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sqyra e kapitalit" sheetId="1" state="visible" r:id="rId2"/>
    <sheet name="AAM" sheetId="2" state="visible" r:id="rId3"/>
    <sheet name="2t shpk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7</xdr:colOff>
                <xdr:row>87</xdr:row>
                <xdr:rowOff>13</xdr:rowOff>
              </xdr:from>
              <xdr:to>
                <xdr:col>3</xdr:col>
                <xdr:colOff>-70</xdr:colOff>
                <xdr:row>102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7</xdr:colOff>
                <xdr:row>89</xdr:row>
                <xdr:rowOff>1</xdr:rowOff>
              </xdr:from>
              <xdr:to>
                <xdr:col>3</xdr:col>
                <xdr:colOff>-70</xdr:colOff>
                <xdr:row>108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tyrimet, për të cilat
koha dhe shuma e
realizimit të tyre është e
pasigurt; mund të
realizohen brenda 12
muajve të ardhshëm ose
gjatë ciklit normal të
biznesit të njësisë
ekonomike raportuese
(për shembull,
provizionet e garancisë,
provizionet e
ristrukturimit, provizionet
për shpenzimet e
mundshme, që lidhen me
procese gjyqësore etj.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7</xdr:colOff>
                <xdr:row>92</xdr:row>
                <xdr:rowOff>4</xdr:rowOff>
              </xdr:from>
              <xdr:to>
                <xdr:col>3</xdr:col>
                <xdr:colOff>-70</xdr:colOff>
                <xdr:row>107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,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7</xdr:colOff>
                <xdr:row>96</xdr:row>
                <xdr:rowOff>7</xdr:rowOff>
              </xdr:from>
              <xdr:to>
                <xdr:col>3</xdr:col>
                <xdr:colOff>-30</xdr:colOff>
                <xdr:row>113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ë shënimet shpjeguese
do të jepet informacionshtesë
mbi detyrimet ndaj
aksionarëve, njësive të
tjera të grupit dhe palëve
të lidhur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7</xdr:colOff>
                <xdr:row>97</xdr:row>
                <xdr:rowOff>13</xdr:rowOff>
              </xdr:from>
              <xdr:to>
                <xdr:col>3</xdr:col>
                <xdr:colOff>-70</xdr:colOff>
                <xdr:row>110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sivet, koha dhe shuma
e realizimit të të cilave
nuk është e sigurt; mund
të realizohen më vonë se
12 muaj nga data e
mbylljes së bilancit (për
shembull, provizionet për
skemat e pensioneve,
provizionet për
shpenzimet e mundshme,
që lidhen me procese
gjyqësore et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7</xdr:colOff>
                <xdr:row>98</xdr:row>
                <xdr:rowOff>14</xdr:rowOff>
              </xdr:from>
              <xdr:to>
                <xdr:col>3</xdr:col>
                <xdr:colOff>-70</xdr:colOff>
                <xdr:row>115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istencë në formën e
grandeve që nuk është
njohur akoma në të
ardhur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7</xdr:colOff>
                <xdr:row>100</xdr:row>
                <xdr:rowOff>3</xdr:rowOff>
              </xdr:from>
              <xdr:to>
                <xdr:col>3</xdr:col>
                <xdr:colOff>-70</xdr:colOff>
                <xdr:row>108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jete monetare në arkë
dhe bankë, llogari
rrjedhëse, investime në
tregun e parasë dhe
tregje të tjera shumë
lik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07</xdr:row>
                <xdr:rowOff>6</xdr:rowOff>
              </xdr:from>
              <xdr:to>
                <xdr:col>3</xdr:col>
                <xdr:colOff>-70</xdr:colOff>
                <xdr:row>110</xdr:row>
                <xdr:rowOff>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rivativë dhe letra me
vlerë, të mbajtura për
tregtim (aksione, bono,
bono korporative,
zotërime në fonde
investimesh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07</xdr:row>
                <xdr:rowOff>9</xdr:rowOff>
              </xdr:from>
              <xdr:to>
                <xdr:col>3</xdr:col>
                <xdr:colOff>-70</xdr:colOff>
                <xdr:row>109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Llogari/Kërkesa të
arkëtueshme
afatshkurtra, letra me
vlerë dhe investime të
tjera financiare, të
mbajtura jo për tregtim.
Shënimet japin
informacion- shtesë mbi
kërkesat e arkëtueshme
nga aksionarët, njësi të
tjera të grupit dhe palë
të tjera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08</xdr:row>
                <xdr:rowOff>13</xdr:rowOff>
              </xdr:from>
              <xdr:to>
                <xdr:col>3</xdr:col>
                <xdr:colOff>-70</xdr:colOff>
                <xdr:row>121</xdr:row>
                <xdr:rowOff>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ventari, sipas
përkufizimit të SKK 4, i
klasifikuar sipas
grupeve kry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14</xdr:row>
                <xdr:rowOff>0</xdr:rowOff>
              </xdr:from>
              <xdr:to>
                <xdr:col>3</xdr:col>
                <xdr:colOff>-70</xdr:colOff>
                <xdr:row>119</xdr:row>
                <xdr:rowOff>9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ërtesa, struktura,
rrugë dhe investime në
objekte me q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30</xdr:row>
                <xdr:rowOff>7</xdr:rowOff>
              </xdr:from>
              <xdr:to>
                <xdr:col>3</xdr:col>
                <xdr:colOff>-70</xdr:colOff>
                <xdr:row>135</xdr:row>
                <xdr:rowOff>9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jisje prodhimi, mjete
transporti dhe makineri
e pajisje të t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31</xdr:row>
                <xdr:rowOff>2</xdr:rowOff>
              </xdr:from>
              <xdr:to>
                <xdr:col>3</xdr:col>
                <xdr:colOff>-70</xdr:colOff>
                <xdr:row>135</xdr:row>
                <xdr:rowOff>12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obiliet dhe pajisjet e
zyr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31</xdr:row>
                <xdr:rowOff>12</xdr:rowOff>
              </xdr:from>
              <xdr:to>
                <xdr:col>3</xdr:col>
                <xdr:colOff>-70</xdr:colOff>
                <xdr:row>134</xdr:row>
                <xdr:rowOff>10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48</xdr:row>
                <xdr:rowOff>7</xdr:rowOff>
              </xdr:from>
              <xdr:to>
                <xdr:col>3</xdr:col>
                <xdr:colOff>-70</xdr:colOff>
                <xdr:row>164</xdr:row>
                <xdr:rowOff>4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jesa e huave afatgjata
dhe detyrimeve të
qirasë financiare që do
të paguhen brenda 12
muajve të ardhshë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48</xdr:row>
                <xdr:rowOff>14</xdr:rowOff>
              </xdr:from>
              <xdr:to>
                <xdr:col>3</xdr:col>
                <xdr:colOff>-70</xdr:colOff>
                <xdr:row>158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ono të konvertueshme
afatshkurtra ose
aksionet e preferuara,
që mund të konvertohen
në aksione të njësisë
ekonomike raportue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49</xdr:row>
                <xdr:rowOff>10</xdr:rowOff>
              </xdr:from>
              <xdr:to>
                <xdr:col>3</xdr:col>
                <xdr:colOff>-70</xdr:colOff>
                <xdr:row>155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51</xdr:row>
                <xdr:rowOff>3</xdr:rowOff>
              </xdr:from>
              <xdr:to>
                <xdr:col>3</xdr:col>
                <xdr:colOff>-59</xdr:colOff>
                <xdr:row>164</xdr:row>
                <xdr:rowOff>5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istencë në formën e
grandeve, që nuk është
njohur akoma si e ardh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56</xdr:row>
                <xdr:rowOff>14</xdr:rowOff>
              </xdr:from>
              <xdr:to>
                <xdr:col>3</xdr:col>
                <xdr:colOff>-70</xdr:colOff>
                <xdr:row>163</xdr:row>
                <xdr:rowOff>5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tyrimet, për të cilat
koha dhe shuma e
realizimit të tyre është e
pasigurt; mund të
realizohen brenda 12
muajve të ardhshëm ose
gjatë ciklit normal të
biznesit të njësisë
ekonomike raportuese
(për shembull,
provizionet e garancisë,
provizionet e
ristrukturimit, provizionet
për shpenzimet e
mundshme, që lidhen me
procese gjyqësore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57</xdr:row>
                <xdr:rowOff>10</xdr:rowOff>
              </xdr:from>
              <xdr:to>
                <xdr:col>3</xdr:col>
                <xdr:colOff>-70</xdr:colOff>
                <xdr:row>177</xdr:row>
                <xdr:rowOff>12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 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62</xdr:row>
                <xdr:rowOff>10</xdr:rowOff>
              </xdr:from>
              <xdr:to>
                <xdr:col>3</xdr:col>
                <xdr:colOff>-70</xdr:colOff>
                <xdr:row>177</xdr:row>
                <xdr:rowOff>12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ono të konvertueshme
afatgjata ose aksionet e
preferuara që mund të
konvertohen në aksione
të shoqëris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62</xdr:row>
                <xdr:rowOff>15</xdr:rowOff>
              </xdr:from>
              <xdr:to>
                <xdr:col>3</xdr:col>
                <xdr:colOff>-70</xdr:colOff>
                <xdr:row>16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63">
  <si>
    <t xml:space="preserve">Pasqyra  e  Ndryshimeve  ne  Kapital  2010</t>
  </si>
  <si>
    <t xml:space="preserve">Nje pasqyre e pa Konsoliduar</t>
  </si>
  <si>
    <t xml:space="preserve">Kapitali aksionar</t>
  </si>
  <si>
    <t xml:space="preserve">Primi aksionit</t>
  </si>
  <si>
    <t xml:space="preserve">Rezerva stat.ligjore</t>
  </si>
  <si>
    <t xml:space="preserve">Fitimi pashperndare </t>
  </si>
  <si>
    <t xml:space="preserve">TOTALI</t>
  </si>
  <si>
    <t xml:space="preserve">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II</t>
  </si>
  <si>
    <t xml:space="preserve">Pozicioni me 31 dhjetor 2009</t>
  </si>
  <si>
    <t xml:space="preserve">Emetimi kapitali aksionar</t>
  </si>
  <si>
    <t xml:space="preserve">Aksione te thesari te riblera</t>
  </si>
  <si>
    <t xml:space="preserve">III</t>
  </si>
  <si>
    <t xml:space="preserve">Pozicioni me 31 dhjetor 2010</t>
  </si>
  <si>
    <t xml:space="preserve">Gjendja dhe ndryshimet e AAM-ve, amortizimet dhe zhvleresimet</t>
  </si>
  <si>
    <t xml:space="preserve">Gjendjet dhe levizjet</t>
  </si>
  <si>
    <t xml:space="preserve">Ndertesa</t>
  </si>
  <si>
    <t xml:space="preserve">Te pa trupezuara</t>
  </si>
  <si>
    <t xml:space="preserve">Makineri dhe paisje</t>
  </si>
  <si>
    <t xml:space="preserve">Aktivet te tjera afatgjata materiale</t>
  </si>
  <si>
    <t xml:space="preserve">Totali</t>
  </si>
  <si>
    <t xml:space="preserve">Kosto e AAM-ve me 01.01.2010</t>
  </si>
  <si>
    <t xml:space="preserve">Shtesat </t>
  </si>
  <si>
    <t xml:space="preserve">Pakesimet </t>
  </si>
  <si>
    <t xml:space="preserve">Kosto e AAM-ve 31.12.2010</t>
  </si>
  <si>
    <t xml:space="preserve">Amortizimi AAM-ve 01.01.2010</t>
  </si>
  <si>
    <t xml:space="preserve">Amortizimi ushtrimit </t>
  </si>
  <si>
    <t xml:space="preserve">Amortizimi per daljet e AAM-ve</t>
  </si>
  <si>
    <t xml:space="preserve">Amortizimi i AAM-ve 31.12.2010</t>
  </si>
  <si>
    <t xml:space="preserve">C</t>
  </si>
  <si>
    <t xml:space="preserve">Zhvleresimi AAM-ve 01.01.2009</t>
  </si>
  <si>
    <t xml:space="preserve">Zhvleresimi AAM-ve 31.12.2009</t>
  </si>
  <si>
    <t xml:space="preserve">D</t>
  </si>
  <si>
    <t xml:space="preserve">Vlera neto e AAM-ve 01.01.2009</t>
  </si>
  <si>
    <t xml:space="preserve">Vlera neto e AAM-ve 31.12.2009</t>
  </si>
  <si>
    <t xml:space="preserve">PASQYRAT FINANCIARE TE  USHTRIMIT KONTABEL  2010</t>
  </si>
  <si>
    <t xml:space="preserve">Shoqeria tregtare: " 2T " SHPK. PF-  2010</t>
  </si>
  <si>
    <t xml:space="preserve">Shënime</t>
  </si>
  <si>
    <t xml:space="preserve">Viti raportues        31.12.2008</t>
  </si>
  <si>
    <t xml:space="preserve">AKTIVET</t>
  </si>
  <si>
    <t xml:space="preserve">Aktive Afatshkurtera</t>
  </si>
  <si>
    <t xml:space="preserve">Aktive monetare</t>
  </si>
  <si>
    <t xml:space="preserve">Derivativë dhe aktive të mbajtura për tregtim</t>
  </si>
  <si>
    <t xml:space="preserve">Aktive të tjera financiare afatshkurtra</t>
  </si>
  <si>
    <t xml:space="preserve">Inventari</t>
  </si>
  <si>
    <t xml:space="preserve">Aktivet afatshkurtra të mbajtura për shitje</t>
  </si>
  <si>
    <t xml:space="preserve">Parapagimet dhe shpenzimet e shtyra</t>
  </si>
  <si>
    <t xml:space="preserve">Totali i Aktiveve Afatshkurtera(I)</t>
  </si>
  <si>
    <t xml:space="preserve">Aktive Afatgjata</t>
  </si>
  <si>
    <t xml:space="preserve">Investimet financiare afatgjata</t>
  </si>
  <si>
    <t xml:space="preserve">Aktive afatgjata materiale</t>
  </si>
  <si>
    <t xml:space="preserve">Aktivet afatgjata jomateriale</t>
  </si>
  <si>
    <t xml:space="preserve">Kapital aksionar i papaguar</t>
  </si>
  <si>
    <t xml:space="preserve">Aktive të tjera afatgjata</t>
  </si>
  <si>
    <t xml:space="preserve">Totali i Aktiveve Afatgjata(II)</t>
  </si>
  <si>
    <t xml:space="preserve">TOTALI I AKTIVEVE (I + II)</t>
  </si>
  <si>
    <t xml:space="preserve">DETYRIMET DHE KAPITALI</t>
  </si>
  <si>
    <t xml:space="preserve">Detyrime Afatshkurtera</t>
  </si>
  <si>
    <t xml:space="preserve">Huamarrjet</t>
  </si>
  <si>
    <t xml:space="preserve">Huatë dhe parapagimet</t>
  </si>
  <si>
    <t xml:space="preserve">Grantet dhe të ardhurat e shtyra</t>
  </si>
  <si>
    <t xml:space="preserve">Provizionet afatshkurtra</t>
  </si>
  <si>
    <t xml:space="preserve">Totali i Detyrimeve Afatshkurtera (I)</t>
  </si>
  <si>
    <t xml:space="preserve">Detyrime Afatgjata</t>
  </si>
  <si>
    <t xml:space="preserve">Huatë afatgjata</t>
  </si>
  <si>
    <t xml:space="preserve">Huamarrje të tjera afatgjata</t>
  </si>
  <si>
    <t xml:space="preserve">Provizionet afatgjata</t>
  </si>
  <si>
    <t xml:space="preserve">Totali i Detyrimeve Afatgjata (II)</t>
  </si>
  <si>
    <t xml:space="preserve">Totali i Detyrimeve (I+II)</t>
  </si>
  <si>
    <t xml:space="preserve">Kapitali</t>
  </si>
  <si>
    <t xml:space="preserve">Kapitali i rregjistruar (aksionar)</t>
  </si>
  <si>
    <t xml:space="preserve">Primi i aksionit</t>
  </si>
  <si>
    <t xml:space="preserve">Njësitë ose aksionet e thesarit (negative)</t>
  </si>
  <si>
    <t xml:space="preserve">Rezerva statutore</t>
  </si>
  <si>
    <t xml:space="preserve">Rezerva ligjore</t>
  </si>
  <si>
    <t xml:space="preserve">Rezerva të tjera</t>
  </si>
  <si>
    <t xml:space="preserve">Fitimet(humbja) te pashpërndara</t>
  </si>
  <si>
    <t xml:space="preserve">Fitimi (humbja) e vitit financiar</t>
  </si>
  <si>
    <t xml:space="preserve">Totali i Kapitalit (III)</t>
  </si>
  <si>
    <t xml:space="preserve">TOTALI I DETYRIMEVE E KAPITALIT (I,II,III)</t>
  </si>
  <si>
    <t xml:space="preserve">Kontrolli kuadrimit Bilanc forme e gjate-farme e shkurter</t>
  </si>
  <si>
    <t xml:space="preserve">Diferenca</t>
  </si>
  <si>
    <t xml:space="preserve">AKTIVI</t>
  </si>
  <si>
    <t xml:space="preserve">Viti raportues 31.12.2010</t>
  </si>
  <si>
    <t xml:space="preserve">Viti paraardhës 31.12.2009</t>
  </si>
  <si>
    <t xml:space="preserve">AKTIVET AFATSHKURTRA</t>
  </si>
  <si>
    <t xml:space="preserve">(i) Derivativët</t>
  </si>
  <si>
    <t xml:space="preserve">(ii) Aktivet e mbajtura për tregtim</t>
  </si>
  <si>
    <t xml:space="preserve">Totali 2</t>
  </si>
  <si>
    <t xml:space="preserve">(i) Llogari / Kërkesa të arkëtueshme</t>
  </si>
  <si>
    <t xml:space="preserve">(ii) Llogari / Kërkesa të tjera të arkëtueshme</t>
  </si>
  <si>
    <t xml:space="preserve">(iii) Instrumente të tjera borxhi</t>
  </si>
  <si>
    <t xml:space="preserve">(iv) Investime të tjera financiare</t>
  </si>
  <si>
    <t xml:space="preserve">Totali 3</t>
  </si>
  <si>
    <t xml:space="preserve">(i) Lëndët e para</t>
  </si>
  <si>
    <t xml:space="preserve">(ii) Prodhim në proces</t>
  </si>
  <si>
    <t xml:space="preserve">(iii) Produkte të gatshme</t>
  </si>
  <si>
    <t xml:space="preserve">(iv) Mallra për rishitje</t>
  </si>
  <si>
    <t xml:space="preserve">(v) Parapagesat për furnizime</t>
  </si>
  <si>
    <t xml:space="preserve">Totali 4</t>
  </si>
  <si>
    <t xml:space="preserve">Aktivet biologjike afatshkurtra</t>
  </si>
  <si>
    <t xml:space="preserve">TOTALI AKTIVEVE AFATSHKURTRA (I)</t>
  </si>
  <si>
    <t xml:space="preserve">AKTIVET AFATGJATA</t>
  </si>
  <si>
    <t xml:space="preserve">(i) Pjesëmarrje të tjera në njësi të kontrolluara (vetëm në PF)</t>
  </si>
  <si>
    <t xml:space="preserve">(ii) Aksione dhe investime të tjera në pjesëmarrje</t>
  </si>
  <si>
    <t xml:space="preserve">(iii) Aksione dhe letra të tjera me vlerë</t>
  </si>
  <si>
    <t xml:space="preserve">(iv) Llogari / Kërkesa të arkëtueshme afatgjata</t>
  </si>
  <si>
    <t xml:space="preserve">Totali 1.</t>
  </si>
  <si>
    <t xml:space="preserve">(i) Toka</t>
  </si>
  <si>
    <t xml:space="preserve">(ii) Ndërtesa</t>
  </si>
  <si>
    <t xml:space="preserve">(iii) Makineri dhe pajisje</t>
  </si>
  <si>
    <t xml:space="preserve">(iv) Aktive të tjera afatgjata materiale (me vl.kontab.)</t>
  </si>
  <si>
    <t xml:space="preserve">Aktivet Biologjike afatgjata</t>
  </si>
  <si>
    <t xml:space="preserve">(i) Emri i mirë</t>
  </si>
  <si>
    <t xml:space="preserve">(ii) Shpenzimet e zhvillimit</t>
  </si>
  <si>
    <t xml:space="preserve">(iii) Aktive të tjera afatgjata jomateriale</t>
  </si>
  <si>
    <t xml:space="preserve">TOTALI I AKTIVEVE AFATGJATA (II)</t>
  </si>
  <si>
    <t xml:space="preserve">PASIVI</t>
  </si>
  <si>
    <t xml:space="preserve">DETYRIMET AFATSHKURTRA</t>
  </si>
  <si>
    <t xml:space="preserve">Derivativët</t>
  </si>
  <si>
    <t xml:space="preserve">(i) Huatë dhe obligacionet afatshkurtra</t>
  </si>
  <si>
    <t xml:space="preserve">(ii) Kthimet / ripagesat e huave afatgjata</t>
  </si>
  <si>
    <t xml:space="preserve">(iii) Bono të konvertueshme</t>
  </si>
  <si>
    <t xml:space="preserve">(i) Të pagueshme ndaj furnitorëve</t>
  </si>
  <si>
    <t xml:space="preserve">(ii) Të pagueshme ndaj punonjësve</t>
  </si>
  <si>
    <t xml:space="preserve">(iii) Detyrimet tatimore+sig.shoqerore</t>
  </si>
  <si>
    <t xml:space="preserve">(iv) Hua të tjera</t>
  </si>
  <si>
    <t xml:space="preserve">(v) Parapagimet e arkëtuara</t>
  </si>
  <si>
    <t xml:space="preserve">TOTALI I DETYR. AFATSHKURTRA (I)</t>
  </si>
  <si>
    <t xml:space="preserve">DETYRIME AFATGJATA</t>
  </si>
  <si>
    <t xml:space="preserve">(i) Hua, bono dhe detyrime nga qeraja financiare</t>
  </si>
  <si>
    <t xml:space="preserve">(ii) Bonot e konvertueshme</t>
  </si>
  <si>
    <t xml:space="preserve">Totali 1</t>
  </si>
  <si>
    <t xml:space="preserve">TOTALI I DETYR. AFATGJATA (II)</t>
  </si>
  <si>
    <t xml:space="preserve">TOTALI I DETYRIMEVE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Kapitali i rregjistruar(aksionar)</t>
  </si>
  <si>
    <t xml:space="preserve">Fitimet(humbja) e pashpërndara</t>
  </si>
  <si>
    <t xml:space="preserve">TOTALI I KAPITALIT (III)</t>
  </si>
  <si>
    <t xml:space="preserve">TOTALI I DETYRIMEVE KAPITALIT (I,II,III)</t>
  </si>
  <si>
    <t xml:space="preserve">A- PASQYRA E TË ARDHURAVE DHE SHPENZIMEVE</t>
  </si>
  <si>
    <t xml:space="preserve">(Bazuar në klasifikimin e Shpenzimeve sipas Natyrës)</t>
  </si>
  <si>
    <t xml:space="preserve">Përshkrimi i Elementëve</t>
  </si>
  <si>
    <t xml:space="preserve">Shitjet neto</t>
  </si>
  <si>
    <t xml:space="preserve">Të ardhura të tjera nga veprimtaritë e shfrytëzimit(Puna e kryer nga njesia ekonomike raportuese për qëllimet e veta dhe e kapitalizuar</t>
  </si>
  <si>
    <t xml:space="preserve">.</t>
  </si>
  <si>
    <t xml:space="preserve">Ndryshimet në inventarin e produkteve të gatshme dhe prodhimit në proçes</t>
  </si>
  <si>
    <t xml:space="preserve">Materialet dhe mallrat e konsumuara </t>
  </si>
  <si>
    <t xml:space="preserve">Kosto e punës</t>
  </si>
  <si>
    <t xml:space="preserve">Pagat e personelit</t>
  </si>
  <si>
    <t xml:space="preserve">Shpenzimet per sigurimet shoqërore dhe shëndetso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 (1+2+/-3-8)</t>
  </si>
  <si>
    <t xml:space="preserve"> Të ardhurat dhe shpenzimet financiare nga njësitë e kontrolluara</t>
  </si>
  <si>
    <t xml:space="preserve"> Të ardhurat dhe shpenzimet financiare nga pjesëmarrjet</t>
  </si>
  <si>
    <t xml:space="preserve">Të ardhurat dhe shpenzimet financiare</t>
  </si>
  <si>
    <t xml:space="preserve">12.1 Të ardhurat dhe shpenzimet financiare nga investime të tjera financiare afatgjata</t>
  </si>
  <si>
    <t xml:space="preserve">12.2 Të ardhurat dhe shpenzimet nga interesat 767, 667</t>
  </si>
  <si>
    <t xml:space="preserve">Percaktimi i rezultatit tatimor-Shpenzime per tatim fitimin</t>
  </si>
  <si>
    <t xml:space="preserve">12.3 Fitimet (humbjet) nga kursi i këmbimi 769, 669</t>
  </si>
  <si>
    <t xml:space="preserve">Kontrolli</t>
  </si>
  <si>
    <t xml:space="preserve">12.4 Të ardhura dhe shpenzime të tjera financiare zyra e punesimit</t>
  </si>
  <si>
    <t xml:space="preserve">FITIMI NETO PARA TATIMIT</t>
  </si>
  <si>
    <t xml:space="preserve">Totali i të ardhurave dhe shpenzimeve financiare (12.1+/-12.2+/-12.3+/-12.4)</t>
  </si>
  <si>
    <t xml:space="preserve">SHPENZIME TE PAZBRITESHME (+)</t>
  </si>
  <si>
    <t xml:space="preserve">Amortizime tej normave fiskale</t>
  </si>
  <si>
    <t xml:space="preserve">Fitimi (humbja) para tatimit (9+/-13)</t>
  </si>
  <si>
    <t xml:space="preserve">Shpezime pritje e dhurime tej kufirit tatimor</t>
  </si>
  <si>
    <t xml:space="preserve">Gjoba,penalitete,demshperblime</t>
  </si>
  <si>
    <t xml:space="preserve">Shpenzimet e tatimit mbi fitimin 69</t>
  </si>
  <si>
    <t xml:space="preserve">Provizione qe nuk njihen</t>
  </si>
  <si>
    <t xml:space="preserve">Shpenzime pa dok. ose jo te rregullta</t>
  </si>
  <si>
    <t xml:space="preserve">Fitmi (humbja) neto e vitit financiar (14-15)</t>
  </si>
  <si>
    <t xml:space="preserve">Te tjera-materiale jashte perdorimit(pa miratim)</t>
  </si>
  <si>
    <t xml:space="preserve">Elementët e pasqyrave të konsoliduara</t>
  </si>
  <si>
    <t xml:space="preserve">PJESA E HUMBJES SE MBARTUR(-)</t>
  </si>
  <si>
    <t xml:space="preserve">IV</t>
  </si>
  <si>
    <t xml:space="preserve">FITIMI (HUMBJA) TATIMORE(I+II-III)</t>
  </si>
  <si>
    <t xml:space="preserve">Kontrolli me shumen e fitimit neto ne bilanc</t>
  </si>
  <si>
    <t xml:space="preserve">V</t>
  </si>
  <si>
    <t xml:space="preserve">Shpenzimi i tatim fitimit-10%</t>
  </si>
  <si>
    <t xml:space="preserve">VI</t>
  </si>
  <si>
    <t xml:space="preserve">FITIMI NETO I USHTRIMIT(I-V)</t>
  </si>
  <si>
    <t xml:space="preserve">B- PASQYRA E TË ARDHURAVE DHE SHPENZIMEVE</t>
  </si>
  <si>
    <t xml:space="preserve">(Bazuar në klasifikimin e Shpenzimeve sipas Funksioneve)</t>
  </si>
  <si>
    <t xml:space="preserve">Nr</t>
  </si>
  <si>
    <t xml:space="preserve">Shitjet neto </t>
  </si>
  <si>
    <t xml:space="preserve">Kosto e prodhimit / blerjes së mallrave të shitura</t>
  </si>
  <si>
    <t xml:space="preserve">Fitimi (humbja ) bruto (1-2)</t>
  </si>
  <si>
    <t xml:space="preserve">Shpenzimet e shitjes</t>
  </si>
  <si>
    <t xml:space="preserve">Shpenzimet administrative</t>
  </si>
  <si>
    <t xml:space="preserve">Të ardhurat e tjera nga veprimtaritë e shfrytëzimit</t>
  </si>
  <si>
    <t xml:space="preserve">Shpenzime të tjera të zakonshme</t>
  </si>
  <si>
    <t xml:space="preserve">Fitmi (humbja) nga veprimtaritë e shfrytëzimit</t>
  </si>
  <si>
    <t xml:space="preserve">Të ardhurat dhe shpenzimet financiare nga pjesëmarrjet</t>
  </si>
  <si>
    <t xml:space="preserve">Të ardhurat dhe shpenzimet financiare nga njësitë e kontrolluara</t>
  </si>
  <si>
    <t xml:space="preserve">11.1 Të ardhurat dhe shpenzimet financiare nga investime të tjera financiare afatgjata</t>
  </si>
  <si>
    <t xml:space="preserve">11.2 Të ardhurat dhe shpenzimet nga interesi </t>
  </si>
  <si>
    <t xml:space="preserve">11.3 Fitimet (humbjet) nga kursi i këmbimi </t>
  </si>
  <si>
    <t xml:space="preserve">11.4 Të ardhura dhe shpenzime të tjera financiare </t>
  </si>
  <si>
    <t xml:space="preserve">Totali i të ardhurave dhe shpenzimeve financiare (11.1+/-11.2+/-11.3+/-11.4)</t>
  </si>
  <si>
    <t xml:space="preserve">Fitimi (humbja) para tatimit (8+/-12)</t>
  </si>
  <si>
    <t xml:space="preserve">Shpenzimet e tatimit mbi fitimin </t>
  </si>
  <si>
    <t xml:space="preserve">Fitmi (humbja) neto e viti financiar (13-14)</t>
  </si>
  <si>
    <t xml:space="preserve">Pasqyra e fluksit monetar – Metoda direkte Periudha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fluksit monetar – Metoda idirekte </t>
  </si>
  <si>
    <t xml:space="preserve">Shenime</t>
  </si>
  <si>
    <t xml:space="preserve">Fitimi para tatimit</t>
  </si>
  <si>
    <t xml:space="preserve">Rregullime për:</t>
  </si>
  <si>
    <t xml:space="preserve">Amortizimin</t>
  </si>
  <si>
    <t xml:space="preserve">Humbje nga këmbimet valutore</t>
  </si>
  <si>
    <t xml:space="preserve">Të ardhura nga investimet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Rritje/rënie e shpenzimeve te shtyra</t>
  </si>
  <si>
    <t xml:space="preserve">Mjete monetare të përfituara nga aktivitetet</t>
  </si>
  <si>
    <t xml:space="preserve">Mjete monetare neto nga aktivitetet e shfrytëzimit</t>
  </si>
  <si>
    <t xml:space="preserve">Blerja e shoqërisë së kontrolluar X minus paratë e arkëtuara</t>
  </si>
  <si>
    <t xml:space="preserve">Të ardhura nga shitja e pajisjeve</t>
  </si>
  <si>
    <t xml:space="preserve">Mjete monetare neto e përdorur në aktivitetet investuese</t>
  </si>
  <si>
    <t xml:space="preserve">Fluksi monetar nga veprimtaritë financiare</t>
  </si>
  <si>
    <t xml:space="preserve">Hyrje nga emetimi i kapitalit aksioner</t>
  </si>
  <si>
    <t xml:space="preserve">Hyrje nga huamarrje afatgjata</t>
  </si>
  <si>
    <t xml:space="preserve">Dividendët e paguar</t>
  </si>
  <si>
    <t xml:space="preserve">Mjete monetare neto e përdorur në aktivitetet financia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@"/>
    <numFmt numFmtId="170" formatCode="0"/>
    <numFmt numFmtId="171" formatCode="General"/>
    <numFmt numFmtId="172" formatCode="0%"/>
    <numFmt numFmtId="173" formatCode="0.00%"/>
    <numFmt numFmtId="174" formatCode="0.0%"/>
    <numFmt numFmtId="175" formatCode="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1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000080"/>
      <name val="Arial"/>
      <family val="2"/>
    </font>
    <font>
      <b val="true"/>
      <i val="true"/>
      <u val="single"/>
      <sz val="11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993300"/>
      <name val="Arial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3366"/>
      <name val="Arial"/>
      <family val="2"/>
    </font>
    <font>
      <b val="true"/>
      <sz val="11"/>
      <color rgb="FF000080"/>
      <name val="Arial"/>
      <family val="2"/>
    </font>
    <font>
      <sz val="8"/>
      <color rgb="FF33CCCC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i val="true"/>
      <sz val="11"/>
      <color rgb="FF00008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>
        <color rgb="FF33CCCC"/>
      </left>
      <right style="thin">
        <color rgb="FFFFFFFF"/>
      </right>
      <top style="double">
        <color rgb="FF33CCCC"/>
      </top>
      <bottom style="double">
        <color rgb="FF33CCCC"/>
      </bottom>
      <diagonal/>
    </border>
    <border diagonalUp="false" diagonalDown="false">
      <left/>
      <right style="thin">
        <color rgb="FFFFFFFF"/>
      </right>
      <top style="double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double">
        <color rgb="FF33CCCC"/>
      </left>
      <right style="thin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double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3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6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25" borderId="2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4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2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5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4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5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4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4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5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7" borderId="2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7800</xdr:colOff>
      <xdr:row>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94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82</xdr:row>
      <xdr:rowOff>47520</xdr:rowOff>
    </xdr:from>
    <xdr:to>
      <xdr:col>7</xdr:col>
      <xdr:colOff>1080</xdr:colOff>
      <xdr:row>182</xdr:row>
      <xdr:rowOff>133200</xdr:rowOff>
    </xdr:to>
    <xdr:sp>
      <xdr:nvSpPr>
        <xdr:cNvPr id="1" name="Striped Right Arrow 1"/>
        <xdr:cNvSpPr/>
      </xdr:nvSpPr>
      <xdr:spPr>
        <a:xfrm>
          <a:off x="6922800" y="20059560"/>
          <a:ext cx="755280" cy="85680"/>
        </a:xfrm>
        <a:custGeom>
          <a:avLst/>
          <a:gdLst>
            <a:gd name="textAreaLeft" fmla="*/ 3960 w 755280"/>
            <a:gd name="textAreaRight" fmla="*/ 749160 w 755280"/>
            <a:gd name="textAreaTop" fmla="*/ 21240 h 85680"/>
            <a:gd name="textAreaBottom" fmla="*/ 64440 h 85680"/>
          </a:gdLst>
          <a:ahLst/>
          <a:rect l="textAreaLeft" t="textAreaTop" r="textAreaRight" b="textAreaBottom"/>
          <a:pathLst>
            <a:path w="1362074" h="45719">
              <a:moveTo>
                <a:pt x="0" y="11430"/>
              </a:moveTo>
              <a:lnTo>
                <a:pt x="1429" y="11430"/>
              </a:lnTo>
              <a:lnTo>
                <a:pt x="1429" y="34289"/>
              </a:lnTo>
              <a:lnTo>
                <a:pt x="0" y="34289"/>
              </a:lnTo>
              <a:close/>
              <a:moveTo>
                <a:pt x="2857" y="11430"/>
              </a:moveTo>
              <a:lnTo>
                <a:pt x="5715" y="11430"/>
              </a:lnTo>
              <a:lnTo>
                <a:pt x="5715" y="34289"/>
              </a:lnTo>
              <a:lnTo>
                <a:pt x="2857" y="34289"/>
              </a:lnTo>
              <a:close/>
              <a:moveTo>
                <a:pt x="7144" y="11430"/>
              </a:moveTo>
              <a:lnTo>
                <a:pt x="1339215" y="11430"/>
              </a:lnTo>
              <a:lnTo>
                <a:pt x="1339215" y="0"/>
              </a:lnTo>
              <a:lnTo>
                <a:pt x="1362074" y="22860"/>
              </a:lnTo>
              <a:lnTo>
                <a:pt x="1339215" y="45719"/>
              </a:lnTo>
              <a:lnTo>
                <a:pt x="1339215" y="34289"/>
              </a:lnTo>
              <a:lnTo>
                <a:pt x="7144" y="34289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36</xdr:row>
      <xdr:rowOff>66240</xdr:rowOff>
    </xdr:from>
    <xdr:to>
      <xdr:col>6</xdr:col>
      <xdr:colOff>574200</xdr:colOff>
      <xdr:row>136</xdr:row>
      <xdr:rowOff>142920</xdr:rowOff>
    </xdr:to>
    <xdr:sp>
      <xdr:nvSpPr>
        <xdr:cNvPr id="2" name="Striped Right Arrow 2"/>
        <xdr:cNvSpPr/>
      </xdr:nvSpPr>
      <xdr:spPr>
        <a:xfrm>
          <a:off x="6902640" y="13115520"/>
          <a:ext cx="544320" cy="76680"/>
        </a:xfrm>
        <a:custGeom>
          <a:avLst/>
          <a:gdLst>
            <a:gd name="textAreaLeft" fmla="*/ 14040 w 544320"/>
            <a:gd name="textAreaRight" fmla="*/ 521640 w 544320"/>
            <a:gd name="textAreaTop" fmla="*/ 19080 h 76680"/>
            <a:gd name="textAreaBottom" fmla="*/ 57600 h 76680"/>
          </a:gdLst>
          <a:ahLst/>
          <a:rect l="textAreaLeft" t="textAreaTop" r="textAreaRight" b="textAreaBottom"/>
          <a:pathLst>
            <a:path w="514351" h="85725">
              <a:moveTo>
                <a:pt x="0" y="21431"/>
              </a:moveTo>
              <a:lnTo>
                <a:pt x="2679" y="21431"/>
              </a:lnTo>
              <a:lnTo>
                <a:pt x="2679" y="64294"/>
              </a:lnTo>
              <a:lnTo>
                <a:pt x="0" y="64294"/>
              </a:lnTo>
              <a:close/>
              <a:moveTo>
                <a:pt x="5358" y="21431"/>
              </a:moveTo>
              <a:lnTo>
                <a:pt x="10716" y="21431"/>
              </a:lnTo>
              <a:lnTo>
                <a:pt x="10716" y="64294"/>
              </a:lnTo>
              <a:lnTo>
                <a:pt x="5358" y="64294"/>
              </a:lnTo>
              <a:close/>
              <a:moveTo>
                <a:pt x="13395" y="21431"/>
              </a:moveTo>
              <a:lnTo>
                <a:pt x="471489" y="21431"/>
              </a:lnTo>
              <a:lnTo>
                <a:pt x="471489" y="0"/>
              </a:lnTo>
              <a:lnTo>
                <a:pt x="514351" y="42863"/>
              </a:lnTo>
              <a:lnTo>
                <a:pt x="471489" y="85725"/>
              </a:lnTo>
              <a:lnTo>
                <a:pt x="471489" y="64294"/>
              </a:lnTo>
              <a:lnTo>
                <a:pt x="13395" y="64294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18</xdr:row>
      <xdr:rowOff>0</xdr:rowOff>
    </xdr:from>
    <xdr:to>
      <xdr:col>6</xdr:col>
      <xdr:colOff>674640</xdr:colOff>
      <xdr:row>118</xdr:row>
      <xdr:rowOff>76680</xdr:rowOff>
    </xdr:to>
    <xdr:sp>
      <xdr:nvSpPr>
        <xdr:cNvPr id="3" name="Striped Right Arrow 3"/>
        <xdr:cNvSpPr/>
      </xdr:nvSpPr>
      <xdr:spPr>
        <a:xfrm>
          <a:off x="6892920" y="10477440"/>
          <a:ext cx="654480" cy="76680"/>
        </a:xfrm>
        <a:custGeom>
          <a:avLst/>
          <a:gdLst>
            <a:gd name="textAreaLeft" fmla="*/ 12240 w 654480"/>
            <a:gd name="textAreaRight" fmla="*/ 634680 w 654480"/>
            <a:gd name="textAreaTop" fmla="*/ 19080 h 76680"/>
            <a:gd name="textAreaBottom" fmla="*/ 57600 h 76680"/>
          </a:gdLst>
          <a:ahLst/>
          <a:rect l="textAreaLeft" t="textAreaTop" r="textAreaRight" b="textAreaBottom"/>
          <a:pathLst>
            <a:path w="619126" h="76200">
              <a:moveTo>
                <a:pt x="0" y="19050"/>
              </a:moveTo>
              <a:lnTo>
                <a:pt x="2381" y="19050"/>
              </a:lnTo>
              <a:lnTo>
                <a:pt x="2381" y="57150"/>
              </a:lnTo>
              <a:lnTo>
                <a:pt x="0" y="57150"/>
              </a:lnTo>
              <a:close/>
              <a:moveTo>
                <a:pt x="4763" y="19050"/>
              </a:moveTo>
              <a:lnTo>
                <a:pt x="9525" y="19050"/>
              </a:lnTo>
              <a:lnTo>
                <a:pt x="9525" y="57150"/>
              </a:lnTo>
              <a:lnTo>
                <a:pt x="4763" y="57150"/>
              </a:lnTo>
              <a:close/>
              <a:moveTo>
                <a:pt x="11906" y="19050"/>
              </a:moveTo>
              <a:lnTo>
                <a:pt x="581026" y="19050"/>
              </a:lnTo>
              <a:lnTo>
                <a:pt x="581026" y="0"/>
              </a:lnTo>
              <a:lnTo>
                <a:pt x="619126" y="38100"/>
              </a:lnTo>
              <a:lnTo>
                <a:pt x="581026" y="76200"/>
              </a:lnTo>
              <a:lnTo>
                <a:pt x="581026" y="57150"/>
              </a:lnTo>
              <a:lnTo>
                <a:pt x="11906" y="57150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06</xdr:row>
      <xdr:rowOff>28440</xdr:rowOff>
    </xdr:from>
    <xdr:to>
      <xdr:col>6</xdr:col>
      <xdr:colOff>594000</xdr:colOff>
      <xdr:row>206</xdr:row>
      <xdr:rowOff>142920</xdr:rowOff>
    </xdr:to>
    <xdr:sp>
      <xdr:nvSpPr>
        <xdr:cNvPr id="4" name="Striped Right Arrow 4"/>
        <xdr:cNvSpPr/>
      </xdr:nvSpPr>
      <xdr:spPr>
        <a:xfrm>
          <a:off x="6902640" y="23841000"/>
          <a:ext cx="564120" cy="114480"/>
        </a:xfrm>
        <a:custGeom>
          <a:avLst/>
          <a:gdLst>
            <a:gd name="textAreaLeft" fmla="*/ 18720 w 564120"/>
            <a:gd name="textAreaRight" fmla="*/ 534240 w 564120"/>
            <a:gd name="textAreaTop" fmla="*/ 28440 h 114480"/>
            <a:gd name="textAreaBottom" fmla="*/ 86040 h 114480"/>
          </a:gdLst>
          <a:ahLst/>
          <a:rect l="textAreaLeft" t="textAreaTop" r="textAreaRight" b="textAreaBottom"/>
          <a:pathLst>
            <a:path w="533400" h="114300">
              <a:moveTo>
                <a:pt x="0" y="28575"/>
              </a:moveTo>
              <a:lnTo>
                <a:pt x="3572" y="28575"/>
              </a:lnTo>
              <a:lnTo>
                <a:pt x="3572" y="85725"/>
              </a:lnTo>
              <a:lnTo>
                <a:pt x="0" y="85725"/>
              </a:lnTo>
              <a:close/>
              <a:moveTo>
                <a:pt x="7144" y="28575"/>
              </a:moveTo>
              <a:lnTo>
                <a:pt x="14288" y="28575"/>
              </a:lnTo>
              <a:lnTo>
                <a:pt x="14288" y="85725"/>
              </a:lnTo>
              <a:lnTo>
                <a:pt x="7144" y="85725"/>
              </a:lnTo>
              <a:close/>
              <a:moveTo>
                <a:pt x="17859" y="28575"/>
              </a:moveTo>
              <a:lnTo>
                <a:pt x="476250" y="28575"/>
              </a:lnTo>
              <a:lnTo>
                <a:pt x="476250" y="0"/>
              </a:lnTo>
              <a:lnTo>
                <a:pt x="533400" y="57150"/>
              </a:lnTo>
              <a:lnTo>
                <a:pt x="476250" y="114300"/>
              </a:lnTo>
              <a:lnTo>
                <a:pt x="476250" y="85725"/>
              </a:lnTo>
              <a:lnTo>
                <a:pt x="17859" y="85725"/>
              </a:lnTo>
              <a:close/>
            </a:path>
          </a:pathLst>
        </a:custGeom>
        <a:solidFill>
          <a:srgbClr val="ffff00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7</xdr:row>
      <xdr:rowOff>76680</xdr:rowOff>
    </xdr:from>
    <xdr:to>
      <xdr:col>6</xdr:col>
      <xdr:colOff>604080</xdr:colOff>
      <xdr:row>88</xdr:row>
      <xdr:rowOff>38160</xdr:rowOff>
    </xdr:to>
    <xdr:sp>
      <xdr:nvSpPr>
        <xdr:cNvPr id="5" name="Striped Right Arrow 5"/>
        <xdr:cNvSpPr/>
      </xdr:nvSpPr>
      <xdr:spPr>
        <a:xfrm>
          <a:off x="6882840" y="5839200"/>
          <a:ext cx="594000" cy="104400"/>
        </a:xfrm>
        <a:custGeom>
          <a:avLst/>
          <a:gdLst>
            <a:gd name="textAreaLeft" fmla="*/ 17280 w 594000"/>
            <a:gd name="textAreaRight" fmla="*/ 566640 w 59400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561975" h="104774">
              <a:moveTo>
                <a:pt x="0" y="26194"/>
              </a:moveTo>
              <a:lnTo>
                <a:pt x="3274" y="26194"/>
              </a:lnTo>
              <a:lnTo>
                <a:pt x="3274" y="78581"/>
              </a:lnTo>
              <a:lnTo>
                <a:pt x="0" y="78581"/>
              </a:lnTo>
              <a:close/>
              <a:moveTo>
                <a:pt x="6548" y="26194"/>
              </a:moveTo>
              <a:lnTo>
                <a:pt x="13097" y="26194"/>
              </a:lnTo>
              <a:lnTo>
                <a:pt x="13097" y="78581"/>
              </a:lnTo>
              <a:lnTo>
                <a:pt x="6548" y="78581"/>
              </a:lnTo>
              <a:close/>
              <a:moveTo>
                <a:pt x="16371" y="26194"/>
              </a:moveTo>
              <a:lnTo>
                <a:pt x="509588" y="26194"/>
              </a:lnTo>
              <a:lnTo>
                <a:pt x="509588" y="0"/>
              </a:lnTo>
              <a:lnTo>
                <a:pt x="561975" y="52387"/>
              </a:lnTo>
              <a:lnTo>
                <a:pt x="509588" y="104774"/>
              </a:lnTo>
              <a:lnTo>
                <a:pt x="509588" y="78581"/>
              </a:lnTo>
              <a:lnTo>
                <a:pt x="16371" y="78581"/>
              </a:lnTo>
              <a:close/>
            </a:path>
          </a:pathLst>
        </a:custGeom>
        <a:solidFill>
          <a:srgbClr val="ffc000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89</xdr:row>
      <xdr:rowOff>56880</xdr:rowOff>
    </xdr:from>
    <xdr:to>
      <xdr:col>7</xdr:col>
      <xdr:colOff>720</xdr:colOff>
      <xdr:row>189</xdr:row>
      <xdr:rowOff>142920</xdr:rowOff>
    </xdr:to>
    <xdr:sp>
      <xdr:nvSpPr>
        <xdr:cNvPr id="6" name="Striped Right Arrow 9"/>
        <xdr:cNvSpPr/>
      </xdr:nvSpPr>
      <xdr:spPr>
        <a:xfrm rot="793200">
          <a:off x="6912360" y="21068640"/>
          <a:ext cx="765360" cy="86040"/>
        </a:xfrm>
        <a:custGeom>
          <a:avLst/>
          <a:gdLst>
            <a:gd name="textAreaLeft" fmla="*/ 13320 w 765360"/>
            <a:gd name="textAreaRight" fmla="*/ 744120 w 765360"/>
            <a:gd name="textAreaTop" fmla="*/ 21240 h 86040"/>
            <a:gd name="textAreaBottom" fmla="*/ 64800 h 86040"/>
          </a:gdLst>
          <a:ahLst/>
          <a:rect l="textAreaLeft" t="textAreaTop" r="textAreaRight" b="textAreaBottom"/>
          <a:pathLst>
            <a:path w="1420703" h="159141">
              <a:moveTo>
                <a:pt x="0" y="39785"/>
              </a:moveTo>
              <a:lnTo>
                <a:pt x="4973" y="39785"/>
              </a:lnTo>
              <a:lnTo>
                <a:pt x="4973" y="119356"/>
              </a:lnTo>
              <a:lnTo>
                <a:pt x="0" y="119356"/>
              </a:lnTo>
              <a:close/>
              <a:moveTo>
                <a:pt x="9946" y="39785"/>
              </a:moveTo>
              <a:lnTo>
                <a:pt x="19893" y="39785"/>
              </a:lnTo>
              <a:lnTo>
                <a:pt x="19893" y="119356"/>
              </a:lnTo>
              <a:lnTo>
                <a:pt x="9946" y="119356"/>
              </a:lnTo>
              <a:close/>
              <a:moveTo>
                <a:pt x="24866" y="39785"/>
              </a:moveTo>
              <a:lnTo>
                <a:pt x="1341133" y="39785"/>
              </a:lnTo>
              <a:lnTo>
                <a:pt x="1341133" y="0"/>
              </a:lnTo>
              <a:lnTo>
                <a:pt x="1420703" y="79571"/>
              </a:lnTo>
              <a:lnTo>
                <a:pt x="1341133" y="159141"/>
              </a:lnTo>
              <a:lnTo>
                <a:pt x="1341133" y="119356"/>
              </a:lnTo>
              <a:lnTo>
                <a:pt x="24866" y="119356"/>
              </a:lnTo>
              <a:close/>
            </a:path>
          </a:pathLst>
        </a:custGeom>
        <a:solidFill>
          <a:srgbClr val="ffff00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146</xdr:row>
      <xdr:rowOff>133200</xdr:rowOff>
    </xdr:from>
    <xdr:to>
      <xdr:col>7</xdr:col>
      <xdr:colOff>1080</xdr:colOff>
      <xdr:row>147</xdr:row>
      <xdr:rowOff>76320</xdr:rowOff>
    </xdr:to>
    <xdr:sp>
      <xdr:nvSpPr>
        <xdr:cNvPr id="7" name="Striped Right Arrow 10"/>
        <xdr:cNvSpPr/>
      </xdr:nvSpPr>
      <xdr:spPr>
        <a:xfrm>
          <a:off x="7184520" y="14611320"/>
          <a:ext cx="493560" cy="86040"/>
        </a:xfrm>
        <a:custGeom>
          <a:avLst/>
          <a:gdLst>
            <a:gd name="textAreaLeft" fmla="*/ 6480 w 493560"/>
            <a:gd name="textAreaRight" fmla="*/ 483120 w 493560"/>
            <a:gd name="textAreaTop" fmla="*/ 21240 h 86040"/>
            <a:gd name="textAreaBottom" fmla="*/ 64800 h 86040"/>
          </a:gdLst>
          <a:ahLst/>
          <a:rect l="textAreaLeft" t="textAreaTop" r="textAreaRight" b="textAreaBottom"/>
          <a:pathLst>
            <a:path w="990600" h="85725">
              <a:moveTo>
                <a:pt x="0" y="21431"/>
              </a:moveTo>
              <a:lnTo>
                <a:pt x="2679" y="21431"/>
              </a:lnTo>
              <a:lnTo>
                <a:pt x="2679" y="64294"/>
              </a:lnTo>
              <a:lnTo>
                <a:pt x="0" y="64294"/>
              </a:lnTo>
              <a:close/>
              <a:moveTo>
                <a:pt x="5358" y="21431"/>
              </a:moveTo>
              <a:lnTo>
                <a:pt x="10716" y="21431"/>
              </a:lnTo>
              <a:lnTo>
                <a:pt x="10716" y="64294"/>
              </a:lnTo>
              <a:lnTo>
                <a:pt x="5358" y="64294"/>
              </a:lnTo>
              <a:close/>
              <a:moveTo>
                <a:pt x="13395" y="21431"/>
              </a:moveTo>
              <a:lnTo>
                <a:pt x="947738" y="21431"/>
              </a:lnTo>
              <a:lnTo>
                <a:pt x="947738" y="0"/>
              </a:lnTo>
              <a:lnTo>
                <a:pt x="990600" y="42863"/>
              </a:lnTo>
              <a:lnTo>
                <a:pt x="947738" y="85725"/>
              </a:lnTo>
              <a:lnTo>
                <a:pt x="947738" y="64294"/>
              </a:lnTo>
              <a:lnTo>
                <a:pt x="13395" y="64294"/>
              </a:lnTo>
              <a:close/>
            </a:path>
          </a:pathLst>
        </a:custGeom>
        <a:solidFill>
          <a:srgbClr val="ffff00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24</xdr:row>
      <xdr:rowOff>66600</xdr:rowOff>
    </xdr:from>
    <xdr:to>
      <xdr:col>6</xdr:col>
      <xdr:colOff>804240</xdr:colOff>
      <xdr:row>125</xdr:row>
      <xdr:rowOff>38160</xdr:rowOff>
    </xdr:to>
    <xdr:sp>
      <xdr:nvSpPr>
        <xdr:cNvPr id="8" name="Striped Right Arrow 2"/>
        <xdr:cNvSpPr/>
      </xdr:nvSpPr>
      <xdr:spPr>
        <a:xfrm>
          <a:off x="6902640" y="11401200"/>
          <a:ext cx="774360" cy="114480"/>
        </a:xfrm>
        <a:custGeom>
          <a:avLst/>
          <a:gdLst>
            <a:gd name="textAreaLeft" fmla="*/ 20160 w 774360"/>
            <a:gd name="textAreaRight" fmla="*/ 742320 w 774360"/>
            <a:gd name="textAreaTop" fmla="*/ 28440 h 114480"/>
            <a:gd name="textAreaBottom" fmla="*/ 86040 h 114480"/>
          </a:gdLst>
          <a:ahLst/>
          <a:rect l="textAreaLeft" t="textAreaTop" r="textAreaRight" b="textAreaBottom"/>
          <a:pathLst>
            <a:path w="514351" h="85725">
              <a:moveTo>
                <a:pt x="0" y="21431"/>
              </a:moveTo>
              <a:lnTo>
                <a:pt x="2679" y="21431"/>
              </a:lnTo>
              <a:lnTo>
                <a:pt x="2679" y="64294"/>
              </a:lnTo>
              <a:lnTo>
                <a:pt x="0" y="64294"/>
              </a:lnTo>
              <a:close/>
              <a:moveTo>
                <a:pt x="5358" y="21431"/>
              </a:moveTo>
              <a:lnTo>
                <a:pt x="10716" y="21431"/>
              </a:lnTo>
              <a:lnTo>
                <a:pt x="10716" y="64294"/>
              </a:lnTo>
              <a:lnTo>
                <a:pt x="5358" y="64294"/>
              </a:lnTo>
              <a:close/>
              <a:moveTo>
                <a:pt x="13395" y="21431"/>
              </a:moveTo>
              <a:lnTo>
                <a:pt x="471489" y="21431"/>
              </a:lnTo>
              <a:lnTo>
                <a:pt x="471489" y="0"/>
              </a:lnTo>
              <a:lnTo>
                <a:pt x="514351" y="42863"/>
              </a:lnTo>
              <a:lnTo>
                <a:pt x="471489" y="85725"/>
              </a:lnTo>
              <a:lnTo>
                <a:pt x="471489" y="64294"/>
              </a:lnTo>
              <a:lnTo>
                <a:pt x="13395" y="64294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28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12.56"/>
  </cols>
  <sheetData>
    <row r="3" customFormat="false" ht="15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B5" s="4" t="s">
        <v>1</v>
      </c>
      <c r="C5" s="3"/>
      <c r="D5" s="3"/>
      <c r="E5" s="3"/>
      <c r="F5" s="3"/>
      <c r="G5" s="3"/>
    </row>
    <row r="6" customFormat="false" ht="15.75" hidden="false" customHeight="false" outlineLevel="0" collapsed="false"/>
    <row r="7" customFormat="false" ht="24.75" hidden="false" customHeight="false" outlineLevel="0" collapsed="false">
      <c r="A7" s="5"/>
      <c r="B7" s="6"/>
      <c r="C7" s="7" t="s">
        <v>2</v>
      </c>
      <c r="D7" s="7" t="s">
        <v>3</v>
      </c>
      <c r="E7" s="7" t="s">
        <v>4</v>
      </c>
      <c r="F7" s="7" t="s">
        <v>5</v>
      </c>
      <c r="G7" s="8" t="s">
        <v>6</v>
      </c>
    </row>
    <row r="8" customFormat="false" ht="15" hidden="false" customHeight="false" outlineLevel="0" collapsed="false">
      <c r="A8" s="9" t="s">
        <v>7</v>
      </c>
      <c r="B8" s="10" t="s">
        <v>8</v>
      </c>
      <c r="C8" s="11" t="n">
        <v>43000000</v>
      </c>
      <c r="D8" s="11"/>
      <c r="E8" s="11" t="n">
        <v>533500</v>
      </c>
      <c r="F8" s="11" t="n">
        <v>73457679</v>
      </c>
      <c r="G8" s="12" t="n">
        <f aca="false">SUM(C8:F8)</f>
        <v>116991179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5"/>
      <c r="D9" s="15"/>
      <c r="E9" s="15"/>
      <c r="F9" s="15"/>
      <c r="G9" s="12"/>
    </row>
    <row r="10" customFormat="false" ht="15" hidden="false" customHeight="false" outlineLevel="0" collapsed="false">
      <c r="A10" s="9" t="s">
        <v>11</v>
      </c>
      <c r="B10" s="10" t="s">
        <v>12</v>
      </c>
      <c r="C10" s="15"/>
      <c r="D10" s="15"/>
      <c r="E10" s="15"/>
      <c r="F10" s="15"/>
      <c r="G10" s="12" t="n">
        <f aca="false">+C10+E10+F10</f>
        <v>0</v>
      </c>
    </row>
    <row r="11" customFormat="false" ht="15" hidden="false" customHeight="false" outlineLevel="0" collapsed="false">
      <c r="A11" s="16" t="n">
        <v>1</v>
      </c>
      <c r="B11" s="17" t="s">
        <v>13</v>
      </c>
      <c r="C11" s="11"/>
      <c r="D11" s="11"/>
      <c r="E11" s="11"/>
      <c r="F11" s="11" t="n">
        <v>17144975</v>
      </c>
      <c r="G11" s="18"/>
    </row>
    <row r="12" customFormat="false" ht="15" hidden="false" customHeight="false" outlineLevel="0" collapsed="false">
      <c r="A12" s="16" t="n">
        <v>2</v>
      </c>
      <c r="B12" s="17" t="s">
        <v>14</v>
      </c>
      <c r="C12" s="11"/>
      <c r="D12" s="11"/>
      <c r="E12" s="11"/>
      <c r="F12" s="11" t="n">
        <v>-30222850</v>
      </c>
      <c r="G12" s="18" t="n">
        <f aca="false">SUM(F12)</f>
        <v>-30222850</v>
      </c>
    </row>
    <row r="13" customFormat="false" ht="15" hidden="false" customHeight="false" outlineLevel="0" collapsed="false">
      <c r="A13" s="16" t="n">
        <v>3</v>
      </c>
      <c r="B13" s="17" t="s">
        <v>15</v>
      </c>
      <c r="C13" s="11" t="n">
        <v>36400000</v>
      </c>
      <c r="D13" s="11"/>
      <c r="E13" s="11"/>
      <c r="F13" s="11" t="n">
        <f aca="false">-C13</f>
        <v>-36400000</v>
      </c>
      <c r="G13" s="18" t="n">
        <v>0</v>
      </c>
    </row>
    <row r="14" customFormat="false" ht="15" hidden="false" customHeight="false" outlineLevel="0" collapsed="false">
      <c r="A14" s="16" t="n">
        <v>4</v>
      </c>
      <c r="B14" s="17" t="s">
        <v>16</v>
      </c>
      <c r="C14" s="11"/>
      <c r="D14" s="11"/>
      <c r="E14" s="11" t="n">
        <v>6834828</v>
      </c>
      <c r="F14" s="11" t="n">
        <v>-6834828</v>
      </c>
      <c r="G14" s="18"/>
    </row>
    <row r="15" customFormat="false" ht="15" hidden="false" customHeight="false" outlineLevel="0" collapsed="false">
      <c r="A15" s="9" t="s">
        <v>17</v>
      </c>
      <c r="B15" s="19" t="s">
        <v>18</v>
      </c>
      <c r="C15" s="20" t="n">
        <f aca="false">SUM(C8:C14)</f>
        <v>79400000</v>
      </c>
      <c r="D15" s="20" t="n">
        <f aca="false">SUM(D8:D14)</f>
        <v>0</v>
      </c>
      <c r="E15" s="20" t="n">
        <f aca="false">SUM(E8:E14)</f>
        <v>7368328</v>
      </c>
      <c r="F15" s="20" t="n">
        <f aca="false">F11</f>
        <v>17144975</v>
      </c>
      <c r="G15" s="11" t="n">
        <f aca="false">SUM(C15:F15)</f>
        <v>103913303</v>
      </c>
      <c r="H15" s="21"/>
    </row>
    <row r="16" customFormat="false" ht="15" hidden="false" customHeight="false" outlineLevel="0" collapsed="false">
      <c r="A16" s="13" t="n">
        <v>1</v>
      </c>
      <c r="B16" s="17" t="s">
        <v>13</v>
      </c>
      <c r="C16" s="22"/>
      <c r="D16" s="22"/>
      <c r="E16" s="22"/>
      <c r="F16" s="22" t="n">
        <f aca="false">'2t shpk'!E157</f>
        <v>77837005.6</v>
      </c>
      <c r="G16" s="11" t="n">
        <f aca="false">SUM(C16:F16)</f>
        <v>77837005.6</v>
      </c>
    </row>
    <row r="17" customFormat="false" ht="15" hidden="false" customHeight="false" outlineLevel="0" collapsed="false">
      <c r="A17" s="13" t="n">
        <v>2</v>
      </c>
      <c r="B17" s="17" t="s">
        <v>14</v>
      </c>
      <c r="C17" s="22"/>
      <c r="D17" s="22"/>
      <c r="E17" s="22"/>
      <c r="F17" s="22"/>
      <c r="G17" s="11" t="n">
        <f aca="false">SUM(E17:F17)</f>
        <v>0</v>
      </c>
    </row>
    <row r="18" customFormat="false" ht="15" hidden="false" customHeight="false" outlineLevel="0" collapsed="false">
      <c r="A18" s="16" t="n">
        <v>3</v>
      </c>
      <c r="B18" s="17" t="s">
        <v>15</v>
      </c>
      <c r="C18" s="22"/>
      <c r="D18" s="22"/>
      <c r="E18" s="22"/>
      <c r="F18" s="22"/>
      <c r="G18" s="11"/>
    </row>
    <row r="19" customFormat="false" ht="15" hidden="false" customHeight="false" outlineLevel="0" collapsed="false">
      <c r="A19" s="13" t="n">
        <v>4</v>
      </c>
      <c r="B19" s="17" t="s">
        <v>19</v>
      </c>
      <c r="C19" s="22"/>
      <c r="D19" s="22"/>
      <c r="E19" s="22"/>
      <c r="F19" s="22"/>
      <c r="G19" s="11"/>
    </row>
    <row r="20" customFormat="false" ht="15" hidden="false" customHeight="false" outlineLevel="0" collapsed="false">
      <c r="A20" s="13" t="n">
        <v>5</v>
      </c>
      <c r="B20" s="17" t="s">
        <v>20</v>
      </c>
      <c r="C20" s="22"/>
      <c r="D20" s="22"/>
      <c r="E20" s="22"/>
      <c r="F20" s="22"/>
      <c r="G20" s="11"/>
    </row>
    <row r="21" customFormat="false" ht="15.75" hidden="false" customHeight="false" outlineLevel="0" collapsed="false">
      <c r="A21" s="23" t="s">
        <v>21</v>
      </c>
      <c r="B21" s="24" t="s">
        <v>22</v>
      </c>
      <c r="C21" s="25" t="n">
        <f aca="false">SUM(C15:C20)</f>
        <v>79400000</v>
      </c>
      <c r="D21" s="25" t="n">
        <f aca="false">+D15</f>
        <v>0</v>
      </c>
      <c r="E21" s="25" t="n">
        <f aca="false">SUM(E15:E20)</f>
        <v>7368328</v>
      </c>
      <c r="F21" s="25" t="n">
        <f aca="false">SUM(F15:F20)</f>
        <v>94981980.6</v>
      </c>
      <c r="G21" s="25" t="n">
        <f aca="false">SUM(C21:F21)</f>
        <v>181750308.6</v>
      </c>
    </row>
    <row r="22" customFormat="false" ht="15.75" hidden="false" customHeight="false" outlineLevel="0" collapsed="false"/>
  </sheetData>
  <mergeCells count="1">
    <mergeCell ref="B3:G3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5" min="5" style="0" width="10.99"/>
    <col collapsed="false" customWidth="true" hidden="false" outlineLevel="0" max="7" min="7" style="0" width="11.42"/>
  </cols>
  <sheetData>
    <row r="3" customFormat="false" ht="15" hidden="false" customHeight="false" outlineLevel="0" collapsed="false">
      <c r="A3" s="26" t="s">
        <v>23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27"/>
      <c r="B4" s="28"/>
      <c r="C4" s="28"/>
      <c r="D4" s="28"/>
      <c r="E4" s="28"/>
      <c r="F4" s="28"/>
      <c r="G4" s="29"/>
    </row>
    <row r="5" customFormat="false" ht="15" hidden="false" customHeight="false" outlineLevel="0" collapsed="false">
      <c r="A5" s="27"/>
      <c r="B5" s="28"/>
      <c r="C5" s="28"/>
      <c r="D5" s="28"/>
      <c r="E5" s="28"/>
      <c r="F5" s="28"/>
      <c r="G5" s="29"/>
    </row>
    <row r="6" customFormat="false" ht="15.7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46.5" hidden="false" customHeight="false" outlineLevel="0" collapsed="false">
      <c r="A7" s="31"/>
      <c r="B7" s="32" t="s">
        <v>24</v>
      </c>
      <c r="C7" s="33" t="s">
        <v>25</v>
      </c>
      <c r="D7" s="33" t="s">
        <v>26</v>
      </c>
      <c r="E7" s="33" t="s">
        <v>27</v>
      </c>
      <c r="F7" s="33" t="s">
        <v>28</v>
      </c>
      <c r="G7" s="34" t="s">
        <v>29</v>
      </c>
    </row>
    <row r="8" customFormat="false" ht="15.75" hidden="false" customHeight="false" outlineLevel="0" collapsed="false">
      <c r="A8" s="35" t="s">
        <v>9</v>
      </c>
      <c r="B8" s="36" t="s">
        <v>30</v>
      </c>
      <c r="C8" s="37" t="n">
        <v>0</v>
      </c>
      <c r="D8" s="37"/>
      <c r="E8" s="38" t="n">
        <v>8960965</v>
      </c>
      <c r="F8" s="38" t="n">
        <v>3546877</v>
      </c>
      <c r="G8" s="39" t="n">
        <f aca="false">SUM(C8:F8)</f>
        <v>12507842</v>
      </c>
    </row>
    <row r="9" customFormat="false" ht="15" hidden="false" customHeight="false" outlineLevel="0" collapsed="false">
      <c r="A9" s="40"/>
      <c r="B9" s="41" t="s">
        <v>31</v>
      </c>
      <c r="C9" s="42" t="n">
        <v>0</v>
      </c>
      <c r="D9" s="43"/>
      <c r="E9" s="44" t="n">
        <v>20707840</v>
      </c>
      <c r="F9" s="44" t="n">
        <f aca="false">2758000+192584</f>
        <v>2950584</v>
      </c>
      <c r="G9" s="45" t="n">
        <f aca="false">SUM(E9:F9)</f>
        <v>23658424</v>
      </c>
    </row>
    <row r="10" customFormat="false" ht="15" hidden="false" customHeight="false" outlineLevel="0" collapsed="false">
      <c r="A10" s="40"/>
      <c r="B10" s="41" t="s">
        <v>32</v>
      </c>
      <c r="C10" s="42" t="n">
        <v>0</v>
      </c>
      <c r="D10" s="43" t="n">
        <v>0</v>
      </c>
      <c r="E10" s="44"/>
      <c r="F10" s="44"/>
      <c r="G10" s="45"/>
    </row>
    <row r="11" customFormat="false" ht="15" hidden="false" customHeight="false" outlineLevel="0" collapsed="false">
      <c r="A11" s="46"/>
      <c r="B11" s="47" t="s">
        <v>33</v>
      </c>
      <c r="C11" s="48" t="n">
        <f aca="false">C8+C9-C10</f>
        <v>0</v>
      </c>
      <c r="D11" s="49" t="n">
        <f aca="false">SUM(D8:D10)</f>
        <v>0</v>
      </c>
      <c r="E11" s="48" t="n">
        <f aca="false">+E8+E9-E10</f>
        <v>29668805</v>
      </c>
      <c r="F11" s="49" t="n">
        <f aca="false">SUM(F8:F10)</f>
        <v>6497461</v>
      </c>
      <c r="G11" s="49" t="n">
        <f aca="false">SUM(G8:G10)</f>
        <v>36166266</v>
      </c>
    </row>
    <row r="12" customFormat="false" ht="15" hidden="false" customHeight="false" outlineLevel="0" collapsed="false">
      <c r="A12" s="50"/>
      <c r="B12" s="51"/>
      <c r="C12" s="51"/>
      <c r="D12" s="52"/>
      <c r="E12" s="53"/>
      <c r="F12" s="53"/>
      <c r="G12" s="54"/>
    </row>
    <row r="13" customFormat="false" ht="15" hidden="false" customHeight="false" outlineLevel="0" collapsed="false">
      <c r="A13" s="40" t="s">
        <v>11</v>
      </c>
      <c r="B13" s="41" t="s">
        <v>34</v>
      </c>
      <c r="C13" s="42" t="n">
        <v>0</v>
      </c>
      <c r="D13" s="43"/>
      <c r="E13" s="55"/>
      <c r="F13" s="44"/>
      <c r="G13" s="45" t="n">
        <f aca="false">SUM(C13:F13)</f>
        <v>0</v>
      </c>
    </row>
    <row r="14" customFormat="false" ht="15" hidden="false" customHeight="false" outlineLevel="0" collapsed="false">
      <c r="A14" s="50"/>
      <c r="B14" s="56" t="s">
        <v>35</v>
      </c>
      <c r="C14" s="56"/>
      <c r="D14" s="57"/>
      <c r="E14" s="58" t="n">
        <v>3758919</v>
      </c>
      <c r="F14" s="58" t="n">
        <v>831450</v>
      </c>
      <c r="G14" s="45" t="n">
        <v>4590370</v>
      </c>
    </row>
    <row r="15" customFormat="false" ht="15" hidden="false" customHeight="false" outlineLevel="0" collapsed="false">
      <c r="A15" s="40"/>
      <c r="B15" s="41" t="s">
        <v>36</v>
      </c>
      <c r="C15" s="42" t="n">
        <v>0</v>
      </c>
      <c r="D15" s="43" t="n">
        <v>0</v>
      </c>
      <c r="E15" s="44" t="n">
        <v>0</v>
      </c>
      <c r="F15" s="44"/>
      <c r="G15" s="45" t="n">
        <f aca="false">SUM(C15:F15)</f>
        <v>0</v>
      </c>
    </row>
    <row r="16" customFormat="false" ht="15" hidden="false" customHeight="false" outlineLevel="0" collapsed="false">
      <c r="A16" s="46"/>
      <c r="B16" s="59" t="s">
        <v>37</v>
      </c>
      <c r="C16" s="48" t="n">
        <f aca="false">SUM(C13:C15)</f>
        <v>0</v>
      </c>
      <c r="D16" s="49" t="n">
        <f aca="false">SUM(D13:D15)</f>
        <v>0</v>
      </c>
      <c r="E16" s="48" t="n">
        <f aca="false">SUM(E14:E15)</f>
        <v>3758919</v>
      </c>
      <c r="F16" s="48" t="n">
        <f aca="false">SUM(F14:F15)</f>
        <v>831450</v>
      </c>
      <c r="G16" s="49" t="n">
        <f aca="false">SUM(G13:G15)</f>
        <v>4590370</v>
      </c>
    </row>
    <row r="17" customFormat="false" ht="15" hidden="false" customHeight="false" outlineLevel="0" collapsed="false">
      <c r="A17" s="40"/>
      <c r="B17" s="56"/>
      <c r="C17" s="42"/>
      <c r="D17" s="43"/>
      <c r="E17" s="55"/>
      <c r="F17" s="55"/>
      <c r="G17" s="45" t="n">
        <f aca="false">SUM(C17:F17)</f>
        <v>0</v>
      </c>
    </row>
    <row r="18" customFormat="false" ht="15" hidden="false" customHeight="false" outlineLevel="0" collapsed="false">
      <c r="A18" s="40" t="s">
        <v>38</v>
      </c>
      <c r="B18" s="41" t="s">
        <v>39</v>
      </c>
      <c r="C18" s="42" t="n">
        <v>0</v>
      </c>
      <c r="D18" s="43"/>
      <c r="E18" s="55" t="n">
        <v>0</v>
      </c>
      <c r="F18" s="55" t="n">
        <v>0</v>
      </c>
      <c r="G18" s="45" t="n">
        <f aca="false">SUM(C18:F18)</f>
        <v>0</v>
      </c>
    </row>
    <row r="19" customFormat="false" ht="15" hidden="false" customHeight="false" outlineLevel="0" collapsed="false">
      <c r="A19" s="40"/>
      <c r="B19" s="41" t="s">
        <v>31</v>
      </c>
      <c r="C19" s="42" t="n">
        <v>0</v>
      </c>
      <c r="D19" s="43"/>
      <c r="E19" s="55"/>
      <c r="F19" s="55" t="n">
        <v>0</v>
      </c>
      <c r="G19" s="45" t="n">
        <f aca="false">SUM(C19:F19)</f>
        <v>0</v>
      </c>
    </row>
    <row r="20" customFormat="false" ht="15" hidden="false" customHeight="false" outlineLevel="0" collapsed="false">
      <c r="A20" s="40"/>
      <c r="B20" s="41" t="s">
        <v>32</v>
      </c>
      <c r="C20" s="42" t="n">
        <v>0</v>
      </c>
      <c r="D20" s="43" t="n">
        <v>0</v>
      </c>
      <c r="E20" s="55" t="n">
        <v>0</v>
      </c>
      <c r="F20" s="55" t="n">
        <v>0</v>
      </c>
      <c r="G20" s="45" t="n">
        <f aca="false">SUM(C20:F20)</f>
        <v>0</v>
      </c>
    </row>
    <row r="21" customFormat="false" ht="15" hidden="false" customHeight="false" outlineLevel="0" collapsed="false">
      <c r="A21" s="46"/>
      <c r="B21" s="59" t="s">
        <v>40</v>
      </c>
      <c r="C21" s="48" t="n">
        <f aca="false">C18+C19-C20</f>
        <v>0</v>
      </c>
      <c r="D21" s="49" t="n">
        <f aca="false">D18+D19-D20</f>
        <v>0</v>
      </c>
      <c r="E21" s="49" t="n">
        <f aca="false">E18+E19-E20</f>
        <v>0</v>
      </c>
      <c r="F21" s="49" t="n">
        <f aca="false">F18+F19-F20</f>
        <v>0</v>
      </c>
      <c r="G21" s="60" t="n">
        <f aca="false">G18+G19-G20</f>
        <v>0</v>
      </c>
    </row>
    <row r="22" customFormat="false" ht="15" hidden="false" customHeight="false" outlineLevel="0" collapsed="false">
      <c r="A22" s="50"/>
      <c r="B22" s="56"/>
      <c r="C22" s="56"/>
      <c r="D22" s="57"/>
      <c r="E22" s="57"/>
      <c r="F22" s="57"/>
      <c r="G22" s="54"/>
    </row>
    <row r="23" customFormat="false" ht="15" hidden="false" customHeight="false" outlineLevel="0" collapsed="false">
      <c r="A23" s="46" t="s">
        <v>41</v>
      </c>
      <c r="B23" s="59" t="s">
        <v>42</v>
      </c>
      <c r="C23" s="61" t="n">
        <f aca="false">C8-C13-C18</f>
        <v>0</v>
      </c>
      <c r="D23" s="62" t="n">
        <f aca="false">D8-D13-D18</f>
        <v>0</v>
      </c>
      <c r="E23" s="62" t="n">
        <f aca="false">+E11-E16</f>
        <v>25909886</v>
      </c>
      <c r="F23" s="62" t="n">
        <f aca="false">+F11-F16</f>
        <v>5666011</v>
      </c>
      <c r="G23" s="63" t="n">
        <f aca="false">G11-G16</f>
        <v>31575896</v>
      </c>
    </row>
    <row r="24" customFormat="false" ht="15" hidden="false" customHeight="false" outlineLevel="0" collapsed="false">
      <c r="A24" s="40"/>
      <c r="B24" s="56"/>
      <c r="C24" s="42"/>
      <c r="D24" s="42"/>
      <c r="E24" s="64"/>
      <c r="F24" s="64"/>
      <c r="G24" s="65" t="n">
        <f aca="false">SUM(C24:F24)</f>
        <v>0</v>
      </c>
    </row>
    <row r="25" customFormat="false" ht="15.75" hidden="false" customHeight="false" outlineLevel="0" collapsed="false">
      <c r="A25" s="66"/>
      <c r="B25" s="67" t="s">
        <v>43</v>
      </c>
      <c r="C25" s="68" t="n">
        <f aca="false">C11-C16-C21</f>
        <v>0</v>
      </c>
      <c r="D25" s="68" t="n">
        <f aca="false">D11-D16-D21</f>
        <v>0</v>
      </c>
      <c r="E25" s="68" t="n">
        <f aca="false">E11-E16-E21</f>
        <v>25909886</v>
      </c>
      <c r="F25" s="68" t="n">
        <f aca="false">F11-F16-F21</f>
        <v>5666011</v>
      </c>
      <c r="G25" s="69" t="n">
        <f aca="false">G11-G16-G21</f>
        <v>31575896</v>
      </c>
    </row>
    <row r="26" customFormat="false" ht="15.7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5.75" hidden="false" customHeight="false" outlineLevel="0" collapsed="false">
      <c r="A27" s="71"/>
      <c r="B27" s="29"/>
      <c r="C27" s="29"/>
      <c r="D27" s="29"/>
      <c r="E27" s="29"/>
      <c r="F27" s="29"/>
      <c r="G27" s="29"/>
    </row>
    <row r="28" customFormat="false" ht="15.75" hidden="false" customHeight="false" outlineLevel="0" collapsed="false">
      <c r="A28" s="72"/>
      <c r="B28" s="73"/>
      <c r="C28" s="73"/>
      <c r="D28" s="43"/>
      <c r="E28" s="55"/>
      <c r="F28" s="44"/>
      <c r="G28" s="74"/>
    </row>
    <row r="29" customFormat="false" ht="15" hidden="false" customHeight="false" outlineLevel="0" collapsed="false">
      <c r="A29" s="75"/>
      <c r="B29" s="76"/>
      <c r="C29" s="76"/>
      <c r="D29" s="77"/>
      <c r="E29" s="77"/>
      <c r="F29" s="77"/>
      <c r="G29" s="65"/>
    </row>
    <row r="30" customFormat="false" ht="15" hidden="false" customHeight="false" outlineLevel="0" collapsed="false">
      <c r="A30" s="75"/>
      <c r="B30" s="76"/>
      <c r="C30" s="76"/>
      <c r="D30" s="77"/>
      <c r="E30" s="77"/>
      <c r="F30" s="77"/>
      <c r="G30" s="65"/>
    </row>
    <row r="31" customFormat="false" ht="15" hidden="false" customHeight="false" outlineLevel="0" collapsed="false">
      <c r="A31" s="75"/>
      <c r="B31" s="76"/>
      <c r="C31" s="76"/>
      <c r="D31" s="77"/>
      <c r="E31" s="77"/>
      <c r="F31" s="77"/>
      <c r="G31" s="65"/>
    </row>
    <row r="32" customFormat="false" ht="15" hidden="false" customHeight="false" outlineLevel="0" collapsed="false">
      <c r="A32" s="75"/>
      <c r="B32" s="76"/>
      <c r="C32" s="76"/>
      <c r="D32" s="77"/>
      <c r="E32" s="77"/>
      <c r="F32" s="77"/>
      <c r="G32" s="65"/>
    </row>
    <row r="33" customFormat="false" ht="15" hidden="false" customHeight="false" outlineLevel="0" collapsed="false">
      <c r="A33" s="75"/>
      <c r="B33" s="76"/>
      <c r="C33" s="76"/>
      <c r="D33" s="77"/>
      <c r="E33" s="77"/>
      <c r="F33" s="77"/>
      <c r="G33" s="65"/>
    </row>
    <row r="34" customFormat="false" ht="15" hidden="false" customHeight="false" outlineLevel="0" collapsed="false">
      <c r="A34" s="75"/>
      <c r="B34" s="76"/>
      <c r="C34" s="76"/>
      <c r="D34" s="77"/>
      <c r="E34" s="77"/>
      <c r="F34" s="77"/>
      <c r="G34" s="65"/>
    </row>
    <row r="35" customFormat="false" ht="15" hidden="false" customHeight="false" outlineLevel="0" collapsed="false">
      <c r="A35" s="50"/>
      <c r="B35" s="76"/>
      <c r="C35" s="76"/>
      <c r="D35" s="57"/>
      <c r="E35" s="58"/>
      <c r="F35" s="58"/>
      <c r="G35" s="65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04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A176" activeCellId="0" sqref="A176:F211"/>
    </sheetView>
  </sheetViews>
  <sheetFormatPr defaultColWidth="9.13671875" defaultRowHeight="11.25" zeroHeight="false" outlineLevelRow="1" outlineLevelCol="0"/>
  <cols>
    <col collapsed="false" customWidth="true" hidden="false" outlineLevel="0" max="1" min="1" style="70" width="4.41"/>
    <col collapsed="false" customWidth="true" hidden="false" outlineLevel="0" max="2" min="2" style="70" width="5.28"/>
    <col collapsed="false" customWidth="true" hidden="false" outlineLevel="0" max="3" min="3" style="70" width="47.56"/>
    <col collapsed="false" customWidth="true" hidden="false" outlineLevel="0" max="4" min="4" style="78" width="11.28"/>
    <col collapsed="false" customWidth="true" hidden="false" outlineLevel="0" max="5" min="5" style="78" width="13.56"/>
    <col collapsed="false" customWidth="true" hidden="false" outlineLevel="0" max="6" min="6" style="70" width="15.41"/>
    <col collapsed="false" customWidth="true" hidden="false" outlineLevel="0" max="7" min="7" style="79" width="11.42"/>
    <col collapsed="false" customWidth="true" hidden="false" outlineLevel="0" max="8" min="8" style="70" width="11.42"/>
    <col collapsed="false" customWidth="true" hidden="false" outlineLevel="0" max="9" min="9" style="70" width="30.99"/>
    <col collapsed="false" customWidth="false" hidden="false" outlineLevel="0" max="10" min="10" style="70" width="9.14"/>
    <col collapsed="false" customWidth="true" hidden="false" outlineLevel="0" max="11" min="11" style="70" width="10.71"/>
    <col collapsed="false" customWidth="true" hidden="false" outlineLevel="0" max="12" min="12" style="70" width="10.41"/>
    <col collapsed="false" customWidth="true" hidden="false" outlineLevel="0" max="14" min="13" style="70" width="12.14"/>
    <col collapsed="false" customWidth="true" hidden="false" outlineLevel="0" max="15" min="15" style="70" width="11.13"/>
    <col collapsed="false" customWidth="false" hidden="false" outlineLevel="0" max="18" min="16" style="70" width="9.14"/>
    <col collapsed="false" customWidth="false" hidden="false" outlineLevel="0" max="19" min="19" style="79" width="9.14"/>
    <col collapsed="false" customWidth="false" hidden="false" outlineLevel="0" max="257" min="20" style="70" width="9.14"/>
  </cols>
  <sheetData>
    <row r="1" customFormat="false" ht="11.25" hidden="false" customHeight="false" outlineLevel="0" collapsed="false">
      <c r="G1" s="80"/>
    </row>
    <row r="2" customFormat="false" ht="15.75" hidden="false" customHeight="false" outlineLevel="0" collapsed="false">
      <c r="B2" s="81" t="s">
        <v>44</v>
      </c>
      <c r="C2" s="81"/>
      <c r="D2" s="81"/>
      <c r="E2" s="81"/>
      <c r="F2" s="81"/>
      <c r="G2" s="80"/>
      <c r="I2" s="79"/>
      <c r="S2" s="70"/>
    </row>
    <row r="3" customFormat="false" ht="14.25" hidden="false" customHeight="false" outlineLevel="0" collapsed="false">
      <c r="B3" s="82" t="s">
        <v>45</v>
      </c>
      <c r="C3" s="82"/>
      <c r="D3" s="82"/>
      <c r="E3" s="82"/>
      <c r="F3" s="82"/>
      <c r="G3" s="80"/>
      <c r="I3" s="79"/>
      <c r="S3" s="70"/>
    </row>
    <row r="4" customFormat="false" ht="11.25" hidden="true" customHeight="false" outlineLevel="1" collapsed="false">
      <c r="C4" s="83"/>
      <c r="G4" s="80"/>
      <c r="I4" s="79"/>
      <c r="S4" s="70"/>
    </row>
    <row r="5" customFormat="false" ht="24" hidden="true" customHeight="true" outlineLevel="1" collapsed="false">
      <c r="B5" s="84"/>
      <c r="C5" s="85"/>
      <c r="D5" s="85" t="s">
        <v>46</v>
      </c>
      <c r="E5" s="85"/>
      <c r="F5" s="85" t="s">
        <v>47</v>
      </c>
      <c r="G5" s="80"/>
      <c r="I5" s="79"/>
      <c r="S5" s="70"/>
    </row>
    <row r="6" customFormat="false" ht="11.25" hidden="true" customHeight="false" outlineLevel="1" collapsed="false">
      <c r="B6" s="86" t="s">
        <v>9</v>
      </c>
      <c r="C6" s="87" t="s">
        <v>48</v>
      </c>
      <c r="D6" s="88"/>
      <c r="E6" s="88"/>
      <c r="F6" s="89"/>
      <c r="G6" s="80"/>
      <c r="I6" s="79"/>
      <c r="S6" s="70"/>
    </row>
    <row r="7" customFormat="false" ht="11.25" hidden="true" customHeight="false" outlineLevel="1" collapsed="false">
      <c r="B7" s="90" t="s">
        <v>7</v>
      </c>
      <c r="C7" s="90" t="s">
        <v>49</v>
      </c>
      <c r="D7" s="91"/>
      <c r="E7" s="91"/>
      <c r="F7" s="92"/>
      <c r="G7" s="80"/>
      <c r="I7" s="79"/>
      <c r="S7" s="70"/>
    </row>
    <row r="8" customFormat="false" ht="11.25" hidden="true" customHeight="false" outlineLevel="1" collapsed="false">
      <c r="B8" s="93"/>
      <c r="C8" s="93" t="s">
        <v>50</v>
      </c>
      <c r="D8" s="91" t="n">
        <v>3</v>
      </c>
      <c r="E8" s="91"/>
      <c r="F8" s="92"/>
      <c r="G8" s="80"/>
      <c r="I8" s="79"/>
      <c r="S8" s="70"/>
    </row>
    <row r="9" customFormat="false" ht="11.25" hidden="true" customHeight="false" outlineLevel="1" collapsed="false">
      <c r="B9" s="93"/>
      <c r="C9" s="94" t="s">
        <v>51</v>
      </c>
      <c r="D9" s="91"/>
      <c r="E9" s="91"/>
      <c r="F9" s="92"/>
      <c r="G9" s="80"/>
      <c r="I9" s="79"/>
      <c r="S9" s="70"/>
    </row>
    <row r="10" customFormat="false" ht="11.25" hidden="true" customHeight="false" outlineLevel="1" collapsed="false">
      <c r="B10" s="93"/>
      <c r="C10" s="93" t="s">
        <v>52</v>
      </c>
      <c r="D10" s="91" t="n">
        <v>4</v>
      </c>
      <c r="E10" s="91"/>
      <c r="F10" s="92"/>
      <c r="G10" s="80"/>
      <c r="I10" s="79"/>
      <c r="S10" s="70"/>
    </row>
    <row r="11" customFormat="false" ht="11.25" hidden="true" customHeight="false" outlineLevel="1" collapsed="false">
      <c r="B11" s="93"/>
      <c r="C11" s="93" t="s">
        <v>53</v>
      </c>
      <c r="D11" s="91" t="n">
        <v>5</v>
      </c>
      <c r="E11" s="91"/>
      <c r="F11" s="92"/>
      <c r="G11" s="95"/>
      <c r="I11" s="79"/>
      <c r="S11" s="70"/>
    </row>
    <row r="12" s="96" customFormat="true" ht="11.25" hidden="true" customHeight="false" outlineLevel="1" collapsed="false">
      <c r="B12" s="93"/>
      <c r="C12" s="93" t="s">
        <v>54</v>
      </c>
      <c r="D12" s="91"/>
      <c r="E12" s="91"/>
      <c r="F12" s="92"/>
      <c r="G12" s="95"/>
      <c r="I12" s="79"/>
    </row>
    <row r="13" s="96" customFormat="true" ht="11.25" hidden="true" customHeight="false" outlineLevel="1" collapsed="false">
      <c r="B13" s="93"/>
      <c r="C13" s="93" t="s">
        <v>55</v>
      </c>
      <c r="D13" s="91"/>
      <c r="E13" s="91"/>
      <c r="F13" s="92"/>
      <c r="G13" s="95"/>
      <c r="I13" s="79"/>
    </row>
    <row r="14" s="96" customFormat="true" ht="11.25" hidden="true" customHeight="false" outlineLevel="1" collapsed="false">
      <c r="B14" s="97"/>
      <c r="C14" s="98" t="s">
        <v>56</v>
      </c>
      <c r="D14" s="99"/>
      <c r="E14" s="99"/>
      <c r="F14" s="100"/>
      <c r="G14" s="80"/>
      <c r="I14" s="79"/>
    </row>
    <row r="15" s="96" customFormat="true" ht="11.25" hidden="true" customHeight="false" outlineLevel="1" collapsed="false">
      <c r="B15" s="90" t="s">
        <v>17</v>
      </c>
      <c r="C15" s="90" t="s">
        <v>57</v>
      </c>
      <c r="D15" s="91"/>
      <c r="E15" s="91"/>
      <c r="F15" s="92"/>
      <c r="G15" s="80"/>
      <c r="I15" s="79"/>
    </row>
    <row r="16" s="96" customFormat="true" ht="11.25" hidden="true" customHeight="false" outlineLevel="1" collapsed="false">
      <c r="B16" s="93"/>
      <c r="C16" s="93" t="s">
        <v>58</v>
      </c>
      <c r="D16" s="91"/>
      <c r="E16" s="91"/>
      <c r="F16" s="92"/>
      <c r="G16" s="80"/>
      <c r="I16" s="79"/>
    </row>
    <row r="17" s="96" customFormat="true" ht="11.25" hidden="true" customHeight="false" outlineLevel="1" collapsed="false">
      <c r="B17" s="93"/>
      <c r="C17" s="93" t="s">
        <v>59</v>
      </c>
      <c r="D17" s="91" t="n">
        <v>6</v>
      </c>
      <c r="E17" s="91"/>
      <c r="F17" s="92"/>
      <c r="G17" s="80"/>
      <c r="I17" s="79"/>
    </row>
    <row r="18" s="96" customFormat="true" ht="11.25" hidden="true" customHeight="false" outlineLevel="1" collapsed="false">
      <c r="B18" s="93"/>
      <c r="C18" s="93" t="s">
        <v>60</v>
      </c>
      <c r="D18" s="91"/>
      <c r="E18" s="91"/>
      <c r="F18" s="92"/>
      <c r="G18" s="80"/>
      <c r="I18" s="79"/>
    </row>
    <row r="19" s="96" customFormat="true" ht="11.25" hidden="true" customHeight="false" outlineLevel="1" collapsed="false">
      <c r="B19" s="93"/>
      <c r="C19" s="93" t="s">
        <v>61</v>
      </c>
      <c r="D19" s="91"/>
      <c r="E19" s="91"/>
      <c r="F19" s="92"/>
      <c r="G19" s="80"/>
      <c r="I19" s="79"/>
    </row>
    <row r="20" s="96" customFormat="true" ht="11.25" hidden="true" customHeight="false" outlineLevel="1" collapsed="false">
      <c r="B20" s="93"/>
      <c r="C20" s="93" t="s">
        <v>62</v>
      </c>
      <c r="D20" s="91"/>
      <c r="E20" s="91"/>
      <c r="F20" s="92"/>
      <c r="G20" s="80"/>
      <c r="I20" s="79"/>
    </row>
    <row r="21" s="96" customFormat="true" ht="11.25" hidden="true" customHeight="false" outlineLevel="1" collapsed="false">
      <c r="B21" s="97"/>
      <c r="C21" s="98" t="s">
        <v>63</v>
      </c>
      <c r="D21" s="101"/>
      <c r="E21" s="101"/>
      <c r="F21" s="100"/>
      <c r="G21" s="80"/>
      <c r="I21" s="79"/>
    </row>
    <row r="22" s="96" customFormat="true" ht="12" hidden="true" customHeight="false" outlineLevel="1" collapsed="false">
      <c r="B22" s="102"/>
      <c r="C22" s="102" t="s">
        <v>64</v>
      </c>
      <c r="D22" s="103"/>
      <c r="E22" s="104"/>
      <c r="F22" s="105"/>
      <c r="G22" s="80"/>
      <c r="I22" s="79"/>
    </row>
    <row r="23" s="96" customFormat="true" ht="11.25" hidden="true" customHeight="false" outlineLevel="1" collapsed="false">
      <c r="B23" s="106"/>
      <c r="C23" s="106"/>
      <c r="D23" s="107"/>
      <c r="E23" s="108"/>
      <c r="F23" s="109"/>
      <c r="G23" s="80"/>
      <c r="I23" s="79"/>
    </row>
    <row r="24" s="96" customFormat="true" ht="11.25" hidden="true" customHeight="false" outlineLevel="1" collapsed="false">
      <c r="A24" s="70"/>
      <c r="B24" s="110" t="s">
        <v>11</v>
      </c>
      <c r="C24" s="111" t="s">
        <v>65</v>
      </c>
      <c r="D24" s="91"/>
      <c r="E24" s="91"/>
      <c r="F24" s="92"/>
      <c r="G24" s="80"/>
      <c r="H24" s="70"/>
      <c r="I24" s="79"/>
      <c r="J24" s="70"/>
    </row>
    <row r="25" s="96" customFormat="true" ht="11.25" hidden="true" customHeight="false" outlineLevel="1" collapsed="false">
      <c r="A25" s="70"/>
      <c r="B25" s="90" t="s">
        <v>7</v>
      </c>
      <c r="C25" s="90" t="s">
        <v>66</v>
      </c>
      <c r="D25" s="91"/>
      <c r="E25" s="91"/>
      <c r="F25" s="92"/>
      <c r="G25" s="80"/>
      <c r="H25" s="70"/>
      <c r="I25" s="79"/>
      <c r="J25" s="70"/>
    </row>
    <row r="26" s="96" customFormat="true" ht="11.25" hidden="true" customHeight="false" outlineLevel="1" collapsed="false">
      <c r="A26" s="70"/>
      <c r="B26" s="93"/>
      <c r="C26" s="93" t="s">
        <v>67</v>
      </c>
      <c r="D26" s="91" t="n">
        <v>7</v>
      </c>
      <c r="E26" s="91"/>
      <c r="F26" s="92"/>
      <c r="G26" s="80"/>
      <c r="H26" s="70"/>
      <c r="I26" s="79"/>
      <c r="J26" s="70"/>
    </row>
    <row r="27" s="96" customFormat="true" ht="11.25" hidden="true" customHeight="false" outlineLevel="1" collapsed="false">
      <c r="A27" s="70"/>
      <c r="B27" s="93"/>
      <c r="C27" s="93" t="s">
        <v>68</v>
      </c>
      <c r="D27" s="91" t="n">
        <v>8</v>
      </c>
      <c r="E27" s="91"/>
      <c r="F27" s="92"/>
      <c r="G27" s="80"/>
      <c r="H27" s="70"/>
      <c r="I27" s="79"/>
      <c r="J27" s="70"/>
    </row>
    <row r="28" s="96" customFormat="true" ht="11.25" hidden="true" customHeight="false" outlineLevel="1" collapsed="false">
      <c r="A28" s="70"/>
      <c r="B28" s="93"/>
      <c r="C28" s="93" t="s">
        <v>69</v>
      </c>
      <c r="D28" s="91"/>
      <c r="E28" s="91"/>
      <c r="F28" s="92"/>
      <c r="G28" s="80"/>
      <c r="H28" s="70"/>
      <c r="I28" s="79"/>
      <c r="J28" s="70"/>
    </row>
    <row r="29" s="96" customFormat="true" ht="11.25" hidden="true" customHeight="false" outlineLevel="1" collapsed="false">
      <c r="A29" s="70"/>
      <c r="B29" s="93"/>
      <c r="C29" s="93" t="s">
        <v>70</v>
      </c>
      <c r="D29" s="91"/>
      <c r="E29" s="91"/>
      <c r="F29" s="92" t="n">
        <f aca="false">F130</f>
        <v>0</v>
      </c>
      <c r="G29" s="80"/>
      <c r="H29" s="70"/>
      <c r="I29" s="79"/>
      <c r="J29" s="70"/>
    </row>
    <row r="30" s="96" customFormat="true" ht="11.25" hidden="true" customHeight="false" outlineLevel="1" collapsed="false">
      <c r="A30" s="70"/>
      <c r="B30" s="97"/>
      <c r="C30" s="98" t="s">
        <v>71</v>
      </c>
      <c r="D30" s="101"/>
      <c r="E30" s="101"/>
      <c r="F30" s="100" t="n">
        <f aca="false">SUM(F26:F29)</f>
        <v>0</v>
      </c>
      <c r="G30" s="80"/>
      <c r="H30" s="70"/>
      <c r="I30" s="79"/>
      <c r="J30" s="70"/>
    </row>
    <row r="31" s="96" customFormat="true" ht="11.25" hidden="true" customHeight="false" outlineLevel="1" collapsed="false">
      <c r="A31" s="70"/>
      <c r="B31" s="90" t="s">
        <v>17</v>
      </c>
      <c r="C31" s="90" t="s">
        <v>72</v>
      </c>
      <c r="D31" s="91"/>
      <c r="E31" s="91"/>
      <c r="F31" s="92"/>
      <c r="G31" s="80"/>
      <c r="H31" s="70"/>
      <c r="I31" s="79"/>
      <c r="J31" s="70"/>
    </row>
    <row r="32" s="96" customFormat="true" ht="11.25" hidden="true" customHeight="false" outlineLevel="1" collapsed="false">
      <c r="A32" s="70"/>
      <c r="B32" s="93"/>
      <c r="C32" s="93" t="s">
        <v>73</v>
      </c>
      <c r="D32" s="91" t="n">
        <v>9</v>
      </c>
      <c r="E32" s="91"/>
      <c r="F32" s="92" t="n">
        <f aca="false">F139</f>
        <v>0</v>
      </c>
      <c r="G32" s="80"/>
      <c r="H32" s="70"/>
      <c r="I32" s="79"/>
      <c r="J32" s="70"/>
    </row>
    <row r="33" s="96" customFormat="true" ht="11.25" hidden="true" customHeight="false" outlineLevel="1" collapsed="false">
      <c r="A33" s="70"/>
      <c r="B33" s="93"/>
      <c r="C33" s="93" t="s">
        <v>74</v>
      </c>
      <c r="D33" s="91"/>
      <c r="E33" s="91"/>
      <c r="F33" s="92" t="n">
        <v>0</v>
      </c>
      <c r="G33" s="80"/>
      <c r="H33" s="70"/>
      <c r="I33" s="79"/>
      <c r="J33" s="70"/>
    </row>
    <row r="34" s="96" customFormat="true" ht="11.25" hidden="true" customHeight="false" outlineLevel="1" collapsed="false">
      <c r="A34" s="70"/>
      <c r="B34" s="93"/>
      <c r="C34" s="93" t="s">
        <v>75</v>
      </c>
      <c r="D34" s="91"/>
      <c r="E34" s="91"/>
      <c r="F34" s="92" t="n">
        <v>0</v>
      </c>
      <c r="G34" s="80"/>
      <c r="H34" s="70"/>
      <c r="I34" s="79"/>
      <c r="J34" s="70"/>
    </row>
    <row r="35" s="96" customFormat="true" ht="11.25" hidden="true" customHeight="false" outlineLevel="1" collapsed="false">
      <c r="A35" s="70"/>
      <c r="B35" s="93"/>
      <c r="C35" s="93" t="s">
        <v>69</v>
      </c>
      <c r="D35" s="91"/>
      <c r="E35" s="91"/>
      <c r="F35" s="92"/>
      <c r="G35" s="80"/>
      <c r="H35" s="70"/>
      <c r="I35" s="79"/>
      <c r="J35" s="70"/>
    </row>
    <row r="36" s="96" customFormat="true" ht="11.25" hidden="true" customHeight="false" outlineLevel="1" collapsed="false">
      <c r="A36" s="70"/>
      <c r="B36" s="97"/>
      <c r="C36" s="98" t="s">
        <v>76</v>
      </c>
      <c r="D36" s="101"/>
      <c r="E36" s="101"/>
      <c r="F36" s="100" t="n">
        <f aca="false">SUM(F32:F35)</f>
        <v>0</v>
      </c>
      <c r="G36" s="80"/>
      <c r="H36" s="70"/>
      <c r="I36" s="79"/>
      <c r="J36" s="70"/>
    </row>
    <row r="37" s="96" customFormat="true" ht="11.25" hidden="true" customHeight="false" outlineLevel="1" collapsed="false">
      <c r="A37" s="70"/>
      <c r="B37" s="97"/>
      <c r="C37" s="97" t="s">
        <v>77</v>
      </c>
      <c r="D37" s="101"/>
      <c r="E37" s="101"/>
      <c r="F37" s="100" t="n">
        <f aca="false">F30+F36</f>
        <v>0</v>
      </c>
      <c r="G37" s="80"/>
      <c r="H37" s="70"/>
      <c r="I37" s="79"/>
      <c r="J37" s="70"/>
    </row>
    <row r="38" s="96" customFormat="true" ht="11.25" hidden="true" customHeight="false" outlineLevel="1" collapsed="false">
      <c r="A38" s="70"/>
      <c r="B38" s="90" t="s">
        <v>21</v>
      </c>
      <c r="C38" s="90" t="s">
        <v>78</v>
      </c>
      <c r="D38" s="91"/>
      <c r="E38" s="91"/>
      <c r="F38" s="92"/>
      <c r="G38" s="80"/>
      <c r="H38" s="70"/>
      <c r="I38" s="79"/>
      <c r="J38" s="70"/>
    </row>
    <row r="39" s="96" customFormat="true" ht="11.25" hidden="true" customHeight="false" outlineLevel="1" collapsed="false">
      <c r="A39" s="70"/>
      <c r="B39" s="93"/>
      <c r="C39" s="93" t="s">
        <v>79</v>
      </c>
      <c r="D39" s="91" t="n">
        <v>10</v>
      </c>
      <c r="E39" s="91"/>
      <c r="F39" s="92"/>
      <c r="G39" s="80"/>
      <c r="H39" s="70"/>
      <c r="I39" s="79"/>
      <c r="J39" s="70"/>
    </row>
    <row r="40" s="96" customFormat="true" ht="11.25" hidden="true" customHeight="false" outlineLevel="1" collapsed="false">
      <c r="A40" s="70"/>
      <c r="B40" s="93"/>
      <c r="C40" s="93" t="s">
        <v>80</v>
      </c>
      <c r="D40" s="91"/>
      <c r="E40" s="91"/>
      <c r="F40" s="92" t="n">
        <f aca="false">F151</f>
        <v>0</v>
      </c>
      <c r="G40" s="80"/>
      <c r="H40" s="70"/>
      <c r="I40" s="79"/>
      <c r="J40" s="70"/>
    </row>
    <row r="41" s="96" customFormat="true" ht="11.25" hidden="true" customHeight="false" outlineLevel="1" collapsed="false">
      <c r="A41" s="70"/>
      <c r="B41" s="93"/>
      <c r="C41" s="93" t="s">
        <v>81</v>
      </c>
      <c r="D41" s="91"/>
      <c r="E41" s="91"/>
      <c r="F41" s="92" t="n">
        <v>0</v>
      </c>
      <c r="G41" s="80"/>
      <c r="H41" s="70"/>
      <c r="I41" s="79"/>
      <c r="J41" s="70"/>
    </row>
    <row r="42" s="96" customFormat="true" ht="11.25" hidden="true" customHeight="false" outlineLevel="1" collapsed="false">
      <c r="A42" s="70"/>
      <c r="B42" s="93"/>
      <c r="C42" s="93" t="s">
        <v>82</v>
      </c>
      <c r="D42" s="91"/>
      <c r="E42" s="91"/>
      <c r="F42" s="92" t="n">
        <f aca="false">F153</f>
        <v>0</v>
      </c>
      <c r="G42" s="80"/>
      <c r="H42" s="70"/>
      <c r="I42" s="79"/>
      <c r="J42" s="70"/>
    </row>
    <row r="43" s="96" customFormat="true" ht="11.25" hidden="true" customHeight="false" outlineLevel="1" collapsed="false">
      <c r="A43" s="70"/>
      <c r="B43" s="93"/>
      <c r="C43" s="93" t="s">
        <v>83</v>
      </c>
      <c r="D43" s="91" t="n">
        <v>10</v>
      </c>
      <c r="E43" s="91"/>
      <c r="F43" s="92" t="n">
        <f aca="false">F154</f>
        <v>266750</v>
      </c>
      <c r="G43" s="80"/>
      <c r="H43" s="70"/>
      <c r="I43" s="79"/>
      <c r="J43" s="70"/>
    </row>
    <row r="44" s="96" customFormat="true" ht="11.25" hidden="true" customHeight="false" outlineLevel="1" collapsed="false">
      <c r="A44" s="70"/>
      <c r="B44" s="93"/>
      <c r="C44" s="93" t="s">
        <v>84</v>
      </c>
      <c r="D44" s="91" t="n">
        <v>10</v>
      </c>
      <c r="E44" s="91"/>
      <c r="F44" s="92"/>
      <c r="G44" s="80"/>
      <c r="H44" s="70"/>
      <c r="I44" s="79"/>
      <c r="J44" s="70"/>
    </row>
    <row r="45" s="96" customFormat="true" ht="11.25" hidden="true" customHeight="false" outlineLevel="1" collapsed="false">
      <c r="A45" s="70"/>
      <c r="B45" s="93"/>
      <c r="C45" s="93" t="s">
        <v>85</v>
      </c>
      <c r="D45" s="91"/>
      <c r="E45" s="91"/>
      <c r="F45" s="92" t="e">
        <f aca="false">#REF!</f>
        <v>#REF!</v>
      </c>
      <c r="G45" s="80"/>
      <c r="H45" s="70"/>
      <c r="I45" s="79"/>
      <c r="J45" s="70"/>
    </row>
    <row r="46" s="96" customFormat="true" ht="11.25" hidden="true" customHeight="false" outlineLevel="1" collapsed="false">
      <c r="A46" s="70"/>
      <c r="B46" s="93"/>
      <c r="C46" s="93" t="s">
        <v>86</v>
      </c>
      <c r="D46" s="91" t="n">
        <v>11</v>
      </c>
      <c r="E46" s="91"/>
      <c r="F46" s="92"/>
      <c r="G46" s="80"/>
      <c r="H46" s="70"/>
      <c r="I46" s="79"/>
      <c r="J46" s="70"/>
    </row>
    <row r="47" customFormat="false" ht="11.25" hidden="true" customHeight="false" outlineLevel="1" collapsed="false">
      <c r="B47" s="97"/>
      <c r="C47" s="98" t="s">
        <v>87</v>
      </c>
      <c r="D47" s="101"/>
      <c r="E47" s="101"/>
      <c r="F47" s="100" t="e">
        <f aca="false">SUM(F39:F46)</f>
        <v>#REF!</v>
      </c>
      <c r="G47" s="80"/>
      <c r="I47" s="79"/>
      <c r="S47" s="70"/>
    </row>
    <row r="48" s="96" customFormat="true" ht="11.25" hidden="true" customHeight="false" outlineLevel="1" collapsed="false">
      <c r="B48" s="112"/>
      <c r="C48" s="113"/>
      <c r="D48" s="114"/>
      <c r="E48" s="115"/>
      <c r="F48" s="116"/>
      <c r="G48" s="80"/>
      <c r="I48" s="79"/>
    </row>
    <row r="49" customFormat="false" ht="12" hidden="true" customHeight="false" outlineLevel="1" collapsed="false">
      <c r="B49" s="117"/>
      <c r="C49" s="117" t="s">
        <v>88</v>
      </c>
      <c r="D49" s="118"/>
      <c r="E49" s="119"/>
      <c r="F49" s="120" t="e">
        <f aca="false">F37+F47</f>
        <v>#REF!</v>
      </c>
      <c r="G49" s="80"/>
      <c r="I49" s="79"/>
      <c r="S49" s="70"/>
    </row>
    <row r="50" customFormat="false" ht="15" hidden="true" customHeight="false" outlineLevel="1" collapsed="false">
      <c r="A50" s="0"/>
      <c r="G50" s="121"/>
      <c r="H50" s="0"/>
      <c r="I50" s="122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true" customHeight="false" outlineLevel="1" collapsed="false">
      <c r="A51" s="0"/>
      <c r="B51" s="0"/>
      <c r="C51" s="123" t="s">
        <v>89</v>
      </c>
      <c r="D51" s="124"/>
      <c r="E51" s="124"/>
      <c r="F51" s="125" t="e">
        <f aca="false">IF(F49=F22,"OK","Nuk Kuadron!")</f>
        <v>#REF!</v>
      </c>
      <c r="G51" s="121"/>
      <c r="H51" s="0"/>
      <c r="I51" s="12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1" collapsed="false">
      <c r="A52" s="0"/>
      <c r="B52" s="0"/>
      <c r="C52" s="0"/>
      <c r="D52" s="126" t="s">
        <v>90</v>
      </c>
      <c r="E52" s="126"/>
      <c r="F52" s="127" t="e">
        <f aca="false">F22-F49</f>
        <v>#REF!</v>
      </c>
      <c r="G52" s="121"/>
      <c r="H52" s="0"/>
      <c r="I52" s="122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B53" s="128"/>
      <c r="C53" s="129"/>
      <c r="D53" s="130"/>
      <c r="E53" s="130"/>
      <c r="F53" s="128"/>
      <c r="G53" s="80"/>
      <c r="I53" s="79"/>
      <c r="S53" s="70"/>
    </row>
    <row r="54" customFormat="false" ht="24" hidden="false" customHeight="false" outlineLevel="1" collapsed="false">
      <c r="B54" s="131" t="s">
        <v>9</v>
      </c>
      <c r="C54" s="132" t="s">
        <v>91</v>
      </c>
      <c r="D54" s="131" t="s">
        <v>46</v>
      </c>
      <c r="E54" s="131" t="s">
        <v>92</v>
      </c>
      <c r="F54" s="133" t="s">
        <v>93</v>
      </c>
      <c r="G54" s="80"/>
      <c r="I54" s="79"/>
      <c r="S54" s="70"/>
    </row>
    <row r="55" customFormat="false" ht="12" hidden="false" customHeight="false" outlineLevel="1" collapsed="false">
      <c r="B55" s="134"/>
      <c r="C55" s="134"/>
      <c r="D55" s="135"/>
      <c r="E55" s="135"/>
      <c r="F55" s="136"/>
      <c r="G55" s="80"/>
      <c r="I55" s="79"/>
      <c r="S55" s="70"/>
    </row>
    <row r="56" customFormat="false" ht="11.25" hidden="false" customHeight="false" outlineLevel="1" collapsed="false">
      <c r="B56" s="137" t="s">
        <v>7</v>
      </c>
      <c r="C56" s="137" t="s">
        <v>94</v>
      </c>
      <c r="D56" s="138"/>
      <c r="E56" s="139"/>
      <c r="F56" s="92"/>
      <c r="G56" s="80"/>
      <c r="I56" s="79"/>
      <c r="S56" s="70"/>
    </row>
    <row r="57" customFormat="false" ht="11.25" hidden="false" customHeight="false" outlineLevel="1" collapsed="false">
      <c r="B57" s="94" t="n">
        <v>1</v>
      </c>
      <c r="C57" s="137" t="s">
        <v>50</v>
      </c>
      <c r="D57" s="138"/>
      <c r="E57" s="139" t="n">
        <f aca="false">22262578+56544</f>
        <v>22319122</v>
      </c>
      <c r="F57" s="92" t="n">
        <v>25209691</v>
      </c>
      <c r="G57" s="80"/>
      <c r="I57" s="79"/>
      <c r="S57" s="70"/>
    </row>
    <row r="58" customFormat="false" ht="11.25" hidden="false" customHeight="false" outlineLevel="1" collapsed="false">
      <c r="B58" s="94" t="n">
        <v>2</v>
      </c>
      <c r="C58" s="94" t="s">
        <v>51</v>
      </c>
      <c r="D58" s="138"/>
      <c r="E58" s="139"/>
      <c r="F58" s="92" t="n">
        <v>0</v>
      </c>
      <c r="G58" s="80"/>
      <c r="I58" s="79"/>
      <c r="S58" s="70"/>
    </row>
    <row r="59" customFormat="false" ht="11.25" hidden="false" customHeight="false" outlineLevel="1" collapsed="false">
      <c r="B59" s="94"/>
      <c r="C59" s="140" t="s">
        <v>95</v>
      </c>
      <c r="D59" s="138"/>
      <c r="E59" s="139"/>
      <c r="F59" s="92" t="n">
        <v>0</v>
      </c>
      <c r="G59" s="80"/>
      <c r="I59" s="79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</row>
    <row r="60" s="30" customFormat="true" ht="11.25" hidden="false" customHeight="false" outlineLevel="1" collapsed="false">
      <c r="A60" s="70"/>
      <c r="B60" s="94"/>
      <c r="C60" s="140" t="s">
        <v>96</v>
      </c>
      <c r="D60" s="138"/>
      <c r="E60" s="139"/>
      <c r="F60" s="92" t="n">
        <v>0</v>
      </c>
      <c r="G60" s="80"/>
      <c r="H60" s="70"/>
      <c r="I60" s="79"/>
      <c r="J60" s="70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</row>
    <row r="61" s="30" customFormat="true" ht="11.25" hidden="false" customHeight="false" outlineLevel="1" collapsed="false">
      <c r="A61" s="70"/>
      <c r="B61" s="141"/>
      <c r="C61" s="142" t="s">
        <v>97</v>
      </c>
      <c r="D61" s="143"/>
      <c r="E61" s="144" t="n">
        <f aca="false">SUM(E57:E60)</f>
        <v>22319122</v>
      </c>
      <c r="F61" s="145" t="n">
        <f aca="false">SUM(F57:F60)</f>
        <v>25209691</v>
      </c>
      <c r="G61" s="80"/>
      <c r="H61" s="70"/>
      <c r="I61" s="79"/>
      <c r="J61" s="70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</row>
    <row r="62" s="30" customFormat="true" ht="11.25" hidden="false" customHeight="false" outlineLevel="1" collapsed="false">
      <c r="A62" s="70"/>
      <c r="B62" s="94" t="n">
        <v>3</v>
      </c>
      <c r="C62" s="137" t="s">
        <v>52</v>
      </c>
      <c r="D62" s="138"/>
      <c r="E62" s="139"/>
      <c r="F62" s="92"/>
      <c r="G62" s="80"/>
      <c r="H62" s="70"/>
      <c r="I62" s="79"/>
      <c r="J62" s="70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</row>
    <row r="63" s="30" customFormat="true" ht="11.25" hidden="false" customHeight="false" outlineLevel="1" collapsed="false">
      <c r="A63" s="70"/>
      <c r="B63" s="94"/>
      <c r="C63" s="140" t="s">
        <v>98</v>
      </c>
      <c r="D63" s="138"/>
      <c r="E63" s="139" t="n">
        <v>509793031</v>
      </c>
      <c r="F63" s="92" t="n">
        <v>458551311</v>
      </c>
      <c r="G63" s="80"/>
      <c r="H63" s="70"/>
      <c r="I63" s="79"/>
      <c r="J63" s="70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</row>
    <row r="64" s="30" customFormat="true" ht="11.25" hidden="false" customHeight="false" outlineLevel="1" collapsed="false">
      <c r="A64" s="70"/>
      <c r="B64" s="94"/>
      <c r="C64" s="140" t="s">
        <v>99</v>
      </c>
      <c r="D64" s="138"/>
      <c r="E64" s="139"/>
      <c r="F64" s="92"/>
      <c r="G64" s="80"/>
      <c r="H64" s="70"/>
      <c r="I64" s="79"/>
      <c r="J64" s="70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</row>
    <row r="65" s="30" customFormat="true" ht="11.25" hidden="false" customHeight="false" outlineLevel="1" collapsed="false">
      <c r="A65" s="70"/>
      <c r="B65" s="94"/>
      <c r="C65" s="140" t="s">
        <v>100</v>
      </c>
      <c r="D65" s="138"/>
      <c r="E65" s="139" t="n">
        <v>6000000</v>
      </c>
      <c r="F65" s="92" t="n">
        <v>0</v>
      </c>
      <c r="G65" s="80"/>
      <c r="H65" s="70"/>
      <c r="I65" s="79"/>
      <c r="J65" s="70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</row>
    <row r="66" s="30" customFormat="true" ht="11.25" hidden="false" customHeight="false" outlineLevel="1" collapsed="false">
      <c r="A66" s="70"/>
      <c r="B66" s="94"/>
      <c r="C66" s="140" t="s">
        <v>101</v>
      </c>
      <c r="D66" s="138"/>
      <c r="E66" s="139"/>
      <c r="F66" s="92" t="n">
        <v>0</v>
      </c>
      <c r="G66" s="80"/>
      <c r="H66" s="70"/>
      <c r="I66" s="79"/>
      <c r="J66" s="70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</row>
    <row r="67" s="30" customFormat="true" ht="11.25" hidden="false" customHeight="false" outlineLevel="1" collapsed="false">
      <c r="A67" s="70"/>
      <c r="B67" s="141"/>
      <c r="C67" s="142" t="s">
        <v>102</v>
      </c>
      <c r="D67" s="143"/>
      <c r="E67" s="144" t="n">
        <f aca="false">SUM(E62:E66)</f>
        <v>515793031</v>
      </c>
      <c r="F67" s="145" t="n">
        <f aca="false">SUM(F63:F66)</f>
        <v>458551311</v>
      </c>
      <c r="G67" s="80"/>
      <c r="H67" s="70"/>
      <c r="I67" s="79"/>
      <c r="J67" s="70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</row>
    <row r="68" s="30" customFormat="true" ht="11.25" hidden="false" customHeight="false" outlineLevel="1" collapsed="false">
      <c r="A68" s="70"/>
      <c r="B68" s="94" t="n">
        <v>4</v>
      </c>
      <c r="C68" s="137" t="s">
        <v>53</v>
      </c>
      <c r="D68" s="138"/>
      <c r="E68" s="139"/>
      <c r="F68" s="92"/>
      <c r="G68" s="80"/>
      <c r="H68" s="70"/>
      <c r="I68" s="79"/>
      <c r="J68" s="70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</row>
    <row r="69" s="30" customFormat="true" ht="11.25" hidden="false" customHeight="false" outlineLevel="1" collapsed="false">
      <c r="A69" s="70"/>
      <c r="B69" s="94"/>
      <c r="C69" s="140" t="s">
        <v>103</v>
      </c>
      <c r="D69" s="138"/>
      <c r="E69" s="139" t="n">
        <v>3120180</v>
      </c>
      <c r="F69" s="92" t="n">
        <v>3120180</v>
      </c>
      <c r="G69" s="80"/>
      <c r="H69" s="70"/>
      <c r="I69" s="79"/>
      <c r="J69" s="70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</row>
    <row r="70" s="30" customFormat="true" ht="11.25" hidden="false" customHeight="false" outlineLevel="1" collapsed="false">
      <c r="A70" s="70"/>
      <c r="B70" s="94"/>
      <c r="C70" s="140" t="s">
        <v>104</v>
      </c>
      <c r="D70" s="138"/>
      <c r="E70" s="139"/>
      <c r="F70" s="92" t="n">
        <v>0</v>
      </c>
      <c r="G70" s="80"/>
      <c r="H70" s="70"/>
      <c r="I70" s="79"/>
      <c r="J70" s="70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</row>
    <row r="71" s="30" customFormat="true" ht="11.25" hidden="false" customHeight="false" outlineLevel="1" collapsed="false">
      <c r="A71" s="70"/>
      <c r="B71" s="94"/>
      <c r="C71" s="140" t="s">
        <v>105</v>
      </c>
      <c r="D71" s="138"/>
      <c r="E71" s="139"/>
      <c r="F71" s="92" t="n">
        <v>0</v>
      </c>
      <c r="G71" s="80"/>
      <c r="H71" s="70"/>
      <c r="I71" s="79"/>
      <c r="J71" s="70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</row>
    <row r="72" s="30" customFormat="true" ht="11.25" hidden="false" customHeight="false" outlineLevel="1" collapsed="false">
      <c r="A72" s="70"/>
      <c r="B72" s="94"/>
      <c r="C72" s="140" t="s">
        <v>106</v>
      </c>
      <c r="D72" s="138"/>
      <c r="E72" s="139"/>
      <c r="F72" s="92" t="n">
        <v>0</v>
      </c>
      <c r="G72" s="80"/>
      <c r="H72" s="70"/>
      <c r="I72" s="79"/>
      <c r="J72" s="70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</row>
    <row r="73" s="30" customFormat="true" ht="11.25" hidden="false" customHeight="false" outlineLevel="1" collapsed="false">
      <c r="A73" s="70"/>
      <c r="B73" s="94"/>
      <c r="C73" s="140" t="s">
        <v>107</v>
      </c>
      <c r="D73" s="138"/>
      <c r="E73" s="139"/>
      <c r="F73" s="92" t="n">
        <v>0</v>
      </c>
      <c r="G73" s="80"/>
      <c r="H73" s="70"/>
      <c r="I73" s="79"/>
      <c r="J73" s="70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</row>
    <row r="74" s="30" customFormat="true" ht="11.25" hidden="false" customHeight="false" outlineLevel="1" collapsed="false">
      <c r="A74" s="70"/>
      <c r="B74" s="141"/>
      <c r="C74" s="142" t="s">
        <v>108</v>
      </c>
      <c r="D74" s="143"/>
      <c r="E74" s="144" t="n">
        <f aca="false">SUM(E68:E73)</f>
        <v>3120180</v>
      </c>
      <c r="F74" s="145" t="n">
        <f aca="false">SUM(F69:F73)</f>
        <v>3120180</v>
      </c>
      <c r="G74" s="80"/>
      <c r="H74" s="70"/>
      <c r="I74" s="79"/>
      <c r="J74" s="70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</row>
    <row r="75" s="30" customFormat="true" ht="11.25" hidden="false" customHeight="false" outlineLevel="1" collapsed="false">
      <c r="A75" s="70"/>
      <c r="B75" s="94" t="n">
        <v>5</v>
      </c>
      <c r="C75" s="137" t="s">
        <v>109</v>
      </c>
      <c r="D75" s="138"/>
      <c r="E75" s="139"/>
      <c r="F75" s="92" t="n">
        <v>0</v>
      </c>
      <c r="G75" s="80"/>
      <c r="H75" s="70"/>
      <c r="I75" s="79"/>
      <c r="J75" s="70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</row>
    <row r="76" s="30" customFormat="true" ht="11.25" hidden="false" customHeight="false" outlineLevel="1" collapsed="false">
      <c r="A76" s="70"/>
      <c r="B76" s="94" t="n">
        <v>6</v>
      </c>
      <c r="C76" s="137" t="s">
        <v>54</v>
      </c>
      <c r="D76" s="138"/>
      <c r="E76" s="139"/>
      <c r="F76" s="92" t="n">
        <v>0</v>
      </c>
      <c r="G76" s="80"/>
      <c r="H76" s="70"/>
      <c r="I76" s="79"/>
      <c r="J76" s="70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</row>
    <row r="77" s="30" customFormat="true" ht="11.25" hidden="false" customHeight="false" outlineLevel="1" collapsed="false">
      <c r="A77" s="70"/>
      <c r="B77" s="94" t="n">
        <v>7</v>
      </c>
      <c r="C77" s="137" t="s">
        <v>55</v>
      </c>
      <c r="D77" s="138"/>
      <c r="E77" s="146" t="n">
        <f aca="false">F77+292542381</f>
        <v>701458117</v>
      </c>
      <c r="F77" s="147" t="n">
        <v>408915736</v>
      </c>
      <c r="G77" s="80"/>
      <c r="H77" s="70"/>
      <c r="I77" s="79"/>
      <c r="J77" s="70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</row>
    <row r="78" s="30" customFormat="true" ht="11.25" hidden="false" customHeight="false" outlineLevel="1" collapsed="false">
      <c r="A78" s="70"/>
      <c r="B78" s="94"/>
      <c r="C78" s="137"/>
      <c r="D78" s="138"/>
      <c r="E78" s="139"/>
      <c r="F78" s="92"/>
      <c r="G78" s="80"/>
      <c r="H78" s="70"/>
      <c r="I78" s="79"/>
      <c r="J78" s="70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</row>
    <row r="79" s="30" customFormat="true" ht="12" hidden="false" customHeight="false" outlineLevel="1" collapsed="false">
      <c r="A79" s="70"/>
      <c r="B79" s="148"/>
      <c r="C79" s="149" t="s">
        <v>110</v>
      </c>
      <c r="D79" s="150"/>
      <c r="E79" s="151" t="n">
        <f aca="false">E77+E74+E67+E61</f>
        <v>1242690450</v>
      </c>
      <c r="F79" s="152" t="n">
        <f aca="false">+F61+F67+F74+F77</f>
        <v>895796918</v>
      </c>
      <c r="G79" s="153"/>
      <c r="H79" s="70"/>
      <c r="I79" s="79"/>
      <c r="J79" s="70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</row>
    <row r="80" s="96" customFormat="true" ht="11.25" hidden="false" customHeight="false" outlineLevel="1" collapsed="false">
      <c r="B80" s="94"/>
      <c r="C80" s="154"/>
      <c r="D80" s="138"/>
      <c r="E80" s="139"/>
      <c r="F80" s="92"/>
      <c r="G80" s="80"/>
      <c r="I80" s="79"/>
    </row>
    <row r="81" s="30" customFormat="true" ht="11.25" hidden="false" customHeight="false" outlineLevel="1" collapsed="false">
      <c r="A81" s="70"/>
      <c r="B81" s="137" t="s">
        <v>17</v>
      </c>
      <c r="C81" s="137" t="s">
        <v>111</v>
      </c>
      <c r="D81" s="138"/>
      <c r="E81" s="139"/>
      <c r="F81" s="92"/>
      <c r="G81" s="80"/>
      <c r="H81" s="70"/>
      <c r="I81" s="79"/>
      <c r="J81" s="70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</row>
    <row r="82" s="30" customFormat="true" ht="12" hidden="false" customHeight="true" outlineLevel="1" collapsed="false">
      <c r="A82" s="70"/>
      <c r="B82" s="94" t="n">
        <v>1</v>
      </c>
      <c r="C82" s="137" t="s">
        <v>58</v>
      </c>
      <c r="D82" s="138"/>
      <c r="E82" s="139"/>
      <c r="F82" s="92"/>
      <c r="G82" s="80"/>
      <c r="H82" s="70"/>
      <c r="I82" s="79"/>
      <c r="J82" s="70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</row>
    <row r="83" s="30" customFormat="true" ht="14.25" hidden="false" customHeight="true" outlineLevel="1" collapsed="false">
      <c r="A83" s="70"/>
      <c r="B83" s="94"/>
      <c r="C83" s="140" t="s">
        <v>112</v>
      </c>
      <c r="D83" s="138"/>
      <c r="E83" s="139" t="n">
        <v>11129787</v>
      </c>
      <c r="F83" s="92" t="n">
        <v>5000</v>
      </c>
      <c r="G83" s="80"/>
      <c r="H83" s="70"/>
      <c r="I83" s="79"/>
      <c r="J83" s="70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</row>
    <row r="84" s="30" customFormat="true" ht="11.25" hidden="false" customHeight="false" outlineLevel="1" collapsed="false">
      <c r="A84" s="70"/>
      <c r="B84" s="94"/>
      <c r="C84" s="140" t="s">
        <v>113</v>
      </c>
      <c r="D84" s="138"/>
      <c r="E84" s="139"/>
      <c r="F84" s="92" t="n">
        <v>0</v>
      </c>
      <c r="G84" s="80"/>
      <c r="H84" s="70"/>
      <c r="I84" s="79"/>
      <c r="J84" s="70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</row>
    <row r="85" s="30" customFormat="true" ht="11.25" hidden="false" customHeight="false" outlineLevel="1" collapsed="false">
      <c r="A85" s="70"/>
      <c r="B85" s="94"/>
      <c r="C85" s="140" t="s">
        <v>114</v>
      </c>
      <c r="D85" s="138"/>
      <c r="E85" s="139"/>
      <c r="F85" s="92" t="n">
        <v>0</v>
      </c>
      <c r="G85" s="80"/>
      <c r="H85" s="70"/>
      <c r="I85" s="79"/>
      <c r="J85" s="70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</row>
    <row r="86" s="30" customFormat="true" ht="11.25" hidden="false" customHeight="false" outlineLevel="1" collapsed="false">
      <c r="A86" s="70"/>
      <c r="B86" s="94"/>
      <c r="C86" s="140" t="s">
        <v>115</v>
      </c>
      <c r="D86" s="138"/>
      <c r="E86" s="139"/>
      <c r="F86" s="92" t="n">
        <v>0</v>
      </c>
      <c r="G86" s="80"/>
      <c r="H86" s="70"/>
      <c r="I86" s="79"/>
      <c r="J86" s="70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</row>
    <row r="87" s="30" customFormat="true" ht="11.25" hidden="false" customHeight="false" outlineLevel="1" collapsed="false">
      <c r="A87" s="70"/>
      <c r="B87" s="141"/>
      <c r="C87" s="142" t="s">
        <v>116</v>
      </c>
      <c r="D87" s="143"/>
      <c r="E87" s="144" t="n">
        <f aca="false">SUM(E83:E86)</f>
        <v>11129787</v>
      </c>
      <c r="F87" s="145" t="n">
        <f aca="false">SUM(F83:F86)</f>
        <v>5000</v>
      </c>
      <c r="G87" s="80"/>
      <c r="H87" s="70"/>
      <c r="I87" s="79"/>
      <c r="J87" s="70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</row>
    <row r="88" s="30" customFormat="true" ht="11.25" hidden="false" customHeight="false" outlineLevel="1" collapsed="false">
      <c r="A88" s="70"/>
      <c r="B88" s="94" t="n">
        <v>2</v>
      </c>
      <c r="C88" s="137" t="s">
        <v>59</v>
      </c>
      <c r="D88" s="138"/>
      <c r="E88" s="139"/>
      <c r="F88" s="92"/>
      <c r="G88" s="80"/>
      <c r="H88" s="70"/>
      <c r="I88" s="79"/>
      <c r="J88" s="70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</row>
    <row r="89" s="30" customFormat="true" ht="11.25" hidden="false" customHeight="false" outlineLevel="1" collapsed="false">
      <c r="A89" s="70"/>
      <c r="B89" s="94"/>
      <c r="C89" s="140" t="s">
        <v>117</v>
      </c>
      <c r="D89" s="138"/>
      <c r="E89" s="139"/>
      <c r="F89" s="92" t="n">
        <v>0</v>
      </c>
      <c r="G89" s="80"/>
      <c r="H89" s="70"/>
      <c r="I89" s="79"/>
      <c r="J89" s="70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</row>
    <row r="90" s="30" customFormat="true" ht="13.5" hidden="false" customHeight="true" outlineLevel="1" collapsed="false">
      <c r="A90" s="70"/>
      <c r="B90" s="94"/>
      <c r="C90" s="140" t="s">
        <v>118</v>
      </c>
      <c r="D90" s="138"/>
      <c r="E90" s="139"/>
      <c r="F90" s="92" t="n">
        <v>0</v>
      </c>
      <c r="G90" s="80"/>
      <c r="H90" s="70"/>
      <c r="I90" s="79"/>
      <c r="J90" s="70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</row>
    <row r="91" s="30" customFormat="true" ht="11.25" hidden="false" customHeight="false" outlineLevel="1" collapsed="false">
      <c r="A91" s="70"/>
      <c r="B91" s="94"/>
      <c r="C91" s="140" t="s">
        <v>119</v>
      </c>
      <c r="D91" s="138"/>
      <c r="E91" s="139" t="n">
        <f aca="false">AAM!E23</f>
        <v>25909886</v>
      </c>
      <c r="F91" s="92" t="n">
        <v>8960965</v>
      </c>
      <c r="G91" s="80"/>
      <c r="H91" s="70"/>
      <c r="I91" s="79"/>
      <c r="J91" s="70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</row>
    <row r="92" s="30" customFormat="true" ht="11.25" hidden="false" customHeight="false" outlineLevel="1" collapsed="false">
      <c r="A92" s="70"/>
      <c r="B92" s="94"/>
      <c r="C92" s="140" t="s">
        <v>120</v>
      </c>
      <c r="D92" s="138"/>
      <c r="E92" s="139" t="n">
        <f aca="false">AAM!F23</f>
        <v>5666011</v>
      </c>
      <c r="F92" s="92" t="n">
        <v>3546877</v>
      </c>
      <c r="G92" s="92"/>
      <c r="H92" s="70"/>
      <c r="I92" s="79"/>
      <c r="J92" s="70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</row>
    <row r="93" s="30" customFormat="true" ht="11.25" hidden="false" customHeight="false" outlineLevel="1" collapsed="false">
      <c r="A93" s="70"/>
      <c r="B93" s="141"/>
      <c r="C93" s="142" t="s">
        <v>97</v>
      </c>
      <c r="D93" s="143"/>
      <c r="E93" s="144" t="n">
        <f aca="false">SUM(E91:E92)</f>
        <v>31575897</v>
      </c>
      <c r="F93" s="145" t="n">
        <f aca="false">SUM(F89:F92)</f>
        <v>12507842</v>
      </c>
      <c r="G93" s="80"/>
      <c r="H93" s="70"/>
      <c r="I93" s="79"/>
      <c r="J93" s="70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</row>
    <row r="94" s="30" customFormat="true" ht="11.25" hidden="false" customHeight="false" outlineLevel="1" collapsed="false">
      <c r="A94" s="70"/>
      <c r="B94" s="94" t="n">
        <v>3</v>
      </c>
      <c r="C94" s="137" t="s">
        <v>121</v>
      </c>
      <c r="D94" s="138"/>
      <c r="E94" s="139"/>
      <c r="F94" s="92" t="n">
        <v>0</v>
      </c>
      <c r="G94" s="80"/>
      <c r="H94" s="70"/>
      <c r="I94" s="79"/>
      <c r="J94" s="70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</row>
    <row r="95" s="30" customFormat="true" ht="11.25" hidden="false" customHeight="false" outlineLevel="1" collapsed="false">
      <c r="A95" s="70"/>
      <c r="B95" s="94" t="n">
        <v>4</v>
      </c>
      <c r="C95" s="137" t="s">
        <v>60</v>
      </c>
      <c r="D95" s="138"/>
      <c r="E95" s="139"/>
      <c r="F95" s="92"/>
      <c r="G95" s="80"/>
      <c r="H95" s="70"/>
      <c r="I95" s="79"/>
      <c r="J95" s="70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</row>
    <row r="96" s="30" customFormat="true" ht="11.25" hidden="false" customHeight="false" outlineLevel="1" collapsed="false">
      <c r="A96" s="70"/>
      <c r="B96" s="94"/>
      <c r="C96" s="140" t="s">
        <v>122</v>
      </c>
      <c r="D96" s="138"/>
      <c r="E96" s="139"/>
      <c r="F96" s="92" t="n">
        <v>0</v>
      </c>
      <c r="G96" s="80"/>
      <c r="H96" s="70"/>
      <c r="I96" s="79"/>
      <c r="J96" s="70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</row>
    <row r="97" s="30" customFormat="true" ht="11.25" hidden="false" customHeight="false" outlineLevel="1" collapsed="false">
      <c r="A97" s="70"/>
      <c r="B97" s="94"/>
      <c r="C97" s="140" t="s">
        <v>123</v>
      </c>
      <c r="D97" s="138"/>
      <c r="E97" s="139"/>
      <c r="F97" s="92" t="n">
        <v>0</v>
      </c>
      <c r="G97" s="80"/>
      <c r="H97" s="70"/>
      <c r="I97" s="79"/>
      <c r="J97" s="70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</row>
    <row r="98" s="30" customFormat="true" ht="11.25" hidden="false" customHeight="false" outlineLevel="1" collapsed="false">
      <c r="A98" s="70"/>
      <c r="B98" s="94"/>
      <c r="C98" s="140" t="s">
        <v>124</v>
      </c>
      <c r="D98" s="138"/>
      <c r="E98" s="139"/>
      <c r="F98" s="92"/>
      <c r="G98" s="80"/>
      <c r="H98" s="70"/>
      <c r="I98" s="79"/>
      <c r="J98" s="70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</row>
    <row r="99" s="30" customFormat="true" ht="11.25" hidden="false" customHeight="false" outlineLevel="1" collapsed="false">
      <c r="A99" s="70"/>
      <c r="B99" s="141"/>
      <c r="C99" s="142" t="s">
        <v>108</v>
      </c>
      <c r="D99" s="143"/>
      <c r="E99" s="144"/>
      <c r="F99" s="145" t="n">
        <f aca="false">SUM(F96:F98)</f>
        <v>0</v>
      </c>
      <c r="G99" s="80"/>
      <c r="H99" s="70"/>
      <c r="I99" s="79"/>
      <c r="J99" s="70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</row>
    <row r="100" s="30" customFormat="true" ht="11.25" hidden="false" customHeight="false" outlineLevel="1" collapsed="false">
      <c r="A100" s="70"/>
      <c r="B100" s="94" t="n">
        <v>5</v>
      </c>
      <c r="C100" s="137" t="s">
        <v>61</v>
      </c>
      <c r="D100" s="138"/>
      <c r="E100" s="139"/>
      <c r="F100" s="92" t="n">
        <v>0</v>
      </c>
      <c r="G100" s="80"/>
      <c r="H100" s="70"/>
      <c r="I100" s="79"/>
      <c r="J100" s="70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</row>
    <row r="101" s="30" customFormat="true" ht="11.25" hidden="false" customHeight="false" outlineLevel="1" collapsed="false">
      <c r="A101" s="70"/>
      <c r="B101" s="94" t="n">
        <v>6</v>
      </c>
      <c r="C101" s="137" t="s">
        <v>62</v>
      </c>
      <c r="D101" s="138"/>
      <c r="E101" s="139"/>
      <c r="F101" s="92" t="n">
        <v>0</v>
      </c>
      <c r="G101" s="80"/>
      <c r="H101" s="70"/>
      <c r="I101" s="79"/>
      <c r="J101" s="70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</row>
    <row r="102" s="30" customFormat="true" ht="11.25" hidden="false" customHeight="false" outlineLevel="1" collapsed="false">
      <c r="A102" s="70"/>
      <c r="B102" s="155"/>
      <c r="C102" s="156" t="s">
        <v>125</v>
      </c>
      <c r="D102" s="157"/>
      <c r="E102" s="158" t="n">
        <f aca="false">E93+E87</f>
        <v>42705684</v>
      </c>
      <c r="F102" s="159" t="n">
        <f aca="false">F87+F93+F99+F100+F101</f>
        <v>12512842</v>
      </c>
      <c r="G102" s="153"/>
      <c r="H102" s="70"/>
      <c r="I102" s="79"/>
      <c r="J102" s="70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</row>
    <row r="103" s="30" customFormat="true" ht="11.25" hidden="false" customHeight="false" outlineLevel="1" collapsed="false">
      <c r="A103" s="70"/>
      <c r="B103" s="94"/>
      <c r="C103" s="154"/>
      <c r="D103" s="138"/>
      <c r="E103" s="139"/>
      <c r="F103" s="92"/>
      <c r="G103" s="80"/>
      <c r="H103" s="70"/>
      <c r="I103" s="79"/>
      <c r="J103" s="70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</row>
    <row r="104" s="30" customFormat="true" ht="12.75" hidden="false" customHeight="false" outlineLevel="1" collapsed="false">
      <c r="A104" s="70"/>
      <c r="B104" s="160"/>
      <c r="C104" s="160" t="s">
        <v>64</v>
      </c>
      <c r="D104" s="161"/>
      <c r="E104" s="162" t="n">
        <f aca="false">E102+E79</f>
        <v>1285396134</v>
      </c>
      <c r="F104" s="163" t="n">
        <f aca="false">+F102+F79</f>
        <v>908309760</v>
      </c>
      <c r="G104" s="80"/>
      <c r="H104" s="70"/>
      <c r="I104" s="79"/>
      <c r="J104" s="70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</row>
    <row r="105" s="96" customFormat="true" ht="12" hidden="false" customHeight="false" outlineLevel="1" collapsed="false">
      <c r="B105" s="128"/>
      <c r="C105" s="129"/>
      <c r="D105" s="130"/>
      <c r="E105" s="164" t="n">
        <f aca="false">E104-E160</f>
        <v>0.0999999046325684</v>
      </c>
      <c r="F105" s="165"/>
      <c r="G105" s="80"/>
      <c r="I105" s="79"/>
    </row>
    <row r="106" s="96" customFormat="true" ht="11.25" hidden="false" customHeight="false" outlineLevel="1" collapsed="false">
      <c r="B106" s="128"/>
      <c r="C106" s="129"/>
      <c r="D106" s="130"/>
      <c r="E106" s="130"/>
      <c r="F106" s="165"/>
      <c r="G106" s="80"/>
      <c r="I106" s="79"/>
    </row>
    <row r="107" s="96" customFormat="true" ht="11.25" hidden="false" customHeight="false" outlineLevel="1" collapsed="false">
      <c r="B107" s="128"/>
      <c r="C107" s="166"/>
      <c r="D107" s="130"/>
      <c r="E107" s="130"/>
      <c r="F107" s="165"/>
      <c r="G107" s="80"/>
      <c r="I107" s="79"/>
    </row>
    <row r="108" s="96" customFormat="true" ht="11.25" hidden="false" customHeight="false" outlineLevel="1" collapsed="false">
      <c r="B108" s="128"/>
      <c r="C108" s="129"/>
      <c r="D108" s="130"/>
      <c r="E108" s="130"/>
      <c r="F108" s="165"/>
      <c r="G108" s="80"/>
      <c r="I108" s="79"/>
    </row>
    <row r="109" s="96" customFormat="true" ht="11.25" hidden="false" customHeight="false" outlineLevel="1" collapsed="false">
      <c r="B109" s="128"/>
      <c r="C109" s="129"/>
      <c r="D109" s="130"/>
      <c r="E109" s="130"/>
      <c r="F109" s="165"/>
      <c r="G109" s="80"/>
      <c r="I109" s="79"/>
    </row>
    <row r="110" s="96" customFormat="true" ht="11.25" hidden="false" customHeight="false" outlineLevel="1" collapsed="false">
      <c r="B110" s="128"/>
      <c r="C110" s="129"/>
      <c r="D110" s="130"/>
      <c r="E110" s="130"/>
      <c r="F110" s="165"/>
      <c r="G110" s="80"/>
      <c r="I110" s="79"/>
    </row>
    <row r="111" s="30" customFormat="true" ht="12" hidden="false" customHeight="false" outlineLevel="1" collapsed="false">
      <c r="A111" s="70"/>
      <c r="B111" s="128"/>
      <c r="C111" s="129"/>
      <c r="D111" s="130"/>
      <c r="E111" s="130"/>
      <c r="F111" s="165"/>
      <c r="G111" s="80"/>
      <c r="H111" s="70"/>
      <c r="I111" s="79"/>
      <c r="J111" s="70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</row>
    <row r="112" s="30" customFormat="true" ht="27.75" hidden="false" customHeight="true" outlineLevel="1" collapsed="false">
      <c r="A112" s="70"/>
      <c r="B112" s="131" t="s">
        <v>11</v>
      </c>
      <c r="C112" s="167" t="s">
        <v>126</v>
      </c>
      <c r="D112" s="131" t="s">
        <v>46</v>
      </c>
      <c r="E112" s="168" t="s">
        <v>92</v>
      </c>
      <c r="F112" s="168" t="s">
        <v>93</v>
      </c>
      <c r="G112" s="80"/>
      <c r="H112" s="70"/>
      <c r="I112" s="79"/>
      <c r="J112" s="70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</row>
    <row r="113" s="30" customFormat="true" ht="12" hidden="false" customHeight="false" outlineLevel="1" collapsed="false">
      <c r="A113" s="70"/>
      <c r="B113" s="136"/>
      <c r="C113" s="134"/>
      <c r="D113" s="135"/>
      <c r="E113" s="135"/>
      <c r="F113" s="169"/>
      <c r="G113" s="80"/>
      <c r="H113" s="70"/>
      <c r="I113" s="79"/>
      <c r="J113" s="70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</row>
    <row r="114" s="30" customFormat="true" ht="11.25" hidden="false" customHeight="false" outlineLevel="1" collapsed="false">
      <c r="A114" s="70"/>
      <c r="B114" s="170"/>
      <c r="C114" s="171" t="s">
        <v>65</v>
      </c>
      <c r="D114" s="138"/>
      <c r="E114" s="138"/>
      <c r="F114" s="92"/>
      <c r="G114" s="80"/>
      <c r="H114" s="70"/>
      <c r="I114" s="79"/>
      <c r="J114" s="70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</row>
    <row r="115" s="30" customFormat="true" ht="11.25" hidden="false" customHeight="false" outlineLevel="1" collapsed="false">
      <c r="A115" s="70"/>
      <c r="B115" s="137" t="s">
        <v>7</v>
      </c>
      <c r="C115" s="137" t="s">
        <v>127</v>
      </c>
      <c r="D115" s="138"/>
      <c r="E115" s="138"/>
      <c r="F115" s="92"/>
      <c r="G115" s="80"/>
      <c r="H115" s="70"/>
      <c r="I115" s="79"/>
      <c r="J115" s="70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</row>
    <row r="116" s="30" customFormat="true" ht="11.25" hidden="false" customHeight="false" outlineLevel="1" collapsed="false">
      <c r="A116" s="70"/>
      <c r="B116" s="94" t="n">
        <v>1</v>
      </c>
      <c r="C116" s="137" t="s">
        <v>128</v>
      </c>
      <c r="D116" s="138"/>
      <c r="E116" s="138"/>
      <c r="F116" s="92" t="n">
        <v>0</v>
      </c>
      <c r="G116" s="80"/>
      <c r="H116" s="70"/>
      <c r="I116" s="79"/>
      <c r="J116" s="70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</row>
    <row r="117" s="30" customFormat="true" ht="11.25" hidden="false" customHeight="false" outlineLevel="1" collapsed="false">
      <c r="A117" s="70"/>
      <c r="B117" s="94" t="n">
        <v>2</v>
      </c>
      <c r="C117" s="137" t="s">
        <v>67</v>
      </c>
      <c r="D117" s="138"/>
      <c r="E117" s="138"/>
      <c r="F117" s="92"/>
      <c r="G117" s="80"/>
      <c r="H117" s="70"/>
      <c r="I117" s="79"/>
      <c r="J117" s="70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</row>
    <row r="118" s="30" customFormat="true" ht="11.25" hidden="false" customHeight="false" outlineLevel="1" collapsed="false">
      <c r="A118" s="70"/>
      <c r="B118" s="94"/>
      <c r="C118" s="140" t="s">
        <v>129</v>
      </c>
      <c r="D118" s="138"/>
      <c r="E118" s="138"/>
      <c r="F118" s="92"/>
      <c r="G118" s="80"/>
      <c r="H118" s="70"/>
      <c r="I118" s="79"/>
      <c r="J118" s="70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</row>
    <row r="119" s="30" customFormat="true" ht="11.25" hidden="false" customHeight="false" outlineLevel="1" collapsed="false">
      <c r="A119" s="70"/>
      <c r="B119" s="94"/>
      <c r="C119" s="140" t="s">
        <v>130</v>
      </c>
      <c r="D119" s="138"/>
      <c r="E119" s="138"/>
      <c r="F119" s="92" t="n">
        <v>0</v>
      </c>
      <c r="G119" s="80"/>
      <c r="H119" s="70"/>
      <c r="I119" s="79"/>
      <c r="J119" s="70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</row>
    <row r="120" s="30" customFormat="true" ht="11.25" hidden="false" customHeight="false" outlineLevel="1" collapsed="false">
      <c r="A120" s="70"/>
      <c r="B120" s="94"/>
      <c r="C120" s="140" t="s">
        <v>131</v>
      </c>
      <c r="D120" s="138"/>
      <c r="E120" s="138"/>
      <c r="F120" s="92" t="n">
        <v>0</v>
      </c>
      <c r="G120" s="80"/>
      <c r="H120" s="70"/>
      <c r="I120" s="79"/>
      <c r="J120" s="70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</row>
    <row r="121" s="30" customFormat="true" ht="11.25" hidden="false" customHeight="false" outlineLevel="1" collapsed="false">
      <c r="A121" s="70"/>
      <c r="B121" s="141"/>
      <c r="C121" s="142" t="s">
        <v>97</v>
      </c>
      <c r="D121" s="143"/>
      <c r="E121" s="143"/>
      <c r="F121" s="145" t="n">
        <f aca="false">SUM(F118:F120)</f>
        <v>0</v>
      </c>
      <c r="G121" s="80"/>
      <c r="H121" s="70"/>
      <c r="I121" s="79"/>
      <c r="J121" s="70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</row>
    <row r="122" s="30" customFormat="true" ht="11.25" hidden="false" customHeight="false" outlineLevel="1" collapsed="false">
      <c r="A122" s="70"/>
      <c r="B122" s="94" t="n">
        <v>3</v>
      </c>
      <c r="C122" s="137" t="s">
        <v>68</v>
      </c>
      <c r="D122" s="138"/>
      <c r="E122" s="139"/>
      <c r="F122" s="92"/>
      <c r="G122" s="80"/>
      <c r="H122" s="70"/>
      <c r="I122" s="79"/>
      <c r="J122" s="70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</row>
    <row r="123" s="30" customFormat="true" ht="11.25" hidden="false" customHeight="false" outlineLevel="1" collapsed="false">
      <c r="A123" s="70"/>
      <c r="B123" s="94"/>
      <c r="C123" s="140" t="s">
        <v>132</v>
      </c>
      <c r="D123" s="138"/>
      <c r="E123" s="139" t="n">
        <v>507738144</v>
      </c>
      <c r="F123" s="92" t="n">
        <v>409313085</v>
      </c>
      <c r="G123" s="153"/>
      <c r="H123" s="70"/>
      <c r="I123" s="79"/>
      <c r="J123" s="70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</row>
    <row r="124" s="30" customFormat="true" ht="11.25" hidden="false" customHeight="false" outlineLevel="1" collapsed="false">
      <c r="A124" s="70"/>
      <c r="B124" s="94"/>
      <c r="C124" s="140" t="s">
        <v>133</v>
      </c>
      <c r="D124" s="138"/>
      <c r="E124" s="139" t="n">
        <v>8300989</v>
      </c>
      <c r="F124" s="92" t="n">
        <v>5586990</v>
      </c>
      <c r="G124" s="153"/>
      <c r="H124" s="70"/>
      <c r="I124" s="79"/>
      <c r="J124" s="70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</row>
    <row r="125" s="30" customFormat="true" ht="11.25" hidden="false" customHeight="false" outlineLevel="1" collapsed="false">
      <c r="A125" s="70"/>
      <c r="B125" s="94"/>
      <c r="C125" s="140" t="s">
        <v>134</v>
      </c>
      <c r="D125" s="138"/>
      <c r="E125" s="139" t="n">
        <v>9426655</v>
      </c>
      <c r="F125" s="92" t="n">
        <v>5025328</v>
      </c>
      <c r="G125" s="153"/>
      <c r="H125" s="70"/>
      <c r="I125" s="79"/>
      <c r="J125" s="70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</row>
    <row r="126" s="30" customFormat="true" ht="11.25" hidden="false" customHeight="false" outlineLevel="1" collapsed="false">
      <c r="A126" s="70"/>
      <c r="B126" s="94"/>
      <c r="C126" s="140" t="s">
        <v>135</v>
      </c>
      <c r="D126" s="138"/>
      <c r="E126" s="139" t="n">
        <f aca="false">F126</f>
        <v>121693410</v>
      </c>
      <c r="F126" s="92" t="n">
        <v>121693410</v>
      </c>
      <c r="G126" s="153"/>
      <c r="H126" s="70"/>
      <c r="I126" s="79"/>
      <c r="J126" s="70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</row>
    <row r="127" s="30" customFormat="true" ht="11.25" hidden="false" customHeight="false" outlineLevel="1" collapsed="false">
      <c r="A127" s="70"/>
      <c r="B127" s="94"/>
      <c r="C127" s="140" t="s">
        <v>136</v>
      </c>
      <c r="D127" s="138"/>
      <c r="E127" s="139" t="n">
        <v>386222538</v>
      </c>
      <c r="F127" s="92" t="n">
        <v>168917272</v>
      </c>
      <c r="G127" s="153"/>
      <c r="H127" s="70"/>
      <c r="I127" s="79"/>
      <c r="J127" s="70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</row>
    <row r="128" s="30" customFormat="true" ht="11.25" hidden="false" customHeight="false" outlineLevel="1" collapsed="false">
      <c r="A128" s="70"/>
      <c r="B128" s="141"/>
      <c r="C128" s="142" t="s">
        <v>102</v>
      </c>
      <c r="D128" s="143"/>
      <c r="E128" s="144" t="n">
        <f aca="false">SUM(E122:E127)</f>
        <v>1033381736</v>
      </c>
      <c r="F128" s="145" t="n">
        <f aca="false">SUM(F123:F127)</f>
        <v>710536085</v>
      </c>
      <c r="G128" s="153"/>
      <c r="H128" s="70"/>
      <c r="I128" s="79"/>
      <c r="J128" s="70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</row>
    <row r="129" s="30" customFormat="true" ht="11.25" hidden="false" customHeight="false" outlineLevel="1" collapsed="false">
      <c r="A129" s="70"/>
      <c r="B129" s="94" t="n">
        <v>4</v>
      </c>
      <c r="C129" s="137" t="s">
        <v>69</v>
      </c>
      <c r="D129" s="138"/>
      <c r="E129" s="138"/>
      <c r="F129" s="92" t="n">
        <v>0</v>
      </c>
      <c r="G129" s="80"/>
      <c r="H129" s="70"/>
      <c r="I129" s="79"/>
      <c r="J129" s="70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</row>
    <row r="130" s="30" customFormat="true" ht="11.25" hidden="false" customHeight="false" outlineLevel="1" collapsed="false">
      <c r="A130" s="70"/>
      <c r="B130" s="94" t="n">
        <v>5</v>
      </c>
      <c r="C130" s="137" t="s">
        <v>70</v>
      </c>
      <c r="D130" s="138"/>
      <c r="E130" s="138"/>
      <c r="F130" s="92" t="n">
        <v>0</v>
      </c>
      <c r="G130" s="80"/>
      <c r="H130" s="70"/>
      <c r="I130" s="79"/>
      <c r="J130" s="70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</row>
    <row r="131" s="30" customFormat="true" ht="11.25" hidden="false" customHeight="false" outlineLevel="1" collapsed="false">
      <c r="A131" s="70"/>
      <c r="B131" s="94"/>
      <c r="C131" s="137"/>
      <c r="D131" s="138"/>
      <c r="E131" s="138"/>
      <c r="F131" s="92"/>
      <c r="G131" s="80"/>
      <c r="H131" s="70"/>
      <c r="I131" s="79"/>
      <c r="J131" s="70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</row>
    <row r="132" customFormat="false" ht="11.25" hidden="false" customHeight="false" outlineLevel="1" collapsed="false">
      <c r="B132" s="141"/>
      <c r="C132" s="141" t="s">
        <v>137</v>
      </c>
      <c r="D132" s="143"/>
      <c r="E132" s="172" t="n">
        <f aca="false">E128</f>
        <v>1033381736</v>
      </c>
      <c r="F132" s="145" t="n">
        <f aca="false">F116+F121+F128+F129+F130</f>
        <v>710536085</v>
      </c>
      <c r="G132" s="153"/>
      <c r="I132" s="79"/>
      <c r="S132" s="70"/>
    </row>
    <row r="133" s="96" customFormat="true" ht="11.25" hidden="false" customHeight="false" outlineLevel="1" collapsed="false">
      <c r="B133" s="94"/>
      <c r="C133" s="137"/>
      <c r="D133" s="138"/>
      <c r="E133" s="138"/>
      <c r="F133" s="92"/>
      <c r="G133" s="80"/>
      <c r="I133" s="79"/>
    </row>
    <row r="134" customFormat="false" ht="11.25" hidden="false" customHeight="false" outlineLevel="1" collapsed="false">
      <c r="B134" s="137" t="s">
        <v>17</v>
      </c>
      <c r="C134" s="137" t="s">
        <v>138</v>
      </c>
      <c r="D134" s="138"/>
      <c r="E134" s="138"/>
      <c r="F134" s="92"/>
      <c r="G134" s="80"/>
      <c r="I134" s="79"/>
      <c r="S134" s="70"/>
    </row>
    <row r="135" customFormat="false" ht="11.25" hidden="false" customHeight="false" outlineLevel="1" collapsed="false">
      <c r="B135" s="137"/>
      <c r="C135" s="137"/>
      <c r="D135" s="138"/>
      <c r="E135" s="138"/>
      <c r="F135" s="92"/>
      <c r="G135" s="80"/>
      <c r="I135" s="79"/>
      <c r="S135" s="70"/>
    </row>
    <row r="136" customFormat="false" ht="11.25" hidden="false" customHeight="false" outlineLevel="1" collapsed="false">
      <c r="B136" s="94" t="n">
        <v>1</v>
      </c>
      <c r="C136" s="137" t="s">
        <v>73</v>
      </c>
      <c r="D136" s="138"/>
      <c r="E136" s="138"/>
      <c r="F136" s="92"/>
      <c r="G136" s="80"/>
      <c r="I136" s="79"/>
      <c r="S136" s="70"/>
    </row>
    <row r="137" customFormat="false" ht="11.25" hidden="false" customHeight="false" outlineLevel="1" collapsed="false">
      <c r="B137" s="94"/>
      <c r="C137" s="140" t="s">
        <v>139</v>
      </c>
      <c r="D137" s="138"/>
      <c r="E137" s="138"/>
      <c r="F137" s="92" t="n">
        <v>0</v>
      </c>
      <c r="G137" s="80"/>
      <c r="I137" s="79"/>
      <c r="S137" s="70"/>
    </row>
    <row r="138" customFormat="false" ht="11.25" hidden="false" customHeight="false" outlineLevel="1" collapsed="false">
      <c r="B138" s="94"/>
      <c r="C138" s="140" t="s">
        <v>140</v>
      </c>
      <c r="D138" s="138"/>
      <c r="E138" s="138"/>
      <c r="F138" s="92" t="n">
        <v>0</v>
      </c>
      <c r="G138" s="80"/>
      <c r="I138" s="79"/>
      <c r="S138" s="70"/>
    </row>
    <row r="139" customFormat="false" ht="11.25" hidden="false" customHeight="false" outlineLevel="1" collapsed="false">
      <c r="B139" s="141"/>
      <c r="C139" s="142" t="s">
        <v>141</v>
      </c>
      <c r="D139" s="143"/>
      <c r="E139" s="143"/>
      <c r="F139" s="145" t="n">
        <f aca="false">SUM(F137:F138)</f>
        <v>0</v>
      </c>
      <c r="G139" s="80"/>
      <c r="I139" s="79"/>
      <c r="S139" s="70"/>
    </row>
    <row r="140" customFormat="false" ht="11.25" hidden="false" customHeight="false" outlineLevel="1" collapsed="false">
      <c r="B140" s="94" t="n">
        <v>2</v>
      </c>
      <c r="C140" s="137" t="s">
        <v>74</v>
      </c>
      <c r="D140" s="138"/>
      <c r="E140" s="139" t="n">
        <v>70264089</v>
      </c>
      <c r="F140" s="92" t="n">
        <v>93860372</v>
      </c>
      <c r="G140" s="153"/>
      <c r="I140" s="79"/>
      <c r="S140" s="70"/>
    </row>
    <row r="141" customFormat="false" ht="11.25" hidden="false" customHeight="false" outlineLevel="1" collapsed="false">
      <c r="B141" s="94" t="n">
        <v>3</v>
      </c>
      <c r="C141" s="137" t="s">
        <v>75</v>
      </c>
      <c r="D141" s="138"/>
      <c r="E141" s="138"/>
      <c r="F141" s="92" t="n">
        <v>0</v>
      </c>
      <c r="G141" s="80"/>
      <c r="I141" s="79"/>
      <c r="S141" s="70"/>
    </row>
    <row r="142" customFormat="false" ht="11.25" hidden="false" customHeight="false" outlineLevel="1" collapsed="false">
      <c r="B142" s="94" t="n">
        <v>4</v>
      </c>
      <c r="C142" s="137" t="s">
        <v>69</v>
      </c>
      <c r="D142" s="138"/>
      <c r="E142" s="138"/>
      <c r="F142" s="92" t="n">
        <v>0</v>
      </c>
      <c r="G142" s="80"/>
      <c r="I142" s="79"/>
      <c r="S142" s="70"/>
    </row>
    <row r="143" customFormat="false" ht="11.25" hidden="false" customHeight="false" outlineLevel="1" collapsed="false">
      <c r="B143" s="94"/>
      <c r="C143" s="137"/>
      <c r="D143" s="138"/>
      <c r="E143" s="138"/>
      <c r="F143" s="92" t="n">
        <v>0</v>
      </c>
      <c r="G143" s="80"/>
      <c r="I143" s="79"/>
      <c r="S143" s="70"/>
    </row>
    <row r="144" customFormat="false" ht="11.25" hidden="false" customHeight="false" outlineLevel="1" collapsed="false">
      <c r="B144" s="141"/>
      <c r="C144" s="141" t="s">
        <v>142</v>
      </c>
      <c r="D144" s="143"/>
      <c r="E144" s="172" t="n">
        <f aca="false">SUM(E140:E143)</f>
        <v>70264089</v>
      </c>
      <c r="F144" s="145" t="n">
        <f aca="false">F139+F140+F141+F142</f>
        <v>93860372</v>
      </c>
      <c r="G144" s="80"/>
      <c r="I144" s="79"/>
      <c r="S144" s="70"/>
    </row>
    <row r="145" customFormat="false" ht="11.25" hidden="false" customHeight="false" outlineLevel="1" collapsed="false">
      <c r="B145" s="94"/>
      <c r="C145" s="137"/>
      <c r="D145" s="138"/>
      <c r="E145" s="138"/>
      <c r="F145" s="92"/>
      <c r="G145" s="80"/>
      <c r="I145" s="79"/>
      <c r="S145" s="70"/>
    </row>
    <row r="146" customFormat="false" ht="11.25" hidden="false" customHeight="false" outlineLevel="1" collapsed="false">
      <c r="B146" s="94"/>
      <c r="C146" s="137" t="s">
        <v>143</v>
      </c>
      <c r="D146" s="138"/>
      <c r="E146" s="138"/>
      <c r="F146" s="92"/>
      <c r="G146" s="80"/>
      <c r="I146" s="79"/>
      <c r="S146" s="70"/>
    </row>
    <row r="147" customFormat="false" ht="11.25" hidden="false" customHeight="false" outlineLevel="1" collapsed="false">
      <c r="B147" s="94" t="s">
        <v>21</v>
      </c>
      <c r="C147" s="137" t="s">
        <v>144</v>
      </c>
      <c r="D147" s="138"/>
      <c r="E147" s="138"/>
      <c r="F147" s="92"/>
      <c r="G147" s="80"/>
      <c r="I147" s="79"/>
      <c r="S147" s="70"/>
    </row>
    <row r="148" customFormat="false" ht="11.25" hidden="false" customHeight="false" outlineLevel="1" collapsed="false">
      <c r="B148" s="94" t="n">
        <v>1</v>
      </c>
      <c r="C148" s="94" t="s">
        <v>145</v>
      </c>
      <c r="D148" s="138"/>
      <c r="E148" s="138"/>
      <c r="F148" s="92" t="n">
        <v>0</v>
      </c>
      <c r="G148" s="80"/>
      <c r="I148" s="79"/>
      <c r="S148" s="70"/>
    </row>
    <row r="149" customFormat="false" ht="11.25" hidden="false" customHeight="false" outlineLevel="1" collapsed="false">
      <c r="B149" s="94" t="n">
        <v>2</v>
      </c>
      <c r="C149" s="94" t="s">
        <v>146</v>
      </c>
      <c r="D149" s="138"/>
      <c r="E149" s="138"/>
      <c r="F149" s="92" t="n">
        <v>0</v>
      </c>
      <c r="G149" s="80"/>
      <c r="I149" s="79"/>
      <c r="S149" s="70"/>
    </row>
    <row r="150" customFormat="false" ht="11.25" hidden="false" customHeight="false" outlineLevel="1" collapsed="false">
      <c r="B150" s="94" t="n">
        <v>3</v>
      </c>
      <c r="C150" s="94" t="s">
        <v>147</v>
      </c>
      <c r="D150" s="138"/>
      <c r="E150" s="173" t="n">
        <f aca="false">F150</f>
        <v>79400000</v>
      </c>
      <c r="F150" s="92" t="n">
        <v>79400000</v>
      </c>
      <c r="G150" s="80"/>
      <c r="I150" s="79"/>
      <c r="S150" s="70"/>
    </row>
    <row r="151" customFormat="false" ht="11.25" hidden="false" customHeight="false" outlineLevel="1" collapsed="false">
      <c r="B151" s="94" t="n">
        <v>4</v>
      </c>
      <c r="C151" s="94" t="s">
        <v>80</v>
      </c>
      <c r="D151" s="138"/>
      <c r="E151" s="138"/>
      <c r="F151" s="92" t="n">
        <v>0</v>
      </c>
      <c r="G151" s="80"/>
      <c r="I151" s="79"/>
      <c r="S151" s="70"/>
    </row>
    <row r="152" customFormat="false" ht="11.25" hidden="false" customHeight="false" outlineLevel="1" collapsed="false">
      <c r="B152" s="94" t="n">
        <v>5</v>
      </c>
      <c r="C152" s="94" t="s">
        <v>81</v>
      </c>
      <c r="D152" s="138"/>
      <c r="E152" s="138"/>
      <c r="F152" s="92" t="n">
        <v>0</v>
      </c>
      <c r="G152" s="80"/>
      <c r="I152" s="79"/>
      <c r="S152" s="70"/>
    </row>
    <row r="153" customFormat="false" ht="11.25" hidden="false" customHeight="false" outlineLevel="1" collapsed="false">
      <c r="B153" s="94" t="n">
        <v>6</v>
      </c>
      <c r="C153" s="94" t="s">
        <v>82</v>
      </c>
      <c r="D153" s="138"/>
      <c r="E153" s="138"/>
      <c r="F153" s="92"/>
      <c r="G153" s="80"/>
      <c r="I153" s="79"/>
      <c r="S153" s="70"/>
    </row>
    <row r="154" customFormat="false" ht="11.25" hidden="false" customHeight="false" outlineLevel="1" collapsed="false">
      <c r="B154" s="94" t="n">
        <v>7</v>
      </c>
      <c r="C154" s="94" t="s">
        <v>83</v>
      </c>
      <c r="D154" s="138"/>
      <c r="E154" s="173" t="n">
        <f aca="false">F156+F154</f>
        <v>7101578</v>
      </c>
      <c r="F154" s="92" t="n">
        <v>266750</v>
      </c>
      <c r="G154" s="80"/>
      <c r="I154" s="79"/>
      <c r="S154" s="70"/>
    </row>
    <row r="155" customFormat="false" ht="11.25" hidden="false" customHeight="false" outlineLevel="1" collapsed="false">
      <c r="B155" s="94" t="n">
        <v>8</v>
      </c>
      <c r="C155" s="94" t="s">
        <v>84</v>
      </c>
      <c r="D155" s="138"/>
      <c r="E155" s="173" t="n">
        <f aca="false">F155</f>
        <v>266750</v>
      </c>
      <c r="F155" s="92" t="n">
        <v>266750</v>
      </c>
      <c r="G155" s="80"/>
      <c r="I155" s="79"/>
      <c r="S155" s="70"/>
    </row>
    <row r="156" customFormat="false" ht="11.25" hidden="false" customHeight="false" outlineLevel="1" collapsed="false">
      <c r="B156" s="94" t="n">
        <v>9</v>
      </c>
      <c r="C156" s="94" t="s">
        <v>148</v>
      </c>
      <c r="D156" s="138"/>
      <c r="E156" s="173" t="n">
        <f aca="false">F157</f>
        <v>17144975.3</v>
      </c>
      <c r="F156" s="92" t="n">
        <v>6834828</v>
      </c>
      <c r="G156" s="80"/>
      <c r="I156" s="79"/>
      <c r="S156" s="70"/>
    </row>
    <row r="157" customFormat="false" ht="11.25" hidden="false" customHeight="false" outlineLevel="1" collapsed="false">
      <c r="B157" s="94" t="n">
        <v>10</v>
      </c>
      <c r="C157" s="94" t="s">
        <v>86</v>
      </c>
      <c r="D157" s="138"/>
      <c r="E157" s="173" t="n">
        <f aca="false">E209</f>
        <v>77837005.6</v>
      </c>
      <c r="F157" s="92" t="n">
        <f aca="false">+F209</f>
        <v>17144975.3</v>
      </c>
      <c r="G157" s="80"/>
      <c r="I157" s="79"/>
      <c r="S157" s="70"/>
    </row>
    <row r="158" customFormat="false" ht="11.25" hidden="false" customHeight="false" outlineLevel="1" collapsed="false">
      <c r="B158" s="174"/>
      <c r="C158" s="174" t="s">
        <v>149</v>
      </c>
      <c r="D158" s="175"/>
      <c r="E158" s="158" t="n">
        <f aca="false">SUM(E145:E157)</f>
        <v>181750308.9</v>
      </c>
      <c r="F158" s="159" t="n">
        <f aca="false">SUM(F150:F157)</f>
        <v>103913303.3</v>
      </c>
      <c r="G158" s="153"/>
      <c r="I158" s="79"/>
      <c r="S158" s="70"/>
    </row>
    <row r="159" customFormat="false" ht="11.25" hidden="false" customHeight="false" outlineLevel="1" collapsed="false">
      <c r="B159" s="176"/>
      <c r="C159" s="177"/>
      <c r="D159" s="178"/>
      <c r="E159" s="138"/>
      <c r="F159" s="92"/>
      <c r="G159" s="80"/>
      <c r="I159" s="79"/>
      <c r="S159" s="70"/>
    </row>
    <row r="160" customFormat="false" ht="12" hidden="false" customHeight="false" outlineLevel="1" collapsed="false">
      <c r="B160" s="179"/>
      <c r="C160" s="179" t="s">
        <v>150</v>
      </c>
      <c r="D160" s="180"/>
      <c r="E160" s="181" t="n">
        <f aca="false">E158+E144+E132</f>
        <v>1285396133.9</v>
      </c>
      <c r="F160" s="182" t="n">
        <f aca="false">F132+F144+F158</f>
        <v>908309760.3</v>
      </c>
      <c r="G160" s="80"/>
      <c r="I160" s="79"/>
      <c r="S160" s="70"/>
    </row>
    <row r="161" customFormat="false" ht="12.75" hidden="false" customHeight="false" outlineLevel="1" collapsed="false">
      <c r="E161" s="183"/>
      <c r="G161" s="80"/>
      <c r="I161" s="79"/>
      <c r="S161" s="70"/>
    </row>
    <row r="162" customFormat="false" ht="16.5" hidden="false" customHeight="false" outlineLevel="1" collapsed="false">
      <c r="C162" s="184"/>
      <c r="D162" s="185"/>
      <c r="E162" s="185"/>
      <c r="F162" s="186"/>
      <c r="G162" s="80"/>
      <c r="I162" s="79"/>
      <c r="S162" s="70"/>
    </row>
    <row r="163" customFormat="false" ht="12" hidden="false" customHeight="false" outlineLevel="1" collapsed="false">
      <c r="C163" s="187"/>
      <c r="D163" s="185"/>
      <c r="E163" s="185"/>
      <c r="F163" s="188"/>
      <c r="G163" s="80"/>
      <c r="I163" s="79"/>
      <c r="S163" s="70"/>
    </row>
    <row r="164" customFormat="false" ht="11.25" hidden="false" customHeight="false" outlineLevel="0" collapsed="false">
      <c r="C164" s="96"/>
      <c r="D164" s="189"/>
      <c r="E164" s="189"/>
      <c r="F164" s="190"/>
      <c r="G164" s="80"/>
      <c r="I164" s="79"/>
      <c r="S164" s="70"/>
    </row>
    <row r="165" customFormat="false" ht="11.25" hidden="false" customHeight="false" outlineLevel="0" collapsed="false">
      <c r="C165" s="96"/>
      <c r="D165" s="189"/>
      <c r="E165" s="189"/>
      <c r="F165" s="190"/>
      <c r="G165" s="80"/>
      <c r="I165" s="79"/>
      <c r="S165" s="70"/>
    </row>
    <row r="166" customFormat="false" ht="11.25" hidden="false" customHeight="false" outlineLevel="0" collapsed="false">
      <c r="C166" s="96"/>
      <c r="D166" s="189"/>
      <c r="E166" s="189"/>
      <c r="F166" s="190"/>
      <c r="G166" s="80"/>
      <c r="I166" s="79"/>
      <c r="S166" s="70"/>
    </row>
    <row r="167" customFormat="false" ht="11.25" hidden="false" customHeight="false" outlineLevel="0" collapsed="false">
      <c r="C167" s="96"/>
      <c r="D167" s="189"/>
      <c r="E167" s="189"/>
      <c r="F167" s="190"/>
      <c r="G167" s="80"/>
      <c r="I167" s="79"/>
      <c r="S167" s="70"/>
    </row>
    <row r="168" customFormat="false" ht="11.25" hidden="false" customHeight="false" outlineLevel="0" collapsed="false">
      <c r="C168" s="96"/>
      <c r="D168" s="189"/>
      <c r="E168" s="189"/>
      <c r="F168" s="190"/>
      <c r="G168" s="80"/>
      <c r="I168" s="79"/>
      <c r="S168" s="70"/>
    </row>
    <row r="169" customFormat="false" ht="11.25" hidden="false" customHeight="false" outlineLevel="0" collapsed="false">
      <c r="C169" s="96"/>
      <c r="D169" s="189"/>
      <c r="E169" s="189"/>
      <c r="F169" s="190"/>
      <c r="G169" s="80"/>
      <c r="I169" s="79"/>
      <c r="S169" s="70"/>
    </row>
    <row r="170" customFormat="false" ht="11.25" hidden="false" customHeight="false" outlineLevel="0" collapsed="false">
      <c r="C170" s="96"/>
      <c r="D170" s="189"/>
      <c r="E170" s="189"/>
      <c r="F170" s="190"/>
      <c r="G170" s="80"/>
      <c r="I170" s="79"/>
      <c r="S170" s="70"/>
    </row>
    <row r="171" customFormat="false" ht="11.25" hidden="false" customHeight="false" outlineLevel="0" collapsed="false">
      <c r="C171" s="96"/>
      <c r="D171" s="189"/>
      <c r="E171" s="189"/>
      <c r="F171" s="190"/>
      <c r="G171" s="80"/>
      <c r="I171" s="79"/>
      <c r="S171" s="70"/>
    </row>
    <row r="172" customFormat="false" ht="11.25" hidden="false" customHeight="false" outlineLevel="0" collapsed="false">
      <c r="C172" s="96"/>
      <c r="D172" s="189"/>
      <c r="E172" s="189"/>
      <c r="F172" s="190"/>
      <c r="G172" s="80"/>
      <c r="I172" s="79"/>
      <c r="S172" s="70"/>
    </row>
    <row r="173" customFormat="false" ht="11.25" hidden="false" customHeight="false" outlineLevel="0" collapsed="false">
      <c r="C173" s="96"/>
      <c r="D173" s="189"/>
      <c r="E173" s="189"/>
      <c r="F173" s="190"/>
      <c r="G173" s="80"/>
      <c r="I173" s="79"/>
      <c r="S173" s="70"/>
    </row>
    <row r="174" customFormat="false" ht="11.25" hidden="false" customHeight="false" outlineLevel="0" collapsed="false">
      <c r="C174" s="96"/>
      <c r="D174" s="189"/>
      <c r="E174" s="189"/>
      <c r="F174" s="190"/>
      <c r="G174" s="80"/>
      <c r="I174" s="79"/>
      <c r="S174" s="70"/>
    </row>
    <row r="175" customFormat="false" ht="11.25" hidden="false" customHeight="false" outlineLevel="0" collapsed="false">
      <c r="C175" s="96"/>
      <c r="D175" s="189"/>
      <c r="E175" s="189"/>
      <c r="F175" s="190"/>
      <c r="G175" s="80"/>
      <c r="I175" s="79"/>
      <c r="S175" s="70"/>
    </row>
    <row r="176" customFormat="false" ht="15.75" hidden="false" customHeight="false" outlineLevel="0" collapsed="false">
      <c r="B176" s="191" t="s">
        <v>151</v>
      </c>
      <c r="C176" s="191"/>
      <c r="D176" s="191"/>
      <c r="E176" s="191"/>
      <c r="F176" s="191"/>
      <c r="G176" s="80"/>
      <c r="I176" s="79"/>
      <c r="S176" s="70"/>
    </row>
    <row r="177" s="96" customFormat="true" ht="11.25" hidden="false" customHeight="false" outlineLevel="0" collapsed="false">
      <c r="A177" s="70"/>
      <c r="B177" s="192" t="s">
        <v>152</v>
      </c>
      <c r="C177" s="192"/>
      <c r="D177" s="78"/>
      <c r="E177" s="78"/>
      <c r="F177" s="70"/>
      <c r="G177" s="80"/>
      <c r="H177" s="70"/>
      <c r="I177" s="79"/>
      <c r="J177" s="70"/>
    </row>
    <row r="178" s="96" customFormat="true" ht="11.25" hidden="false" customHeight="false" outlineLevel="0" collapsed="false">
      <c r="A178" s="70"/>
      <c r="B178" s="193"/>
      <c r="C178" s="193"/>
      <c r="D178" s="78"/>
      <c r="E178" s="78"/>
      <c r="F178" s="70"/>
      <c r="G178" s="80"/>
      <c r="H178" s="70"/>
      <c r="I178" s="79"/>
      <c r="J178" s="70"/>
    </row>
    <row r="179" s="96" customFormat="true" ht="15" hidden="false" customHeight="false" outlineLevel="0" collapsed="false">
      <c r="A179" s="70"/>
      <c r="B179" s="194" t="str">
        <f aca="false">B3</f>
        <v>Shoqeria tregtare: " 2T " SHPK. PF-  2010</v>
      </c>
      <c r="C179" s="194"/>
      <c r="D179" s="194"/>
      <c r="E179" s="194"/>
      <c r="F179" s="194"/>
      <c r="G179" s="80"/>
      <c r="H179" s="70"/>
      <c r="I179" s="79"/>
      <c r="J179" s="70"/>
    </row>
    <row r="180" s="96" customFormat="true" ht="12" hidden="false" customHeight="false" outlineLevel="0" collapsed="false">
      <c r="A180" s="70"/>
      <c r="B180" s="193"/>
      <c r="C180" s="193"/>
      <c r="D180" s="78"/>
      <c r="E180" s="78"/>
      <c r="F180" s="70"/>
      <c r="G180" s="80"/>
      <c r="H180" s="70"/>
      <c r="I180" s="79"/>
      <c r="J180" s="70"/>
    </row>
    <row r="181" s="96" customFormat="true" ht="24" hidden="false" customHeight="false" outlineLevel="0" collapsed="false">
      <c r="A181" s="70"/>
      <c r="B181" s="195"/>
      <c r="C181" s="196" t="s">
        <v>153</v>
      </c>
      <c r="D181" s="197" t="s">
        <v>46</v>
      </c>
      <c r="E181" s="168" t="s">
        <v>92</v>
      </c>
      <c r="F181" s="168" t="s">
        <v>93</v>
      </c>
      <c r="G181" s="80"/>
      <c r="H181" s="70"/>
      <c r="I181" s="79"/>
      <c r="J181" s="70"/>
    </row>
    <row r="182" s="96" customFormat="true" ht="12" hidden="false" customHeight="false" outlineLevel="0" collapsed="false">
      <c r="A182" s="70"/>
      <c r="B182" s="198"/>
      <c r="C182" s="198"/>
      <c r="D182" s="199"/>
      <c r="E182" s="200"/>
      <c r="F182" s="198"/>
      <c r="G182" s="80"/>
      <c r="H182" s="70"/>
      <c r="I182" s="79"/>
      <c r="J182" s="70"/>
    </row>
    <row r="183" s="96" customFormat="true" ht="11.25" hidden="false" customHeight="false" outlineLevel="0" collapsed="false">
      <c r="A183" s="70"/>
      <c r="B183" s="93" t="n">
        <v>1</v>
      </c>
      <c r="C183" s="93" t="s">
        <v>154</v>
      </c>
      <c r="D183" s="201"/>
      <c r="E183" s="202" t="n">
        <v>390643010</v>
      </c>
      <c r="F183" s="203" t="n">
        <v>198161079</v>
      </c>
      <c r="G183" s="80"/>
      <c r="H183" s="70"/>
      <c r="I183" s="79"/>
      <c r="J183" s="70"/>
    </row>
    <row r="184" s="96" customFormat="true" ht="11.25" hidden="false" customHeight="false" outlineLevel="0" collapsed="false">
      <c r="A184" s="70"/>
      <c r="B184" s="93" t="n">
        <v>2</v>
      </c>
      <c r="C184" s="93" t="s">
        <v>155</v>
      </c>
      <c r="D184" s="201" t="s">
        <v>156</v>
      </c>
      <c r="E184" s="202"/>
      <c r="F184" s="203"/>
      <c r="G184" s="80"/>
      <c r="H184" s="70"/>
      <c r="I184" s="79"/>
      <c r="J184" s="70"/>
    </row>
    <row r="185" s="96" customFormat="true" ht="11.25" hidden="false" customHeight="false" outlineLevel="0" collapsed="false">
      <c r="A185" s="70"/>
      <c r="B185" s="93" t="n">
        <v>3</v>
      </c>
      <c r="C185" s="93" t="s">
        <v>157</v>
      </c>
      <c r="D185" s="201" t="s">
        <v>156</v>
      </c>
      <c r="E185" s="202"/>
      <c r="F185" s="203" t="n">
        <v>344000</v>
      </c>
      <c r="G185" s="80"/>
      <c r="H185" s="70"/>
      <c r="I185" s="79"/>
      <c r="J185" s="70"/>
    </row>
    <row r="186" s="96" customFormat="true" ht="11.25" hidden="false" customHeight="false" outlineLevel="0" collapsed="false">
      <c r="A186" s="70"/>
      <c r="B186" s="93" t="n">
        <v>4</v>
      </c>
      <c r="C186" s="93" t="s">
        <v>158</v>
      </c>
      <c r="D186" s="201"/>
      <c r="E186" s="202" t="n">
        <v>-187666659</v>
      </c>
      <c r="F186" s="203" t="n">
        <v>-115154897</v>
      </c>
      <c r="G186" s="80"/>
      <c r="H186" s="70"/>
      <c r="I186" s="79"/>
      <c r="J186" s="70"/>
    </row>
    <row r="187" s="96" customFormat="true" ht="11.25" hidden="false" customHeight="false" outlineLevel="0" collapsed="false">
      <c r="A187" s="70"/>
      <c r="B187" s="93" t="n">
        <v>5</v>
      </c>
      <c r="C187" s="93" t="s">
        <v>159</v>
      </c>
      <c r="D187" s="201"/>
      <c r="E187" s="202"/>
      <c r="F187" s="203"/>
      <c r="G187" s="80"/>
      <c r="H187" s="70"/>
      <c r="I187" s="79"/>
      <c r="J187" s="70"/>
    </row>
    <row r="188" s="96" customFormat="true" ht="11.25" hidden="false" customHeight="false" outlineLevel="0" collapsed="false">
      <c r="A188" s="70"/>
      <c r="B188" s="93"/>
      <c r="C188" s="204" t="s">
        <v>160</v>
      </c>
      <c r="D188" s="201"/>
      <c r="E188" s="202" t="n">
        <v>-22710010</v>
      </c>
      <c r="F188" s="203" t="n">
        <v>-18468140</v>
      </c>
      <c r="G188" s="80"/>
      <c r="H188" s="70"/>
      <c r="I188" s="79"/>
      <c r="J188" s="70"/>
    </row>
    <row r="189" s="96" customFormat="true" ht="11.25" hidden="false" customHeight="true" outlineLevel="0" collapsed="false">
      <c r="A189" s="70"/>
      <c r="B189" s="93"/>
      <c r="C189" s="204" t="s">
        <v>161</v>
      </c>
      <c r="D189" s="201"/>
      <c r="E189" s="202" t="n">
        <v>-3215824</v>
      </c>
      <c r="F189" s="203" t="n">
        <v>-2659105</v>
      </c>
      <c r="G189" s="80"/>
      <c r="H189" s="70"/>
      <c r="I189" s="79"/>
      <c r="J189" s="70"/>
    </row>
    <row r="190" s="96" customFormat="true" ht="11.25" hidden="false" customHeight="false" outlineLevel="0" collapsed="false">
      <c r="A190" s="70"/>
      <c r="B190" s="93" t="n">
        <v>6</v>
      </c>
      <c r="C190" s="93" t="s">
        <v>162</v>
      </c>
      <c r="D190" s="201"/>
      <c r="E190" s="202" t="n">
        <v>-4590370</v>
      </c>
      <c r="F190" s="203" t="n">
        <v>-2788978</v>
      </c>
      <c r="G190" s="80"/>
      <c r="H190" s="70"/>
      <c r="I190" s="79"/>
      <c r="J190" s="70"/>
    </row>
    <row r="191" s="96" customFormat="true" ht="11.25" hidden="false" customHeight="false" outlineLevel="0" collapsed="false">
      <c r="A191" s="70"/>
      <c r="B191" s="93" t="n">
        <v>7</v>
      </c>
      <c r="C191" s="93" t="s">
        <v>163</v>
      </c>
      <c r="D191" s="201"/>
      <c r="E191" s="202" t="n">
        <v>-81586603</v>
      </c>
      <c r="F191" s="203" t="n">
        <v>-39442174</v>
      </c>
      <c r="G191" s="80"/>
      <c r="H191" s="70"/>
      <c r="I191" s="79"/>
      <c r="J191" s="70"/>
    </row>
    <row r="192" s="96" customFormat="true" ht="15" hidden="false" customHeight="false" outlineLevel="0" collapsed="false">
      <c r="A192" s="70"/>
      <c r="B192" s="205" t="n">
        <v>8</v>
      </c>
      <c r="C192" s="206" t="s">
        <v>164</v>
      </c>
      <c r="D192" s="207"/>
      <c r="E192" s="208" t="n">
        <f aca="false">SUM(E186:E191)</f>
        <v>-299769466</v>
      </c>
      <c r="F192" s="209" t="n">
        <f aca="false">SUM(F186:F191)</f>
        <v>-178513294</v>
      </c>
      <c r="G192" s="80"/>
      <c r="H192" s="70"/>
      <c r="I192" s="79"/>
      <c r="J192" s="70"/>
    </row>
    <row r="193" s="96" customFormat="true" ht="15" hidden="false" customHeight="false" outlineLevel="0" collapsed="false">
      <c r="A193" s="0"/>
      <c r="B193" s="210"/>
      <c r="C193" s="210"/>
      <c r="D193" s="211"/>
      <c r="E193" s="212"/>
      <c r="F193" s="210"/>
      <c r="G193" s="80"/>
      <c r="H193" s="70"/>
      <c r="I193" s="79"/>
      <c r="J193" s="70"/>
    </row>
    <row r="194" s="96" customFormat="true" ht="15.75" hidden="false" customHeight="false" outlineLevel="0" collapsed="false">
      <c r="A194" s="70"/>
      <c r="B194" s="93" t="n">
        <v>9</v>
      </c>
      <c r="C194" s="170" t="s">
        <v>165</v>
      </c>
      <c r="D194" s="213" t="n">
        <f aca="false">F194/F183</f>
        <v>0.100886536856211</v>
      </c>
      <c r="E194" s="208" t="n">
        <f aca="false">E183+E192</f>
        <v>90873544</v>
      </c>
      <c r="F194" s="214" t="n">
        <f aca="false">SUM(F183:F191)</f>
        <v>19991785</v>
      </c>
      <c r="G194" s="80"/>
      <c r="H194" s="70"/>
      <c r="I194" s="79"/>
      <c r="J194" s="70"/>
    </row>
    <row r="195" s="96" customFormat="true" ht="12" hidden="false" customHeight="false" outlineLevel="0" collapsed="false">
      <c r="A195" s="70"/>
      <c r="B195" s="93"/>
      <c r="C195" s="170"/>
      <c r="D195" s="201"/>
      <c r="E195" s="202"/>
      <c r="F195" s="203"/>
      <c r="G195" s="80"/>
      <c r="H195" s="70"/>
      <c r="I195" s="79"/>
      <c r="J195" s="70"/>
    </row>
    <row r="196" s="96" customFormat="true" ht="11.25" hidden="false" customHeight="false" outlineLevel="0" collapsed="false">
      <c r="A196" s="70"/>
      <c r="B196" s="93" t="n">
        <v>10</v>
      </c>
      <c r="C196" s="93" t="s">
        <v>166</v>
      </c>
      <c r="D196" s="201"/>
      <c r="E196" s="202"/>
      <c r="F196" s="203" t="n">
        <v>0</v>
      </c>
      <c r="G196" s="80"/>
      <c r="H196" s="70"/>
      <c r="I196" s="79"/>
      <c r="J196" s="70"/>
    </row>
    <row r="197" s="96" customFormat="true" ht="11.25" hidden="false" customHeight="false" outlineLevel="0" collapsed="false">
      <c r="A197" s="70"/>
      <c r="B197" s="93" t="n">
        <v>11</v>
      </c>
      <c r="C197" s="93" t="s">
        <v>167</v>
      </c>
      <c r="D197" s="201"/>
      <c r="E197" s="202"/>
      <c r="F197" s="203" t="n">
        <v>0</v>
      </c>
      <c r="G197" s="80"/>
      <c r="H197" s="70"/>
      <c r="I197" s="79"/>
      <c r="J197" s="70"/>
    </row>
    <row r="198" s="96" customFormat="true" ht="11.25" hidden="false" customHeight="false" outlineLevel="0" collapsed="false">
      <c r="A198" s="70"/>
      <c r="B198" s="93" t="n">
        <v>12</v>
      </c>
      <c r="C198" s="93" t="s">
        <v>168</v>
      </c>
      <c r="D198" s="201"/>
      <c r="E198" s="202" t="n">
        <v>44166</v>
      </c>
      <c r="F198" s="203" t="n">
        <v>0</v>
      </c>
      <c r="G198" s="80"/>
      <c r="H198" s="70"/>
      <c r="I198" s="79"/>
      <c r="J198" s="70"/>
    </row>
    <row r="199" customFormat="false" ht="11.25" hidden="false" customHeight="false" outlineLevel="0" collapsed="false">
      <c r="B199" s="93"/>
      <c r="C199" s="93" t="s">
        <v>169</v>
      </c>
      <c r="D199" s="201"/>
      <c r="E199" s="202"/>
      <c r="F199" s="203" t="n">
        <v>4380</v>
      </c>
      <c r="G199" s="80"/>
      <c r="I199" s="79"/>
      <c r="S199" s="70"/>
    </row>
    <row r="200" customFormat="false" ht="15.75" hidden="false" customHeight="false" outlineLevel="0" collapsed="false">
      <c r="B200" s="93"/>
      <c r="C200" s="93" t="s">
        <v>170</v>
      </c>
      <c r="D200" s="201"/>
      <c r="E200" s="202" t="n">
        <v>-413878</v>
      </c>
      <c r="F200" s="203" t="n">
        <v>-1482987</v>
      </c>
      <c r="G200" s="80"/>
      <c r="H200" s="215" t="s">
        <v>171</v>
      </c>
      <c r="I200" s="215"/>
      <c r="J200" s="215"/>
      <c r="K200" s="215"/>
      <c r="L200" s="215"/>
      <c r="M200" s="215"/>
      <c r="N200" s="216"/>
      <c r="O200" s="96"/>
      <c r="P200" s="217"/>
      <c r="Q200" s="96"/>
    </row>
    <row r="201" customFormat="false" ht="12" hidden="false" customHeight="false" outlineLevel="0" collapsed="false">
      <c r="B201" s="93"/>
      <c r="C201" s="93" t="s">
        <v>172</v>
      </c>
      <c r="D201" s="201"/>
      <c r="E201" s="202" t="n">
        <v>-3805082</v>
      </c>
      <c r="F201" s="203" t="n">
        <v>233440</v>
      </c>
      <c r="G201" s="80"/>
      <c r="H201" s="28"/>
      <c r="J201" s="218"/>
      <c r="M201" s="219" t="s">
        <v>173</v>
      </c>
      <c r="N201" s="220"/>
      <c r="O201" s="96"/>
      <c r="P201" s="96"/>
      <c r="Q201" s="96"/>
    </row>
    <row r="202" customFormat="false" ht="12" hidden="false" customHeight="false" outlineLevel="0" collapsed="false">
      <c r="B202" s="93"/>
      <c r="C202" s="93" t="s">
        <v>174</v>
      </c>
      <c r="D202" s="201"/>
      <c r="E202" s="202"/>
      <c r="F202" s="203" t="n">
        <v>670077</v>
      </c>
      <c r="G202" s="153"/>
      <c r="H202" s="221" t="s">
        <v>7</v>
      </c>
      <c r="I202" s="222" t="s">
        <v>175</v>
      </c>
      <c r="J202" s="223"/>
      <c r="K202" s="224" t="n">
        <f aca="false">E205</f>
        <v>86698750</v>
      </c>
      <c r="L202" s="224" t="n">
        <f aca="false">F205</f>
        <v>19416695</v>
      </c>
      <c r="M202" s="225"/>
      <c r="N202" s="226"/>
      <c r="O202" s="96"/>
      <c r="P202" s="96"/>
      <c r="Q202" s="96"/>
    </row>
    <row r="203" customFormat="false" ht="15.75" hidden="false" customHeight="false" outlineLevel="0" collapsed="false">
      <c r="B203" s="93" t="n">
        <v>13</v>
      </c>
      <c r="C203" s="93" t="s">
        <v>176</v>
      </c>
      <c r="D203" s="201"/>
      <c r="E203" s="227" t="n">
        <f aca="false">SUM(E196:E202)</f>
        <v>-4174794</v>
      </c>
      <c r="F203" s="228" t="n">
        <f aca="false">SUM(F199:F202)</f>
        <v>-575090</v>
      </c>
      <c r="G203" s="80"/>
      <c r="H203" s="229" t="s">
        <v>17</v>
      </c>
      <c r="I203" s="230" t="s">
        <v>177</v>
      </c>
      <c r="J203" s="201"/>
      <c r="K203" s="231"/>
      <c r="L203" s="231"/>
      <c r="M203" s="232"/>
      <c r="N203" s="233"/>
      <c r="O203" s="96"/>
      <c r="P203" s="96"/>
      <c r="Q203" s="96"/>
    </row>
    <row r="204" customFormat="false" ht="12" hidden="false" customHeight="false" outlineLevel="0" collapsed="false">
      <c r="B204" s="93"/>
      <c r="C204" s="93"/>
      <c r="D204" s="201"/>
      <c r="E204" s="202"/>
      <c r="F204" s="203"/>
      <c r="G204" s="80"/>
      <c r="H204" s="234" t="n">
        <v>1</v>
      </c>
      <c r="I204" s="235" t="s">
        <v>178</v>
      </c>
      <c r="J204" s="201"/>
      <c r="K204" s="231"/>
      <c r="L204" s="236" t="n">
        <v>0</v>
      </c>
      <c r="M204" s="219"/>
      <c r="N204" s="220"/>
      <c r="O204" s="96"/>
      <c r="P204" s="96"/>
      <c r="Q204" s="96"/>
    </row>
    <row r="205" customFormat="false" ht="15.75" hidden="false" customHeight="false" outlineLevel="0" collapsed="false">
      <c r="B205" s="93" t="n">
        <v>14</v>
      </c>
      <c r="C205" s="170" t="s">
        <v>179</v>
      </c>
      <c r="D205" s="237" t="n">
        <f aca="false">F205/F183</f>
        <v>0.0979844028806484</v>
      </c>
      <c r="E205" s="227" t="n">
        <f aca="false">E194+E203</f>
        <v>86698750</v>
      </c>
      <c r="F205" s="228" t="n">
        <f aca="false">+F194+F203</f>
        <v>19416695</v>
      </c>
      <c r="G205" s="153"/>
      <c r="H205" s="234" t="n">
        <v>2</v>
      </c>
      <c r="I205" s="235" t="s">
        <v>180</v>
      </c>
      <c r="J205" s="201"/>
      <c r="K205" s="231"/>
      <c r="L205" s="236" t="n">
        <v>0</v>
      </c>
      <c r="M205" s="219"/>
      <c r="N205" s="220"/>
      <c r="O205" s="96"/>
      <c r="P205" s="96"/>
      <c r="Q205" s="96"/>
    </row>
    <row r="206" customFormat="false" ht="12" hidden="false" customHeight="false" outlineLevel="0" collapsed="false">
      <c r="B206" s="93"/>
      <c r="C206" s="170"/>
      <c r="D206" s="201"/>
      <c r="E206" s="202"/>
      <c r="F206" s="203"/>
      <c r="G206" s="80"/>
      <c r="H206" s="234" t="n">
        <v>3</v>
      </c>
      <c r="I206" s="235" t="s">
        <v>181</v>
      </c>
      <c r="J206" s="201"/>
      <c r="K206" s="70" t="n">
        <v>1918694</v>
      </c>
      <c r="L206" s="231" t="n">
        <v>3300502</v>
      </c>
      <c r="M206" s="219"/>
      <c r="N206" s="220"/>
      <c r="O206" s="96"/>
      <c r="P206" s="96"/>
      <c r="Q206" s="96"/>
    </row>
    <row r="207" customFormat="false" ht="11.25" hidden="false" customHeight="false" outlineLevel="0" collapsed="false">
      <c r="B207" s="93" t="n">
        <v>15</v>
      </c>
      <c r="C207" s="170" t="s">
        <v>182</v>
      </c>
      <c r="D207" s="201" t="n">
        <v>12</v>
      </c>
      <c r="E207" s="202" t="n">
        <f aca="false">K215</f>
        <v>8861744.4</v>
      </c>
      <c r="F207" s="203" t="n">
        <f aca="false">L215</f>
        <v>2271719.7</v>
      </c>
      <c r="G207" s="80"/>
      <c r="H207" s="234" t="n">
        <v>4</v>
      </c>
      <c r="I207" s="235" t="s">
        <v>183</v>
      </c>
      <c r="J207" s="201"/>
      <c r="K207" s="231"/>
      <c r="L207" s="236" t="n">
        <v>0</v>
      </c>
      <c r="M207" s="219"/>
      <c r="N207" s="220"/>
      <c r="O207" s="96"/>
      <c r="P207" s="96"/>
      <c r="Q207" s="96"/>
    </row>
    <row r="208" customFormat="false" ht="11.25" hidden="false" customHeight="false" outlineLevel="0" collapsed="false">
      <c r="B208" s="93"/>
      <c r="C208" s="170"/>
      <c r="D208" s="201"/>
      <c r="E208" s="202"/>
      <c r="F208" s="203"/>
      <c r="G208" s="80"/>
      <c r="H208" s="234" t="n">
        <v>5</v>
      </c>
      <c r="I208" s="235" t="s">
        <v>184</v>
      </c>
      <c r="J208" s="201"/>
      <c r="K208" s="231"/>
      <c r="L208" s="236"/>
      <c r="M208" s="219"/>
      <c r="N208" s="220"/>
      <c r="O208" s="96"/>
      <c r="P208" s="96"/>
      <c r="Q208" s="96"/>
    </row>
    <row r="209" customFormat="false" ht="15.75" hidden="false" customHeight="false" outlineLevel="0" collapsed="false">
      <c r="B209" s="93" t="n">
        <v>16</v>
      </c>
      <c r="C209" s="170" t="s">
        <v>185</v>
      </c>
      <c r="D209" s="201" t="n">
        <v>11</v>
      </c>
      <c r="E209" s="238" t="n">
        <f aca="false">E205-E207</f>
        <v>77837005.6</v>
      </c>
      <c r="F209" s="228" t="n">
        <f aca="false">+F205-F207</f>
        <v>17144975.3</v>
      </c>
      <c r="G209" s="153"/>
      <c r="H209" s="234" t="n">
        <v>6</v>
      </c>
      <c r="I209" s="230" t="s">
        <v>186</v>
      </c>
      <c r="J209" s="201"/>
      <c r="K209" s="231"/>
      <c r="L209" s="236" t="n">
        <v>0</v>
      </c>
      <c r="M209" s="219"/>
      <c r="N209" s="220"/>
      <c r="O209" s="96"/>
      <c r="P209" s="96"/>
      <c r="Q209" s="96"/>
    </row>
    <row r="210" customFormat="false" ht="12" hidden="false" customHeight="false" outlineLevel="0" collapsed="false">
      <c r="B210" s="93"/>
      <c r="C210" s="93"/>
      <c r="D210" s="201"/>
      <c r="E210" s="202"/>
      <c r="F210" s="203"/>
      <c r="G210" s="80"/>
      <c r="H210" s="239"/>
      <c r="I210" s="94"/>
      <c r="J210" s="94"/>
      <c r="K210" s="94"/>
      <c r="L210" s="240"/>
      <c r="M210" s="80"/>
      <c r="N210" s="96"/>
      <c r="O210" s="96"/>
      <c r="P210" s="96"/>
      <c r="Q210" s="96"/>
    </row>
    <row r="211" customFormat="false" ht="12" hidden="false" customHeight="false" outlineLevel="0" collapsed="false">
      <c r="B211" s="241" t="n">
        <v>17</v>
      </c>
      <c r="C211" s="242" t="s">
        <v>187</v>
      </c>
      <c r="D211" s="243"/>
      <c r="E211" s="244"/>
      <c r="F211" s="245" t="n">
        <v>0</v>
      </c>
      <c r="G211" s="80"/>
      <c r="H211" s="229" t="s">
        <v>21</v>
      </c>
      <c r="I211" s="230" t="s">
        <v>188</v>
      </c>
      <c r="J211" s="201"/>
      <c r="K211" s="203"/>
      <c r="L211" s="236" t="n">
        <v>0</v>
      </c>
      <c r="M211" s="219"/>
      <c r="N211" s="220"/>
      <c r="O211" s="96"/>
      <c r="P211" s="96"/>
      <c r="Q211" s="96"/>
    </row>
    <row r="212" customFormat="false" ht="12" hidden="false" customHeight="false" outlineLevel="0" collapsed="false">
      <c r="B212" s="246"/>
      <c r="C212" s="247"/>
      <c r="D212" s="248"/>
      <c r="E212" s="248"/>
      <c r="F212" s="249"/>
      <c r="G212" s="80"/>
      <c r="H212" s="239"/>
      <c r="I212" s="94"/>
      <c r="J212" s="94"/>
      <c r="K212" s="94"/>
      <c r="L212" s="240"/>
      <c r="M212" s="80"/>
      <c r="N212" s="96"/>
      <c r="O212" s="96"/>
      <c r="P212" s="96"/>
      <c r="Q212" s="96"/>
    </row>
    <row r="213" customFormat="false" ht="12" hidden="false" customHeight="false" outlineLevel="0" collapsed="false">
      <c r="B213" s="246"/>
      <c r="C213" s="247"/>
      <c r="D213" s="248"/>
      <c r="E213" s="248"/>
      <c r="F213" s="249"/>
      <c r="G213" s="80"/>
      <c r="H213" s="229" t="s">
        <v>189</v>
      </c>
      <c r="I213" s="230" t="s">
        <v>190</v>
      </c>
      <c r="J213" s="250"/>
      <c r="K213" s="251" t="n">
        <f aca="false">SUM(K202:K212)</f>
        <v>88617444</v>
      </c>
      <c r="L213" s="252" t="n">
        <f aca="false">SUM(L202:L212)</f>
        <v>22717197</v>
      </c>
      <c r="M213" s="225"/>
      <c r="N213" s="226"/>
      <c r="O213" s="96"/>
      <c r="P213" s="96"/>
      <c r="Q213" s="96"/>
    </row>
    <row r="214" customFormat="false" ht="16.5" hidden="false" customHeight="false" outlineLevel="0" collapsed="false">
      <c r="B214" s="246"/>
      <c r="C214" s="253" t="s">
        <v>191</v>
      </c>
      <c r="D214" s="253"/>
      <c r="E214" s="254"/>
      <c r="F214" s="125"/>
      <c r="G214" s="80"/>
      <c r="H214" s="239"/>
      <c r="I214" s="94"/>
      <c r="J214" s="94"/>
      <c r="K214" s="94"/>
      <c r="L214" s="240"/>
      <c r="M214" s="225"/>
      <c r="N214" s="226"/>
      <c r="O214" s="96"/>
      <c r="P214" s="96"/>
      <c r="Q214" s="96"/>
    </row>
    <row r="215" customFormat="false" ht="12" hidden="false" customHeight="false" outlineLevel="0" collapsed="false">
      <c r="B215" s="246"/>
      <c r="C215" s="247"/>
      <c r="D215" s="255" t="s">
        <v>90</v>
      </c>
      <c r="E215" s="255"/>
      <c r="F215" s="256" t="n">
        <f aca="false">+F209-F157</f>
        <v>0</v>
      </c>
      <c r="G215" s="80"/>
      <c r="H215" s="229" t="s">
        <v>192</v>
      </c>
      <c r="I215" s="230" t="s">
        <v>193</v>
      </c>
      <c r="J215" s="138"/>
      <c r="K215" s="251" t="n">
        <f aca="false">+K213*0.1</f>
        <v>8861744.4</v>
      </c>
      <c r="L215" s="252" t="n">
        <f aca="false">+L213*0.1</f>
        <v>2271719.7</v>
      </c>
      <c r="M215" s="80"/>
      <c r="N215" s="257"/>
      <c r="O215" s="96"/>
      <c r="P215" s="96"/>
      <c r="Q215" s="96"/>
    </row>
    <row r="216" customFormat="false" ht="12" hidden="false" customHeight="false" outlineLevel="0" collapsed="false">
      <c r="B216" s="246"/>
      <c r="C216" s="247"/>
      <c r="D216" s="248"/>
      <c r="E216" s="248"/>
      <c r="F216" s="249"/>
      <c r="G216" s="80"/>
      <c r="H216" s="229"/>
      <c r="I216" s="258"/>
      <c r="J216" s="259"/>
      <c r="K216" s="258"/>
      <c r="L216" s="260"/>
      <c r="M216" s="80"/>
      <c r="N216" s="96"/>
      <c r="O216" s="96"/>
      <c r="P216" s="96"/>
      <c r="Q216" s="96"/>
    </row>
    <row r="217" customFormat="false" ht="16.5" hidden="false" customHeight="false" outlineLevel="0" collapsed="false">
      <c r="B217" s="246"/>
      <c r="C217" s="247"/>
      <c r="D217" s="248"/>
      <c r="E217" s="248"/>
      <c r="F217" s="249"/>
      <c r="G217" s="80"/>
      <c r="H217" s="261" t="s">
        <v>194</v>
      </c>
      <c r="I217" s="262" t="s">
        <v>195</v>
      </c>
      <c r="J217" s="263"/>
      <c r="K217" s="264" t="n">
        <f aca="false">+K202-K215</f>
        <v>77837005.6</v>
      </c>
      <c r="L217" s="265" t="n">
        <f aca="false">L202-L215</f>
        <v>17144975.3</v>
      </c>
      <c r="M217" s="266"/>
      <c r="N217" s="267"/>
      <c r="O217" s="96"/>
      <c r="P217" s="96"/>
      <c r="Q217" s="96"/>
    </row>
    <row r="218" customFormat="false" ht="12.75" hidden="false" customHeight="false" outlineLevel="0" collapsed="false">
      <c r="B218" s="268"/>
      <c r="C218" s="268"/>
      <c r="D218" s="269"/>
      <c r="E218" s="269"/>
      <c r="F218" s="270"/>
      <c r="G218" s="80"/>
      <c r="H218" s="96"/>
      <c r="K218" s="271"/>
      <c r="L218" s="272" t="s">
        <v>90</v>
      </c>
      <c r="M218" s="273"/>
      <c r="N218" s="273"/>
      <c r="O218" s="274"/>
      <c r="P218" s="274"/>
      <c r="Q218" s="274"/>
    </row>
    <row r="219" customFormat="false" ht="11.25" hidden="false" customHeight="false" outlineLevel="0" collapsed="false">
      <c r="B219" s="268"/>
      <c r="C219" s="268"/>
      <c r="D219" s="269"/>
      <c r="E219" s="269"/>
      <c r="F219" s="268"/>
      <c r="G219" s="80"/>
      <c r="H219" s="96"/>
      <c r="K219" s="257"/>
      <c r="L219" s="96"/>
      <c r="M219" s="217"/>
      <c r="N219" s="217"/>
      <c r="O219" s="217"/>
      <c r="P219" s="217"/>
      <c r="Q219" s="217"/>
    </row>
    <row r="220" s="80" customFormat="true" ht="11.25" hidden="false" customHeight="false" outlineLevel="0" collapsed="false">
      <c r="B220" s="275"/>
      <c r="C220" s="275"/>
      <c r="D220" s="276"/>
      <c r="E220" s="276"/>
      <c r="F220" s="275"/>
    </row>
    <row r="221" customFormat="false" ht="11.25" hidden="false" customHeight="false" outlineLevel="0" collapsed="false">
      <c r="B221" s="277"/>
      <c r="C221" s="278" t="s">
        <v>196</v>
      </c>
      <c r="D221" s="269"/>
      <c r="E221" s="269"/>
      <c r="F221" s="268"/>
      <c r="G221" s="80"/>
    </row>
    <row r="222" customFormat="false" ht="11.25" hidden="false" customHeight="false" outlineLevel="0" collapsed="false">
      <c r="B222" s="277"/>
      <c r="C222" s="278" t="s">
        <v>197</v>
      </c>
      <c r="D222" s="269"/>
      <c r="E222" s="269"/>
      <c r="F222" s="268"/>
      <c r="G222" s="80"/>
      <c r="I222" s="279"/>
    </row>
    <row r="223" customFormat="false" ht="11.25" hidden="true" customHeight="false" outlineLevel="1" collapsed="false">
      <c r="B223" s="280" t="s">
        <v>198</v>
      </c>
      <c r="C223" s="280" t="s">
        <v>153</v>
      </c>
      <c r="D223" s="281"/>
      <c r="E223" s="281"/>
      <c r="F223" s="282"/>
      <c r="G223" s="80"/>
    </row>
    <row r="224" customFormat="false" ht="11.25" hidden="true" customHeight="false" outlineLevel="1" collapsed="false">
      <c r="B224" s="283"/>
      <c r="C224" s="284"/>
      <c r="D224" s="285"/>
      <c r="E224" s="285"/>
      <c r="F224" s="286"/>
      <c r="G224" s="80"/>
    </row>
    <row r="225" customFormat="false" ht="11.25" hidden="true" customHeight="false" outlineLevel="1" collapsed="false">
      <c r="B225" s="287" t="n">
        <v>1</v>
      </c>
      <c r="C225" s="247" t="s">
        <v>199</v>
      </c>
      <c r="D225" s="288"/>
      <c r="E225" s="288"/>
      <c r="F225" s="289"/>
      <c r="G225" s="80"/>
    </row>
    <row r="226" customFormat="false" ht="11.25" hidden="true" customHeight="false" outlineLevel="1" collapsed="false">
      <c r="B226" s="287" t="n">
        <v>2</v>
      </c>
      <c r="C226" s="247" t="s">
        <v>200</v>
      </c>
      <c r="D226" s="288"/>
      <c r="E226" s="288"/>
      <c r="F226" s="289"/>
      <c r="G226" s="80"/>
    </row>
    <row r="227" customFormat="false" ht="11.25" hidden="true" customHeight="false" outlineLevel="1" collapsed="false">
      <c r="B227" s="287"/>
      <c r="C227" s="247"/>
      <c r="D227" s="288"/>
      <c r="E227" s="288"/>
      <c r="F227" s="289"/>
      <c r="G227" s="80"/>
    </row>
    <row r="228" customFormat="false" ht="11.25" hidden="true" customHeight="false" outlineLevel="1" collapsed="false">
      <c r="B228" s="290" t="n">
        <v>3</v>
      </c>
      <c r="C228" s="86" t="s">
        <v>201</v>
      </c>
      <c r="D228" s="288"/>
      <c r="E228" s="288"/>
      <c r="F228" s="289"/>
      <c r="G228" s="80"/>
    </row>
    <row r="229" customFormat="false" ht="11.25" hidden="true" customHeight="false" outlineLevel="1" collapsed="false">
      <c r="B229" s="287"/>
      <c r="C229" s="247"/>
      <c r="D229" s="288"/>
      <c r="E229" s="288"/>
      <c r="F229" s="289"/>
      <c r="G229" s="80"/>
    </row>
    <row r="230" customFormat="false" ht="11.25" hidden="true" customHeight="false" outlineLevel="1" collapsed="false">
      <c r="B230" s="287" t="n">
        <v>4</v>
      </c>
      <c r="C230" s="247" t="s">
        <v>202</v>
      </c>
      <c r="D230" s="288"/>
      <c r="E230" s="288"/>
      <c r="F230" s="289"/>
      <c r="G230" s="80"/>
    </row>
    <row r="231" customFormat="false" ht="11.25" hidden="true" customHeight="false" outlineLevel="1" collapsed="false">
      <c r="B231" s="287" t="n">
        <v>5</v>
      </c>
      <c r="C231" s="247" t="s">
        <v>203</v>
      </c>
      <c r="D231" s="288"/>
      <c r="E231" s="288"/>
      <c r="F231" s="289"/>
      <c r="G231" s="80"/>
    </row>
    <row r="232" customFormat="false" ht="11.25" hidden="true" customHeight="false" outlineLevel="1" collapsed="false">
      <c r="B232" s="287" t="n">
        <v>6</v>
      </c>
      <c r="C232" s="247" t="s">
        <v>204</v>
      </c>
      <c r="D232" s="288"/>
      <c r="E232" s="288"/>
      <c r="F232" s="289"/>
      <c r="G232" s="80"/>
    </row>
    <row r="233" customFormat="false" ht="11.25" hidden="true" customHeight="false" outlineLevel="1" collapsed="false">
      <c r="B233" s="287" t="n">
        <v>7</v>
      </c>
      <c r="C233" s="247" t="s">
        <v>205</v>
      </c>
      <c r="D233" s="288"/>
      <c r="E233" s="288"/>
      <c r="F233" s="289"/>
      <c r="G233" s="80"/>
    </row>
    <row r="234" customFormat="false" ht="11.25" hidden="true" customHeight="false" outlineLevel="1" collapsed="false">
      <c r="B234" s="287" t="n">
        <v>8</v>
      </c>
      <c r="C234" s="247" t="s">
        <v>206</v>
      </c>
      <c r="D234" s="288"/>
      <c r="E234" s="288"/>
      <c r="F234" s="289"/>
      <c r="G234" s="80"/>
    </row>
    <row r="235" customFormat="false" ht="11.25" hidden="true" customHeight="false" outlineLevel="1" collapsed="false">
      <c r="B235" s="287" t="n">
        <v>9</v>
      </c>
      <c r="C235" s="247" t="s">
        <v>207</v>
      </c>
      <c r="D235" s="288"/>
      <c r="E235" s="288"/>
      <c r="F235" s="289"/>
      <c r="G235" s="80"/>
    </row>
    <row r="236" customFormat="false" ht="11.25" hidden="true" customHeight="false" outlineLevel="1" collapsed="false">
      <c r="B236" s="287" t="n">
        <v>10</v>
      </c>
      <c r="C236" s="247" t="s">
        <v>208</v>
      </c>
      <c r="D236" s="288"/>
      <c r="E236" s="288"/>
      <c r="F236" s="289"/>
      <c r="G236" s="80"/>
    </row>
    <row r="237" customFormat="false" ht="11.25" hidden="true" customHeight="false" outlineLevel="1" collapsed="false">
      <c r="B237" s="287" t="n">
        <v>11</v>
      </c>
      <c r="C237" s="247" t="s">
        <v>168</v>
      </c>
      <c r="D237" s="288"/>
      <c r="E237" s="288"/>
      <c r="F237" s="289"/>
      <c r="G237" s="80"/>
    </row>
    <row r="238" customFormat="false" ht="11.25" hidden="true" customHeight="false" outlineLevel="1" collapsed="false">
      <c r="B238" s="287"/>
      <c r="C238" s="247" t="s">
        <v>209</v>
      </c>
      <c r="D238" s="288"/>
      <c r="E238" s="288"/>
      <c r="F238" s="289"/>
      <c r="G238" s="80"/>
    </row>
    <row r="239" customFormat="false" ht="11.25" hidden="true" customHeight="false" outlineLevel="1" collapsed="false">
      <c r="B239" s="287"/>
      <c r="C239" s="247" t="s">
        <v>210</v>
      </c>
      <c r="D239" s="288"/>
      <c r="E239" s="288"/>
      <c r="F239" s="289"/>
      <c r="G239" s="80"/>
    </row>
    <row r="240" customFormat="false" ht="11.25" hidden="true" customHeight="false" outlineLevel="1" collapsed="false">
      <c r="B240" s="287"/>
      <c r="C240" s="247" t="s">
        <v>211</v>
      </c>
      <c r="D240" s="288"/>
      <c r="E240" s="288"/>
      <c r="F240" s="289"/>
      <c r="G240" s="80"/>
    </row>
    <row r="241" customFormat="false" ht="11.25" hidden="true" customHeight="false" outlineLevel="1" collapsed="false">
      <c r="B241" s="287"/>
      <c r="C241" s="247" t="s">
        <v>212</v>
      </c>
      <c r="D241" s="288"/>
      <c r="E241" s="288"/>
      <c r="F241" s="289"/>
      <c r="G241" s="80"/>
    </row>
    <row r="242" customFormat="false" ht="11.25" hidden="true" customHeight="false" outlineLevel="1" collapsed="false">
      <c r="B242" s="287"/>
      <c r="C242" s="247"/>
      <c r="D242" s="288"/>
      <c r="E242" s="288"/>
      <c r="F242" s="289"/>
      <c r="G242" s="80"/>
    </row>
    <row r="243" customFormat="false" ht="11.25" hidden="true" customHeight="false" outlineLevel="1" collapsed="false">
      <c r="B243" s="287" t="n">
        <v>12</v>
      </c>
      <c r="C243" s="86" t="s">
        <v>213</v>
      </c>
      <c r="D243" s="288"/>
      <c r="E243" s="288"/>
      <c r="F243" s="289"/>
      <c r="G243" s="80"/>
    </row>
    <row r="244" customFormat="false" ht="11.25" hidden="true" customHeight="false" outlineLevel="1" collapsed="false">
      <c r="B244" s="287"/>
      <c r="C244" s="86"/>
      <c r="D244" s="288"/>
      <c r="E244" s="288"/>
      <c r="F244" s="289"/>
      <c r="G244" s="80"/>
    </row>
    <row r="245" customFormat="false" ht="11.25" hidden="true" customHeight="false" outlineLevel="1" collapsed="false">
      <c r="B245" s="287" t="n">
        <v>13</v>
      </c>
      <c r="C245" s="86" t="s">
        <v>214</v>
      </c>
      <c r="D245" s="288"/>
      <c r="E245" s="288"/>
      <c r="F245" s="289"/>
      <c r="G245" s="80"/>
    </row>
    <row r="246" customFormat="false" ht="11.25" hidden="true" customHeight="false" outlineLevel="1" collapsed="false">
      <c r="B246" s="287" t="n">
        <v>14</v>
      </c>
      <c r="C246" s="86" t="s">
        <v>215</v>
      </c>
      <c r="D246" s="288"/>
      <c r="E246" s="288"/>
      <c r="F246" s="289"/>
      <c r="G246" s="80"/>
    </row>
    <row r="247" customFormat="false" ht="11.25" hidden="true" customHeight="false" outlineLevel="1" collapsed="false">
      <c r="B247" s="287" t="n">
        <v>15</v>
      </c>
      <c r="C247" s="86" t="s">
        <v>216</v>
      </c>
      <c r="D247" s="288"/>
      <c r="E247" s="288"/>
      <c r="F247" s="289"/>
      <c r="G247" s="80"/>
    </row>
    <row r="248" customFormat="false" ht="11.25" hidden="true" customHeight="false" outlineLevel="1" collapsed="false">
      <c r="B248" s="287"/>
      <c r="C248" s="247"/>
      <c r="D248" s="288"/>
      <c r="E248" s="288"/>
      <c r="F248" s="289"/>
      <c r="G248" s="80"/>
    </row>
    <row r="249" customFormat="false" ht="11.25" hidden="true" customHeight="false" outlineLevel="1" collapsed="false">
      <c r="B249" s="287" t="n">
        <v>16</v>
      </c>
      <c r="C249" s="247" t="s">
        <v>187</v>
      </c>
      <c r="D249" s="288"/>
      <c r="E249" s="288"/>
      <c r="F249" s="289"/>
      <c r="G249" s="80"/>
    </row>
    <row r="250" customFormat="false" ht="11.25" hidden="true" customHeight="false" outlineLevel="1" collapsed="false">
      <c r="B250" s="277"/>
      <c r="C250" s="268"/>
      <c r="D250" s="269"/>
      <c r="E250" s="269"/>
      <c r="F250" s="268"/>
      <c r="G250" s="80"/>
    </row>
    <row r="251" s="80" customFormat="true" ht="11.25" hidden="true" customHeight="false" outlineLevel="1" collapsed="false">
      <c r="B251" s="275"/>
      <c r="C251" s="275"/>
      <c r="D251" s="276"/>
      <c r="E251" s="276"/>
      <c r="F251" s="275"/>
    </row>
    <row r="252" customFormat="false" ht="11.25" hidden="true" customHeight="false" outlineLevel="1" collapsed="false">
      <c r="B252" s="268"/>
      <c r="C252" s="268"/>
      <c r="D252" s="269"/>
      <c r="E252" s="269"/>
      <c r="F252" s="268"/>
      <c r="G252" s="80"/>
    </row>
    <row r="253" customFormat="false" ht="11.25" hidden="true" customHeight="false" outlineLevel="1" collapsed="false">
      <c r="B253" s="291" t="s">
        <v>198</v>
      </c>
      <c r="C253" s="291" t="s">
        <v>217</v>
      </c>
      <c r="D253" s="292"/>
      <c r="E253" s="292"/>
      <c r="F253" s="293"/>
      <c r="G253" s="80"/>
    </row>
    <row r="254" customFormat="false" ht="11.25" hidden="true" customHeight="false" outlineLevel="1" collapsed="false">
      <c r="B254" s="268"/>
      <c r="C254" s="268"/>
      <c r="D254" s="269"/>
      <c r="E254" s="269"/>
      <c r="F254" s="268"/>
      <c r="G254" s="80"/>
    </row>
    <row r="255" customFormat="false" ht="11.25" hidden="true" customHeight="false" outlineLevel="1" collapsed="false">
      <c r="B255" s="268" t="s">
        <v>7</v>
      </c>
      <c r="C255" s="294" t="s">
        <v>218</v>
      </c>
      <c r="D255" s="269"/>
      <c r="E255" s="269"/>
      <c r="F255" s="268"/>
      <c r="G255" s="80"/>
    </row>
    <row r="256" customFormat="false" ht="11.25" hidden="true" customHeight="false" outlineLevel="1" collapsed="false">
      <c r="B256" s="268"/>
      <c r="C256" s="295" t="s">
        <v>219</v>
      </c>
      <c r="D256" s="269"/>
      <c r="E256" s="269"/>
      <c r="F256" s="268"/>
      <c r="G256" s="80"/>
    </row>
    <row r="257" customFormat="false" ht="11.25" hidden="true" customHeight="false" outlineLevel="1" collapsed="false">
      <c r="B257" s="268"/>
      <c r="C257" s="295" t="s">
        <v>220</v>
      </c>
      <c r="D257" s="269"/>
      <c r="E257" s="269"/>
      <c r="F257" s="268"/>
      <c r="G257" s="80"/>
    </row>
    <row r="258" customFormat="false" ht="11.25" hidden="true" customHeight="false" outlineLevel="1" collapsed="false">
      <c r="B258" s="268"/>
      <c r="C258" s="295" t="s">
        <v>221</v>
      </c>
      <c r="D258" s="269"/>
      <c r="E258" s="269"/>
      <c r="F258" s="268"/>
      <c r="G258" s="80"/>
    </row>
    <row r="259" customFormat="false" ht="11.25" hidden="true" customHeight="false" outlineLevel="1" collapsed="false">
      <c r="B259" s="268"/>
      <c r="C259" s="295" t="s">
        <v>222</v>
      </c>
      <c r="D259" s="269"/>
      <c r="E259" s="269"/>
      <c r="F259" s="268"/>
      <c r="G259" s="80"/>
    </row>
    <row r="260" customFormat="false" ht="11.25" hidden="true" customHeight="false" outlineLevel="1" collapsed="false">
      <c r="B260" s="268"/>
      <c r="C260" s="295" t="s">
        <v>223</v>
      </c>
      <c r="D260" s="269"/>
      <c r="E260" s="269"/>
      <c r="F260" s="268"/>
      <c r="G260" s="80"/>
    </row>
    <row r="261" customFormat="false" ht="11.25" hidden="true" customHeight="false" outlineLevel="1" collapsed="false">
      <c r="A261" s="296"/>
      <c r="B261" s="268"/>
      <c r="C261" s="297" t="s">
        <v>224</v>
      </c>
      <c r="D261" s="269"/>
      <c r="E261" s="269"/>
      <c r="F261" s="268"/>
      <c r="G261" s="80"/>
    </row>
    <row r="262" customFormat="false" ht="11.25" hidden="true" customHeight="false" outlineLevel="1" collapsed="false">
      <c r="B262" s="268"/>
      <c r="C262" s="268"/>
      <c r="D262" s="269"/>
      <c r="E262" s="269"/>
      <c r="F262" s="268"/>
      <c r="G262" s="80"/>
    </row>
    <row r="263" customFormat="false" ht="11.25" hidden="true" customHeight="false" outlineLevel="1" collapsed="false">
      <c r="B263" s="268" t="s">
        <v>17</v>
      </c>
      <c r="C263" s="294" t="s">
        <v>225</v>
      </c>
      <c r="D263" s="269"/>
      <c r="E263" s="269"/>
      <c r="F263" s="268"/>
      <c r="G263" s="80"/>
    </row>
    <row r="264" customFormat="false" ht="11.25" hidden="true" customHeight="false" outlineLevel="1" collapsed="false">
      <c r="B264" s="268"/>
      <c r="C264" s="295" t="s">
        <v>226</v>
      </c>
      <c r="D264" s="269"/>
      <c r="E264" s="269"/>
      <c r="F264" s="268"/>
      <c r="G264" s="80"/>
    </row>
    <row r="265" customFormat="false" ht="11.25" hidden="true" customHeight="false" outlineLevel="1" collapsed="false">
      <c r="B265" s="268"/>
      <c r="C265" s="295" t="s">
        <v>227</v>
      </c>
      <c r="D265" s="269"/>
      <c r="E265" s="269"/>
      <c r="F265" s="268"/>
      <c r="G265" s="80"/>
    </row>
    <row r="266" customFormat="false" ht="11.25" hidden="true" customHeight="false" outlineLevel="1" collapsed="false">
      <c r="B266" s="268"/>
      <c r="C266" s="295" t="s">
        <v>228</v>
      </c>
      <c r="D266" s="269"/>
      <c r="E266" s="269"/>
      <c r="F266" s="268"/>
      <c r="G266" s="80"/>
    </row>
    <row r="267" customFormat="false" ht="11.25" hidden="true" customHeight="false" outlineLevel="1" collapsed="false">
      <c r="B267" s="268"/>
      <c r="C267" s="295" t="s">
        <v>229</v>
      </c>
      <c r="D267" s="269"/>
      <c r="E267" s="269"/>
      <c r="F267" s="268"/>
      <c r="G267" s="80"/>
    </row>
    <row r="268" customFormat="false" ht="11.25" hidden="true" customHeight="false" outlineLevel="1" collapsed="false">
      <c r="B268" s="268"/>
      <c r="C268" s="295" t="s">
        <v>230</v>
      </c>
      <c r="D268" s="269"/>
      <c r="E268" s="269"/>
      <c r="F268" s="268"/>
      <c r="G268" s="80"/>
    </row>
    <row r="269" customFormat="false" ht="11.25" hidden="true" customHeight="false" outlineLevel="1" collapsed="false">
      <c r="B269" s="268"/>
      <c r="C269" s="297" t="s">
        <v>231</v>
      </c>
      <c r="D269" s="269"/>
      <c r="E269" s="269"/>
      <c r="F269" s="268"/>
      <c r="G269" s="80"/>
    </row>
    <row r="270" customFormat="false" ht="11.25" hidden="true" customHeight="false" outlineLevel="1" collapsed="false">
      <c r="B270" s="268" t="s">
        <v>21</v>
      </c>
      <c r="C270" s="294" t="s">
        <v>232</v>
      </c>
      <c r="D270" s="269"/>
      <c r="E270" s="269"/>
      <c r="F270" s="268"/>
      <c r="G270" s="80"/>
    </row>
    <row r="271" customFormat="false" ht="11.25" hidden="true" customHeight="false" outlineLevel="1" collapsed="false">
      <c r="B271" s="268"/>
      <c r="C271" s="295" t="s">
        <v>233</v>
      </c>
      <c r="D271" s="269"/>
      <c r="E271" s="269"/>
      <c r="F271" s="268"/>
      <c r="G271" s="80"/>
    </row>
    <row r="272" customFormat="false" ht="11.25" hidden="true" customHeight="false" outlineLevel="1" collapsed="false">
      <c r="B272" s="268"/>
      <c r="C272" s="295" t="s">
        <v>234</v>
      </c>
      <c r="D272" s="269"/>
      <c r="E272" s="269"/>
      <c r="F272" s="268"/>
      <c r="G272" s="80"/>
    </row>
    <row r="273" customFormat="false" ht="11.25" hidden="true" customHeight="false" outlineLevel="1" collapsed="false">
      <c r="B273" s="268"/>
      <c r="C273" s="295" t="s">
        <v>235</v>
      </c>
      <c r="D273" s="269"/>
      <c r="E273" s="269"/>
      <c r="F273" s="268"/>
      <c r="G273" s="80"/>
    </row>
    <row r="274" customFormat="false" ht="11.25" hidden="true" customHeight="false" outlineLevel="1" collapsed="false">
      <c r="B274" s="268"/>
      <c r="C274" s="295" t="s">
        <v>236</v>
      </c>
      <c r="D274" s="269"/>
      <c r="E274" s="269"/>
      <c r="F274" s="268"/>
      <c r="G274" s="80"/>
    </row>
    <row r="275" customFormat="false" ht="11.25" hidden="true" customHeight="false" outlineLevel="1" collapsed="false">
      <c r="B275" s="268"/>
      <c r="C275" s="297" t="s">
        <v>237</v>
      </c>
      <c r="D275" s="269"/>
      <c r="E275" s="269"/>
      <c r="F275" s="268"/>
      <c r="G275" s="80"/>
    </row>
    <row r="276" customFormat="false" ht="11.25" hidden="true" customHeight="false" outlineLevel="1" collapsed="false">
      <c r="B276" s="268"/>
      <c r="C276" s="298"/>
      <c r="D276" s="269"/>
      <c r="E276" s="269"/>
      <c r="F276" s="268"/>
      <c r="G276" s="80"/>
    </row>
    <row r="277" customFormat="false" ht="11.25" hidden="true" customHeight="false" outlineLevel="1" collapsed="false">
      <c r="B277" s="268"/>
      <c r="C277" s="278" t="s">
        <v>238</v>
      </c>
      <c r="D277" s="269"/>
      <c r="E277" s="269"/>
      <c r="F277" s="268"/>
      <c r="G277" s="80"/>
    </row>
    <row r="278" customFormat="false" ht="11.25" hidden="true" customHeight="false" outlineLevel="1" collapsed="false">
      <c r="B278" s="268"/>
      <c r="C278" s="278" t="s">
        <v>239</v>
      </c>
      <c r="D278" s="269"/>
      <c r="E278" s="269"/>
      <c r="F278" s="268"/>
      <c r="G278" s="80"/>
    </row>
    <row r="279" customFormat="false" ht="11.25" hidden="true" customHeight="false" outlineLevel="1" collapsed="false">
      <c r="B279" s="268"/>
      <c r="C279" s="278" t="s">
        <v>240</v>
      </c>
      <c r="D279" s="269"/>
      <c r="E279" s="269"/>
      <c r="F279" s="268"/>
      <c r="G279" s="80"/>
    </row>
    <row r="280" customFormat="false" ht="11.25" hidden="false" customHeight="false" outlineLevel="0" collapsed="false">
      <c r="B280" s="268"/>
      <c r="C280" s="268"/>
      <c r="D280" s="269"/>
      <c r="E280" s="269"/>
      <c r="F280" s="268"/>
      <c r="G280" s="80"/>
    </row>
    <row r="281" s="80" customFormat="true" ht="11.25" hidden="false" customHeight="false" outlineLevel="0" collapsed="false">
      <c r="B281" s="275"/>
      <c r="C281" s="275"/>
      <c r="D281" s="276"/>
      <c r="E281" s="276"/>
      <c r="F281" s="275"/>
      <c r="K281" s="153"/>
    </row>
    <row r="282" s="80" customFormat="true" ht="11.25" hidden="false" customHeight="false" outlineLevel="0" collapsed="false">
      <c r="B282" s="275"/>
      <c r="C282" s="275"/>
      <c r="D282" s="276"/>
      <c r="E282" s="276"/>
      <c r="F282" s="275"/>
      <c r="K282" s="153"/>
    </row>
    <row r="283" s="80" customFormat="true" ht="11.25" hidden="false" customHeight="false" outlineLevel="0" collapsed="false">
      <c r="B283" s="275"/>
      <c r="C283" s="275"/>
      <c r="D283" s="299"/>
      <c r="E283" s="299"/>
      <c r="F283" s="275"/>
      <c r="K283" s="153"/>
    </row>
    <row r="284" s="80" customFormat="true" ht="11.25" hidden="false" customHeight="false" outlineLevel="0" collapsed="false">
      <c r="B284" s="275"/>
      <c r="C284" s="275"/>
      <c r="D284" s="299"/>
      <c r="E284" s="299"/>
      <c r="F284" s="275"/>
      <c r="K284" s="153"/>
    </row>
    <row r="285" s="80" customFormat="true" ht="11.25" hidden="false" customHeight="false" outlineLevel="0" collapsed="false">
      <c r="B285" s="275"/>
      <c r="C285" s="275"/>
      <c r="D285" s="299"/>
      <c r="E285" s="299"/>
      <c r="F285" s="275"/>
      <c r="K285" s="153"/>
    </row>
    <row r="286" s="80" customFormat="true" ht="11.25" hidden="false" customHeight="false" outlineLevel="0" collapsed="false">
      <c r="D286" s="300"/>
      <c r="E286" s="300"/>
      <c r="K286" s="153"/>
    </row>
    <row r="287" s="80" customFormat="true" ht="11.25" hidden="false" customHeight="false" outlineLevel="0" collapsed="false">
      <c r="D287" s="300"/>
      <c r="E287" s="300"/>
      <c r="K287" s="153"/>
    </row>
    <row r="288" s="80" customFormat="true" ht="11.25" hidden="false" customHeight="false" outlineLevel="0" collapsed="false">
      <c r="D288" s="300"/>
      <c r="E288" s="300"/>
      <c r="K288" s="153"/>
    </row>
    <row r="289" s="96" customFormat="true" ht="11.25" hidden="false" customHeight="false" outlineLevel="0" collapsed="false">
      <c r="D289" s="189"/>
      <c r="E289" s="189"/>
      <c r="G289" s="80"/>
      <c r="S289" s="79"/>
    </row>
    <row r="290" s="96" customFormat="true" ht="14.25" hidden="false" customHeight="false" outlineLevel="0" collapsed="false">
      <c r="B290" s="301" t="str">
        <f aca="false">B3</f>
        <v>Shoqeria tregtare: " 2T " SHPK. PF-  2010</v>
      </c>
      <c r="C290" s="301"/>
      <c r="D290" s="301"/>
      <c r="E290" s="301"/>
      <c r="F290" s="301"/>
      <c r="G290" s="80"/>
      <c r="S290" s="79"/>
    </row>
    <row r="291" customFormat="false" ht="12" hidden="false" customHeight="false" outlineLevel="0" collapsed="false">
      <c r="G291" s="80"/>
    </row>
    <row r="292" customFormat="false" ht="24" hidden="false" customHeight="false" outlineLevel="0" collapsed="false">
      <c r="B292" s="302"/>
      <c r="C292" s="303" t="s">
        <v>241</v>
      </c>
      <c r="D292" s="304" t="s">
        <v>242</v>
      </c>
      <c r="E292" s="168" t="s">
        <v>92</v>
      </c>
      <c r="F292" s="168" t="s">
        <v>93</v>
      </c>
      <c r="G292" s="80"/>
    </row>
    <row r="293" customFormat="false" ht="12" hidden="false" customHeight="false" outlineLevel="0" collapsed="false">
      <c r="B293" s="305"/>
      <c r="C293" s="306"/>
      <c r="D293" s="307"/>
      <c r="E293" s="308"/>
      <c r="F293" s="309"/>
      <c r="G293" s="80"/>
    </row>
    <row r="294" customFormat="false" ht="11.25" hidden="false" customHeight="false" outlineLevel="0" collapsed="false">
      <c r="B294" s="310"/>
      <c r="C294" s="311" t="s">
        <v>218</v>
      </c>
      <c r="D294" s="312"/>
      <c r="E294" s="313"/>
      <c r="F294" s="314"/>
      <c r="G294" s="80"/>
    </row>
    <row r="295" customFormat="false" ht="11.25" hidden="false" customHeight="false" outlineLevel="0" collapsed="false">
      <c r="B295" s="310"/>
      <c r="C295" s="315" t="s">
        <v>243</v>
      </c>
      <c r="D295" s="312"/>
      <c r="E295" s="313" t="n">
        <f aca="false">E205</f>
        <v>86698750</v>
      </c>
      <c r="F295" s="316" t="n">
        <f aca="false">F205</f>
        <v>19416695</v>
      </c>
      <c r="G295" s="80"/>
      <c r="I295" s="271"/>
    </row>
    <row r="296" customFormat="false" ht="11.25" hidden="false" customHeight="false" outlineLevel="0" collapsed="false">
      <c r="B296" s="310"/>
      <c r="C296" s="315" t="s">
        <v>244</v>
      </c>
      <c r="D296" s="312"/>
      <c r="E296" s="313"/>
      <c r="F296" s="316"/>
      <c r="G296" s="80"/>
      <c r="I296" s="271"/>
    </row>
    <row r="297" customFormat="false" ht="11.25" hidden="false" customHeight="false" outlineLevel="0" collapsed="false">
      <c r="B297" s="310"/>
      <c r="C297" s="317" t="s">
        <v>245</v>
      </c>
      <c r="D297" s="312"/>
      <c r="E297" s="313" t="n">
        <v>4590370</v>
      </c>
      <c r="F297" s="316" t="n">
        <f aca="false">-F190</f>
        <v>2788978</v>
      </c>
      <c r="G297" s="80"/>
    </row>
    <row r="298" customFormat="false" ht="11.25" hidden="false" customHeight="false" outlineLevel="0" collapsed="false">
      <c r="B298" s="310"/>
      <c r="C298" s="317" t="s">
        <v>246</v>
      </c>
      <c r="D298" s="312"/>
      <c r="E298" s="313"/>
      <c r="F298" s="316" t="n">
        <v>0</v>
      </c>
      <c r="G298" s="80"/>
    </row>
    <row r="299" customFormat="false" ht="11.25" hidden="false" customHeight="false" outlineLevel="0" collapsed="false">
      <c r="B299" s="310"/>
      <c r="C299" s="317" t="s">
        <v>247</v>
      </c>
      <c r="D299" s="312"/>
      <c r="E299" s="313"/>
      <c r="F299" s="316"/>
      <c r="G299" s="80"/>
    </row>
    <row r="300" customFormat="false" ht="11.25" hidden="false" customHeight="false" outlineLevel="0" collapsed="false">
      <c r="B300" s="310"/>
      <c r="C300" s="317" t="s">
        <v>248</v>
      </c>
      <c r="D300" s="312"/>
      <c r="E300" s="313" t="n">
        <v>413878</v>
      </c>
      <c r="F300" s="316" t="n">
        <v>1482987</v>
      </c>
      <c r="G300" s="80"/>
      <c r="I300" s="271"/>
    </row>
    <row r="301" customFormat="false" ht="11.25" hidden="false" customHeight="false" outlineLevel="0" collapsed="false">
      <c r="B301" s="310"/>
      <c r="C301" s="318" t="s">
        <v>249</v>
      </c>
      <c r="D301" s="312"/>
      <c r="E301" s="313" t="n">
        <f aca="false">F67-E67</f>
        <v>-57241720</v>
      </c>
      <c r="F301" s="316" t="n">
        <v>-12360997</v>
      </c>
      <c r="G301" s="80"/>
    </row>
    <row r="302" customFormat="false" ht="11.25" hidden="false" customHeight="false" outlineLevel="0" collapsed="false">
      <c r="B302" s="310"/>
      <c r="C302" s="318" t="s">
        <v>250</v>
      </c>
      <c r="D302" s="312"/>
      <c r="E302" s="313"/>
      <c r="F302" s="316" t="n">
        <v>-344000</v>
      </c>
      <c r="G302" s="80"/>
    </row>
    <row r="303" customFormat="false" ht="11.25" hidden="false" customHeight="false" outlineLevel="0" collapsed="false">
      <c r="B303" s="310"/>
      <c r="C303" s="318" t="s">
        <v>251</v>
      </c>
      <c r="D303" s="312"/>
      <c r="E303" s="319" t="n">
        <f aca="false">E132-F132</f>
        <v>322845651</v>
      </c>
      <c r="F303" s="320" t="n">
        <v>199852477</v>
      </c>
      <c r="G303" s="80"/>
    </row>
    <row r="304" customFormat="false" ht="12" hidden="false" customHeight="false" outlineLevel="0" collapsed="false">
      <c r="B304" s="310"/>
      <c r="C304" s="318" t="s">
        <v>252</v>
      </c>
      <c r="D304" s="312"/>
      <c r="E304" s="321" t="n">
        <v>-292542381</v>
      </c>
      <c r="F304" s="322" t="n">
        <v>-158739386</v>
      </c>
      <c r="G304" s="80"/>
    </row>
    <row r="305" customFormat="false" ht="15.75" hidden="false" customHeight="false" outlineLevel="0" collapsed="false">
      <c r="B305" s="310"/>
      <c r="C305" s="323" t="s">
        <v>253</v>
      </c>
      <c r="D305" s="324"/>
      <c r="E305" s="325" t="n">
        <f aca="false">SUM(E295:E304)</f>
        <v>64764548</v>
      </c>
      <c r="F305" s="326" t="n">
        <f aca="false">SUM(F295:F304)</f>
        <v>52096754</v>
      </c>
      <c r="G305" s="80"/>
    </row>
    <row r="306" customFormat="false" ht="11.25" hidden="false" customHeight="false" outlineLevel="0" collapsed="false">
      <c r="B306" s="310"/>
      <c r="C306" s="318" t="s">
        <v>222</v>
      </c>
      <c r="D306" s="312"/>
      <c r="E306" s="327" t="n">
        <f aca="false">-E300</f>
        <v>-413878</v>
      </c>
      <c r="F306" s="322" t="n">
        <v>-1482987</v>
      </c>
      <c r="G306" s="80"/>
    </row>
    <row r="307" customFormat="false" ht="12" hidden="false" customHeight="false" outlineLevel="0" collapsed="false">
      <c r="B307" s="310"/>
      <c r="C307" s="318" t="s">
        <v>223</v>
      </c>
      <c r="D307" s="312"/>
      <c r="E307" s="321" t="n">
        <f aca="false">-E207</f>
        <v>-8861744.4</v>
      </c>
      <c r="F307" s="322" t="n">
        <v>-2271720</v>
      </c>
      <c r="G307" s="80"/>
      <c r="I307" s="328"/>
    </row>
    <row r="308" customFormat="false" ht="15.75" hidden="false" customHeight="false" outlineLevel="0" collapsed="false">
      <c r="B308" s="310"/>
      <c r="C308" s="329" t="s">
        <v>254</v>
      </c>
      <c r="D308" s="330"/>
      <c r="E308" s="325" t="n">
        <f aca="false">SUM(E305:E307)</f>
        <v>55488925.6</v>
      </c>
      <c r="F308" s="326" t="n">
        <f aca="false">SUM(F305:F307)</f>
        <v>48342047</v>
      </c>
      <c r="G308" s="80"/>
    </row>
    <row r="309" customFormat="false" ht="11.25" hidden="false" customHeight="false" outlineLevel="0" collapsed="false">
      <c r="B309" s="310"/>
      <c r="C309" s="318"/>
      <c r="D309" s="312"/>
      <c r="E309" s="327"/>
      <c r="F309" s="322"/>
      <c r="G309" s="80"/>
      <c r="I309" s="331"/>
    </row>
    <row r="310" customFormat="false" ht="11.25" hidden="false" customHeight="false" outlineLevel="0" collapsed="false">
      <c r="B310" s="310"/>
      <c r="C310" s="311" t="s">
        <v>225</v>
      </c>
      <c r="D310" s="312"/>
      <c r="E310" s="313"/>
      <c r="F310" s="316"/>
      <c r="G310" s="80"/>
    </row>
    <row r="311" customFormat="false" ht="11.25" hidden="false" customHeight="false" outlineLevel="0" collapsed="false">
      <c r="B311" s="310"/>
      <c r="C311" s="332" t="s">
        <v>255</v>
      </c>
      <c r="D311" s="312"/>
      <c r="E311" s="313" t="n">
        <v>-11124787</v>
      </c>
      <c r="F311" s="316" t="n">
        <v>-5000</v>
      </c>
      <c r="G311" s="80"/>
    </row>
    <row r="312" customFormat="false" ht="11.25" hidden="false" customHeight="false" outlineLevel="0" collapsed="false">
      <c r="B312" s="310"/>
      <c r="C312" s="332" t="s">
        <v>227</v>
      </c>
      <c r="D312" s="312"/>
      <c r="E312" s="313" t="n">
        <v>-23658424</v>
      </c>
      <c r="F312" s="316" t="n">
        <v>-4765218</v>
      </c>
      <c r="G312" s="80"/>
    </row>
    <row r="313" customFormat="false" ht="11.25" hidden="false" customHeight="false" outlineLevel="0" collapsed="false">
      <c r="B313" s="310"/>
      <c r="C313" s="332" t="s">
        <v>256</v>
      </c>
      <c r="D313" s="312"/>
      <c r="E313" s="313"/>
      <c r="F313" s="316" t="n">
        <v>0</v>
      </c>
      <c r="G313" s="80"/>
    </row>
    <row r="314" customFormat="false" ht="11.25" hidden="false" customHeight="false" outlineLevel="0" collapsed="false">
      <c r="B314" s="310"/>
      <c r="C314" s="332" t="s">
        <v>229</v>
      </c>
      <c r="D314" s="312"/>
      <c r="E314" s="313"/>
      <c r="F314" s="316" t="n">
        <v>0</v>
      </c>
      <c r="G314" s="80"/>
      <c r="H314" s="271"/>
    </row>
    <row r="315" customFormat="false" ht="12" hidden="false" customHeight="false" outlineLevel="0" collapsed="false">
      <c r="B315" s="310"/>
      <c r="C315" s="332" t="s">
        <v>230</v>
      </c>
      <c r="D315" s="312"/>
      <c r="E315" s="319"/>
      <c r="F315" s="316" t="n">
        <v>0</v>
      </c>
      <c r="G315" s="80"/>
    </row>
    <row r="316" customFormat="false" ht="15.75" hidden="false" customHeight="false" outlineLevel="0" collapsed="false">
      <c r="B316" s="310"/>
      <c r="C316" s="329" t="s">
        <v>257</v>
      </c>
      <c r="D316" s="330"/>
      <c r="E316" s="325" t="n">
        <f aca="false">SUM(E311:E315)</f>
        <v>-34783211</v>
      </c>
      <c r="F316" s="326" t="n">
        <f aca="false">SUM(F311:F315)</f>
        <v>-4770218</v>
      </c>
      <c r="G316" s="80"/>
    </row>
    <row r="317" customFormat="false" ht="15" hidden="false" customHeight="false" outlineLevel="0" collapsed="false">
      <c r="B317" s="310"/>
      <c r="C317" s="0"/>
      <c r="D317" s="333"/>
      <c r="E317" s="334"/>
      <c r="F317" s="335"/>
      <c r="G317" s="80"/>
    </row>
    <row r="318" customFormat="false" ht="11.25" hidden="false" customHeight="false" outlineLevel="0" collapsed="false">
      <c r="B318" s="310"/>
      <c r="C318" s="311" t="s">
        <v>258</v>
      </c>
      <c r="D318" s="312"/>
      <c r="E318" s="313"/>
      <c r="F318" s="316"/>
      <c r="G318" s="80"/>
    </row>
    <row r="319" customFormat="false" ht="11.25" hidden="false" customHeight="false" outlineLevel="0" collapsed="false">
      <c r="B319" s="310"/>
      <c r="C319" s="318" t="s">
        <v>259</v>
      </c>
      <c r="D319" s="312"/>
      <c r="E319" s="313"/>
      <c r="F319" s="316"/>
      <c r="G319" s="80"/>
    </row>
    <row r="320" customFormat="false" ht="11.25" hidden="false" customHeight="false" outlineLevel="0" collapsed="false">
      <c r="B320" s="310"/>
      <c r="C320" s="318" t="s">
        <v>260</v>
      </c>
      <c r="D320" s="312"/>
      <c r="E320" s="313" t="n">
        <f aca="false">E144-F144</f>
        <v>-23596283</v>
      </c>
      <c r="F320" s="316"/>
      <c r="G320" s="80"/>
    </row>
    <row r="321" customFormat="false" ht="11.25" hidden="false" customHeight="false" outlineLevel="0" collapsed="false">
      <c r="B321" s="310"/>
      <c r="C321" s="318" t="s">
        <v>235</v>
      </c>
      <c r="D321" s="312"/>
      <c r="E321" s="313"/>
      <c r="F321" s="316" t="n">
        <v>0</v>
      </c>
      <c r="G321" s="80"/>
    </row>
    <row r="322" customFormat="false" ht="12" hidden="false" customHeight="false" outlineLevel="0" collapsed="false">
      <c r="B322" s="310"/>
      <c r="C322" s="318" t="s">
        <v>261</v>
      </c>
      <c r="D322" s="312"/>
      <c r="E322" s="319"/>
      <c r="F322" s="316" t="n">
        <f aca="false">-30222850</f>
        <v>-30222850</v>
      </c>
      <c r="G322" s="80"/>
    </row>
    <row r="323" customFormat="false" ht="15.75" hidden="false" customHeight="false" outlineLevel="0" collapsed="false">
      <c r="B323" s="336"/>
      <c r="C323" s="329" t="s">
        <v>262</v>
      </c>
      <c r="D323" s="330"/>
      <c r="E323" s="337" t="n">
        <f aca="false">SUM(E320:E322)</f>
        <v>-23596283</v>
      </c>
      <c r="F323" s="326" t="n">
        <f aca="false">SUM(F319:F322)</f>
        <v>-30222850</v>
      </c>
      <c r="G323" s="80"/>
    </row>
    <row r="324" customFormat="false" ht="12" hidden="false" customHeight="false" outlineLevel="0" collapsed="false">
      <c r="B324" s="310"/>
      <c r="C324" s="338"/>
      <c r="D324" s="312"/>
      <c r="E324" s="339"/>
      <c r="F324" s="316"/>
      <c r="G324" s="80"/>
    </row>
    <row r="325" customFormat="false" ht="15.75" hidden="false" customHeight="false" outlineLevel="0" collapsed="false">
      <c r="B325" s="310"/>
      <c r="C325" s="311" t="s">
        <v>238</v>
      </c>
      <c r="D325" s="324"/>
      <c r="E325" s="340" t="n">
        <f aca="false">E308+E316+E323</f>
        <v>-2890568.4</v>
      </c>
      <c r="F325" s="326" t="n">
        <f aca="false">+F323+F316+F308</f>
        <v>13348979</v>
      </c>
      <c r="G325" s="80"/>
    </row>
    <row r="326" customFormat="false" ht="12" hidden="false" customHeight="false" outlineLevel="0" collapsed="false">
      <c r="B326" s="310"/>
      <c r="C326" s="311"/>
      <c r="D326" s="341"/>
      <c r="E326" s="342"/>
      <c r="F326" s="343"/>
      <c r="G326" s="80"/>
    </row>
    <row r="327" customFormat="false" ht="12" hidden="false" customHeight="false" outlineLevel="0" collapsed="false">
      <c r="B327" s="310"/>
      <c r="C327" s="311" t="s">
        <v>239</v>
      </c>
      <c r="D327" s="324"/>
      <c r="E327" s="340" t="n">
        <v>25209691</v>
      </c>
      <c r="F327" s="344" t="n">
        <v>11860712</v>
      </c>
      <c r="G327" s="80"/>
      <c r="H327" s="271"/>
    </row>
    <row r="328" customFormat="false" ht="12" hidden="false" customHeight="false" outlineLevel="0" collapsed="false">
      <c r="B328" s="345"/>
      <c r="C328" s="346" t="s">
        <v>240</v>
      </c>
      <c r="D328" s="347"/>
      <c r="E328" s="340" t="n">
        <f aca="false">E61</f>
        <v>22319122</v>
      </c>
      <c r="F328" s="348" t="n">
        <v>25209691</v>
      </c>
      <c r="G328" s="80"/>
      <c r="H328" s="279"/>
    </row>
    <row r="329" customFormat="false" ht="12.75" hidden="false" customHeight="false" outlineLevel="0" collapsed="false">
      <c r="B329" s="268"/>
      <c r="C329" s="294"/>
      <c r="D329" s="349"/>
      <c r="E329" s="349"/>
      <c r="F329" s="350"/>
      <c r="G329" s="80"/>
    </row>
    <row r="330" customFormat="false" ht="16.5" hidden="false" customHeight="false" outlineLevel="0" collapsed="false">
      <c r="B330" s="268"/>
      <c r="C330" s="294"/>
      <c r="D330" s="351"/>
      <c r="E330" s="351"/>
      <c r="F330" s="352"/>
      <c r="G330" s="153"/>
      <c r="H330" s="279"/>
    </row>
    <row r="331" customFormat="false" ht="12" hidden="false" customHeight="false" outlineLevel="0" collapsed="false">
      <c r="B331" s="268"/>
      <c r="C331" s="294"/>
      <c r="D331" s="353"/>
      <c r="E331" s="353"/>
      <c r="F331" s="354"/>
      <c r="G331" s="80"/>
    </row>
    <row r="332" customFormat="false" ht="11.25" hidden="false" customHeight="false" outlineLevel="0" collapsed="false">
      <c r="D332" s="355"/>
      <c r="E332" s="355"/>
      <c r="F332" s="356"/>
      <c r="G332" s="80"/>
    </row>
    <row r="333" s="80" customFormat="true" ht="11.25" hidden="false" customHeight="false" outlineLevel="0" collapsed="false">
      <c r="D333" s="300"/>
      <c r="E333" s="300"/>
    </row>
    <row r="334" customFormat="false" ht="15.75" hidden="false" customHeight="false" outlineLevel="0" collapsed="false">
      <c r="B334" s="357"/>
      <c r="C334" s="358"/>
      <c r="D334" s="359"/>
      <c r="E334" s="359"/>
      <c r="F334" s="360"/>
      <c r="G334" s="361"/>
    </row>
    <row r="335" customFormat="false" ht="15" hidden="false" customHeight="false" outlineLevel="0" collapsed="false">
      <c r="B335" s="362"/>
      <c r="C335" s="363"/>
      <c r="D335" s="364"/>
      <c r="E335" s="364"/>
      <c r="F335" s="365"/>
      <c r="G335" s="361"/>
    </row>
    <row r="336" customFormat="false" ht="15" hidden="false" customHeight="false" outlineLevel="0" collapsed="false">
      <c r="B336" s="362"/>
      <c r="C336" s="366"/>
      <c r="D336" s="364"/>
      <c r="E336" s="364"/>
      <c r="F336" s="365"/>
      <c r="G336" s="361"/>
    </row>
    <row r="337" customFormat="false" ht="15" hidden="false" customHeight="false" outlineLevel="0" collapsed="false">
      <c r="B337" s="362"/>
      <c r="C337" s="367"/>
      <c r="D337" s="364"/>
      <c r="E337" s="364"/>
      <c r="F337" s="365"/>
      <c r="G337" s="361"/>
    </row>
    <row r="338" customFormat="false" ht="15" hidden="false" customHeight="false" outlineLevel="0" collapsed="false">
      <c r="B338" s="362"/>
      <c r="C338" s="363"/>
      <c r="D338" s="364"/>
      <c r="E338" s="364"/>
      <c r="F338" s="365"/>
      <c r="G338" s="361"/>
    </row>
    <row r="339" customFormat="false" ht="15" hidden="false" customHeight="false" outlineLevel="0" collapsed="false">
      <c r="B339" s="362"/>
      <c r="C339" s="366"/>
      <c r="D339" s="364"/>
      <c r="E339" s="364"/>
      <c r="F339" s="365"/>
      <c r="G339" s="361"/>
    </row>
    <row r="340" customFormat="false" ht="15" hidden="false" customHeight="false" outlineLevel="0" collapsed="false">
      <c r="B340" s="362"/>
      <c r="C340" s="367"/>
      <c r="D340" s="364"/>
      <c r="E340" s="364"/>
      <c r="F340" s="365"/>
      <c r="G340" s="361"/>
    </row>
    <row r="341" customFormat="false" ht="15.75" hidden="false" customHeight="false" outlineLevel="0" collapsed="false">
      <c r="B341" s="368"/>
      <c r="C341" s="369"/>
      <c r="D341" s="370"/>
      <c r="E341" s="370"/>
      <c r="F341" s="371"/>
      <c r="G341" s="361"/>
    </row>
    <row r="342" customFormat="false" ht="15.75" hidden="false" customHeight="false" outlineLevel="0" collapsed="false">
      <c r="B342" s="372"/>
      <c r="C342" s="372"/>
      <c r="D342" s="373"/>
      <c r="E342" s="373"/>
      <c r="F342" s="372"/>
      <c r="G342" s="361"/>
      <c r="H342" s="372"/>
      <c r="I342" s="372"/>
    </row>
    <row r="343" customFormat="false" ht="11.25" hidden="false" customHeight="false" outlineLevel="0" collapsed="false">
      <c r="G343" s="96"/>
    </row>
    <row r="344" customFormat="false" ht="11.25" hidden="false" customHeight="false" outlineLevel="0" collapsed="false">
      <c r="G344" s="96"/>
    </row>
    <row r="345" customFormat="false" ht="11.25" hidden="false" customHeight="false" outlineLevel="0" collapsed="false">
      <c r="G345" s="96"/>
    </row>
    <row r="346" customFormat="false" ht="11.25" hidden="false" customHeight="false" outlineLevel="0" collapsed="false">
      <c r="G346" s="96"/>
    </row>
    <row r="347" customFormat="false" ht="11.25" hidden="false" customHeight="false" outlineLevel="0" collapsed="false">
      <c r="G347" s="96"/>
    </row>
    <row r="348" customFormat="false" ht="11.25" hidden="false" customHeight="false" outlineLevel="0" collapsed="false">
      <c r="G348" s="96"/>
    </row>
    <row r="349" customFormat="false" ht="11.25" hidden="false" customHeight="false" outlineLevel="0" collapsed="false">
      <c r="G349" s="96"/>
    </row>
    <row r="350" customFormat="false" ht="11.25" hidden="false" customHeight="false" outlineLevel="0" collapsed="false">
      <c r="G350" s="96"/>
    </row>
    <row r="351" customFormat="false" ht="11.25" hidden="false" customHeight="false" outlineLevel="0" collapsed="false">
      <c r="G351" s="96"/>
    </row>
    <row r="352" customFormat="false" ht="11.25" hidden="false" customHeight="false" outlineLevel="0" collapsed="false">
      <c r="G352" s="96"/>
    </row>
    <row r="353" customFormat="false" ht="11.25" hidden="false" customHeight="false" outlineLevel="0" collapsed="false">
      <c r="G353" s="96"/>
    </row>
    <row r="354" customFormat="false" ht="11.25" hidden="false" customHeight="false" outlineLevel="0" collapsed="false">
      <c r="G354" s="96"/>
    </row>
    <row r="355" customFormat="false" ht="11.25" hidden="false" customHeight="false" outlineLevel="0" collapsed="false">
      <c r="G355" s="96"/>
    </row>
    <row r="356" customFormat="false" ht="11.25" hidden="false" customHeight="false" outlineLevel="0" collapsed="false">
      <c r="G356" s="96"/>
    </row>
    <row r="357" customFormat="false" ht="11.25" hidden="false" customHeight="false" outlineLevel="0" collapsed="false">
      <c r="G357" s="96"/>
    </row>
    <row r="358" customFormat="false" ht="11.25" hidden="false" customHeight="false" outlineLevel="0" collapsed="false">
      <c r="G358" s="96"/>
    </row>
    <row r="359" customFormat="false" ht="11.25" hidden="false" customHeight="false" outlineLevel="0" collapsed="false">
      <c r="G359" s="96"/>
    </row>
    <row r="360" customFormat="false" ht="11.25" hidden="false" customHeight="false" outlineLevel="0" collapsed="false">
      <c r="G360" s="96"/>
    </row>
    <row r="361" customFormat="false" ht="11.25" hidden="false" customHeight="false" outlineLevel="0" collapsed="false">
      <c r="G361" s="96"/>
    </row>
    <row r="362" customFormat="false" ht="11.25" hidden="false" customHeight="false" outlineLevel="0" collapsed="false">
      <c r="G362" s="96"/>
    </row>
    <row r="363" customFormat="false" ht="11.25" hidden="false" customHeight="false" outlineLevel="0" collapsed="false">
      <c r="G363" s="96"/>
    </row>
    <row r="364" customFormat="false" ht="11.25" hidden="false" customHeight="false" outlineLevel="0" collapsed="false">
      <c r="G364" s="96"/>
    </row>
    <row r="365" customFormat="false" ht="11.25" hidden="false" customHeight="false" outlineLevel="0" collapsed="false">
      <c r="G365" s="96"/>
    </row>
    <row r="366" customFormat="false" ht="11.25" hidden="false" customHeight="false" outlineLevel="0" collapsed="false">
      <c r="G366" s="96"/>
    </row>
    <row r="367" customFormat="false" ht="11.25" hidden="false" customHeight="false" outlineLevel="0" collapsed="false">
      <c r="G367" s="96"/>
    </row>
    <row r="368" customFormat="false" ht="11.25" hidden="false" customHeight="false" outlineLevel="0" collapsed="false">
      <c r="G368" s="96"/>
    </row>
    <row r="369" customFormat="false" ht="11.25" hidden="false" customHeight="false" outlineLevel="0" collapsed="false">
      <c r="G369" s="96"/>
    </row>
    <row r="370" customFormat="false" ht="11.25" hidden="false" customHeight="false" outlineLevel="0" collapsed="false">
      <c r="G370" s="96"/>
    </row>
    <row r="371" customFormat="false" ht="11.25" hidden="false" customHeight="false" outlineLevel="0" collapsed="false">
      <c r="G371" s="96"/>
    </row>
    <row r="372" customFormat="false" ht="11.25" hidden="false" customHeight="false" outlineLevel="0" collapsed="false">
      <c r="G372" s="96"/>
    </row>
    <row r="373" customFormat="false" ht="11.25" hidden="false" customHeight="false" outlineLevel="0" collapsed="false">
      <c r="G373" s="96"/>
    </row>
    <row r="374" customFormat="false" ht="11.25" hidden="false" customHeight="false" outlineLevel="0" collapsed="false">
      <c r="G374" s="96"/>
    </row>
    <row r="375" customFormat="false" ht="11.25" hidden="false" customHeight="false" outlineLevel="0" collapsed="false">
      <c r="G375" s="96"/>
    </row>
    <row r="376" customFormat="false" ht="11.25" hidden="false" customHeight="false" outlineLevel="0" collapsed="false">
      <c r="G376" s="96"/>
    </row>
    <row r="377" customFormat="false" ht="11.25" hidden="false" customHeight="false" outlineLevel="0" collapsed="false">
      <c r="G377" s="96"/>
    </row>
    <row r="378" customFormat="false" ht="11.25" hidden="false" customHeight="false" outlineLevel="0" collapsed="false">
      <c r="G378" s="96"/>
    </row>
    <row r="379" customFormat="false" ht="11.25" hidden="false" customHeight="false" outlineLevel="0" collapsed="false">
      <c r="G379" s="96"/>
    </row>
    <row r="380" customFormat="false" ht="11.25" hidden="false" customHeight="false" outlineLevel="0" collapsed="false">
      <c r="G380" s="96"/>
    </row>
    <row r="381" customFormat="false" ht="11.25" hidden="false" customHeight="false" outlineLevel="0" collapsed="false">
      <c r="G381" s="96"/>
    </row>
    <row r="382" customFormat="false" ht="11.25" hidden="false" customHeight="false" outlineLevel="0" collapsed="false">
      <c r="G382" s="96"/>
    </row>
    <row r="383" customFormat="false" ht="11.25" hidden="false" customHeight="false" outlineLevel="0" collapsed="false">
      <c r="G383" s="96"/>
    </row>
    <row r="384" customFormat="false" ht="11.25" hidden="false" customHeight="false" outlineLevel="0" collapsed="false">
      <c r="G384" s="96"/>
    </row>
    <row r="385" customFormat="false" ht="11.25" hidden="false" customHeight="false" outlineLevel="0" collapsed="false">
      <c r="G385" s="96"/>
    </row>
    <row r="386" customFormat="false" ht="11.25" hidden="false" customHeight="false" outlineLevel="0" collapsed="false">
      <c r="G386" s="96"/>
    </row>
    <row r="387" customFormat="false" ht="11.25" hidden="false" customHeight="false" outlineLevel="0" collapsed="false">
      <c r="G387" s="96"/>
    </row>
    <row r="388" customFormat="false" ht="11.25" hidden="false" customHeight="false" outlineLevel="0" collapsed="false">
      <c r="G388" s="96"/>
    </row>
    <row r="389" customFormat="false" ht="11.25" hidden="false" customHeight="false" outlineLevel="0" collapsed="false">
      <c r="G389" s="96"/>
    </row>
    <row r="390" customFormat="false" ht="11.25" hidden="false" customHeight="false" outlineLevel="0" collapsed="false">
      <c r="G390" s="96"/>
    </row>
    <row r="391" customFormat="false" ht="11.25" hidden="false" customHeight="false" outlineLevel="0" collapsed="false">
      <c r="G391" s="96"/>
    </row>
    <row r="392" customFormat="false" ht="11.25" hidden="false" customHeight="false" outlineLevel="0" collapsed="false">
      <c r="G392" s="96"/>
    </row>
    <row r="393" customFormat="false" ht="11.25" hidden="false" customHeight="false" outlineLevel="0" collapsed="false">
      <c r="G393" s="96"/>
    </row>
    <row r="394" customFormat="false" ht="11.25" hidden="false" customHeight="false" outlineLevel="0" collapsed="false">
      <c r="G394" s="96"/>
    </row>
    <row r="395" customFormat="false" ht="11.25" hidden="false" customHeight="false" outlineLevel="0" collapsed="false">
      <c r="G395" s="96"/>
    </row>
    <row r="396" customFormat="false" ht="11.25" hidden="false" customHeight="false" outlineLevel="0" collapsed="false">
      <c r="G396" s="96"/>
    </row>
    <row r="397" customFormat="false" ht="11.25" hidden="false" customHeight="false" outlineLevel="0" collapsed="false">
      <c r="G397" s="96"/>
    </row>
    <row r="398" customFormat="false" ht="11.25" hidden="false" customHeight="false" outlineLevel="0" collapsed="false">
      <c r="G398" s="96"/>
    </row>
    <row r="399" customFormat="false" ht="11.25" hidden="false" customHeight="false" outlineLevel="0" collapsed="false">
      <c r="G399" s="96"/>
    </row>
    <row r="400" customFormat="false" ht="11.25" hidden="false" customHeight="false" outlineLevel="0" collapsed="false">
      <c r="G400" s="96"/>
    </row>
    <row r="401" customFormat="false" ht="11.25" hidden="false" customHeight="false" outlineLevel="0" collapsed="false">
      <c r="G401" s="96"/>
    </row>
    <row r="402" customFormat="false" ht="11.25" hidden="false" customHeight="false" outlineLevel="0" collapsed="false">
      <c r="G402" s="96"/>
    </row>
    <row r="403" customFormat="false" ht="11.25" hidden="false" customHeight="false" outlineLevel="0" collapsed="false">
      <c r="G403" s="96"/>
    </row>
    <row r="404" customFormat="false" ht="11.25" hidden="false" customHeight="false" outlineLevel="0" collapsed="false">
      <c r="G404" s="96"/>
    </row>
    <row r="405" customFormat="false" ht="11.25" hidden="false" customHeight="false" outlineLevel="0" collapsed="false">
      <c r="G405" s="96"/>
    </row>
    <row r="406" customFormat="false" ht="11.25" hidden="false" customHeight="false" outlineLevel="0" collapsed="false">
      <c r="G406" s="96"/>
    </row>
    <row r="407" customFormat="false" ht="11.25" hidden="false" customHeight="false" outlineLevel="0" collapsed="false">
      <c r="G407" s="96"/>
    </row>
    <row r="408" customFormat="false" ht="11.25" hidden="false" customHeight="false" outlineLevel="0" collapsed="false">
      <c r="G408" s="96"/>
    </row>
    <row r="409" customFormat="false" ht="11.25" hidden="false" customHeight="false" outlineLevel="0" collapsed="false">
      <c r="G409" s="96"/>
    </row>
    <row r="410" customFormat="false" ht="11.25" hidden="false" customHeight="false" outlineLevel="0" collapsed="false">
      <c r="G410" s="96"/>
    </row>
    <row r="411" customFormat="false" ht="11.25" hidden="false" customHeight="false" outlineLevel="0" collapsed="false">
      <c r="G411" s="96"/>
    </row>
    <row r="412" customFormat="false" ht="11.25" hidden="false" customHeight="false" outlineLevel="0" collapsed="false">
      <c r="G412" s="96"/>
    </row>
    <row r="413" customFormat="false" ht="11.25" hidden="false" customHeight="false" outlineLevel="0" collapsed="false">
      <c r="G413" s="96"/>
    </row>
    <row r="414" customFormat="false" ht="11.25" hidden="false" customHeight="false" outlineLevel="0" collapsed="false">
      <c r="G414" s="96"/>
    </row>
    <row r="415" customFormat="false" ht="11.25" hidden="false" customHeight="false" outlineLevel="0" collapsed="false">
      <c r="G415" s="96"/>
    </row>
    <row r="416" customFormat="false" ht="11.25" hidden="false" customHeight="false" outlineLevel="0" collapsed="false">
      <c r="G416" s="96"/>
    </row>
    <row r="417" customFormat="false" ht="11.25" hidden="false" customHeight="false" outlineLevel="0" collapsed="false">
      <c r="G417" s="96"/>
    </row>
    <row r="418" customFormat="false" ht="11.25" hidden="false" customHeight="false" outlineLevel="0" collapsed="false">
      <c r="G418" s="96"/>
    </row>
    <row r="419" customFormat="false" ht="11.25" hidden="false" customHeight="false" outlineLevel="0" collapsed="false">
      <c r="G419" s="96"/>
    </row>
    <row r="420" customFormat="false" ht="11.25" hidden="false" customHeight="false" outlineLevel="0" collapsed="false">
      <c r="G420" s="96"/>
    </row>
    <row r="421" customFormat="false" ht="11.25" hidden="false" customHeight="false" outlineLevel="0" collapsed="false">
      <c r="G421" s="96"/>
    </row>
    <row r="422" customFormat="false" ht="11.25" hidden="false" customHeight="false" outlineLevel="0" collapsed="false">
      <c r="G422" s="96"/>
    </row>
    <row r="423" customFormat="false" ht="11.25" hidden="false" customHeight="false" outlineLevel="0" collapsed="false">
      <c r="G423" s="96"/>
    </row>
    <row r="424" customFormat="false" ht="11.25" hidden="false" customHeight="false" outlineLevel="0" collapsed="false">
      <c r="G424" s="96"/>
    </row>
    <row r="425" customFormat="false" ht="11.25" hidden="false" customHeight="false" outlineLevel="0" collapsed="false">
      <c r="G425" s="96"/>
    </row>
    <row r="426" customFormat="false" ht="11.25" hidden="false" customHeight="false" outlineLevel="0" collapsed="false">
      <c r="G426" s="96"/>
    </row>
    <row r="427" customFormat="false" ht="11.25" hidden="false" customHeight="false" outlineLevel="0" collapsed="false">
      <c r="G427" s="96"/>
    </row>
    <row r="428" customFormat="false" ht="11.25" hidden="false" customHeight="false" outlineLevel="0" collapsed="false">
      <c r="G428" s="96"/>
    </row>
    <row r="429" customFormat="false" ht="11.25" hidden="false" customHeight="false" outlineLevel="0" collapsed="false">
      <c r="G429" s="96"/>
    </row>
    <row r="430" customFormat="false" ht="11.25" hidden="false" customHeight="false" outlineLevel="0" collapsed="false">
      <c r="G430" s="96"/>
    </row>
    <row r="431" customFormat="false" ht="11.25" hidden="false" customHeight="false" outlineLevel="0" collapsed="false">
      <c r="G431" s="96"/>
    </row>
    <row r="432" customFormat="false" ht="11.25" hidden="false" customHeight="false" outlineLevel="0" collapsed="false">
      <c r="G432" s="96"/>
    </row>
    <row r="433" customFormat="false" ht="11.25" hidden="false" customHeight="false" outlineLevel="0" collapsed="false">
      <c r="G433" s="96"/>
    </row>
    <row r="434" customFormat="false" ht="11.25" hidden="false" customHeight="false" outlineLevel="0" collapsed="false">
      <c r="G434" s="96"/>
    </row>
    <row r="435" customFormat="false" ht="11.25" hidden="false" customHeight="false" outlineLevel="0" collapsed="false">
      <c r="G435" s="96"/>
    </row>
    <row r="436" customFormat="false" ht="11.25" hidden="false" customHeight="false" outlineLevel="0" collapsed="false">
      <c r="G436" s="96"/>
    </row>
    <row r="437" customFormat="false" ht="11.25" hidden="false" customHeight="false" outlineLevel="0" collapsed="false">
      <c r="G437" s="96"/>
    </row>
    <row r="438" customFormat="false" ht="11.25" hidden="false" customHeight="false" outlineLevel="0" collapsed="false">
      <c r="G438" s="96"/>
    </row>
    <row r="439" customFormat="false" ht="11.25" hidden="false" customHeight="false" outlineLevel="0" collapsed="false">
      <c r="G439" s="96"/>
    </row>
    <row r="440" customFormat="false" ht="11.25" hidden="false" customHeight="false" outlineLevel="0" collapsed="false">
      <c r="G440" s="96"/>
    </row>
    <row r="441" customFormat="false" ht="11.25" hidden="false" customHeight="false" outlineLevel="0" collapsed="false">
      <c r="G441" s="96"/>
    </row>
    <row r="442" customFormat="false" ht="11.25" hidden="false" customHeight="false" outlineLevel="0" collapsed="false">
      <c r="G442" s="96"/>
    </row>
    <row r="443" customFormat="false" ht="11.25" hidden="false" customHeight="false" outlineLevel="0" collapsed="false">
      <c r="G443" s="96"/>
    </row>
    <row r="444" customFormat="false" ht="11.25" hidden="false" customHeight="false" outlineLevel="0" collapsed="false">
      <c r="G444" s="96"/>
    </row>
    <row r="445" customFormat="false" ht="11.25" hidden="false" customHeight="false" outlineLevel="0" collapsed="false">
      <c r="G445" s="96"/>
    </row>
    <row r="446" customFormat="false" ht="11.25" hidden="false" customHeight="false" outlineLevel="0" collapsed="false">
      <c r="G446" s="96"/>
    </row>
    <row r="447" customFormat="false" ht="11.25" hidden="false" customHeight="false" outlineLevel="0" collapsed="false">
      <c r="G447" s="96"/>
    </row>
    <row r="448" customFormat="false" ht="11.25" hidden="false" customHeight="false" outlineLevel="0" collapsed="false">
      <c r="G448" s="96"/>
    </row>
    <row r="449" customFormat="false" ht="11.25" hidden="false" customHeight="false" outlineLevel="0" collapsed="false">
      <c r="G449" s="96"/>
    </row>
    <row r="450" customFormat="false" ht="11.25" hidden="false" customHeight="false" outlineLevel="0" collapsed="false">
      <c r="G450" s="96"/>
    </row>
    <row r="451" customFormat="false" ht="11.25" hidden="false" customHeight="false" outlineLevel="0" collapsed="false">
      <c r="G451" s="96"/>
    </row>
    <row r="452" customFormat="false" ht="11.25" hidden="false" customHeight="false" outlineLevel="0" collapsed="false">
      <c r="G452" s="96"/>
    </row>
    <row r="453" customFormat="false" ht="11.25" hidden="false" customHeight="false" outlineLevel="0" collapsed="false">
      <c r="G453" s="96"/>
    </row>
    <row r="454" customFormat="false" ht="11.25" hidden="false" customHeight="false" outlineLevel="0" collapsed="false">
      <c r="G454" s="96"/>
    </row>
    <row r="455" customFormat="false" ht="11.25" hidden="false" customHeight="false" outlineLevel="0" collapsed="false">
      <c r="G455" s="96"/>
    </row>
    <row r="456" customFormat="false" ht="11.25" hidden="false" customHeight="false" outlineLevel="0" collapsed="false">
      <c r="G456" s="96"/>
    </row>
    <row r="457" customFormat="false" ht="11.25" hidden="false" customHeight="false" outlineLevel="0" collapsed="false">
      <c r="G457" s="96"/>
    </row>
    <row r="458" customFormat="false" ht="11.25" hidden="false" customHeight="false" outlineLevel="0" collapsed="false">
      <c r="G458" s="96"/>
    </row>
    <row r="459" customFormat="false" ht="11.25" hidden="false" customHeight="false" outlineLevel="0" collapsed="false">
      <c r="G459" s="96"/>
    </row>
    <row r="460" customFormat="false" ht="11.25" hidden="false" customHeight="false" outlineLevel="0" collapsed="false">
      <c r="G460" s="96"/>
    </row>
    <row r="461" customFormat="false" ht="11.25" hidden="false" customHeight="false" outlineLevel="0" collapsed="false">
      <c r="G461" s="96"/>
    </row>
    <row r="462" customFormat="false" ht="11.25" hidden="false" customHeight="false" outlineLevel="0" collapsed="false">
      <c r="G462" s="96"/>
    </row>
    <row r="463" customFormat="false" ht="11.25" hidden="false" customHeight="false" outlineLevel="0" collapsed="false">
      <c r="G463" s="96"/>
    </row>
    <row r="464" customFormat="false" ht="11.25" hidden="false" customHeight="false" outlineLevel="0" collapsed="false">
      <c r="G464" s="96"/>
    </row>
    <row r="465" customFormat="false" ht="11.25" hidden="false" customHeight="false" outlineLevel="0" collapsed="false">
      <c r="G465" s="96"/>
    </row>
    <row r="466" customFormat="false" ht="11.25" hidden="false" customHeight="false" outlineLevel="0" collapsed="false">
      <c r="G466" s="96"/>
    </row>
    <row r="467" customFormat="false" ht="11.25" hidden="false" customHeight="false" outlineLevel="0" collapsed="false">
      <c r="G467" s="96"/>
    </row>
    <row r="468" customFormat="false" ht="11.25" hidden="false" customHeight="false" outlineLevel="0" collapsed="false">
      <c r="G468" s="96"/>
    </row>
    <row r="469" customFormat="false" ht="11.25" hidden="false" customHeight="false" outlineLevel="0" collapsed="false">
      <c r="G469" s="96"/>
    </row>
    <row r="470" customFormat="false" ht="11.25" hidden="false" customHeight="false" outlineLevel="0" collapsed="false">
      <c r="G470" s="96"/>
    </row>
    <row r="471" customFormat="false" ht="11.25" hidden="false" customHeight="false" outlineLevel="0" collapsed="false">
      <c r="G471" s="96"/>
    </row>
    <row r="472" customFormat="false" ht="11.25" hidden="false" customHeight="false" outlineLevel="0" collapsed="false">
      <c r="G472" s="96"/>
    </row>
    <row r="473" customFormat="false" ht="11.25" hidden="false" customHeight="false" outlineLevel="0" collapsed="false">
      <c r="G473" s="96"/>
    </row>
    <row r="474" customFormat="false" ht="11.25" hidden="false" customHeight="false" outlineLevel="0" collapsed="false">
      <c r="G474" s="96"/>
    </row>
    <row r="475" customFormat="false" ht="11.25" hidden="false" customHeight="false" outlineLevel="0" collapsed="false">
      <c r="G475" s="96"/>
    </row>
    <row r="476" customFormat="false" ht="11.25" hidden="false" customHeight="false" outlineLevel="0" collapsed="false">
      <c r="G476" s="96"/>
    </row>
    <row r="477" customFormat="false" ht="11.25" hidden="false" customHeight="false" outlineLevel="0" collapsed="false">
      <c r="G477" s="96"/>
    </row>
    <row r="478" customFormat="false" ht="11.25" hidden="false" customHeight="false" outlineLevel="0" collapsed="false">
      <c r="G478" s="96"/>
    </row>
    <row r="479" customFormat="false" ht="11.25" hidden="false" customHeight="false" outlineLevel="0" collapsed="false">
      <c r="G479" s="96"/>
    </row>
    <row r="480" customFormat="false" ht="11.25" hidden="false" customHeight="false" outlineLevel="0" collapsed="false">
      <c r="G480" s="96"/>
    </row>
    <row r="481" customFormat="false" ht="11.25" hidden="false" customHeight="false" outlineLevel="0" collapsed="false">
      <c r="G481" s="96"/>
    </row>
    <row r="482" customFormat="false" ht="11.25" hidden="false" customHeight="false" outlineLevel="0" collapsed="false">
      <c r="G482" s="96"/>
    </row>
    <row r="483" customFormat="false" ht="11.25" hidden="false" customHeight="false" outlineLevel="0" collapsed="false">
      <c r="G483" s="96"/>
    </row>
    <row r="484" customFormat="false" ht="11.25" hidden="false" customHeight="false" outlineLevel="0" collapsed="false">
      <c r="G484" s="96"/>
    </row>
    <row r="485" customFormat="false" ht="11.25" hidden="false" customHeight="false" outlineLevel="0" collapsed="false">
      <c r="G485" s="96"/>
    </row>
    <row r="486" customFormat="false" ht="11.25" hidden="false" customHeight="false" outlineLevel="0" collapsed="false">
      <c r="G486" s="96"/>
    </row>
    <row r="487" customFormat="false" ht="11.25" hidden="false" customHeight="false" outlineLevel="0" collapsed="false">
      <c r="G487" s="96"/>
    </row>
    <row r="488" customFormat="false" ht="11.25" hidden="false" customHeight="false" outlineLevel="0" collapsed="false">
      <c r="G488" s="96"/>
    </row>
    <row r="489" customFormat="false" ht="11.25" hidden="false" customHeight="false" outlineLevel="0" collapsed="false">
      <c r="G489" s="96"/>
    </row>
    <row r="490" customFormat="false" ht="11.25" hidden="false" customHeight="false" outlineLevel="0" collapsed="false">
      <c r="G490" s="96"/>
    </row>
    <row r="491" customFormat="false" ht="11.25" hidden="false" customHeight="false" outlineLevel="0" collapsed="false">
      <c r="G491" s="96"/>
    </row>
    <row r="492" customFormat="false" ht="11.25" hidden="false" customHeight="false" outlineLevel="0" collapsed="false">
      <c r="G492" s="96"/>
    </row>
    <row r="493" customFormat="false" ht="11.25" hidden="false" customHeight="false" outlineLevel="0" collapsed="false">
      <c r="G493" s="96"/>
    </row>
    <row r="494" customFormat="false" ht="11.25" hidden="false" customHeight="false" outlineLevel="0" collapsed="false">
      <c r="G494" s="96"/>
    </row>
    <row r="495" customFormat="false" ht="11.25" hidden="false" customHeight="false" outlineLevel="0" collapsed="false">
      <c r="G495" s="96"/>
    </row>
    <row r="496" customFormat="false" ht="11.25" hidden="false" customHeight="false" outlineLevel="0" collapsed="false">
      <c r="G496" s="96"/>
    </row>
    <row r="497" customFormat="false" ht="11.25" hidden="false" customHeight="false" outlineLevel="0" collapsed="false">
      <c r="G497" s="96"/>
    </row>
    <row r="498" customFormat="false" ht="11.25" hidden="false" customHeight="false" outlineLevel="0" collapsed="false">
      <c r="G498" s="96"/>
    </row>
    <row r="499" customFormat="false" ht="11.25" hidden="false" customHeight="false" outlineLevel="0" collapsed="false">
      <c r="G499" s="96"/>
    </row>
    <row r="500" customFormat="false" ht="11.25" hidden="false" customHeight="false" outlineLevel="0" collapsed="false">
      <c r="G500" s="96"/>
    </row>
    <row r="501" customFormat="false" ht="11.25" hidden="false" customHeight="false" outlineLevel="0" collapsed="false">
      <c r="G501" s="96"/>
    </row>
    <row r="502" customFormat="false" ht="11.25" hidden="false" customHeight="false" outlineLevel="0" collapsed="false">
      <c r="G502" s="96"/>
    </row>
    <row r="503" customFormat="false" ht="11.25" hidden="false" customHeight="false" outlineLevel="0" collapsed="false">
      <c r="G503" s="96"/>
    </row>
    <row r="504" customFormat="false" ht="11.25" hidden="false" customHeight="false" outlineLevel="0" collapsed="false">
      <c r="G504" s="96"/>
    </row>
  </sheetData>
  <mergeCells count="6">
    <mergeCell ref="B2:F2"/>
    <mergeCell ref="B3:F3"/>
    <mergeCell ref="B176:F176"/>
    <mergeCell ref="B179:F179"/>
    <mergeCell ref="C214:D214"/>
    <mergeCell ref="B290:F290"/>
  </mergeCells>
  <printOptions headings="false" gridLines="false" gridLinesSet="true" horizontalCentered="false" verticalCentered="false"/>
  <pageMargins left="0.159722222222222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1:27:56Z</dcterms:created>
  <dc:creator>User</dc:creator>
  <dc:description/>
  <dc:language>en-US</dc:language>
  <cp:lastModifiedBy>asimi</cp:lastModifiedBy>
  <cp:lastPrinted>2011-06-24T10:17:39Z</cp:lastPrinted>
  <dcterms:modified xsi:type="dcterms:W3CDTF">2011-06-24T10:18:16Z</dcterms:modified>
  <cp:revision>0</cp:revision>
  <dc:subject/>
  <dc:title/>
</cp:coreProperties>
</file>