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5"/>
  </bookViews>
  <sheets>
    <sheet name="Kopertiona" sheetId="1" state="visible" r:id="rId2"/>
    <sheet name="Aktivi" sheetId="2" state="visible" r:id="rId3"/>
    <sheet name="Pasiv" sheetId="3" state="visible" r:id="rId4"/>
    <sheet name="Rezult" sheetId="4" state="visible" r:id="rId5"/>
    <sheet name="Casg" sheetId="5" state="visible" r:id="rId6"/>
    <sheet name="Kapit" sheetId="6" state="visible" r:id="rId7"/>
    <sheet name="1" sheetId="7" state="visible" r:id="rId8"/>
    <sheet name="2" sheetId="8" state="visible" r:id="rId9"/>
    <sheet name="Deklarat" sheetId="9" state="visible" r:id="rId10"/>
    <sheet name="Pasq 1" sheetId="10" state="visible" r:id="rId11"/>
    <sheet name="Pasq 2" sheetId="11" state="visible" r:id="rId12"/>
    <sheet name="Pasq 3" sheetId="12" state="visible" r:id="rId13"/>
    <sheet name="Auti inv" sheetId="13" state="visible" r:id="rId14"/>
    <sheet name="Sheet1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234">
  <si>
    <t xml:space="preserve">Emertimi dhe Forma ligjore</t>
  </si>
  <si>
    <t xml:space="preserve">"  Genius" sh.p.k.</t>
  </si>
  <si>
    <t xml:space="preserve">NIPT -i</t>
  </si>
  <si>
    <t xml:space="preserve">K  63121801 C</t>
  </si>
  <si>
    <t xml:space="preserve">Adresa e Selise</t>
  </si>
  <si>
    <t xml:space="preserve">Lagja Nr. 3</t>
  </si>
  <si>
    <t xml:space="preserve">Kavaje</t>
  </si>
  <si>
    <t xml:space="preserve">Data e krijimit</t>
  </si>
  <si>
    <t xml:space="preserve">Nr. i  Regjistrit  Qkr</t>
  </si>
  <si>
    <t xml:space="preserve">27.12.2006</t>
  </si>
  <si>
    <t xml:space="preserve">Veprimtaria  Kryesore</t>
  </si>
  <si>
    <t xml:space="preserve">"  Tregtim paisje mjeksore e medikamente "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07.03.2014</t>
  </si>
  <si>
    <t xml:space="preserve">Shoqeria  "  GENIUS " sh.p.k.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Furnitor paradheni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Norma fitimit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2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S.G. A. Bank</t>
  </si>
  <si>
    <t xml:space="preserve">Lek</t>
  </si>
  <si>
    <t xml:space="preserve">00044247</t>
  </si>
  <si>
    <t xml:space="preserve">USD</t>
  </si>
  <si>
    <t xml:space="preserve">0217988</t>
  </si>
  <si>
    <t xml:space="preserve">Euro</t>
  </si>
  <si>
    <t xml:space="preserve">0211061</t>
  </si>
  <si>
    <t xml:space="preserve">Credins  Banka </t>
  </si>
  <si>
    <t xml:space="preserve">000369769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Furnitore paradhenie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 e Humbje te 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Besnik Çullhaj    )</t>
  </si>
  <si>
    <t xml:space="preserve">DEKLARATA ANALITIKE PER </t>
  </si>
  <si>
    <t xml:space="preserve">Numri i Vendosjes se Dokumentit (NVD)</t>
  </si>
  <si>
    <t xml:space="preserve">TATIMIN MBI TE ARDHURAT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   K   63121801  C</t>
  </si>
  <si>
    <t xml:space="preserve">Periudha tatimore</t>
  </si>
  <si>
    <t xml:space="preserve">Emri tregtar       "  Genius  "  sh.p.k.</t>
  </si>
  <si>
    <t xml:space="preserve">Adresa   Lagja Nr. 2    Kavaje</t>
  </si>
  <si>
    <t xml:space="preserve">VITI 2013</t>
  </si>
  <si>
    <t xml:space="preserve">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6)              </t>
  </si>
  <si>
    <t xml:space="preserve">b) kosto e blerjes dhe e permirsimit per aktive objekt amortizimi </t>
  </si>
  <si>
    <t xml:space="preserve">7)</t>
  </si>
  <si>
    <t xml:space="preserve">c) zmadhim kapitalit themeltar te shoqerise ose kontributit te secilit person ne ortakeri </t>
  </si>
  <si>
    <t xml:space="preserve">8)</t>
  </si>
  <si>
    <t xml:space="preserve">ç) vlera e sherbimeve ne natyre</t>
  </si>
  <si>
    <t xml:space="preserve">9)</t>
  </si>
  <si>
    <t xml:space="preserve">d) kontributet vullnetare te pensioneve</t>
  </si>
  <si>
    <t xml:space="preserve">10)</t>
  </si>
  <si>
    <t xml:space="preserve">dh) dividentet e deklaruar dhe ndarja e fitimit</t>
  </si>
  <si>
    <t xml:space="preserve">11)</t>
  </si>
  <si>
    <t xml:space="preserve">e) interesat e paguara mbi interesin maksimal te kredise se caktuar nga Banka e Shqiperise</t>
  </si>
  <si>
    <t xml:space="preserve">12)</t>
  </si>
  <si>
    <t xml:space="preserve">ë) gjobat,  kamat-vonesat dhe kushtet e tjera penale</t>
  </si>
  <si>
    <t xml:space="preserve">13)</t>
  </si>
  <si>
    <t xml:space="preserve">f) krijimi ose rritja e rezervave e fondeve te tjera</t>
  </si>
  <si>
    <t xml:space="preserve">14)</t>
  </si>
  <si>
    <t xml:space="preserve">g) tatimi mbi te ardhurat personale, akciza, tatimi mbi fitimin dhe tatimi mbi vleren e shtuar te zbritshme</t>
  </si>
  <si>
    <t xml:space="preserve">15)</t>
  </si>
  <si>
    <t xml:space="preserve">gj) shpenzimet e perfaqsimit, pritje percjellje</t>
  </si>
  <si>
    <t xml:space="preserve">16)</t>
  </si>
  <si>
    <t xml:space="preserve">h) shpenzimet e konsumit personal</t>
  </si>
  <si>
    <t xml:space="preserve">17)</t>
  </si>
  <si>
    <t xml:space="preserve">i) shpenzime te cilat tejkalojne kufijte e percaktuar me ligj</t>
  </si>
  <si>
    <t xml:space="preserve">18)</t>
  </si>
  <si>
    <t xml:space="preserve">j) shpenzime per dhurata</t>
  </si>
  <si>
    <t xml:space="preserve">19)</t>
  </si>
  <si>
    <t xml:space="preserve">k) cdo lloj shpenzimi, masa e te cilit nuk vertetohet me dokumenta</t>
  </si>
  <si>
    <t xml:space="preserve">20)</t>
  </si>
  <si>
    <t xml:space="preserve">l) interesi I paguar kur huaja dhe parapagimet tejkoalojne kater here kapitalin themelor</t>
  </si>
  <si>
    <t xml:space="preserve">21)</t>
  </si>
  <si>
    <t xml:space="preserve">ll) nese baza e amortizimit eshte nje shume negative</t>
  </si>
  <si>
    <t xml:space="preserve">22)</t>
  </si>
  <si>
    <t xml:space="preserve">m) shpenzime per sherbime teknike, konsulence, menaxhim te palikujduar </t>
  </si>
  <si>
    <t xml:space="preserve">23)</t>
  </si>
  <si>
    <t xml:space="preserve">brenda periudhes tatimore</t>
  </si>
  <si>
    <t xml:space="preserve">n) amortizim nga rivlersimi akteve te qendrueshme </t>
  </si>
  <si>
    <t xml:space="preserve">24)</t>
  </si>
  <si>
    <t xml:space="preserve">Rezultati i Vitit Ushtrimor : </t>
  </si>
  <si>
    <t xml:space="preserve"> - Humbja</t>
  </si>
  <si>
    <t xml:space="preserve">25)</t>
  </si>
  <si>
    <t xml:space="preserve">26)</t>
  </si>
  <si>
    <t xml:space="preserve"> - Fitimi</t>
  </si>
  <si>
    <t xml:space="preserve">27)  </t>
  </si>
  <si>
    <t xml:space="preserve">Humbja per tu mbartur nga 1 vit me pare</t>
  </si>
  <si>
    <t xml:space="preserve">Humbja per tu mbartur nga 2 vite me pare</t>
  </si>
  <si>
    <t xml:space="preserve">30)</t>
  </si>
  <si>
    <t xml:space="preserve">Humbja per tu mbartur nga 3 vite me pare</t>
  </si>
  <si>
    <t xml:space="preserve">31)</t>
  </si>
  <si>
    <t xml:space="preserve">Shuma e humbjes per tu mbartur ne vitin ushtrimor</t>
  </si>
  <si>
    <t xml:space="preserve">32)</t>
  </si>
  <si>
    <t xml:space="preserve">Shuma e humbjeve qe nuk barten per efekt fiskal</t>
  </si>
  <si>
    <t xml:space="preserve">34)</t>
  </si>
  <si>
    <t xml:space="preserve">Fitimi i tatueshem</t>
  </si>
  <si>
    <t xml:space="preserve">Tatim fitimi i llogaritur</t>
  </si>
  <si>
    <t xml:space="preserve">Zbritje nga fitimi ( rezervat ligjore )</t>
  </si>
  <si>
    <t xml:space="preserve">37)</t>
  </si>
  <si>
    <t xml:space="preserve">38)</t>
  </si>
  <si>
    <t xml:space="preserve">Fitimi neto per tu shperndare nga periudha ushtrimore</t>
  </si>
  <si>
    <t xml:space="preserve">Fitimi neto per tu shperndare nga vitet e kaluar</t>
  </si>
  <si>
    <t xml:space="preserve">40)      </t>
  </si>
  <si>
    <t xml:space="preserve">Shtese kapitali nga fitimi</t>
  </si>
  <si>
    <t xml:space="preserve">41)     </t>
  </si>
  <si>
    <t xml:space="preserve">Dividente per tu shperndare</t>
  </si>
  <si>
    <t xml:space="preserve">42)</t>
  </si>
  <si>
    <t xml:space="preserve">Tatimi mbi dividentin e llogaritur</t>
  </si>
  <si>
    <t xml:space="preserve">43)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46)            </t>
  </si>
  <si>
    <t xml:space="preserve">47)         </t>
  </si>
  <si>
    <t xml:space="preserve">b) Aktive te patrupezuara</t>
  </si>
  <si>
    <t xml:space="preserve">48)</t>
  </si>
  <si>
    <t xml:space="preserve">49)</t>
  </si>
  <si>
    <t xml:space="preserve">c) Kompjuterat dhe sisteme informacioni</t>
  </si>
  <si>
    <t xml:space="preserve">50)</t>
  </si>
  <si>
    <t xml:space="preserve">51)</t>
  </si>
  <si>
    <t xml:space="preserve">d) Te gjitha aktivet e tjera te aktivitetit</t>
  </si>
  <si>
    <t xml:space="preserve">52)      </t>
  </si>
  <si>
    <t xml:space="preserve">53)    </t>
  </si>
  <si>
    <t xml:space="preserve">Tatimi i mbajtur ne burim ne zbatim te nenit 33</t>
  </si>
  <si>
    <t xml:space="preserve">54)    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   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   Perfaqesuesi    Personit   Juridik</t>
  </si>
  <si>
    <t xml:space="preserve">(              Besnik  Çullhaj              )</t>
  </si>
  <si>
    <t xml:space="preserve">Pasqyre Nr.1</t>
  </si>
  <si>
    <t xml:space="preserve">Emri i Njesise Ekonomike  " Genius ' sh.p.k.</t>
  </si>
  <si>
    <t xml:space="preserve">NIPT  K   63121801  C</t>
  </si>
  <si>
    <t xml:space="preserve">Në ooo/Lekë</t>
  </si>
  <si>
    <t xml:space="preserve">ANEKS STATISTIKOR</t>
  </si>
  <si>
    <t xml:space="preserve">Numri i</t>
  </si>
  <si>
    <t xml:space="preserve">Kodi</t>
  </si>
  <si>
    <t xml:space="preserve">Viti 2013</t>
  </si>
  <si>
    <t xml:space="preserve">Viti 2012</t>
  </si>
  <si>
    <t xml:space="preserve">TE ARDHURAT</t>
  </si>
  <si>
    <t xml:space="preserve">Llogarise</t>
  </si>
  <si>
    <t xml:space="preserve">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</t>
  </si>
  <si>
    <t xml:space="preserve">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(  Besnik  Çullhaj   )</t>
  </si>
  <si>
    <t xml:space="preserve">Emri i Njesise Ekonomike Genius </t>
  </si>
  <si>
    <t xml:space="preserve">Pasqyre Nr.2</t>
  </si>
  <si>
    <t xml:space="preserve">NIPT K 63121801C</t>
  </si>
  <si>
    <t xml:space="preserve">Në 000/ Lekë</t>
  </si>
  <si>
    <t xml:space="preserve">SHPENZIMET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 energji avull uje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r>
      <rPr>
        <sz val="12"/>
        <rFont val="Arial"/>
        <family val="2"/>
      </rPr>
      <t xml:space="preserve">( Besnik </t>
    </r>
    <r>
      <rPr>
        <sz val="12"/>
        <rFont val="Calibri"/>
        <family val="2"/>
      </rPr>
      <t xml:space="preserve">Ç</t>
    </r>
    <r>
      <rPr>
        <sz val="12"/>
        <rFont val="Arial"/>
        <family val="2"/>
      </rPr>
      <t xml:space="preserve">ullhaj   )</t>
    </r>
  </si>
  <si>
    <t xml:space="preserve">NIPT</t>
  </si>
  <si>
    <t xml:space="preserve">K  63121801  C</t>
  </si>
  <si>
    <t xml:space="preserve">SUBJEKTI</t>
  </si>
  <si>
    <t xml:space="preserve"> " Genius " sh.p.k.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  :</t>
  </si>
  <si>
    <t xml:space="preserve">Nr. I te punesuarve</t>
  </si>
  <si>
    <t xml:space="preserve">Me page deri ne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(  Besnik  Çullhaj     )</t>
  </si>
  <si>
    <t xml:space="preserve">SUBJEKTI _Genius</t>
  </si>
  <si>
    <t xml:space="preserve">K63121801C</t>
  </si>
  <si>
    <t xml:space="preserve"> Inventari i automjeteve ne pronesi te subjektit 2013</t>
  </si>
  <si>
    <t xml:space="preserve">Lloji I automjetit</t>
  </si>
  <si>
    <t xml:space="preserve">Kapaciteti</t>
  </si>
  <si>
    <t xml:space="preserve">Targa</t>
  </si>
  <si>
    <t xml:space="preserve">Furgon</t>
  </si>
  <si>
    <t xml:space="preserve">2.5 Ton</t>
  </si>
  <si>
    <t xml:space="preserve">AA379CL</t>
  </si>
  <si>
    <t xml:space="preserve">Motorrciklete lifon</t>
  </si>
  <si>
    <t xml:space="preserve">cad 379</t>
  </si>
  <si>
    <t xml:space="preserve">Motorr</t>
  </si>
  <si>
    <t xml:space="preserve">3c33</t>
  </si>
  <si>
    <t xml:space="preserve">SHUMA</t>
  </si>
  <si>
    <t xml:space="preserve">Perfaqesuesi Personit </t>
  </si>
  <si>
    <t xml:space="preserve">Juridik</t>
  </si>
  <si>
    <t xml:space="preserve">( Besnik Cullhaj)</t>
  </si>
  <si>
    <t xml:space="preserve">"Genius "Shpk</t>
  </si>
  <si>
    <t xml:space="preserve">Aktivet Afatgjata Materiale  me vlere fillestare 2013</t>
  </si>
  <si>
    <t xml:space="preserve">Gjendje</t>
  </si>
  <si>
    <t xml:space="preserve">Sasia</t>
  </si>
  <si>
    <t xml:space="preserve">Shtesa</t>
  </si>
  <si>
    <t xml:space="preserve">Pakesime</t>
  </si>
  <si>
    <t xml:space="preserve">1/1/2013</t>
  </si>
  <si>
    <t xml:space="preserve">12/31/2013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Amortizimi A.A.Materiale 2013</t>
  </si>
  <si>
    <t xml:space="preserve">Makineri,paisje,vegla</t>
  </si>
  <si>
    <t xml:space="preserve">Vlera Kontabel Neto e A.A.Materiale  2013</t>
  </si>
  <si>
    <t xml:space="preserve">Besnik Culhaj</t>
  </si>
  <si>
    <t xml:space="preserve">Tatimpaguesi  Genius</t>
  </si>
  <si>
    <t xml:space="preserve">NIPT   K63121801C</t>
  </si>
  <si>
    <t xml:space="preserve">Telefoni.</t>
  </si>
  <si>
    <t xml:space="preserve">                                 Inventari i Llogarive Bankare</t>
  </si>
  <si>
    <t xml:space="preserve">Emertimi bankes</t>
  </si>
  <si>
    <t xml:space="preserve">Numri I llogarise</t>
  </si>
  <si>
    <t xml:space="preserve">Shuma.monedh e huaj</t>
  </si>
  <si>
    <t xml:space="preserve">Shuma Leke</t>
  </si>
  <si>
    <t xml:space="preserve">OVERDRAFT</t>
  </si>
  <si>
    <t xml:space="preserve"> </t>
  </si>
  <si>
    <t xml:space="preserve">Juridik/Fizik</t>
  </si>
  <si>
    <t xml:space="preserve">(  Besnik Cullhaj)</t>
  </si>
  <si>
    <t xml:space="preserve">(emer mbiemer, firme vule)</t>
  </si>
  <si>
    <r>
      <rPr>
        <sz val="11"/>
        <rFont val="Times New Roman"/>
        <family val="1"/>
      </rPr>
      <t xml:space="preserve">                            </t>
    </r>
    <r>
      <rPr>
        <u val="single"/>
        <sz val="11"/>
        <rFont val="Times New Roman"/>
        <family val="1"/>
      </rPr>
      <t xml:space="preserve">  I N V E N T A R I     i   ______Mallrave______ </t>
    </r>
  </si>
  <si>
    <t xml:space="preserve">Tatimpaguesi . Genius</t>
  </si>
  <si>
    <t xml:space="preserve">NIPT  K63121801C</t>
  </si>
  <si>
    <t xml:space="preserve">Aktiviteti.</t>
  </si>
  <si>
    <t xml:space="preserve">Adresa  </t>
  </si>
  <si>
    <t xml:space="preserve">Telefoni </t>
  </si>
  <si>
    <t xml:space="preserve">Ne leke</t>
  </si>
  <si>
    <t xml:space="preserve">Artikulli</t>
  </si>
  <si>
    <t xml:space="preserve">njesi matje</t>
  </si>
  <si>
    <t xml:space="preserve">Kosto</t>
  </si>
  <si>
    <t xml:space="preserve">vlera (ne leke)</t>
  </si>
  <si>
    <t xml:space="preserve">SABOURAND DEXTROSE AGAR</t>
  </si>
  <si>
    <t xml:space="preserve">SHISHE</t>
  </si>
  <si>
    <t xml:space="preserve">A F GENITAL</t>
  </si>
  <si>
    <t xml:space="preserve">TESTE</t>
  </si>
  <si>
    <t xml:space="preserve">HELICOBAKTER PYLORI 1663.8</t>
  </si>
  <si>
    <t xml:space="preserve">TEST</t>
  </si>
  <si>
    <t xml:space="preserve">CLOTRIMAZOLE</t>
  </si>
  <si>
    <t xml:space="preserve">COPE</t>
  </si>
  <si>
    <t xml:space="preserve">ANTI HCV STRIP 50</t>
  </si>
  <si>
    <t xml:space="preserve">FOB KIT FECAL OCCULT</t>
  </si>
  <si>
    <t xml:space="preserve">HDL CHOLESTEROL</t>
  </si>
  <si>
    <t xml:space="preserve">KUTI</t>
  </si>
  <si>
    <t xml:space="preserve">SABOURAND DEXTROSE AGAR 1746.99</t>
  </si>
  <si>
    <t xml:space="preserve">COP</t>
  </si>
  <si>
    <t xml:space="preserve">RF TURBI LATEX</t>
  </si>
  <si>
    <t xml:space="preserve">KITE</t>
  </si>
  <si>
    <t xml:space="preserve">TOTAL BILRUBIN</t>
  </si>
  <si>
    <t xml:space="preserve">MAC CONKEY AGAR (500 G)</t>
  </si>
  <si>
    <t xml:space="preserve">BIDON</t>
  </si>
  <si>
    <t xml:space="preserve">SEDI RATE PIPETTE GARDUATE</t>
  </si>
  <si>
    <t xml:space="preserve">TEST TUBE 12*56</t>
  </si>
  <si>
    <t xml:space="preserve">TEST TUBE 13*75 MM</t>
  </si>
  <si>
    <t xml:space="preserve">SABOURAND DEXTROZE AGAR</t>
  </si>
  <si>
    <t xml:space="preserve">CELL COUNTER PRINTER COVER</t>
  </si>
  <si>
    <t xml:space="preserve">CUVETTE</t>
  </si>
  <si>
    <t xml:space="preserve">MAGNETIC ROTOR FOR RT-2202C</t>
  </si>
  <si>
    <t xml:space="preserve">TUBE</t>
  </si>
  <si>
    <t xml:space="preserve">WASHER OF APERTURE</t>
  </si>
  <si>
    <t xml:space="preserve">CHOCOLATE AGAR ( 1 X 20 PJATA)</t>
  </si>
  <si>
    <t xml:space="preserve">PJATA</t>
  </si>
  <si>
    <t xml:space="preserve">MAC CONKEY AGAR   1 X 100 PJATA</t>
  </si>
  <si>
    <t xml:space="preserve">PT</t>
  </si>
  <si>
    <t xml:space="preserve">X.L.D AGAR (1 * 100 PJATA)</t>
  </si>
  <si>
    <t xml:space="preserve">BLOOD AGAR 1 X 20 PJATA</t>
  </si>
  <si>
    <t xml:space="preserve">COLUMBIA CNA AGAR(1 X 20)</t>
  </si>
  <si>
    <t xml:space="preserve">SABOURAUD CAF AGAR  1 X 100 PJATA</t>
  </si>
  <si>
    <t xml:space="preserve">CHROMATIC E.COLI (1X 20 )</t>
  </si>
  <si>
    <t xml:space="preserve">CHROMATIC DETECTION (1 X 20 PJATA)</t>
  </si>
  <si>
    <t xml:space="preserve">SAMPLE CUP</t>
  </si>
  <si>
    <t xml:space="preserve">LH CHROMA</t>
  </si>
  <si>
    <t xml:space="preserve">I-CHROMA TN-I (25 TESTE)</t>
  </si>
  <si>
    <t xml:space="preserve">I-CHROMA TNI</t>
  </si>
  <si>
    <t xml:space="preserve">I-CHROMA TESTOSTERONE</t>
  </si>
  <si>
    <t xml:space="preserve">I-CHROMA CEA</t>
  </si>
  <si>
    <t xml:space="preserve">MAGLUM FERRITINE (CLIA)</t>
  </si>
  <si>
    <t xml:space="preserve">MAGLUMI AFP</t>
  </si>
  <si>
    <t xml:space="preserve">MAGLUM CEA  (CLIA)</t>
  </si>
  <si>
    <t xml:space="preserve">MAGLUM TOTAL PSA (CLIA)</t>
  </si>
  <si>
    <t xml:space="preserve">MAGLUM CA 125 (CLIA)</t>
  </si>
  <si>
    <t xml:space="preserve">MAGLUM CA 15 - 3 (CLIA)</t>
  </si>
  <si>
    <t xml:space="preserve">MAGLUM CA 19 - 9 (CLIA)</t>
  </si>
  <si>
    <t xml:space="preserve">MAGLUMI CA 50</t>
  </si>
  <si>
    <t xml:space="preserve">MAGLUM FSH (CLIA)</t>
  </si>
  <si>
    <t xml:space="preserve">MAGLUM LH  (CLIA)</t>
  </si>
  <si>
    <t xml:space="preserve">MAGLUM  HCG / B - HCG  (CLIA)</t>
  </si>
  <si>
    <t xml:space="preserve">MAGLUM PRL (CLIA)</t>
  </si>
  <si>
    <t xml:space="preserve">MAGLUM FREE ESTRIOL ( CLIA)</t>
  </si>
  <si>
    <t xml:space="preserve">MAGLUM PRG (CLIA)</t>
  </si>
  <si>
    <t xml:space="preserve">MAGLUM TESTOSTERONE (CLIA)</t>
  </si>
  <si>
    <t xml:space="preserve">MAGLUM FREE TESTOSTERONE (CLIA)</t>
  </si>
  <si>
    <t xml:space="preserve">MAGLUMI DHEA-S (CLIA)</t>
  </si>
  <si>
    <t xml:space="preserve">MAGLUM TSH (CLIA)</t>
  </si>
  <si>
    <t xml:space="preserve">MAGLUMI T 4 ( CLIA )</t>
  </si>
  <si>
    <t xml:space="preserve">MAGLUMI T 3 ( CLIA )</t>
  </si>
  <si>
    <t xml:space="preserve">MAGLUM FT 4  (CLIA)</t>
  </si>
  <si>
    <t xml:space="preserve">MAGLUM FT 3 (CLIA)</t>
  </si>
  <si>
    <t xml:space="preserve">MAGLUMI TG</t>
  </si>
  <si>
    <t xml:space="preserve">MAGLUMI TGA</t>
  </si>
  <si>
    <t xml:space="preserve">MAGLUMI TRAB (CLIA)</t>
  </si>
  <si>
    <t xml:space="preserve">MAGLUMI ANTI-TPO</t>
  </si>
  <si>
    <t xml:space="preserve">MAGLUMI C-PEPTIDE</t>
  </si>
  <si>
    <t xml:space="preserve">MAGMLUMI INSULIN</t>
  </si>
  <si>
    <t xml:space="preserve">MAGLUMI IGF-1(CLIA)</t>
  </si>
  <si>
    <t xml:space="preserve">MAGLUM IGE (CLIA)</t>
  </si>
  <si>
    <t xml:space="preserve">MAGLUM HBSAG (CLIA)</t>
  </si>
  <si>
    <t xml:space="preserve">MAGLUM HBEAG  (CLIA)</t>
  </si>
  <si>
    <t xml:space="preserve">MAGLUM HBEAG IGG (CLIA)</t>
  </si>
  <si>
    <t xml:space="preserve">MAGLUM HBCAB IGG (CLIA)</t>
  </si>
  <si>
    <t xml:space="preserve">MAGLUMI HCV IGG (CLIA)</t>
  </si>
  <si>
    <t xml:space="preserve">HBSAG MAGLUM</t>
  </si>
  <si>
    <t xml:space="preserve">MAGLUMIN INTACT</t>
  </si>
  <si>
    <t xml:space="preserve">MAGLUM 25 - OH VITAMIN D (CLIA)</t>
  </si>
  <si>
    <t xml:space="preserve">MAGLUM TOXO IGG (CLIA)</t>
  </si>
  <si>
    <t xml:space="preserve">MAGLUM TOXO IGM (CLIA)</t>
  </si>
  <si>
    <t xml:space="preserve">MAGLUMI TOXO IGM (CLIA)</t>
  </si>
  <si>
    <t xml:space="preserve">MAGLUMI RUBELLA IGG (CLIA)</t>
  </si>
  <si>
    <t xml:space="preserve">MAGLUMI RUBELLA IGM (CLIA)</t>
  </si>
  <si>
    <t xml:space="preserve">MAGLUM CMV IGG (CLIA)</t>
  </si>
  <si>
    <t xml:space="preserve">MAGLUM CMV IGM (CLIA)</t>
  </si>
  <si>
    <t xml:space="preserve">CMV IGM MAGLUMI</t>
  </si>
  <si>
    <t xml:space="preserve">MAGLUMI HSV-1/2 IGG(CLIA)</t>
  </si>
  <si>
    <t xml:space="preserve">MAGLUMI FA(CLIA)</t>
  </si>
  <si>
    <t xml:space="preserve">MAGLUMI VITAMIN B12</t>
  </si>
  <si>
    <t xml:space="preserve">MAGLUM AFP (PRANATAL) (CLIA)</t>
  </si>
  <si>
    <t xml:space="preserve">MAGLUM FREEB-HCG (CLIA)</t>
  </si>
  <si>
    <t xml:space="preserve">MAGLUM PAPP - A (CLIA)</t>
  </si>
  <si>
    <t xml:space="preserve">MAGLUM EBV CA  IGM  (CLIA)</t>
  </si>
  <si>
    <t xml:space="preserve">MAGLUMI GH</t>
  </si>
  <si>
    <t xml:space="preserve">MAGLUMI ACTH</t>
  </si>
  <si>
    <t xml:space="preserve">MAGLUM STARTER 1 + 2</t>
  </si>
  <si>
    <t xml:space="preserve">M AGLUM WASH CONCENTRATE</t>
  </si>
  <si>
    <t xml:space="preserve">MAGLUM LIGHT CHECK</t>
  </si>
  <si>
    <t xml:space="preserve">MAGLUMI SYSTEM TUBING CLEANING</t>
  </si>
  <si>
    <t xml:space="preserve">HBSAG CARD 25 TEST</t>
  </si>
  <si>
    <t xml:space="preserve">HBSAG  2 X 25 T</t>
  </si>
  <si>
    <t xml:space="preserve">BLOOD GROUPING SLIDES</t>
  </si>
  <si>
    <t xml:space="preserve">ANTI - HCV  CARD 25 TESTE</t>
  </si>
  <si>
    <t xml:space="preserve">ANTI HCV  2 X  25 TESTE</t>
  </si>
  <si>
    <t xml:space="preserve">HIV 1/2   1 X 40 TESTE</t>
  </si>
  <si>
    <t xml:space="preserve">PASTEUR PIPETTES 1 ML GRADUATED</t>
  </si>
  <si>
    <t xml:space="preserve">FRONTAL CPU BOARD (NON CE MODE0</t>
  </si>
  <si>
    <t xml:space="preserve">FONTAL CPU BOARD</t>
  </si>
  <si>
    <t xml:space="preserve">FRONT AND BOARD - V3</t>
  </si>
  <si>
    <t xml:space="preserve">A/D DETECTOR BOARD</t>
  </si>
  <si>
    <t xml:space="preserve">LAMP BOARD</t>
  </si>
  <si>
    <t xml:space="preserve">ELLIPSE WITHOUT PC WITH ACCESORIES AND PACKING S/N 112477</t>
  </si>
  <si>
    <t xml:space="preserve">MYCOPLAZMA TRANSPORT BROTH 1X 20 TUBE</t>
  </si>
  <si>
    <t xml:space="preserve">VAGITUBE 1X 10 TUBA</t>
  </si>
  <si>
    <t xml:space="preserve">OPTICAL COUPLER BOARD</t>
  </si>
  <si>
    <t xml:space="preserve">TEST TUBE 12 X 75 MM</t>
  </si>
  <si>
    <t xml:space="preserve">TEST -TUBE (12*75 MM)</t>
  </si>
  <si>
    <t xml:space="preserve">MAGLUM WASTE BAG</t>
  </si>
  <si>
    <t xml:space="preserve">CRP LATEX KIT 100 T</t>
  </si>
  <si>
    <t xml:space="preserve">TUBA K3 EDTA 2.5 ML</t>
  </si>
  <si>
    <t xml:space="preserve">TUBA K3 EDTA 1 ML</t>
  </si>
  <si>
    <t xml:space="preserve">RF LATEX KIT 100 T</t>
  </si>
  <si>
    <t xml:space="preserve">ASO LATEX KIT</t>
  </si>
  <si>
    <t xml:space="preserve">RPR CARBON 150 T</t>
  </si>
  <si>
    <t xml:space="preserve">ROSE BENGAL</t>
  </si>
  <si>
    <t xml:space="preserve">TEST TUBE 13X75 WITH 0.25 SODIUM CITRAT YELLOW</t>
  </si>
  <si>
    <t xml:space="preserve">TUBA ME NATRI CITRAT 2.5 ML</t>
  </si>
  <si>
    <t xml:space="preserve">TUBA ME HAPARIUM LITHIUM 2.5 ML</t>
  </si>
  <si>
    <t xml:space="preserve">TUBA ME KOKRRIZA 16 X 100 MM</t>
  </si>
  <si>
    <t xml:space="preserve">TUBA ME KOKRRIZA</t>
  </si>
  <si>
    <t xml:space="preserve">MAGLUM 1000 ANALYZER</t>
  </si>
  <si>
    <t xml:space="preserve">MAGLUMI 1000 ANALYZER/</t>
  </si>
  <si>
    <t xml:space="preserve">MAGLUMI 600 WITH COMPUTER</t>
  </si>
  <si>
    <t xml:space="preserve">CUP 3 ML IN POLYSTYRENE FOR HITACHI TYPE AUTOANALYZER</t>
  </si>
  <si>
    <t xml:space="preserve">CYVETA COGULOMETRI</t>
  </si>
  <si>
    <t xml:space="preserve">NUTRIENT BROTH</t>
  </si>
  <si>
    <t xml:space="preserve">SELENITE BROTH</t>
  </si>
  <si>
    <t xml:space="preserve">THIOGLYCOLLATE MEDIUM(1 X 20 TUBE)</t>
  </si>
  <si>
    <t xml:space="preserve">TUBA URINE 12 ML</t>
  </si>
  <si>
    <t xml:space="preserve">FAECES CONTAINER</t>
  </si>
  <si>
    <t xml:space="preserve">URINE CONTAINER 60 ML</t>
  </si>
  <si>
    <t xml:space="preserve">JETBULL GIMA (PER MARJE GJAKU)</t>
  </si>
  <si>
    <t xml:space="preserve">JANET RECORD</t>
  </si>
  <si>
    <t xml:space="preserve">CITOBRUSCH INDIVIDUALLY WRAPPED STERILE</t>
  </si>
  <si>
    <t xml:space="preserve">TAMPONA STERIL</t>
  </si>
  <si>
    <t xml:space="preserve">PELLICLE "PARAFIL  " ROLL 100 MM X 38 MT</t>
  </si>
  <si>
    <t xml:space="preserve">TRIS TROLLEY</t>
  </si>
  <si>
    <t xml:space="preserve">EXCEL TROLLEY - 4 SHELVES</t>
  </si>
  <si>
    <t xml:space="preserve">SPTAULE FOR PAP TEST INDIVIDUALLY WRAPPED STERILE</t>
  </si>
  <si>
    <t xml:space="preserve">LIGHT 100 W</t>
  </si>
  <si>
    <t xml:space="preserve">MAJA TE BARDHA</t>
  </si>
  <si>
    <t xml:space="preserve">MAJA PIPETASH BLU</t>
  </si>
  <si>
    <t xml:space="preserve">MAJA PIPETASH TE VERDHA 1 X 1000</t>
  </si>
  <si>
    <t xml:space="preserve">LIGHT BLUE TIP EPPENDORF -GILSON -BRANDS-SOCOREX TYPE FROM 201 TO 1000 UL IN 96 PLACES RACK</t>
  </si>
  <si>
    <t xml:space="preserve">YELLOW TIP GILSON TYPE FROM 0 TO 200 UL IN 96 PLACES RACK</t>
  </si>
  <si>
    <t xml:space="preserve">PJATA PETRI 60</t>
  </si>
  <si>
    <t xml:space="preserve">PJATA PETRI 90</t>
  </si>
  <si>
    <t xml:space="preserve">CYMET BS 3</t>
  </si>
  <si>
    <t xml:space="preserve">CYMET BS3 CN FREE</t>
  </si>
  <si>
    <t xml:space="preserve">CYMET 22 CN FREE  ( 500 ML)</t>
  </si>
  <si>
    <t xml:space="preserve">DILUID 22 (  10 LITER )</t>
  </si>
  <si>
    <t xml:space="preserve">ANSA (1 X 20)</t>
  </si>
  <si>
    <t xml:space="preserve">KLIGLER IRON AGAR</t>
  </si>
  <si>
    <t xml:space="preserve">VIDAS TOXO IGM  1 X 60 TESTE</t>
  </si>
  <si>
    <t xml:space="preserve">VIDAS CMV IGG 1 X 60 TESTE</t>
  </si>
  <si>
    <t xml:space="preserve">VIDAS CMV IGM   1 X 30 TESTE</t>
  </si>
  <si>
    <t xml:space="preserve">VIDAS TOXO IGG II  1 X 60 TESTE</t>
  </si>
  <si>
    <t xml:space="preserve">VIDAS RUBELLA IGM  1 X  30 TESTE</t>
  </si>
  <si>
    <t xml:space="preserve">VIDAS ANTI-HBS QUICK  1 X 60 TESTE</t>
  </si>
  <si>
    <t xml:space="preserve">ANTI-HBC (1 * 60 TESTE)</t>
  </si>
  <si>
    <t xml:space="preserve">VIDAS FERRITINE    1 X 60 TESTE</t>
  </si>
  <si>
    <t xml:space="preserve">VIDAS AFP     1X 60 TESTE</t>
  </si>
  <si>
    <t xml:space="preserve">VIDAS PSA    1 X 60 TESTE</t>
  </si>
  <si>
    <t xml:space="preserve">VIDAS ESTRADIOLO (1*60 TESTE)</t>
  </si>
  <si>
    <t xml:space="preserve">VIDAS FT 4     1 X 60 TESTE</t>
  </si>
  <si>
    <t xml:space="preserve">VIDAS ANTI-TG ( 1 X 30 TESTE)</t>
  </si>
  <si>
    <t xml:space="preserve">I-SMART ELEKTROLITE QUALITY CONTROL</t>
  </si>
  <si>
    <t xml:space="preserve">PARKER COLOUR OTOSCOPE -BLUE</t>
  </si>
  <si>
    <t xml:space="preserve">BLOOD DILUTING PIPETTES FOR LEUCOCYTES</t>
  </si>
  <si>
    <t xml:space="preserve">BLOOD DILUTING PIPETTES ( FOR ERYTHROCYTES)</t>
  </si>
  <si>
    <t xml:space="preserve">CHLAMYDIA AG QUICKTEST 20  T</t>
  </si>
  <si>
    <t xml:space="preserve">BLOOD SEDIMENTATION PIPETTES ACC.TO WESTERGREN.300 MM</t>
  </si>
  <si>
    <t xml:space="preserve">BLOOD SEDIMENTATION PIPETTES 1 MM</t>
  </si>
  <si>
    <t xml:space="preserve">LONDON SPHYGMOMANOMETER -RED</t>
  </si>
  <si>
    <t xml:space="preserve">ECG THERMAL PAPER 210X295MM X 150 S PACK - ORANGE GRID</t>
  </si>
  <si>
    <t xml:space="preserve">HELICOBACTER PYLORI  1 X  20 TESTE</t>
  </si>
  <si>
    <t xml:space="preserve">ADULT MOUTHPIECES -DISPOSABLE</t>
  </si>
  <si>
    <t xml:space="preserve">ROTA VIRUS QUICKTEST KIT 25 T</t>
  </si>
  <si>
    <t xml:space="preserve">NEW MINISPIR -PC SPIROMETER</t>
  </si>
  <si>
    <t xml:space="preserve">ADENOVIRUS QUICKTEST KIT 25 TESTE</t>
  </si>
  <si>
    <t xml:space="preserve">PSA  QUICK TEST   1 X 25 TESTE</t>
  </si>
  <si>
    <t xml:space="preserve">PSA -QUICTEST</t>
  </si>
  <si>
    <t xml:space="preserve">FOB FAECAL OCCULT BLOOD  25 T</t>
  </si>
  <si>
    <t xml:space="preserve">FOB KIT- FAECAL OCCULT BLOOD 25T</t>
  </si>
  <si>
    <t xml:space="preserve">RUBELLA COMBO IGG/IGM  25 T</t>
  </si>
  <si>
    <t xml:space="preserve">SYPHILIS RAPID TEST 1 X 50 TESTE</t>
  </si>
  <si>
    <t xml:space="preserve">WATER DISTILLER</t>
  </si>
  <si>
    <t xml:space="preserve">FILTERS FOR DISTILLER - SPARE BOX OF 12</t>
  </si>
  <si>
    <t xml:space="preserve">DETERGENT SALT FOR DISTILLER</t>
  </si>
  <si>
    <t xml:space="preserve">PHENOLS</t>
  </si>
  <si>
    <t xml:space="preserve">TEST TUBES 75 X 12 MM.SODA LIME GLASS.</t>
  </si>
  <si>
    <t xml:space="preserve">DETECTOTERGE</t>
  </si>
  <si>
    <t xml:space="preserve">DETECTOTERGE .</t>
  </si>
  <si>
    <t xml:space="preserve">PROCLEAN  MICROS BOTTLE ( 1 LITER )</t>
  </si>
  <si>
    <t xml:space="preserve">DILUID III DIFF</t>
  </si>
  <si>
    <t xml:space="preserve">ANTI - A</t>
  </si>
  <si>
    <t xml:space="preserve">FLAK</t>
  </si>
  <si>
    <t xml:space="preserve">ANTI - B</t>
  </si>
  <si>
    <t xml:space="preserve">BLOOD AGAR BASE (6 X 100 ML)</t>
  </si>
  <si>
    <t xml:space="preserve">S.S.AGAR (1 X 6 SHISHE)</t>
  </si>
  <si>
    <t xml:space="preserve">DESOXYCHOLATE AGAR  1 X 100 ML</t>
  </si>
  <si>
    <t xml:space="preserve">SABOURAUD CAF AGAR</t>
  </si>
  <si>
    <t xml:space="preserve">ENDO AGAR  6*100 ML</t>
  </si>
  <si>
    <t xml:space="preserve">ANTI - D</t>
  </si>
  <si>
    <t xml:space="preserve">ANTI D (IIGM+IGG)</t>
  </si>
  <si>
    <t xml:space="preserve">MAC CONKEY AGAR ( 6 X 200 ML)</t>
  </si>
  <si>
    <t xml:space="preserve">MULLER HINTON AGAR  (6 X 200 ML)</t>
  </si>
  <si>
    <t xml:space="preserve">SABOURAUD DEXTROSE AGAR ( 6X 200ML)</t>
  </si>
  <si>
    <t xml:space="preserve">ORANGE  12 X 200 ML (CURVO TEST)  75</t>
  </si>
  <si>
    <t xml:space="preserve">CURVO TEST 50  ( ORANGE )  12 X 200 ML</t>
  </si>
  <si>
    <t xml:space="preserve">CURVO TEST 50 (LEMON)  12 X 200 ML</t>
  </si>
  <si>
    <t xml:space="preserve">GLASS JARS.FOR STAINING TRAYS OF GLASS AND STAINLESS STEEL</t>
  </si>
  <si>
    <t xml:space="preserve">TUBA ME XHEL + CLOT ACTIVATOR  X 3.5 ML VACUMED</t>
  </si>
  <si>
    <t xml:space="preserve">CHOCOLATE AGAR (1 X 6 SHISHE)</t>
  </si>
  <si>
    <t xml:space="preserve">TUBA ME XHEL + CLOT ACTIVATOR X8 ML</t>
  </si>
  <si>
    <t xml:space="preserve">CHROMATIC CANDIDA  1 X 6 SHISHE</t>
  </si>
  <si>
    <t xml:space="preserve">CHROMATIC DETECTION  6 SHISHE X 100 ML</t>
  </si>
  <si>
    <t xml:space="preserve">HEMO AEROBIC CULTURING ( 1 X 6 SHISHE)</t>
  </si>
  <si>
    <t xml:space="preserve">HEMO-ANAEROBIC CULTURING (6*80ML)</t>
  </si>
  <si>
    <t xml:space="preserve">HEMO-AEROBIC CULTURING -PEDIATRIC</t>
  </si>
  <si>
    <t xml:space="preserve">HEMO-ANAEROBIC CULTURING PEDIATRIC</t>
  </si>
  <si>
    <t xml:space="preserve">HEMO-AEROBIC CULTURING NEONATAL(1 X 6 SHISHE)</t>
  </si>
  <si>
    <t xml:space="preserve">HEMO-ANAEROBIC CULTURING NEONATAL</t>
  </si>
  <si>
    <t xml:space="preserve">SAMPLING INJECTOR ASSEMBLY (INCLUDE PISTONS 0 RINGS AND SO ON)</t>
  </si>
  <si>
    <t xml:space="preserve">RBC COUNTING CELL ASSEMBLY (INCLUDE ELECTRODE APERTURE AND SO ON)</t>
  </si>
  <si>
    <t xml:space="preserve">WBC COUNTING CELL ASSEMBLY (INCLUDE ELECTRODE APERTURE AND SO ON)</t>
  </si>
  <si>
    <t xml:space="preserve">WBC COUNTING CELL</t>
  </si>
  <si>
    <t xml:space="preserve">RBC COUNTING CELL</t>
  </si>
  <si>
    <t xml:space="preserve">I-SMART ELEKTROLITE PRO QUALITY CONTROL</t>
  </si>
  <si>
    <t xml:space="preserve">TAKIVES PIPETTE GRADUATED 0-160 MM</t>
  </si>
  <si>
    <t xml:space="preserve">TEST TUBE 12X56 MM WITH 0.25 ML </t>
  </si>
  <si>
    <t xml:space="preserve">SODIUM CITRAT(ESR)</t>
  </si>
  <si>
    <t xml:space="preserve">SUPORT WITH 10 NUMBERED PLACES FOR TAKIVES SYSTEM</t>
  </si>
  <si>
    <t xml:space="preserve">PIPETA SEDIMENTI (ERS)</t>
  </si>
  <si>
    <t xml:space="preserve">TUBA SEDIMENTI (ERS)</t>
  </si>
  <si>
    <t xml:space="preserve">SALMONELLA TYPHI H  5ML</t>
  </si>
  <si>
    <t xml:space="preserve">SALMONELLA TYPHI O  5 ML</t>
  </si>
  <si>
    <t xml:space="preserve">BRUCELLA ABORTUS 1 X 5 ML</t>
  </si>
  <si>
    <t xml:space="preserve">BRUCELLA MELITENSIS  1 X 5 ML</t>
  </si>
  <si>
    <t xml:space="preserve">LAMA  (XHAMA MIKROSKOPI)</t>
  </si>
  <si>
    <t xml:space="preserve">BOTTOM SLIDE 26X 76 MM WITH GROUND EDGE AND SANDBLASRED BAND "DIAMOND"</t>
  </si>
  <si>
    <t xml:space="preserve">PAKO</t>
  </si>
  <si>
    <t xml:space="preserve">TOP SLIDE 22 X 22 MM DIAMOND</t>
  </si>
  <si>
    <t xml:space="preserve">TOP SLIDE 24*60MM</t>
  </si>
  <si>
    <t xml:space="preserve">MUELLER HINTON AGAR( 1* 6 SHISHE)</t>
  </si>
  <si>
    <t xml:space="preserve">PEPTONE WATER 500 G</t>
  </si>
  <si>
    <t xml:space="preserve">SIMMONS CITRATE AGAR(500 G)</t>
  </si>
  <si>
    <t xml:space="preserve">SLANETZ BARTLEY AGAR BASE  500 GR</t>
  </si>
  <si>
    <t xml:space="preserve">BLOOD AGAR BASE   1 X 500 GRAM</t>
  </si>
  <si>
    <t xml:space="preserve">BID</t>
  </si>
  <si>
    <t xml:space="preserve">MAGLUM REACTION MODULES</t>
  </si>
  <si>
    <t xml:space="preserve">INTERVAL TIMER.DISPLAY  ORE LABORATORI</t>
  </si>
  <si>
    <t xml:space="preserve">I-SMART 30 PRO CARTRIGE (50 TESTE)</t>
  </si>
  <si>
    <t xml:space="preserve">I-SMART 30 PRO CARTRIGE  (100 TESTE)</t>
  </si>
  <si>
    <t xml:space="preserve">CLEANING SOLUTION 5*30 ML</t>
  </si>
  <si>
    <t xml:space="preserve">ACID SOLUTION 5*25 ML</t>
  </si>
  <si>
    <t xml:space="preserve">SAMPLE CUPS 0.8 ML (1000)</t>
  </si>
  <si>
    <t xml:space="preserve">SHORT SAMPLE CUPS (1000 PC)</t>
  </si>
  <si>
    <t xml:space="preserve">CHROMATIC GLOSSU BROSHURE</t>
  </si>
  <si>
    <t xml:space="preserve">A F GENITAL SYSTEM LEAFLET</t>
  </si>
  <si>
    <t xml:space="preserve">INTEGRAL SYSTEM LEAFLET</t>
  </si>
  <si>
    <t xml:space="preserve">MIC TEST STRIP GLOSSY BROCHURE</t>
  </si>
  <si>
    <t xml:space="preserve">URINE SYSTEM CHROM LEAFLET</t>
  </si>
  <si>
    <t xml:space="preserve">URINE LEAFLET</t>
  </si>
  <si>
    <t xml:space="preserve">CATALOGUE</t>
  </si>
  <si>
    <t xml:space="preserve">CATALOGUE /</t>
  </si>
  <si>
    <t xml:space="preserve">CATALOGUE//</t>
  </si>
  <si>
    <t xml:space="preserve">CATALUGUE</t>
  </si>
  <si>
    <t xml:space="preserve">CATALOGUE///</t>
  </si>
  <si>
    <t xml:space="preserve">LIOFILCHEM CATALOGUE 2012</t>
  </si>
  <si>
    <t xml:space="preserve">LIOFILCH -KATALOGUE</t>
  </si>
  <si>
    <t xml:space="preserve">STAINING TRAYS FOR GLASS JARS.FOR 10 MICROSCOPE SLIDES 76 X 26 MM.</t>
  </si>
  <si>
    <t xml:space="preserve">I-SMART 30 CARTRIDGE (5 TESTE)</t>
  </si>
  <si>
    <t xml:space="preserve">I-SMART 30 CARTRIGE .50 TESTE (3 WKS)</t>
  </si>
  <si>
    <t xml:space="preserve">COPRO SYSTEM PLUS   1 X 20 TESTE</t>
  </si>
  <si>
    <t xml:space="preserve">PATHOGENIC SYSTEM AST (20 TESTE)</t>
  </si>
  <si>
    <t xml:space="preserve">CODE BOOK ENTEROPLURI TEST</t>
  </si>
  <si>
    <t xml:space="preserve">CODE BOOK ENTEROSYSTEM 18 R</t>
  </si>
  <si>
    <t xml:space="preserve">INTEGRAL SYSTEM STREPTOCOCHI  1 X 20 TESTE</t>
  </si>
  <si>
    <t xml:space="preserve">INTEGRAL SYSTEM STREPTOCOCHI</t>
  </si>
  <si>
    <t xml:space="preserve">INTEGRAL SYSTEM YEAST PLUS  1 X 20 TESTE</t>
  </si>
  <si>
    <t xml:space="preserve">BLOOD LANCETS</t>
  </si>
  <si>
    <t xml:space="preserve">A.F GENITAL  1 X 20 TESTE</t>
  </si>
  <si>
    <t xml:space="preserve">URINE SYSTEM CHROM  1 X 20 TESTE</t>
  </si>
  <si>
    <t xml:space="preserve">ENTERO PLURI TEST</t>
  </si>
  <si>
    <t xml:space="preserve">ENTEROSYSTEM 18 R REAGENT</t>
  </si>
  <si>
    <t xml:space="preserve">A.F GENITAL SYSTEM  REAGENT</t>
  </si>
  <si>
    <t xml:space="preserve">AF GENITAL SYSTEM REAGENT</t>
  </si>
  <si>
    <t xml:space="preserve">KOVACS REAGENT</t>
  </si>
  <si>
    <t xml:space="preserve">MIF COLOR KIT</t>
  </si>
  <si>
    <t xml:space="preserve">ZIEHL - NIELSEN COLOR KIT 3 X 250 ML</t>
  </si>
  <si>
    <t xml:space="preserve">ZIEHL NEELSEN COLOR KIT</t>
  </si>
  <si>
    <t xml:space="preserve">VASELLINE OIL 4 X 50 ML</t>
  </si>
  <si>
    <t xml:space="preserve">FLAKON</t>
  </si>
  <si>
    <t xml:space="preserve">V.P TEST REAGENT</t>
  </si>
  <si>
    <t xml:space="preserve">NALADIXIC ACID  1 X 50 DISC</t>
  </si>
  <si>
    <t xml:space="preserve">AMIKACINE  1 X 50 DISC</t>
  </si>
  <si>
    <t xml:space="preserve">AMOXICILLINE  1 X 50 DISC</t>
  </si>
  <si>
    <t xml:space="preserve">AMPICILLINE  1 X 50 DISC</t>
  </si>
  <si>
    <t xml:space="preserve">CEFACLOR  1 X 50 DISC</t>
  </si>
  <si>
    <t xml:space="preserve">CEPHALEXINE 1 X 50 DISC</t>
  </si>
  <si>
    <t xml:space="preserve">CEPHALOTHINE 1 X 50 DISC</t>
  </si>
  <si>
    <t xml:space="preserve">CEPHAZOLINE  1 X 50 DISC</t>
  </si>
  <si>
    <t xml:space="preserve">CAFTAZIDIME 1 X 50 DISC</t>
  </si>
  <si>
    <t xml:space="preserve">CEFTRIAXONE 1 X 50 DISC</t>
  </si>
  <si>
    <t xml:space="preserve">CEFUROXIME 1 X 50 DISC</t>
  </si>
  <si>
    <t xml:space="preserve">CHLORAMPHENICOL  1 X 50 DISC</t>
  </si>
  <si>
    <t xml:space="preserve">ERYTHROMYCINE  1 X 50 DISC</t>
  </si>
  <si>
    <t xml:space="preserve">KANAMYCINE K</t>
  </si>
  <si>
    <t xml:space="preserve">NEOMYCINE</t>
  </si>
  <si>
    <t xml:space="preserve">NITROFURANTOINE  1X 50 DISC</t>
  </si>
  <si>
    <t xml:space="preserve">NORFLOXACINE  1 X 50 DISC</t>
  </si>
  <si>
    <t xml:space="preserve">PENICILLINE 1 X 50 DISC</t>
  </si>
  <si>
    <t xml:space="preserve">PIPERACILLIN  100 UG  1 X 50 DISC</t>
  </si>
  <si>
    <t xml:space="preserve">RIFAMPICINE</t>
  </si>
  <si>
    <t xml:space="preserve">CO-TRIMOXAZOLE (BAKTRINE) 1 X 50 DISC</t>
  </si>
  <si>
    <t xml:space="preserve">VANCOMYCINE 1 X 50 DISC</t>
  </si>
  <si>
    <t xml:space="preserve">AUGMENTINE (AMOXICILLIN + ACID CLAVULONIC) 1 X 50 DISC</t>
  </si>
  <si>
    <t xml:space="preserve">BACITRACINE 1 X 50 DISC</t>
  </si>
  <si>
    <t xml:space="preserve">MEROPENEM MRP (5 X 50 DISC)</t>
  </si>
  <si>
    <t xml:space="preserve">MEROPENEM MRP (5*50 DISC)</t>
  </si>
  <si>
    <t xml:space="preserve">TICARCILINE</t>
  </si>
  <si>
    <t xml:space="preserve">KETOCONAZOLE 1 X 50 DISC</t>
  </si>
  <si>
    <t xml:space="preserve">METRONIDAZOLOE 1 X 50 DISC</t>
  </si>
  <si>
    <t xml:space="preserve">MICONAZOLE  1 X 50 DISC</t>
  </si>
  <si>
    <t xml:space="preserve">NYSTATINE 1 X 50 DISC</t>
  </si>
  <si>
    <t xml:space="preserve">CEFIXIME CFM  (5 X 50 DISC)</t>
  </si>
  <si>
    <t xml:space="preserve">PEFLOXACIN</t>
  </si>
  <si>
    <t xml:space="preserve">CLOTRIMAZOLE  1 X 50 DISC</t>
  </si>
  <si>
    <t xml:space="preserve">CEFEPIME FEP  (1X 50 DISC)</t>
  </si>
  <si>
    <t xml:space="preserve">AZITHROMICINE 1 X 50 DISC</t>
  </si>
  <si>
    <t xml:space="preserve">ITRACONAZOLE  1 X 50 DISC</t>
  </si>
  <si>
    <t xml:space="preserve">GENTAMICINE  1 X 50 DISC</t>
  </si>
  <si>
    <t xml:space="preserve">DAPTOMYCINE DAP (30 MIC TEST)</t>
  </si>
  <si>
    <t xml:space="preserve">POSACONAZOLE  POS 30 MIC TEST</t>
  </si>
  <si>
    <t xml:space="preserve">CASPOFUNGIN CAS (10 MIC TEST)</t>
  </si>
  <si>
    <t xml:space="preserve">ANIDULAFUNGIN AND</t>
  </si>
  <si>
    <t xml:space="preserve">MULTODISC ENTEROBACTERIA URINE</t>
  </si>
  <si>
    <t xml:space="preserve">MULTODISC ENTEROBACTERIA URINE AND OTHER</t>
  </si>
  <si>
    <t xml:space="preserve">MULTODISC YEAST</t>
  </si>
  <si>
    <t xml:space="preserve">STREPH CHECK KIT</t>
  </si>
  <si>
    <t xml:space="preserve">CAMPYLOBACTER LATEX KIT (1X50 TEST)</t>
  </si>
  <si>
    <t xml:space="preserve">YERSINIA ENTEROCOLITICA ANTISERUM</t>
  </si>
  <si>
    <t xml:space="preserve">MEMBRANE DISC FILTERS</t>
  </si>
  <si>
    <t xml:space="preserve">CATALOGUE MARIENFIELD</t>
  </si>
  <si>
    <t xml:space="preserve">AEROSOL FAMILY (MEDEL)</t>
  </si>
  <si>
    <t xml:space="preserve">AFP CHROMA</t>
  </si>
  <si>
    <t xml:space="preserve">REALCHEK SFIGMO CLASSIC</t>
  </si>
  <si>
    <t xml:space="preserve">REALCHECK ELETTR BASIC2</t>
  </si>
  <si>
    <t xml:space="preserve">ACTIVATOR SOLUCION FOR ELEKTROLITMETER (250 ML)</t>
  </si>
  <si>
    <t xml:space="preserve">RINSE SOLUTION 1*50 ML</t>
  </si>
  <si>
    <t xml:space="preserve">AUXILIARY PUMP TUBE</t>
  </si>
  <si>
    <t xml:space="preserve">CANDIET TAVOLETTE 40 DA GR 1.5</t>
  </si>
  <si>
    <t xml:space="preserve">SODUIM CITRATE 1.28 ML .8 *120 MM 3.8 % (4:1)</t>
  </si>
  <si>
    <t xml:space="preserve">IGE TOTALE CARD ( 1 X 20 TESTE)</t>
  </si>
  <si>
    <t xml:space="preserve">MARIJUANA CARD ( 1 X20 TESTE)</t>
  </si>
  <si>
    <t xml:space="preserve">HELICOBACTER PYLORI AG CARD</t>
  </si>
  <si>
    <t xml:space="preserve">COTTON</t>
  </si>
  <si>
    <t xml:space="preserve">SAMPLE CUPS 3 ML (1000 PC)</t>
  </si>
  <si>
    <t xml:space="preserve">I-CHROMA TSH</t>
  </si>
  <si>
    <t xml:space="preserve">I-CHROMA D-DIMMER (25 TESTE)</t>
  </si>
  <si>
    <t xml:space="preserve">I-CHROMA T4</t>
  </si>
  <si>
    <t xml:space="preserve">I-CHROMA PRL</t>
  </si>
  <si>
    <t xml:space="preserve">I-CHROMA PRL/</t>
  </si>
  <si>
    <t xml:space="preserve">I-CHROMA FERRITINE (25 TESTE)</t>
  </si>
  <si>
    <t xml:space="preserve">I CHROMA FSH</t>
  </si>
  <si>
    <t xml:space="preserve">I-CHROMA MYOGLOBIN</t>
  </si>
  <si>
    <t xml:space="preserve">I-CHROMA HBA1C (25 TESTE)</t>
  </si>
  <si>
    <t xml:space="preserve">ICHROMA HBA1C/</t>
  </si>
  <si>
    <t xml:space="preserve">I-CHROMA RF IGM</t>
  </si>
  <si>
    <t xml:space="preserve">RF IGM CHROMA</t>
  </si>
  <si>
    <t xml:space="preserve">I-CHROMA TOTAL B-HCG</t>
  </si>
  <si>
    <t xml:space="preserve">I-CHROMA IFOB CONTROL</t>
  </si>
  <si>
    <t xml:space="preserve">I-CHROMA D-DIMER CONTROL</t>
  </si>
  <si>
    <t xml:space="preserve">I-CHROMA UNIVERSAL CONTROL</t>
  </si>
  <si>
    <t xml:space="preserve">I-CHROMA HBA1C CONTROL</t>
  </si>
  <si>
    <t xml:space="preserve">I-CHROMA TNI CONTROL</t>
  </si>
  <si>
    <t xml:space="preserve">THROMBOPLASTINE  10 X 4 ML</t>
  </si>
  <si>
    <t xml:space="preserve">ROTATOR 220 V-50HZ</t>
  </si>
  <si>
    <t xml:space="preserve">TABLE TOP CENTRIFUGE 220 V</t>
  </si>
  <si>
    <t xml:space="preserve">TABLE TOP CENTRIFUGE 220V</t>
  </si>
  <si>
    <t xml:space="preserve">TABLE TOP CETRIFUGE 220 V</t>
  </si>
  <si>
    <t xml:space="preserve">CENTRIFUGE CARBON BRUSH(PAIR)</t>
  </si>
  <si>
    <t xml:space="preserve">MOTOR DRIVER PC BOARD FOR CL008 220 V</t>
  </si>
  <si>
    <t xml:space="preserve">HINGE FOR CENTRIFUGE</t>
  </si>
  <si>
    <t xml:space="preserve">POWER SWITCH FOR CENTRIFUGE</t>
  </si>
  <si>
    <t xml:space="preserve">INCUBATOR MIKROBIOLOGJIKE</t>
  </si>
  <si>
    <t xml:space="preserve">SOLIS STATE RELAY FOR INCUBATOR</t>
  </si>
  <si>
    <t xml:space="preserve">PID CONTROLLER FOR INCUBATOR</t>
  </si>
  <si>
    <t xml:space="preserve">TEMPERATURE SENSOR FOR INCUBATOR</t>
  </si>
  <si>
    <t xml:space="preserve">CYANSCOPE</t>
  </si>
  <si>
    <t xml:space="preserve">6V20 HALOGEN LAMP</t>
  </si>
  <si>
    <t xml:space="preserve">CYAN SCOPE WITH EWP</t>
  </si>
  <si>
    <t xml:space="preserve">CYAN SCOPE //</t>
  </si>
  <si>
    <t xml:space="preserve">CYAN SCOPE ///</t>
  </si>
  <si>
    <t xml:space="preserve">CMV IGM ( 1 X 96 TESTE)</t>
  </si>
  <si>
    <t xml:space="preserve">CONDITIONING SOLUTION</t>
  </si>
  <si>
    <t xml:space="preserve">CONTROL (3ML)-HIGH VALUE</t>
  </si>
  <si>
    <t xml:space="preserve">CONTROL (3 ML)-LOW VALUE</t>
  </si>
  <si>
    <t xml:space="preserve">CONTROL (3ML)-NORMAL VALUE</t>
  </si>
  <si>
    <t xml:space="preserve">CYAN STRIP</t>
  </si>
  <si>
    <t xml:space="preserve">CYAN STRIP (URINE CHEMISTRY ANALYZER)</t>
  </si>
  <si>
    <t xml:space="preserve">PRINTER MODULE CYAN</t>
  </si>
  <si>
    <t xml:space="preserve">CUVETTES AND BALLS FOR 500 TESTS</t>
  </si>
  <si>
    <t xml:space="preserve">PRE AMPLIFIER BOARD WITH CABLE</t>
  </si>
  <si>
    <t xml:space="preserve">CYVETA FOR COAGULOMETER MODEL CL 2000</t>
  </si>
  <si>
    <t xml:space="preserve">DOREZA</t>
  </si>
  <si>
    <t xml:space="preserve">DYSHEK ME AJER</t>
  </si>
  <si>
    <t xml:space="preserve">DE-PROTEIN SOLUTION</t>
  </si>
  <si>
    <t xml:space="preserve">DEPROTEIN SOLUCION FOR USE IN ELEKTROLITMETER MODEL  SINO 005(1 X 10 ML + 5 X 50 MG)</t>
  </si>
  <si>
    <t xml:space="preserve">TOXOPLAZMA IGM</t>
  </si>
  <si>
    <t xml:space="preserve">CA 125 -ELISA 96</t>
  </si>
  <si>
    <t xml:space="preserve">FSH (1 X 96 TESTE)</t>
  </si>
  <si>
    <t xml:space="preserve">IGE TOTALE/</t>
  </si>
  <si>
    <t xml:space="preserve">PSA(  1 X 96 TESTE)</t>
  </si>
  <si>
    <t xml:space="preserve">I-CHAMBER</t>
  </si>
  <si>
    <t xml:space="preserve">I-CHAMBER/</t>
  </si>
  <si>
    <t xml:space="preserve">I-CHROMA  READER</t>
  </si>
  <si>
    <t xml:space="preserve">I-CHROMA. READER</t>
  </si>
  <si>
    <t xml:space="preserve">FURCA TE VOGLA</t>
  </si>
  <si>
    <t xml:space="preserve">A-AMILASE - L  100 ML</t>
  </si>
  <si>
    <t xml:space="preserve">BILIRUBINE TOTALE 210 ML</t>
  </si>
  <si>
    <t xml:space="preserve">BILIRUBIN TOTALE  /</t>
  </si>
  <si>
    <t xml:space="preserve">BILIRUBINE DIRECT-L 150 ML</t>
  </si>
  <si>
    <t xml:space="preserve">CALCIUM OCP 500 ML</t>
  </si>
  <si>
    <t xml:space="preserve">CHLORIDE</t>
  </si>
  <si>
    <t xml:space="preserve">TOTAL CHOLESTEROL 600 ML</t>
  </si>
  <si>
    <t xml:space="preserve">CREATININE 500 ML</t>
  </si>
  <si>
    <t xml:space="preserve">GAMMA-GT (1 X 250 ML)</t>
  </si>
  <si>
    <t xml:space="preserve">LDH  220 ML</t>
  </si>
  <si>
    <t xml:space="preserve">PHOSPHORUS</t>
  </si>
  <si>
    <t xml:space="preserve">GLUCOSE -600 ML</t>
  </si>
  <si>
    <t xml:space="preserve">GLUCOZE 649.05</t>
  </si>
  <si>
    <t xml:space="preserve">TOTAL PROTEINE 500 ML</t>
  </si>
  <si>
    <t xml:space="preserve">TOTAL PROTEINE</t>
  </si>
  <si>
    <t xml:space="preserve">TRIGLYCERIDES - L 600 ML</t>
  </si>
  <si>
    <t xml:space="preserve">URIC ACID-L 600 ML</t>
  </si>
  <si>
    <t xml:space="preserve">GOT / AST-L 220 ML</t>
  </si>
  <si>
    <t xml:space="preserve">GOT / AST - L 440 ML</t>
  </si>
  <si>
    <t xml:space="preserve">GPT / ALT-L 440 ML</t>
  </si>
  <si>
    <t xml:space="preserve">ALP L  5 X 50 ML</t>
  </si>
  <si>
    <t xml:space="preserve">ALP L 5*50 ML</t>
  </si>
  <si>
    <t xml:space="preserve">UREA U.V  500 ML</t>
  </si>
  <si>
    <t xml:space="preserve">UREA U.V/</t>
  </si>
  <si>
    <t xml:space="preserve">CHOLINESTERASE-L (2 X 40 ML + 1 X 20 ML)</t>
  </si>
  <si>
    <t xml:space="preserve">HDL CHOLESTEROL PRECIPITANT  ( 4 X 50 ML)</t>
  </si>
  <si>
    <t xml:space="preserve">HDL/LDH CALIBRATOR (1*3 )</t>
  </si>
  <si>
    <t xml:space="preserve">IRON CROMAZUROL 250ML</t>
  </si>
  <si>
    <t xml:space="preserve">IRON CRAMAZUOL</t>
  </si>
  <si>
    <t xml:space="preserve">COPPER</t>
  </si>
  <si>
    <t xml:space="preserve">ZINC (2X50 +2X12.5 ML)</t>
  </si>
  <si>
    <t xml:space="preserve">HDL CHOLESTEROL DIRECT-L</t>
  </si>
  <si>
    <t xml:space="preserve">GLICOTEST HBA1  100 DET.</t>
  </si>
  <si>
    <t xml:space="preserve">CK - MB ( 1 X 20 ML + 1 X 5 ML)</t>
  </si>
  <si>
    <t xml:space="preserve">ML</t>
  </si>
  <si>
    <t xml:space="preserve">CK NAC L ( 4 X 16 ML + 1 X 16 ML)</t>
  </si>
  <si>
    <t xml:space="preserve">BENCE JONES</t>
  </si>
  <si>
    <t xml:space="preserve">FT 3 -96 TESTE</t>
  </si>
  <si>
    <t xml:space="preserve">FT 4 -96 TESTE</t>
  </si>
  <si>
    <t xml:space="preserve">ASO LATEX L</t>
  </si>
  <si>
    <t xml:space="preserve">CRP LATEX L</t>
  </si>
  <si>
    <t xml:space="preserve">CRP CALIBRATOR</t>
  </si>
  <si>
    <t xml:space="preserve">RF LATEX L</t>
  </si>
  <si>
    <t xml:space="preserve">KAPPA LIGHT CHAINS</t>
  </si>
  <si>
    <t xml:space="preserve">LAMBDA LIGHT CHAINS</t>
  </si>
  <si>
    <t xml:space="preserve">PLASMA PROTEINE MULTICALIBRATOR</t>
  </si>
  <si>
    <t xml:space="preserve">IGA</t>
  </si>
  <si>
    <t xml:space="preserve">IGG</t>
  </si>
  <si>
    <t xml:space="preserve">C 3</t>
  </si>
  <si>
    <t xml:space="preserve">IGM</t>
  </si>
  <si>
    <t xml:space="preserve">C 4</t>
  </si>
  <si>
    <t xml:space="preserve">GD - CAL ( 6 X 3 ML)</t>
  </si>
  <si>
    <t xml:space="preserve">GD-NORM - CTRLN HUMAN ( 5 X 5 ML)</t>
  </si>
  <si>
    <t xml:space="preserve">GD-PATH - CTRLA -HUMAN ( 5 X 5 ML)</t>
  </si>
  <si>
    <t xml:space="preserve">GD PATH</t>
  </si>
  <si>
    <t xml:space="preserve">GEAR SHAFT ASSY</t>
  </si>
  <si>
    <t xml:space="preserve">GIEMSA( 1 LITER)</t>
  </si>
  <si>
    <t xml:space="preserve">LITRA</t>
  </si>
  <si>
    <t xml:space="preserve">H-PYLORI ANTIGEN TEST CARD (HUMAN FECES)( 1 X 25 TESTE)</t>
  </si>
  <si>
    <t xml:space="preserve">HEMAGLOBINE (CONC.X50) ( 4 X 5 ML)</t>
  </si>
  <si>
    <t xml:space="preserve">IRON 4 X 50 ML</t>
  </si>
  <si>
    <t xml:space="preserve">POTASSIUM 2X50 ML</t>
  </si>
  <si>
    <t xml:space="preserve">SODIUM 60 ML</t>
  </si>
  <si>
    <t xml:space="preserve">TIBC (TOT.IRON BINDING CAP) 100 TESTE</t>
  </si>
  <si>
    <t xml:space="preserve">UREA 4 X 250 ML (COLOR)</t>
  </si>
  <si>
    <t xml:space="preserve">URIC ACID  12 X 20 ML</t>
  </si>
  <si>
    <t xml:space="preserve">BILIRUBINE DIRECTE 2 X 125 ML</t>
  </si>
  <si>
    <t xml:space="preserve">BILIRUBINE TOTAL 2 X 125 ML</t>
  </si>
  <si>
    <t xml:space="preserve">BILIRUBIN TOTALE 2*125 ML</t>
  </si>
  <si>
    <t xml:space="preserve">UREA  2 X 125 ML (COLOR)</t>
  </si>
  <si>
    <t xml:space="preserve">UREA 2*125 ML</t>
  </si>
  <si>
    <t xml:space="preserve">ACID PHOSPHATASE 18 X 2 ML</t>
  </si>
  <si>
    <t xml:space="preserve">A-MYLAZE 20*2 ML</t>
  </si>
  <si>
    <t xml:space="preserve">LIPASE 4 X 10 ML</t>
  </si>
  <si>
    <t xml:space="preserve">BILIRUBINE TOTAL CALIBRATOR 3 X 2 ML</t>
  </si>
  <si>
    <t xml:space="preserve">APTT ( 5 X 4 ML)</t>
  </si>
  <si>
    <t xml:space="preserve">PT (TROMBOPLASTINE ) (4 X 5 ML)</t>
  </si>
  <si>
    <t xml:space="preserve">TROMBOPLASTINE  4*5 ML</t>
  </si>
  <si>
    <t xml:space="preserve">FIBRINOGEN  8 X 2 ML</t>
  </si>
  <si>
    <t xml:space="preserve">COAGULATION CONTROL(NORMAL+PATHOLOGJIK) ( 4 X 2 ML)</t>
  </si>
  <si>
    <t xml:space="preserve">COAGULATION CONTROL  4*2 ML</t>
  </si>
  <si>
    <t xml:space="preserve">HIV I &amp; II TEST CARD (1 X 25 TESTE)</t>
  </si>
  <si>
    <t xml:space="preserve">DILUTON   20 LITRA  MH 22</t>
  </si>
  <si>
    <t xml:space="preserve">LYSOGLOBINE  3 O  1 LITER  LYTHIC</t>
  </si>
  <si>
    <t xml:space="preserve">HARRIS HEMATOXYLIN( 1X 500 ML)</t>
  </si>
  <si>
    <t xml:space="preserve">HEMACLAIR(0.5 L)</t>
  </si>
  <si>
    <t xml:space="preserve">DILUCLAIR A(1 L)</t>
  </si>
  <si>
    <t xml:space="preserve">DILUTION LMG(10 L)</t>
  </si>
  <si>
    <t xml:space="preserve">LYSOGLOBULINE IMG(1 L)</t>
  </si>
  <si>
    <t xml:space="preserve">I-CHROMA AFP-25 TESTE</t>
  </si>
  <si>
    <t xml:space="preserve">I-CHROMA PSA (25 TESTE)</t>
  </si>
  <si>
    <t xml:space="preserve">I-SMART 30 PRO CARTRIGE</t>
  </si>
  <si>
    <t xml:space="preserve">I-SMART 30 ANALYZER</t>
  </si>
  <si>
    <t xml:space="preserve">MICROALBUMINA 5 X 50 ML</t>
  </si>
  <si>
    <t xml:space="preserve">LETER A4 COPY EXELLENT</t>
  </si>
  <si>
    <t xml:space="preserve">LAMP ASSEMBLY</t>
  </si>
  <si>
    <t xml:space="preserve">GIEMSA (1 LITER)</t>
  </si>
  <si>
    <t xml:space="preserve">MILENIA POLYCHECK INHALATION</t>
  </si>
  <si>
    <t xml:space="preserve">MILEIA POLYCHECK MEDITERRANEAN</t>
  </si>
  <si>
    <t xml:space="preserve">NEGATIVE CONTROL DIAPRO</t>
  </si>
  <si>
    <t xml:space="preserve">PULLA.KRAHU</t>
  </si>
  <si>
    <t xml:space="preserve">A SET OF PARTS FOR MIXER-15</t>
  </si>
  <si>
    <t xml:space="preserve">POSITIVE CONTROL</t>
  </si>
  <si>
    <t xml:space="preserve">CYAN PIPETTE 10-100</t>
  </si>
  <si>
    <t xml:space="preserve">CYAN PIPETTE 5 - 50 UL</t>
  </si>
  <si>
    <t xml:space="preserve">CYAN PIPETE 10 UL (FIXE)</t>
  </si>
  <si>
    <t xml:space="preserve">PIPETTE AUTOMATIKE  10-100 UL</t>
  </si>
  <si>
    <t xml:space="preserve">CYAN PIPETTE 20-200</t>
  </si>
  <si>
    <t xml:space="preserve">CYAN PIPETE 100 UL (FIXE)</t>
  </si>
  <si>
    <t xml:space="preserve">PIPETTE AUTOMATIKE 100 - 1000 UL</t>
  </si>
  <si>
    <t xml:space="preserve">CYAN PIPETTE 200 UL FIX</t>
  </si>
  <si>
    <t xml:space="preserve">CYAN PIPETTE 500 UL FIX</t>
  </si>
  <si>
    <t xml:space="preserve">CYAN PIPETE 1000 UL (FIXE)</t>
  </si>
  <si>
    <t xml:space="preserve">CYAN PIPETTE STANDART</t>
  </si>
  <si>
    <t xml:space="preserve">BLOOD TROL 16 - 3 X 3 ML LNH</t>
  </si>
  <si>
    <t xml:space="preserve">REAL CHECK SFIGMO DIGI POLSO A4</t>
  </si>
  <si>
    <t xml:space="preserve">CLEANSER - 1 L</t>
  </si>
  <si>
    <t xml:space="preserve">DILUENT - 20  L 2116.65</t>
  </si>
  <si>
    <t xml:space="preserve">CONCENTRATE CLEANSER - 0.5 L</t>
  </si>
  <si>
    <t xml:space="preserve">LYSE - 0.5 L   2021.38</t>
  </si>
  <si>
    <t xml:space="preserve">REAGENT PACK FOR LE - 510</t>
  </si>
  <si>
    <t xml:space="preserve">MICROPLATE READER</t>
  </si>
  <si>
    <t xml:space="preserve">COAGULATION ANALYZER WITH PIPETTE</t>
  </si>
  <si>
    <t xml:space="preserve">INCUBATOR  BIOKIMIKE</t>
  </si>
  <si>
    <t xml:space="preserve">INKUBATOR</t>
  </si>
  <si>
    <t xml:space="preserve">RUBELLA IGG (96 TESTE)</t>
  </si>
  <si>
    <t xml:space="preserve">SHIRINGA 5CC</t>
  </si>
  <si>
    <t xml:space="preserve">HBSAG  ONE VERSION ULTRA ( 1 X 96 TESTE)</t>
  </si>
  <si>
    <t xml:space="preserve">SERUM CONTROL FOR ELEKTROLITMETER (5 ML)</t>
  </si>
  <si>
    <t xml:space="preserve">SOLUCION A FOR ELEKTROLITMETER (250 ML)</t>
  </si>
  <si>
    <t xml:space="preserve">SOLUCION B FOR ELEKTROLIMETER (250 ML)</t>
  </si>
  <si>
    <t xml:space="preserve">STICKS FOR KOAGULOMETER MODEL CL 2000</t>
  </si>
  <si>
    <t xml:space="preserve">TOXO IGM/</t>
  </si>
  <si>
    <t xml:space="preserve">URINE STRIPS - 10 PARAMETER</t>
  </si>
  <si>
    <t xml:space="preserve">URINE - 2 MICROALBUMINE CREATININE 50 T</t>
  </si>
  <si>
    <t xml:space="preserve">URINE STRIPS 10 PARAMETER</t>
  </si>
  <si>
    <t xml:space="preserve">EBV VCA IGG (96 TESTE)</t>
  </si>
  <si>
    <t xml:space="preserve">Shuma</t>
  </si>
  <si>
    <t xml:space="preserve">Per Drejtimin e Shoqerise</t>
  </si>
  <si>
    <t xml:space="preserve">Besnik Cullhaj</t>
  </si>
  <si>
    <t xml:space="preserve">V.O. Kjo pasqyre plotesohet e vecante per</t>
  </si>
  <si>
    <t xml:space="preserve">Lende e Pare: Mallrat : Produktin e Gatshem dhe Prodhimin ne Pro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.00"/>
    <numFmt numFmtId="169" formatCode="0"/>
    <numFmt numFmtId="170" formatCode="_(* #,##0.00_);_(* \(#,##0.00\);_(* \-??_);_(@_)"/>
    <numFmt numFmtId="171" formatCode="_(* #,##0_);_(* \(#,##0\);_(* \-??_);_(@_)"/>
    <numFmt numFmtId="172" formatCode="General"/>
    <numFmt numFmtId="173" formatCode="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 Narrow"/>
      <family val="2"/>
    </font>
    <font>
      <b val="true"/>
      <sz val="26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 Bold Italic"/>
      <family val="0"/>
    </font>
    <font>
      <sz val="8"/>
      <color rgb="FF000000"/>
      <name val="Arial Bold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Italic"/>
      <family val="0"/>
    </font>
    <font>
      <sz val="12"/>
      <color rgb="FF000000"/>
      <name val="Arial Bold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u val="single"/>
      <sz val="9"/>
      <color rgb="FF000000"/>
      <name val="Arial Bold"/>
      <family val="0"/>
    </font>
    <font>
      <u val="single"/>
      <sz val="9"/>
      <color rgb="FF000000"/>
      <name val="Arial"/>
      <family val="2"/>
    </font>
    <font>
      <sz val="9"/>
      <color rgb="FF000000"/>
      <name val="Arial Italic"/>
      <family val="0"/>
    </font>
    <font>
      <sz val="9"/>
      <color rgb="FF000000"/>
      <name val="Arial"/>
      <family val="2"/>
    </font>
    <font>
      <sz val="8"/>
      <color rgb="FFFF0000"/>
      <name val="Arial Italic"/>
      <family val="0"/>
    </font>
    <font>
      <sz val="12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k%20te%20rendes/bilanci%206%20mujor/Pasqyra%20Amortizimit%20vit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Sheet1"/>
      <sheetName val="2013"/>
      <sheetName val="2014"/>
    </sheetNames>
    <sheetDataSet>
      <sheetData sheetId="0"/>
      <sheetData sheetId="1"/>
      <sheetData sheetId="2"/>
      <sheetData sheetId="3"/>
      <sheetData sheetId="4">
        <row r="111">
          <cell r="H111">
            <v>1426608.2030323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8"/>
      <c r="H3" s="9"/>
      <c r="I3" s="7"/>
      <c r="J3" s="7"/>
      <c r="K3" s="10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2"/>
      <c r="H4" s="9"/>
      <c r="I4" s="7"/>
      <c r="J4" s="7"/>
      <c r="K4" s="10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3" t="s">
        <v>5</v>
      </c>
      <c r="G5" s="7"/>
      <c r="H5" s="7"/>
      <c r="I5" s="7"/>
      <c r="J5" s="7"/>
      <c r="K5" s="10"/>
    </row>
    <row r="6" s="5" customFormat="true" ht="14.1" hidden="false" customHeight="true" outlineLevel="0" collapsed="false">
      <c r="B6" s="6"/>
      <c r="C6" s="7"/>
      <c r="D6" s="7"/>
      <c r="E6" s="7"/>
      <c r="F6" s="7"/>
      <c r="G6" s="14" t="s">
        <v>6</v>
      </c>
      <c r="I6" s="9"/>
      <c r="J6" s="7"/>
      <c r="K6" s="10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5" t="n">
        <v>15948</v>
      </c>
      <c r="G7" s="16"/>
      <c r="I7" s="7"/>
      <c r="J7" s="7"/>
      <c r="K7" s="10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3" t="s">
        <v>9</v>
      </c>
      <c r="G8" s="9"/>
      <c r="H8" s="7"/>
      <c r="I8" s="7"/>
      <c r="J8" s="7"/>
      <c r="K8" s="10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0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7" t="s">
        <v>11</v>
      </c>
      <c r="G10" s="17"/>
      <c r="H10" s="17"/>
      <c r="I10" s="11"/>
      <c r="J10" s="7"/>
      <c r="K10" s="10"/>
    </row>
    <row r="11" s="5" customFormat="true" ht="14.1" hidden="false" customHeight="true" outlineLevel="0" collapsed="false">
      <c r="B11" s="6"/>
      <c r="C11" s="7"/>
      <c r="D11" s="7"/>
      <c r="E11" s="7"/>
      <c r="F11" s="18"/>
      <c r="G11" s="18"/>
      <c r="H11" s="18"/>
      <c r="I11" s="7"/>
      <c r="J11" s="7"/>
      <c r="K11" s="10"/>
    </row>
    <row r="12" s="5" customFormat="true" ht="14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10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9" t="s">
        <v>13</v>
      </c>
      <c r="D26" s="9"/>
      <c r="E26" s="9"/>
      <c r="F26" s="9"/>
      <c r="G26" s="9"/>
      <c r="H26" s="9"/>
      <c r="I26" s="9"/>
      <c r="J26" s="9"/>
      <c r="K26" s="21"/>
    </row>
    <row r="27" customFormat="false" ht="12.75" hidden="false" customHeight="false" outlineLevel="0" collapsed="false">
      <c r="B27" s="19"/>
      <c r="C27" s="9" t="s">
        <v>14</v>
      </c>
      <c r="D27" s="9"/>
      <c r="E27" s="9"/>
      <c r="F27" s="9"/>
      <c r="G27" s="9"/>
      <c r="H27" s="9"/>
      <c r="I27" s="9"/>
      <c r="J27" s="9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5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9" t="s">
        <v>17</v>
      </c>
      <c r="I48" s="9"/>
      <c r="J48" s="7"/>
      <c r="K48" s="10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9" t="s">
        <v>19</v>
      </c>
      <c r="I49" s="9"/>
      <c r="J49" s="7"/>
      <c r="K49" s="10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9" t="s">
        <v>21</v>
      </c>
      <c r="I50" s="9"/>
      <c r="J50" s="7"/>
      <c r="K50" s="10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9" t="s">
        <v>21</v>
      </c>
      <c r="I51" s="9"/>
      <c r="J51" s="7"/>
      <c r="K51" s="10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4" customFormat="true" ht="12.95" hidden="false" customHeight="true" outlineLevel="0" collapsed="false">
      <c r="B53" s="25"/>
      <c r="C53" s="7" t="s">
        <v>23</v>
      </c>
      <c r="D53" s="7"/>
      <c r="E53" s="7"/>
      <c r="F53" s="7"/>
      <c r="G53" s="9" t="s">
        <v>24</v>
      </c>
      <c r="H53" s="26" t="s">
        <v>25</v>
      </c>
      <c r="I53" s="26"/>
      <c r="J53" s="27"/>
      <c r="K53" s="28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9" t="s">
        <v>26</v>
      </c>
      <c r="H54" s="26" t="s">
        <v>27</v>
      </c>
      <c r="I54" s="26"/>
      <c r="J54" s="27"/>
      <c r="K54" s="28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9"/>
      <c r="H55" s="26"/>
      <c r="I55" s="26"/>
      <c r="J55" s="27"/>
      <c r="K55" s="28"/>
    </row>
    <row r="56" s="24" customFormat="true" ht="12.95" hidden="false" customHeight="true" outlineLevel="0" collapsed="false">
      <c r="B56" s="25"/>
      <c r="C56" s="7" t="s">
        <v>28</v>
      </c>
      <c r="D56" s="7"/>
      <c r="E56" s="7"/>
      <c r="F56" s="9"/>
      <c r="G56" s="7"/>
      <c r="H56" s="26" t="s">
        <v>29</v>
      </c>
      <c r="I56" s="26"/>
      <c r="J56" s="27"/>
      <c r="K56" s="28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11">
    <mergeCell ref="F3:G3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33" width="45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10.28"/>
  </cols>
  <sheetData>
    <row r="2" customFormat="false" ht="18" hidden="false" customHeight="false" outlineLevel="0" collapsed="false">
      <c r="A2" s="262"/>
      <c r="B2" s="334" t="s">
        <v>441</v>
      </c>
      <c r="C2" s="334"/>
      <c r="D2" s="334"/>
      <c r="E2" s="334"/>
      <c r="F2" s="262"/>
    </row>
    <row r="3" customFormat="false" ht="12.75" hidden="false" customHeight="false" outlineLevel="0" collapsed="false">
      <c r="A3" s="262"/>
      <c r="B3" s="335"/>
      <c r="C3" s="262"/>
      <c r="D3" s="262"/>
      <c r="E3" s="262"/>
      <c r="F3" s="262"/>
    </row>
    <row r="4" s="339" customFormat="true" ht="14.25" hidden="false" customHeight="false" outlineLevel="0" collapsed="false">
      <c r="A4" s="336" t="s">
        <v>442</v>
      </c>
      <c r="B4" s="337"/>
      <c r="C4" s="338"/>
      <c r="D4" s="338"/>
      <c r="E4" s="338"/>
      <c r="F4" s="338"/>
    </row>
    <row r="5" s="339" customFormat="true" ht="14.25" hidden="false" customHeight="false" outlineLevel="0" collapsed="false">
      <c r="A5" s="336" t="s">
        <v>443</v>
      </c>
      <c r="B5" s="337"/>
      <c r="C5" s="338"/>
      <c r="D5" s="338"/>
      <c r="E5" s="338"/>
      <c r="F5" s="338"/>
    </row>
    <row r="6" customFormat="false" ht="12.75" hidden="false" customHeight="false" outlineLevel="0" collapsed="false">
      <c r="A6" s="262"/>
      <c r="B6" s="335"/>
      <c r="C6" s="262"/>
      <c r="D6" s="262"/>
      <c r="E6" s="262"/>
      <c r="F6" s="262"/>
    </row>
    <row r="7" customFormat="false" ht="12.75" hidden="false" customHeight="false" outlineLevel="0" collapsed="false">
      <c r="A7" s="262"/>
      <c r="B7" s="335"/>
      <c r="C7" s="262"/>
      <c r="D7" s="262"/>
      <c r="E7" s="262"/>
      <c r="F7" s="262"/>
    </row>
    <row r="8" customFormat="false" ht="12.75" hidden="false" customHeight="false" outlineLevel="0" collapsed="false">
      <c r="A8" s="262"/>
      <c r="B8" s="335"/>
      <c r="C8" s="262"/>
      <c r="D8" s="262"/>
      <c r="E8" s="262"/>
      <c r="F8" s="340" t="s">
        <v>444</v>
      </c>
    </row>
    <row r="9" customFormat="false" ht="12.75" hidden="false" customHeight="false" outlineLevel="0" collapsed="false">
      <c r="A9" s="341" t="s">
        <v>445</v>
      </c>
      <c r="B9" s="341"/>
      <c r="C9" s="341"/>
      <c r="D9" s="341"/>
      <c r="E9" s="341"/>
      <c r="F9" s="341"/>
    </row>
    <row r="10" customFormat="false" ht="12.75" hidden="false" customHeight="false" outlineLevel="0" collapsed="false">
      <c r="A10" s="262"/>
      <c r="B10" s="335"/>
      <c r="C10" s="342" t="s">
        <v>446</v>
      </c>
      <c r="D10" s="342" t="s">
        <v>447</v>
      </c>
      <c r="E10" s="343" t="s">
        <v>448</v>
      </c>
      <c r="F10" s="343" t="s">
        <v>449</v>
      </c>
    </row>
    <row r="11" customFormat="false" ht="12.75" hidden="false" customHeight="false" outlineLevel="0" collapsed="false">
      <c r="A11" s="344"/>
      <c r="B11" s="345" t="s">
        <v>450</v>
      </c>
      <c r="C11" s="346" t="s">
        <v>451</v>
      </c>
      <c r="D11" s="346" t="s">
        <v>452</v>
      </c>
      <c r="E11" s="343"/>
      <c r="F11" s="343"/>
    </row>
    <row r="12" customFormat="false" ht="12.75" hidden="false" customHeight="false" outlineLevel="0" collapsed="false">
      <c r="A12" s="347" t="n">
        <v>1</v>
      </c>
      <c r="B12" s="348" t="s">
        <v>453</v>
      </c>
      <c r="C12" s="347" t="n">
        <v>70</v>
      </c>
      <c r="D12" s="347" t="n">
        <v>11100</v>
      </c>
      <c r="E12" s="219" t="n">
        <f aca="false">E15</f>
        <v>98476</v>
      </c>
      <c r="F12" s="349" t="n">
        <f aca="false">F13+F14+F15+E16</f>
        <v>76463</v>
      </c>
    </row>
    <row r="13" customFormat="false" ht="12.75" hidden="false" customHeight="false" outlineLevel="0" collapsed="false">
      <c r="A13" s="350" t="s">
        <v>454</v>
      </c>
      <c r="B13" s="351" t="s">
        <v>455</v>
      </c>
      <c r="C13" s="350" t="s">
        <v>456</v>
      </c>
      <c r="D13" s="352" t="n">
        <v>11101</v>
      </c>
      <c r="E13" s="219"/>
      <c r="F13" s="219"/>
    </row>
    <row r="14" customFormat="false" ht="12.75" hidden="false" customHeight="false" outlineLevel="0" collapsed="false">
      <c r="A14" s="350" t="s">
        <v>457</v>
      </c>
      <c r="B14" s="351" t="s">
        <v>458</v>
      </c>
      <c r="C14" s="352" t="n">
        <v>704</v>
      </c>
      <c r="D14" s="352" t="n">
        <v>11102</v>
      </c>
      <c r="E14" s="219"/>
      <c r="F14" s="349"/>
    </row>
    <row r="15" customFormat="false" ht="12.75" hidden="false" customHeight="false" outlineLevel="0" collapsed="false">
      <c r="A15" s="350" t="s">
        <v>459</v>
      </c>
      <c r="B15" s="351" t="s">
        <v>460</v>
      </c>
      <c r="C15" s="353" t="n">
        <v>705</v>
      </c>
      <c r="D15" s="352" t="n">
        <v>11103</v>
      </c>
      <c r="E15" s="219" t="n">
        <v>98476</v>
      </c>
      <c r="F15" s="219" t="n">
        <v>76463</v>
      </c>
    </row>
    <row r="16" customFormat="false" ht="12.75" hidden="false" customHeight="false" outlineLevel="0" collapsed="false">
      <c r="A16" s="347" t="n">
        <v>2</v>
      </c>
      <c r="B16" s="348" t="s">
        <v>461</v>
      </c>
      <c r="C16" s="347" t="n">
        <v>708</v>
      </c>
      <c r="D16" s="352" t="n">
        <v>11104</v>
      </c>
      <c r="E16" s="219"/>
      <c r="F16" s="219"/>
    </row>
    <row r="17" customFormat="false" ht="12.75" hidden="false" customHeight="false" outlineLevel="0" collapsed="false">
      <c r="A17" s="350" t="s">
        <v>454</v>
      </c>
      <c r="B17" s="351" t="s">
        <v>462</v>
      </c>
      <c r="C17" s="352" t="n">
        <v>7081</v>
      </c>
      <c r="D17" s="352" t="n">
        <v>111041</v>
      </c>
      <c r="E17" s="219"/>
      <c r="F17" s="219"/>
    </row>
    <row r="18" customFormat="false" ht="12.75" hidden="false" customHeight="false" outlineLevel="0" collapsed="false">
      <c r="A18" s="350" t="s">
        <v>457</v>
      </c>
      <c r="B18" s="351" t="s">
        <v>463</v>
      </c>
      <c r="C18" s="352" t="n">
        <v>7082</v>
      </c>
      <c r="D18" s="352" t="n">
        <v>111042</v>
      </c>
      <c r="E18" s="219"/>
      <c r="F18" s="219"/>
    </row>
    <row r="19" customFormat="false" ht="12.75" hidden="false" customHeight="false" outlineLevel="0" collapsed="false">
      <c r="A19" s="354" t="s">
        <v>459</v>
      </c>
      <c r="B19" s="351" t="s">
        <v>464</v>
      </c>
      <c r="C19" s="355" t="n">
        <v>7083</v>
      </c>
      <c r="D19" s="355" t="n">
        <v>111043</v>
      </c>
      <c r="E19" s="356"/>
      <c r="F19" s="356"/>
    </row>
    <row r="20" customFormat="false" ht="12.75" hidden="false" customHeight="false" outlineLevel="0" collapsed="false">
      <c r="A20" s="357" t="n">
        <v>3</v>
      </c>
      <c r="B20" s="358" t="s">
        <v>465</v>
      </c>
      <c r="C20" s="193"/>
      <c r="D20" s="193"/>
      <c r="E20" s="356"/>
      <c r="F20" s="356"/>
    </row>
    <row r="21" customFormat="false" ht="12.75" hidden="false" customHeight="false" outlineLevel="0" collapsed="false">
      <c r="A21" s="359"/>
      <c r="B21" s="360" t="s">
        <v>466</v>
      </c>
      <c r="C21" s="361" t="n">
        <v>71</v>
      </c>
      <c r="D21" s="362" t="n">
        <v>11201</v>
      </c>
      <c r="E21" s="359"/>
      <c r="F21" s="359"/>
    </row>
    <row r="22" customFormat="false" ht="12.75" hidden="false" customHeight="false" outlineLevel="0" collapsed="false">
      <c r="A22" s="262"/>
      <c r="B22" s="351" t="s">
        <v>467</v>
      </c>
      <c r="C22" s="219"/>
      <c r="D22" s="352" t="n">
        <v>112011</v>
      </c>
      <c r="E22" s="219"/>
      <c r="F22" s="219"/>
    </row>
    <row r="23" customFormat="false" ht="12.75" hidden="false" customHeight="false" outlineLevel="0" collapsed="false">
      <c r="A23" s="262"/>
      <c r="B23" s="351" t="s">
        <v>468</v>
      </c>
      <c r="C23" s="219"/>
      <c r="D23" s="352" t="n">
        <v>112012</v>
      </c>
      <c r="E23" s="219"/>
      <c r="F23" s="219"/>
    </row>
    <row r="24" customFormat="false" ht="12.75" hidden="false" customHeight="false" outlineLevel="0" collapsed="false">
      <c r="A24" s="357" t="n">
        <v>4</v>
      </c>
      <c r="B24" s="363" t="s">
        <v>469</v>
      </c>
      <c r="C24" s="364" t="n">
        <v>72</v>
      </c>
      <c r="D24" s="347" t="n">
        <v>11300</v>
      </c>
      <c r="E24" s="219"/>
      <c r="F24" s="219"/>
    </row>
    <row r="25" customFormat="false" ht="12.75" hidden="false" customHeight="false" outlineLevel="0" collapsed="false">
      <c r="A25" s="359"/>
      <c r="B25" s="365" t="s">
        <v>470</v>
      </c>
      <c r="C25" s="219"/>
      <c r="D25" s="352" t="n">
        <v>11301</v>
      </c>
      <c r="E25" s="219"/>
      <c r="F25" s="219"/>
    </row>
    <row r="26" customFormat="false" ht="12.75" hidden="false" customHeight="false" outlineLevel="0" collapsed="false">
      <c r="A26" s="347" t="n">
        <v>5</v>
      </c>
      <c r="B26" s="363" t="s">
        <v>471</v>
      </c>
      <c r="C26" s="347" t="n">
        <v>73</v>
      </c>
      <c r="D26" s="347" t="n">
        <v>11400</v>
      </c>
      <c r="E26" s="219"/>
      <c r="F26" s="219"/>
    </row>
    <row r="27" customFormat="false" ht="12.75" hidden="false" customHeight="false" outlineLevel="0" collapsed="false">
      <c r="A27" s="347" t="n">
        <v>6</v>
      </c>
      <c r="B27" s="363" t="s">
        <v>472</v>
      </c>
      <c r="C27" s="347" t="n">
        <v>75</v>
      </c>
      <c r="D27" s="347" t="n">
        <v>11500</v>
      </c>
      <c r="E27" s="219"/>
      <c r="F27" s="219"/>
    </row>
    <row r="28" customFormat="false" ht="12.75" hidden="false" customHeight="false" outlineLevel="0" collapsed="false">
      <c r="A28" s="347" t="n">
        <v>7</v>
      </c>
      <c r="B28" s="363" t="s">
        <v>473</v>
      </c>
      <c r="C28" s="347" t="n">
        <v>77</v>
      </c>
      <c r="D28" s="347" t="n">
        <v>11600</v>
      </c>
      <c r="E28" s="219"/>
      <c r="F28" s="219"/>
    </row>
    <row r="29" customFormat="false" ht="12.75" hidden="false" customHeight="false" outlineLevel="0" collapsed="false">
      <c r="A29" s="366" t="s">
        <v>474</v>
      </c>
      <c r="B29" s="363" t="s">
        <v>475</v>
      </c>
      <c r="C29" s="219"/>
      <c r="D29" s="347" t="n">
        <v>11800</v>
      </c>
      <c r="E29" s="349" t="n">
        <f aca="false">E12</f>
        <v>98476</v>
      </c>
      <c r="F29" s="349" t="n">
        <f aca="false">F12</f>
        <v>76463</v>
      </c>
      <c r="G29" s="185"/>
    </row>
    <row r="30" customFormat="false" ht="12.75" hidden="false" customHeight="false" outlineLevel="0" collapsed="false">
      <c r="A30" s="262"/>
      <c r="B30" s="335"/>
      <c r="C30" s="262"/>
      <c r="D30" s="262"/>
      <c r="E30" s="262"/>
      <c r="F30" s="262"/>
    </row>
    <row r="31" customFormat="false" ht="15.75" hidden="false" customHeight="false" outlineLevel="0" collapsed="false">
      <c r="A31" s="367"/>
      <c r="B31" s="335"/>
      <c r="C31" s="262"/>
      <c r="D31" s="368" t="s">
        <v>476</v>
      </c>
      <c r="E31" s="262"/>
      <c r="F31" s="262"/>
    </row>
    <row r="32" customFormat="false" ht="12.75" hidden="false" customHeight="false" outlineLevel="0" collapsed="false">
      <c r="A32" s="367"/>
      <c r="B32" s="335"/>
      <c r="C32" s="262"/>
      <c r="D32" s="253" t="s">
        <v>477</v>
      </c>
      <c r="E32" s="262"/>
      <c r="F32" s="262"/>
    </row>
  </sheetData>
  <mergeCells count="4">
    <mergeCell ref="B2:E2"/>
    <mergeCell ref="A9:F9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33" width="27.85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62"/>
      <c r="B1" s="369" t="s">
        <v>478</v>
      </c>
      <c r="C1" s="262"/>
      <c r="D1" s="367" t="s">
        <v>479</v>
      </c>
      <c r="E1" s="262"/>
      <c r="F1" s="262"/>
      <c r="G1" s="262"/>
    </row>
    <row r="2" customFormat="false" ht="12.75" hidden="false" customHeight="false" outlineLevel="0" collapsed="false">
      <c r="A2" s="262"/>
      <c r="B2" s="367" t="s">
        <v>480</v>
      </c>
      <c r="C2" s="262"/>
      <c r="D2" s="262"/>
      <c r="E2" s="262"/>
      <c r="F2" s="262"/>
      <c r="G2" s="340" t="s">
        <v>481</v>
      </c>
    </row>
    <row r="3" customFormat="false" ht="12.75" hidden="false" customHeight="false" outlineLevel="0" collapsed="false">
      <c r="A3" s="356"/>
      <c r="B3" s="370" t="s">
        <v>482</v>
      </c>
      <c r="C3" s="370"/>
      <c r="D3" s="342" t="s">
        <v>446</v>
      </c>
      <c r="E3" s="342" t="s">
        <v>447</v>
      </c>
      <c r="F3" s="356"/>
      <c r="G3" s="356"/>
    </row>
    <row r="4" customFormat="false" ht="12.75" hidden="false" customHeight="false" outlineLevel="0" collapsed="false">
      <c r="A4" s="359"/>
      <c r="B4" s="370"/>
      <c r="C4" s="370"/>
      <c r="D4" s="346" t="s">
        <v>451</v>
      </c>
      <c r="E4" s="346" t="s">
        <v>452</v>
      </c>
      <c r="F4" s="371" t="s">
        <v>448</v>
      </c>
      <c r="G4" s="371" t="s">
        <v>449</v>
      </c>
    </row>
    <row r="5" customFormat="false" ht="15" hidden="false" customHeight="false" outlineLevel="0" collapsed="false">
      <c r="A5" s="347" t="n">
        <v>1</v>
      </c>
      <c r="B5" s="372" t="s">
        <v>483</v>
      </c>
      <c r="C5" s="372"/>
      <c r="D5" s="347" t="n">
        <v>60</v>
      </c>
      <c r="E5" s="347" t="n">
        <v>12100</v>
      </c>
      <c r="F5" s="373" t="n">
        <f aca="false">F7</f>
        <v>61824</v>
      </c>
      <c r="G5" s="373" t="n">
        <f aca="false">G7</f>
        <v>40063</v>
      </c>
    </row>
    <row r="6" customFormat="false" ht="15" hidden="false" customHeight="false" outlineLevel="0" collapsed="false">
      <c r="A6" s="350" t="s">
        <v>454</v>
      </c>
      <c r="B6" s="374" t="s">
        <v>484</v>
      </c>
      <c r="C6" s="219"/>
      <c r="D6" s="350" t="s">
        <v>485</v>
      </c>
      <c r="E6" s="352" t="n">
        <v>12101</v>
      </c>
      <c r="F6" s="375"/>
      <c r="G6" s="375"/>
    </row>
    <row r="7" customFormat="false" ht="15" hidden="false" customHeight="false" outlineLevel="0" collapsed="false">
      <c r="A7" s="350" t="s">
        <v>457</v>
      </c>
      <c r="B7" s="376" t="s">
        <v>486</v>
      </c>
      <c r="C7" s="376"/>
      <c r="D7" s="219"/>
      <c r="E7" s="352" t="n">
        <v>12102</v>
      </c>
      <c r="F7" s="375" t="n">
        <v>61824</v>
      </c>
      <c r="G7" s="375" t="n">
        <v>40063</v>
      </c>
    </row>
    <row r="8" customFormat="false" ht="15" hidden="false" customHeight="false" outlineLevel="0" collapsed="false">
      <c r="A8" s="350" t="s">
        <v>459</v>
      </c>
      <c r="B8" s="376" t="s">
        <v>487</v>
      </c>
      <c r="C8" s="376"/>
      <c r="D8" s="350" t="s">
        <v>488</v>
      </c>
      <c r="E8" s="352" t="n">
        <v>12103</v>
      </c>
      <c r="F8" s="375"/>
      <c r="G8" s="375"/>
    </row>
    <row r="9" customFormat="false" ht="15" hidden="false" customHeight="false" outlineLevel="0" collapsed="false">
      <c r="A9" s="350" t="s">
        <v>489</v>
      </c>
      <c r="B9" s="376" t="s">
        <v>490</v>
      </c>
      <c r="C9" s="376"/>
      <c r="D9" s="219"/>
      <c r="E9" s="352" t="n">
        <v>12104</v>
      </c>
      <c r="F9" s="375"/>
      <c r="G9" s="375"/>
    </row>
    <row r="10" customFormat="false" ht="15" hidden="false" customHeight="false" outlineLevel="0" collapsed="false">
      <c r="A10" s="350" t="s">
        <v>491</v>
      </c>
      <c r="B10" s="376" t="s">
        <v>492</v>
      </c>
      <c r="C10" s="376"/>
      <c r="D10" s="350" t="s">
        <v>493</v>
      </c>
      <c r="E10" s="352" t="n">
        <v>12105</v>
      </c>
      <c r="F10" s="375"/>
      <c r="G10" s="375"/>
    </row>
    <row r="11" customFormat="false" ht="15" hidden="false" customHeight="false" outlineLevel="0" collapsed="false">
      <c r="A11" s="347" t="n">
        <v>2</v>
      </c>
      <c r="B11" s="372" t="s">
        <v>494</v>
      </c>
      <c r="C11" s="372"/>
      <c r="D11" s="347" t="n">
        <v>64</v>
      </c>
      <c r="E11" s="347" t="n">
        <v>12200</v>
      </c>
      <c r="F11" s="373" t="n">
        <f aca="false">F12+F13</f>
        <v>3488</v>
      </c>
      <c r="G11" s="373" t="n">
        <f aca="false">G12+G13</f>
        <v>2397</v>
      </c>
    </row>
    <row r="12" customFormat="false" ht="15" hidden="false" customHeight="false" outlineLevel="0" collapsed="false">
      <c r="A12" s="350" t="s">
        <v>495</v>
      </c>
      <c r="B12" s="376" t="s">
        <v>122</v>
      </c>
      <c r="C12" s="376"/>
      <c r="D12" s="352" t="n">
        <v>641</v>
      </c>
      <c r="E12" s="352" t="n">
        <v>12201</v>
      </c>
      <c r="F12" s="375" t="n">
        <v>2988</v>
      </c>
      <c r="G12" s="375" t="n">
        <v>2054</v>
      </c>
    </row>
    <row r="13" customFormat="false" ht="15" hidden="false" customHeight="false" outlineLevel="0" collapsed="false">
      <c r="A13" s="350" t="s">
        <v>496</v>
      </c>
      <c r="B13" s="374" t="s">
        <v>497</v>
      </c>
      <c r="C13" s="219"/>
      <c r="D13" s="352" t="n">
        <v>644</v>
      </c>
      <c r="E13" s="352" t="n">
        <v>12202</v>
      </c>
      <c r="F13" s="375" t="n">
        <v>500</v>
      </c>
      <c r="G13" s="375" t="n">
        <v>343</v>
      </c>
    </row>
    <row r="14" customFormat="false" ht="15" hidden="false" customHeight="false" outlineLevel="0" collapsed="false">
      <c r="A14" s="347" t="n">
        <v>3</v>
      </c>
      <c r="B14" s="372" t="s">
        <v>498</v>
      </c>
      <c r="C14" s="372"/>
      <c r="D14" s="347" t="n">
        <v>68</v>
      </c>
      <c r="E14" s="347" t="n">
        <v>12300</v>
      </c>
      <c r="F14" s="373" t="n">
        <v>955</v>
      </c>
      <c r="G14" s="373" t="n">
        <v>992</v>
      </c>
    </row>
    <row r="15" customFormat="false" ht="15" hidden="false" customHeight="false" outlineLevel="0" collapsed="false">
      <c r="A15" s="347" t="n">
        <v>4</v>
      </c>
      <c r="B15" s="363" t="s">
        <v>499</v>
      </c>
      <c r="C15" s="219"/>
      <c r="D15" s="347" t="n">
        <v>61</v>
      </c>
      <c r="E15" s="347" t="n">
        <v>12400</v>
      </c>
      <c r="F15" s="373" t="n">
        <f aca="false">F16+F17+F18+F19+F20+F21+F23+F22+F24+F25+F26+F28+F30</f>
        <v>12907</v>
      </c>
      <c r="G15" s="373" t="n">
        <f aca="false">G16+G17+G18+G19+G20+G21+G23+G22+G24+G25+G26+G28+G30</f>
        <v>11562</v>
      </c>
    </row>
    <row r="16" customFormat="false" ht="15" hidden="false" customHeight="false" outlineLevel="0" collapsed="false">
      <c r="A16" s="350" t="s">
        <v>454</v>
      </c>
      <c r="B16" s="376" t="s">
        <v>500</v>
      </c>
      <c r="C16" s="376"/>
      <c r="D16" s="219"/>
      <c r="E16" s="352" t="n">
        <v>12401</v>
      </c>
      <c r="F16" s="375" t="n">
        <v>528</v>
      </c>
      <c r="G16" s="375" t="n">
        <v>560</v>
      </c>
    </row>
    <row r="17" customFormat="false" ht="15" hidden="false" customHeight="false" outlineLevel="0" collapsed="false">
      <c r="A17" s="350" t="s">
        <v>457</v>
      </c>
      <c r="B17" s="376" t="s">
        <v>501</v>
      </c>
      <c r="C17" s="376"/>
      <c r="D17" s="352" t="n">
        <v>611</v>
      </c>
      <c r="E17" s="352" t="n">
        <v>12402</v>
      </c>
      <c r="F17" s="375" t="n">
        <v>1630</v>
      </c>
      <c r="G17" s="375" t="n">
        <v>2131</v>
      </c>
      <c r="K17" s="262"/>
    </row>
    <row r="18" customFormat="false" ht="15" hidden="false" customHeight="false" outlineLevel="0" collapsed="false">
      <c r="A18" s="350" t="s">
        <v>459</v>
      </c>
      <c r="B18" s="376" t="s">
        <v>502</v>
      </c>
      <c r="C18" s="376"/>
      <c r="D18" s="352" t="n">
        <v>613</v>
      </c>
      <c r="E18" s="352" t="n">
        <v>12403</v>
      </c>
      <c r="F18" s="375" t="n">
        <v>1080</v>
      </c>
      <c r="G18" s="375" t="n">
        <v>898</v>
      </c>
      <c r="I18" s="377"/>
    </row>
    <row r="19" customFormat="false" ht="15" hidden="false" customHeight="false" outlineLevel="0" collapsed="false">
      <c r="A19" s="350" t="s">
        <v>489</v>
      </c>
      <c r="B19" s="376" t="s">
        <v>503</v>
      </c>
      <c r="C19" s="376"/>
      <c r="D19" s="352" t="n">
        <v>615</v>
      </c>
      <c r="E19" s="352" t="n">
        <v>12404</v>
      </c>
      <c r="F19" s="375" t="n">
        <v>123</v>
      </c>
      <c r="G19" s="375" t="n">
        <v>35</v>
      </c>
    </row>
    <row r="20" customFormat="false" ht="15" hidden="false" customHeight="false" outlineLevel="0" collapsed="false">
      <c r="A20" s="350" t="s">
        <v>491</v>
      </c>
      <c r="B20" s="376" t="s">
        <v>504</v>
      </c>
      <c r="C20" s="376"/>
      <c r="D20" s="352" t="n">
        <v>616</v>
      </c>
      <c r="E20" s="352" t="n">
        <v>12405</v>
      </c>
      <c r="F20" s="375" t="n">
        <v>198</v>
      </c>
      <c r="G20" s="375" t="n">
        <v>108</v>
      </c>
      <c r="I20" s="377"/>
    </row>
    <row r="21" customFormat="false" ht="15" hidden="false" customHeight="false" outlineLevel="0" collapsed="false">
      <c r="A21" s="350" t="s">
        <v>505</v>
      </c>
      <c r="B21" s="376" t="s">
        <v>506</v>
      </c>
      <c r="C21" s="376"/>
      <c r="D21" s="352" t="n">
        <v>617</v>
      </c>
      <c r="E21" s="352" t="n">
        <v>12406</v>
      </c>
      <c r="F21" s="375"/>
      <c r="G21" s="375"/>
    </row>
    <row r="22" customFormat="false" ht="15" hidden="false" customHeight="false" outlineLevel="0" collapsed="false">
      <c r="A22" s="350" t="s">
        <v>507</v>
      </c>
      <c r="B22" s="376" t="s">
        <v>508</v>
      </c>
      <c r="C22" s="376"/>
      <c r="D22" s="352" t="n">
        <v>618</v>
      </c>
      <c r="E22" s="352" t="n">
        <v>12407</v>
      </c>
      <c r="F22" s="375" t="n">
        <v>139</v>
      </c>
      <c r="G22" s="375" t="n">
        <v>117</v>
      </c>
    </row>
    <row r="23" customFormat="false" ht="15" hidden="false" customHeight="false" outlineLevel="0" collapsed="false">
      <c r="A23" s="350" t="s">
        <v>509</v>
      </c>
      <c r="B23" s="374" t="s">
        <v>510</v>
      </c>
      <c r="C23" s="219"/>
      <c r="D23" s="352" t="n">
        <v>623</v>
      </c>
      <c r="E23" s="352" t="n">
        <v>12408</v>
      </c>
      <c r="F23" s="375"/>
      <c r="G23" s="375"/>
    </row>
    <row r="24" customFormat="false" ht="15" hidden="false" customHeight="false" outlineLevel="0" collapsed="false">
      <c r="A24" s="350" t="s">
        <v>511</v>
      </c>
      <c r="B24" s="376" t="s">
        <v>512</v>
      </c>
      <c r="C24" s="376"/>
      <c r="D24" s="352" t="n">
        <v>624</v>
      </c>
      <c r="E24" s="352" t="n">
        <v>12409</v>
      </c>
      <c r="F24" s="375" t="n">
        <v>22</v>
      </c>
      <c r="G24" s="375"/>
    </row>
    <row r="25" customFormat="false" ht="15" hidden="false" customHeight="false" outlineLevel="0" collapsed="false">
      <c r="A25" s="350" t="s">
        <v>513</v>
      </c>
      <c r="B25" s="376" t="s">
        <v>514</v>
      </c>
      <c r="C25" s="376"/>
      <c r="D25" s="352" t="n">
        <v>625</v>
      </c>
      <c r="E25" s="352" t="n">
        <v>12410</v>
      </c>
      <c r="F25" s="375" t="n">
        <v>2091</v>
      </c>
      <c r="G25" s="375" t="n">
        <v>906</v>
      </c>
    </row>
    <row r="26" customFormat="false" ht="15" hidden="false" customHeight="false" outlineLevel="0" collapsed="false">
      <c r="A26" s="350" t="s">
        <v>515</v>
      </c>
      <c r="B26" s="376" t="s">
        <v>516</v>
      </c>
      <c r="C26" s="376"/>
      <c r="D26" s="352" t="n">
        <v>626</v>
      </c>
      <c r="E26" s="352" t="n">
        <v>12411</v>
      </c>
      <c r="F26" s="375" t="n">
        <v>174</v>
      </c>
      <c r="G26" s="375" t="n">
        <v>142</v>
      </c>
    </row>
    <row r="27" customFormat="false" ht="15" hidden="false" customHeight="false" outlineLevel="0" collapsed="false">
      <c r="A27" s="350" t="s">
        <v>517</v>
      </c>
      <c r="B27" s="376" t="s">
        <v>518</v>
      </c>
      <c r="C27" s="376"/>
      <c r="D27" s="352" t="n">
        <v>627</v>
      </c>
      <c r="E27" s="352" t="n">
        <v>12412</v>
      </c>
      <c r="F27" s="373" t="n">
        <f aca="false">F28+F29</f>
        <v>6147</v>
      </c>
      <c r="G27" s="375" t="n">
        <f aca="false">G28+G29</f>
        <v>6050</v>
      </c>
    </row>
    <row r="28" customFormat="false" ht="15" hidden="false" customHeight="false" outlineLevel="0" collapsed="false">
      <c r="A28" s="219"/>
      <c r="B28" s="378" t="s">
        <v>519</v>
      </c>
      <c r="C28" s="378"/>
      <c r="D28" s="352" t="n">
        <v>6271</v>
      </c>
      <c r="E28" s="352" t="n">
        <v>124121</v>
      </c>
      <c r="F28" s="375" t="n">
        <v>6147</v>
      </c>
      <c r="G28" s="375" t="n">
        <v>6050</v>
      </c>
    </row>
    <row r="29" customFormat="false" ht="15" hidden="false" customHeight="false" outlineLevel="0" collapsed="false">
      <c r="A29" s="219"/>
      <c r="B29" s="378" t="s">
        <v>520</v>
      </c>
      <c r="C29" s="378"/>
      <c r="D29" s="352" t="n">
        <v>6272</v>
      </c>
      <c r="E29" s="352" t="n">
        <v>124122</v>
      </c>
      <c r="F29" s="375"/>
      <c r="G29" s="375"/>
    </row>
    <row r="30" customFormat="false" ht="15" hidden="false" customHeight="false" outlineLevel="0" collapsed="false">
      <c r="A30" s="350" t="s">
        <v>521</v>
      </c>
      <c r="B30" s="376" t="s">
        <v>522</v>
      </c>
      <c r="C30" s="376"/>
      <c r="D30" s="352" t="n">
        <v>628</v>
      </c>
      <c r="E30" s="352" t="n">
        <v>12413</v>
      </c>
      <c r="F30" s="375" t="n">
        <v>775</v>
      </c>
      <c r="G30" s="375" t="n">
        <v>615</v>
      </c>
    </row>
    <row r="31" customFormat="false" ht="15" hidden="false" customHeight="false" outlineLevel="0" collapsed="false">
      <c r="A31" s="347" t="n">
        <v>5</v>
      </c>
      <c r="B31" s="372" t="s">
        <v>523</v>
      </c>
      <c r="C31" s="372"/>
      <c r="D31" s="347" t="n">
        <v>63</v>
      </c>
      <c r="E31" s="347" t="n">
        <v>12500</v>
      </c>
      <c r="F31" s="373" t="n">
        <f aca="false">F32+F33+F34+F35</f>
        <v>361</v>
      </c>
      <c r="G31" s="373" t="n">
        <f aca="false">G32+G33+G34+G35</f>
        <v>503</v>
      </c>
    </row>
    <row r="32" customFormat="false" ht="15" hidden="false" customHeight="false" outlineLevel="0" collapsed="false">
      <c r="A32" s="350" t="s">
        <v>454</v>
      </c>
      <c r="B32" s="376" t="s">
        <v>524</v>
      </c>
      <c r="C32" s="376"/>
      <c r="D32" s="352" t="n">
        <v>632</v>
      </c>
      <c r="E32" s="352" t="n">
        <v>12501</v>
      </c>
      <c r="F32" s="375" t="n">
        <v>64</v>
      </c>
      <c r="G32" s="375" t="n">
        <v>265</v>
      </c>
    </row>
    <row r="33" customFormat="false" ht="15" hidden="false" customHeight="false" outlineLevel="0" collapsed="false">
      <c r="A33" s="350" t="s">
        <v>457</v>
      </c>
      <c r="B33" s="376" t="s">
        <v>525</v>
      </c>
      <c r="C33" s="376"/>
      <c r="D33" s="352" t="n">
        <v>633</v>
      </c>
      <c r="E33" s="352" t="n">
        <v>12502</v>
      </c>
      <c r="F33" s="375"/>
      <c r="G33" s="375"/>
    </row>
    <row r="34" customFormat="false" ht="15" hidden="false" customHeight="false" outlineLevel="0" collapsed="false">
      <c r="A34" s="350" t="s">
        <v>459</v>
      </c>
      <c r="B34" s="376" t="s">
        <v>526</v>
      </c>
      <c r="C34" s="376"/>
      <c r="D34" s="352" t="n">
        <v>634</v>
      </c>
      <c r="E34" s="352" t="n">
        <v>12503</v>
      </c>
      <c r="F34" s="375" t="n">
        <v>202</v>
      </c>
      <c r="G34" s="375" t="n">
        <v>142</v>
      </c>
    </row>
    <row r="35" customFormat="false" ht="15" hidden="false" customHeight="false" outlineLevel="0" collapsed="false">
      <c r="A35" s="350" t="s">
        <v>489</v>
      </c>
      <c r="B35" s="376" t="s">
        <v>527</v>
      </c>
      <c r="C35" s="376"/>
      <c r="D35" s="350" t="s">
        <v>528</v>
      </c>
      <c r="E35" s="352" t="n">
        <v>12504</v>
      </c>
      <c r="F35" s="375" t="n">
        <v>95</v>
      </c>
      <c r="G35" s="375" t="n">
        <v>96</v>
      </c>
    </row>
    <row r="36" customFormat="false" ht="15" hidden="false" customHeight="false" outlineLevel="0" collapsed="false">
      <c r="A36" s="366" t="s">
        <v>529</v>
      </c>
      <c r="B36" s="372" t="s">
        <v>530</v>
      </c>
      <c r="C36" s="372"/>
      <c r="D36" s="219"/>
      <c r="E36" s="352" t="n">
        <v>12600</v>
      </c>
      <c r="F36" s="375" t="n">
        <f aca="false">F5+F11+F14+F15+F31</f>
        <v>79535</v>
      </c>
      <c r="G36" s="373" t="n">
        <f aca="false">G5+G11+G14+G15+G31</f>
        <v>55517</v>
      </c>
      <c r="J36" s="63"/>
    </row>
    <row r="37" customFormat="false" ht="12.75" hidden="false" customHeight="false" outlineLevel="0" collapsed="false">
      <c r="A37" s="262"/>
      <c r="B37" s="369" t="s">
        <v>531</v>
      </c>
      <c r="C37" s="262"/>
      <c r="D37" s="262"/>
      <c r="E37" s="262"/>
      <c r="F37" s="379" t="s">
        <v>448</v>
      </c>
      <c r="G37" s="379" t="s">
        <v>449</v>
      </c>
    </row>
    <row r="38" customFormat="false" ht="12.75" hidden="false" customHeight="false" outlineLevel="0" collapsed="false">
      <c r="A38" s="347" t="n">
        <v>1</v>
      </c>
      <c r="B38" s="372" t="s">
        <v>532</v>
      </c>
      <c r="C38" s="372"/>
      <c r="D38" s="219"/>
      <c r="E38" s="347" t="n">
        <v>14000</v>
      </c>
      <c r="F38" s="219" t="n">
        <v>10</v>
      </c>
      <c r="G38" s="219" t="n">
        <v>8</v>
      </c>
    </row>
    <row r="39" customFormat="false" ht="12.75" hidden="false" customHeight="false" outlineLevel="0" collapsed="false">
      <c r="A39" s="347" t="n">
        <v>2</v>
      </c>
      <c r="B39" s="372" t="s">
        <v>533</v>
      </c>
      <c r="C39" s="372"/>
      <c r="D39" s="219"/>
      <c r="E39" s="347" t="n">
        <v>15000</v>
      </c>
      <c r="F39" s="219"/>
      <c r="G39" s="219"/>
    </row>
    <row r="40" customFormat="false" ht="12.75" hidden="false" customHeight="false" outlineLevel="0" collapsed="false">
      <c r="A40" s="350" t="s">
        <v>454</v>
      </c>
      <c r="B40" s="376" t="s">
        <v>534</v>
      </c>
      <c r="C40" s="376"/>
      <c r="D40" s="219"/>
      <c r="E40" s="352" t="n">
        <v>15001</v>
      </c>
      <c r="F40" s="219"/>
      <c r="G40" s="219"/>
    </row>
    <row r="41" customFormat="false" ht="12.75" hidden="false" customHeight="false" outlineLevel="0" collapsed="false">
      <c r="A41" s="219"/>
      <c r="B41" s="378" t="s">
        <v>535</v>
      </c>
      <c r="C41" s="378"/>
      <c r="D41" s="219"/>
      <c r="E41" s="352" t="n">
        <v>150011</v>
      </c>
      <c r="F41" s="219"/>
      <c r="G41" s="219"/>
    </row>
    <row r="42" customFormat="false" ht="12.75" hidden="false" customHeight="false" outlineLevel="0" collapsed="false">
      <c r="A42" s="350" t="s">
        <v>457</v>
      </c>
      <c r="B42" s="376" t="s">
        <v>536</v>
      </c>
      <c r="C42" s="376"/>
      <c r="D42" s="219"/>
      <c r="E42" s="352" t="n">
        <v>15002</v>
      </c>
      <c r="F42" s="219"/>
      <c r="G42" s="219"/>
    </row>
    <row r="43" customFormat="false" ht="12.75" hidden="false" customHeight="false" outlineLevel="0" collapsed="false">
      <c r="A43" s="219"/>
      <c r="B43" s="378" t="s">
        <v>537</v>
      </c>
      <c r="C43" s="378"/>
      <c r="D43" s="219"/>
      <c r="E43" s="352" t="n">
        <v>150021</v>
      </c>
      <c r="F43" s="219"/>
      <c r="G43" s="219"/>
    </row>
    <row r="44" customFormat="false" ht="12.75" hidden="false" customHeight="false" outlineLevel="0" collapsed="false">
      <c r="A44" s="262"/>
      <c r="B44" s="335"/>
      <c r="C44" s="262"/>
      <c r="D44" s="262"/>
      <c r="E44" s="262"/>
      <c r="F44" s="262"/>
      <c r="G44" s="262"/>
    </row>
    <row r="45" customFormat="false" ht="15.75" hidden="false" customHeight="false" outlineLevel="0" collapsed="false">
      <c r="A45" s="262"/>
      <c r="B45" s="335"/>
      <c r="C45" s="262"/>
      <c r="D45" s="368" t="s">
        <v>476</v>
      </c>
      <c r="E45" s="262"/>
      <c r="F45" s="262"/>
      <c r="G45" s="262"/>
    </row>
    <row r="46" customFormat="false" ht="15.75" hidden="false" customHeight="false" outlineLevel="0" collapsed="false">
      <c r="A46" s="262"/>
      <c r="B46" s="335"/>
      <c r="C46" s="262"/>
      <c r="D46" s="380" t="s">
        <v>538</v>
      </c>
      <c r="E46" s="262"/>
      <c r="F46" s="262"/>
      <c r="G46" s="262"/>
    </row>
  </sheetData>
  <mergeCells count="35">
    <mergeCell ref="B3:C4"/>
    <mergeCell ref="B5:C5"/>
    <mergeCell ref="B7:C7"/>
    <mergeCell ref="B8:C8"/>
    <mergeCell ref="B9:C9"/>
    <mergeCell ref="B10:C10"/>
    <mergeCell ref="B11:C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33" width="11.13"/>
    <col collapsed="false" customWidth="true" hidden="false" outlineLevel="0" max="3" min="3" style="0" width="29.13"/>
    <col collapsed="false" customWidth="true" hidden="false" outlineLevel="0" max="4" min="4" style="0" width="20.56"/>
  </cols>
  <sheetData>
    <row r="2" customFormat="false" ht="10.5" hidden="false" customHeight="true" outlineLevel="0" collapsed="false">
      <c r="A2" s="381"/>
      <c r="B2" s="382" t="s">
        <v>539</v>
      </c>
      <c r="C2" s="383" t="s">
        <v>540</v>
      </c>
      <c r="D2" s="381"/>
    </row>
    <row r="3" customFormat="false" ht="10.5" hidden="false" customHeight="true" outlineLevel="0" collapsed="false">
      <c r="A3" s="381"/>
      <c r="B3" s="382" t="s">
        <v>541</v>
      </c>
      <c r="C3" s="383" t="s">
        <v>542</v>
      </c>
      <c r="D3" s="381"/>
    </row>
    <row r="4" customFormat="false" ht="9" hidden="false" customHeight="true" outlineLevel="0" collapsed="false">
      <c r="A4" s="381"/>
      <c r="B4" s="384"/>
      <c r="C4" s="381"/>
      <c r="D4" s="385" t="s">
        <v>543</v>
      </c>
    </row>
    <row r="5" customFormat="false" ht="12.75" hidden="false" customHeight="false" outlineLevel="0" collapsed="false">
      <c r="A5" s="386"/>
      <c r="B5" s="387"/>
      <c r="C5" s="388" t="s">
        <v>544</v>
      </c>
      <c r="D5" s="389" t="s">
        <v>545</v>
      </c>
    </row>
    <row r="6" customFormat="false" ht="12.75" hidden="false" customHeight="false" outlineLevel="0" collapsed="false">
      <c r="A6" s="390" t="n">
        <v>1</v>
      </c>
      <c r="B6" s="388" t="s">
        <v>546</v>
      </c>
      <c r="C6" s="391" t="s">
        <v>547</v>
      </c>
      <c r="D6" s="386"/>
    </row>
    <row r="7" customFormat="false" ht="12.75" hidden="false" customHeight="false" outlineLevel="0" collapsed="false">
      <c r="A7" s="390" t="n">
        <v>2</v>
      </c>
      <c r="B7" s="388" t="s">
        <v>546</v>
      </c>
      <c r="C7" s="391" t="s">
        <v>548</v>
      </c>
      <c r="D7" s="386"/>
    </row>
    <row r="8" customFormat="false" ht="12.75" hidden="false" customHeight="false" outlineLevel="0" collapsed="false">
      <c r="A8" s="390" t="n">
        <v>3</v>
      </c>
      <c r="B8" s="388" t="s">
        <v>546</v>
      </c>
      <c r="C8" s="391" t="s">
        <v>549</v>
      </c>
      <c r="D8" s="386"/>
    </row>
    <row r="9" customFormat="false" ht="12.75" hidden="false" customHeight="false" outlineLevel="0" collapsed="false">
      <c r="A9" s="390" t="n">
        <v>4</v>
      </c>
      <c r="B9" s="388" t="s">
        <v>546</v>
      </c>
      <c r="C9" s="391" t="s">
        <v>550</v>
      </c>
      <c r="D9" s="386"/>
    </row>
    <row r="10" customFormat="false" ht="12.75" hidden="false" customHeight="false" outlineLevel="0" collapsed="false">
      <c r="A10" s="390" t="n">
        <v>5</v>
      </c>
      <c r="B10" s="388" t="s">
        <v>546</v>
      </c>
      <c r="C10" s="391" t="s">
        <v>551</v>
      </c>
      <c r="D10" s="386"/>
    </row>
    <row r="11" customFormat="false" ht="12.75" hidden="false" customHeight="false" outlineLevel="0" collapsed="false">
      <c r="A11" s="390" t="n">
        <v>6</v>
      </c>
      <c r="B11" s="388" t="s">
        <v>546</v>
      </c>
      <c r="C11" s="391" t="s">
        <v>552</v>
      </c>
      <c r="D11" s="386"/>
    </row>
    <row r="12" customFormat="false" ht="12.75" hidden="false" customHeight="false" outlineLevel="0" collapsed="false">
      <c r="A12" s="390" t="n">
        <v>7</v>
      </c>
      <c r="B12" s="388" t="s">
        <v>546</v>
      </c>
      <c r="C12" s="391" t="s">
        <v>553</v>
      </c>
      <c r="D12" s="386"/>
    </row>
    <row r="13" customFormat="false" ht="12.75" hidden="false" customHeight="false" outlineLevel="0" collapsed="false">
      <c r="A13" s="390" t="n">
        <v>8</v>
      </c>
      <c r="B13" s="388" t="s">
        <v>546</v>
      </c>
      <c r="C13" s="391" t="s">
        <v>554</v>
      </c>
      <c r="D13" s="392" t="n">
        <f aca="false">Rezult!E7+Rezult!E8</f>
        <v>98476014</v>
      </c>
    </row>
    <row r="14" customFormat="false" ht="12.75" hidden="false" customHeight="false" outlineLevel="0" collapsed="false">
      <c r="A14" s="389" t="s">
        <v>38</v>
      </c>
      <c r="B14" s="387"/>
      <c r="C14" s="389" t="s">
        <v>555</v>
      </c>
      <c r="D14" s="386"/>
    </row>
    <row r="15" customFormat="false" ht="12.75" hidden="false" customHeight="false" outlineLevel="0" collapsed="false">
      <c r="A15" s="390" t="n">
        <v>9</v>
      </c>
      <c r="B15" s="388" t="s">
        <v>556</v>
      </c>
      <c r="C15" s="391" t="s">
        <v>557</v>
      </c>
      <c r="D15" s="386"/>
    </row>
    <row r="16" customFormat="false" ht="12.75" hidden="false" customHeight="false" outlineLevel="0" collapsed="false">
      <c r="A16" s="390" t="n">
        <v>10</v>
      </c>
      <c r="B16" s="388" t="s">
        <v>556</v>
      </c>
      <c r="C16" s="391" t="s">
        <v>558</v>
      </c>
      <c r="D16" s="386"/>
    </row>
    <row r="17" customFormat="false" ht="12.75" hidden="false" customHeight="false" outlineLevel="0" collapsed="false">
      <c r="A17" s="390" t="n">
        <v>11</v>
      </c>
      <c r="B17" s="388" t="s">
        <v>556</v>
      </c>
      <c r="C17" s="391" t="s">
        <v>559</v>
      </c>
      <c r="D17" s="386"/>
    </row>
    <row r="18" customFormat="false" ht="12.75" hidden="false" customHeight="false" outlineLevel="0" collapsed="false">
      <c r="A18" s="389" t="s">
        <v>63</v>
      </c>
      <c r="B18" s="387"/>
      <c r="C18" s="389" t="s">
        <v>560</v>
      </c>
      <c r="D18" s="386"/>
    </row>
    <row r="19" customFormat="false" ht="12.75" hidden="false" customHeight="false" outlineLevel="0" collapsed="false">
      <c r="A19" s="390" t="n">
        <v>12</v>
      </c>
      <c r="B19" s="388" t="s">
        <v>561</v>
      </c>
      <c r="C19" s="391" t="s">
        <v>562</v>
      </c>
      <c r="D19" s="386"/>
    </row>
    <row r="20" customFormat="false" ht="12.75" hidden="false" customHeight="false" outlineLevel="0" collapsed="false">
      <c r="A20" s="390" t="n">
        <v>13</v>
      </c>
      <c r="B20" s="388" t="s">
        <v>561</v>
      </c>
      <c r="C20" s="389" t="s">
        <v>563</v>
      </c>
      <c r="D20" s="386"/>
    </row>
    <row r="21" customFormat="false" ht="12.75" hidden="false" customHeight="false" outlineLevel="0" collapsed="false">
      <c r="A21" s="390" t="n">
        <v>14</v>
      </c>
      <c r="B21" s="388" t="s">
        <v>561</v>
      </c>
      <c r="C21" s="391" t="s">
        <v>564</v>
      </c>
      <c r="D21" s="386"/>
    </row>
    <row r="22" customFormat="false" ht="12.75" hidden="false" customHeight="false" outlineLevel="0" collapsed="false">
      <c r="A22" s="390" t="n">
        <v>15</v>
      </c>
      <c r="B22" s="388" t="s">
        <v>561</v>
      </c>
      <c r="C22" s="391" t="s">
        <v>565</v>
      </c>
      <c r="D22" s="386"/>
    </row>
    <row r="23" customFormat="false" ht="12.75" hidden="false" customHeight="false" outlineLevel="0" collapsed="false">
      <c r="A23" s="390" t="n">
        <v>16</v>
      </c>
      <c r="B23" s="388" t="s">
        <v>561</v>
      </c>
      <c r="C23" s="391" t="s">
        <v>566</v>
      </c>
      <c r="D23" s="386"/>
    </row>
    <row r="24" customFormat="false" ht="12.75" hidden="false" customHeight="false" outlineLevel="0" collapsed="false">
      <c r="A24" s="390" t="n">
        <v>17</v>
      </c>
      <c r="B24" s="388" t="s">
        <v>561</v>
      </c>
      <c r="C24" s="391" t="s">
        <v>567</v>
      </c>
      <c r="D24" s="386"/>
    </row>
    <row r="25" customFormat="false" ht="12.75" hidden="false" customHeight="false" outlineLevel="0" collapsed="false">
      <c r="A25" s="390" t="n">
        <v>18</v>
      </c>
      <c r="B25" s="388" t="s">
        <v>561</v>
      </c>
      <c r="C25" s="391" t="s">
        <v>568</v>
      </c>
      <c r="D25" s="386"/>
    </row>
    <row r="26" customFormat="false" ht="12.75" hidden="false" customHeight="false" outlineLevel="0" collapsed="false">
      <c r="A26" s="390" t="n">
        <v>19</v>
      </c>
      <c r="B26" s="388" t="s">
        <v>561</v>
      </c>
      <c r="C26" s="391" t="s">
        <v>569</v>
      </c>
      <c r="D26" s="386"/>
    </row>
    <row r="27" customFormat="false" ht="12.75" hidden="false" customHeight="false" outlineLevel="0" collapsed="false">
      <c r="A27" s="389" t="s">
        <v>101</v>
      </c>
      <c r="B27" s="387"/>
      <c r="C27" s="389" t="s">
        <v>570</v>
      </c>
      <c r="D27" s="386"/>
    </row>
    <row r="28" customFormat="false" ht="12.75" hidden="false" customHeight="false" outlineLevel="0" collapsed="false">
      <c r="A28" s="390" t="n">
        <v>20</v>
      </c>
      <c r="B28" s="388" t="s">
        <v>571</v>
      </c>
      <c r="C28" s="391" t="s">
        <v>572</v>
      </c>
      <c r="D28" s="386"/>
    </row>
    <row r="29" customFormat="false" ht="12.75" hidden="false" customHeight="false" outlineLevel="0" collapsed="false">
      <c r="A29" s="390" t="n">
        <v>21</v>
      </c>
      <c r="B29" s="388" t="s">
        <v>571</v>
      </c>
      <c r="C29" s="391" t="s">
        <v>573</v>
      </c>
      <c r="D29" s="386"/>
    </row>
    <row r="30" customFormat="false" ht="12.75" hidden="false" customHeight="false" outlineLevel="0" collapsed="false">
      <c r="A30" s="390" t="n">
        <v>22</v>
      </c>
      <c r="B30" s="388" t="s">
        <v>571</v>
      </c>
      <c r="C30" s="391" t="s">
        <v>574</v>
      </c>
      <c r="D30" s="386"/>
    </row>
    <row r="31" customFormat="false" ht="12.75" hidden="false" customHeight="false" outlineLevel="0" collapsed="false">
      <c r="A31" s="390" t="n">
        <v>23</v>
      </c>
      <c r="B31" s="388" t="s">
        <v>571</v>
      </c>
      <c r="C31" s="391" t="s">
        <v>575</v>
      </c>
      <c r="D31" s="386"/>
    </row>
    <row r="32" customFormat="false" ht="12.75" hidden="false" customHeight="false" outlineLevel="0" collapsed="false">
      <c r="A32" s="389" t="s">
        <v>576</v>
      </c>
      <c r="B32" s="387"/>
      <c r="C32" s="389" t="s">
        <v>577</v>
      </c>
      <c r="D32" s="386"/>
    </row>
    <row r="33" customFormat="false" ht="12.75" hidden="false" customHeight="false" outlineLevel="0" collapsed="false">
      <c r="A33" s="390" t="n">
        <v>24</v>
      </c>
      <c r="B33" s="388" t="s">
        <v>578</v>
      </c>
      <c r="C33" s="391" t="s">
        <v>579</v>
      </c>
      <c r="D33" s="386"/>
    </row>
    <row r="34" customFormat="false" ht="12.75" hidden="false" customHeight="false" outlineLevel="0" collapsed="false">
      <c r="A34" s="390" t="n">
        <v>25</v>
      </c>
      <c r="B34" s="388" t="s">
        <v>578</v>
      </c>
      <c r="C34" s="391" t="s">
        <v>580</v>
      </c>
      <c r="D34" s="386"/>
    </row>
    <row r="35" customFormat="false" ht="12.75" hidden="false" customHeight="false" outlineLevel="0" collapsed="false">
      <c r="A35" s="390" t="n">
        <v>26</v>
      </c>
      <c r="B35" s="388" t="s">
        <v>578</v>
      </c>
      <c r="C35" s="391" t="s">
        <v>581</v>
      </c>
      <c r="D35" s="386"/>
    </row>
    <row r="36" customFormat="false" ht="12.75" hidden="false" customHeight="false" outlineLevel="0" collapsed="false">
      <c r="A36" s="390" t="n">
        <v>27</v>
      </c>
      <c r="B36" s="388" t="s">
        <v>578</v>
      </c>
      <c r="C36" s="391" t="s">
        <v>582</v>
      </c>
      <c r="D36" s="386"/>
    </row>
    <row r="37" customFormat="false" ht="12.75" hidden="false" customHeight="false" outlineLevel="0" collapsed="false">
      <c r="A37" s="390" t="n">
        <v>28</v>
      </c>
      <c r="B37" s="388" t="s">
        <v>578</v>
      </c>
      <c r="C37" s="391" t="s">
        <v>583</v>
      </c>
      <c r="D37" s="386"/>
    </row>
    <row r="38" customFormat="false" ht="12.75" hidden="false" customHeight="false" outlineLevel="0" collapsed="false">
      <c r="A38" s="390" t="n">
        <v>29</v>
      </c>
      <c r="B38" s="388" t="s">
        <v>578</v>
      </c>
      <c r="C38" s="391" t="s">
        <v>584</v>
      </c>
      <c r="D38" s="386"/>
    </row>
    <row r="39" customFormat="false" ht="12.75" hidden="false" customHeight="false" outlineLevel="0" collapsed="false">
      <c r="A39" s="390" t="n">
        <v>30</v>
      </c>
      <c r="B39" s="388" t="s">
        <v>578</v>
      </c>
      <c r="C39" s="391" t="s">
        <v>585</v>
      </c>
      <c r="D39" s="386"/>
    </row>
    <row r="40" customFormat="false" ht="12.75" hidden="false" customHeight="false" outlineLevel="0" collapsed="false">
      <c r="A40" s="390" t="n">
        <v>31</v>
      </c>
      <c r="B40" s="388" t="s">
        <v>578</v>
      </c>
      <c r="C40" s="391" t="s">
        <v>586</v>
      </c>
      <c r="D40" s="386"/>
    </row>
    <row r="41" customFormat="false" ht="12.75" hidden="false" customHeight="false" outlineLevel="0" collapsed="false">
      <c r="A41" s="390" t="n">
        <v>32</v>
      </c>
      <c r="B41" s="388" t="s">
        <v>578</v>
      </c>
      <c r="C41" s="391" t="s">
        <v>587</v>
      </c>
      <c r="D41" s="386"/>
    </row>
    <row r="42" customFormat="false" ht="12.75" hidden="false" customHeight="false" outlineLevel="0" collapsed="false">
      <c r="A42" s="390" t="n">
        <v>33</v>
      </c>
      <c r="B42" s="388" t="s">
        <v>578</v>
      </c>
      <c r="C42" s="391" t="s">
        <v>588</v>
      </c>
      <c r="D42" s="386"/>
    </row>
    <row r="43" customFormat="false" ht="12.75" hidden="false" customHeight="false" outlineLevel="0" collapsed="false">
      <c r="A43" s="390" t="n">
        <v>34</v>
      </c>
      <c r="B43" s="388" t="s">
        <v>578</v>
      </c>
      <c r="C43" s="391" t="s">
        <v>589</v>
      </c>
      <c r="D43" s="386"/>
    </row>
    <row r="44" customFormat="false" ht="12.75" hidden="false" customHeight="false" outlineLevel="0" collapsed="false">
      <c r="A44" s="389" t="s">
        <v>590</v>
      </c>
      <c r="B44" s="387"/>
      <c r="C44" s="389" t="s">
        <v>591</v>
      </c>
      <c r="D44" s="386"/>
    </row>
    <row r="45" customFormat="false" ht="12.75" hidden="false" customHeight="false" outlineLevel="0" collapsed="false">
      <c r="A45" s="386"/>
      <c r="B45" s="387"/>
      <c r="C45" s="388" t="s">
        <v>592</v>
      </c>
      <c r="D45" s="386" t="n">
        <f aca="false">SUM(D6:D44)</f>
        <v>98476014</v>
      </c>
      <c r="E45" s="185"/>
    </row>
    <row r="46" customFormat="false" ht="6.75" hidden="false" customHeight="true" outlineLevel="0" collapsed="false">
      <c r="A46" s="381"/>
      <c r="B46" s="384"/>
      <c r="C46" s="381"/>
      <c r="D46" s="381"/>
    </row>
    <row r="47" customFormat="false" ht="12.75" hidden="false" customHeight="false" outlineLevel="0" collapsed="false">
      <c r="A47" s="381"/>
      <c r="B47" s="388" t="s">
        <v>593</v>
      </c>
      <c r="C47" s="386"/>
      <c r="D47" s="391" t="s">
        <v>594</v>
      </c>
    </row>
    <row r="48" customFormat="false" ht="5.25" hidden="false" customHeight="true" outlineLevel="0" collapsed="false">
      <c r="A48" s="381"/>
      <c r="B48" s="393"/>
      <c r="C48" s="393"/>
      <c r="D48" s="386"/>
    </row>
    <row r="49" customFormat="false" ht="12.75" hidden="false" customHeight="false" outlineLevel="0" collapsed="false">
      <c r="A49" s="381"/>
      <c r="B49" s="394" t="s">
        <v>595</v>
      </c>
      <c r="C49" s="386"/>
      <c r="D49" s="386" t="n">
        <v>0</v>
      </c>
    </row>
    <row r="50" customFormat="false" ht="12.75" hidden="false" customHeight="false" outlineLevel="0" collapsed="false">
      <c r="A50" s="381"/>
      <c r="B50" s="394" t="s">
        <v>596</v>
      </c>
      <c r="C50" s="386"/>
      <c r="D50" s="386" t="n">
        <v>8</v>
      </c>
    </row>
    <row r="51" customFormat="false" ht="12.75" hidden="false" customHeight="false" outlineLevel="0" collapsed="false">
      <c r="A51" s="381"/>
      <c r="B51" s="394" t="s">
        <v>597</v>
      </c>
      <c r="C51" s="386"/>
      <c r="D51" s="386" t="n">
        <v>2</v>
      </c>
    </row>
    <row r="52" customFormat="false" ht="12.75" hidden="false" customHeight="false" outlineLevel="0" collapsed="false">
      <c r="A52" s="381"/>
      <c r="B52" s="394" t="s">
        <v>598</v>
      </c>
      <c r="C52" s="386"/>
      <c r="D52" s="386"/>
    </row>
    <row r="53" customFormat="false" ht="12.75" hidden="false" customHeight="false" outlineLevel="0" collapsed="false">
      <c r="A53" s="381"/>
      <c r="B53" s="394" t="s">
        <v>599</v>
      </c>
      <c r="C53" s="386"/>
      <c r="D53" s="386"/>
    </row>
    <row r="54" customFormat="false" ht="12.75" hidden="false" customHeight="false" outlineLevel="0" collapsed="false">
      <c r="A54" s="381"/>
      <c r="B54" s="395" t="s">
        <v>289</v>
      </c>
      <c r="C54" s="395"/>
      <c r="D54" s="386" t="n">
        <f aca="false">SUM(D49:D53)</f>
        <v>10</v>
      </c>
    </row>
    <row r="55" customFormat="false" ht="15.75" hidden="false" customHeight="false" outlineLevel="0" collapsed="false">
      <c r="A55" s="381"/>
      <c r="B55" s="384"/>
      <c r="C55" s="381"/>
      <c r="D55" s="396" t="s">
        <v>476</v>
      </c>
    </row>
    <row r="56" customFormat="false" ht="12.75" hidden="false" customHeight="false" outlineLevel="0" collapsed="false">
      <c r="A56" s="381"/>
      <c r="B56" s="397"/>
      <c r="C56" s="381"/>
      <c r="D56" s="381" t="s">
        <v>600</v>
      </c>
    </row>
    <row r="57" customFormat="false" ht="12.75" hidden="false" customHeight="false" outlineLevel="0" collapsed="false">
      <c r="A57" s="381"/>
      <c r="B57" s="384"/>
      <c r="C57" s="381"/>
    </row>
  </sheetData>
  <mergeCells count="2">
    <mergeCell ref="B48:C48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22.56"/>
    <col collapsed="false" customWidth="true" hidden="false" outlineLevel="0" max="5" min="5" style="0" width="17.7"/>
  </cols>
  <sheetData>
    <row r="1" customFormat="false" ht="33" hidden="false" customHeight="true" outlineLevel="0" collapsed="false">
      <c r="A1" s="398"/>
      <c r="B1" s="398"/>
      <c r="C1" s="399"/>
      <c r="D1" s="399"/>
      <c r="E1" s="398"/>
      <c r="F1" s="398"/>
    </row>
    <row r="2" customFormat="false" ht="12.75" hidden="false" customHeight="false" outlineLevel="0" collapsed="false">
      <c r="B2" s="400" t="s">
        <v>601</v>
      </c>
    </row>
    <row r="3" customFormat="false" ht="12.75" hidden="false" customHeight="false" outlineLevel="0" collapsed="false">
      <c r="B3" s="401" t="s">
        <v>602</v>
      </c>
    </row>
    <row r="4" customFormat="false" ht="12.75" hidden="false" customHeight="false" outlineLevel="0" collapsed="false">
      <c r="B4" s="401"/>
    </row>
    <row r="5" customFormat="false" ht="15" hidden="false" customHeight="false" outlineLevel="0" collapsed="false">
      <c r="B5" s="402" t="s">
        <v>603</v>
      </c>
    </row>
    <row r="6" customFormat="false" ht="12.75" hidden="false" customHeight="false" outlineLevel="0" collapsed="false">
      <c r="B6" s="401"/>
    </row>
    <row r="7" s="185" customFormat="true" ht="32.25" hidden="false" customHeight="tru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403" t="s">
        <v>32</v>
      </c>
      <c r="B8" s="404" t="s">
        <v>604</v>
      </c>
      <c r="C8" s="403" t="s">
        <v>605</v>
      </c>
      <c r="D8" s="405" t="s">
        <v>606</v>
      </c>
      <c r="E8" s="405" t="s">
        <v>319</v>
      </c>
    </row>
    <row r="9" s="398" customFormat="true" ht="18" hidden="false" customHeight="true" outlineLevel="0" collapsed="false">
      <c r="A9" s="406" t="n">
        <v>1</v>
      </c>
      <c r="B9" s="407" t="s">
        <v>607</v>
      </c>
      <c r="C9" s="406" t="s">
        <v>608</v>
      </c>
      <c r="D9" s="408" t="s">
        <v>609</v>
      </c>
      <c r="E9" s="409" t="n">
        <v>1448409</v>
      </c>
    </row>
    <row r="10" s="398" customFormat="true" ht="18" hidden="false" customHeight="true" outlineLevel="0" collapsed="false">
      <c r="A10" s="406" t="n">
        <v>2</v>
      </c>
      <c r="B10" s="407" t="s">
        <v>610</v>
      </c>
      <c r="D10" s="410" t="s">
        <v>611</v>
      </c>
      <c r="E10" s="411" t="n">
        <v>64639</v>
      </c>
    </row>
    <row r="11" s="398" customFormat="true" ht="18" hidden="false" customHeight="true" outlineLevel="0" collapsed="false">
      <c r="A11" s="406" t="n">
        <v>3</v>
      </c>
      <c r="B11" s="407" t="s">
        <v>612</v>
      </c>
      <c r="C11" s="406"/>
      <c r="D11" s="408" t="s">
        <v>613</v>
      </c>
      <c r="E11" s="411" t="n">
        <v>12991</v>
      </c>
    </row>
    <row r="12" s="398" customFormat="true" ht="18" hidden="false" customHeight="true" outlineLevel="0" collapsed="false">
      <c r="A12" s="406" t="n">
        <v>4</v>
      </c>
      <c r="B12" s="407"/>
      <c r="C12" s="406"/>
      <c r="D12" s="408"/>
      <c r="E12" s="411"/>
    </row>
    <row r="13" s="398" customFormat="true" ht="18" hidden="false" customHeight="true" outlineLevel="0" collapsed="false">
      <c r="A13" s="406" t="n">
        <v>5</v>
      </c>
      <c r="B13" s="407"/>
      <c r="C13" s="406"/>
      <c r="D13" s="408"/>
      <c r="E13" s="411"/>
    </row>
    <row r="14" s="398" customFormat="true" ht="18" hidden="false" customHeight="true" outlineLevel="0" collapsed="false">
      <c r="A14" s="406" t="n">
        <v>6</v>
      </c>
      <c r="B14" s="407"/>
      <c r="C14" s="406"/>
      <c r="D14" s="408"/>
      <c r="E14" s="411"/>
    </row>
    <row r="15" s="398" customFormat="true" ht="18" hidden="false" customHeight="true" outlineLevel="0" collapsed="false">
      <c r="A15" s="406" t="n">
        <v>7</v>
      </c>
      <c r="B15" s="407"/>
      <c r="C15" s="406"/>
      <c r="D15" s="408"/>
      <c r="E15" s="411"/>
    </row>
    <row r="16" s="398" customFormat="true" ht="18" hidden="false" customHeight="true" outlineLevel="0" collapsed="false">
      <c r="A16" s="406" t="n">
        <v>8</v>
      </c>
      <c r="B16" s="407"/>
      <c r="C16" s="406"/>
      <c r="D16" s="408"/>
      <c r="E16" s="411"/>
    </row>
    <row r="17" s="398" customFormat="true" ht="18" hidden="false" customHeight="true" outlineLevel="0" collapsed="false">
      <c r="A17" s="406" t="n">
        <v>9</v>
      </c>
      <c r="B17" s="407"/>
      <c r="C17" s="406"/>
      <c r="D17" s="408"/>
      <c r="E17" s="411"/>
    </row>
    <row r="18" s="398" customFormat="true" ht="18" hidden="false" customHeight="true" outlineLevel="0" collapsed="false">
      <c r="A18" s="406" t="n">
        <v>10</v>
      </c>
      <c r="B18" s="407"/>
      <c r="C18" s="406"/>
      <c r="D18" s="408"/>
      <c r="E18" s="411"/>
    </row>
    <row r="19" s="398" customFormat="true" ht="18" hidden="false" customHeight="true" outlineLevel="0" collapsed="false">
      <c r="A19" s="406" t="n">
        <v>11</v>
      </c>
      <c r="B19" s="407"/>
      <c r="C19" s="406"/>
      <c r="D19" s="408"/>
      <c r="E19" s="411"/>
    </row>
    <row r="20" s="398" customFormat="true" ht="18" hidden="false" customHeight="true" outlineLevel="0" collapsed="false">
      <c r="A20" s="406" t="n">
        <v>12</v>
      </c>
      <c r="B20" s="407"/>
      <c r="C20" s="406"/>
      <c r="D20" s="408"/>
      <c r="E20" s="411"/>
    </row>
    <row r="21" s="398" customFormat="true" ht="18" hidden="false" customHeight="true" outlineLevel="0" collapsed="false">
      <c r="A21" s="406" t="n">
        <v>13</v>
      </c>
      <c r="B21" s="407"/>
      <c r="C21" s="406"/>
      <c r="D21" s="408"/>
      <c r="E21" s="411"/>
    </row>
    <row r="22" s="398" customFormat="true" ht="18" hidden="false" customHeight="true" outlineLevel="0" collapsed="false">
      <c r="A22" s="406" t="n">
        <v>14</v>
      </c>
      <c r="B22" s="407"/>
      <c r="C22" s="406"/>
      <c r="D22" s="408"/>
      <c r="E22" s="411"/>
    </row>
    <row r="23" s="398" customFormat="true" ht="18" hidden="false" customHeight="true" outlineLevel="0" collapsed="false">
      <c r="A23" s="406" t="n">
        <v>15</v>
      </c>
      <c r="B23" s="407"/>
      <c r="C23" s="406"/>
      <c r="D23" s="408"/>
      <c r="E23" s="411"/>
    </row>
    <row r="24" s="398" customFormat="true" ht="18" hidden="false" customHeight="true" outlineLevel="0" collapsed="false">
      <c r="A24" s="406" t="n">
        <v>16</v>
      </c>
      <c r="B24" s="407"/>
      <c r="C24" s="406"/>
      <c r="D24" s="408"/>
      <c r="E24" s="411"/>
    </row>
    <row r="25" s="398" customFormat="true" ht="18" hidden="false" customHeight="true" outlineLevel="0" collapsed="false">
      <c r="A25" s="406" t="n">
        <v>17</v>
      </c>
      <c r="B25" s="407"/>
      <c r="C25" s="406"/>
      <c r="D25" s="408"/>
      <c r="E25" s="411"/>
    </row>
    <row r="26" s="398" customFormat="true" ht="18" hidden="false" customHeight="true" outlineLevel="0" collapsed="false">
      <c r="A26" s="406" t="n">
        <v>18</v>
      </c>
      <c r="B26" s="407"/>
      <c r="C26" s="406"/>
      <c r="D26" s="408"/>
      <c r="E26" s="411"/>
    </row>
    <row r="27" s="398" customFormat="true" ht="18" hidden="false" customHeight="true" outlineLevel="0" collapsed="false">
      <c r="A27" s="406" t="n">
        <v>19</v>
      </c>
      <c r="B27" s="407"/>
      <c r="C27" s="406"/>
      <c r="D27" s="408"/>
      <c r="E27" s="411"/>
    </row>
    <row r="28" s="398" customFormat="true" ht="18" hidden="false" customHeight="true" outlineLevel="0" collapsed="false">
      <c r="A28" s="406" t="n">
        <v>20</v>
      </c>
      <c r="B28" s="407"/>
      <c r="C28" s="406"/>
      <c r="D28" s="408"/>
      <c r="E28" s="411"/>
    </row>
    <row r="29" s="398" customFormat="true" ht="18" hidden="false" customHeight="true" outlineLevel="0" collapsed="false">
      <c r="A29" s="406" t="n">
        <v>21</v>
      </c>
      <c r="B29" s="407"/>
      <c r="C29" s="406"/>
      <c r="D29" s="408"/>
      <c r="E29" s="411"/>
    </row>
    <row r="30" customFormat="false" ht="29.25" hidden="false" customHeight="true" outlineLevel="0" collapsed="false">
      <c r="A30" s="412"/>
      <c r="B30" s="413"/>
      <c r="C30" s="414" t="s">
        <v>614</v>
      </c>
      <c r="D30" s="415"/>
      <c r="E30" s="409" t="n">
        <f aca="false">SUM(E9:E29)</f>
        <v>1526039</v>
      </c>
      <c r="F30" s="185"/>
    </row>
    <row r="31" customFormat="false" ht="29.25" hidden="false" customHeight="true" outlineLevel="0" collapsed="false"/>
    <row r="32" customFormat="false" ht="15" hidden="false" customHeight="false" outlineLevel="0" collapsed="false">
      <c r="D32" s="339" t="s">
        <v>615</v>
      </c>
      <c r="E32" s="398" t="s">
        <v>616</v>
      </c>
    </row>
    <row r="33" customFormat="false" ht="12.75" hidden="false" customHeight="false" outlineLevel="0" collapsed="false">
      <c r="D33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5.28"/>
    <col collapsed="false" customWidth="true" hidden="false" outlineLevel="0" max="4" min="4" style="333" width="7.56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16" t="s">
        <v>618</v>
      </c>
      <c r="C1" s="416"/>
      <c r="D1" s="416"/>
    </row>
    <row r="2" customFormat="false" ht="12.75" hidden="false" customHeight="false" outlineLevel="0" collapsed="false">
      <c r="B2" s="417" t="s">
        <v>619</v>
      </c>
      <c r="C2" s="417"/>
      <c r="D2" s="417"/>
      <c r="E2" s="417"/>
      <c r="F2" s="417"/>
      <c r="G2" s="417"/>
      <c r="H2" s="418"/>
      <c r="I2" s="418"/>
    </row>
    <row r="3" customFormat="false" ht="9" hidden="false" customHeight="true" outlineLevel="0" collapsed="false">
      <c r="C3" s="419"/>
      <c r="D3" s="419"/>
      <c r="E3" s="419"/>
      <c r="F3" s="419"/>
      <c r="G3" s="419"/>
      <c r="H3" s="419"/>
      <c r="I3" s="419"/>
    </row>
    <row r="4" customFormat="false" ht="10.5" hidden="false" customHeight="true" outlineLevel="0" collapsed="false">
      <c r="B4" s="420"/>
      <c r="C4" s="421"/>
      <c r="D4" s="421"/>
      <c r="E4" s="422" t="s">
        <v>620</v>
      </c>
      <c r="F4" s="421"/>
      <c r="G4" s="421"/>
      <c r="H4" s="422" t="s">
        <v>620</v>
      </c>
      <c r="I4" s="419"/>
    </row>
    <row r="5" customFormat="false" ht="11.25" hidden="false" customHeight="true" outlineLevel="0" collapsed="false">
      <c r="B5" s="423" t="s">
        <v>32</v>
      </c>
      <c r="C5" s="424" t="s">
        <v>177</v>
      </c>
      <c r="D5" s="423" t="s">
        <v>621</v>
      </c>
      <c r="E5" s="425"/>
      <c r="F5" s="423" t="s">
        <v>622</v>
      </c>
      <c r="G5" s="423" t="s">
        <v>623</v>
      </c>
      <c r="H5" s="425"/>
    </row>
    <row r="6" customFormat="false" ht="10.5" hidden="false" customHeight="true" outlineLevel="0" collapsed="false">
      <c r="B6" s="426"/>
      <c r="C6" s="426"/>
      <c r="D6" s="426"/>
      <c r="E6" s="427" t="s">
        <v>624</v>
      </c>
      <c r="F6" s="426"/>
      <c r="G6" s="426"/>
      <c r="H6" s="427" t="s">
        <v>625</v>
      </c>
    </row>
    <row r="7" customFormat="false" ht="12.75" hidden="false" customHeight="false" outlineLevel="0" collapsed="false">
      <c r="B7" s="428" t="n">
        <v>1</v>
      </c>
      <c r="C7" s="391" t="s">
        <v>67</v>
      </c>
      <c r="D7" s="429"/>
      <c r="E7" s="415"/>
      <c r="F7" s="415"/>
      <c r="G7" s="415"/>
      <c r="H7" s="390" t="n">
        <v>0</v>
      </c>
    </row>
    <row r="8" customFormat="false" ht="12.75" hidden="false" customHeight="false" outlineLevel="0" collapsed="false">
      <c r="B8" s="428" t="n">
        <v>2</v>
      </c>
      <c r="C8" s="391" t="s">
        <v>626</v>
      </c>
      <c r="D8" s="429"/>
      <c r="E8" s="415"/>
      <c r="F8" s="415"/>
      <c r="G8" s="415"/>
      <c r="H8" s="390" t="n">
        <v>0</v>
      </c>
    </row>
    <row r="9" customFormat="false" ht="12.75" hidden="false" customHeight="false" outlineLevel="0" collapsed="false">
      <c r="B9" s="428" t="n">
        <v>3</v>
      </c>
      <c r="C9" s="391" t="s">
        <v>322</v>
      </c>
      <c r="D9" s="429"/>
      <c r="E9" s="409" t="n">
        <v>5891166</v>
      </c>
      <c r="F9" s="430" t="n">
        <v>4756004</v>
      </c>
      <c r="G9" s="415"/>
      <c r="H9" s="390" t="n">
        <f aca="false">E9+F9</f>
        <v>10647170</v>
      </c>
    </row>
    <row r="10" customFormat="false" ht="12.75" hidden="false" customHeight="false" outlineLevel="0" collapsed="false">
      <c r="B10" s="428" t="n">
        <v>4</v>
      </c>
      <c r="C10" s="391" t="s">
        <v>627</v>
      </c>
      <c r="D10" s="429"/>
      <c r="E10" s="415"/>
      <c r="F10" s="415"/>
      <c r="G10" s="415"/>
      <c r="H10" s="390" t="n">
        <v>0</v>
      </c>
    </row>
    <row r="11" customFormat="false" ht="12.75" hidden="false" customHeight="false" outlineLevel="0" collapsed="false">
      <c r="B11" s="428" t="n">
        <v>5</v>
      </c>
      <c r="C11" s="391" t="s">
        <v>628</v>
      </c>
      <c r="D11" s="429"/>
      <c r="E11" s="415"/>
      <c r="F11" s="415"/>
      <c r="G11" s="415"/>
      <c r="H11" s="390" t="n">
        <v>0</v>
      </c>
    </row>
    <row r="12" customFormat="false" ht="12.75" hidden="false" customHeight="false" outlineLevel="0" collapsed="false">
      <c r="B12" s="428" t="n">
        <v>1</v>
      </c>
      <c r="C12" s="391" t="s">
        <v>629</v>
      </c>
      <c r="D12" s="429"/>
      <c r="E12" s="415"/>
      <c r="F12" s="415"/>
      <c r="G12" s="415"/>
      <c r="H12" s="390" t="n">
        <v>0</v>
      </c>
    </row>
    <row r="13" customFormat="false" ht="12.75" hidden="false" customHeight="false" outlineLevel="0" collapsed="false">
      <c r="B13" s="428" t="n">
        <v>2</v>
      </c>
      <c r="C13" s="415"/>
      <c r="D13" s="429"/>
      <c r="E13" s="415"/>
      <c r="F13" s="415"/>
      <c r="G13" s="415"/>
      <c r="H13" s="390" t="n">
        <v>0</v>
      </c>
    </row>
    <row r="14" customFormat="false" ht="12.75" hidden="false" customHeight="false" outlineLevel="0" collapsed="false">
      <c r="B14" s="428" t="n">
        <v>3</v>
      </c>
      <c r="C14" s="415"/>
      <c r="D14" s="429"/>
      <c r="E14" s="415"/>
      <c r="F14" s="415"/>
      <c r="G14" s="415"/>
      <c r="H14" s="390" t="n">
        <v>0</v>
      </c>
    </row>
    <row r="15" customFormat="false" ht="12.75" hidden="false" customHeight="false" outlineLevel="0" collapsed="false">
      <c r="B15" s="428" t="n">
        <v>4</v>
      </c>
      <c r="C15" s="415"/>
      <c r="D15" s="429"/>
      <c r="E15" s="415"/>
      <c r="F15" s="415"/>
      <c r="G15" s="415"/>
      <c r="H15" s="390" t="n">
        <v>0</v>
      </c>
    </row>
    <row r="16" customFormat="false" ht="12.75" hidden="false" customHeight="false" outlineLevel="0" collapsed="false">
      <c r="B16" s="415"/>
      <c r="C16" s="431" t="s">
        <v>186</v>
      </c>
      <c r="D16" s="432" t="n">
        <v>0</v>
      </c>
      <c r="E16" s="433" t="n">
        <f aca="false">SUM(E8:E14)</f>
        <v>5891166</v>
      </c>
      <c r="F16" s="433" t="n">
        <f aca="false">SUM(F8:F14)</f>
        <v>4756004</v>
      </c>
      <c r="G16" s="433" t="n">
        <f aca="false">SUM(G8:G14)</f>
        <v>0</v>
      </c>
      <c r="H16" s="433" t="n">
        <f aca="false">SUM(H8:H14)</f>
        <v>10647170</v>
      </c>
    </row>
    <row r="17" customFormat="false" ht="10.5" hidden="false" customHeight="true" outlineLevel="0" collapsed="false">
      <c r="B17" s="160"/>
      <c r="C17" s="434"/>
      <c r="D17" s="435"/>
      <c r="E17" s="436"/>
      <c r="F17" s="436"/>
      <c r="G17" s="160"/>
      <c r="H17" s="437"/>
      <c r="K17" s="185"/>
    </row>
    <row r="18" customFormat="false" ht="12.75" hidden="false" customHeight="false" outlineLevel="0" collapsed="false">
      <c r="B18" s="438" t="s">
        <v>630</v>
      </c>
      <c r="C18" s="438"/>
      <c r="D18" s="438"/>
      <c r="E18" s="438"/>
      <c r="F18" s="438"/>
      <c r="G18" s="438"/>
    </row>
    <row r="19" customFormat="false" ht="8.25" hidden="false" customHeight="true" outlineLevel="0" collapsed="false">
      <c r="B19" s="438"/>
      <c r="C19" s="438"/>
      <c r="D19" s="438"/>
      <c r="E19" s="438"/>
      <c r="F19" s="438"/>
      <c r="G19" s="438"/>
    </row>
    <row r="20" customFormat="false" ht="10.5" hidden="false" customHeight="true" outlineLevel="0" collapsed="false">
      <c r="B20" s="439"/>
      <c r="C20" s="439"/>
      <c r="D20" s="439"/>
      <c r="E20" s="440" t="s">
        <v>620</v>
      </c>
      <c r="F20" s="439"/>
      <c r="G20" s="439"/>
      <c r="H20" s="422" t="s">
        <v>620</v>
      </c>
    </row>
    <row r="21" customFormat="false" ht="13.5" hidden="false" customHeight="true" outlineLevel="0" collapsed="false">
      <c r="B21" s="441" t="s">
        <v>32</v>
      </c>
      <c r="C21" s="442" t="s">
        <v>177</v>
      </c>
      <c r="D21" s="441" t="s">
        <v>621</v>
      </c>
      <c r="E21" s="443"/>
      <c r="F21" s="441" t="s">
        <v>622</v>
      </c>
      <c r="G21" s="441" t="s">
        <v>623</v>
      </c>
      <c r="H21" s="425"/>
    </row>
    <row r="22" customFormat="false" ht="11.25" hidden="false" customHeight="true" outlineLevel="0" collapsed="false">
      <c r="B22" s="444"/>
      <c r="C22" s="444"/>
      <c r="D22" s="444"/>
      <c r="E22" s="445" t="s">
        <v>624</v>
      </c>
      <c r="F22" s="444"/>
      <c r="G22" s="444"/>
      <c r="H22" s="427" t="s">
        <v>625</v>
      </c>
    </row>
    <row r="23" customFormat="false" ht="12.75" hidden="false" customHeight="false" outlineLevel="0" collapsed="false">
      <c r="B23" s="428" t="n">
        <v>1</v>
      </c>
      <c r="C23" s="391" t="s">
        <v>67</v>
      </c>
      <c r="D23" s="446"/>
      <c r="E23" s="390" t="n">
        <v>0</v>
      </c>
      <c r="F23" s="390" t="n">
        <v>0</v>
      </c>
      <c r="G23" s="415"/>
      <c r="H23" s="390" t="n">
        <v>0</v>
      </c>
    </row>
    <row r="24" customFormat="false" ht="12.75" hidden="false" customHeight="false" outlineLevel="0" collapsed="false">
      <c r="B24" s="428" t="n">
        <v>2</v>
      </c>
      <c r="C24" s="391" t="s">
        <v>626</v>
      </c>
      <c r="D24" s="429"/>
      <c r="E24" s="415"/>
      <c r="F24" s="415"/>
      <c r="G24" s="415"/>
      <c r="H24" s="390" t="n">
        <v>0</v>
      </c>
    </row>
    <row r="25" customFormat="false" ht="12.75" hidden="false" customHeight="false" outlineLevel="0" collapsed="false">
      <c r="B25" s="428" t="n">
        <v>3</v>
      </c>
      <c r="C25" s="391" t="s">
        <v>631</v>
      </c>
      <c r="D25" s="429"/>
      <c r="E25" s="409" t="n">
        <f aca="false">'[1]2013'!$H$111</f>
        <v>1426608.20303233</v>
      </c>
      <c r="F25" s="447" t="n">
        <f aca="false">Rezult!E14</f>
        <v>955192</v>
      </c>
      <c r="G25" s="409" t="n">
        <f aca="false">G9</f>
        <v>0</v>
      </c>
      <c r="H25" s="447" t="n">
        <f aca="false">E25+F25</f>
        <v>2381800.20303233</v>
      </c>
    </row>
    <row r="26" customFormat="false" ht="12.75" hidden="false" customHeight="false" outlineLevel="0" collapsed="false">
      <c r="B26" s="428" t="n">
        <v>4</v>
      </c>
      <c r="C26" s="391" t="s">
        <v>627</v>
      </c>
      <c r="D26" s="429"/>
      <c r="E26" s="415"/>
      <c r="F26" s="415"/>
      <c r="G26" s="415"/>
      <c r="H26" s="390" t="n">
        <v>0</v>
      </c>
    </row>
    <row r="27" customFormat="false" ht="12.75" hidden="false" customHeight="false" outlineLevel="0" collapsed="false">
      <c r="B27" s="428" t="n">
        <v>5</v>
      </c>
      <c r="C27" s="391" t="s">
        <v>628</v>
      </c>
      <c r="D27" s="429"/>
      <c r="E27" s="415"/>
      <c r="F27" s="415"/>
      <c r="G27" s="415"/>
      <c r="H27" s="390" t="n">
        <v>0</v>
      </c>
    </row>
    <row r="28" customFormat="false" ht="12.75" hidden="false" customHeight="false" outlineLevel="0" collapsed="false">
      <c r="B28" s="428" t="n">
        <v>1</v>
      </c>
      <c r="C28" s="391" t="s">
        <v>629</v>
      </c>
      <c r="D28" s="429"/>
      <c r="E28" s="415"/>
      <c r="F28" s="415"/>
      <c r="G28" s="415"/>
      <c r="H28" s="415"/>
    </row>
    <row r="29" customFormat="false" ht="12.75" hidden="false" customHeight="false" outlineLevel="0" collapsed="false">
      <c r="B29" s="428" t="n">
        <v>2</v>
      </c>
      <c r="C29" s="415"/>
      <c r="D29" s="429"/>
      <c r="E29" s="415"/>
      <c r="F29" s="415"/>
      <c r="G29" s="415"/>
      <c r="H29" s="390" t="n">
        <v>0</v>
      </c>
    </row>
    <row r="30" customFormat="false" ht="12.75" hidden="false" customHeight="false" outlineLevel="0" collapsed="false">
      <c r="B30" s="428" t="n">
        <v>3</v>
      </c>
      <c r="C30" s="415"/>
      <c r="D30" s="429"/>
      <c r="E30" s="415"/>
      <c r="F30" s="415"/>
      <c r="G30" s="415"/>
      <c r="H30" s="390" t="n">
        <v>0</v>
      </c>
    </row>
    <row r="31" customFormat="false" ht="12.75" hidden="false" customHeight="false" outlineLevel="0" collapsed="false">
      <c r="B31" s="428" t="n">
        <v>4</v>
      </c>
      <c r="C31" s="415"/>
      <c r="D31" s="429"/>
      <c r="E31" s="415"/>
      <c r="F31" s="415"/>
      <c r="G31" s="415"/>
      <c r="H31" s="390" t="n">
        <v>0</v>
      </c>
    </row>
    <row r="32" customFormat="false" ht="12.75" hidden="false" customHeight="false" outlineLevel="0" collapsed="false">
      <c r="B32" s="415"/>
      <c r="C32" s="431" t="s">
        <v>186</v>
      </c>
      <c r="D32" s="432" t="n">
        <v>0</v>
      </c>
      <c r="E32" s="433" t="n">
        <v>0</v>
      </c>
      <c r="F32" s="433" t="n">
        <v>0</v>
      </c>
      <c r="G32" s="415"/>
      <c r="H32" s="433" t="n">
        <v>0</v>
      </c>
    </row>
    <row r="33" customFormat="false" ht="6" hidden="false" customHeight="true" outlineLevel="0" collapsed="false">
      <c r="B33" s="83"/>
      <c r="C33" s="448"/>
      <c r="D33" s="449"/>
      <c r="E33" s="437"/>
      <c r="F33" s="437"/>
      <c r="G33" s="83"/>
      <c r="H33" s="437"/>
    </row>
    <row r="34" customFormat="false" ht="12.75" hidden="false" customHeight="false" outlineLevel="0" collapsed="false">
      <c r="D34" s="450" t="s">
        <v>632</v>
      </c>
    </row>
    <row r="35" customFormat="false" ht="5.25" hidden="false" customHeight="true" outlineLevel="0" collapsed="false"/>
    <row r="36" customFormat="false" ht="12.75" hidden="false" customHeight="true" outlineLevel="0" collapsed="false">
      <c r="B36" s="420"/>
      <c r="C36" s="420"/>
      <c r="D36" s="422"/>
      <c r="E36" s="422" t="s">
        <v>620</v>
      </c>
      <c r="F36" s="420"/>
      <c r="G36" s="422"/>
      <c r="H36" s="422" t="s">
        <v>620</v>
      </c>
    </row>
    <row r="37" customFormat="false" ht="12.75" hidden="false" customHeight="true" outlineLevel="0" collapsed="false">
      <c r="B37" s="423" t="s">
        <v>32</v>
      </c>
      <c r="C37" s="424" t="s">
        <v>177</v>
      </c>
      <c r="D37" s="423" t="s">
        <v>621</v>
      </c>
      <c r="E37" s="425"/>
      <c r="F37" s="423" t="s">
        <v>622</v>
      </c>
      <c r="G37" s="423" t="s">
        <v>623</v>
      </c>
      <c r="H37" s="425"/>
    </row>
    <row r="38" customFormat="false" ht="10.5" hidden="false" customHeight="true" outlineLevel="0" collapsed="false">
      <c r="B38" s="426"/>
      <c r="C38" s="426"/>
      <c r="D38" s="426"/>
      <c r="E38" s="427" t="s">
        <v>624</v>
      </c>
      <c r="F38" s="426"/>
      <c r="G38" s="426"/>
      <c r="H38" s="427" t="s">
        <v>625</v>
      </c>
    </row>
    <row r="39" customFormat="false" ht="12.75" hidden="false" customHeight="false" outlineLevel="0" collapsed="false">
      <c r="B39" s="428" t="n">
        <v>1</v>
      </c>
      <c r="C39" s="391" t="s">
        <v>67</v>
      </c>
      <c r="D39" s="446" t="n">
        <v>0</v>
      </c>
      <c r="E39" s="415"/>
      <c r="F39" s="390" t="n">
        <v>0</v>
      </c>
      <c r="G39" s="415"/>
      <c r="H39" s="390" t="n">
        <v>0</v>
      </c>
    </row>
    <row r="40" customFormat="false" ht="12.75" hidden="false" customHeight="false" outlineLevel="0" collapsed="false">
      <c r="B40" s="428" t="n">
        <v>2</v>
      </c>
      <c r="C40" s="391" t="s">
        <v>626</v>
      </c>
      <c r="D40" s="429"/>
      <c r="E40" s="415"/>
      <c r="F40" s="415"/>
      <c r="G40" s="415"/>
      <c r="H40" s="390" t="n">
        <v>0</v>
      </c>
    </row>
    <row r="41" customFormat="false" ht="12.75" hidden="false" customHeight="false" outlineLevel="0" collapsed="false">
      <c r="B41" s="428" t="n">
        <v>3</v>
      </c>
      <c r="C41" s="391" t="s">
        <v>631</v>
      </c>
      <c r="D41" s="429"/>
      <c r="E41" s="409" t="n">
        <f aca="false">E9-E25</f>
        <v>4464557.79696767</v>
      </c>
      <c r="F41" s="451" t="n">
        <f aca="false">H41-E41</f>
        <v>3800812.20303233</v>
      </c>
      <c r="G41" s="415" t="n">
        <f aca="false">G9</f>
        <v>0</v>
      </c>
      <c r="H41" s="415" t="n">
        <v>8265370</v>
      </c>
      <c r="J41" s="63"/>
    </row>
    <row r="42" customFormat="false" ht="12.75" hidden="false" customHeight="false" outlineLevel="0" collapsed="false">
      <c r="B42" s="428" t="n">
        <v>4</v>
      </c>
      <c r="C42" s="391" t="s">
        <v>627</v>
      </c>
      <c r="D42" s="429"/>
      <c r="E42" s="415"/>
      <c r="F42" s="415"/>
      <c r="G42" s="415"/>
      <c r="H42" s="390" t="n">
        <v>0</v>
      </c>
    </row>
    <row r="43" customFormat="false" ht="12.75" hidden="false" customHeight="false" outlineLevel="0" collapsed="false">
      <c r="B43" s="428" t="n">
        <v>5</v>
      </c>
      <c r="C43" s="391" t="s">
        <v>628</v>
      </c>
      <c r="D43" s="429"/>
      <c r="E43" s="415"/>
      <c r="F43" s="415"/>
      <c r="G43" s="415"/>
      <c r="H43" s="390" t="n">
        <v>0</v>
      </c>
    </row>
    <row r="44" customFormat="false" ht="12.75" hidden="false" customHeight="false" outlineLevel="0" collapsed="false">
      <c r="B44" s="428" t="n">
        <v>1</v>
      </c>
      <c r="C44" s="391" t="s">
        <v>629</v>
      </c>
      <c r="D44" s="429"/>
      <c r="E44" s="415"/>
      <c r="F44" s="415"/>
      <c r="G44" s="415"/>
      <c r="H44" s="390" t="n">
        <v>0</v>
      </c>
    </row>
    <row r="45" customFormat="false" ht="12.75" hidden="false" customHeight="false" outlineLevel="0" collapsed="false">
      <c r="B45" s="428" t="n">
        <v>2</v>
      </c>
      <c r="C45" s="415"/>
      <c r="D45" s="429"/>
      <c r="E45" s="415"/>
      <c r="F45" s="415"/>
      <c r="G45" s="415"/>
      <c r="H45" s="390" t="n">
        <v>0</v>
      </c>
    </row>
    <row r="46" customFormat="false" ht="12.75" hidden="false" customHeight="false" outlineLevel="0" collapsed="false">
      <c r="B46" s="428" t="n">
        <v>3</v>
      </c>
      <c r="C46" s="415"/>
      <c r="D46" s="429"/>
      <c r="E46" s="415"/>
      <c r="F46" s="415"/>
      <c r="G46" s="415"/>
      <c r="H46" s="390" t="n">
        <v>0</v>
      </c>
    </row>
    <row r="47" customFormat="false" ht="12.75" hidden="false" customHeight="false" outlineLevel="0" collapsed="false">
      <c r="B47" s="428" t="n">
        <v>4</v>
      </c>
      <c r="C47" s="415"/>
      <c r="D47" s="429"/>
      <c r="E47" s="415"/>
      <c r="F47" s="415"/>
      <c r="G47" s="415"/>
      <c r="H47" s="390" t="n">
        <v>0</v>
      </c>
    </row>
    <row r="48" customFormat="false" ht="12.75" hidden="false" customHeight="false" outlineLevel="0" collapsed="false">
      <c r="B48" s="452"/>
      <c r="C48" s="431" t="s">
        <v>186</v>
      </c>
      <c r="D48" s="432" t="n">
        <v>0</v>
      </c>
      <c r="E48" s="433" t="n">
        <f aca="false">SUM(E41:E46)</f>
        <v>4464557.79696767</v>
      </c>
      <c r="F48" s="433" t="n">
        <f aca="false">SUM(F41:F46)</f>
        <v>3800812.20303233</v>
      </c>
      <c r="G48" s="433" t="n">
        <f aca="false">SUM(G41:G46)</f>
        <v>0</v>
      </c>
      <c r="H48" s="433" t="n">
        <f aca="false">SUM(H41:H46)</f>
        <v>8265370</v>
      </c>
    </row>
    <row r="50" customFormat="false" ht="12.75" hidden="false" customHeight="false" outlineLevel="0" collapsed="false">
      <c r="G50" s="453" t="s">
        <v>476</v>
      </c>
    </row>
    <row r="51" customFormat="false" ht="12.75" hidden="false" customHeight="false" outlineLevel="0" collapsed="false">
      <c r="G51" s="0" t="s">
        <v>633</v>
      </c>
    </row>
  </sheetData>
  <mergeCells count="3">
    <mergeCell ref="B1:D1"/>
    <mergeCell ref="B2:G2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19.7"/>
    <col collapsed="false" customWidth="true" hidden="false" outlineLevel="0" max="5" min="5" style="0" width="15.56"/>
  </cols>
  <sheetData>
    <row r="1" customFormat="false" ht="33" hidden="false" customHeight="true" outlineLevel="0" collapsed="false">
      <c r="A1" s="454"/>
      <c r="B1" s="454"/>
      <c r="C1" s="455"/>
      <c r="D1" s="455"/>
      <c r="E1" s="454"/>
      <c r="F1" s="454"/>
    </row>
    <row r="2" customFormat="false" ht="12.75" hidden="false" customHeight="false" outlineLevel="0" collapsed="false">
      <c r="B2" s="400" t="s">
        <v>634</v>
      </c>
    </row>
    <row r="3" customFormat="false" ht="12.75" hidden="false" customHeight="false" outlineLevel="0" collapsed="false">
      <c r="B3" s="400" t="s">
        <v>635</v>
      </c>
    </row>
    <row r="4" customFormat="false" ht="12.75" hidden="false" customHeight="false" outlineLevel="0" collapsed="false">
      <c r="B4" s="456" t="s">
        <v>636</v>
      </c>
    </row>
    <row r="5" customFormat="false" ht="18" hidden="false" customHeight="false" outlineLevel="0" collapsed="false">
      <c r="B5" s="457" t="s">
        <v>637</v>
      </c>
      <c r="C5" s="458"/>
    </row>
    <row r="6" customFormat="false" ht="12.75" hidden="false" customHeight="false" outlineLevel="0" collapsed="false">
      <c r="B6" s="401"/>
    </row>
    <row r="7" s="185" customFormat="true" ht="32.25" hidden="false" customHeight="true" outlineLevel="0" collapsed="false">
      <c r="A7" s="0"/>
      <c r="B7" s="0"/>
      <c r="C7" s="0"/>
      <c r="D7" s="0"/>
      <c r="E7" s="0"/>
    </row>
    <row r="8" customFormat="false" ht="24.75" hidden="false" customHeight="true" outlineLevel="0" collapsed="false">
      <c r="A8" s="403" t="s">
        <v>32</v>
      </c>
      <c r="B8" s="404" t="s">
        <v>638</v>
      </c>
      <c r="C8" s="403" t="s">
        <v>639</v>
      </c>
      <c r="D8" s="405" t="s">
        <v>640</v>
      </c>
      <c r="E8" s="405" t="s">
        <v>641</v>
      </c>
    </row>
    <row r="9" s="398" customFormat="true" ht="18" hidden="false" customHeight="true" outlineLevel="0" collapsed="false">
      <c r="A9" s="406" t="n">
        <v>1</v>
      </c>
      <c r="B9" s="459" t="s">
        <v>280</v>
      </c>
      <c r="C9" s="460" t="s">
        <v>282</v>
      </c>
      <c r="D9" s="429" t="s">
        <v>642</v>
      </c>
      <c r="E9" s="461"/>
    </row>
    <row r="10" s="398" customFormat="true" ht="18" hidden="false" customHeight="true" outlineLevel="0" collapsed="false">
      <c r="A10" s="406" t="n">
        <v>2</v>
      </c>
      <c r="B10" s="459" t="s">
        <v>280</v>
      </c>
      <c r="C10" s="460" t="s">
        <v>284</v>
      </c>
      <c r="D10" s="219" t="n">
        <v>24.91</v>
      </c>
      <c r="E10" s="462" t="n">
        <v>2596.6</v>
      </c>
    </row>
    <row r="11" s="398" customFormat="true" ht="18" hidden="false" customHeight="true" outlineLevel="0" collapsed="false">
      <c r="A11" s="406" t="n">
        <v>3</v>
      </c>
      <c r="B11" s="459" t="s">
        <v>280</v>
      </c>
      <c r="C11" s="460" t="s">
        <v>286</v>
      </c>
      <c r="D11" s="219" t="n">
        <v>79.18</v>
      </c>
      <c r="E11" s="462" t="n">
        <v>11259.4</v>
      </c>
    </row>
    <row r="12" s="398" customFormat="true" ht="18" hidden="false" customHeight="true" outlineLevel="0" collapsed="false">
      <c r="A12" s="406" t="n">
        <v>4</v>
      </c>
      <c r="B12" s="459" t="s">
        <v>287</v>
      </c>
      <c r="C12" s="460" t="s">
        <v>288</v>
      </c>
      <c r="D12" s="415"/>
      <c r="E12" s="225" t="n">
        <v>1035876</v>
      </c>
    </row>
    <row r="13" s="398" customFormat="true" ht="18" hidden="false" customHeight="true" outlineLevel="0" collapsed="false">
      <c r="A13" s="406" t="n">
        <v>5</v>
      </c>
      <c r="B13" s="407"/>
      <c r="C13" s="406"/>
      <c r="D13" s="408"/>
      <c r="E13" s="411"/>
    </row>
    <row r="14" s="398" customFormat="true" ht="18" hidden="false" customHeight="true" outlineLevel="0" collapsed="false">
      <c r="A14" s="406" t="n">
        <v>6</v>
      </c>
      <c r="B14" s="407"/>
      <c r="C14" s="406"/>
      <c r="D14" s="408"/>
      <c r="E14" s="411"/>
    </row>
    <row r="15" s="398" customFormat="true" ht="18" hidden="false" customHeight="true" outlineLevel="0" collapsed="false">
      <c r="A15" s="406" t="n">
        <v>7</v>
      </c>
      <c r="B15" s="407"/>
      <c r="C15" s="406"/>
      <c r="D15" s="408"/>
      <c r="E15" s="411"/>
    </row>
    <row r="16" s="398" customFormat="true" ht="18" hidden="false" customHeight="true" outlineLevel="0" collapsed="false">
      <c r="A16" s="406" t="n">
        <v>8</v>
      </c>
      <c r="B16" s="407"/>
      <c r="C16" s="406"/>
      <c r="D16" s="408"/>
      <c r="E16" s="411"/>
    </row>
    <row r="17" s="398" customFormat="true" ht="18" hidden="false" customHeight="true" outlineLevel="0" collapsed="false">
      <c r="A17" s="406" t="n">
        <v>9</v>
      </c>
      <c r="B17" s="407"/>
      <c r="C17" s="406"/>
      <c r="D17" s="408"/>
      <c r="E17" s="411"/>
    </row>
    <row r="18" s="398" customFormat="true" ht="18" hidden="false" customHeight="true" outlineLevel="0" collapsed="false">
      <c r="A18" s="406" t="n">
        <v>10</v>
      </c>
      <c r="B18" s="407"/>
      <c r="C18" s="406"/>
      <c r="D18" s="408"/>
      <c r="E18" s="411"/>
    </row>
    <row r="19" s="398" customFormat="true" ht="18" hidden="false" customHeight="true" outlineLevel="0" collapsed="false">
      <c r="A19" s="406" t="n">
        <v>11</v>
      </c>
      <c r="B19" s="407"/>
      <c r="C19" s="406"/>
      <c r="D19" s="408"/>
      <c r="E19" s="411"/>
    </row>
    <row r="20" s="398" customFormat="true" ht="18" hidden="false" customHeight="true" outlineLevel="0" collapsed="false">
      <c r="A20" s="406" t="n">
        <v>12</v>
      </c>
      <c r="B20" s="407"/>
      <c r="C20" s="406"/>
      <c r="D20" s="408"/>
      <c r="E20" s="411"/>
    </row>
    <row r="21" s="398" customFormat="true" ht="18" hidden="false" customHeight="true" outlineLevel="0" collapsed="false">
      <c r="A21" s="406" t="n">
        <v>13</v>
      </c>
      <c r="B21" s="407"/>
      <c r="C21" s="406"/>
      <c r="D21" s="408"/>
      <c r="E21" s="411"/>
    </row>
    <row r="22" s="398" customFormat="true" ht="18" hidden="false" customHeight="true" outlineLevel="0" collapsed="false">
      <c r="A22" s="406" t="n">
        <v>14</v>
      </c>
      <c r="B22" s="407"/>
      <c r="C22" s="406"/>
      <c r="D22" s="408"/>
      <c r="E22" s="411"/>
    </row>
    <row r="23" s="398" customFormat="true" ht="18" hidden="false" customHeight="true" outlineLevel="0" collapsed="false">
      <c r="A23" s="406" t="n">
        <v>15</v>
      </c>
      <c r="B23" s="407"/>
      <c r="C23" s="406"/>
      <c r="D23" s="408"/>
      <c r="E23" s="411"/>
    </row>
    <row r="24" s="398" customFormat="true" ht="18" hidden="false" customHeight="true" outlineLevel="0" collapsed="false">
      <c r="A24" s="406" t="n">
        <v>16</v>
      </c>
      <c r="B24" s="407"/>
      <c r="C24" s="406"/>
      <c r="D24" s="408"/>
      <c r="E24" s="411"/>
    </row>
    <row r="25" s="398" customFormat="true" ht="18" hidden="false" customHeight="true" outlineLevel="0" collapsed="false">
      <c r="A25" s="406" t="n">
        <v>17</v>
      </c>
      <c r="B25" s="407"/>
      <c r="C25" s="406"/>
      <c r="D25" s="408"/>
      <c r="E25" s="411"/>
    </row>
    <row r="26" s="398" customFormat="true" ht="18" hidden="false" customHeight="true" outlineLevel="0" collapsed="false">
      <c r="A26" s="406" t="n">
        <v>18</v>
      </c>
      <c r="B26" s="407"/>
      <c r="C26" s="406"/>
      <c r="D26" s="408"/>
      <c r="E26" s="411"/>
    </row>
    <row r="27" s="398" customFormat="true" ht="18" hidden="false" customHeight="true" outlineLevel="0" collapsed="false">
      <c r="A27" s="406" t="n">
        <v>19</v>
      </c>
      <c r="B27" s="407"/>
      <c r="C27" s="406"/>
      <c r="D27" s="408"/>
      <c r="E27" s="411"/>
    </row>
    <row r="28" s="398" customFormat="true" ht="18" hidden="false" customHeight="true" outlineLevel="0" collapsed="false">
      <c r="A28" s="406" t="n">
        <v>20</v>
      </c>
      <c r="B28" s="407"/>
      <c r="C28" s="406"/>
      <c r="D28" s="408"/>
      <c r="E28" s="411"/>
    </row>
    <row r="29" s="398" customFormat="true" ht="18" hidden="false" customHeight="true" outlineLevel="0" collapsed="false">
      <c r="A29" s="406" t="n">
        <v>21</v>
      </c>
      <c r="B29" s="407"/>
      <c r="C29" s="406"/>
      <c r="D29" s="408"/>
      <c r="E29" s="411"/>
    </row>
    <row r="30" s="398" customFormat="true" ht="18" hidden="false" customHeight="true" outlineLevel="0" collapsed="false">
      <c r="A30" s="406" t="n">
        <v>22</v>
      </c>
      <c r="B30" s="407"/>
      <c r="C30" s="406"/>
      <c r="D30" s="408"/>
      <c r="E30" s="411"/>
    </row>
    <row r="31" s="398" customFormat="true" ht="18" hidden="false" customHeight="true" outlineLevel="0" collapsed="false">
      <c r="A31" s="406" t="n">
        <v>23</v>
      </c>
      <c r="B31" s="407"/>
      <c r="C31" s="406"/>
      <c r="D31" s="408"/>
      <c r="E31" s="411"/>
    </row>
    <row r="32" s="398" customFormat="true" ht="18" hidden="false" customHeight="true" outlineLevel="0" collapsed="false">
      <c r="A32" s="406" t="n">
        <v>24</v>
      </c>
      <c r="B32" s="407"/>
      <c r="C32" s="406"/>
      <c r="D32" s="408"/>
      <c r="E32" s="411"/>
    </row>
    <row r="33" s="398" customFormat="true" ht="18" hidden="false" customHeight="true" outlineLevel="0" collapsed="false">
      <c r="A33" s="406" t="s">
        <v>643</v>
      </c>
      <c r="B33" s="407" t="s">
        <v>643</v>
      </c>
      <c r="C33" s="406"/>
      <c r="D33" s="408"/>
      <c r="E33" s="411"/>
    </row>
    <row r="34" customFormat="false" ht="12.75" hidden="false" customHeight="false" outlineLevel="0" collapsed="false">
      <c r="A34" s="412"/>
      <c r="B34" s="413"/>
      <c r="C34" s="414" t="s">
        <v>614</v>
      </c>
      <c r="D34" s="409" t="n">
        <f aca="false">SUM(D9:D33)</f>
        <v>104.09</v>
      </c>
      <c r="E34" s="409" t="n">
        <f aca="false">SUM(E9:E33)</f>
        <v>1049732</v>
      </c>
      <c r="F34" s="185"/>
    </row>
    <row r="36" customFormat="false" ht="15" hidden="false" customHeight="false" outlineLevel="0" collapsed="false">
      <c r="D36" s="463" t="s">
        <v>615</v>
      </c>
      <c r="E36" s="454" t="s">
        <v>644</v>
      </c>
    </row>
    <row r="37" customFormat="false" ht="12.75" hidden="false" customHeight="false" outlineLevel="0" collapsed="false">
      <c r="D37" s="0" t="s">
        <v>645</v>
      </c>
    </row>
    <row r="38" customFormat="false" ht="12.75" hidden="false" customHeight="false" outlineLevel="0" collapsed="false">
      <c r="D38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70" activeCellId="0" sqref="A1:F570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5.13"/>
    <col collapsed="false" customWidth="true" hidden="false" outlineLevel="0" max="2" min="2" style="464" width="34.85"/>
    <col collapsed="false" customWidth="true" hidden="false" outlineLevel="0" max="4" min="3" style="464" width="10.71"/>
    <col collapsed="false" customWidth="true" hidden="false" outlineLevel="0" max="5" min="5" style="464" width="12.14"/>
    <col collapsed="false" customWidth="true" hidden="false" outlineLevel="0" max="6" min="6" style="464" width="20.41"/>
    <col collapsed="false" customWidth="false" hidden="false" outlineLevel="0" max="257" min="7" style="464" width="9.14"/>
  </cols>
  <sheetData>
    <row r="1" customFormat="false" ht="15" hidden="false" customHeight="false" outlineLevel="0" collapsed="false">
      <c r="B1" s="465" t="s">
        <v>647</v>
      </c>
      <c r="C1" s="465"/>
      <c r="D1" s="465"/>
      <c r="E1" s="465"/>
    </row>
    <row r="2" customFormat="false" ht="16.5" hidden="false" customHeight="true" outlineLevel="0" collapsed="false">
      <c r="C2" s="466"/>
      <c r="D2" s="466"/>
      <c r="E2" s="464" t="s">
        <v>27</v>
      </c>
    </row>
    <row r="3" customFormat="false" ht="15" hidden="false" customHeight="false" outlineLevel="0" collapsed="false">
      <c r="B3" s="467" t="s">
        <v>648</v>
      </c>
    </row>
    <row r="4" customFormat="false" ht="15" hidden="false" customHeight="false" outlineLevel="0" collapsed="false">
      <c r="B4" s="467" t="s">
        <v>649</v>
      </c>
    </row>
    <row r="5" customFormat="false" ht="15" hidden="false" customHeight="false" outlineLevel="0" collapsed="false">
      <c r="B5" s="467" t="s">
        <v>650</v>
      </c>
    </row>
    <row r="6" customFormat="false" ht="15" hidden="false" customHeight="false" outlineLevel="0" collapsed="false">
      <c r="B6" s="467" t="s">
        <v>651</v>
      </c>
      <c r="F6" s="468"/>
      <c r="G6" s="469"/>
      <c r="H6" s="469"/>
    </row>
    <row r="7" customFormat="false" ht="15" hidden="false" customHeight="false" outlineLevel="0" collapsed="false">
      <c r="B7" s="470" t="s">
        <v>652</v>
      </c>
      <c r="F7" s="471"/>
    </row>
    <row r="8" customFormat="false" ht="21.75" hidden="false" customHeight="true" outlineLevel="0" collapsed="false">
      <c r="F8" s="472" t="s">
        <v>653</v>
      </c>
    </row>
    <row r="9" customFormat="false" ht="30.75" hidden="false" customHeight="true" outlineLevel="0" collapsed="false">
      <c r="A9" s="473" t="s">
        <v>32</v>
      </c>
      <c r="B9" s="474" t="s">
        <v>654</v>
      </c>
      <c r="C9" s="473" t="s">
        <v>655</v>
      </c>
      <c r="D9" s="474" t="s">
        <v>621</v>
      </c>
      <c r="E9" s="474" t="s">
        <v>656</v>
      </c>
      <c r="F9" s="474" t="s">
        <v>657</v>
      </c>
    </row>
    <row r="10" s="479" customFormat="true" ht="15" hidden="false" customHeight="true" outlineLevel="0" collapsed="false">
      <c r="A10" s="475" t="n">
        <v>1</v>
      </c>
      <c r="B10" s="476" t="s">
        <v>658</v>
      </c>
      <c r="C10" s="477" t="s">
        <v>659</v>
      </c>
      <c r="D10" s="478" t="n">
        <v>0.01</v>
      </c>
      <c r="E10" s="478" t="n">
        <v>2272</v>
      </c>
      <c r="F10" s="478" t="n">
        <v>22.72</v>
      </c>
    </row>
    <row r="11" s="479" customFormat="true" ht="15" hidden="false" customHeight="true" outlineLevel="0" collapsed="false">
      <c r="A11" s="475" t="n">
        <v>2</v>
      </c>
      <c r="B11" s="476" t="s">
        <v>660</v>
      </c>
      <c r="C11" s="477" t="s">
        <v>661</v>
      </c>
      <c r="D11" s="478" t="n">
        <v>0.01</v>
      </c>
      <c r="E11" s="478" t="n">
        <v>7111</v>
      </c>
      <c r="F11" s="478" t="n">
        <v>71.11</v>
      </c>
    </row>
    <row r="12" s="479" customFormat="true" ht="15" hidden="false" customHeight="true" outlineLevel="0" collapsed="false">
      <c r="A12" s="475" t="n">
        <v>3</v>
      </c>
      <c r="B12" s="476" t="s">
        <v>662</v>
      </c>
      <c r="C12" s="477" t="s">
        <v>663</v>
      </c>
      <c r="D12" s="478" t="n">
        <v>0.01</v>
      </c>
      <c r="E12" s="478" t="n">
        <v>1664</v>
      </c>
      <c r="F12" s="478" t="n">
        <v>16.64</v>
      </c>
    </row>
    <row r="13" s="479" customFormat="true" ht="15" hidden="false" customHeight="true" outlineLevel="0" collapsed="false">
      <c r="A13" s="475" t="n">
        <v>4</v>
      </c>
      <c r="B13" s="476" t="s">
        <v>664</v>
      </c>
      <c r="C13" s="477" t="s">
        <v>665</v>
      </c>
      <c r="D13" s="478" t="n">
        <v>0.33</v>
      </c>
      <c r="E13" s="478" t="n">
        <v>278.06</v>
      </c>
      <c r="F13" s="478" t="n">
        <v>91.76</v>
      </c>
    </row>
    <row r="14" s="479" customFormat="true" ht="15" hidden="false" customHeight="true" outlineLevel="0" collapsed="false">
      <c r="A14" s="475" t="n">
        <v>5</v>
      </c>
      <c r="B14" s="476" t="s">
        <v>666</v>
      </c>
      <c r="C14" s="477" t="s">
        <v>663</v>
      </c>
      <c r="D14" s="478" t="n">
        <v>0.01</v>
      </c>
      <c r="E14" s="478" t="n">
        <v>1890</v>
      </c>
      <c r="F14" s="478" t="n">
        <v>18.9</v>
      </c>
    </row>
    <row r="15" s="479" customFormat="true" ht="15" hidden="false" customHeight="true" outlineLevel="0" collapsed="false">
      <c r="A15" s="475" t="n">
        <v>6</v>
      </c>
      <c r="B15" s="476" t="s">
        <v>667</v>
      </c>
      <c r="C15" s="477" t="s">
        <v>661</v>
      </c>
      <c r="D15" s="478" t="n">
        <v>0.01</v>
      </c>
      <c r="E15" s="478" t="n">
        <v>1785</v>
      </c>
      <c r="F15" s="478" t="n">
        <v>17.85</v>
      </c>
    </row>
    <row r="16" s="479" customFormat="true" ht="15" hidden="false" customHeight="true" outlineLevel="0" collapsed="false">
      <c r="A16" s="475" t="n">
        <v>7</v>
      </c>
      <c r="B16" s="476" t="s">
        <v>668</v>
      </c>
      <c r="C16" s="477" t="s">
        <v>669</v>
      </c>
      <c r="D16" s="478" t="n">
        <v>0.01</v>
      </c>
      <c r="E16" s="478" t="n">
        <v>1395</v>
      </c>
      <c r="F16" s="478" t="n">
        <v>13.95</v>
      </c>
    </row>
    <row r="17" s="479" customFormat="true" ht="15" hidden="false" customHeight="true" outlineLevel="0" collapsed="false">
      <c r="A17" s="475" t="n">
        <v>8</v>
      </c>
      <c r="B17" s="476" t="s">
        <v>670</v>
      </c>
      <c r="C17" s="477" t="s">
        <v>671</v>
      </c>
      <c r="D17" s="478" t="n">
        <v>0.01</v>
      </c>
      <c r="E17" s="478" t="n">
        <v>1747</v>
      </c>
      <c r="F17" s="478" t="n">
        <v>17.47</v>
      </c>
    </row>
    <row r="18" s="479" customFormat="true" ht="15" hidden="false" customHeight="true" outlineLevel="0" collapsed="false">
      <c r="A18" s="475" t="n">
        <v>9</v>
      </c>
      <c r="B18" s="476" t="s">
        <v>672</v>
      </c>
      <c r="C18" s="477" t="s">
        <v>673</v>
      </c>
      <c r="D18" s="478" t="n">
        <v>0.01</v>
      </c>
      <c r="E18" s="478" t="n">
        <v>3192</v>
      </c>
      <c r="F18" s="478" t="n">
        <v>31.92</v>
      </c>
    </row>
    <row r="19" s="479" customFormat="true" ht="15" hidden="false" customHeight="true" outlineLevel="0" collapsed="false">
      <c r="A19" s="475" t="n">
        <v>10</v>
      </c>
      <c r="B19" s="476" t="s">
        <v>674</v>
      </c>
      <c r="C19" s="477" t="s">
        <v>673</v>
      </c>
      <c r="D19" s="478" t="n">
        <v>0.01</v>
      </c>
      <c r="E19" s="478" t="n">
        <v>1040</v>
      </c>
      <c r="F19" s="478" t="n">
        <v>10.4</v>
      </c>
    </row>
    <row r="20" s="479" customFormat="true" ht="15" hidden="false" customHeight="true" outlineLevel="0" collapsed="false">
      <c r="A20" s="475" t="n">
        <v>11</v>
      </c>
      <c r="B20" s="476" t="s">
        <v>675</v>
      </c>
      <c r="C20" s="477" t="s">
        <v>676</v>
      </c>
      <c r="D20" s="478" t="n">
        <v>0.01</v>
      </c>
      <c r="E20" s="478" t="n">
        <v>3123</v>
      </c>
      <c r="F20" s="478" t="n">
        <v>31.23</v>
      </c>
    </row>
    <row r="21" s="479" customFormat="true" ht="15" hidden="false" customHeight="true" outlineLevel="0" collapsed="false">
      <c r="A21" s="475" t="n">
        <v>12</v>
      </c>
      <c r="B21" s="476" t="s">
        <v>677</v>
      </c>
      <c r="C21" s="477" t="s">
        <v>665</v>
      </c>
      <c r="D21" s="478" t="n">
        <v>0.01</v>
      </c>
      <c r="E21" s="478" t="n">
        <v>14281</v>
      </c>
      <c r="F21" s="478" t="n">
        <v>142.81</v>
      </c>
    </row>
    <row r="22" s="479" customFormat="true" ht="15" hidden="false" customHeight="true" outlineLevel="0" collapsed="false">
      <c r="A22" s="475" t="n">
        <v>13</v>
      </c>
      <c r="B22" s="476" t="s">
        <v>678</v>
      </c>
      <c r="C22" s="477" t="s">
        <v>671</v>
      </c>
      <c r="D22" s="478" t="n">
        <v>0.17</v>
      </c>
      <c r="E22" s="478" t="n">
        <v>3008.2</v>
      </c>
      <c r="F22" s="478" t="n">
        <v>511.39</v>
      </c>
    </row>
    <row r="23" s="479" customFormat="true" ht="15" hidden="false" customHeight="true" outlineLevel="0" collapsed="false">
      <c r="A23" s="475" t="n">
        <v>14</v>
      </c>
      <c r="B23" s="476" t="s">
        <v>679</v>
      </c>
      <c r="C23" s="477" t="s">
        <v>671</v>
      </c>
      <c r="D23" s="478" t="n">
        <v>0.01</v>
      </c>
      <c r="E23" s="478" t="n">
        <v>5050</v>
      </c>
      <c r="F23" s="478" t="n">
        <v>50.5</v>
      </c>
    </row>
    <row r="24" s="479" customFormat="true" ht="15" hidden="false" customHeight="true" outlineLevel="0" collapsed="false">
      <c r="A24" s="475" t="n">
        <v>15</v>
      </c>
      <c r="B24" s="476" t="s">
        <v>680</v>
      </c>
      <c r="C24" s="477" t="s">
        <v>665</v>
      </c>
      <c r="D24" s="478" t="n">
        <v>0.01</v>
      </c>
      <c r="E24" s="478" t="n">
        <v>2468.3</v>
      </c>
      <c r="F24" s="478" t="n">
        <v>24.68</v>
      </c>
    </row>
    <row r="25" s="479" customFormat="true" ht="15" hidden="false" customHeight="true" outlineLevel="0" collapsed="false">
      <c r="A25" s="475" t="n">
        <v>16</v>
      </c>
      <c r="B25" s="476" t="s">
        <v>681</v>
      </c>
      <c r="C25" s="477" t="s">
        <v>665</v>
      </c>
      <c r="D25" s="478" t="n">
        <v>2</v>
      </c>
      <c r="E25" s="478" t="n">
        <v>387.43</v>
      </c>
      <c r="F25" s="478" t="n">
        <v>774.86</v>
      </c>
    </row>
    <row r="26" s="479" customFormat="true" ht="15" hidden="false" customHeight="true" outlineLevel="0" collapsed="false">
      <c r="A26" s="475" t="n">
        <v>17</v>
      </c>
      <c r="B26" s="476" t="s">
        <v>682</v>
      </c>
      <c r="C26" s="477" t="s">
        <v>665</v>
      </c>
      <c r="D26" s="478" t="n">
        <v>1600</v>
      </c>
      <c r="E26" s="478" t="n">
        <v>26.4</v>
      </c>
      <c r="F26" s="478" t="n">
        <v>42232</v>
      </c>
    </row>
    <row r="27" s="479" customFormat="true" ht="15" hidden="false" customHeight="true" outlineLevel="0" collapsed="false">
      <c r="A27" s="475" t="n">
        <v>18</v>
      </c>
      <c r="B27" s="476" t="s">
        <v>683</v>
      </c>
      <c r="C27" s="477" t="s">
        <v>665</v>
      </c>
      <c r="D27" s="478" t="n">
        <v>1</v>
      </c>
      <c r="E27" s="478" t="n">
        <v>129.14</v>
      </c>
      <c r="F27" s="478" t="n">
        <v>129.14</v>
      </c>
    </row>
    <row r="28" s="479" customFormat="true" ht="15" hidden="false" customHeight="true" outlineLevel="0" collapsed="false">
      <c r="A28" s="475" t="n">
        <v>19</v>
      </c>
      <c r="B28" s="476" t="s">
        <v>684</v>
      </c>
      <c r="C28" s="477" t="s">
        <v>665</v>
      </c>
      <c r="D28" s="478" t="n">
        <v>5</v>
      </c>
      <c r="E28" s="478" t="n">
        <v>136.5</v>
      </c>
      <c r="F28" s="478" t="n">
        <v>682.49</v>
      </c>
    </row>
    <row r="29" s="479" customFormat="true" ht="15" hidden="false" customHeight="true" outlineLevel="0" collapsed="false">
      <c r="A29" s="475" t="n">
        <v>20</v>
      </c>
      <c r="B29" s="476" t="s">
        <v>685</v>
      </c>
      <c r="C29" s="477" t="s">
        <v>665</v>
      </c>
      <c r="D29" s="478" t="n">
        <v>10</v>
      </c>
      <c r="E29" s="478" t="n">
        <v>272.99</v>
      </c>
      <c r="F29" s="478" t="n">
        <v>2729.94</v>
      </c>
    </row>
    <row r="30" s="479" customFormat="true" ht="15" hidden="false" customHeight="true" outlineLevel="0" collapsed="false">
      <c r="A30" s="475" t="n">
        <v>21</v>
      </c>
      <c r="B30" s="476" t="s">
        <v>686</v>
      </c>
      <c r="C30" s="477" t="s">
        <v>687</v>
      </c>
      <c r="D30" s="478" t="n">
        <v>60</v>
      </c>
      <c r="E30" s="478" t="n">
        <v>55.67</v>
      </c>
      <c r="F30" s="478" t="n">
        <v>3340.24</v>
      </c>
    </row>
    <row r="31" s="479" customFormat="true" ht="15" hidden="false" customHeight="true" outlineLevel="0" collapsed="false">
      <c r="A31" s="475" t="n">
        <v>22</v>
      </c>
      <c r="B31" s="476" t="s">
        <v>688</v>
      </c>
      <c r="C31" s="477" t="s">
        <v>689</v>
      </c>
      <c r="D31" s="478" t="n">
        <v>10</v>
      </c>
      <c r="E31" s="478" t="n">
        <v>42.34</v>
      </c>
      <c r="F31" s="478" t="n">
        <v>423.43</v>
      </c>
    </row>
    <row r="32" s="479" customFormat="true" ht="15" hidden="false" customHeight="true" outlineLevel="0" collapsed="false">
      <c r="A32" s="475" t="n">
        <v>23</v>
      </c>
      <c r="B32" s="476" t="s">
        <v>690</v>
      </c>
      <c r="C32" s="477" t="s">
        <v>687</v>
      </c>
      <c r="D32" s="478" t="n">
        <v>100</v>
      </c>
      <c r="E32" s="478" t="n">
        <v>45.62</v>
      </c>
      <c r="F32" s="478" t="n">
        <v>4562.28</v>
      </c>
    </row>
    <row r="33" s="479" customFormat="true" ht="15" hidden="false" customHeight="true" outlineLevel="0" collapsed="false">
      <c r="A33" s="475" t="n">
        <v>24</v>
      </c>
      <c r="B33" s="476" t="s">
        <v>691</v>
      </c>
      <c r="C33" s="477" t="s">
        <v>689</v>
      </c>
      <c r="D33" s="478" t="n">
        <v>170</v>
      </c>
      <c r="E33" s="478" t="n">
        <v>63.15</v>
      </c>
      <c r="F33" s="478" t="n">
        <v>10735.96</v>
      </c>
    </row>
    <row r="34" s="479" customFormat="true" ht="15" hidden="false" customHeight="true" outlineLevel="0" collapsed="false">
      <c r="A34" s="475" t="n">
        <v>25</v>
      </c>
      <c r="B34" s="476" t="s">
        <v>692</v>
      </c>
      <c r="C34" s="477" t="s">
        <v>687</v>
      </c>
      <c r="D34" s="478" t="n">
        <v>40</v>
      </c>
      <c r="E34" s="478" t="n">
        <v>57.03</v>
      </c>
      <c r="F34" s="478" t="n">
        <v>2281.14</v>
      </c>
    </row>
    <row r="35" s="479" customFormat="true" ht="15" hidden="false" customHeight="true" outlineLevel="0" collapsed="false">
      <c r="A35" s="475" t="n">
        <v>26</v>
      </c>
      <c r="B35" s="476" t="s">
        <v>693</v>
      </c>
      <c r="C35" s="477" t="s">
        <v>689</v>
      </c>
      <c r="D35" s="478" t="n">
        <v>100</v>
      </c>
      <c r="E35" s="478" t="n">
        <v>45.65</v>
      </c>
      <c r="F35" s="478" t="n">
        <v>4565.37</v>
      </c>
    </row>
    <row r="36" s="479" customFormat="true" ht="15" hidden="false" customHeight="true" outlineLevel="0" collapsed="false">
      <c r="A36" s="475" t="n">
        <v>27</v>
      </c>
      <c r="B36" s="476" t="s">
        <v>694</v>
      </c>
      <c r="C36" s="477" t="s">
        <v>687</v>
      </c>
      <c r="D36" s="478" t="n">
        <v>60</v>
      </c>
      <c r="E36" s="478" t="n">
        <v>107.49</v>
      </c>
      <c r="F36" s="478" t="n">
        <v>6449.41</v>
      </c>
    </row>
    <row r="37" s="479" customFormat="true" ht="15" hidden="false" customHeight="true" outlineLevel="0" collapsed="false">
      <c r="A37" s="475" t="n">
        <v>28</v>
      </c>
      <c r="B37" s="476" t="s">
        <v>695</v>
      </c>
      <c r="C37" s="477" t="s">
        <v>689</v>
      </c>
      <c r="D37" s="478" t="n">
        <v>40</v>
      </c>
      <c r="E37" s="478" t="n">
        <v>95.05</v>
      </c>
      <c r="F37" s="478" t="n">
        <v>3801.9</v>
      </c>
    </row>
    <row r="38" s="479" customFormat="true" ht="15" hidden="false" customHeight="true" outlineLevel="0" collapsed="false">
      <c r="A38" s="475" t="n">
        <v>29</v>
      </c>
      <c r="B38" s="476" t="s">
        <v>696</v>
      </c>
      <c r="C38" s="477" t="s">
        <v>671</v>
      </c>
      <c r="D38" s="478" t="n">
        <v>4000</v>
      </c>
      <c r="E38" s="478" t="n">
        <v>5.46</v>
      </c>
      <c r="F38" s="478" t="n">
        <v>21843.89</v>
      </c>
    </row>
    <row r="39" s="479" customFormat="true" ht="15" hidden="false" customHeight="true" outlineLevel="0" collapsed="false">
      <c r="A39" s="475" t="n">
        <v>30</v>
      </c>
      <c r="B39" s="476" t="s">
        <v>697</v>
      </c>
      <c r="C39" s="477" t="s">
        <v>673</v>
      </c>
      <c r="D39" s="478" t="n">
        <v>3</v>
      </c>
      <c r="E39" s="478" t="n">
        <v>4588.23</v>
      </c>
      <c r="F39" s="478" t="n">
        <v>13764.68</v>
      </c>
    </row>
    <row r="40" s="479" customFormat="true" ht="15" hidden="false" customHeight="true" outlineLevel="0" collapsed="false">
      <c r="A40" s="475" t="n">
        <v>31</v>
      </c>
      <c r="B40" s="476" t="s">
        <v>698</v>
      </c>
      <c r="C40" s="477" t="s">
        <v>669</v>
      </c>
      <c r="D40" s="478" t="n">
        <v>10</v>
      </c>
      <c r="E40" s="478" t="n">
        <v>5108.98</v>
      </c>
      <c r="F40" s="478" t="n">
        <v>51089.76</v>
      </c>
    </row>
    <row r="41" s="479" customFormat="true" ht="15" hidden="false" customHeight="true" outlineLevel="0" collapsed="false">
      <c r="A41" s="475" t="n">
        <v>32</v>
      </c>
      <c r="B41" s="476" t="s">
        <v>699</v>
      </c>
      <c r="C41" s="477" t="s">
        <v>673</v>
      </c>
      <c r="D41" s="478" t="n">
        <v>2</v>
      </c>
      <c r="E41" s="478" t="n">
        <v>4894.11</v>
      </c>
      <c r="F41" s="478" t="n">
        <v>9788.22</v>
      </c>
    </row>
    <row r="42" s="479" customFormat="true" ht="15" hidden="false" customHeight="true" outlineLevel="0" collapsed="false">
      <c r="A42" s="475" t="n">
        <v>33</v>
      </c>
      <c r="B42" s="476" t="s">
        <v>700</v>
      </c>
      <c r="C42" s="477" t="s">
        <v>673</v>
      </c>
      <c r="D42" s="478" t="n">
        <v>2</v>
      </c>
      <c r="E42" s="478" t="n">
        <v>4586.98</v>
      </c>
      <c r="F42" s="478" t="n">
        <v>9173.95</v>
      </c>
    </row>
    <row r="43" s="479" customFormat="true" ht="15" hidden="false" customHeight="true" outlineLevel="0" collapsed="false">
      <c r="A43" s="475" t="n">
        <v>34</v>
      </c>
      <c r="B43" s="476" t="s">
        <v>701</v>
      </c>
      <c r="C43" s="477" t="s">
        <v>673</v>
      </c>
      <c r="D43" s="478" t="n">
        <v>4</v>
      </c>
      <c r="E43" s="478" t="n">
        <v>4703.72</v>
      </c>
      <c r="F43" s="478" t="n">
        <v>18814.86</v>
      </c>
    </row>
    <row r="44" s="479" customFormat="true" ht="15" hidden="false" customHeight="true" outlineLevel="0" collapsed="false">
      <c r="A44" s="475" t="n">
        <v>35</v>
      </c>
      <c r="B44" s="476" t="s">
        <v>702</v>
      </c>
      <c r="C44" s="477" t="s">
        <v>665</v>
      </c>
      <c r="D44" s="478" t="n">
        <v>5</v>
      </c>
      <c r="E44" s="478" t="n">
        <v>11481.33</v>
      </c>
      <c r="F44" s="478" t="n">
        <v>57406.65</v>
      </c>
    </row>
    <row r="45" s="479" customFormat="true" ht="15" hidden="false" customHeight="true" outlineLevel="0" collapsed="false">
      <c r="A45" s="475" t="n">
        <v>36</v>
      </c>
      <c r="B45" s="476" t="s">
        <v>703</v>
      </c>
      <c r="C45" s="477" t="s">
        <v>673</v>
      </c>
      <c r="D45" s="478" t="n">
        <v>2</v>
      </c>
      <c r="E45" s="478" t="n">
        <v>11573.64</v>
      </c>
      <c r="F45" s="478" t="n">
        <v>23147.28</v>
      </c>
    </row>
    <row r="46" s="479" customFormat="true" ht="15" hidden="false" customHeight="true" outlineLevel="0" collapsed="false">
      <c r="A46" s="475" t="n">
        <v>37</v>
      </c>
      <c r="B46" s="476" t="s">
        <v>704</v>
      </c>
      <c r="C46" s="477" t="s">
        <v>665</v>
      </c>
      <c r="D46" s="478" t="n">
        <v>4</v>
      </c>
      <c r="E46" s="478" t="n">
        <v>11458.25</v>
      </c>
      <c r="F46" s="478" t="n">
        <v>45833.01</v>
      </c>
    </row>
    <row r="47" s="479" customFormat="true" ht="15" hidden="false" customHeight="true" outlineLevel="0" collapsed="false">
      <c r="A47" s="475" t="n">
        <v>38</v>
      </c>
      <c r="B47" s="476" t="s">
        <v>705</v>
      </c>
      <c r="C47" s="477" t="s">
        <v>665</v>
      </c>
      <c r="D47" s="478" t="n">
        <v>5</v>
      </c>
      <c r="E47" s="478" t="n">
        <v>17360.46</v>
      </c>
      <c r="F47" s="478" t="n">
        <v>86802.31</v>
      </c>
    </row>
    <row r="48" s="479" customFormat="true" ht="15" hidden="false" customHeight="true" outlineLevel="0" collapsed="false">
      <c r="A48" s="475" t="n">
        <v>39</v>
      </c>
      <c r="B48" s="476" t="s">
        <v>706</v>
      </c>
      <c r="C48" s="477" t="s">
        <v>665</v>
      </c>
      <c r="D48" s="478" t="n">
        <v>7</v>
      </c>
      <c r="E48" s="478" t="n">
        <v>19069.61</v>
      </c>
      <c r="F48" s="478" t="n">
        <v>133487.29</v>
      </c>
    </row>
    <row r="49" s="479" customFormat="true" ht="15" hidden="false" customHeight="true" outlineLevel="0" collapsed="false">
      <c r="A49" s="475" t="n">
        <v>40</v>
      </c>
      <c r="B49" s="476" t="s">
        <v>707</v>
      </c>
      <c r="C49" s="477" t="s">
        <v>665</v>
      </c>
      <c r="D49" s="478" t="n">
        <v>6</v>
      </c>
      <c r="E49" s="478" t="n">
        <v>19069.61</v>
      </c>
      <c r="F49" s="478" t="n">
        <v>114417.68</v>
      </c>
    </row>
    <row r="50" s="479" customFormat="true" ht="15" hidden="false" customHeight="true" outlineLevel="0" collapsed="false">
      <c r="A50" s="475" t="n">
        <v>41</v>
      </c>
      <c r="B50" s="476" t="s">
        <v>708</v>
      </c>
      <c r="C50" s="477" t="s">
        <v>665</v>
      </c>
      <c r="D50" s="478" t="n">
        <v>3</v>
      </c>
      <c r="E50" s="478" t="n">
        <v>19032.98</v>
      </c>
      <c r="F50" s="478" t="n">
        <v>57098.95</v>
      </c>
    </row>
    <row r="51" s="479" customFormat="true" ht="15" hidden="false" customHeight="true" outlineLevel="0" collapsed="false">
      <c r="A51" s="475" t="n">
        <v>42</v>
      </c>
      <c r="B51" s="476" t="s">
        <v>709</v>
      </c>
      <c r="C51" s="477" t="s">
        <v>673</v>
      </c>
      <c r="D51" s="478" t="n">
        <v>1</v>
      </c>
      <c r="E51" s="478" t="n">
        <v>36395.48</v>
      </c>
      <c r="F51" s="478" t="n">
        <v>36395.48</v>
      </c>
    </row>
    <row r="52" s="479" customFormat="true" ht="15" hidden="false" customHeight="true" outlineLevel="0" collapsed="false">
      <c r="A52" s="475" t="n">
        <v>43</v>
      </c>
      <c r="B52" s="476" t="s">
        <v>710</v>
      </c>
      <c r="C52" s="477" t="s">
        <v>665</v>
      </c>
      <c r="D52" s="478" t="n">
        <v>4</v>
      </c>
      <c r="E52" s="478" t="n">
        <v>10136.92</v>
      </c>
      <c r="F52" s="478" t="n">
        <v>40547.69</v>
      </c>
    </row>
    <row r="53" s="479" customFormat="true" ht="15" hidden="false" customHeight="true" outlineLevel="0" collapsed="false">
      <c r="A53" s="475" t="n">
        <v>44</v>
      </c>
      <c r="B53" s="476" t="s">
        <v>711</v>
      </c>
      <c r="C53" s="477" t="s">
        <v>665</v>
      </c>
      <c r="D53" s="478" t="n">
        <v>4</v>
      </c>
      <c r="E53" s="478" t="n">
        <v>10225.07</v>
      </c>
      <c r="F53" s="478" t="n">
        <v>40900.3</v>
      </c>
    </row>
    <row r="54" s="479" customFormat="true" ht="15" hidden="false" customHeight="true" outlineLevel="0" collapsed="false">
      <c r="A54" s="475" t="n">
        <v>45</v>
      </c>
      <c r="B54" s="476" t="s">
        <v>712</v>
      </c>
      <c r="C54" s="477" t="s">
        <v>665</v>
      </c>
      <c r="D54" s="478" t="n">
        <v>6</v>
      </c>
      <c r="E54" s="478" t="n">
        <v>10175.98</v>
      </c>
      <c r="F54" s="478" t="n">
        <v>61055.89</v>
      </c>
    </row>
    <row r="55" s="479" customFormat="true" ht="15" hidden="false" customHeight="true" outlineLevel="0" collapsed="false">
      <c r="A55" s="475" t="n">
        <v>46</v>
      </c>
      <c r="B55" s="476" t="s">
        <v>713</v>
      </c>
      <c r="C55" s="477" t="s">
        <v>665</v>
      </c>
      <c r="D55" s="478" t="n">
        <v>4</v>
      </c>
      <c r="E55" s="478" t="n">
        <v>10701.89</v>
      </c>
      <c r="F55" s="478" t="n">
        <v>42807.58</v>
      </c>
    </row>
    <row r="56" s="479" customFormat="true" ht="15" hidden="false" customHeight="true" outlineLevel="0" collapsed="false">
      <c r="A56" s="475" t="n">
        <v>47</v>
      </c>
      <c r="B56" s="476" t="s">
        <v>714</v>
      </c>
      <c r="C56" s="477" t="s">
        <v>665</v>
      </c>
      <c r="D56" s="478" t="n">
        <v>4</v>
      </c>
      <c r="E56" s="478" t="n">
        <v>10242.71</v>
      </c>
      <c r="F56" s="478" t="n">
        <v>40970.82</v>
      </c>
    </row>
    <row r="57" s="479" customFormat="true" ht="15" hidden="false" customHeight="true" outlineLevel="0" collapsed="false">
      <c r="A57" s="475" t="n">
        <v>48</v>
      </c>
      <c r="B57" s="476" t="s">
        <v>715</v>
      </c>
      <c r="C57" s="477" t="s">
        <v>665</v>
      </c>
      <c r="D57" s="478" t="n">
        <v>3</v>
      </c>
      <c r="E57" s="478" t="n">
        <v>10658.47</v>
      </c>
      <c r="F57" s="478" t="n">
        <v>31975.41</v>
      </c>
    </row>
    <row r="58" s="479" customFormat="true" ht="15" hidden="false" customHeight="true" outlineLevel="0" collapsed="false">
      <c r="A58" s="475" t="n">
        <v>49</v>
      </c>
      <c r="B58" s="476" t="s">
        <v>716</v>
      </c>
      <c r="C58" s="477" t="s">
        <v>665</v>
      </c>
      <c r="D58" s="478" t="n">
        <v>4</v>
      </c>
      <c r="E58" s="478" t="n">
        <v>10183.79</v>
      </c>
      <c r="F58" s="478" t="n">
        <v>40735.17</v>
      </c>
    </row>
    <row r="59" s="479" customFormat="true" ht="15" hidden="false" customHeight="true" outlineLevel="0" collapsed="false">
      <c r="A59" s="475" t="n">
        <v>50</v>
      </c>
      <c r="B59" s="476" t="s">
        <v>717</v>
      </c>
      <c r="C59" s="477" t="s">
        <v>665</v>
      </c>
      <c r="D59" s="478" t="n">
        <v>1</v>
      </c>
      <c r="E59" s="478" t="n">
        <v>16297.73</v>
      </c>
      <c r="F59" s="478" t="n">
        <v>16297.73</v>
      </c>
    </row>
    <row r="60" s="479" customFormat="true" ht="15" hidden="false" customHeight="true" outlineLevel="0" collapsed="false">
      <c r="A60" s="475" t="n">
        <v>51</v>
      </c>
      <c r="B60" s="476" t="s">
        <v>718</v>
      </c>
      <c r="C60" s="477" t="s">
        <v>673</v>
      </c>
      <c r="D60" s="478" t="n">
        <v>1</v>
      </c>
      <c r="E60" s="478" t="n">
        <v>25557.8</v>
      </c>
      <c r="F60" s="478" t="n">
        <v>25557.8</v>
      </c>
    </row>
    <row r="61" s="479" customFormat="true" ht="15" hidden="false" customHeight="true" outlineLevel="0" collapsed="false">
      <c r="A61" s="475" t="n">
        <v>52</v>
      </c>
      <c r="B61" s="476" t="s">
        <v>719</v>
      </c>
      <c r="C61" s="477" t="s">
        <v>665</v>
      </c>
      <c r="D61" s="478" t="n">
        <v>5</v>
      </c>
      <c r="E61" s="478" t="n">
        <v>8746.18</v>
      </c>
      <c r="F61" s="478" t="n">
        <v>43730.92</v>
      </c>
    </row>
    <row r="62" s="479" customFormat="true" ht="15" hidden="false" customHeight="true" outlineLevel="0" collapsed="false">
      <c r="A62" s="475" t="n">
        <v>53</v>
      </c>
      <c r="B62" s="476" t="s">
        <v>720</v>
      </c>
      <c r="C62" s="477" t="s">
        <v>673</v>
      </c>
      <c r="D62" s="478" t="n">
        <v>1</v>
      </c>
      <c r="E62" s="478" t="n">
        <v>8688.79</v>
      </c>
      <c r="F62" s="478" t="n">
        <v>8688.79</v>
      </c>
    </row>
    <row r="63" s="479" customFormat="true" ht="15" hidden="false" customHeight="true" outlineLevel="0" collapsed="false">
      <c r="A63" s="475" t="n">
        <v>54</v>
      </c>
      <c r="B63" s="476" t="s">
        <v>721</v>
      </c>
      <c r="C63" s="477" t="s">
        <v>673</v>
      </c>
      <c r="D63" s="478" t="n">
        <v>1</v>
      </c>
      <c r="E63" s="478" t="n">
        <v>8688.79</v>
      </c>
      <c r="F63" s="478" t="n">
        <v>8688.79</v>
      </c>
    </row>
    <row r="64" s="479" customFormat="true" ht="15" hidden="false" customHeight="true" outlineLevel="0" collapsed="false">
      <c r="A64" s="475" t="n">
        <v>55</v>
      </c>
      <c r="B64" s="476" t="s">
        <v>722</v>
      </c>
      <c r="C64" s="477" t="s">
        <v>665</v>
      </c>
      <c r="D64" s="478" t="n">
        <v>6</v>
      </c>
      <c r="E64" s="478" t="n">
        <v>8748.56</v>
      </c>
      <c r="F64" s="478" t="n">
        <v>52491.36</v>
      </c>
    </row>
    <row r="65" s="479" customFormat="true" ht="15" hidden="false" customHeight="true" outlineLevel="0" collapsed="false">
      <c r="A65" s="475" t="n">
        <v>56</v>
      </c>
      <c r="B65" s="476" t="s">
        <v>723</v>
      </c>
      <c r="C65" s="477" t="s">
        <v>665</v>
      </c>
      <c r="D65" s="478" t="n">
        <v>5</v>
      </c>
      <c r="E65" s="478" t="n">
        <v>8688.79</v>
      </c>
      <c r="F65" s="478" t="n">
        <v>43443.95</v>
      </c>
    </row>
    <row r="66" s="479" customFormat="true" ht="15" hidden="false" customHeight="true" outlineLevel="0" collapsed="false">
      <c r="A66" s="475" t="n">
        <v>57</v>
      </c>
      <c r="B66" s="476" t="s">
        <v>724</v>
      </c>
      <c r="C66" s="477" t="s">
        <v>673</v>
      </c>
      <c r="D66" s="478" t="n">
        <v>1</v>
      </c>
      <c r="E66" s="478" t="n">
        <v>12536.22</v>
      </c>
      <c r="F66" s="478" t="n">
        <v>12536.22</v>
      </c>
    </row>
    <row r="67" s="479" customFormat="true" ht="15" hidden="false" customHeight="true" outlineLevel="0" collapsed="false">
      <c r="A67" s="475" t="n">
        <v>58</v>
      </c>
      <c r="B67" s="476" t="s">
        <v>725</v>
      </c>
      <c r="C67" s="477" t="s">
        <v>673</v>
      </c>
      <c r="D67" s="478" t="n">
        <v>1</v>
      </c>
      <c r="E67" s="478" t="n">
        <v>21837.29</v>
      </c>
      <c r="F67" s="478" t="n">
        <v>21837.29</v>
      </c>
    </row>
    <row r="68" s="479" customFormat="true" ht="15" hidden="false" customHeight="true" outlineLevel="0" collapsed="false">
      <c r="A68" s="475" t="n">
        <v>59</v>
      </c>
      <c r="B68" s="476" t="s">
        <v>726</v>
      </c>
      <c r="C68" s="477" t="s">
        <v>673</v>
      </c>
      <c r="D68" s="478" t="n">
        <v>1</v>
      </c>
      <c r="E68" s="478" t="n">
        <v>32406.2</v>
      </c>
      <c r="F68" s="478" t="n">
        <v>32406.2</v>
      </c>
    </row>
    <row r="69" s="479" customFormat="true" ht="15" hidden="false" customHeight="true" outlineLevel="0" collapsed="false">
      <c r="A69" s="475" t="n">
        <v>60</v>
      </c>
      <c r="B69" s="476" t="s">
        <v>727</v>
      </c>
      <c r="C69" s="477" t="s">
        <v>673</v>
      </c>
      <c r="D69" s="478" t="n">
        <v>2</v>
      </c>
      <c r="E69" s="478" t="n">
        <v>21334.92</v>
      </c>
      <c r="F69" s="478" t="n">
        <v>42669.84</v>
      </c>
    </row>
    <row r="70" s="479" customFormat="true" ht="15" hidden="false" customHeight="true" outlineLevel="0" collapsed="false">
      <c r="A70" s="475" t="n">
        <v>61</v>
      </c>
      <c r="B70" s="476" t="s">
        <v>728</v>
      </c>
      <c r="C70" s="477" t="s">
        <v>673</v>
      </c>
      <c r="D70" s="478" t="n">
        <v>1</v>
      </c>
      <c r="E70" s="478" t="n">
        <v>18197.74</v>
      </c>
      <c r="F70" s="478" t="n">
        <v>18197.74</v>
      </c>
    </row>
    <row r="71" s="479" customFormat="true" ht="15" hidden="false" customHeight="true" outlineLevel="0" collapsed="false">
      <c r="A71" s="475" t="n">
        <v>62</v>
      </c>
      <c r="B71" s="476" t="s">
        <v>729</v>
      </c>
      <c r="C71" s="477" t="s">
        <v>673</v>
      </c>
      <c r="D71" s="478" t="n">
        <v>1</v>
      </c>
      <c r="E71" s="478" t="n">
        <v>18197.74</v>
      </c>
      <c r="F71" s="478" t="n">
        <v>18197.74</v>
      </c>
    </row>
    <row r="72" s="479" customFormat="true" ht="15" hidden="false" customHeight="true" outlineLevel="0" collapsed="false">
      <c r="A72" s="475" t="n">
        <v>63</v>
      </c>
      <c r="B72" s="476" t="s">
        <v>730</v>
      </c>
      <c r="C72" s="477" t="s">
        <v>673</v>
      </c>
      <c r="D72" s="478" t="n">
        <v>1</v>
      </c>
      <c r="E72" s="478" t="n">
        <v>50152.44</v>
      </c>
      <c r="F72" s="478" t="n">
        <v>50152.44</v>
      </c>
    </row>
    <row r="73" s="479" customFormat="true" ht="15" hidden="false" customHeight="true" outlineLevel="0" collapsed="false">
      <c r="A73" s="475" t="n">
        <v>64</v>
      </c>
      <c r="B73" s="476" t="s">
        <v>731</v>
      </c>
      <c r="C73" s="477" t="s">
        <v>665</v>
      </c>
      <c r="D73" s="478" t="n">
        <v>5</v>
      </c>
      <c r="E73" s="478" t="n">
        <v>23441.1</v>
      </c>
      <c r="F73" s="478" t="n">
        <v>117205.5</v>
      </c>
    </row>
    <row r="74" s="479" customFormat="true" ht="15" hidden="false" customHeight="true" outlineLevel="0" collapsed="false">
      <c r="A74" s="475" t="n">
        <v>65</v>
      </c>
      <c r="B74" s="476" t="s">
        <v>732</v>
      </c>
      <c r="C74" s="477" t="s">
        <v>665</v>
      </c>
      <c r="D74" s="478" t="n">
        <v>2</v>
      </c>
      <c r="E74" s="478" t="n">
        <v>12731.01</v>
      </c>
      <c r="F74" s="478" t="n">
        <v>25462.01</v>
      </c>
    </row>
    <row r="75" s="479" customFormat="true" ht="15" hidden="false" customHeight="true" outlineLevel="0" collapsed="false">
      <c r="A75" s="475" t="n">
        <v>66</v>
      </c>
      <c r="B75" s="476" t="s">
        <v>733</v>
      </c>
      <c r="C75" s="477" t="s">
        <v>665</v>
      </c>
      <c r="D75" s="478" t="n">
        <v>1</v>
      </c>
      <c r="E75" s="478" t="n">
        <v>12223.29</v>
      </c>
      <c r="F75" s="478" t="n">
        <v>12223.29</v>
      </c>
    </row>
    <row r="76" s="479" customFormat="true" ht="15" hidden="false" customHeight="true" outlineLevel="0" collapsed="false">
      <c r="A76" s="475" t="n">
        <v>67</v>
      </c>
      <c r="B76" s="476" t="s">
        <v>734</v>
      </c>
      <c r="C76" s="477" t="s">
        <v>665</v>
      </c>
      <c r="D76" s="478" t="n">
        <v>1</v>
      </c>
      <c r="E76" s="478" t="n">
        <v>12223.29</v>
      </c>
      <c r="F76" s="478" t="n">
        <v>12223.29</v>
      </c>
    </row>
    <row r="77" s="479" customFormat="true" ht="15" hidden="false" customHeight="true" outlineLevel="0" collapsed="false">
      <c r="A77" s="475" t="n">
        <v>68</v>
      </c>
      <c r="B77" s="476" t="s">
        <v>735</v>
      </c>
      <c r="C77" s="477" t="s">
        <v>665</v>
      </c>
      <c r="D77" s="478" t="n">
        <v>1</v>
      </c>
      <c r="E77" s="478" t="n">
        <v>12223.29</v>
      </c>
      <c r="F77" s="478" t="n">
        <v>12223.29</v>
      </c>
    </row>
    <row r="78" s="479" customFormat="true" ht="15" hidden="false" customHeight="true" outlineLevel="0" collapsed="false">
      <c r="A78" s="475" t="n">
        <v>69</v>
      </c>
      <c r="B78" s="476" t="s">
        <v>736</v>
      </c>
      <c r="C78" s="477" t="s">
        <v>673</v>
      </c>
      <c r="D78" s="478" t="n">
        <v>1</v>
      </c>
      <c r="E78" s="478" t="n">
        <v>19032.98</v>
      </c>
      <c r="F78" s="478" t="n">
        <v>19032.98</v>
      </c>
    </row>
    <row r="79" s="479" customFormat="true" ht="15" hidden="false" customHeight="true" outlineLevel="0" collapsed="false">
      <c r="A79" s="475" t="n">
        <v>70</v>
      </c>
      <c r="B79" s="476" t="s">
        <v>737</v>
      </c>
      <c r="C79" s="477" t="s">
        <v>673</v>
      </c>
      <c r="D79" s="478" t="n">
        <v>1</v>
      </c>
      <c r="E79" s="478" t="n">
        <v>8360.1</v>
      </c>
      <c r="F79" s="478" t="n">
        <v>8360.1</v>
      </c>
    </row>
    <row r="80" s="479" customFormat="true" ht="15" hidden="false" customHeight="true" outlineLevel="0" collapsed="false">
      <c r="A80" s="475" t="n">
        <v>71</v>
      </c>
      <c r="B80" s="476" t="s">
        <v>738</v>
      </c>
      <c r="C80" s="477" t="s">
        <v>673</v>
      </c>
      <c r="D80" s="478" t="n">
        <v>1</v>
      </c>
      <c r="E80" s="478" t="n">
        <v>33969.12</v>
      </c>
      <c r="F80" s="478" t="n">
        <v>33969.12</v>
      </c>
    </row>
    <row r="81" s="479" customFormat="true" ht="15" hidden="false" customHeight="true" outlineLevel="0" collapsed="false">
      <c r="A81" s="475" t="n">
        <v>72</v>
      </c>
      <c r="B81" s="476" t="s">
        <v>739</v>
      </c>
      <c r="C81" s="477" t="s">
        <v>665</v>
      </c>
      <c r="D81" s="478" t="n">
        <v>1</v>
      </c>
      <c r="E81" s="478" t="n">
        <v>50549.28</v>
      </c>
      <c r="F81" s="478" t="n">
        <v>50549.28</v>
      </c>
    </row>
    <row r="82" s="479" customFormat="true" ht="15" hidden="false" customHeight="true" outlineLevel="0" collapsed="false">
      <c r="A82" s="475" t="n">
        <v>73</v>
      </c>
      <c r="B82" s="476" t="s">
        <v>740</v>
      </c>
      <c r="C82" s="477" t="s">
        <v>665</v>
      </c>
      <c r="D82" s="478" t="n">
        <v>5</v>
      </c>
      <c r="E82" s="478" t="n">
        <v>19678.91</v>
      </c>
      <c r="F82" s="478" t="n">
        <v>98394.57</v>
      </c>
    </row>
    <row r="83" s="479" customFormat="true" ht="15" hidden="false" customHeight="true" outlineLevel="0" collapsed="false">
      <c r="A83" s="475" t="n">
        <v>74</v>
      </c>
      <c r="B83" s="476" t="s">
        <v>741</v>
      </c>
      <c r="C83" s="477" t="s">
        <v>665</v>
      </c>
      <c r="D83" s="478" t="n">
        <v>5</v>
      </c>
      <c r="E83" s="478" t="n">
        <v>19741.04</v>
      </c>
      <c r="F83" s="478" t="n">
        <v>98705.19</v>
      </c>
    </row>
    <row r="84" s="479" customFormat="true" ht="15" hidden="false" customHeight="true" outlineLevel="0" collapsed="false">
      <c r="A84" s="475" t="n">
        <v>75</v>
      </c>
      <c r="B84" s="476" t="s">
        <v>742</v>
      </c>
      <c r="C84" s="477" t="s">
        <v>673</v>
      </c>
      <c r="D84" s="478" t="n">
        <v>1</v>
      </c>
      <c r="E84" s="478" t="n">
        <v>2912.41</v>
      </c>
      <c r="F84" s="478" t="n">
        <v>2912.41</v>
      </c>
    </row>
    <row r="85" s="479" customFormat="true" ht="15" hidden="false" customHeight="true" outlineLevel="0" collapsed="false">
      <c r="A85" s="475" t="n">
        <v>76</v>
      </c>
      <c r="B85" s="476" t="s">
        <v>743</v>
      </c>
      <c r="C85" s="477" t="s">
        <v>673</v>
      </c>
      <c r="D85" s="478" t="n">
        <v>5</v>
      </c>
      <c r="E85" s="478" t="n">
        <v>20124.22</v>
      </c>
      <c r="F85" s="478" t="n">
        <v>100621.08</v>
      </c>
    </row>
    <row r="86" s="479" customFormat="true" ht="15" hidden="false" customHeight="true" outlineLevel="0" collapsed="false">
      <c r="A86" s="475" t="n">
        <v>77</v>
      </c>
      <c r="B86" s="476" t="s">
        <v>744</v>
      </c>
      <c r="C86" s="477" t="s">
        <v>673</v>
      </c>
      <c r="D86" s="478" t="n">
        <v>6</v>
      </c>
      <c r="E86" s="478" t="n">
        <v>20052.41</v>
      </c>
      <c r="F86" s="478" t="n">
        <v>120314.47</v>
      </c>
    </row>
    <row r="87" s="479" customFormat="true" ht="15" hidden="false" customHeight="true" outlineLevel="0" collapsed="false">
      <c r="A87" s="475" t="n">
        <v>78</v>
      </c>
      <c r="B87" s="476" t="s">
        <v>745</v>
      </c>
      <c r="C87" s="477" t="s">
        <v>665</v>
      </c>
      <c r="D87" s="478" t="n">
        <v>6</v>
      </c>
      <c r="E87" s="478" t="n">
        <v>19741.04</v>
      </c>
      <c r="F87" s="478" t="n">
        <v>118446.23</v>
      </c>
    </row>
    <row r="88" s="479" customFormat="true" ht="15" hidden="false" customHeight="true" outlineLevel="0" collapsed="false">
      <c r="A88" s="475" t="n">
        <v>79</v>
      </c>
      <c r="B88" s="476" t="s">
        <v>746</v>
      </c>
      <c r="C88" s="477" t="s">
        <v>665</v>
      </c>
      <c r="D88" s="478" t="n">
        <v>7</v>
      </c>
      <c r="E88" s="478" t="n">
        <v>20066.13</v>
      </c>
      <c r="F88" s="478" t="n">
        <v>140462.93</v>
      </c>
    </row>
    <row r="89" s="479" customFormat="true" ht="15" hidden="false" customHeight="true" outlineLevel="0" collapsed="false">
      <c r="A89" s="475" t="n">
        <v>80</v>
      </c>
      <c r="B89" s="476" t="s">
        <v>747</v>
      </c>
      <c r="C89" s="477" t="s">
        <v>673</v>
      </c>
      <c r="D89" s="478" t="n">
        <v>1</v>
      </c>
      <c r="E89" s="478" t="n">
        <v>4478.62</v>
      </c>
      <c r="F89" s="478" t="n">
        <v>4478.62</v>
      </c>
    </row>
    <row r="90" s="479" customFormat="true" ht="15" hidden="false" customHeight="true" outlineLevel="0" collapsed="false">
      <c r="A90" s="475" t="n">
        <v>81</v>
      </c>
      <c r="B90" s="476" t="s">
        <v>748</v>
      </c>
      <c r="C90" s="477" t="s">
        <v>673</v>
      </c>
      <c r="D90" s="478" t="n">
        <v>2</v>
      </c>
      <c r="E90" s="478" t="n">
        <v>20832.55</v>
      </c>
      <c r="F90" s="478" t="n">
        <v>41665.11</v>
      </c>
    </row>
    <row r="91" s="479" customFormat="true" ht="15" hidden="false" customHeight="true" outlineLevel="0" collapsed="false">
      <c r="A91" s="475" t="n">
        <v>82</v>
      </c>
      <c r="B91" s="476" t="s">
        <v>749</v>
      </c>
      <c r="C91" s="477" t="s">
        <v>673</v>
      </c>
      <c r="D91" s="478" t="n">
        <v>1</v>
      </c>
      <c r="E91" s="478" t="n">
        <v>16974.67</v>
      </c>
      <c r="F91" s="478" t="n">
        <v>16974.67</v>
      </c>
    </row>
    <row r="92" s="479" customFormat="true" ht="15" hidden="false" customHeight="true" outlineLevel="0" collapsed="false">
      <c r="A92" s="475" t="n">
        <v>83</v>
      </c>
      <c r="B92" s="476" t="s">
        <v>750</v>
      </c>
      <c r="C92" s="477" t="s">
        <v>673</v>
      </c>
      <c r="D92" s="478" t="n">
        <v>1</v>
      </c>
      <c r="E92" s="478" t="n">
        <v>27903.2</v>
      </c>
      <c r="F92" s="478" t="n">
        <v>27903.2</v>
      </c>
    </row>
    <row r="93" s="479" customFormat="true" ht="15" hidden="false" customHeight="true" outlineLevel="0" collapsed="false">
      <c r="A93" s="475" t="n">
        <v>84</v>
      </c>
      <c r="B93" s="476" t="s">
        <v>751</v>
      </c>
      <c r="C93" s="477" t="s">
        <v>665</v>
      </c>
      <c r="D93" s="478" t="n">
        <v>6</v>
      </c>
      <c r="E93" s="478" t="n">
        <v>16234.62</v>
      </c>
      <c r="F93" s="478" t="n">
        <v>97407.71</v>
      </c>
    </row>
    <row r="94" s="479" customFormat="true" ht="15" hidden="false" customHeight="true" outlineLevel="0" collapsed="false">
      <c r="A94" s="475" t="n">
        <v>85</v>
      </c>
      <c r="B94" s="476" t="s">
        <v>752</v>
      </c>
      <c r="C94" s="477" t="s">
        <v>665</v>
      </c>
      <c r="D94" s="478" t="n">
        <v>2</v>
      </c>
      <c r="E94" s="478" t="n">
        <v>22761.49</v>
      </c>
      <c r="F94" s="478" t="n">
        <v>45522.99</v>
      </c>
    </row>
    <row r="95" s="479" customFormat="true" ht="15" hidden="false" customHeight="true" outlineLevel="0" collapsed="false">
      <c r="A95" s="475" t="n">
        <v>86</v>
      </c>
      <c r="B95" s="476" t="s">
        <v>753</v>
      </c>
      <c r="C95" s="477" t="s">
        <v>665</v>
      </c>
      <c r="D95" s="478" t="n">
        <v>2</v>
      </c>
      <c r="E95" s="478" t="n">
        <v>22490.63</v>
      </c>
      <c r="F95" s="478" t="n">
        <v>44981.26</v>
      </c>
    </row>
    <row r="96" s="479" customFormat="true" ht="15" hidden="false" customHeight="true" outlineLevel="0" collapsed="false">
      <c r="A96" s="475" t="n">
        <v>87</v>
      </c>
      <c r="B96" s="476" t="s">
        <v>754</v>
      </c>
      <c r="C96" s="477" t="s">
        <v>665</v>
      </c>
      <c r="D96" s="478" t="n">
        <v>1</v>
      </c>
      <c r="E96" s="478" t="n">
        <v>20175.91</v>
      </c>
      <c r="F96" s="478" t="n">
        <v>20175.91</v>
      </c>
    </row>
    <row r="97" s="479" customFormat="true" ht="15" hidden="false" customHeight="true" outlineLevel="0" collapsed="false">
      <c r="A97" s="475" t="n">
        <v>88</v>
      </c>
      <c r="B97" s="476" t="s">
        <v>755</v>
      </c>
      <c r="C97" s="477" t="s">
        <v>673</v>
      </c>
      <c r="D97" s="478" t="n">
        <v>1</v>
      </c>
      <c r="E97" s="478" t="n">
        <v>20219.71</v>
      </c>
      <c r="F97" s="478" t="n">
        <v>20219.71</v>
      </c>
    </row>
    <row r="98" s="479" customFormat="true" ht="15" hidden="false" customHeight="true" outlineLevel="0" collapsed="false">
      <c r="A98" s="475" t="n">
        <v>89</v>
      </c>
      <c r="B98" s="476" t="s">
        <v>756</v>
      </c>
      <c r="C98" s="477" t="s">
        <v>673</v>
      </c>
      <c r="D98" s="478" t="n">
        <v>1</v>
      </c>
      <c r="E98" s="478" t="n">
        <v>32351.54</v>
      </c>
      <c r="F98" s="478" t="n">
        <v>32351.54</v>
      </c>
    </row>
    <row r="99" s="479" customFormat="true" ht="15" hidden="false" customHeight="true" outlineLevel="0" collapsed="false">
      <c r="A99" s="475" t="n">
        <v>90</v>
      </c>
      <c r="B99" s="476" t="s">
        <v>757</v>
      </c>
      <c r="C99" s="477" t="s">
        <v>665</v>
      </c>
      <c r="D99" s="478" t="n">
        <v>7</v>
      </c>
      <c r="E99" s="478" t="n">
        <v>13600.05</v>
      </c>
      <c r="F99" s="478" t="n">
        <v>95200.32</v>
      </c>
    </row>
    <row r="100" s="479" customFormat="true" ht="15" hidden="false" customHeight="true" outlineLevel="0" collapsed="false">
      <c r="A100" s="475" t="n">
        <v>91</v>
      </c>
      <c r="B100" s="476" t="s">
        <v>758</v>
      </c>
      <c r="C100" s="477" t="s">
        <v>665</v>
      </c>
      <c r="D100" s="478" t="n">
        <v>75</v>
      </c>
      <c r="E100" s="478" t="n">
        <v>2044.58</v>
      </c>
      <c r="F100" s="478" t="n">
        <v>153343.74</v>
      </c>
    </row>
    <row r="101" s="479" customFormat="true" ht="15" hidden="false" customHeight="true" outlineLevel="0" collapsed="false">
      <c r="A101" s="475" t="n">
        <v>92</v>
      </c>
      <c r="B101" s="476" t="s">
        <v>759</v>
      </c>
      <c r="C101" s="477" t="s">
        <v>665</v>
      </c>
      <c r="D101" s="478" t="n">
        <v>4</v>
      </c>
      <c r="E101" s="478" t="n">
        <v>3662.18</v>
      </c>
      <c r="F101" s="478" t="n">
        <v>14648.72</v>
      </c>
    </row>
    <row r="102" s="479" customFormat="true" ht="15" hidden="false" customHeight="true" outlineLevel="0" collapsed="false">
      <c r="A102" s="475" t="n">
        <v>93</v>
      </c>
      <c r="B102" s="476" t="s">
        <v>760</v>
      </c>
      <c r="C102" s="477" t="s">
        <v>676</v>
      </c>
      <c r="D102" s="478" t="n">
        <v>2</v>
      </c>
      <c r="E102" s="478" t="n">
        <v>13890.11</v>
      </c>
      <c r="F102" s="478" t="n">
        <v>27780.21</v>
      </c>
    </row>
    <row r="103" s="479" customFormat="true" ht="15" hidden="false" customHeight="true" outlineLevel="0" collapsed="false">
      <c r="A103" s="475" t="n">
        <v>94</v>
      </c>
      <c r="B103" s="476" t="s">
        <v>761</v>
      </c>
      <c r="C103" s="477" t="s">
        <v>661</v>
      </c>
      <c r="D103" s="478" t="n">
        <v>259</v>
      </c>
      <c r="E103" s="478" t="n">
        <v>69.49</v>
      </c>
      <c r="F103" s="478" t="n">
        <v>17998.87</v>
      </c>
    </row>
    <row r="104" s="479" customFormat="true" ht="15" hidden="false" customHeight="true" outlineLevel="0" collapsed="false">
      <c r="A104" s="475" t="n">
        <v>95</v>
      </c>
      <c r="B104" s="476" t="s">
        <v>762</v>
      </c>
      <c r="C104" s="477" t="s">
        <v>663</v>
      </c>
      <c r="D104" s="478" t="n">
        <v>125</v>
      </c>
      <c r="E104" s="478" t="n">
        <v>39.59</v>
      </c>
      <c r="F104" s="478" t="n">
        <v>4949.06</v>
      </c>
    </row>
    <row r="105" s="479" customFormat="true" ht="15" hidden="false" customHeight="true" outlineLevel="0" collapsed="false">
      <c r="A105" s="475" t="n">
        <v>96</v>
      </c>
      <c r="B105" s="476" t="s">
        <v>763</v>
      </c>
      <c r="C105" s="477" t="s">
        <v>665</v>
      </c>
      <c r="D105" s="478" t="n">
        <v>2</v>
      </c>
      <c r="E105" s="478" t="n">
        <v>2554.43</v>
      </c>
      <c r="F105" s="478" t="n">
        <v>5108.86</v>
      </c>
    </row>
    <row r="106" s="479" customFormat="true" ht="15" hidden="false" customHeight="true" outlineLevel="0" collapsed="false">
      <c r="A106" s="475" t="n">
        <v>97</v>
      </c>
      <c r="B106" s="476" t="s">
        <v>764</v>
      </c>
      <c r="C106" s="477" t="s">
        <v>663</v>
      </c>
      <c r="D106" s="478" t="n">
        <v>24</v>
      </c>
      <c r="E106" s="478" t="n">
        <v>90.95</v>
      </c>
      <c r="F106" s="478" t="n">
        <v>2182.78</v>
      </c>
    </row>
    <row r="107" s="479" customFormat="true" ht="15" hidden="false" customHeight="true" outlineLevel="0" collapsed="false">
      <c r="A107" s="475" t="n">
        <v>98</v>
      </c>
      <c r="B107" s="476" t="s">
        <v>765</v>
      </c>
      <c r="C107" s="477" t="s">
        <v>663</v>
      </c>
      <c r="D107" s="478" t="n">
        <v>475</v>
      </c>
      <c r="E107" s="478" t="n">
        <v>40.37</v>
      </c>
      <c r="F107" s="478" t="n">
        <v>19174.38</v>
      </c>
    </row>
    <row r="108" s="479" customFormat="true" ht="15" hidden="false" customHeight="true" outlineLevel="0" collapsed="false">
      <c r="A108" s="475" t="n">
        <v>99</v>
      </c>
      <c r="B108" s="476" t="s">
        <v>766</v>
      </c>
      <c r="C108" s="477" t="s">
        <v>663</v>
      </c>
      <c r="D108" s="478" t="n">
        <v>110</v>
      </c>
      <c r="E108" s="478" t="n">
        <v>130.88</v>
      </c>
      <c r="F108" s="478" t="n">
        <v>14397.27</v>
      </c>
    </row>
    <row r="109" s="479" customFormat="true" ht="15" hidden="false" customHeight="true" outlineLevel="0" collapsed="false">
      <c r="A109" s="475" t="n">
        <v>100</v>
      </c>
      <c r="B109" s="476" t="s">
        <v>767</v>
      </c>
      <c r="C109" s="477" t="s">
        <v>671</v>
      </c>
      <c r="D109" s="478" t="n">
        <v>4500</v>
      </c>
      <c r="E109" s="478" t="n">
        <v>1.62</v>
      </c>
      <c r="F109" s="478" t="n">
        <v>7290</v>
      </c>
    </row>
    <row r="110" s="479" customFormat="true" ht="15" hidden="false" customHeight="true" outlineLevel="0" collapsed="false">
      <c r="A110" s="475" t="n">
        <v>101</v>
      </c>
      <c r="B110" s="476" t="s">
        <v>768</v>
      </c>
      <c r="C110" s="477" t="s">
        <v>665</v>
      </c>
      <c r="D110" s="478" t="n">
        <v>1</v>
      </c>
      <c r="E110" s="478" t="n">
        <v>8531.57</v>
      </c>
      <c r="F110" s="478" t="n">
        <v>8531.57</v>
      </c>
    </row>
    <row r="111" s="479" customFormat="true" ht="15" hidden="false" customHeight="true" outlineLevel="0" collapsed="false">
      <c r="A111" s="475" t="n">
        <v>102</v>
      </c>
      <c r="B111" s="476" t="s">
        <v>769</v>
      </c>
      <c r="C111" s="477" t="s">
        <v>665</v>
      </c>
      <c r="D111" s="478" t="n">
        <v>1</v>
      </c>
      <c r="E111" s="478" t="n">
        <v>10558</v>
      </c>
      <c r="F111" s="478" t="n">
        <v>10558</v>
      </c>
    </row>
    <row r="112" s="479" customFormat="true" ht="15" hidden="false" customHeight="true" outlineLevel="0" collapsed="false">
      <c r="A112" s="475" t="n">
        <v>103</v>
      </c>
      <c r="B112" s="476" t="s">
        <v>770</v>
      </c>
      <c r="C112" s="477" t="s">
        <v>665</v>
      </c>
      <c r="D112" s="478" t="n">
        <v>1</v>
      </c>
      <c r="E112" s="478" t="n">
        <v>42815.5</v>
      </c>
      <c r="F112" s="478" t="n">
        <v>42815.5</v>
      </c>
    </row>
    <row r="113" s="479" customFormat="true" ht="15" hidden="false" customHeight="true" outlineLevel="0" collapsed="false">
      <c r="A113" s="475" t="n">
        <v>104</v>
      </c>
      <c r="B113" s="476" t="s">
        <v>771</v>
      </c>
      <c r="C113" s="477" t="s">
        <v>665</v>
      </c>
      <c r="D113" s="478" t="n">
        <v>1</v>
      </c>
      <c r="E113" s="478" t="n">
        <v>9750.36</v>
      </c>
      <c r="F113" s="478" t="n">
        <v>9750.36</v>
      </c>
    </row>
    <row r="114" s="479" customFormat="true" ht="15" hidden="false" customHeight="true" outlineLevel="0" collapsed="false">
      <c r="A114" s="475" t="n">
        <v>105</v>
      </c>
      <c r="B114" s="476" t="s">
        <v>772</v>
      </c>
      <c r="C114" s="477" t="s">
        <v>665</v>
      </c>
      <c r="D114" s="478" t="n">
        <v>1</v>
      </c>
      <c r="E114" s="478" t="n">
        <v>710.22</v>
      </c>
      <c r="F114" s="478" t="n">
        <v>710.22</v>
      </c>
    </row>
    <row r="115" s="479" customFormat="true" ht="15" hidden="false" customHeight="true" outlineLevel="0" collapsed="false">
      <c r="A115" s="475" t="n">
        <v>106</v>
      </c>
      <c r="B115" s="476" t="s">
        <v>773</v>
      </c>
      <c r="C115" s="477" t="s">
        <v>665</v>
      </c>
      <c r="D115" s="478" t="n">
        <v>1</v>
      </c>
      <c r="E115" s="478" t="n">
        <v>1134700.01</v>
      </c>
      <c r="F115" s="478" t="n">
        <v>1134700.01</v>
      </c>
    </row>
    <row r="116" s="479" customFormat="true" ht="15" hidden="false" customHeight="true" outlineLevel="0" collapsed="false">
      <c r="A116" s="475" t="n">
        <v>107</v>
      </c>
      <c r="B116" s="476" t="s">
        <v>774</v>
      </c>
      <c r="C116" s="477" t="s">
        <v>669</v>
      </c>
      <c r="D116" s="478" t="n">
        <v>2</v>
      </c>
      <c r="E116" s="478" t="n">
        <v>1349.52</v>
      </c>
      <c r="F116" s="478" t="n">
        <v>2699.03</v>
      </c>
    </row>
    <row r="117" s="479" customFormat="true" ht="15" hidden="false" customHeight="true" outlineLevel="0" collapsed="false">
      <c r="A117" s="475" t="n">
        <v>108</v>
      </c>
      <c r="B117" s="476" t="s">
        <v>775</v>
      </c>
      <c r="C117" s="477" t="s">
        <v>671</v>
      </c>
      <c r="D117" s="478" t="n">
        <v>1</v>
      </c>
      <c r="E117" s="478" t="n">
        <v>2968.94</v>
      </c>
      <c r="F117" s="478" t="n">
        <v>2968.94</v>
      </c>
    </row>
    <row r="118" s="479" customFormat="true" ht="15" hidden="false" customHeight="true" outlineLevel="0" collapsed="false">
      <c r="A118" s="475" t="n">
        <v>109</v>
      </c>
      <c r="B118" s="476" t="s">
        <v>776</v>
      </c>
      <c r="C118" s="477" t="s">
        <v>665</v>
      </c>
      <c r="D118" s="478" t="n">
        <v>2</v>
      </c>
      <c r="E118" s="478" t="n">
        <v>1101</v>
      </c>
      <c r="F118" s="478" t="n">
        <v>2202</v>
      </c>
    </row>
    <row r="119" s="479" customFormat="true" ht="15" hidden="false" customHeight="true" outlineLevel="0" collapsed="false">
      <c r="A119" s="475" t="n">
        <v>110</v>
      </c>
      <c r="B119" s="476" t="s">
        <v>777</v>
      </c>
      <c r="C119" s="477" t="s">
        <v>671</v>
      </c>
      <c r="D119" s="478" t="n">
        <v>20500</v>
      </c>
      <c r="E119" s="478" t="n">
        <v>1.22</v>
      </c>
      <c r="F119" s="478" t="n">
        <v>25072.22</v>
      </c>
    </row>
    <row r="120" s="479" customFormat="true" ht="15" hidden="false" customHeight="true" outlineLevel="0" collapsed="false">
      <c r="A120" s="475" t="n">
        <v>111</v>
      </c>
      <c r="B120" s="476" t="s">
        <v>778</v>
      </c>
      <c r="C120" s="477" t="s">
        <v>665</v>
      </c>
      <c r="D120" s="478" t="n">
        <v>4000</v>
      </c>
      <c r="E120" s="478" t="n">
        <v>1.03</v>
      </c>
      <c r="F120" s="478" t="n">
        <v>4134.4</v>
      </c>
    </row>
    <row r="121" s="479" customFormat="true" ht="15" hidden="false" customHeight="true" outlineLevel="0" collapsed="false">
      <c r="A121" s="475" t="n">
        <v>112</v>
      </c>
      <c r="B121" s="476" t="s">
        <v>779</v>
      </c>
      <c r="C121" s="477" t="s">
        <v>665</v>
      </c>
      <c r="D121" s="478" t="n">
        <v>1</v>
      </c>
      <c r="E121" s="478" t="n">
        <v>4109.91</v>
      </c>
      <c r="F121" s="478" t="n">
        <v>4109.91</v>
      </c>
    </row>
    <row r="122" s="479" customFormat="true" ht="15" hidden="false" customHeight="true" outlineLevel="0" collapsed="false">
      <c r="A122" s="475" t="n">
        <v>113</v>
      </c>
      <c r="B122" s="476" t="s">
        <v>780</v>
      </c>
      <c r="C122" s="477" t="s">
        <v>669</v>
      </c>
      <c r="D122" s="478" t="n">
        <v>17</v>
      </c>
      <c r="E122" s="478" t="n">
        <v>1580.95</v>
      </c>
      <c r="F122" s="478" t="n">
        <v>26876.2</v>
      </c>
    </row>
    <row r="123" s="479" customFormat="true" ht="15" hidden="false" customHeight="true" outlineLevel="0" collapsed="false">
      <c r="A123" s="475" t="n">
        <v>114</v>
      </c>
      <c r="B123" s="476" t="s">
        <v>781</v>
      </c>
      <c r="C123" s="477" t="s">
        <v>671</v>
      </c>
      <c r="D123" s="478" t="n">
        <v>14000</v>
      </c>
      <c r="E123" s="478" t="n">
        <v>2.85</v>
      </c>
      <c r="F123" s="478" t="n">
        <v>39915.91</v>
      </c>
    </row>
    <row r="124" s="479" customFormat="true" ht="15" hidden="false" customHeight="true" outlineLevel="0" collapsed="false">
      <c r="A124" s="475" t="n">
        <v>115</v>
      </c>
      <c r="B124" s="476" t="s">
        <v>782</v>
      </c>
      <c r="C124" s="477" t="s">
        <v>671</v>
      </c>
      <c r="D124" s="478" t="n">
        <v>32800</v>
      </c>
      <c r="E124" s="478" t="n">
        <v>3.02</v>
      </c>
      <c r="F124" s="478" t="n">
        <v>98963.11</v>
      </c>
    </row>
    <row r="125" s="479" customFormat="true" ht="15" hidden="false" customHeight="true" outlineLevel="0" collapsed="false">
      <c r="A125" s="475" t="n">
        <v>116</v>
      </c>
      <c r="B125" s="476" t="s">
        <v>783</v>
      </c>
      <c r="C125" s="477" t="s">
        <v>669</v>
      </c>
      <c r="D125" s="478" t="n">
        <v>17</v>
      </c>
      <c r="E125" s="478" t="n">
        <v>1373.03</v>
      </c>
      <c r="F125" s="478" t="n">
        <v>23341.48</v>
      </c>
    </row>
    <row r="126" s="479" customFormat="true" ht="15" hidden="false" customHeight="true" outlineLevel="0" collapsed="false">
      <c r="A126" s="475" t="n">
        <v>117</v>
      </c>
      <c r="B126" s="476" t="s">
        <v>784</v>
      </c>
      <c r="C126" s="477" t="s">
        <v>669</v>
      </c>
      <c r="D126" s="478" t="n">
        <v>16</v>
      </c>
      <c r="E126" s="478" t="n">
        <v>1591.42</v>
      </c>
      <c r="F126" s="478" t="n">
        <v>25462.74</v>
      </c>
    </row>
    <row r="127" s="479" customFormat="true" ht="15" hidden="false" customHeight="true" outlineLevel="0" collapsed="false">
      <c r="A127" s="475" t="n">
        <v>118</v>
      </c>
      <c r="B127" s="476" t="s">
        <v>785</v>
      </c>
      <c r="C127" s="477" t="s">
        <v>669</v>
      </c>
      <c r="D127" s="478" t="n">
        <v>0.01</v>
      </c>
      <c r="E127" s="478" t="n">
        <v>1636.29</v>
      </c>
      <c r="F127" s="478" t="n">
        <v>16.36</v>
      </c>
    </row>
    <row r="128" s="479" customFormat="true" ht="15" hidden="false" customHeight="true" outlineLevel="0" collapsed="false">
      <c r="A128" s="475" t="n">
        <v>119</v>
      </c>
      <c r="B128" s="476" t="s">
        <v>786</v>
      </c>
      <c r="C128" s="477" t="s">
        <v>665</v>
      </c>
      <c r="D128" s="478" t="n">
        <v>1</v>
      </c>
      <c r="E128" s="478" t="n">
        <v>2535.92</v>
      </c>
      <c r="F128" s="478" t="n">
        <v>2535.92</v>
      </c>
    </row>
    <row r="129" s="479" customFormat="true" ht="18.75" hidden="false" customHeight="true" outlineLevel="0" collapsed="false">
      <c r="A129" s="475" t="n">
        <v>120</v>
      </c>
      <c r="B129" s="476" t="s">
        <v>787</v>
      </c>
      <c r="C129" s="477" t="s">
        <v>671</v>
      </c>
      <c r="D129" s="478" t="n">
        <v>12750</v>
      </c>
      <c r="E129" s="478" t="n">
        <v>3.3</v>
      </c>
      <c r="F129" s="478" t="n">
        <v>42127.24</v>
      </c>
    </row>
    <row r="130" s="479" customFormat="true" ht="15" hidden="false" customHeight="true" outlineLevel="0" collapsed="false">
      <c r="A130" s="475" t="n">
        <v>121</v>
      </c>
      <c r="B130" s="476" t="s">
        <v>788</v>
      </c>
      <c r="C130" s="477" t="s">
        <v>671</v>
      </c>
      <c r="D130" s="478" t="n">
        <v>14400</v>
      </c>
      <c r="E130" s="478" t="n">
        <v>3.18</v>
      </c>
      <c r="F130" s="478" t="n">
        <v>45843.39</v>
      </c>
    </row>
    <row r="131" s="479" customFormat="true" ht="15" hidden="false" customHeight="true" outlineLevel="0" collapsed="false">
      <c r="A131" s="475" t="n">
        <v>122</v>
      </c>
      <c r="B131" s="476" t="s">
        <v>789</v>
      </c>
      <c r="C131" s="477" t="s">
        <v>671</v>
      </c>
      <c r="D131" s="478" t="n">
        <v>2600</v>
      </c>
      <c r="E131" s="478" t="n">
        <v>3.4</v>
      </c>
      <c r="F131" s="478" t="n">
        <v>8829.94</v>
      </c>
    </row>
    <row r="132" s="479" customFormat="true" ht="15" hidden="false" customHeight="true" outlineLevel="0" collapsed="false">
      <c r="A132" s="475" t="n">
        <v>123</v>
      </c>
      <c r="B132" s="476" t="s">
        <v>790</v>
      </c>
      <c r="C132" s="477" t="s">
        <v>665</v>
      </c>
      <c r="D132" s="478" t="n">
        <v>7050</v>
      </c>
      <c r="E132" s="478" t="n">
        <v>6.97</v>
      </c>
      <c r="F132" s="478" t="n">
        <v>49151.83</v>
      </c>
    </row>
    <row r="133" s="479" customFormat="true" ht="15" hidden="false" customHeight="true" outlineLevel="0" collapsed="false">
      <c r="A133" s="475" t="n">
        <v>124</v>
      </c>
      <c r="B133" s="476" t="s">
        <v>791</v>
      </c>
      <c r="C133" s="477" t="s">
        <v>671</v>
      </c>
      <c r="D133" s="478" t="n">
        <v>36100</v>
      </c>
      <c r="E133" s="478" t="n">
        <v>5.43</v>
      </c>
      <c r="F133" s="478" t="n">
        <v>195939.68</v>
      </c>
    </row>
    <row r="134" s="479" customFormat="true" ht="15" hidden="false" customHeight="true" outlineLevel="0" collapsed="false">
      <c r="A134" s="475" t="n">
        <v>125</v>
      </c>
      <c r="B134" s="476" t="s">
        <v>792</v>
      </c>
      <c r="C134" s="477" t="s">
        <v>665</v>
      </c>
      <c r="D134" s="478" t="n">
        <v>1</v>
      </c>
      <c r="E134" s="478" t="n">
        <v>2541420.79</v>
      </c>
      <c r="F134" s="478" t="n">
        <v>2541420.79</v>
      </c>
    </row>
    <row r="135" s="479" customFormat="true" ht="15" hidden="false" customHeight="true" outlineLevel="0" collapsed="false">
      <c r="A135" s="475" t="n">
        <v>126</v>
      </c>
      <c r="B135" s="476" t="s">
        <v>793</v>
      </c>
      <c r="C135" s="477" t="s">
        <v>665</v>
      </c>
      <c r="D135" s="478" t="n">
        <v>1</v>
      </c>
      <c r="E135" s="478" t="n">
        <v>2159223.31</v>
      </c>
      <c r="F135" s="478" t="n">
        <v>2159223.31</v>
      </c>
    </row>
    <row r="136" s="479" customFormat="true" ht="15" hidden="false" customHeight="true" outlineLevel="0" collapsed="false">
      <c r="A136" s="475" t="n">
        <v>127</v>
      </c>
      <c r="B136" s="476" t="s">
        <v>794</v>
      </c>
      <c r="C136" s="477" t="s">
        <v>665</v>
      </c>
      <c r="D136" s="478" t="n">
        <v>4</v>
      </c>
      <c r="E136" s="478" t="n">
        <v>1295533.99</v>
      </c>
      <c r="F136" s="478" t="n">
        <v>5182135.95</v>
      </c>
    </row>
    <row r="137" s="479" customFormat="true" ht="20.25" hidden="false" customHeight="true" outlineLevel="0" collapsed="false">
      <c r="A137" s="475" t="n">
        <v>128</v>
      </c>
      <c r="B137" s="476" t="s">
        <v>795</v>
      </c>
      <c r="C137" s="477" t="s">
        <v>665</v>
      </c>
      <c r="D137" s="478" t="n">
        <v>11000</v>
      </c>
      <c r="E137" s="478" t="n">
        <v>1.01</v>
      </c>
      <c r="F137" s="478" t="n">
        <v>11146.21</v>
      </c>
    </row>
    <row r="138" s="479" customFormat="true" ht="15" hidden="false" customHeight="true" outlineLevel="0" collapsed="false">
      <c r="A138" s="475" t="n">
        <v>129</v>
      </c>
      <c r="B138" s="476" t="s">
        <v>796</v>
      </c>
      <c r="C138" s="477" t="s">
        <v>671</v>
      </c>
      <c r="D138" s="478" t="n">
        <v>2100</v>
      </c>
      <c r="E138" s="478" t="n">
        <v>3.18</v>
      </c>
      <c r="F138" s="478" t="n">
        <v>6667.92</v>
      </c>
    </row>
    <row r="139" s="479" customFormat="true" ht="15" hidden="false" customHeight="true" outlineLevel="0" collapsed="false">
      <c r="A139" s="475" t="n">
        <v>130</v>
      </c>
      <c r="B139" s="476" t="s">
        <v>797</v>
      </c>
      <c r="C139" s="477" t="s">
        <v>665</v>
      </c>
      <c r="D139" s="478" t="n">
        <v>8</v>
      </c>
      <c r="E139" s="478" t="n">
        <v>2172.28</v>
      </c>
      <c r="F139" s="478" t="n">
        <v>17378.21</v>
      </c>
    </row>
    <row r="140" s="479" customFormat="true" ht="15" hidden="false" customHeight="true" outlineLevel="0" collapsed="false">
      <c r="A140" s="475" t="n">
        <v>131</v>
      </c>
      <c r="B140" s="476" t="s">
        <v>798</v>
      </c>
      <c r="C140" s="477" t="s">
        <v>673</v>
      </c>
      <c r="D140" s="478" t="n">
        <v>1</v>
      </c>
      <c r="E140" s="478" t="n">
        <v>2145.36</v>
      </c>
      <c r="F140" s="478" t="n">
        <v>2145.36</v>
      </c>
    </row>
    <row r="141" s="479" customFormat="true" ht="15" hidden="false" customHeight="true" outlineLevel="0" collapsed="false">
      <c r="A141" s="475" t="n">
        <v>132</v>
      </c>
      <c r="B141" s="476" t="s">
        <v>799</v>
      </c>
      <c r="C141" s="477" t="s">
        <v>673</v>
      </c>
      <c r="D141" s="478" t="n">
        <v>1</v>
      </c>
      <c r="E141" s="478" t="n">
        <v>2057.62</v>
      </c>
      <c r="F141" s="478" t="n">
        <v>2057.62</v>
      </c>
    </row>
    <row r="142" s="479" customFormat="true" ht="15" hidden="false" customHeight="true" outlineLevel="0" collapsed="false">
      <c r="A142" s="475" t="n">
        <v>133</v>
      </c>
      <c r="B142" s="476" t="s">
        <v>800</v>
      </c>
      <c r="C142" s="477" t="s">
        <v>671</v>
      </c>
      <c r="D142" s="478" t="n">
        <v>5650</v>
      </c>
      <c r="E142" s="478" t="n">
        <v>2.6</v>
      </c>
      <c r="F142" s="478" t="n">
        <v>14667.94</v>
      </c>
    </row>
    <row r="143" s="479" customFormat="true" ht="15" hidden="false" customHeight="true" outlineLevel="0" collapsed="false">
      <c r="A143" s="475" t="n">
        <v>134</v>
      </c>
      <c r="B143" s="476" t="s">
        <v>801</v>
      </c>
      <c r="C143" s="477" t="s">
        <v>671</v>
      </c>
      <c r="D143" s="478" t="n">
        <v>3200</v>
      </c>
      <c r="E143" s="478" t="n">
        <v>5.6</v>
      </c>
      <c r="F143" s="478" t="n">
        <v>17923.99</v>
      </c>
    </row>
    <row r="144" s="479" customFormat="true" ht="15" hidden="false" customHeight="true" outlineLevel="0" collapsed="false">
      <c r="A144" s="475" t="n">
        <v>135</v>
      </c>
      <c r="B144" s="476" t="s">
        <v>802</v>
      </c>
      <c r="C144" s="477" t="s">
        <v>671</v>
      </c>
      <c r="D144" s="478" t="n">
        <v>6400</v>
      </c>
      <c r="E144" s="478" t="n">
        <v>8.25</v>
      </c>
      <c r="F144" s="478" t="n">
        <v>52827.56</v>
      </c>
    </row>
    <row r="145" s="479" customFormat="true" ht="15" hidden="false" customHeight="true" outlineLevel="0" collapsed="false">
      <c r="A145" s="475" t="n">
        <v>136</v>
      </c>
      <c r="B145" s="476" t="s">
        <v>803</v>
      </c>
      <c r="C145" s="477" t="s">
        <v>671</v>
      </c>
      <c r="D145" s="478" t="n">
        <v>6</v>
      </c>
      <c r="E145" s="478" t="n">
        <v>522.7</v>
      </c>
      <c r="F145" s="478" t="n">
        <v>3136.19</v>
      </c>
    </row>
    <row r="146" s="479" customFormat="true" ht="15" hidden="false" customHeight="true" outlineLevel="0" collapsed="false">
      <c r="A146" s="475" t="n">
        <v>137</v>
      </c>
      <c r="B146" s="476" t="s">
        <v>804</v>
      </c>
      <c r="C146" s="477" t="s">
        <v>671</v>
      </c>
      <c r="D146" s="478" t="n">
        <v>1</v>
      </c>
      <c r="E146" s="478" t="n">
        <v>8853</v>
      </c>
      <c r="F146" s="478" t="n">
        <v>8853</v>
      </c>
    </row>
    <row r="147" s="479" customFormat="true" ht="23.25" hidden="false" customHeight="true" outlineLevel="0" collapsed="false">
      <c r="A147" s="475" t="n">
        <v>138</v>
      </c>
      <c r="B147" s="476" t="s">
        <v>805</v>
      </c>
      <c r="C147" s="477" t="s">
        <v>665</v>
      </c>
      <c r="D147" s="478" t="n">
        <v>1750</v>
      </c>
      <c r="E147" s="478" t="n">
        <v>17.12</v>
      </c>
      <c r="F147" s="478" t="n">
        <v>29953.13</v>
      </c>
    </row>
    <row r="148" s="479" customFormat="true" ht="15" hidden="false" customHeight="true" outlineLevel="0" collapsed="false">
      <c r="A148" s="475" t="n">
        <v>139</v>
      </c>
      <c r="B148" s="476" t="s">
        <v>806</v>
      </c>
      <c r="C148" s="477" t="s">
        <v>671</v>
      </c>
      <c r="D148" s="478" t="n">
        <v>10500</v>
      </c>
      <c r="E148" s="478" t="n">
        <v>3.04</v>
      </c>
      <c r="F148" s="478" t="n">
        <v>31956.77</v>
      </c>
    </row>
    <row r="149" s="479" customFormat="true" ht="15" hidden="false" customHeight="true" outlineLevel="0" collapsed="false">
      <c r="A149" s="475" t="n">
        <v>140</v>
      </c>
      <c r="B149" s="476" t="s">
        <v>807</v>
      </c>
      <c r="C149" s="477" t="s">
        <v>665</v>
      </c>
      <c r="D149" s="478" t="n">
        <v>9</v>
      </c>
      <c r="E149" s="478" t="n">
        <v>2625.74</v>
      </c>
      <c r="F149" s="478" t="n">
        <v>23631.7</v>
      </c>
    </row>
    <row r="150" s="479" customFormat="true" ht="15" hidden="false" customHeight="true" outlineLevel="0" collapsed="false">
      <c r="A150" s="475" t="n">
        <v>141</v>
      </c>
      <c r="B150" s="476" t="s">
        <v>808</v>
      </c>
      <c r="C150" s="477" t="s">
        <v>665</v>
      </c>
      <c r="D150" s="478" t="n">
        <v>1</v>
      </c>
      <c r="E150" s="478" t="n">
        <v>13988.14</v>
      </c>
      <c r="F150" s="478" t="n">
        <v>13988.14</v>
      </c>
    </row>
    <row r="151" s="479" customFormat="true" ht="15" hidden="false" customHeight="true" outlineLevel="0" collapsed="false">
      <c r="A151" s="475" t="n">
        <v>142</v>
      </c>
      <c r="B151" s="476" t="s">
        <v>809</v>
      </c>
      <c r="C151" s="477" t="s">
        <v>665</v>
      </c>
      <c r="D151" s="478" t="n">
        <v>1</v>
      </c>
      <c r="E151" s="478" t="n">
        <v>42245.4</v>
      </c>
      <c r="F151" s="478" t="n">
        <v>42245.4</v>
      </c>
    </row>
    <row r="152" s="479" customFormat="true" ht="15" hidden="false" customHeight="true" outlineLevel="0" collapsed="false">
      <c r="A152" s="475" t="n">
        <v>143</v>
      </c>
      <c r="B152" s="476" t="s">
        <v>810</v>
      </c>
      <c r="C152" s="477" t="s">
        <v>665</v>
      </c>
      <c r="D152" s="478" t="n">
        <v>4800</v>
      </c>
      <c r="E152" s="478" t="n">
        <v>4.12</v>
      </c>
      <c r="F152" s="478" t="n">
        <v>19756.67</v>
      </c>
    </row>
    <row r="153" s="479" customFormat="true" ht="15" hidden="false" customHeight="true" outlineLevel="0" collapsed="false">
      <c r="A153" s="475" t="n">
        <v>144</v>
      </c>
      <c r="B153" s="476" t="s">
        <v>811</v>
      </c>
      <c r="C153" s="477" t="s">
        <v>665</v>
      </c>
      <c r="D153" s="478" t="n">
        <v>1</v>
      </c>
      <c r="E153" s="478" t="n">
        <v>9488.82</v>
      </c>
      <c r="F153" s="478" t="n">
        <v>9488.82</v>
      </c>
    </row>
    <row r="154" s="479" customFormat="true" ht="15" hidden="false" customHeight="true" outlineLevel="0" collapsed="false">
      <c r="A154" s="475" t="n">
        <v>145</v>
      </c>
      <c r="B154" s="476" t="s">
        <v>812</v>
      </c>
      <c r="C154" s="477" t="s">
        <v>671</v>
      </c>
      <c r="D154" s="478" t="n">
        <v>20000</v>
      </c>
      <c r="E154" s="478" t="n">
        <v>1.6</v>
      </c>
      <c r="F154" s="478" t="n">
        <v>31947.39</v>
      </c>
    </row>
    <row r="155" s="479" customFormat="true" ht="15" hidden="false" customHeight="true" outlineLevel="0" collapsed="false">
      <c r="A155" s="475" t="n">
        <v>146</v>
      </c>
      <c r="B155" s="476" t="s">
        <v>813</v>
      </c>
      <c r="C155" s="477" t="s">
        <v>671</v>
      </c>
      <c r="D155" s="478" t="n">
        <v>97500</v>
      </c>
      <c r="E155" s="478" t="n">
        <v>0.45</v>
      </c>
      <c r="F155" s="478" t="n">
        <v>43841.02</v>
      </c>
    </row>
    <row r="156" s="479" customFormat="true" ht="15" hidden="false" customHeight="true" outlineLevel="0" collapsed="false">
      <c r="A156" s="475" t="n">
        <v>147</v>
      </c>
      <c r="B156" s="476" t="s">
        <v>814</v>
      </c>
      <c r="C156" s="477" t="s">
        <v>671</v>
      </c>
      <c r="D156" s="478" t="n">
        <v>37000</v>
      </c>
      <c r="E156" s="478" t="n">
        <v>0.34</v>
      </c>
      <c r="F156" s="478" t="n">
        <v>12640.39</v>
      </c>
    </row>
    <row r="157" s="479" customFormat="true" ht="29.25" hidden="false" customHeight="true" outlineLevel="0" collapsed="false">
      <c r="A157" s="475" t="n">
        <v>148</v>
      </c>
      <c r="B157" s="476" t="s">
        <v>815</v>
      </c>
      <c r="C157" s="477" t="s">
        <v>665</v>
      </c>
      <c r="D157" s="478" t="n">
        <v>9600</v>
      </c>
      <c r="E157" s="478" t="n">
        <v>2.19</v>
      </c>
      <c r="F157" s="478" t="n">
        <v>21067.23</v>
      </c>
    </row>
    <row r="158" s="479" customFormat="true" ht="22.5" hidden="false" customHeight="true" outlineLevel="0" collapsed="false">
      <c r="A158" s="475" t="n">
        <v>149</v>
      </c>
      <c r="B158" s="476" t="s">
        <v>816</v>
      </c>
      <c r="C158" s="477" t="s">
        <v>665</v>
      </c>
      <c r="D158" s="478" t="n">
        <v>9600</v>
      </c>
      <c r="E158" s="478" t="n">
        <v>1.85</v>
      </c>
      <c r="F158" s="478" t="n">
        <v>17793.27</v>
      </c>
    </row>
    <row r="159" s="479" customFormat="true" ht="15" hidden="false" customHeight="true" outlineLevel="0" collapsed="false">
      <c r="A159" s="475" t="n">
        <v>150</v>
      </c>
      <c r="B159" s="476" t="s">
        <v>817</v>
      </c>
      <c r="C159" s="477" t="s">
        <v>671</v>
      </c>
      <c r="D159" s="478" t="n">
        <v>5</v>
      </c>
      <c r="E159" s="478" t="n">
        <v>7.75</v>
      </c>
      <c r="F159" s="478" t="n">
        <v>38.75</v>
      </c>
    </row>
    <row r="160" s="479" customFormat="true" ht="15" hidden="false" customHeight="true" outlineLevel="0" collapsed="false">
      <c r="A160" s="475" t="n">
        <v>151</v>
      </c>
      <c r="B160" s="476" t="s">
        <v>818</v>
      </c>
      <c r="C160" s="477" t="s">
        <v>671</v>
      </c>
      <c r="D160" s="478" t="n">
        <v>13650</v>
      </c>
      <c r="E160" s="478" t="n">
        <v>7.15</v>
      </c>
      <c r="F160" s="478" t="n">
        <v>97655.01</v>
      </c>
    </row>
    <row r="161" s="479" customFormat="true" ht="15" hidden="false" customHeight="true" outlineLevel="0" collapsed="false">
      <c r="A161" s="475" t="n">
        <v>152</v>
      </c>
      <c r="B161" s="476" t="s">
        <v>819</v>
      </c>
      <c r="C161" s="477" t="s">
        <v>673</v>
      </c>
      <c r="D161" s="478" t="n">
        <v>40</v>
      </c>
      <c r="E161" s="478" t="n">
        <v>2087.42</v>
      </c>
      <c r="F161" s="478" t="n">
        <v>83496.69</v>
      </c>
    </row>
    <row r="162" s="479" customFormat="true" ht="15" hidden="false" customHeight="true" outlineLevel="0" collapsed="false">
      <c r="A162" s="475" t="n">
        <v>153</v>
      </c>
      <c r="B162" s="476" t="s">
        <v>820</v>
      </c>
      <c r="C162" s="477" t="s">
        <v>676</v>
      </c>
      <c r="D162" s="478" t="n">
        <v>3</v>
      </c>
      <c r="E162" s="478" t="n">
        <v>2162.6</v>
      </c>
      <c r="F162" s="478" t="n">
        <v>6487.79</v>
      </c>
    </row>
    <row r="163" s="479" customFormat="true" ht="15" hidden="false" customHeight="true" outlineLevel="0" collapsed="false">
      <c r="A163" s="475" t="n">
        <v>154</v>
      </c>
      <c r="B163" s="476" t="s">
        <v>821</v>
      </c>
      <c r="C163" s="477" t="s">
        <v>676</v>
      </c>
      <c r="D163" s="478" t="n">
        <v>14</v>
      </c>
      <c r="E163" s="478" t="n">
        <v>2878.74</v>
      </c>
      <c r="F163" s="478" t="n">
        <v>40302.33</v>
      </c>
    </row>
    <row r="164" s="479" customFormat="true" ht="15" hidden="false" customHeight="true" outlineLevel="0" collapsed="false">
      <c r="A164" s="475" t="n">
        <v>155</v>
      </c>
      <c r="B164" s="476" t="s">
        <v>822</v>
      </c>
      <c r="C164" s="477" t="s">
        <v>676</v>
      </c>
      <c r="D164" s="478" t="n">
        <v>14</v>
      </c>
      <c r="E164" s="478" t="n">
        <v>2474.16</v>
      </c>
      <c r="F164" s="478" t="n">
        <v>34638.22</v>
      </c>
    </row>
    <row r="165" s="479" customFormat="true" ht="15" hidden="false" customHeight="true" outlineLevel="0" collapsed="false">
      <c r="A165" s="475" t="n">
        <v>156</v>
      </c>
      <c r="B165" s="476" t="s">
        <v>823</v>
      </c>
      <c r="C165" s="477" t="s">
        <v>671</v>
      </c>
      <c r="D165" s="478" t="n">
        <v>5335</v>
      </c>
      <c r="E165" s="478" t="n">
        <v>2.25</v>
      </c>
      <c r="F165" s="478" t="n">
        <v>12012.21</v>
      </c>
    </row>
    <row r="166" s="479" customFormat="true" ht="15" hidden="false" customHeight="true" outlineLevel="0" collapsed="false">
      <c r="A166" s="475" t="n">
        <v>157</v>
      </c>
      <c r="B166" s="476" t="s">
        <v>824</v>
      </c>
      <c r="C166" s="477" t="s">
        <v>671</v>
      </c>
      <c r="D166" s="478" t="n">
        <v>2</v>
      </c>
      <c r="E166" s="478" t="n">
        <v>1201.07</v>
      </c>
      <c r="F166" s="478" t="n">
        <v>2402.14</v>
      </c>
    </row>
    <row r="167" s="479" customFormat="true" ht="15" hidden="false" customHeight="true" outlineLevel="0" collapsed="false">
      <c r="A167" s="475" t="n">
        <v>158</v>
      </c>
      <c r="B167" s="476" t="s">
        <v>825</v>
      </c>
      <c r="C167" s="477" t="s">
        <v>669</v>
      </c>
      <c r="D167" s="478" t="n">
        <v>2</v>
      </c>
      <c r="E167" s="478" t="n">
        <v>23510.01</v>
      </c>
      <c r="F167" s="478" t="n">
        <v>47020.01</v>
      </c>
    </row>
    <row r="168" s="479" customFormat="true" ht="15" hidden="false" customHeight="true" outlineLevel="0" collapsed="false">
      <c r="A168" s="475" t="n">
        <v>159</v>
      </c>
      <c r="B168" s="476" t="s">
        <v>826</v>
      </c>
      <c r="C168" s="477" t="s">
        <v>669</v>
      </c>
      <c r="D168" s="478" t="n">
        <v>1</v>
      </c>
      <c r="E168" s="478" t="n">
        <v>23510.01</v>
      </c>
      <c r="F168" s="478" t="n">
        <v>23510.01</v>
      </c>
    </row>
    <row r="169" s="479" customFormat="true" ht="15" hidden="false" customHeight="true" outlineLevel="0" collapsed="false">
      <c r="A169" s="475" t="n">
        <v>160</v>
      </c>
      <c r="B169" s="476" t="s">
        <v>827</v>
      </c>
      <c r="C169" s="477" t="s">
        <v>669</v>
      </c>
      <c r="D169" s="478" t="n">
        <v>1</v>
      </c>
      <c r="E169" s="478" t="n">
        <v>11755</v>
      </c>
      <c r="F169" s="478" t="n">
        <v>11755</v>
      </c>
    </row>
    <row r="170" s="479" customFormat="true" ht="15" hidden="false" customHeight="true" outlineLevel="0" collapsed="false">
      <c r="A170" s="475" t="n">
        <v>161</v>
      </c>
      <c r="B170" s="476" t="s">
        <v>828</v>
      </c>
      <c r="C170" s="477" t="s">
        <v>669</v>
      </c>
      <c r="D170" s="478" t="n">
        <v>2</v>
      </c>
      <c r="E170" s="478" t="n">
        <v>23476.48</v>
      </c>
      <c r="F170" s="478" t="n">
        <v>46952.95</v>
      </c>
    </row>
    <row r="171" s="479" customFormat="true" ht="15" hidden="false" customHeight="true" outlineLevel="0" collapsed="false">
      <c r="A171" s="475" t="n">
        <v>162</v>
      </c>
      <c r="B171" s="476" t="s">
        <v>829</v>
      </c>
      <c r="C171" s="477" t="s">
        <v>669</v>
      </c>
      <c r="D171" s="478" t="n">
        <v>1</v>
      </c>
      <c r="E171" s="478" t="n">
        <v>11755</v>
      </c>
      <c r="F171" s="478" t="n">
        <v>11755</v>
      </c>
    </row>
    <row r="172" s="479" customFormat="true" ht="15" hidden="false" customHeight="true" outlineLevel="0" collapsed="false">
      <c r="A172" s="475" t="n">
        <v>163</v>
      </c>
      <c r="B172" s="476" t="s">
        <v>830</v>
      </c>
      <c r="C172" s="477" t="s">
        <v>669</v>
      </c>
      <c r="D172" s="478" t="n">
        <v>1</v>
      </c>
      <c r="E172" s="478" t="n">
        <v>24979.39</v>
      </c>
      <c r="F172" s="478" t="n">
        <v>24979.39</v>
      </c>
    </row>
    <row r="173" s="479" customFormat="true" ht="15" hidden="false" customHeight="true" outlineLevel="0" collapsed="false">
      <c r="A173" s="475" t="n">
        <v>164</v>
      </c>
      <c r="B173" s="476" t="s">
        <v>831</v>
      </c>
      <c r="C173" s="477" t="s">
        <v>669</v>
      </c>
      <c r="D173" s="478" t="n">
        <v>1</v>
      </c>
      <c r="E173" s="478" t="n">
        <v>21663.1</v>
      </c>
      <c r="F173" s="478" t="n">
        <v>21663.1</v>
      </c>
    </row>
    <row r="174" s="479" customFormat="true" ht="15" hidden="false" customHeight="true" outlineLevel="0" collapsed="false">
      <c r="A174" s="475" t="n">
        <v>165</v>
      </c>
      <c r="B174" s="476" t="s">
        <v>832</v>
      </c>
      <c r="C174" s="477" t="s">
        <v>669</v>
      </c>
      <c r="D174" s="478" t="n">
        <v>2</v>
      </c>
      <c r="E174" s="478" t="n">
        <v>17534.43</v>
      </c>
      <c r="F174" s="478" t="n">
        <v>35068.87</v>
      </c>
    </row>
    <row r="175" s="479" customFormat="true" ht="15" hidden="false" customHeight="true" outlineLevel="0" collapsed="false">
      <c r="A175" s="475" t="n">
        <v>166</v>
      </c>
      <c r="B175" s="476" t="s">
        <v>833</v>
      </c>
      <c r="C175" s="477" t="s">
        <v>669</v>
      </c>
      <c r="D175" s="478" t="n">
        <v>1</v>
      </c>
      <c r="E175" s="478" t="n">
        <v>20190.62</v>
      </c>
      <c r="F175" s="478" t="n">
        <v>20190.62</v>
      </c>
    </row>
    <row r="176" s="479" customFormat="true" ht="15" hidden="false" customHeight="true" outlineLevel="0" collapsed="false">
      <c r="A176" s="475" t="n">
        <v>167</v>
      </c>
      <c r="B176" s="476" t="s">
        <v>834</v>
      </c>
      <c r="C176" s="477" t="s">
        <v>669</v>
      </c>
      <c r="D176" s="478" t="n">
        <v>1</v>
      </c>
      <c r="E176" s="478" t="n">
        <v>22636.47</v>
      </c>
      <c r="F176" s="478" t="n">
        <v>22636.47</v>
      </c>
    </row>
    <row r="177" s="479" customFormat="true" ht="15" hidden="false" customHeight="true" outlineLevel="0" collapsed="false">
      <c r="A177" s="475" t="n">
        <v>168</v>
      </c>
      <c r="B177" s="476" t="s">
        <v>835</v>
      </c>
      <c r="C177" s="477" t="s">
        <v>669</v>
      </c>
      <c r="D177" s="478" t="n">
        <v>2</v>
      </c>
      <c r="E177" s="478" t="n">
        <v>20985.31</v>
      </c>
      <c r="F177" s="478" t="n">
        <v>41970.63</v>
      </c>
    </row>
    <row r="178" s="479" customFormat="true" ht="15" hidden="false" customHeight="true" outlineLevel="0" collapsed="false">
      <c r="A178" s="475" t="n">
        <v>169</v>
      </c>
      <c r="B178" s="476" t="s">
        <v>836</v>
      </c>
      <c r="C178" s="477" t="s">
        <v>669</v>
      </c>
      <c r="D178" s="478" t="n">
        <v>2</v>
      </c>
      <c r="E178" s="478" t="n">
        <v>16128.2</v>
      </c>
      <c r="F178" s="478" t="n">
        <v>32256.4</v>
      </c>
    </row>
    <row r="179" s="479" customFormat="true" ht="15" hidden="false" customHeight="true" outlineLevel="0" collapsed="false">
      <c r="A179" s="475" t="n">
        <v>170</v>
      </c>
      <c r="B179" s="476" t="s">
        <v>837</v>
      </c>
      <c r="C179" s="477" t="s">
        <v>669</v>
      </c>
      <c r="D179" s="478" t="n">
        <v>3</v>
      </c>
      <c r="E179" s="478" t="n">
        <v>11718.95</v>
      </c>
      <c r="F179" s="478" t="n">
        <v>35156.85</v>
      </c>
    </row>
    <row r="180" s="479" customFormat="true" ht="15" hidden="false" customHeight="true" outlineLevel="0" collapsed="false">
      <c r="A180" s="475" t="n">
        <v>171</v>
      </c>
      <c r="B180" s="476" t="s">
        <v>838</v>
      </c>
      <c r="C180" s="477" t="s">
        <v>665</v>
      </c>
      <c r="D180" s="478" t="n">
        <v>3</v>
      </c>
      <c r="E180" s="478" t="n">
        <v>3173.16</v>
      </c>
      <c r="F180" s="478" t="n">
        <v>9519.47</v>
      </c>
    </row>
    <row r="181" s="479" customFormat="true" ht="15" hidden="false" customHeight="true" outlineLevel="0" collapsed="false">
      <c r="A181" s="475" t="n">
        <v>172</v>
      </c>
      <c r="B181" s="476" t="s">
        <v>839</v>
      </c>
      <c r="C181" s="477" t="s">
        <v>665</v>
      </c>
      <c r="D181" s="478" t="n">
        <v>1</v>
      </c>
      <c r="E181" s="478" t="n">
        <v>4317.73</v>
      </c>
      <c r="F181" s="478" t="n">
        <v>4317.73</v>
      </c>
    </row>
    <row r="182" s="479" customFormat="true" ht="15" hidden="false" customHeight="true" outlineLevel="0" collapsed="false">
      <c r="A182" s="475" t="n">
        <v>173</v>
      </c>
      <c r="B182" s="476" t="s">
        <v>840</v>
      </c>
      <c r="C182" s="477" t="s">
        <v>665</v>
      </c>
      <c r="D182" s="478" t="n">
        <v>100</v>
      </c>
      <c r="E182" s="478" t="n">
        <v>347.87</v>
      </c>
      <c r="F182" s="478" t="n">
        <v>34787.09</v>
      </c>
    </row>
    <row r="183" s="479" customFormat="true" ht="24" hidden="false" customHeight="true" outlineLevel="0" collapsed="false">
      <c r="A183" s="475" t="n">
        <v>174</v>
      </c>
      <c r="B183" s="476" t="s">
        <v>841</v>
      </c>
      <c r="C183" s="477" t="s">
        <v>665</v>
      </c>
      <c r="D183" s="478" t="n">
        <v>100</v>
      </c>
      <c r="E183" s="478" t="n">
        <v>347.87</v>
      </c>
      <c r="F183" s="478" t="n">
        <v>34787.09</v>
      </c>
    </row>
    <row r="184" s="479" customFormat="true" ht="15" hidden="false" customHeight="true" outlineLevel="0" collapsed="false">
      <c r="A184" s="475" t="n">
        <v>175</v>
      </c>
      <c r="B184" s="476" t="s">
        <v>842</v>
      </c>
      <c r="C184" s="477" t="s">
        <v>663</v>
      </c>
      <c r="D184" s="478" t="n">
        <v>160</v>
      </c>
      <c r="E184" s="478" t="n">
        <v>138.75</v>
      </c>
      <c r="F184" s="478" t="n">
        <v>22200.26</v>
      </c>
    </row>
    <row r="185" s="480" customFormat="true" ht="22.5" hidden="false" customHeight="true" outlineLevel="0" collapsed="false">
      <c r="A185" s="475" t="n">
        <v>176</v>
      </c>
      <c r="B185" s="476" t="s">
        <v>843</v>
      </c>
      <c r="C185" s="477" t="s">
        <v>671</v>
      </c>
      <c r="D185" s="478" t="n">
        <v>14</v>
      </c>
      <c r="E185" s="478" t="n">
        <v>81.26</v>
      </c>
      <c r="F185" s="478" t="n">
        <v>1137.7</v>
      </c>
      <c r="G185" s="479"/>
      <c r="H185" s="479"/>
      <c r="I185" s="479"/>
      <c r="J185" s="479"/>
      <c r="K185" s="479"/>
      <c r="L185" s="479"/>
      <c r="M185" s="479"/>
      <c r="N185" s="479"/>
      <c r="O185" s="479"/>
      <c r="P185" s="479"/>
      <c r="Q185" s="479"/>
      <c r="R185" s="479"/>
      <c r="S185" s="479"/>
      <c r="T185" s="479"/>
      <c r="U185" s="479"/>
      <c r="V185" s="479"/>
      <c r="W185" s="479"/>
      <c r="X185" s="479"/>
      <c r="Y185" s="479"/>
      <c r="Z185" s="479"/>
      <c r="AA185" s="479"/>
      <c r="AB185" s="479"/>
      <c r="AC185" s="479"/>
      <c r="AD185" s="479"/>
      <c r="AE185" s="479"/>
      <c r="AF185" s="479"/>
      <c r="AG185" s="479"/>
      <c r="AH185" s="479"/>
      <c r="AI185" s="479"/>
      <c r="AJ185" s="479"/>
      <c r="AK185" s="479"/>
      <c r="AL185" s="479"/>
      <c r="AM185" s="479"/>
      <c r="AN185" s="479"/>
      <c r="AO185" s="479"/>
      <c r="AP185" s="479"/>
      <c r="AQ185" s="479"/>
      <c r="AR185" s="479"/>
      <c r="AS185" s="479"/>
      <c r="AT185" s="479"/>
    </row>
    <row r="186" s="480" customFormat="true" ht="14.25" hidden="false" customHeight="true" outlineLevel="0" collapsed="false">
      <c r="A186" s="475" t="n">
        <v>177</v>
      </c>
      <c r="B186" s="476" t="s">
        <v>844</v>
      </c>
      <c r="C186" s="477" t="s">
        <v>665</v>
      </c>
      <c r="D186" s="478" t="n">
        <v>308</v>
      </c>
      <c r="E186" s="478" t="n">
        <v>163.81</v>
      </c>
      <c r="F186" s="478" t="n">
        <v>50454.16</v>
      </c>
      <c r="G186" s="479"/>
      <c r="H186" s="479"/>
      <c r="I186" s="479"/>
      <c r="J186" s="479"/>
      <c r="K186" s="479"/>
      <c r="L186" s="479"/>
      <c r="M186" s="479"/>
      <c r="N186" s="479"/>
      <c r="O186" s="479"/>
      <c r="P186" s="479"/>
      <c r="Q186" s="479"/>
      <c r="R186" s="479"/>
      <c r="S186" s="479"/>
      <c r="T186" s="479"/>
      <c r="U186" s="479"/>
      <c r="V186" s="479"/>
      <c r="W186" s="479"/>
      <c r="X186" s="479"/>
      <c r="Y186" s="479"/>
      <c r="Z186" s="479"/>
      <c r="AA186" s="479"/>
      <c r="AB186" s="479"/>
      <c r="AC186" s="479"/>
      <c r="AD186" s="479"/>
      <c r="AE186" s="479"/>
      <c r="AF186" s="479"/>
      <c r="AG186" s="479"/>
      <c r="AH186" s="479"/>
      <c r="AI186" s="479"/>
      <c r="AJ186" s="479"/>
      <c r="AK186" s="479"/>
      <c r="AL186" s="479"/>
      <c r="AM186" s="479"/>
      <c r="AN186" s="479"/>
      <c r="AO186" s="479"/>
      <c r="AP186" s="479"/>
      <c r="AQ186" s="479"/>
      <c r="AR186" s="479"/>
      <c r="AS186" s="479"/>
      <c r="AT186" s="479"/>
    </row>
    <row r="187" s="480" customFormat="true" ht="20.25" hidden="false" customHeight="true" outlineLevel="0" collapsed="false">
      <c r="A187" s="475" t="n">
        <v>178</v>
      </c>
      <c r="B187" s="476" t="s">
        <v>845</v>
      </c>
      <c r="C187" s="477" t="s">
        <v>665</v>
      </c>
      <c r="D187" s="478" t="n">
        <v>1</v>
      </c>
      <c r="E187" s="478" t="n">
        <v>1690.57</v>
      </c>
      <c r="F187" s="478" t="n">
        <v>1690.57</v>
      </c>
      <c r="G187" s="479"/>
      <c r="H187" s="479"/>
      <c r="I187" s="479"/>
      <c r="J187" s="479"/>
      <c r="K187" s="479"/>
      <c r="L187" s="479"/>
      <c r="M187" s="479"/>
      <c r="N187" s="479"/>
      <c r="O187" s="479"/>
      <c r="P187" s="479"/>
      <c r="Q187" s="479"/>
      <c r="R187" s="479"/>
      <c r="S187" s="479"/>
      <c r="T187" s="479"/>
      <c r="U187" s="479"/>
      <c r="V187" s="479"/>
      <c r="W187" s="479"/>
      <c r="X187" s="479"/>
      <c r="Y187" s="479"/>
      <c r="Z187" s="479"/>
      <c r="AA187" s="479"/>
      <c r="AB187" s="479"/>
      <c r="AC187" s="479"/>
      <c r="AD187" s="479"/>
      <c r="AE187" s="479"/>
      <c r="AF187" s="479"/>
      <c r="AG187" s="479"/>
      <c r="AH187" s="479"/>
      <c r="AI187" s="479"/>
      <c r="AJ187" s="479"/>
      <c r="AK187" s="479"/>
      <c r="AL187" s="479"/>
      <c r="AM187" s="479"/>
      <c r="AN187" s="479"/>
      <c r="AO187" s="479"/>
      <c r="AP187" s="479"/>
      <c r="AQ187" s="479"/>
      <c r="AR187" s="479"/>
      <c r="AS187" s="479"/>
      <c r="AT187" s="479"/>
    </row>
    <row r="188" s="480" customFormat="true" ht="21.75" hidden="false" customHeight="true" outlineLevel="0" collapsed="false">
      <c r="A188" s="475" t="n">
        <v>179</v>
      </c>
      <c r="B188" s="476" t="s">
        <v>846</v>
      </c>
      <c r="C188" s="477" t="s">
        <v>665</v>
      </c>
      <c r="D188" s="478" t="n">
        <v>10</v>
      </c>
      <c r="E188" s="478" t="n">
        <v>1169.69</v>
      </c>
      <c r="F188" s="478" t="n">
        <v>11696.93</v>
      </c>
      <c r="G188" s="479"/>
      <c r="H188" s="479"/>
      <c r="I188" s="479"/>
      <c r="J188" s="479"/>
      <c r="K188" s="479"/>
      <c r="L188" s="479"/>
      <c r="M188" s="479"/>
      <c r="N188" s="479"/>
      <c r="O188" s="479"/>
      <c r="P188" s="479"/>
      <c r="Q188" s="479"/>
      <c r="R188" s="479"/>
      <c r="S188" s="479"/>
      <c r="T188" s="479"/>
      <c r="U188" s="479"/>
      <c r="V188" s="479"/>
      <c r="W188" s="479"/>
      <c r="X188" s="479"/>
      <c r="Y188" s="479"/>
      <c r="Z188" s="479"/>
      <c r="AA188" s="479"/>
      <c r="AB188" s="479"/>
      <c r="AC188" s="479"/>
      <c r="AD188" s="479"/>
      <c r="AE188" s="479"/>
      <c r="AF188" s="479"/>
      <c r="AG188" s="479"/>
      <c r="AH188" s="479"/>
      <c r="AI188" s="479"/>
      <c r="AJ188" s="479"/>
      <c r="AK188" s="479"/>
      <c r="AL188" s="479"/>
      <c r="AM188" s="479"/>
      <c r="AN188" s="479"/>
      <c r="AO188" s="479"/>
      <c r="AP188" s="479"/>
      <c r="AQ188" s="479"/>
      <c r="AR188" s="479"/>
      <c r="AS188" s="479"/>
      <c r="AT188" s="479"/>
    </row>
    <row r="189" s="480" customFormat="true" ht="15" hidden="false" customHeight="false" outlineLevel="0" collapsed="false">
      <c r="A189" s="475" t="n">
        <v>180</v>
      </c>
      <c r="B189" s="476" t="s">
        <v>847</v>
      </c>
      <c r="C189" s="477" t="s">
        <v>663</v>
      </c>
      <c r="D189" s="478" t="n">
        <v>270</v>
      </c>
      <c r="E189" s="478" t="n">
        <v>127.99</v>
      </c>
      <c r="F189" s="478" t="n">
        <v>34557.72</v>
      </c>
      <c r="G189" s="479"/>
      <c r="H189" s="479"/>
      <c r="I189" s="479"/>
      <c r="J189" s="479"/>
      <c r="K189" s="479"/>
      <c r="L189" s="479"/>
      <c r="M189" s="479"/>
      <c r="N189" s="479"/>
      <c r="O189" s="479"/>
      <c r="P189" s="479"/>
      <c r="Q189" s="479"/>
      <c r="R189" s="479"/>
      <c r="S189" s="479"/>
      <c r="T189" s="479"/>
      <c r="U189" s="479"/>
      <c r="V189" s="479"/>
      <c r="W189" s="479"/>
      <c r="X189" s="479"/>
      <c r="Y189" s="479"/>
      <c r="Z189" s="479"/>
      <c r="AA189" s="479"/>
      <c r="AB189" s="479"/>
      <c r="AC189" s="479"/>
      <c r="AD189" s="479"/>
      <c r="AE189" s="479"/>
      <c r="AF189" s="479"/>
      <c r="AG189" s="479"/>
      <c r="AH189" s="479"/>
      <c r="AI189" s="479"/>
      <c r="AJ189" s="479"/>
      <c r="AK189" s="479"/>
      <c r="AL189" s="479"/>
      <c r="AM189" s="479"/>
      <c r="AN189" s="479"/>
      <c r="AO189" s="479"/>
      <c r="AP189" s="479"/>
      <c r="AQ189" s="479"/>
      <c r="AR189" s="479"/>
      <c r="AS189" s="479"/>
      <c r="AT189" s="479"/>
    </row>
    <row r="190" s="480" customFormat="true" ht="15" hidden="false" customHeight="false" outlineLevel="0" collapsed="false">
      <c r="A190" s="475" t="n">
        <v>181</v>
      </c>
      <c r="B190" s="476" t="s">
        <v>848</v>
      </c>
      <c r="C190" s="477" t="s">
        <v>665</v>
      </c>
      <c r="D190" s="478" t="n">
        <v>1</v>
      </c>
      <c r="E190" s="478" t="n">
        <v>5727.32</v>
      </c>
      <c r="F190" s="478" t="n">
        <v>5727.32</v>
      </c>
      <c r="G190" s="479"/>
      <c r="H190" s="479"/>
      <c r="I190" s="479"/>
      <c r="J190" s="479"/>
      <c r="K190" s="479"/>
      <c r="L190" s="479"/>
      <c r="M190" s="479"/>
      <c r="N190" s="479"/>
      <c r="O190" s="479"/>
      <c r="P190" s="479"/>
      <c r="Q190" s="479"/>
      <c r="R190" s="479"/>
      <c r="S190" s="479"/>
      <c r="T190" s="479"/>
      <c r="U190" s="479"/>
      <c r="V190" s="479"/>
      <c r="W190" s="479"/>
      <c r="X190" s="479"/>
      <c r="Y190" s="479"/>
      <c r="Z190" s="479"/>
      <c r="AA190" s="479"/>
      <c r="AB190" s="479"/>
      <c r="AC190" s="479"/>
      <c r="AD190" s="479"/>
      <c r="AE190" s="479"/>
      <c r="AF190" s="479"/>
      <c r="AG190" s="479"/>
      <c r="AH190" s="479"/>
      <c r="AI190" s="479"/>
      <c r="AJ190" s="479"/>
      <c r="AK190" s="479"/>
      <c r="AL190" s="479"/>
      <c r="AM190" s="479"/>
      <c r="AN190" s="479"/>
      <c r="AO190" s="479"/>
      <c r="AP190" s="479"/>
      <c r="AQ190" s="479"/>
      <c r="AR190" s="479"/>
      <c r="AS190" s="479"/>
      <c r="AT190" s="479"/>
    </row>
    <row r="191" s="480" customFormat="true" ht="14.25" hidden="false" customHeight="true" outlineLevel="0" collapsed="false">
      <c r="A191" s="475" t="n">
        <v>182</v>
      </c>
      <c r="B191" s="476" t="s">
        <v>849</v>
      </c>
      <c r="C191" s="477" t="s">
        <v>663</v>
      </c>
      <c r="D191" s="478" t="n">
        <v>1</v>
      </c>
      <c r="E191" s="478" t="n">
        <v>5659.85</v>
      </c>
      <c r="F191" s="478" t="n">
        <v>5659.85</v>
      </c>
      <c r="G191" s="479"/>
      <c r="H191" s="479"/>
      <c r="I191" s="479"/>
      <c r="J191" s="479"/>
      <c r="K191" s="479"/>
      <c r="L191" s="479"/>
      <c r="M191" s="479"/>
      <c r="N191" s="479"/>
      <c r="O191" s="479"/>
      <c r="P191" s="479"/>
      <c r="Q191" s="479"/>
      <c r="R191" s="479"/>
      <c r="S191" s="479"/>
      <c r="T191" s="479"/>
      <c r="U191" s="479"/>
      <c r="V191" s="479"/>
      <c r="W191" s="479"/>
      <c r="X191" s="479"/>
      <c r="Y191" s="479"/>
      <c r="Z191" s="479"/>
      <c r="AA191" s="479"/>
      <c r="AB191" s="479"/>
      <c r="AC191" s="479"/>
      <c r="AD191" s="479"/>
      <c r="AE191" s="479"/>
      <c r="AF191" s="479"/>
      <c r="AG191" s="479"/>
      <c r="AH191" s="479"/>
      <c r="AI191" s="479"/>
      <c r="AJ191" s="479"/>
      <c r="AK191" s="479"/>
      <c r="AL191" s="479"/>
      <c r="AM191" s="479"/>
      <c r="AN191" s="479"/>
      <c r="AO191" s="479"/>
      <c r="AP191" s="479"/>
      <c r="AQ191" s="479"/>
      <c r="AR191" s="479"/>
      <c r="AS191" s="479"/>
      <c r="AT191" s="479"/>
    </row>
    <row r="192" s="480" customFormat="true" ht="14.25" hidden="false" customHeight="true" outlineLevel="0" collapsed="false">
      <c r="A192" s="475" t="n">
        <v>183</v>
      </c>
      <c r="B192" s="476" t="s">
        <v>850</v>
      </c>
      <c r="C192" s="477" t="s">
        <v>665</v>
      </c>
      <c r="D192" s="478" t="n">
        <v>1</v>
      </c>
      <c r="E192" s="478" t="n">
        <v>76980.82</v>
      </c>
      <c r="F192" s="478" t="n">
        <v>76980.82</v>
      </c>
      <c r="G192" s="479"/>
      <c r="H192" s="479"/>
      <c r="I192" s="479"/>
      <c r="J192" s="479"/>
      <c r="K192" s="479"/>
      <c r="L192" s="479"/>
      <c r="M192" s="479"/>
      <c r="N192" s="479"/>
      <c r="O192" s="479"/>
      <c r="P192" s="479"/>
      <c r="Q192" s="479"/>
      <c r="R192" s="479"/>
      <c r="S192" s="479"/>
      <c r="T192" s="479"/>
      <c r="U192" s="479"/>
      <c r="V192" s="479"/>
      <c r="W192" s="479"/>
      <c r="X192" s="479"/>
      <c r="Y192" s="479"/>
      <c r="Z192" s="479"/>
      <c r="AA192" s="479"/>
      <c r="AB192" s="479"/>
      <c r="AC192" s="479"/>
      <c r="AD192" s="479"/>
      <c r="AE192" s="479"/>
      <c r="AF192" s="479"/>
      <c r="AG192" s="479"/>
      <c r="AH192" s="479"/>
      <c r="AI192" s="479"/>
      <c r="AJ192" s="479"/>
      <c r="AK192" s="479"/>
      <c r="AL192" s="479"/>
      <c r="AM192" s="479"/>
      <c r="AN192" s="479"/>
      <c r="AO192" s="479"/>
      <c r="AP192" s="479"/>
      <c r="AQ192" s="479"/>
      <c r="AR192" s="479"/>
      <c r="AS192" s="479"/>
      <c r="AT192" s="479"/>
    </row>
    <row r="193" s="480" customFormat="true" ht="14.25" hidden="false" customHeight="true" outlineLevel="0" collapsed="false">
      <c r="A193" s="475" t="n">
        <v>184</v>
      </c>
      <c r="B193" s="476" t="s">
        <v>851</v>
      </c>
      <c r="C193" s="477" t="s">
        <v>663</v>
      </c>
      <c r="D193" s="478" t="n">
        <v>1</v>
      </c>
      <c r="E193" s="478" t="n">
        <v>5659.85</v>
      </c>
      <c r="F193" s="478" t="n">
        <v>5659.85</v>
      </c>
      <c r="G193" s="479"/>
      <c r="H193" s="479"/>
      <c r="I193" s="479"/>
      <c r="J193" s="479"/>
      <c r="K193" s="479"/>
      <c r="L193" s="479"/>
      <c r="M193" s="479"/>
      <c r="N193" s="479"/>
      <c r="O193" s="479"/>
      <c r="P193" s="479"/>
      <c r="Q193" s="479"/>
      <c r="R193" s="479"/>
      <c r="S193" s="479"/>
      <c r="T193" s="479"/>
      <c r="U193" s="479"/>
      <c r="V193" s="479"/>
      <c r="W193" s="479"/>
      <c r="X193" s="479"/>
      <c r="Y193" s="479"/>
      <c r="Z193" s="479"/>
      <c r="AA193" s="479"/>
      <c r="AB193" s="479"/>
      <c r="AC193" s="479"/>
      <c r="AD193" s="479"/>
      <c r="AE193" s="479"/>
      <c r="AF193" s="479"/>
      <c r="AG193" s="479"/>
      <c r="AH193" s="479"/>
      <c r="AI193" s="479"/>
      <c r="AJ193" s="479"/>
      <c r="AK193" s="479"/>
      <c r="AL193" s="479"/>
      <c r="AM193" s="479"/>
      <c r="AN193" s="479"/>
      <c r="AO193" s="479"/>
      <c r="AP193" s="479"/>
      <c r="AQ193" s="479"/>
      <c r="AR193" s="479"/>
      <c r="AS193" s="479"/>
      <c r="AT193" s="479"/>
    </row>
    <row r="194" s="480" customFormat="true" ht="14.25" hidden="false" customHeight="true" outlineLevel="0" collapsed="false">
      <c r="A194" s="475" t="n">
        <v>185</v>
      </c>
      <c r="B194" s="476" t="s">
        <v>852</v>
      </c>
      <c r="C194" s="477" t="s">
        <v>663</v>
      </c>
      <c r="D194" s="478" t="n">
        <v>351</v>
      </c>
      <c r="E194" s="478" t="n">
        <v>108.71</v>
      </c>
      <c r="F194" s="478" t="n">
        <v>38158.85</v>
      </c>
      <c r="G194" s="479"/>
      <c r="H194" s="479"/>
      <c r="I194" s="479"/>
      <c r="J194" s="479"/>
      <c r="K194" s="479"/>
      <c r="L194" s="479"/>
      <c r="M194" s="479"/>
      <c r="N194" s="479"/>
      <c r="O194" s="479"/>
      <c r="P194" s="479"/>
      <c r="Q194" s="479"/>
      <c r="R194" s="479"/>
      <c r="S194" s="479"/>
      <c r="T194" s="479"/>
      <c r="U194" s="479"/>
      <c r="V194" s="479"/>
      <c r="W194" s="479"/>
      <c r="X194" s="479"/>
      <c r="Y194" s="479"/>
      <c r="Z194" s="479"/>
      <c r="AA194" s="479"/>
      <c r="AB194" s="479"/>
      <c r="AC194" s="479"/>
      <c r="AD194" s="479"/>
      <c r="AE194" s="479"/>
      <c r="AF194" s="479"/>
      <c r="AG194" s="479"/>
      <c r="AH194" s="479"/>
      <c r="AI194" s="479"/>
      <c r="AJ194" s="479"/>
      <c r="AK194" s="479"/>
      <c r="AL194" s="479"/>
      <c r="AM194" s="479"/>
      <c r="AN194" s="479"/>
      <c r="AO194" s="479"/>
      <c r="AP194" s="479"/>
      <c r="AQ194" s="479"/>
      <c r="AR194" s="479"/>
      <c r="AS194" s="479"/>
      <c r="AT194" s="479"/>
    </row>
    <row r="195" s="480" customFormat="true" ht="14.25" hidden="false" customHeight="true" outlineLevel="0" collapsed="false">
      <c r="A195" s="475" t="n">
        <v>186</v>
      </c>
      <c r="B195" s="476" t="s">
        <v>853</v>
      </c>
      <c r="C195" s="477" t="s">
        <v>663</v>
      </c>
      <c r="D195" s="478" t="n">
        <v>25</v>
      </c>
      <c r="E195" s="478" t="n">
        <v>107.63</v>
      </c>
      <c r="F195" s="478" t="n">
        <v>2690.74</v>
      </c>
      <c r="G195" s="479"/>
      <c r="H195" s="479"/>
      <c r="I195" s="479"/>
      <c r="J195" s="479"/>
      <c r="K195" s="479"/>
      <c r="L195" s="479"/>
      <c r="M195" s="479"/>
      <c r="N195" s="479"/>
      <c r="O195" s="479"/>
      <c r="P195" s="479"/>
      <c r="Q195" s="479"/>
      <c r="R195" s="479"/>
      <c r="S195" s="479"/>
      <c r="T195" s="479"/>
      <c r="U195" s="479"/>
      <c r="V195" s="479"/>
      <c r="W195" s="479"/>
      <c r="X195" s="479"/>
      <c r="Y195" s="479"/>
      <c r="Z195" s="479"/>
      <c r="AA195" s="479"/>
      <c r="AB195" s="479"/>
      <c r="AC195" s="479"/>
      <c r="AD195" s="479"/>
      <c r="AE195" s="479"/>
      <c r="AF195" s="479"/>
      <c r="AG195" s="479"/>
      <c r="AH195" s="479"/>
      <c r="AI195" s="479"/>
      <c r="AJ195" s="479"/>
      <c r="AK195" s="479"/>
      <c r="AL195" s="479"/>
      <c r="AM195" s="479"/>
      <c r="AN195" s="479"/>
      <c r="AO195" s="479"/>
      <c r="AP195" s="479"/>
      <c r="AQ195" s="479"/>
      <c r="AR195" s="479"/>
      <c r="AS195" s="479"/>
      <c r="AT195" s="479"/>
    </row>
    <row r="196" s="480" customFormat="true" ht="14.25" hidden="false" customHeight="true" outlineLevel="0" collapsed="false">
      <c r="A196" s="475" t="n">
        <v>187</v>
      </c>
      <c r="B196" s="476" t="s">
        <v>854</v>
      </c>
      <c r="C196" s="477" t="s">
        <v>663</v>
      </c>
      <c r="D196" s="478" t="n">
        <v>365</v>
      </c>
      <c r="E196" s="478" t="n">
        <v>75.68</v>
      </c>
      <c r="F196" s="478" t="n">
        <v>27624.48</v>
      </c>
      <c r="G196" s="479"/>
      <c r="H196" s="479"/>
      <c r="I196" s="479"/>
      <c r="J196" s="479"/>
      <c r="K196" s="479"/>
      <c r="L196" s="479"/>
      <c r="M196" s="479"/>
      <c r="N196" s="479"/>
      <c r="O196" s="479"/>
      <c r="P196" s="479"/>
      <c r="Q196" s="479"/>
      <c r="R196" s="479"/>
      <c r="S196" s="479"/>
      <c r="T196" s="479"/>
      <c r="U196" s="479"/>
      <c r="V196" s="479"/>
      <c r="W196" s="479"/>
      <c r="X196" s="479"/>
      <c r="Y196" s="479"/>
      <c r="Z196" s="479"/>
      <c r="AA196" s="479"/>
      <c r="AB196" s="479"/>
      <c r="AC196" s="479"/>
      <c r="AD196" s="479"/>
      <c r="AE196" s="479"/>
      <c r="AF196" s="479"/>
      <c r="AG196" s="479"/>
      <c r="AH196" s="479"/>
      <c r="AI196" s="479"/>
      <c r="AJ196" s="479"/>
      <c r="AK196" s="479"/>
      <c r="AL196" s="479"/>
      <c r="AM196" s="479"/>
      <c r="AN196" s="479"/>
      <c r="AO196" s="479"/>
      <c r="AP196" s="479"/>
      <c r="AQ196" s="479"/>
      <c r="AR196" s="479"/>
      <c r="AS196" s="479"/>
      <c r="AT196" s="479"/>
    </row>
    <row r="197" s="480" customFormat="true" ht="14.25" hidden="false" customHeight="true" outlineLevel="0" collapsed="false">
      <c r="A197" s="475" t="n">
        <v>188</v>
      </c>
      <c r="B197" s="476" t="s">
        <v>855</v>
      </c>
      <c r="C197" s="477" t="s">
        <v>663</v>
      </c>
      <c r="D197" s="478" t="n">
        <v>25</v>
      </c>
      <c r="E197" s="478" t="n">
        <v>80.89</v>
      </c>
      <c r="F197" s="478" t="n">
        <v>2022.27</v>
      </c>
      <c r="G197" s="479"/>
      <c r="H197" s="479"/>
      <c r="I197" s="479"/>
      <c r="J197" s="479"/>
      <c r="K197" s="479"/>
      <c r="L197" s="479"/>
      <c r="M197" s="479"/>
      <c r="N197" s="479"/>
      <c r="O197" s="479"/>
      <c r="P197" s="479"/>
      <c r="Q197" s="479"/>
      <c r="R197" s="479"/>
      <c r="S197" s="479"/>
      <c r="T197" s="479"/>
      <c r="U197" s="479"/>
      <c r="V197" s="479"/>
      <c r="W197" s="479"/>
      <c r="X197" s="479"/>
      <c r="Y197" s="479"/>
      <c r="Z197" s="479"/>
      <c r="AA197" s="479"/>
      <c r="AB197" s="479"/>
      <c r="AC197" s="479"/>
      <c r="AD197" s="479"/>
      <c r="AE197" s="479"/>
      <c r="AF197" s="479"/>
      <c r="AG197" s="479"/>
      <c r="AH197" s="479"/>
      <c r="AI197" s="479"/>
      <c r="AJ197" s="479"/>
      <c r="AK197" s="479"/>
      <c r="AL197" s="479"/>
      <c r="AM197" s="479"/>
      <c r="AN197" s="479"/>
      <c r="AO197" s="479"/>
      <c r="AP197" s="479"/>
      <c r="AQ197" s="479"/>
      <c r="AR197" s="479"/>
      <c r="AS197" s="479"/>
      <c r="AT197" s="479"/>
    </row>
    <row r="198" s="480" customFormat="true" ht="14.25" hidden="false" customHeight="true" outlineLevel="0" collapsed="false">
      <c r="A198" s="475" t="n">
        <v>189</v>
      </c>
      <c r="B198" s="476" t="s">
        <v>856</v>
      </c>
      <c r="C198" s="477" t="s">
        <v>663</v>
      </c>
      <c r="D198" s="478" t="n">
        <v>50</v>
      </c>
      <c r="E198" s="478" t="n">
        <v>362.18</v>
      </c>
      <c r="F198" s="478" t="n">
        <v>18109.11</v>
      </c>
      <c r="G198" s="479"/>
      <c r="H198" s="479"/>
      <c r="I198" s="479"/>
      <c r="J198" s="479"/>
      <c r="K198" s="479"/>
      <c r="L198" s="479"/>
      <c r="M198" s="479"/>
      <c r="N198" s="479"/>
      <c r="O198" s="479"/>
      <c r="P198" s="479"/>
      <c r="Q198" s="479"/>
      <c r="R198" s="479"/>
      <c r="S198" s="479"/>
      <c r="T198" s="479"/>
      <c r="U198" s="479"/>
      <c r="V198" s="479"/>
      <c r="W198" s="479"/>
      <c r="X198" s="479"/>
      <c r="Y198" s="479"/>
      <c r="Z198" s="479"/>
      <c r="AA198" s="479"/>
      <c r="AB198" s="479"/>
      <c r="AC198" s="479"/>
      <c r="AD198" s="479"/>
      <c r="AE198" s="479"/>
      <c r="AF198" s="479"/>
      <c r="AG198" s="479"/>
      <c r="AH198" s="479"/>
      <c r="AI198" s="479"/>
      <c r="AJ198" s="479"/>
      <c r="AK198" s="479"/>
      <c r="AL198" s="479"/>
      <c r="AM198" s="479"/>
      <c r="AN198" s="479"/>
      <c r="AO198" s="479"/>
      <c r="AP198" s="479"/>
      <c r="AQ198" s="479"/>
      <c r="AR198" s="479"/>
      <c r="AS198" s="479"/>
      <c r="AT198" s="479"/>
    </row>
    <row r="199" s="480" customFormat="true" ht="14.25" hidden="false" customHeight="true" outlineLevel="0" collapsed="false">
      <c r="A199" s="475" t="n">
        <v>190</v>
      </c>
      <c r="B199" s="476" t="s">
        <v>857</v>
      </c>
      <c r="C199" s="477" t="s">
        <v>663</v>
      </c>
      <c r="D199" s="478" t="n">
        <v>0</v>
      </c>
      <c r="E199" s="478" t="n">
        <v>93.87</v>
      </c>
      <c r="F199" s="478" t="n">
        <v>0</v>
      </c>
      <c r="G199" s="479"/>
      <c r="H199" s="479"/>
      <c r="I199" s="479"/>
      <c r="J199" s="479"/>
      <c r="K199" s="479"/>
      <c r="L199" s="479"/>
      <c r="M199" s="479"/>
      <c r="N199" s="479"/>
      <c r="O199" s="479"/>
      <c r="P199" s="479"/>
      <c r="Q199" s="479"/>
      <c r="R199" s="479"/>
      <c r="S199" s="479"/>
      <c r="T199" s="479"/>
      <c r="U199" s="479"/>
      <c r="V199" s="479"/>
      <c r="W199" s="479"/>
      <c r="X199" s="479"/>
      <c r="Y199" s="479"/>
      <c r="Z199" s="479"/>
      <c r="AA199" s="479"/>
      <c r="AB199" s="479"/>
      <c r="AC199" s="479"/>
      <c r="AD199" s="479"/>
      <c r="AE199" s="479"/>
      <c r="AF199" s="479"/>
      <c r="AG199" s="479"/>
      <c r="AH199" s="479"/>
      <c r="AI199" s="479"/>
      <c r="AJ199" s="479"/>
      <c r="AK199" s="479"/>
      <c r="AL199" s="479"/>
      <c r="AM199" s="479"/>
      <c r="AN199" s="479"/>
      <c r="AO199" s="479"/>
      <c r="AP199" s="479"/>
      <c r="AQ199" s="479"/>
      <c r="AR199" s="479"/>
      <c r="AS199" s="479"/>
      <c r="AT199" s="479"/>
    </row>
    <row r="200" s="480" customFormat="true" ht="14.25" hidden="false" customHeight="true" outlineLevel="0" collapsed="false">
      <c r="A200" s="475" t="n">
        <v>191</v>
      </c>
      <c r="B200" s="476" t="s">
        <v>858</v>
      </c>
      <c r="C200" s="477" t="s">
        <v>665</v>
      </c>
      <c r="D200" s="478" t="n">
        <v>4</v>
      </c>
      <c r="E200" s="478" t="n">
        <v>23094.25</v>
      </c>
      <c r="F200" s="478" t="n">
        <v>92376.98</v>
      </c>
      <c r="G200" s="479"/>
      <c r="H200" s="479"/>
      <c r="I200" s="479"/>
      <c r="J200" s="479"/>
      <c r="K200" s="479"/>
      <c r="L200" s="479"/>
      <c r="M200" s="479"/>
      <c r="N200" s="479"/>
      <c r="O200" s="479"/>
      <c r="P200" s="479"/>
      <c r="Q200" s="479"/>
      <c r="R200" s="479"/>
      <c r="S200" s="479"/>
      <c r="T200" s="479"/>
      <c r="U200" s="479"/>
      <c r="V200" s="479"/>
      <c r="W200" s="479"/>
      <c r="X200" s="479"/>
      <c r="Y200" s="479"/>
      <c r="Z200" s="479"/>
      <c r="AA200" s="479"/>
      <c r="AB200" s="479"/>
      <c r="AC200" s="479"/>
      <c r="AD200" s="479"/>
      <c r="AE200" s="479"/>
      <c r="AF200" s="479"/>
      <c r="AG200" s="479"/>
      <c r="AH200" s="479"/>
      <c r="AI200" s="479"/>
      <c r="AJ200" s="479"/>
      <c r="AK200" s="479"/>
      <c r="AL200" s="479"/>
      <c r="AM200" s="479"/>
      <c r="AN200" s="479"/>
      <c r="AO200" s="479"/>
      <c r="AP200" s="479"/>
      <c r="AQ200" s="479"/>
      <c r="AR200" s="479"/>
      <c r="AS200" s="479"/>
      <c r="AT200" s="479"/>
    </row>
    <row r="201" s="480" customFormat="true" ht="14.25" hidden="false" customHeight="true" outlineLevel="0" collapsed="false">
      <c r="A201" s="475" t="n">
        <v>192</v>
      </c>
      <c r="B201" s="476" t="s">
        <v>859</v>
      </c>
      <c r="C201" s="477" t="s">
        <v>665</v>
      </c>
      <c r="D201" s="478" t="n">
        <v>2</v>
      </c>
      <c r="E201" s="478" t="n">
        <v>1732.88</v>
      </c>
      <c r="F201" s="478" t="n">
        <v>3465.76</v>
      </c>
      <c r="G201" s="479"/>
      <c r="H201" s="479"/>
      <c r="I201" s="479"/>
      <c r="J201" s="479"/>
      <c r="K201" s="479"/>
      <c r="L201" s="479"/>
      <c r="M201" s="479"/>
      <c r="N201" s="479"/>
      <c r="O201" s="479"/>
      <c r="P201" s="479"/>
      <c r="Q201" s="479"/>
      <c r="R201" s="479"/>
      <c r="S201" s="479"/>
      <c r="T201" s="479"/>
      <c r="U201" s="479"/>
      <c r="V201" s="479"/>
      <c r="W201" s="479"/>
      <c r="X201" s="479"/>
      <c r="Y201" s="479"/>
      <c r="Z201" s="479"/>
      <c r="AA201" s="479"/>
      <c r="AB201" s="479"/>
      <c r="AC201" s="479"/>
      <c r="AD201" s="479"/>
      <c r="AE201" s="479"/>
      <c r="AF201" s="479"/>
      <c r="AG201" s="479"/>
      <c r="AH201" s="479"/>
      <c r="AI201" s="479"/>
      <c r="AJ201" s="479"/>
      <c r="AK201" s="479"/>
      <c r="AL201" s="479"/>
      <c r="AM201" s="479"/>
      <c r="AN201" s="479"/>
      <c r="AO201" s="479"/>
      <c r="AP201" s="479"/>
      <c r="AQ201" s="479"/>
      <c r="AR201" s="479"/>
      <c r="AS201" s="479"/>
      <c r="AT201" s="479"/>
    </row>
    <row r="202" s="480" customFormat="true" ht="14.25" hidden="false" customHeight="true" outlineLevel="0" collapsed="false">
      <c r="A202" s="475" t="n">
        <v>193</v>
      </c>
      <c r="B202" s="476" t="s">
        <v>860</v>
      </c>
      <c r="C202" s="477" t="s">
        <v>665</v>
      </c>
      <c r="D202" s="478" t="n">
        <v>4</v>
      </c>
      <c r="E202" s="478" t="n">
        <v>1877.5</v>
      </c>
      <c r="F202" s="478" t="n">
        <v>7509.98</v>
      </c>
      <c r="G202" s="479"/>
      <c r="H202" s="479"/>
      <c r="I202" s="479"/>
      <c r="J202" s="479"/>
      <c r="K202" s="479"/>
      <c r="L202" s="479"/>
      <c r="M202" s="479"/>
      <c r="N202" s="479"/>
      <c r="O202" s="479"/>
      <c r="P202" s="479"/>
      <c r="Q202" s="479"/>
      <c r="R202" s="479"/>
      <c r="S202" s="479"/>
      <c r="T202" s="479"/>
      <c r="U202" s="479"/>
      <c r="V202" s="479"/>
      <c r="W202" s="479"/>
      <c r="X202" s="479"/>
      <c r="Y202" s="479"/>
      <c r="Z202" s="479"/>
      <c r="AA202" s="479"/>
      <c r="AB202" s="479"/>
      <c r="AC202" s="479"/>
      <c r="AD202" s="479"/>
      <c r="AE202" s="479"/>
      <c r="AF202" s="479"/>
      <c r="AG202" s="479"/>
      <c r="AH202" s="479"/>
      <c r="AI202" s="479"/>
      <c r="AJ202" s="479"/>
      <c r="AK202" s="479"/>
      <c r="AL202" s="479"/>
      <c r="AM202" s="479"/>
      <c r="AN202" s="479"/>
      <c r="AO202" s="479"/>
      <c r="AP202" s="479"/>
      <c r="AQ202" s="479"/>
      <c r="AR202" s="479"/>
      <c r="AS202" s="479"/>
      <c r="AT202" s="479"/>
    </row>
    <row r="203" s="480" customFormat="true" ht="14.25" hidden="false" customHeight="true" outlineLevel="0" collapsed="false">
      <c r="A203" s="475" t="n">
        <v>194</v>
      </c>
      <c r="B203" s="476" t="s">
        <v>861</v>
      </c>
      <c r="C203" s="477" t="s">
        <v>673</v>
      </c>
      <c r="D203" s="478" t="n">
        <v>2</v>
      </c>
      <c r="E203" s="478" t="n">
        <v>7080.86</v>
      </c>
      <c r="F203" s="478" t="n">
        <v>14161.72</v>
      </c>
      <c r="G203" s="479"/>
      <c r="H203" s="479"/>
      <c r="I203" s="479"/>
      <c r="J203" s="479"/>
      <c r="K203" s="479"/>
      <c r="L203" s="479"/>
      <c r="M203" s="479"/>
      <c r="N203" s="479"/>
      <c r="O203" s="479"/>
      <c r="P203" s="479"/>
      <c r="Q203" s="479"/>
      <c r="R203" s="479"/>
      <c r="S203" s="479"/>
      <c r="T203" s="479"/>
      <c r="U203" s="479"/>
      <c r="V203" s="479"/>
      <c r="W203" s="479"/>
      <c r="X203" s="479"/>
      <c r="Y203" s="479"/>
      <c r="Z203" s="479"/>
      <c r="AA203" s="479"/>
      <c r="AB203" s="479"/>
      <c r="AC203" s="479"/>
      <c r="AD203" s="479"/>
      <c r="AE203" s="479"/>
      <c r="AF203" s="479"/>
      <c r="AG203" s="479"/>
      <c r="AH203" s="479"/>
      <c r="AI203" s="479"/>
      <c r="AJ203" s="479"/>
      <c r="AK203" s="479"/>
      <c r="AL203" s="479"/>
      <c r="AM203" s="479"/>
      <c r="AN203" s="479"/>
      <c r="AO203" s="479"/>
      <c r="AP203" s="479"/>
      <c r="AQ203" s="479"/>
      <c r="AR203" s="479"/>
      <c r="AS203" s="479"/>
      <c r="AT203" s="479"/>
    </row>
    <row r="204" s="480" customFormat="true" ht="14.25" hidden="false" customHeight="true" outlineLevel="0" collapsed="false">
      <c r="A204" s="475" t="n">
        <v>195</v>
      </c>
      <c r="B204" s="476" t="s">
        <v>862</v>
      </c>
      <c r="C204" s="477" t="s">
        <v>671</v>
      </c>
      <c r="D204" s="478" t="n">
        <v>18500</v>
      </c>
      <c r="E204" s="478" t="n">
        <v>2.84</v>
      </c>
      <c r="F204" s="478" t="n">
        <v>52506.42</v>
      </c>
      <c r="G204" s="479"/>
      <c r="H204" s="479"/>
      <c r="I204" s="479"/>
      <c r="J204" s="479"/>
      <c r="K204" s="479"/>
      <c r="L204" s="479"/>
      <c r="M204" s="479"/>
      <c r="N204" s="479"/>
      <c r="O204" s="479"/>
      <c r="P204" s="479"/>
      <c r="Q204" s="479"/>
      <c r="R204" s="479"/>
      <c r="S204" s="479"/>
      <c r="T204" s="479"/>
      <c r="U204" s="479"/>
      <c r="V204" s="479"/>
      <c r="W204" s="479"/>
      <c r="X204" s="479"/>
      <c r="Y204" s="479"/>
      <c r="Z204" s="479"/>
      <c r="AA204" s="479"/>
      <c r="AB204" s="479"/>
      <c r="AC204" s="479"/>
      <c r="AD204" s="479"/>
      <c r="AE204" s="479"/>
      <c r="AF204" s="479"/>
      <c r="AG204" s="479"/>
      <c r="AH204" s="479"/>
      <c r="AI204" s="479"/>
      <c r="AJ204" s="479"/>
      <c r="AK204" s="479"/>
      <c r="AL204" s="479"/>
      <c r="AM204" s="479"/>
      <c r="AN204" s="479"/>
      <c r="AO204" s="479"/>
      <c r="AP204" s="479"/>
      <c r="AQ204" s="479"/>
      <c r="AR204" s="479"/>
      <c r="AS204" s="479"/>
      <c r="AT204" s="479"/>
    </row>
    <row r="205" s="480" customFormat="true" ht="14.25" hidden="false" customHeight="true" outlineLevel="0" collapsed="false">
      <c r="A205" s="475" t="n">
        <v>196</v>
      </c>
      <c r="B205" s="476" t="s">
        <v>863</v>
      </c>
      <c r="C205" s="477" t="s">
        <v>665</v>
      </c>
      <c r="D205" s="478" t="n">
        <v>81</v>
      </c>
      <c r="E205" s="478" t="n">
        <v>1498.44</v>
      </c>
      <c r="F205" s="478" t="n">
        <v>121373.82</v>
      </c>
      <c r="G205" s="479"/>
      <c r="H205" s="479"/>
      <c r="I205" s="479"/>
      <c r="J205" s="479"/>
      <c r="K205" s="479"/>
      <c r="L205" s="479"/>
      <c r="M205" s="479"/>
      <c r="N205" s="479"/>
      <c r="O205" s="479"/>
      <c r="P205" s="479"/>
      <c r="Q205" s="479"/>
      <c r="R205" s="479"/>
      <c r="S205" s="479"/>
      <c r="T205" s="479"/>
      <c r="U205" s="479"/>
      <c r="V205" s="479"/>
      <c r="W205" s="479"/>
      <c r="X205" s="479"/>
      <c r="Y205" s="479"/>
      <c r="Z205" s="479"/>
      <c r="AA205" s="479"/>
      <c r="AB205" s="479"/>
      <c r="AC205" s="479"/>
      <c r="AD205" s="479"/>
      <c r="AE205" s="479"/>
      <c r="AF205" s="479"/>
      <c r="AG205" s="479"/>
      <c r="AH205" s="479"/>
      <c r="AI205" s="479"/>
      <c r="AJ205" s="479"/>
      <c r="AK205" s="479"/>
      <c r="AL205" s="479"/>
      <c r="AM205" s="479"/>
      <c r="AN205" s="479"/>
      <c r="AO205" s="479"/>
      <c r="AP205" s="479"/>
      <c r="AQ205" s="479"/>
      <c r="AR205" s="479"/>
      <c r="AS205" s="479"/>
      <c r="AT205" s="479"/>
    </row>
    <row r="206" s="480" customFormat="true" ht="14.25" hidden="false" customHeight="true" outlineLevel="0" collapsed="false">
      <c r="A206" s="475" t="n">
        <v>197</v>
      </c>
      <c r="B206" s="476" t="s">
        <v>864</v>
      </c>
      <c r="C206" s="477" t="s">
        <v>676</v>
      </c>
      <c r="D206" s="478" t="n">
        <v>3</v>
      </c>
      <c r="E206" s="478" t="n">
        <v>1533.48</v>
      </c>
      <c r="F206" s="478" t="n">
        <v>4600.43</v>
      </c>
      <c r="G206" s="479"/>
      <c r="H206" s="479"/>
      <c r="I206" s="479"/>
      <c r="J206" s="479"/>
      <c r="K206" s="479"/>
      <c r="L206" s="479"/>
      <c r="M206" s="479"/>
      <c r="N206" s="479"/>
      <c r="O206" s="479"/>
      <c r="P206" s="479"/>
      <c r="Q206" s="479"/>
      <c r="R206" s="479"/>
      <c r="S206" s="479"/>
      <c r="T206" s="479"/>
      <c r="U206" s="479"/>
      <c r="V206" s="479"/>
      <c r="W206" s="479"/>
      <c r="X206" s="479"/>
      <c r="Y206" s="479"/>
      <c r="Z206" s="479"/>
      <c r="AA206" s="479"/>
      <c r="AB206" s="479"/>
      <c r="AC206" s="479"/>
      <c r="AD206" s="479"/>
      <c r="AE206" s="479"/>
      <c r="AF206" s="479"/>
      <c r="AG206" s="479"/>
      <c r="AH206" s="479"/>
      <c r="AI206" s="479"/>
      <c r="AJ206" s="479"/>
      <c r="AK206" s="479"/>
      <c r="AL206" s="479"/>
      <c r="AM206" s="479"/>
      <c r="AN206" s="479"/>
      <c r="AO206" s="479"/>
      <c r="AP206" s="479"/>
      <c r="AQ206" s="479"/>
      <c r="AR206" s="479"/>
      <c r="AS206" s="479"/>
      <c r="AT206" s="479"/>
    </row>
    <row r="207" s="480" customFormat="true" ht="14.25" hidden="false" customHeight="true" outlineLevel="0" collapsed="false">
      <c r="A207" s="475" t="n">
        <v>198</v>
      </c>
      <c r="B207" s="476" t="s">
        <v>865</v>
      </c>
      <c r="C207" s="477" t="s">
        <v>676</v>
      </c>
      <c r="D207" s="478" t="n">
        <v>23</v>
      </c>
      <c r="E207" s="478" t="n">
        <v>1594.98</v>
      </c>
      <c r="F207" s="478" t="n">
        <v>36684.46</v>
      </c>
      <c r="G207" s="479"/>
      <c r="H207" s="479"/>
      <c r="I207" s="479"/>
      <c r="J207" s="479"/>
      <c r="K207" s="479"/>
      <c r="L207" s="479"/>
      <c r="M207" s="479"/>
      <c r="N207" s="479"/>
      <c r="O207" s="479"/>
      <c r="P207" s="479"/>
      <c r="Q207" s="479"/>
      <c r="R207" s="479"/>
      <c r="S207" s="479"/>
      <c r="T207" s="479"/>
      <c r="U207" s="479"/>
      <c r="V207" s="479"/>
      <c r="W207" s="479"/>
      <c r="X207" s="479"/>
      <c r="Y207" s="479"/>
      <c r="Z207" s="479"/>
      <c r="AA207" s="479"/>
      <c r="AB207" s="479"/>
      <c r="AC207" s="479"/>
      <c r="AD207" s="479"/>
      <c r="AE207" s="479"/>
      <c r="AF207" s="479"/>
      <c r="AG207" s="479"/>
      <c r="AH207" s="479"/>
      <c r="AI207" s="479"/>
      <c r="AJ207" s="479"/>
      <c r="AK207" s="479"/>
      <c r="AL207" s="479"/>
      <c r="AM207" s="479"/>
      <c r="AN207" s="479"/>
      <c r="AO207" s="479"/>
      <c r="AP207" s="479"/>
      <c r="AQ207" s="479"/>
      <c r="AR207" s="479"/>
      <c r="AS207" s="479"/>
      <c r="AT207" s="479"/>
    </row>
    <row r="208" s="480" customFormat="true" ht="14.25" hidden="false" customHeight="true" outlineLevel="0" collapsed="false">
      <c r="A208" s="475" t="n">
        <v>199</v>
      </c>
      <c r="B208" s="476" t="s">
        <v>866</v>
      </c>
      <c r="C208" s="477" t="s">
        <v>665</v>
      </c>
      <c r="D208" s="478" t="n">
        <v>42</v>
      </c>
      <c r="E208" s="478" t="n">
        <v>2260.01</v>
      </c>
      <c r="F208" s="478" t="n">
        <v>94920.55</v>
      </c>
      <c r="G208" s="479"/>
      <c r="H208" s="479"/>
      <c r="I208" s="479"/>
      <c r="J208" s="479"/>
      <c r="K208" s="479"/>
      <c r="L208" s="479"/>
      <c r="M208" s="479"/>
      <c r="N208" s="479"/>
      <c r="O208" s="479"/>
      <c r="P208" s="479"/>
      <c r="Q208" s="479"/>
      <c r="R208" s="479"/>
      <c r="S208" s="479"/>
      <c r="T208" s="479"/>
      <c r="U208" s="479"/>
      <c r="V208" s="479"/>
      <c r="W208" s="479"/>
      <c r="X208" s="479"/>
      <c r="Y208" s="479"/>
      <c r="Z208" s="479"/>
      <c r="AA208" s="479"/>
      <c r="AB208" s="479"/>
      <c r="AC208" s="479"/>
      <c r="AD208" s="479"/>
      <c r="AE208" s="479"/>
      <c r="AF208" s="479"/>
      <c r="AG208" s="479"/>
      <c r="AH208" s="479"/>
      <c r="AI208" s="479"/>
      <c r="AJ208" s="479"/>
      <c r="AK208" s="479"/>
      <c r="AL208" s="479"/>
      <c r="AM208" s="479"/>
      <c r="AN208" s="479"/>
      <c r="AO208" s="479"/>
      <c r="AP208" s="479"/>
      <c r="AQ208" s="479"/>
      <c r="AR208" s="479"/>
      <c r="AS208" s="479"/>
      <c r="AT208" s="479"/>
    </row>
    <row r="209" s="480" customFormat="true" ht="14.25" hidden="false" customHeight="true" outlineLevel="0" collapsed="false">
      <c r="A209" s="475" t="n">
        <v>200</v>
      </c>
      <c r="B209" s="476" t="s">
        <v>867</v>
      </c>
      <c r="C209" s="477" t="s">
        <v>868</v>
      </c>
      <c r="D209" s="478" t="n">
        <v>14</v>
      </c>
      <c r="E209" s="478" t="n">
        <v>462.15</v>
      </c>
      <c r="F209" s="478" t="n">
        <v>6470.05</v>
      </c>
      <c r="G209" s="479"/>
      <c r="H209" s="479"/>
      <c r="I209" s="479"/>
      <c r="J209" s="479"/>
      <c r="K209" s="479"/>
      <c r="L209" s="479"/>
      <c r="M209" s="479"/>
      <c r="N209" s="479"/>
      <c r="O209" s="479"/>
      <c r="P209" s="479"/>
      <c r="Q209" s="479"/>
      <c r="R209" s="479"/>
      <c r="S209" s="479"/>
      <c r="T209" s="479"/>
      <c r="U209" s="479"/>
      <c r="V209" s="479"/>
      <c r="W209" s="479"/>
      <c r="X209" s="479"/>
      <c r="Y209" s="479"/>
      <c r="Z209" s="479"/>
      <c r="AA209" s="479"/>
      <c r="AB209" s="479"/>
      <c r="AC209" s="479"/>
      <c r="AD209" s="479"/>
      <c r="AE209" s="479"/>
      <c r="AF209" s="479"/>
      <c r="AG209" s="479"/>
      <c r="AH209" s="479"/>
      <c r="AI209" s="479"/>
      <c r="AJ209" s="479"/>
      <c r="AK209" s="479"/>
      <c r="AL209" s="479"/>
      <c r="AM209" s="479"/>
      <c r="AN209" s="479"/>
      <c r="AO209" s="479"/>
      <c r="AP209" s="479"/>
      <c r="AQ209" s="479"/>
      <c r="AR209" s="479"/>
      <c r="AS209" s="479"/>
      <c r="AT209" s="479"/>
    </row>
    <row r="210" s="480" customFormat="true" ht="14.25" hidden="false" customHeight="true" outlineLevel="0" collapsed="false">
      <c r="A210" s="475" t="n">
        <v>201</v>
      </c>
      <c r="B210" s="476" t="s">
        <v>869</v>
      </c>
      <c r="C210" s="477" t="s">
        <v>868</v>
      </c>
      <c r="D210" s="478" t="n">
        <v>13</v>
      </c>
      <c r="E210" s="478" t="n">
        <v>477.52</v>
      </c>
      <c r="F210" s="478" t="n">
        <v>6207.79</v>
      </c>
      <c r="G210" s="479"/>
      <c r="H210" s="479"/>
      <c r="I210" s="479"/>
      <c r="J210" s="479"/>
      <c r="K210" s="479"/>
      <c r="L210" s="479"/>
      <c r="M210" s="479"/>
      <c r="N210" s="479"/>
      <c r="O210" s="479"/>
      <c r="P210" s="479"/>
      <c r="Q210" s="479"/>
      <c r="R210" s="479"/>
      <c r="S210" s="479"/>
      <c r="T210" s="479"/>
      <c r="U210" s="479"/>
      <c r="V210" s="479"/>
      <c r="W210" s="479"/>
      <c r="X210" s="479"/>
      <c r="Y210" s="479"/>
      <c r="Z210" s="479"/>
      <c r="AA210" s="479"/>
      <c r="AB210" s="479"/>
      <c r="AC210" s="479"/>
      <c r="AD210" s="479"/>
      <c r="AE210" s="479"/>
      <c r="AF210" s="479"/>
      <c r="AG210" s="479"/>
      <c r="AH210" s="479"/>
      <c r="AI210" s="479"/>
      <c r="AJ210" s="479"/>
      <c r="AK210" s="479"/>
      <c r="AL210" s="479"/>
      <c r="AM210" s="479"/>
      <c r="AN210" s="479"/>
      <c r="AO210" s="479"/>
      <c r="AP210" s="479"/>
      <c r="AQ210" s="479"/>
      <c r="AR210" s="479"/>
      <c r="AS210" s="479"/>
      <c r="AT210" s="479"/>
    </row>
    <row r="211" s="480" customFormat="true" ht="14.25" hidden="false" customHeight="true" outlineLevel="0" collapsed="false">
      <c r="A211" s="475" t="n">
        <v>202</v>
      </c>
      <c r="B211" s="476" t="s">
        <v>870</v>
      </c>
      <c r="C211" s="477" t="s">
        <v>659</v>
      </c>
      <c r="D211" s="478" t="n">
        <v>6</v>
      </c>
      <c r="E211" s="478" t="n">
        <v>285.14</v>
      </c>
      <c r="F211" s="478" t="n">
        <v>1710.86</v>
      </c>
      <c r="G211" s="479"/>
      <c r="H211" s="479"/>
      <c r="I211" s="479"/>
      <c r="J211" s="479"/>
      <c r="K211" s="479"/>
      <c r="L211" s="479"/>
      <c r="M211" s="479"/>
      <c r="N211" s="479"/>
      <c r="O211" s="479"/>
      <c r="P211" s="479"/>
      <c r="Q211" s="479"/>
      <c r="R211" s="479"/>
      <c r="S211" s="479"/>
      <c r="T211" s="479"/>
      <c r="U211" s="479"/>
      <c r="V211" s="479"/>
      <c r="W211" s="479"/>
      <c r="X211" s="479"/>
      <c r="Y211" s="479"/>
      <c r="Z211" s="479"/>
      <c r="AA211" s="479"/>
      <c r="AB211" s="479"/>
      <c r="AC211" s="479"/>
      <c r="AD211" s="479"/>
      <c r="AE211" s="479"/>
      <c r="AF211" s="479"/>
      <c r="AG211" s="479"/>
      <c r="AH211" s="479"/>
      <c r="AI211" s="479"/>
      <c r="AJ211" s="479"/>
      <c r="AK211" s="479"/>
      <c r="AL211" s="479"/>
      <c r="AM211" s="479"/>
      <c r="AN211" s="479"/>
      <c r="AO211" s="479"/>
      <c r="AP211" s="479"/>
      <c r="AQ211" s="479"/>
      <c r="AR211" s="479"/>
      <c r="AS211" s="479"/>
      <c r="AT211" s="479"/>
    </row>
    <row r="212" s="480" customFormat="true" ht="14.25" hidden="false" customHeight="true" outlineLevel="0" collapsed="false">
      <c r="A212" s="475" t="n">
        <v>203</v>
      </c>
      <c r="B212" s="476" t="s">
        <v>871</v>
      </c>
      <c r="C212" s="477" t="s">
        <v>659</v>
      </c>
      <c r="D212" s="478" t="n">
        <v>35</v>
      </c>
      <c r="E212" s="478" t="n">
        <v>284.48</v>
      </c>
      <c r="F212" s="478" t="n">
        <v>9956.78</v>
      </c>
      <c r="G212" s="479"/>
      <c r="H212" s="479"/>
      <c r="I212" s="479"/>
      <c r="J212" s="479"/>
      <c r="K212" s="479"/>
      <c r="L212" s="479"/>
      <c r="M212" s="479"/>
      <c r="N212" s="479"/>
      <c r="O212" s="479"/>
      <c r="P212" s="479"/>
      <c r="Q212" s="479"/>
      <c r="R212" s="479"/>
      <c r="S212" s="479"/>
      <c r="T212" s="479"/>
      <c r="U212" s="479"/>
      <c r="V212" s="479"/>
      <c r="W212" s="479"/>
      <c r="X212" s="479"/>
      <c r="Y212" s="479"/>
      <c r="Z212" s="479"/>
      <c r="AA212" s="479"/>
      <c r="AB212" s="479"/>
      <c r="AC212" s="479"/>
      <c r="AD212" s="479"/>
      <c r="AE212" s="479"/>
      <c r="AF212" s="479"/>
      <c r="AG212" s="479"/>
      <c r="AH212" s="479"/>
      <c r="AI212" s="479"/>
      <c r="AJ212" s="479"/>
      <c r="AK212" s="479"/>
      <c r="AL212" s="479"/>
      <c r="AM212" s="479"/>
      <c r="AN212" s="479"/>
      <c r="AO212" s="479"/>
      <c r="AP212" s="479"/>
      <c r="AQ212" s="479"/>
      <c r="AR212" s="479"/>
      <c r="AS212" s="479"/>
      <c r="AT212" s="479"/>
    </row>
    <row r="213" s="480" customFormat="true" ht="14.25" hidden="false" customHeight="true" outlineLevel="0" collapsed="false">
      <c r="A213" s="475" t="n">
        <v>204</v>
      </c>
      <c r="B213" s="476" t="s">
        <v>872</v>
      </c>
      <c r="C213" s="477" t="s">
        <v>659</v>
      </c>
      <c r="D213" s="478" t="n">
        <v>7</v>
      </c>
      <c r="E213" s="478" t="n">
        <v>286.72</v>
      </c>
      <c r="F213" s="478" t="n">
        <v>2007.04</v>
      </c>
      <c r="G213" s="479"/>
      <c r="H213" s="479"/>
      <c r="I213" s="479"/>
      <c r="J213" s="479"/>
      <c r="K213" s="479"/>
      <c r="L213" s="479"/>
      <c r="M213" s="479"/>
      <c r="N213" s="479"/>
      <c r="O213" s="479"/>
      <c r="P213" s="479"/>
      <c r="Q213" s="479"/>
      <c r="R213" s="479"/>
      <c r="S213" s="479"/>
      <c r="T213" s="479"/>
      <c r="U213" s="479"/>
      <c r="V213" s="479"/>
      <c r="W213" s="479"/>
      <c r="X213" s="479"/>
      <c r="Y213" s="479"/>
      <c r="Z213" s="479"/>
      <c r="AA213" s="479"/>
      <c r="AB213" s="479"/>
      <c r="AC213" s="479"/>
      <c r="AD213" s="479"/>
      <c r="AE213" s="479"/>
      <c r="AF213" s="479"/>
      <c r="AG213" s="479"/>
      <c r="AH213" s="479"/>
      <c r="AI213" s="479"/>
      <c r="AJ213" s="479"/>
      <c r="AK213" s="479"/>
      <c r="AL213" s="479"/>
      <c r="AM213" s="479"/>
      <c r="AN213" s="479"/>
      <c r="AO213" s="479"/>
      <c r="AP213" s="479"/>
      <c r="AQ213" s="479"/>
      <c r="AR213" s="479"/>
      <c r="AS213" s="479"/>
      <c r="AT213" s="479"/>
    </row>
    <row r="214" s="480" customFormat="true" ht="14.25" hidden="false" customHeight="true" outlineLevel="0" collapsed="false">
      <c r="A214" s="475" t="n">
        <v>205</v>
      </c>
      <c r="B214" s="476" t="s">
        <v>873</v>
      </c>
      <c r="C214" s="477" t="s">
        <v>659</v>
      </c>
      <c r="D214" s="478" t="n">
        <v>6</v>
      </c>
      <c r="E214" s="478" t="n">
        <v>285.14</v>
      </c>
      <c r="F214" s="478" t="n">
        <v>1710.86</v>
      </c>
      <c r="G214" s="479"/>
      <c r="H214" s="479"/>
      <c r="I214" s="479"/>
      <c r="J214" s="479"/>
      <c r="K214" s="479"/>
      <c r="L214" s="479"/>
      <c r="M214" s="479"/>
      <c r="N214" s="479"/>
      <c r="O214" s="479"/>
      <c r="P214" s="479"/>
      <c r="Q214" s="479"/>
      <c r="R214" s="479"/>
      <c r="S214" s="479"/>
      <c r="T214" s="479"/>
      <c r="U214" s="479"/>
      <c r="V214" s="479"/>
      <c r="W214" s="479"/>
      <c r="X214" s="479"/>
      <c r="Y214" s="479"/>
      <c r="Z214" s="479"/>
      <c r="AA214" s="479"/>
      <c r="AB214" s="479"/>
      <c r="AC214" s="479"/>
      <c r="AD214" s="479"/>
      <c r="AE214" s="479"/>
      <c r="AF214" s="479"/>
      <c r="AG214" s="479"/>
      <c r="AH214" s="479"/>
      <c r="AI214" s="479"/>
      <c r="AJ214" s="479"/>
      <c r="AK214" s="479"/>
      <c r="AL214" s="479"/>
      <c r="AM214" s="479"/>
      <c r="AN214" s="479"/>
      <c r="AO214" s="479"/>
      <c r="AP214" s="479"/>
      <c r="AQ214" s="479"/>
      <c r="AR214" s="479"/>
      <c r="AS214" s="479"/>
      <c r="AT214" s="479"/>
    </row>
    <row r="215" s="480" customFormat="true" ht="14.25" hidden="false" customHeight="true" outlineLevel="0" collapsed="false">
      <c r="A215" s="475" t="n">
        <v>206</v>
      </c>
      <c r="B215" s="476" t="s">
        <v>874</v>
      </c>
      <c r="C215" s="477" t="s">
        <v>868</v>
      </c>
      <c r="D215" s="478" t="n">
        <v>18</v>
      </c>
      <c r="E215" s="478" t="n">
        <v>289.83</v>
      </c>
      <c r="F215" s="478" t="n">
        <v>5216.98</v>
      </c>
      <c r="G215" s="479"/>
      <c r="H215" s="479"/>
      <c r="I215" s="479"/>
      <c r="J215" s="479"/>
      <c r="K215" s="479"/>
      <c r="L215" s="479"/>
      <c r="M215" s="479"/>
      <c r="N215" s="479"/>
      <c r="O215" s="479"/>
      <c r="P215" s="479"/>
      <c r="Q215" s="479"/>
      <c r="R215" s="479"/>
      <c r="S215" s="479"/>
      <c r="T215" s="479"/>
      <c r="U215" s="479"/>
      <c r="V215" s="479"/>
      <c r="W215" s="479"/>
      <c r="X215" s="479"/>
      <c r="Y215" s="479"/>
      <c r="Z215" s="479"/>
      <c r="AA215" s="479"/>
      <c r="AB215" s="479"/>
      <c r="AC215" s="479"/>
      <c r="AD215" s="479"/>
      <c r="AE215" s="479"/>
      <c r="AF215" s="479"/>
      <c r="AG215" s="479"/>
      <c r="AH215" s="479"/>
      <c r="AI215" s="479"/>
      <c r="AJ215" s="479"/>
      <c r="AK215" s="479"/>
      <c r="AL215" s="479"/>
      <c r="AM215" s="479"/>
      <c r="AN215" s="479"/>
      <c r="AO215" s="479"/>
      <c r="AP215" s="479"/>
      <c r="AQ215" s="479"/>
      <c r="AR215" s="479"/>
      <c r="AS215" s="479"/>
      <c r="AT215" s="479"/>
    </row>
    <row r="216" s="480" customFormat="true" ht="14.25" hidden="false" customHeight="true" outlineLevel="0" collapsed="false">
      <c r="A216" s="475" t="n">
        <v>207</v>
      </c>
      <c r="B216" s="476" t="s">
        <v>875</v>
      </c>
      <c r="C216" s="477" t="s">
        <v>868</v>
      </c>
      <c r="D216" s="478" t="n">
        <v>9</v>
      </c>
      <c r="E216" s="478" t="n">
        <v>830.3</v>
      </c>
      <c r="F216" s="478" t="n">
        <v>7472.7</v>
      </c>
      <c r="G216" s="479"/>
      <c r="H216" s="479"/>
      <c r="I216" s="479"/>
      <c r="J216" s="479"/>
      <c r="K216" s="479"/>
      <c r="L216" s="479"/>
      <c r="M216" s="479"/>
      <c r="N216" s="479"/>
      <c r="O216" s="479"/>
      <c r="P216" s="479"/>
      <c r="Q216" s="479"/>
      <c r="R216" s="479"/>
      <c r="S216" s="479"/>
      <c r="T216" s="479"/>
      <c r="U216" s="479"/>
      <c r="V216" s="479"/>
      <c r="W216" s="479"/>
      <c r="X216" s="479"/>
      <c r="Y216" s="479"/>
      <c r="Z216" s="479"/>
      <c r="AA216" s="479"/>
      <c r="AB216" s="479"/>
      <c r="AC216" s="479"/>
      <c r="AD216" s="479"/>
      <c r="AE216" s="479"/>
      <c r="AF216" s="479"/>
      <c r="AG216" s="479"/>
      <c r="AH216" s="479"/>
      <c r="AI216" s="479"/>
      <c r="AJ216" s="479"/>
      <c r="AK216" s="479"/>
      <c r="AL216" s="479"/>
      <c r="AM216" s="479"/>
      <c r="AN216" s="479"/>
      <c r="AO216" s="479"/>
      <c r="AP216" s="479"/>
      <c r="AQ216" s="479"/>
      <c r="AR216" s="479"/>
      <c r="AS216" s="479"/>
      <c r="AT216" s="479"/>
    </row>
    <row r="217" s="480" customFormat="true" ht="14.25" hidden="false" customHeight="true" outlineLevel="0" collapsed="false">
      <c r="A217" s="475" t="n">
        <v>208</v>
      </c>
      <c r="B217" s="476" t="s">
        <v>876</v>
      </c>
      <c r="C217" s="477" t="s">
        <v>868</v>
      </c>
      <c r="D217" s="478" t="n">
        <v>11</v>
      </c>
      <c r="E217" s="478" t="n">
        <v>812.7</v>
      </c>
      <c r="F217" s="478" t="n">
        <v>8939.74</v>
      </c>
      <c r="G217" s="479"/>
      <c r="H217" s="479"/>
      <c r="I217" s="479"/>
      <c r="J217" s="479"/>
      <c r="K217" s="479"/>
      <c r="L217" s="479"/>
      <c r="M217" s="479"/>
      <c r="N217" s="479"/>
      <c r="O217" s="479"/>
      <c r="P217" s="479"/>
      <c r="Q217" s="479"/>
      <c r="R217" s="479"/>
      <c r="S217" s="479"/>
      <c r="T217" s="479"/>
      <c r="U217" s="479"/>
      <c r="V217" s="479"/>
      <c r="W217" s="479"/>
      <c r="X217" s="479"/>
      <c r="Y217" s="479"/>
      <c r="Z217" s="479"/>
      <c r="AA217" s="479"/>
      <c r="AB217" s="479"/>
      <c r="AC217" s="479"/>
      <c r="AD217" s="479"/>
      <c r="AE217" s="479"/>
      <c r="AF217" s="479"/>
      <c r="AG217" s="479"/>
      <c r="AH217" s="479"/>
      <c r="AI217" s="479"/>
      <c r="AJ217" s="479"/>
      <c r="AK217" s="479"/>
      <c r="AL217" s="479"/>
      <c r="AM217" s="479"/>
      <c r="AN217" s="479"/>
      <c r="AO217" s="479"/>
      <c r="AP217" s="479"/>
      <c r="AQ217" s="479"/>
      <c r="AR217" s="479"/>
      <c r="AS217" s="479"/>
      <c r="AT217" s="479"/>
    </row>
    <row r="218" s="480" customFormat="true" ht="14.25" hidden="false" customHeight="true" outlineLevel="0" collapsed="false">
      <c r="A218" s="475" t="n">
        <v>209</v>
      </c>
      <c r="B218" s="476" t="s">
        <v>877</v>
      </c>
      <c r="C218" s="477" t="s">
        <v>659</v>
      </c>
      <c r="D218" s="478" t="n">
        <v>13</v>
      </c>
      <c r="E218" s="478" t="n">
        <v>391.53</v>
      </c>
      <c r="F218" s="478" t="n">
        <v>5089.88</v>
      </c>
      <c r="G218" s="479"/>
      <c r="H218" s="479"/>
      <c r="I218" s="479"/>
      <c r="J218" s="479"/>
      <c r="K218" s="479"/>
      <c r="L218" s="479"/>
      <c r="M218" s="479"/>
      <c r="N218" s="479"/>
      <c r="O218" s="479"/>
      <c r="P218" s="479"/>
      <c r="Q218" s="479"/>
      <c r="R218" s="479"/>
      <c r="S218" s="479"/>
      <c r="T218" s="479"/>
      <c r="U218" s="479"/>
      <c r="V218" s="479"/>
      <c r="W218" s="479"/>
      <c r="X218" s="479"/>
      <c r="Y218" s="479"/>
      <c r="Z218" s="479"/>
      <c r="AA218" s="479"/>
      <c r="AB218" s="479"/>
      <c r="AC218" s="479"/>
      <c r="AD218" s="479"/>
      <c r="AE218" s="479"/>
      <c r="AF218" s="479"/>
      <c r="AG218" s="479"/>
      <c r="AH218" s="479"/>
      <c r="AI218" s="479"/>
      <c r="AJ218" s="479"/>
      <c r="AK218" s="479"/>
      <c r="AL218" s="479"/>
      <c r="AM218" s="479"/>
      <c r="AN218" s="479"/>
      <c r="AO218" s="479"/>
      <c r="AP218" s="479"/>
      <c r="AQ218" s="479"/>
      <c r="AR218" s="479"/>
      <c r="AS218" s="479"/>
      <c r="AT218" s="479"/>
    </row>
    <row r="219" s="480" customFormat="true" ht="14.25" hidden="false" customHeight="true" outlineLevel="0" collapsed="false">
      <c r="A219" s="475" t="n">
        <v>210</v>
      </c>
      <c r="B219" s="476" t="s">
        <v>878</v>
      </c>
      <c r="C219" s="477" t="s">
        <v>659</v>
      </c>
      <c r="D219" s="478" t="n">
        <v>122</v>
      </c>
      <c r="E219" s="478" t="n">
        <v>391.35</v>
      </c>
      <c r="F219" s="478" t="n">
        <v>47744.2</v>
      </c>
      <c r="G219" s="479"/>
      <c r="H219" s="479"/>
      <c r="I219" s="479"/>
      <c r="J219" s="479"/>
      <c r="K219" s="479"/>
      <c r="L219" s="479"/>
      <c r="M219" s="479"/>
      <c r="N219" s="479"/>
      <c r="O219" s="479"/>
      <c r="P219" s="479"/>
      <c r="Q219" s="479"/>
      <c r="R219" s="479"/>
      <c r="S219" s="479"/>
      <c r="T219" s="479"/>
      <c r="U219" s="479"/>
      <c r="V219" s="479"/>
      <c r="W219" s="479"/>
      <c r="X219" s="479"/>
      <c r="Y219" s="479"/>
      <c r="Z219" s="479"/>
      <c r="AA219" s="479"/>
      <c r="AB219" s="479"/>
      <c r="AC219" s="479"/>
      <c r="AD219" s="479"/>
      <c r="AE219" s="479"/>
      <c r="AF219" s="479"/>
      <c r="AG219" s="479"/>
      <c r="AH219" s="479"/>
      <c r="AI219" s="479"/>
      <c r="AJ219" s="479"/>
      <c r="AK219" s="479"/>
      <c r="AL219" s="479"/>
      <c r="AM219" s="479"/>
      <c r="AN219" s="479"/>
      <c r="AO219" s="479"/>
      <c r="AP219" s="479"/>
      <c r="AQ219" s="479"/>
      <c r="AR219" s="479"/>
      <c r="AS219" s="479"/>
      <c r="AT219" s="479"/>
    </row>
    <row r="220" s="480" customFormat="true" ht="14.25" hidden="false" customHeight="true" outlineLevel="0" collapsed="false">
      <c r="A220" s="475" t="n">
        <v>211</v>
      </c>
      <c r="B220" s="476" t="s">
        <v>879</v>
      </c>
      <c r="C220" s="477" t="s">
        <v>659</v>
      </c>
      <c r="D220" s="478" t="n">
        <v>71</v>
      </c>
      <c r="E220" s="478" t="n">
        <v>388.63</v>
      </c>
      <c r="F220" s="478" t="n">
        <v>27592.63</v>
      </c>
      <c r="G220" s="464"/>
      <c r="H220" s="464"/>
      <c r="I220" s="464"/>
      <c r="J220" s="464"/>
      <c r="K220" s="464"/>
      <c r="L220" s="464"/>
      <c r="M220" s="464"/>
      <c r="N220" s="464"/>
      <c r="O220" s="464"/>
      <c r="P220" s="464"/>
      <c r="Q220" s="464"/>
      <c r="R220" s="464"/>
      <c r="S220" s="464"/>
      <c r="T220" s="464"/>
      <c r="U220" s="464"/>
      <c r="V220" s="464"/>
      <c r="W220" s="464"/>
      <c r="X220" s="464"/>
      <c r="Y220" s="464"/>
      <c r="Z220" s="464"/>
      <c r="AA220" s="464"/>
      <c r="AB220" s="464"/>
      <c r="AC220" s="464"/>
      <c r="AD220" s="464"/>
      <c r="AE220" s="464"/>
      <c r="AF220" s="464"/>
      <c r="AG220" s="464"/>
      <c r="AH220" s="464"/>
      <c r="AI220" s="464"/>
      <c r="AJ220" s="464"/>
      <c r="AK220" s="464"/>
      <c r="AL220" s="464"/>
      <c r="AM220" s="464"/>
      <c r="AN220" s="464"/>
      <c r="AO220" s="464"/>
      <c r="AP220" s="464"/>
      <c r="AQ220" s="464"/>
      <c r="AR220" s="464"/>
      <c r="AS220" s="464"/>
      <c r="AT220" s="464"/>
    </row>
    <row r="221" s="480" customFormat="true" ht="14.25" hidden="false" customHeight="true" outlineLevel="0" collapsed="false">
      <c r="A221" s="475" t="n">
        <v>212</v>
      </c>
      <c r="B221" s="476" t="s">
        <v>880</v>
      </c>
      <c r="C221" s="477" t="s">
        <v>659</v>
      </c>
      <c r="D221" s="478" t="n">
        <v>82</v>
      </c>
      <c r="E221" s="478" t="n">
        <v>325.04</v>
      </c>
      <c r="F221" s="478" t="n">
        <v>26653.61</v>
      </c>
      <c r="G221" s="464"/>
      <c r="H221" s="464"/>
      <c r="I221" s="464"/>
      <c r="J221" s="464"/>
      <c r="K221" s="464"/>
      <c r="L221" s="464"/>
      <c r="M221" s="464"/>
      <c r="N221" s="464"/>
      <c r="O221" s="464"/>
      <c r="P221" s="464"/>
      <c r="Q221" s="464"/>
      <c r="R221" s="464"/>
      <c r="S221" s="464"/>
      <c r="T221" s="464"/>
      <c r="U221" s="464"/>
      <c r="V221" s="464"/>
      <c r="W221" s="464"/>
      <c r="X221" s="464"/>
      <c r="Y221" s="464"/>
      <c r="Z221" s="464"/>
      <c r="AA221" s="464"/>
      <c r="AB221" s="464"/>
      <c r="AC221" s="464"/>
      <c r="AD221" s="464"/>
      <c r="AE221" s="464"/>
      <c r="AF221" s="464"/>
      <c r="AG221" s="464"/>
      <c r="AH221" s="464"/>
      <c r="AI221" s="464"/>
      <c r="AJ221" s="464"/>
      <c r="AK221" s="464"/>
      <c r="AL221" s="464"/>
      <c r="AM221" s="464"/>
      <c r="AN221" s="464"/>
      <c r="AO221" s="464"/>
      <c r="AP221" s="464"/>
      <c r="AQ221" s="464"/>
      <c r="AR221" s="464"/>
      <c r="AS221" s="464"/>
      <c r="AT221" s="464"/>
    </row>
    <row r="222" s="480" customFormat="true" ht="14.25" hidden="false" customHeight="true" outlineLevel="0" collapsed="false">
      <c r="A222" s="475" t="n">
        <v>213</v>
      </c>
      <c r="B222" s="476" t="s">
        <v>881</v>
      </c>
      <c r="C222" s="477" t="s">
        <v>659</v>
      </c>
      <c r="D222" s="478" t="n">
        <v>50</v>
      </c>
      <c r="E222" s="478" t="n">
        <v>318.23</v>
      </c>
      <c r="F222" s="478" t="n">
        <v>15911.37</v>
      </c>
      <c r="G222" s="464"/>
      <c r="H222" s="464"/>
      <c r="I222" s="464"/>
      <c r="J222" s="464"/>
      <c r="K222" s="464"/>
      <c r="L222" s="464"/>
      <c r="M222" s="464"/>
      <c r="N222" s="464"/>
      <c r="O222" s="464"/>
      <c r="P222" s="464"/>
      <c r="Q222" s="464"/>
      <c r="R222" s="464"/>
      <c r="S222" s="464"/>
      <c r="T222" s="464"/>
      <c r="U222" s="464"/>
      <c r="V222" s="464"/>
      <c r="W222" s="464"/>
      <c r="X222" s="464"/>
      <c r="Y222" s="464"/>
      <c r="Z222" s="464"/>
      <c r="AA222" s="464"/>
      <c r="AB222" s="464"/>
      <c r="AC222" s="464"/>
      <c r="AD222" s="464"/>
      <c r="AE222" s="464"/>
      <c r="AF222" s="464"/>
      <c r="AG222" s="464"/>
      <c r="AH222" s="464"/>
      <c r="AI222" s="464"/>
      <c r="AJ222" s="464"/>
      <c r="AK222" s="464"/>
      <c r="AL222" s="464"/>
      <c r="AM222" s="464"/>
      <c r="AN222" s="464"/>
      <c r="AO222" s="464"/>
      <c r="AP222" s="464"/>
      <c r="AQ222" s="464"/>
      <c r="AR222" s="464"/>
      <c r="AS222" s="464"/>
      <c r="AT222" s="464"/>
    </row>
    <row r="223" s="480" customFormat="true" ht="14.25" hidden="false" customHeight="true" outlineLevel="0" collapsed="false">
      <c r="A223" s="475" t="n">
        <v>214</v>
      </c>
      <c r="B223" s="476" t="s">
        <v>882</v>
      </c>
      <c r="C223" s="477" t="s">
        <v>659</v>
      </c>
      <c r="D223" s="478" t="n">
        <v>60</v>
      </c>
      <c r="E223" s="478" t="n">
        <v>318.23</v>
      </c>
      <c r="F223" s="478" t="n">
        <v>19093.65</v>
      </c>
      <c r="G223" s="464"/>
      <c r="H223" s="464"/>
      <c r="I223" s="464"/>
      <c r="J223" s="464"/>
      <c r="K223" s="464"/>
      <c r="L223" s="464"/>
      <c r="M223" s="464"/>
      <c r="N223" s="464"/>
      <c r="O223" s="464"/>
      <c r="P223" s="464"/>
      <c r="Q223" s="464"/>
      <c r="R223" s="464"/>
      <c r="S223" s="464"/>
      <c r="T223" s="464"/>
      <c r="U223" s="464"/>
      <c r="V223" s="464"/>
      <c r="W223" s="464"/>
      <c r="X223" s="464"/>
      <c r="Y223" s="464"/>
      <c r="Z223" s="464"/>
      <c r="AA223" s="464"/>
      <c r="AB223" s="464"/>
      <c r="AC223" s="464"/>
      <c r="AD223" s="464"/>
      <c r="AE223" s="464"/>
      <c r="AF223" s="464"/>
      <c r="AG223" s="464"/>
      <c r="AH223" s="464"/>
      <c r="AI223" s="464"/>
      <c r="AJ223" s="464"/>
      <c r="AK223" s="464"/>
      <c r="AL223" s="464"/>
      <c r="AM223" s="464"/>
      <c r="AN223" s="464"/>
      <c r="AO223" s="464"/>
      <c r="AP223" s="464"/>
      <c r="AQ223" s="464"/>
      <c r="AR223" s="464"/>
      <c r="AS223" s="464"/>
      <c r="AT223" s="464"/>
    </row>
    <row r="224" s="480" customFormat="true" ht="19.5" hidden="false" customHeight="true" outlineLevel="0" collapsed="false">
      <c r="A224" s="475" t="n">
        <v>215</v>
      </c>
      <c r="B224" s="476" t="s">
        <v>883</v>
      </c>
      <c r="C224" s="477" t="s">
        <v>671</v>
      </c>
      <c r="D224" s="478" t="n">
        <v>8</v>
      </c>
      <c r="E224" s="478" t="n">
        <v>1212.2</v>
      </c>
      <c r="F224" s="478" t="n">
        <v>9697.56</v>
      </c>
      <c r="G224" s="464"/>
      <c r="H224" s="464"/>
      <c r="I224" s="464"/>
      <c r="J224" s="464"/>
      <c r="K224" s="464"/>
      <c r="L224" s="464"/>
      <c r="M224" s="464"/>
      <c r="N224" s="464"/>
      <c r="O224" s="464"/>
      <c r="P224" s="464"/>
      <c r="Q224" s="464"/>
      <c r="R224" s="464"/>
      <c r="S224" s="464"/>
      <c r="T224" s="464"/>
      <c r="U224" s="464"/>
      <c r="V224" s="464"/>
      <c r="W224" s="464"/>
      <c r="X224" s="464"/>
      <c r="Y224" s="464"/>
      <c r="Z224" s="464"/>
      <c r="AA224" s="464"/>
      <c r="AB224" s="464"/>
      <c r="AC224" s="464"/>
      <c r="AD224" s="464"/>
      <c r="AE224" s="464"/>
      <c r="AF224" s="464"/>
      <c r="AG224" s="464"/>
      <c r="AH224" s="464"/>
      <c r="AI224" s="464"/>
      <c r="AJ224" s="464"/>
      <c r="AK224" s="464"/>
      <c r="AL224" s="464"/>
      <c r="AM224" s="464"/>
      <c r="AN224" s="464"/>
      <c r="AO224" s="464"/>
      <c r="AP224" s="464"/>
      <c r="AQ224" s="464"/>
      <c r="AR224" s="464"/>
      <c r="AS224" s="464"/>
      <c r="AT224" s="464"/>
    </row>
    <row r="225" s="480" customFormat="true" ht="18" hidden="false" customHeight="false" outlineLevel="0" collapsed="false">
      <c r="A225" s="475" t="n">
        <v>216</v>
      </c>
      <c r="B225" s="476" t="s">
        <v>884</v>
      </c>
      <c r="C225" s="477" t="s">
        <v>671</v>
      </c>
      <c r="D225" s="478" t="n">
        <v>1150</v>
      </c>
      <c r="E225" s="478" t="n">
        <v>12.92</v>
      </c>
      <c r="F225" s="478" t="n">
        <v>14859.03</v>
      </c>
      <c r="G225" s="464"/>
      <c r="H225" s="464"/>
      <c r="I225" s="464"/>
      <c r="J225" s="464"/>
      <c r="K225" s="464"/>
      <c r="L225" s="464"/>
      <c r="M225" s="464"/>
      <c r="N225" s="464"/>
      <c r="O225" s="464"/>
      <c r="P225" s="464"/>
      <c r="Q225" s="464"/>
      <c r="R225" s="464"/>
      <c r="S225" s="464"/>
      <c r="T225" s="464"/>
      <c r="U225" s="464"/>
      <c r="V225" s="464"/>
      <c r="W225" s="464"/>
      <c r="X225" s="464"/>
      <c r="Y225" s="464"/>
      <c r="Z225" s="464"/>
      <c r="AA225" s="464"/>
      <c r="AB225" s="464"/>
      <c r="AC225" s="464"/>
      <c r="AD225" s="464"/>
      <c r="AE225" s="464"/>
      <c r="AF225" s="464"/>
      <c r="AG225" s="464"/>
      <c r="AH225" s="464"/>
      <c r="AI225" s="464"/>
      <c r="AJ225" s="464"/>
      <c r="AK225" s="464"/>
      <c r="AL225" s="464"/>
      <c r="AM225" s="464"/>
      <c r="AN225" s="464"/>
      <c r="AO225" s="464"/>
      <c r="AP225" s="464"/>
      <c r="AQ225" s="464"/>
      <c r="AR225" s="464"/>
      <c r="AS225" s="464"/>
      <c r="AT225" s="464"/>
    </row>
    <row r="226" s="480" customFormat="true" ht="15" hidden="false" customHeight="false" outlineLevel="0" collapsed="false">
      <c r="A226" s="475" t="n">
        <v>217</v>
      </c>
      <c r="B226" s="476" t="s">
        <v>885</v>
      </c>
      <c r="C226" s="477" t="s">
        <v>659</v>
      </c>
      <c r="D226" s="478" t="n">
        <v>6</v>
      </c>
      <c r="E226" s="478" t="n">
        <v>285.14</v>
      </c>
      <c r="F226" s="478" t="n">
        <v>1710.86</v>
      </c>
      <c r="G226" s="464"/>
      <c r="H226" s="464"/>
      <c r="I226" s="464"/>
      <c r="J226" s="464"/>
      <c r="K226" s="464"/>
      <c r="L226" s="464"/>
      <c r="M226" s="464"/>
      <c r="N226" s="464"/>
      <c r="O226" s="464"/>
      <c r="P226" s="464"/>
      <c r="Q226" s="464"/>
      <c r="R226" s="464"/>
      <c r="S226" s="464"/>
      <c r="T226" s="464"/>
      <c r="U226" s="464"/>
      <c r="V226" s="464"/>
      <c r="W226" s="464"/>
      <c r="X226" s="464"/>
      <c r="Y226" s="464"/>
      <c r="Z226" s="464"/>
      <c r="AA226" s="464"/>
      <c r="AB226" s="464"/>
      <c r="AC226" s="464"/>
      <c r="AD226" s="464"/>
      <c r="AE226" s="464"/>
      <c r="AF226" s="464"/>
      <c r="AG226" s="464"/>
      <c r="AH226" s="464"/>
      <c r="AI226" s="464"/>
      <c r="AJ226" s="464"/>
      <c r="AK226" s="464"/>
      <c r="AL226" s="464"/>
      <c r="AM226" s="464"/>
      <c r="AN226" s="464"/>
      <c r="AO226" s="464"/>
      <c r="AP226" s="464"/>
      <c r="AQ226" s="464"/>
      <c r="AR226" s="464"/>
      <c r="AS226" s="464"/>
      <c r="AT226" s="464"/>
    </row>
    <row r="227" s="480" customFormat="true" ht="14.25" hidden="false" customHeight="true" outlineLevel="0" collapsed="false">
      <c r="A227" s="475" t="n">
        <v>218</v>
      </c>
      <c r="B227" s="476" t="s">
        <v>886</v>
      </c>
      <c r="C227" s="477" t="s">
        <v>671</v>
      </c>
      <c r="D227" s="478" t="n">
        <v>3800</v>
      </c>
      <c r="E227" s="478" t="n">
        <v>16.67</v>
      </c>
      <c r="F227" s="478" t="n">
        <v>63333.82</v>
      </c>
      <c r="G227" s="464"/>
      <c r="H227" s="464"/>
      <c r="I227" s="464"/>
      <c r="J227" s="464"/>
      <c r="K227" s="464"/>
      <c r="L227" s="464"/>
      <c r="M227" s="464"/>
      <c r="N227" s="464"/>
      <c r="O227" s="464"/>
      <c r="P227" s="464"/>
      <c r="Q227" s="464"/>
      <c r="R227" s="464"/>
      <c r="S227" s="464"/>
      <c r="T227" s="464"/>
      <c r="U227" s="464"/>
      <c r="V227" s="464"/>
      <c r="W227" s="464"/>
      <c r="X227" s="464"/>
      <c r="Y227" s="464"/>
      <c r="Z227" s="464"/>
      <c r="AA227" s="464"/>
      <c r="AB227" s="464"/>
      <c r="AC227" s="464"/>
      <c r="AD227" s="464"/>
      <c r="AE227" s="464"/>
      <c r="AF227" s="464"/>
      <c r="AG227" s="464"/>
      <c r="AH227" s="464"/>
      <c r="AI227" s="464"/>
      <c r="AJ227" s="464"/>
      <c r="AK227" s="464"/>
      <c r="AL227" s="464"/>
      <c r="AM227" s="464"/>
      <c r="AN227" s="464"/>
      <c r="AO227" s="464"/>
      <c r="AP227" s="464"/>
      <c r="AQ227" s="464"/>
      <c r="AR227" s="464"/>
      <c r="AS227" s="464"/>
      <c r="AT227" s="464"/>
    </row>
    <row r="228" s="480" customFormat="true" ht="14.25" hidden="false" customHeight="true" outlineLevel="0" collapsed="false">
      <c r="A228" s="475" t="n">
        <v>219</v>
      </c>
      <c r="B228" s="476" t="s">
        <v>887</v>
      </c>
      <c r="C228" s="477" t="s">
        <v>659</v>
      </c>
      <c r="D228" s="478" t="n">
        <v>6</v>
      </c>
      <c r="E228" s="478" t="n">
        <v>858.62</v>
      </c>
      <c r="F228" s="478" t="n">
        <v>5151.71</v>
      </c>
      <c r="G228" s="464"/>
      <c r="H228" s="464"/>
      <c r="I228" s="464"/>
      <c r="J228" s="464"/>
      <c r="K228" s="464"/>
      <c r="L228" s="464"/>
      <c r="M228" s="464"/>
      <c r="N228" s="464"/>
      <c r="O228" s="464"/>
      <c r="P228" s="464"/>
      <c r="Q228" s="464"/>
      <c r="R228" s="464"/>
      <c r="S228" s="464"/>
      <c r="T228" s="464"/>
      <c r="U228" s="464"/>
      <c r="V228" s="464"/>
      <c r="W228" s="464"/>
      <c r="X228" s="464"/>
      <c r="Y228" s="464"/>
      <c r="Z228" s="464"/>
      <c r="AA228" s="464"/>
      <c r="AB228" s="464"/>
      <c r="AC228" s="464"/>
      <c r="AD228" s="464"/>
      <c r="AE228" s="464"/>
      <c r="AF228" s="464"/>
      <c r="AG228" s="464"/>
      <c r="AH228" s="464"/>
      <c r="AI228" s="464"/>
      <c r="AJ228" s="464"/>
      <c r="AK228" s="464"/>
      <c r="AL228" s="464"/>
      <c r="AM228" s="464"/>
      <c r="AN228" s="464"/>
      <c r="AO228" s="464"/>
      <c r="AP228" s="464"/>
      <c r="AQ228" s="464"/>
      <c r="AR228" s="464"/>
      <c r="AS228" s="464"/>
      <c r="AT228" s="464"/>
    </row>
    <row r="229" s="480" customFormat="true" ht="14.25" hidden="false" customHeight="true" outlineLevel="0" collapsed="false">
      <c r="A229" s="475" t="n">
        <v>220</v>
      </c>
      <c r="B229" s="476" t="s">
        <v>888</v>
      </c>
      <c r="C229" s="477" t="s">
        <v>659</v>
      </c>
      <c r="D229" s="478" t="n">
        <v>30</v>
      </c>
      <c r="E229" s="478" t="n">
        <v>845.91</v>
      </c>
      <c r="F229" s="478" t="n">
        <v>25377.27</v>
      </c>
      <c r="G229" s="464"/>
      <c r="H229" s="464"/>
      <c r="I229" s="464"/>
      <c r="J229" s="464"/>
      <c r="K229" s="464"/>
      <c r="L229" s="464"/>
      <c r="M229" s="464"/>
      <c r="N229" s="464"/>
      <c r="O229" s="464"/>
      <c r="P229" s="464"/>
      <c r="Q229" s="464"/>
      <c r="R229" s="464"/>
      <c r="S229" s="464"/>
      <c r="T229" s="464"/>
      <c r="U229" s="464"/>
      <c r="V229" s="464"/>
      <c r="W229" s="464"/>
      <c r="X229" s="464"/>
      <c r="Y229" s="464"/>
      <c r="Z229" s="464"/>
      <c r="AA229" s="464"/>
      <c r="AB229" s="464"/>
      <c r="AC229" s="464"/>
      <c r="AD229" s="464"/>
      <c r="AE229" s="464"/>
      <c r="AF229" s="464"/>
      <c r="AG229" s="464"/>
      <c r="AH229" s="464"/>
      <c r="AI229" s="464"/>
      <c r="AJ229" s="464"/>
      <c r="AK229" s="464"/>
      <c r="AL229" s="464"/>
      <c r="AM229" s="464"/>
      <c r="AN229" s="464"/>
      <c r="AO229" s="464"/>
      <c r="AP229" s="464"/>
      <c r="AQ229" s="464"/>
      <c r="AR229" s="464"/>
      <c r="AS229" s="464"/>
      <c r="AT229" s="464"/>
    </row>
    <row r="230" s="480" customFormat="true" ht="14.25" hidden="false" customHeight="true" outlineLevel="0" collapsed="false">
      <c r="A230" s="475" t="n">
        <v>221</v>
      </c>
      <c r="B230" s="476" t="s">
        <v>889</v>
      </c>
      <c r="C230" s="477" t="s">
        <v>659</v>
      </c>
      <c r="D230" s="478" t="n">
        <v>34</v>
      </c>
      <c r="E230" s="478" t="n">
        <v>451.95</v>
      </c>
      <c r="F230" s="478" t="n">
        <v>15366.41</v>
      </c>
      <c r="G230" s="464"/>
      <c r="H230" s="464"/>
      <c r="I230" s="464"/>
      <c r="J230" s="464"/>
      <c r="K230" s="464"/>
      <c r="L230" s="464"/>
      <c r="M230" s="464"/>
      <c r="N230" s="464"/>
      <c r="O230" s="464"/>
      <c r="P230" s="464"/>
      <c r="Q230" s="464"/>
      <c r="R230" s="464"/>
      <c r="S230" s="464"/>
      <c r="T230" s="464"/>
      <c r="U230" s="464"/>
      <c r="V230" s="464"/>
      <c r="W230" s="464"/>
      <c r="X230" s="464"/>
      <c r="Y230" s="464"/>
      <c r="Z230" s="464"/>
      <c r="AA230" s="464"/>
      <c r="AB230" s="464"/>
      <c r="AC230" s="464"/>
      <c r="AD230" s="464"/>
      <c r="AE230" s="464"/>
      <c r="AF230" s="464"/>
      <c r="AG230" s="464"/>
      <c r="AH230" s="464"/>
      <c r="AI230" s="464"/>
      <c r="AJ230" s="464"/>
      <c r="AK230" s="464"/>
      <c r="AL230" s="464"/>
      <c r="AM230" s="464"/>
      <c r="AN230" s="464"/>
      <c r="AO230" s="464"/>
      <c r="AP230" s="464"/>
      <c r="AQ230" s="464"/>
      <c r="AR230" s="464"/>
      <c r="AS230" s="464"/>
      <c r="AT230" s="464"/>
    </row>
    <row r="231" s="480" customFormat="true" ht="14.25" hidden="false" customHeight="true" outlineLevel="0" collapsed="false">
      <c r="A231" s="475" t="n">
        <v>222</v>
      </c>
      <c r="B231" s="476" t="s">
        <v>890</v>
      </c>
      <c r="C231" s="477" t="s">
        <v>659</v>
      </c>
      <c r="D231" s="478" t="n">
        <v>32</v>
      </c>
      <c r="E231" s="478" t="n">
        <v>454.09</v>
      </c>
      <c r="F231" s="478" t="n">
        <v>14530.75</v>
      </c>
      <c r="G231" s="464"/>
      <c r="H231" s="464"/>
      <c r="I231" s="464"/>
      <c r="J231" s="464"/>
      <c r="K231" s="464"/>
      <c r="L231" s="464"/>
      <c r="M231" s="464"/>
      <c r="N231" s="464"/>
      <c r="O231" s="464"/>
      <c r="P231" s="464"/>
      <c r="Q231" s="464"/>
      <c r="R231" s="464"/>
      <c r="S231" s="464"/>
      <c r="T231" s="464"/>
      <c r="U231" s="464"/>
      <c r="V231" s="464"/>
      <c r="W231" s="464"/>
      <c r="X231" s="464"/>
      <c r="Y231" s="464"/>
      <c r="Z231" s="464"/>
      <c r="AA231" s="464"/>
      <c r="AB231" s="464"/>
      <c r="AC231" s="464"/>
      <c r="AD231" s="464"/>
      <c r="AE231" s="464"/>
      <c r="AF231" s="464"/>
      <c r="AG231" s="464"/>
      <c r="AH231" s="464"/>
      <c r="AI231" s="464"/>
      <c r="AJ231" s="464"/>
      <c r="AK231" s="464"/>
      <c r="AL231" s="464"/>
      <c r="AM231" s="464"/>
      <c r="AN231" s="464"/>
      <c r="AO231" s="464"/>
      <c r="AP231" s="464"/>
      <c r="AQ231" s="464"/>
      <c r="AR231" s="464"/>
      <c r="AS231" s="464"/>
      <c r="AT231" s="464"/>
    </row>
    <row r="232" s="480" customFormat="true" ht="14.25" hidden="false" customHeight="true" outlineLevel="0" collapsed="false">
      <c r="A232" s="475" t="n">
        <v>223</v>
      </c>
      <c r="B232" s="476" t="s">
        <v>891</v>
      </c>
      <c r="C232" s="477" t="s">
        <v>659</v>
      </c>
      <c r="D232" s="478" t="n">
        <v>6</v>
      </c>
      <c r="E232" s="478" t="n">
        <v>447.88</v>
      </c>
      <c r="F232" s="478" t="n">
        <v>2687.25</v>
      </c>
      <c r="G232" s="464"/>
      <c r="H232" s="464"/>
      <c r="I232" s="464"/>
      <c r="J232" s="464"/>
      <c r="K232" s="464"/>
      <c r="L232" s="464"/>
      <c r="M232" s="464"/>
      <c r="N232" s="464"/>
      <c r="O232" s="464"/>
      <c r="P232" s="464"/>
      <c r="Q232" s="464"/>
      <c r="R232" s="464"/>
      <c r="S232" s="464"/>
      <c r="T232" s="464"/>
      <c r="U232" s="464"/>
      <c r="V232" s="464"/>
      <c r="W232" s="464"/>
      <c r="X232" s="464"/>
      <c r="Y232" s="464"/>
      <c r="Z232" s="464"/>
      <c r="AA232" s="464"/>
      <c r="AB232" s="464"/>
      <c r="AC232" s="464"/>
      <c r="AD232" s="464"/>
      <c r="AE232" s="464"/>
      <c r="AF232" s="464"/>
      <c r="AG232" s="464"/>
      <c r="AH232" s="464"/>
      <c r="AI232" s="464"/>
      <c r="AJ232" s="464"/>
      <c r="AK232" s="464"/>
      <c r="AL232" s="464"/>
      <c r="AM232" s="464"/>
      <c r="AN232" s="464"/>
      <c r="AO232" s="464"/>
      <c r="AP232" s="464"/>
      <c r="AQ232" s="464"/>
      <c r="AR232" s="464"/>
      <c r="AS232" s="464"/>
      <c r="AT232" s="464"/>
    </row>
    <row r="233" s="480" customFormat="true" ht="14.25" hidden="false" customHeight="true" outlineLevel="0" collapsed="false">
      <c r="A233" s="475" t="n">
        <v>224</v>
      </c>
      <c r="B233" s="476" t="s">
        <v>892</v>
      </c>
      <c r="C233" s="477" t="s">
        <v>659</v>
      </c>
      <c r="D233" s="478" t="n">
        <v>6</v>
      </c>
      <c r="E233" s="478" t="n">
        <v>447.88</v>
      </c>
      <c r="F233" s="478" t="n">
        <v>2687.25</v>
      </c>
      <c r="G233" s="464"/>
      <c r="H233" s="464"/>
      <c r="I233" s="464"/>
      <c r="J233" s="464"/>
      <c r="K233" s="464"/>
      <c r="L233" s="464"/>
      <c r="M233" s="464"/>
      <c r="N233" s="464"/>
      <c r="O233" s="464"/>
      <c r="P233" s="464"/>
      <c r="Q233" s="464"/>
      <c r="R233" s="464"/>
      <c r="S233" s="464"/>
      <c r="T233" s="464"/>
      <c r="U233" s="464"/>
      <c r="V233" s="464"/>
      <c r="W233" s="464"/>
      <c r="X233" s="464"/>
      <c r="Y233" s="464"/>
      <c r="Z233" s="464"/>
      <c r="AA233" s="464"/>
      <c r="AB233" s="464"/>
      <c r="AC233" s="464"/>
      <c r="AD233" s="464"/>
      <c r="AE233" s="464"/>
      <c r="AF233" s="464"/>
      <c r="AG233" s="464"/>
      <c r="AH233" s="464"/>
      <c r="AI233" s="464"/>
      <c r="AJ233" s="464"/>
      <c r="AK233" s="464"/>
      <c r="AL233" s="464"/>
      <c r="AM233" s="464"/>
      <c r="AN233" s="464"/>
      <c r="AO233" s="464"/>
      <c r="AP233" s="464"/>
      <c r="AQ233" s="464"/>
      <c r="AR233" s="464"/>
      <c r="AS233" s="464"/>
      <c r="AT233" s="464"/>
    </row>
    <row r="234" s="480" customFormat="true" ht="18.75" hidden="false" customHeight="true" outlineLevel="0" collapsed="false">
      <c r="A234" s="475" t="n">
        <v>225</v>
      </c>
      <c r="B234" s="476" t="s">
        <v>893</v>
      </c>
      <c r="C234" s="477" t="s">
        <v>659</v>
      </c>
      <c r="D234" s="478" t="n">
        <v>6</v>
      </c>
      <c r="E234" s="478" t="n">
        <v>464.1</v>
      </c>
      <c r="F234" s="478" t="n">
        <v>2784.59</v>
      </c>
      <c r="G234" s="464"/>
      <c r="H234" s="464"/>
      <c r="I234" s="464"/>
      <c r="J234" s="464"/>
      <c r="K234" s="464"/>
      <c r="L234" s="464"/>
      <c r="M234" s="464"/>
      <c r="N234" s="464"/>
      <c r="O234" s="464"/>
      <c r="P234" s="464"/>
      <c r="Q234" s="464"/>
      <c r="R234" s="464"/>
      <c r="S234" s="464"/>
      <c r="T234" s="464"/>
      <c r="U234" s="464"/>
      <c r="V234" s="464"/>
      <c r="W234" s="464"/>
      <c r="X234" s="464"/>
      <c r="Y234" s="464"/>
      <c r="Z234" s="464"/>
      <c r="AA234" s="464"/>
      <c r="AB234" s="464"/>
      <c r="AC234" s="464"/>
      <c r="AD234" s="464"/>
      <c r="AE234" s="464"/>
      <c r="AF234" s="464"/>
      <c r="AG234" s="464"/>
      <c r="AH234" s="464"/>
      <c r="AI234" s="464"/>
      <c r="AJ234" s="464"/>
      <c r="AK234" s="464"/>
      <c r="AL234" s="464"/>
      <c r="AM234" s="464"/>
      <c r="AN234" s="464"/>
      <c r="AO234" s="464"/>
      <c r="AP234" s="464"/>
      <c r="AQ234" s="464"/>
      <c r="AR234" s="464"/>
      <c r="AS234" s="464"/>
      <c r="AT234" s="464"/>
    </row>
    <row r="235" s="480" customFormat="true" ht="14.25" hidden="false" customHeight="true" outlineLevel="0" collapsed="false">
      <c r="A235" s="475" t="n">
        <v>226</v>
      </c>
      <c r="B235" s="476" t="s">
        <v>894</v>
      </c>
      <c r="C235" s="477" t="s">
        <v>659</v>
      </c>
      <c r="D235" s="478" t="n">
        <v>6</v>
      </c>
      <c r="E235" s="478" t="n">
        <v>464.1</v>
      </c>
      <c r="F235" s="478" t="n">
        <v>2784.59</v>
      </c>
      <c r="G235" s="464"/>
      <c r="H235" s="464"/>
      <c r="I235" s="464"/>
      <c r="J235" s="464"/>
      <c r="K235" s="464"/>
      <c r="L235" s="464"/>
      <c r="M235" s="464"/>
      <c r="N235" s="464"/>
      <c r="O235" s="464"/>
      <c r="P235" s="464"/>
      <c r="Q235" s="464"/>
      <c r="R235" s="464"/>
      <c r="S235" s="464"/>
      <c r="T235" s="464"/>
      <c r="U235" s="464"/>
      <c r="V235" s="464"/>
      <c r="W235" s="464"/>
      <c r="X235" s="464"/>
      <c r="Y235" s="464"/>
      <c r="Z235" s="464"/>
      <c r="AA235" s="464"/>
      <c r="AB235" s="464"/>
      <c r="AC235" s="464"/>
      <c r="AD235" s="464"/>
      <c r="AE235" s="464"/>
      <c r="AF235" s="464"/>
      <c r="AG235" s="464"/>
      <c r="AH235" s="464"/>
      <c r="AI235" s="464"/>
      <c r="AJ235" s="464"/>
      <c r="AK235" s="464"/>
      <c r="AL235" s="464"/>
      <c r="AM235" s="464"/>
      <c r="AN235" s="464"/>
      <c r="AO235" s="464"/>
      <c r="AP235" s="464"/>
      <c r="AQ235" s="464"/>
      <c r="AR235" s="464"/>
      <c r="AS235" s="464"/>
      <c r="AT235" s="464"/>
    </row>
    <row r="236" s="480" customFormat="true" ht="21" hidden="false" customHeight="true" outlineLevel="0" collapsed="false">
      <c r="A236" s="475" t="n">
        <v>227</v>
      </c>
      <c r="B236" s="476" t="s">
        <v>895</v>
      </c>
      <c r="C236" s="477" t="s">
        <v>665</v>
      </c>
      <c r="D236" s="478" t="n">
        <v>1</v>
      </c>
      <c r="E236" s="478" t="n">
        <v>20474.57</v>
      </c>
      <c r="F236" s="478" t="n">
        <v>20474.57</v>
      </c>
      <c r="G236" s="464"/>
      <c r="H236" s="464"/>
      <c r="I236" s="464"/>
      <c r="J236" s="464"/>
      <c r="K236" s="464"/>
      <c r="L236" s="464"/>
      <c r="M236" s="464"/>
      <c r="N236" s="464"/>
      <c r="O236" s="464"/>
      <c r="P236" s="464"/>
      <c r="Q236" s="464"/>
      <c r="R236" s="464"/>
      <c r="S236" s="464"/>
      <c r="T236" s="464"/>
      <c r="U236" s="464"/>
      <c r="V236" s="464"/>
      <c r="W236" s="464"/>
      <c r="X236" s="464"/>
      <c r="Y236" s="464"/>
      <c r="Z236" s="464"/>
      <c r="AA236" s="464"/>
      <c r="AB236" s="464"/>
      <c r="AC236" s="464"/>
      <c r="AD236" s="464"/>
      <c r="AE236" s="464"/>
      <c r="AF236" s="464"/>
      <c r="AG236" s="464"/>
      <c r="AH236" s="464"/>
      <c r="AI236" s="464"/>
      <c r="AJ236" s="464"/>
      <c r="AK236" s="464"/>
      <c r="AL236" s="464"/>
      <c r="AM236" s="464"/>
      <c r="AN236" s="464"/>
      <c r="AO236" s="464"/>
      <c r="AP236" s="464"/>
      <c r="AQ236" s="464"/>
      <c r="AR236" s="464"/>
      <c r="AS236" s="464"/>
      <c r="AT236" s="464"/>
    </row>
    <row r="237" s="480" customFormat="true" ht="24.75" hidden="false" customHeight="true" outlineLevel="0" collapsed="false">
      <c r="A237" s="475" t="n">
        <v>228</v>
      </c>
      <c r="B237" s="476" t="s">
        <v>896</v>
      </c>
      <c r="C237" s="477" t="s">
        <v>665</v>
      </c>
      <c r="D237" s="478" t="n">
        <v>1</v>
      </c>
      <c r="E237" s="478" t="n">
        <v>32627.54</v>
      </c>
      <c r="F237" s="478" t="n">
        <v>32627.54</v>
      </c>
      <c r="G237" s="464"/>
      <c r="H237" s="464"/>
      <c r="I237" s="464"/>
      <c r="J237" s="464"/>
      <c r="K237" s="464"/>
      <c r="L237" s="464"/>
      <c r="M237" s="464"/>
      <c r="N237" s="464"/>
      <c r="O237" s="464"/>
      <c r="P237" s="464"/>
      <c r="Q237" s="464"/>
      <c r="R237" s="464"/>
      <c r="S237" s="464"/>
      <c r="T237" s="464"/>
      <c r="U237" s="464"/>
      <c r="V237" s="464"/>
      <c r="W237" s="464"/>
      <c r="X237" s="464"/>
      <c r="Y237" s="464"/>
      <c r="Z237" s="464"/>
      <c r="AA237" s="464"/>
      <c r="AB237" s="464"/>
      <c r="AC237" s="464"/>
      <c r="AD237" s="464"/>
      <c r="AE237" s="464"/>
      <c r="AF237" s="464"/>
      <c r="AG237" s="464"/>
      <c r="AH237" s="464"/>
      <c r="AI237" s="464"/>
      <c r="AJ237" s="464"/>
      <c r="AK237" s="464"/>
      <c r="AL237" s="464"/>
      <c r="AM237" s="464"/>
      <c r="AN237" s="464"/>
      <c r="AO237" s="464"/>
      <c r="AP237" s="464"/>
      <c r="AQ237" s="464"/>
      <c r="AR237" s="464"/>
      <c r="AS237" s="464"/>
      <c r="AT237" s="464"/>
    </row>
    <row r="238" s="480" customFormat="true" ht="19.5" hidden="false" customHeight="true" outlineLevel="0" collapsed="false">
      <c r="A238" s="475" t="n">
        <v>229</v>
      </c>
      <c r="B238" s="476" t="s">
        <v>897</v>
      </c>
      <c r="C238" s="477" t="s">
        <v>665</v>
      </c>
      <c r="D238" s="478" t="n">
        <v>2</v>
      </c>
      <c r="E238" s="478" t="n">
        <v>34802.71</v>
      </c>
      <c r="F238" s="478" t="n">
        <v>69605.42</v>
      </c>
      <c r="G238" s="464"/>
      <c r="H238" s="464"/>
      <c r="I238" s="464"/>
      <c r="J238" s="464"/>
      <c r="K238" s="464"/>
      <c r="L238" s="464"/>
      <c r="M238" s="464"/>
      <c r="N238" s="464"/>
      <c r="O238" s="464"/>
      <c r="P238" s="464"/>
      <c r="Q238" s="464"/>
      <c r="R238" s="464"/>
      <c r="S238" s="464"/>
      <c r="T238" s="464"/>
      <c r="U238" s="464"/>
      <c r="V238" s="464"/>
      <c r="W238" s="464"/>
      <c r="X238" s="464"/>
      <c r="Y238" s="464"/>
      <c r="Z238" s="464"/>
      <c r="AA238" s="464"/>
      <c r="AB238" s="464"/>
      <c r="AC238" s="464"/>
      <c r="AD238" s="464"/>
      <c r="AE238" s="464"/>
      <c r="AF238" s="464"/>
      <c r="AG238" s="464"/>
      <c r="AH238" s="464"/>
      <c r="AI238" s="464"/>
      <c r="AJ238" s="464"/>
      <c r="AK238" s="464"/>
      <c r="AL238" s="464"/>
      <c r="AM238" s="464"/>
      <c r="AN238" s="464"/>
      <c r="AO238" s="464"/>
      <c r="AP238" s="464"/>
      <c r="AQ238" s="464"/>
      <c r="AR238" s="464"/>
      <c r="AS238" s="464"/>
      <c r="AT238" s="464"/>
    </row>
    <row r="239" s="480" customFormat="true" ht="15" hidden="false" customHeight="false" outlineLevel="0" collapsed="false">
      <c r="A239" s="475" t="n">
        <v>230</v>
      </c>
      <c r="B239" s="476" t="s">
        <v>898</v>
      </c>
      <c r="C239" s="477" t="s">
        <v>665</v>
      </c>
      <c r="D239" s="478" t="n">
        <v>1</v>
      </c>
      <c r="E239" s="478" t="n">
        <v>34802.71</v>
      </c>
      <c r="F239" s="478" t="n">
        <v>34802.71</v>
      </c>
      <c r="G239" s="464"/>
      <c r="H239" s="464"/>
      <c r="I239" s="464"/>
      <c r="J239" s="464"/>
      <c r="K239" s="464"/>
      <c r="L239" s="464"/>
      <c r="M239" s="464"/>
      <c r="N239" s="464"/>
      <c r="O239" s="464"/>
      <c r="P239" s="464"/>
      <c r="Q239" s="464"/>
      <c r="R239" s="464"/>
      <c r="S239" s="464"/>
      <c r="T239" s="464"/>
      <c r="U239" s="464"/>
      <c r="V239" s="464"/>
      <c r="W239" s="464"/>
      <c r="X239" s="464"/>
      <c r="Y239" s="464"/>
      <c r="Z239" s="464"/>
      <c r="AA239" s="464"/>
      <c r="AB239" s="464"/>
      <c r="AC239" s="464"/>
      <c r="AD239" s="464"/>
      <c r="AE239" s="464"/>
      <c r="AF239" s="464"/>
      <c r="AG239" s="464"/>
      <c r="AH239" s="464"/>
      <c r="AI239" s="464"/>
      <c r="AJ239" s="464"/>
      <c r="AK239" s="464"/>
      <c r="AL239" s="464"/>
      <c r="AM239" s="464"/>
      <c r="AN239" s="464"/>
      <c r="AO239" s="464"/>
      <c r="AP239" s="464"/>
      <c r="AQ239" s="464"/>
      <c r="AR239" s="464"/>
      <c r="AS239" s="464"/>
      <c r="AT239" s="464"/>
    </row>
    <row r="240" s="480" customFormat="true" ht="14.25" hidden="false" customHeight="true" outlineLevel="0" collapsed="false">
      <c r="A240" s="475" t="n">
        <v>231</v>
      </c>
      <c r="B240" s="476" t="s">
        <v>899</v>
      </c>
      <c r="C240" s="477" t="s">
        <v>665</v>
      </c>
      <c r="D240" s="478" t="n">
        <v>1</v>
      </c>
      <c r="E240" s="478" t="n">
        <v>32627.54</v>
      </c>
      <c r="F240" s="478" t="n">
        <v>32627.54</v>
      </c>
      <c r="G240" s="464"/>
      <c r="H240" s="464"/>
      <c r="I240" s="464"/>
      <c r="J240" s="464"/>
      <c r="K240" s="464"/>
      <c r="L240" s="464"/>
      <c r="M240" s="464"/>
      <c r="N240" s="464"/>
      <c r="O240" s="464"/>
      <c r="P240" s="464"/>
      <c r="Q240" s="464"/>
      <c r="R240" s="464"/>
      <c r="S240" s="464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  <c r="AG240" s="464"/>
      <c r="AH240" s="464"/>
      <c r="AI240" s="464"/>
      <c r="AJ240" s="464"/>
      <c r="AK240" s="464"/>
      <c r="AL240" s="464"/>
      <c r="AM240" s="464"/>
      <c r="AN240" s="464"/>
      <c r="AO240" s="464"/>
      <c r="AP240" s="464"/>
      <c r="AQ240" s="464"/>
      <c r="AR240" s="464"/>
      <c r="AS240" s="464"/>
      <c r="AT240" s="464"/>
    </row>
    <row r="241" s="480" customFormat="true" ht="14.25" hidden="false" customHeight="true" outlineLevel="0" collapsed="false">
      <c r="A241" s="475" t="n">
        <v>232</v>
      </c>
      <c r="B241" s="476" t="s">
        <v>900</v>
      </c>
      <c r="C241" s="477" t="s">
        <v>665</v>
      </c>
      <c r="D241" s="478" t="n">
        <v>1</v>
      </c>
      <c r="E241" s="478" t="n">
        <v>0</v>
      </c>
      <c r="F241" s="478" t="n">
        <v>0</v>
      </c>
      <c r="G241" s="464"/>
      <c r="H241" s="464"/>
      <c r="I241" s="464"/>
      <c r="J241" s="464"/>
      <c r="K241" s="464"/>
      <c r="L241" s="464"/>
      <c r="M241" s="464"/>
      <c r="N241" s="464"/>
      <c r="O241" s="464"/>
      <c r="P241" s="464"/>
      <c r="Q241" s="464"/>
      <c r="R241" s="464"/>
      <c r="S241" s="464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  <c r="AI241" s="464"/>
      <c r="AJ241" s="464"/>
      <c r="AK241" s="464"/>
      <c r="AL241" s="464"/>
      <c r="AM241" s="464"/>
      <c r="AN241" s="464"/>
      <c r="AO241" s="464"/>
      <c r="AP241" s="464"/>
      <c r="AQ241" s="464"/>
      <c r="AR241" s="464"/>
      <c r="AS241" s="464"/>
      <c r="AT241" s="464"/>
    </row>
    <row r="242" s="480" customFormat="true" ht="14.25" hidden="false" customHeight="true" outlineLevel="0" collapsed="false">
      <c r="A242" s="475" t="n">
        <v>233</v>
      </c>
      <c r="B242" s="476" t="s">
        <v>901</v>
      </c>
      <c r="C242" s="477" t="s">
        <v>671</v>
      </c>
      <c r="D242" s="478" t="n">
        <v>600</v>
      </c>
      <c r="E242" s="478" t="n">
        <v>14.9</v>
      </c>
      <c r="F242" s="478" t="n">
        <v>8938.23</v>
      </c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4"/>
      <c r="S242" s="464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  <c r="AG242" s="464"/>
      <c r="AH242" s="464"/>
      <c r="AI242" s="464"/>
      <c r="AJ242" s="464"/>
      <c r="AK242" s="464"/>
      <c r="AL242" s="464"/>
      <c r="AM242" s="464"/>
      <c r="AN242" s="464"/>
      <c r="AO242" s="464"/>
      <c r="AP242" s="464"/>
      <c r="AQ242" s="464"/>
      <c r="AR242" s="464"/>
      <c r="AS242" s="464"/>
      <c r="AT242" s="464"/>
    </row>
    <row r="243" s="480" customFormat="true" ht="14.25" hidden="false" customHeight="true" outlineLevel="0" collapsed="false">
      <c r="A243" s="475" t="n">
        <v>234</v>
      </c>
      <c r="B243" s="476" t="s">
        <v>902</v>
      </c>
      <c r="C243" s="477" t="s">
        <v>671</v>
      </c>
      <c r="D243" s="478" t="n">
        <v>400</v>
      </c>
      <c r="E243" s="478" t="n">
        <v>14.59</v>
      </c>
      <c r="F243" s="478" t="n">
        <v>5837.19</v>
      </c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4"/>
      <c r="S243" s="464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  <c r="AI243" s="464"/>
      <c r="AJ243" s="464"/>
      <c r="AK243" s="464"/>
      <c r="AL243" s="464"/>
      <c r="AM243" s="464"/>
      <c r="AN243" s="464"/>
      <c r="AO243" s="464"/>
      <c r="AP243" s="464"/>
      <c r="AQ243" s="464"/>
      <c r="AR243" s="464"/>
      <c r="AS243" s="464"/>
      <c r="AT243" s="464"/>
    </row>
    <row r="244" s="480" customFormat="true" ht="14.25" hidden="false" customHeight="true" outlineLevel="0" collapsed="false">
      <c r="A244" s="475" t="n">
        <v>235</v>
      </c>
      <c r="B244" s="476" t="s">
        <v>903</v>
      </c>
      <c r="C244" s="481"/>
      <c r="D244" s="481"/>
      <c r="E244" s="481"/>
      <c r="F244" s="481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4"/>
      <c r="S244" s="464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  <c r="AG244" s="464"/>
      <c r="AH244" s="464"/>
      <c r="AI244" s="464"/>
      <c r="AJ244" s="464"/>
      <c r="AK244" s="464"/>
      <c r="AL244" s="464"/>
      <c r="AM244" s="464"/>
      <c r="AN244" s="464"/>
      <c r="AO244" s="464"/>
      <c r="AP244" s="464"/>
      <c r="AQ244" s="464"/>
      <c r="AR244" s="464"/>
      <c r="AS244" s="464"/>
      <c r="AT244" s="464"/>
    </row>
    <row r="245" s="480" customFormat="true" ht="18" hidden="false" customHeight="false" outlineLevel="0" collapsed="false">
      <c r="A245" s="475" t="n">
        <v>236</v>
      </c>
      <c r="B245" s="476" t="s">
        <v>904</v>
      </c>
      <c r="C245" s="477" t="s">
        <v>671</v>
      </c>
      <c r="D245" s="478" t="n">
        <v>7</v>
      </c>
      <c r="E245" s="478" t="n">
        <v>988.14</v>
      </c>
      <c r="F245" s="478" t="n">
        <v>6916.98</v>
      </c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  <c r="AE245" s="464"/>
      <c r="AF245" s="464"/>
      <c r="AG245" s="464"/>
      <c r="AH245" s="464"/>
      <c r="AI245" s="464"/>
      <c r="AJ245" s="464"/>
      <c r="AK245" s="464"/>
      <c r="AL245" s="464"/>
      <c r="AM245" s="464"/>
      <c r="AN245" s="464"/>
      <c r="AO245" s="464"/>
      <c r="AP245" s="464"/>
      <c r="AQ245" s="464"/>
      <c r="AR245" s="464"/>
      <c r="AS245" s="464"/>
      <c r="AT245" s="464"/>
    </row>
    <row r="246" s="480" customFormat="true" ht="14.25" hidden="false" customHeight="true" outlineLevel="0" collapsed="false">
      <c r="A246" s="475" t="n">
        <v>237</v>
      </c>
      <c r="B246" s="476" t="s">
        <v>905</v>
      </c>
      <c r="C246" s="477" t="s">
        <v>671</v>
      </c>
      <c r="D246" s="478" t="n">
        <v>11200</v>
      </c>
      <c r="E246" s="478" t="n">
        <v>15.58</v>
      </c>
      <c r="F246" s="478" t="n">
        <v>174519.49</v>
      </c>
      <c r="G246" s="464"/>
      <c r="H246" s="464"/>
      <c r="I246" s="464"/>
      <c r="J246" s="464"/>
      <c r="K246" s="464"/>
      <c r="L246" s="464"/>
      <c r="M246" s="464"/>
      <c r="N246" s="464"/>
      <c r="O246" s="464"/>
      <c r="P246" s="464"/>
      <c r="Q246" s="464"/>
      <c r="R246" s="464"/>
      <c r="S246" s="464"/>
      <c r="T246" s="464"/>
      <c r="U246" s="464"/>
      <c r="V246" s="464"/>
      <c r="W246" s="464"/>
      <c r="X246" s="464"/>
      <c r="Y246" s="464"/>
      <c r="Z246" s="464"/>
      <c r="AA246" s="464"/>
      <c r="AB246" s="464"/>
      <c r="AC246" s="464"/>
      <c r="AD246" s="464"/>
      <c r="AE246" s="464"/>
      <c r="AF246" s="464"/>
      <c r="AG246" s="464"/>
      <c r="AH246" s="464"/>
      <c r="AI246" s="464"/>
      <c r="AJ246" s="464"/>
      <c r="AK246" s="464"/>
      <c r="AL246" s="464"/>
      <c r="AM246" s="464"/>
      <c r="AN246" s="464"/>
      <c r="AO246" s="464"/>
      <c r="AP246" s="464"/>
      <c r="AQ246" s="464"/>
      <c r="AR246" s="464"/>
      <c r="AS246" s="464"/>
      <c r="AT246" s="464"/>
    </row>
    <row r="247" s="480" customFormat="true" ht="14.25" hidden="false" customHeight="true" outlineLevel="0" collapsed="false">
      <c r="A247" s="475" t="n">
        <v>238</v>
      </c>
      <c r="B247" s="476" t="s">
        <v>906</v>
      </c>
      <c r="C247" s="477" t="s">
        <v>671</v>
      </c>
      <c r="D247" s="478" t="n">
        <v>14300</v>
      </c>
      <c r="E247" s="478" t="n">
        <v>3.31</v>
      </c>
      <c r="F247" s="478" t="n">
        <v>47394.6</v>
      </c>
      <c r="G247" s="464"/>
      <c r="H247" s="464"/>
      <c r="I247" s="464"/>
      <c r="J247" s="464"/>
      <c r="K247" s="464"/>
      <c r="L247" s="464"/>
      <c r="M247" s="464"/>
      <c r="N247" s="464"/>
      <c r="O247" s="464"/>
      <c r="P247" s="464"/>
      <c r="Q247" s="464"/>
      <c r="R247" s="464"/>
      <c r="S247" s="464"/>
      <c r="T247" s="464"/>
      <c r="U247" s="464"/>
      <c r="V247" s="464"/>
      <c r="W247" s="464"/>
      <c r="X247" s="464"/>
      <c r="Y247" s="464"/>
      <c r="Z247" s="464"/>
      <c r="AA247" s="464"/>
      <c r="AB247" s="464"/>
      <c r="AC247" s="464"/>
      <c r="AD247" s="464"/>
      <c r="AE247" s="464"/>
      <c r="AF247" s="464"/>
      <c r="AG247" s="464"/>
      <c r="AH247" s="464"/>
      <c r="AI247" s="464"/>
      <c r="AJ247" s="464"/>
      <c r="AK247" s="464"/>
      <c r="AL247" s="464"/>
      <c r="AM247" s="464"/>
      <c r="AN247" s="464"/>
      <c r="AO247" s="464"/>
      <c r="AP247" s="464"/>
      <c r="AQ247" s="464"/>
      <c r="AR247" s="464"/>
      <c r="AS247" s="464"/>
      <c r="AT247" s="464"/>
    </row>
    <row r="248" s="480" customFormat="true" ht="14.25" hidden="false" customHeight="true" outlineLevel="0" collapsed="false">
      <c r="A248" s="475" t="n">
        <v>239</v>
      </c>
      <c r="B248" s="476" t="s">
        <v>907</v>
      </c>
      <c r="C248" s="477" t="s">
        <v>868</v>
      </c>
      <c r="D248" s="478" t="n">
        <v>3</v>
      </c>
      <c r="E248" s="478" t="n">
        <v>445.39</v>
      </c>
      <c r="F248" s="478" t="n">
        <v>1336.16</v>
      </c>
      <c r="G248" s="464"/>
      <c r="H248" s="464"/>
      <c r="I248" s="464"/>
      <c r="J248" s="464"/>
      <c r="K248" s="464"/>
      <c r="L248" s="464"/>
      <c r="M248" s="464"/>
      <c r="N248" s="464"/>
      <c r="O248" s="464"/>
      <c r="P248" s="464"/>
      <c r="Q248" s="464"/>
      <c r="R248" s="464"/>
      <c r="S248" s="464"/>
      <c r="T248" s="464"/>
      <c r="U248" s="464"/>
      <c r="V248" s="464"/>
      <c r="W248" s="464"/>
      <c r="X248" s="464"/>
      <c r="Y248" s="464"/>
      <c r="Z248" s="464"/>
      <c r="AA248" s="464"/>
      <c r="AB248" s="464"/>
      <c r="AC248" s="464"/>
      <c r="AD248" s="464"/>
      <c r="AE248" s="464"/>
      <c r="AF248" s="464"/>
      <c r="AG248" s="464"/>
      <c r="AH248" s="464"/>
      <c r="AI248" s="464"/>
      <c r="AJ248" s="464"/>
      <c r="AK248" s="464"/>
      <c r="AL248" s="464"/>
      <c r="AM248" s="464"/>
      <c r="AN248" s="464"/>
      <c r="AO248" s="464"/>
      <c r="AP248" s="464"/>
      <c r="AQ248" s="464"/>
      <c r="AR248" s="464"/>
      <c r="AS248" s="464"/>
      <c r="AT248" s="464"/>
    </row>
    <row r="249" s="480" customFormat="true" ht="14.25" hidden="false" customHeight="true" outlineLevel="0" collapsed="false">
      <c r="A249" s="475" t="n">
        <v>240</v>
      </c>
      <c r="B249" s="476" t="s">
        <v>908</v>
      </c>
      <c r="C249" s="477" t="s">
        <v>868</v>
      </c>
      <c r="D249" s="478" t="n">
        <v>1</v>
      </c>
      <c r="E249" s="478" t="n">
        <v>673.2</v>
      </c>
      <c r="F249" s="478" t="n">
        <v>673.2</v>
      </c>
      <c r="G249" s="464"/>
      <c r="H249" s="464"/>
      <c r="I249" s="464"/>
      <c r="J249" s="464"/>
      <c r="K249" s="464"/>
      <c r="L249" s="464"/>
      <c r="M249" s="464"/>
      <c r="N249" s="464"/>
      <c r="O249" s="464"/>
      <c r="P249" s="464"/>
      <c r="Q249" s="464"/>
      <c r="R249" s="464"/>
      <c r="S249" s="464"/>
      <c r="T249" s="464"/>
      <c r="U249" s="464"/>
      <c r="V249" s="464"/>
      <c r="W249" s="464"/>
      <c r="X249" s="464"/>
      <c r="Y249" s="464"/>
      <c r="Z249" s="464"/>
      <c r="AA249" s="464"/>
      <c r="AB249" s="464"/>
      <c r="AC249" s="464"/>
      <c r="AD249" s="464"/>
      <c r="AE249" s="464"/>
      <c r="AF249" s="464"/>
      <c r="AG249" s="464"/>
      <c r="AH249" s="464"/>
      <c r="AI249" s="464"/>
      <c r="AJ249" s="464"/>
      <c r="AK249" s="464"/>
      <c r="AL249" s="464"/>
      <c r="AM249" s="464"/>
      <c r="AN249" s="464"/>
      <c r="AO249" s="464"/>
      <c r="AP249" s="464"/>
      <c r="AQ249" s="464"/>
      <c r="AR249" s="464"/>
      <c r="AS249" s="464"/>
      <c r="AT249" s="464"/>
    </row>
    <row r="250" s="480" customFormat="true" ht="14.25" hidden="false" customHeight="true" outlineLevel="0" collapsed="false">
      <c r="A250" s="475" t="n">
        <v>241</v>
      </c>
      <c r="B250" s="476" t="s">
        <v>909</v>
      </c>
      <c r="C250" s="477" t="s">
        <v>868</v>
      </c>
      <c r="D250" s="478" t="n">
        <v>6</v>
      </c>
      <c r="E250" s="478" t="n">
        <v>429.48</v>
      </c>
      <c r="F250" s="478" t="n">
        <v>2576.89</v>
      </c>
      <c r="G250" s="464"/>
      <c r="H250" s="464"/>
      <c r="I250" s="464"/>
      <c r="J250" s="464"/>
      <c r="K250" s="464"/>
      <c r="L250" s="464"/>
      <c r="M250" s="464"/>
      <c r="N250" s="464"/>
      <c r="O250" s="464"/>
      <c r="P250" s="464"/>
      <c r="Q250" s="464"/>
      <c r="R250" s="464"/>
      <c r="S250" s="464"/>
      <c r="T250" s="464"/>
      <c r="U250" s="464"/>
      <c r="V250" s="464"/>
      <c r="W250" s="464"/>
      <c r="X250" s="464"/>
      <c r="Y250" s="464"/>
      <c r="Z250" s="464"/>
      <c r="AA250" s="464"/>
      <c r="AB250" s="464"/>
      <c r="AC250" s="464"/>
      <c r="AD250" s="464"/>
      <c r="AE250" s="464"/>
      <c r="AF250" s="464"/>
      <c r="AG250" s="464"/>
      <c r="AH250" s="464"/>
      <c r="AI250" s="464"/>
      <c r="AJ250" s="464"/>
      <c r="AK250" s="464"/>
      <c r="AL250" s="464"/>
      <c r="AM250" s="464"/>
      <c r="AN250" s="464"/>
      <c r="AO250" s="464"/>
      <c r="AP250" s="464"/>
      <c r="AQ250" s="464"/>
      <c r="AR250" s="464"/>
      <c r="AS250" s="464"/>
      <c r="AT250" s="464"/>
    </row>
    <row r="251" s="480" customFormat="true" ht="14.25" hidden="false" customHeight="true" outlineLevel="0" collapsed="false">
      <c r="A251" s="475" t="n">
        <v>242</v>
      </c>
      <c r="B251" s="476" t="s">
        <v>910</v>
      </c>
      <c r="C251" s="477" t="s">
        <v>868</v>
      </c>
      <c r="D251" s="478" t="n">
        <v>3</v>
      </c>
      <c r="E251" s="478" t="n">
        <v>400.23</v>
      </c>
      <c r="F251" s="478" t="n">
        <v>1200.68</v>
      </c>
      <c r="G251" s="464"/>
      <c r="H251" s="464"/>
      <c r="I251" s="464"/>
      <c r="J251" s="464"/>
      <c r="K251" s="464"/>
      <c r="L251" s="464"/>
      <c r="M251" s="464"/>
      <c r="N251" s="464"/>
      <c r="O251" s="464"/>
      <c r="P251" s="464"/>
      <c r="Q251" s="464"/>
      <c r="R251" s="464"/>
      <c r="S251" s="464"/>
      <c r="T251" s="464"/>
      <c r="U251" s="464"/>
      <c r="V251" s="464"/>
      <c r="W251" s="464"/>
      <c r="X251" s="464"/>
      <c r="Y251" s="464"/>
      <c r="Z251" s="464"/>
      <c r="AA251" s="464"/>
      <c r="AB251" s="464"/>
      <c r="AC251" s="464"/>
      <c r="AD251" s="464"/>
      <c r="AE251" s="464"/>
      <c r="AF251" s="464"/>
      <c r="AG251" s="464"/>
      <c r="AH251" s="464"/>
      <c r="AI251" s="464"/>
      <c r="AJ251" s="464"/>
      <c r="AK251" s="464"/>
      <c r="AL251" s="464"/>
      <c r="AM251" s="464"/>
      <c r="AN251" s="464"/>
      <c r="AO251" s="464"/>
      <c r="AP251" s="464"/>
      <c r="AQ251" s="464"/>
      <c r="AR251" s="464"/>
      <c r="AS251" s="464"/>
      <c r="AT251" s="464"/>
    </row>
    <row r="252" s="480" customFormat="true" ht="14.25" hidden="false" customHeight="true" outlineLevel="0" collapsed="false">
      <c r="A252" s="475" t="n">
        <v>243</v>
      </c>
      <c r="B252" s="476" t="s">
        <v>911</v>
      </c>
      <c r="C252" s="477" t="s">
        <v>665</v>
      </c>
      <c r="D252" s="478" t="n">
        <v>102</v>
      </c>
      <c r="E252" s="478" t="n">
        <v>121.64</v>
      </c>
      <c r="F252" s="478" t="n">
        <v>12407.14</v>
      </c>
      <c r="G252" s="464"/>
      <c r="H252" s="464"/>
      <c r="I252" s="464"/>
      <c r="J252" s="464"/>
      <c r="K252" s="464"/>
      <c r="L252" s="464"/>
      <c r="M252" s="464"/>
      <c r="N252" s="464"/>
      <c r="O252" s="464"/>
      <c r="P252" s="464"/>
      <c r="Q252" s="464"/>
      <c r="R252" s="464"/>
      <c r="S252" s="464"/>
      <c r="T252" s="464"/>
      <c r="U252" s="464"/>
      <c r="V252" s="464"/>
      <c r="W252" s="464"/>
      <c r="X252" s="464"/>
      <c r="Y252" s="464"/>
      <c r="Z252" s="464"/>
      <c r="AA252" s="464"/>
      <c r="AB252" s="464"/>
      <c r="AC252" s="464"/>
      <c r="AD252" s="464"/>
      <c r="AE252" s="464"/>
      <c r="AF252" s="464"/>
      <c r="AG252" s="464"/>
      <c r="AH252" s="464"/>
      <c r="AI252" s="464"/>
      <c r="AJ252" s="464"/>
      <c r="AK252" s="464"/>
      <c r="AL252" s="464"/>
      <c r="AM252" s="464"/>
      <c r="AN252" s="464"/>
      <c r="AO252" s="464"/>
      <c r="AP252" s="464"/>
      <c r="AQ252" s="464"/>
      <c r="AR252" s="464"/>
      <c r="AS252" s="464"/>
      <c r="AT252" s="464"/>
    </row>
    <row r="253" s="480" customFormat="true" ht="23.25" hidden="false" customHeight="true" outlineLevel="0" collapsed="false">
      <c r="A253" s="475" t="n">
        <v>244</v>
      </c>
      <c r="B253" s="476" t="s">
        <v>912</v>
      </c>
      <c r="C253" s="477" t="s">
        <v>913</v>
      </c>
      <c r="D253" s="478" t="n">
        <v>28</v>
      </c>
      <c r="E253" s="478" t="n">
        <v>236.5</v>
      </c>
      <c r="F253" s="478" t="n">
        <v>6622.06</v>
      </c>
      <c r="G253" s="464"/>
      <c r="H253" s="464"/>
      <c r="I253" s="464"/>
      <c r="J253" s="464"/>
      <c r="K253" s="464"/>
      <c r="L253" s="464"/>
      <c r="M253" s="464"/>
      <c r="N253" s="464"/>
      <c r="O253" s="464"/>
      <c r="P253" s="464"/>
      <c r="Q253" s="464"/>
      <c r="R253" s="464"/>
      <c r="S253" s="464"/>
      <c r="T253" s="464"/>
      <c r="U253" s="464"/>
      <c r="V253" s="464"/>
      <c r="W253" s="464"/>
      <c r="X253" s="464"/>
      <c r="Y253" s="464"/>
      <c r="Z253" s="464"/>
      <c r="AA253" s="464"/>
      <c r="AB253" s="464"/>
      <c r="AC253" s="464"/>
      <c r="AD253" s="464"/>
      <c r="AE253" s="464"/>
      <c r="AF253" s="464"/>
      <c r="AG253" s="464"/>
      <c r="AH253" s="464"/>
      <c r="AI253" s="464"/>
      <c r="AJ253" s="464"/>
      <c r="AK253" s="464"/>
      <c r="AL253" s="464"/>
      <c r="AM253" s="464"/>
      <c r="AN253" s="464"/>
      <c r="AO253" s="464"/>
      <c r="AP253" s="464"/>
      <c r="AQ253" s="464"/>
      <c r="AR253" s="464"/>
      <c r="AS253" s="464"/>
      <c r="AT253" s="464"/>
    </row>
    <row r="254" s="480" customFormat="true" ht="14.25" hidden="false" customHeight="true" outlineLevel="0" collapsed="false">
      <c r="A254" s="475" t="n">
        <v>245</v>
      </c>
      <c r="B254" s="476" t="s">
        <v>914</v>
      </c>
      <c r="C254" s="477" t="s">
        <v>665</v>
      </c>
      <c r="D254" s="478" t="n">
        <v>5308</v>
      </c>
      <c r="E254" s="478" t="n">
        <v>5.44</v>
      </c>
      <c r="F254" s="478" t="n">
        <v>28856.46</v>
      </c>
      <c r="G254" s="464"/>
      <c r="H254" s="464"/>
      <c r="I254" s="464"/>
      <c r="J254" s="464"/>
      <c r="K254" s="464"/>
      <c r="L254" s="464"/>
      <c r="M254" s="464"/>
      <c r="N254" s="464"/>
      <c r="O254" s="464"/>
      <c r="P254" s="464"/>
      <c r="Q254" s="464"/>
      <c r="R254" s="464"/>
      <c r="S254" s="464"/>
      <c r="T254" s="464"/>
      <c r="U254" s="464"/>
      <c r="V254" s="464"/>
      <c r="W254" s="464"/>
      <c r="X254" s="464"/>
      <c r="Y254" s="464"/>
      <c r="Z254" s="464"/>
      <c r="AA254" s="464"/>
      <c r="AB254" s="464"/>
      <c r="AC254" s="464"/>
      <c r="AD254" s="464"/>
      <c r="AE254" s="464"/>
      <c r="AF254" s="464"/>
      <c r="AG254" s="464"/>
      <c r="AH254" s="464"/>
      <c r="AI254" s="464"/>
      <c r="AJ254" s="464"/>
      <c r="AK254" s="464"/>
      <c r="AL254" s="464"/>
      <c r="AM254" s="464"/>
      <c r="AN254" s="464"/>
      <c r="AO254" s="464"/>
      <c r="AP254" s="464"/>
      <c r="AQ254" s="464"/>
      <c r="AR254" s="464"/>
      <c r="AS254" s="464"/>
      <c r="AT254" s="464"/>
    </row>
    <row r="255" s="480" customFormat="true" ht="14.25" hidden="false" customHeight="true" outlineLevel="0" collapsed="false">
      <c r="A255" s="475" t="n">
        <v>246</v>
      </c>
      <c r="B255" s="476" t="s">
        <v>915</v>
      </c>
      <c r="C255" s="477" t="s">
        <v>665</v>
      </c>
      <c r="D255" s="478" t="n">
        <v>197</v>
      </c>
      <c r="E255" s="478" t="n">
        <v>225.38</v>
      </c>
      <c r="F255" s="478" t="n">
        <v>44400.14</v>
      </c>
      <c r="G255" s="464"/>
      <c r="H255" s="464"/>
      <c r="I255" s="464"/>
      <c r="J255" s="464"/>
      <c r="K255" s="464"/>
      <c r="L255" s="464"/>
      <c r="M255" s="464"/>
      <c r="N255" s="464"/>
      <c r="O255" s="464"/>
      <c r="P255" s="464"/>
      <c r="Q255" s="464"/>
      <c r="R255" s="464"/>
      <c r="S255" s="464"/>
      <c r="T255" s="464"/>
      <c r="U255" s="464"/>
      <c r="V255" s="464"/>
      <c r="W255" s="464"/>
      <c r="X255" s="464"/>
      <c r="Y255" s="464"/>
      <c r="Z255" s="464"/>
      <c r="AA255" s="464"/>
      <c r="AB255" s="464"/>
      <c r="AC255" s="464"/>
      <c r="AD255" s="464"/>
      <c r="AE255" s="464"/>
      <c r="AF255" s="464"/>
      <c r="AG255" s="464"/>
      <c r="AH255" s="464"/>
      <c r="AI255" s="464"/>
      <c r="AJ255" s="464"/>
      <c r="AK255" s="464"/>
      <c r="AL255" s="464"/>
      <c r="AM255" s="464"/>
      <c r="AN255" s="464"/>
      <c r="AO255" s="464"/>
      <c r="AP255" s="464"/>
      <c r="AQ255" s="464"/>
      <c r="AR255" s="464"/>
      <c r="AS255" s="464"/>
      <c r="AT255" s="464"/>
    </row>
    <row r="256" s="480" customFormat="true" ht="14.25" hidden="false" customHeight="true" outlineLevel="0" collapsed="false">
      <c r="A256" s="475" t="n">
        <v>247</v>
      </c>
      <c r="B256" s="476" t="s">
        <v>916</v>
      </c>
      <c r="C256" s="477" t="s">
        <v>676</v>
      </c>
      <c r="D256" s="478" t="n">
        <v>1</v>
      </c>
      <c r="E256" s="478" t="n">
        <v>3751.66</v>
      </c>
      <c r="F256" s="478" t="n">
        <v>3751.66</v>
      </c>
      <c r="G256" s="464"/>
      <c r="H256" s="464"/>
      <c r="I256" s="464"/>
      <c r="J256" s="464"/>
      <c r="K256" s="464"/>
      <c r="L256" s="464"/>
      <c r="M256" s="464"/>
      <c r="N256" s="464"/>
      <c r="O256" s="464"/>
      <c r="P256" s="464"/>
      <c r="Q256" s="464"/>
      <c r="R256" s="464"/>
      <c r="S256" s="464"/>
      <c r="T256" s="464"/>
      <c r="U256" s="464"/>
      <c r="V256" s="464"/>
      <c r="W256" s="464"/>
      <c r="X256" s="464"/>
      <c r="Y256" s="464"/>
      <c r="Z256" s="464"/>
      <c r="AA256" s="464"/>
      <c r="AB256" s="464"/>
      <c r="AC256" s="464"/>
      <c r="AD256" s="464"/>
      <c r="AE256" s="464"/>
      <c r="AF256" s="464"/>
      <c r="AG256" s="464"/>
      <c r="AH256" s="464"/>
      <c r="AI256" s="464"/>
      <c r="AJ256" s="464"/>
      <c r="AK256" s="464"/>
      <c r="AL256" s="464"/>
      <c r="AM256" s="464"/>
      <c r="AN256" s="464"/>
      <c r="AO256" s="464"/>
      <c r="AP256" s="464"/>
      <c r="AQ256" s="464"/>
      <c r="AR256" s="464"/>
      <c r="AS256" s="464"/>
      <c r="AT256" s="464"/>
    </row>
    <row r="257" s="480" customFormat="true" ht="14.25" hidden="false" customHeight="true" outlineLevel="0" collapsed="false">
      <c r="A257" s="475" t="n">
        <v>248</v>
      </c>
      <c r="B257" s="476" t="s">
        <v>917</v>
      </c>
      <c r="C257" s="477" t="s">
        <v>676</v>
      </c>
      <c r="D257" s="478" t="n">
        <v>1</v>
      </c>
      <c r="E257" s="478" t="n">
        <v>2643.58</v>
      </c>
      <c r="F257" s="478" t="n">
        <v>2643.58</v>
      </c>
      <c r="G257" s="464"/>
      <c r="H257" s="464"/>
      <c r="I257" s="464"/>
      <c r="J257" s="464"/>
      <c r="K257" s="464"/>
      <c r="L257" s="464"/>
      <c r="M257" s="464"/>
      <c r="N257" s="464"/>
      <c r="O257" s="464"/>
      <c r="P257" s="464"/>
      <c r="Q257" s="464"/>
      <c r="R257" s="464"/>
      <c r="S257" s="464"/>
      <c r="T257" s="464"/>
      <c r="U257" s="464"/>
      <c r="V257" s="464"/>
      <c r="W257" s="464"/>
      <c r="X257" s="464"/>
      <c r="Y257" s="464"/>
      <c r="Z257" s="464"/>
      <c r="AA257" s="464"/>
      <c r="AB257" s="464"/>
      <c r="AC257" s="464"/>
      <c r="AD257" s="464"/>
      <c r="AE257" s="464"/>
      <c r="AF257" s="464"/>
      <c r="AG257" s="464"/>
      <c r="AH257" s="464"/>
      <c r="AI257" s="464"/>
      <c r="AJ257" s="464"/>
      <c r="AK257" s="464"/>
      <c r="AL257" s="464"/>
      <c r="AM257" s="464"/>
      <c r="AN257" s="464"/>
      <c r="AO257" s="464"/>
      <c r="AP257" s="464"/>
      <c r="AQ257" s="464"/>
      <c r="AR257" s="464"/>
      <c r="AS257" s="464"/>
      <c r="AT257" s="464"/>
    </row>
    <row r="258" s="480" customFormat="true" ht="14.25" hidden="false" customHeight="true" outlineLevel="0" collapsed="false">
      <c r="A258" s="475" t="n">
        <v>249</v>
      </c>
      <c r="B258" s="476" t="s">
        <v>918</v>
      </c>
      <c r="C258" s="477" t="s">
        <v>676</v>
      </c>
      <c r="D258" s="478" t="n">
        <v>1</v>
      </c>
      <c r="E258" s="478" t="n">
        <v>4907.52</v>
      </c>
      <c r="F258" s="478" t="n">
        <v>4907.52</v>
      </c>
      <c r="G258" s="464"/>
      <c r="H258" s="464"/>
      <c r="I258" s="464"/>
      <c r="J258" s="464"/>
      <c r="K258" s="464"/>
      <c r="L258" s="464"/>
      <c r="M258" s="464"/>
      <c r="N258" s="464"/>
      <c r="O258" s="464"/>
      <c r="P258" s="464"/>
      <c r="Q258" s="464"/>
      <c r="R258" s="464"/>
      <c r="S258" s="464"/>
      <c r="T258" s="464"/>
      <c r="U258" s="464"/>
      <c r="V258" s="464"/>
      <c r="W258" s="464"/>
      <c r="X258" s="464"/>
      <c r="Y258" s="464"/>
      <c r="Z258" s="464"/>
      <c r="AA258" s="464"/>
      <c r="AB258" s="464"/>
      <c r="AC258" s="464"/>
      <c r="AD258" s="464"/>
      <c r="AE258" s="464"/>
      <c r="AF258" s="464"/>
      <c r="AG258" s="464"/>
      <c r="AH258" s="464"/>
      <c r="AI258" s="464"/>
      <c r="AJ258" s="464"/>
      <c r="AK258" s="464"/>
      <c r="AL258" s="464"/>
      <c r="AM258" s="464"/>
      <c r="AN258" s="464"/>
      <c r="AO258" s="464"/>
      <c r="AP258" s="464"/>
      <c r="AQ258" s="464"/>
      <c r="AR258" s="464"/>
      <c r="AS258" s="464"/>
      <c r="AT258" s="464"/>
    </row>
    <row r="259" s="480" customFormat="true" ht="14.25" hidden="false" customHeight="true" outlineLevel="0" collapsed="false">
      <c r="A259" s="475" t="n">
        <v>250</v>
      </c>
      <c r="B259" s="476" t="s">
        <v>919</v>
      </c>
      <c r="C259" s="477" t="s">
        <v>676</v>
      </c>
      <c r="D259" s="478" t="n">
        <v>1</v>
      </c>
      <c r="E259" s="478" t="n">
        <v>3952.02</v>
      </c>
      <c r="F259" s="478" t="n">
        <v>3952.02</v>
      </c>
      <c r="G259" s="464"/>
      <c r="H259" s="464"/>
      <c r="I259" s="464"/>
      <c r="J259" s="464"/>
      <c r="K259" s="464"/>
      <c r="L259" s="464"/>
      <c r="M259" s="464"/>
      <c r="N259" s="464"/>
      <c r="O259" s="464"/>
      <c r="P259" s="464"/>
      <c r="Q259" s="464"/>
      <c r="R259" s="464"/>
      <c r="S259" s="464"/>
      <c r="T259" s="464"/>
      <c r="U259" s="464"/>
      <c r="V259" s="464"/>
      <c r="W259" s="464"/>
      <c r="X259" s="464"/>
      <c r="Y259" s="464"/>
      <c r="Z259" s="464"/>
      <c r="AA259" s="464"/>
      <c r="AB259" s="464"/>
      <c r="AC259" s="464"/>
      <c r="AD259" s="464"/>
      <c r="AE259" s="464"/>
      <c r="AF259" s="464"/>
      <c r="AG259" s="464"/>
      <c r="AH259" s="464"/>
      <c r="AI259" s="464"/>
      <c r="AJ259" s="464"/>
      <c r="AK259" s="464"/>
      <c r="AL259" s="464"/>
      <c r="AM259" s="464"/>
      <c r="AN259" s="464"/>
      <c r="AO259" s="464"/>
      <c r="AP259" s="464"/>
      <c r="AQ259" s="464"/>
      <c r="AR259" s="464"/>
      <c r="AS259" s="464"/>
      <c r="AT259" s="464"/>
    </row>
    <row r="260" s="480" customFormat="true" ht="14.25" hidden="false" customHeight="true" outlineLevel="0" collapsed="false">
      <c r="A260" s="475" t="n">
        <v>251</v>
      </c>
      <c r="B260" s="476" t="s">
        <v>920</v>
      </c>
      <c r="C260" s="477" t="s">
        <v>921</v>
      </c>
      <c r="D260" s="478" t="n">
        <v>1</v>
      </c>
      <c r="E260" s="478" t="n">
        <v>3329.68</v>
      </c>
      <c r="F260" s="478" t="n">
        <v>3329.68</v>
      </c>
      <c r="G260" s="464"/>
      <c r="H260" s="464"/>
      <c r="I260" s="464"/>
      <c r="J260" s="464"/>
      <c r="K260" s="464"/>
      <c r="L260" s="464"/>
      <c r="M260" s="464"/>
      <c r="N260" s="464"/>
      <c r="O260" s="464"/>
      <c r="P260" s="464"/>
      <c r="Q260" s="464"/>
      <c r="R260" s="464"/>
      <c r="S260" s="464"/>
      <c r="T260" s="464"/>
      <c r="U260" s="464"/>
      <c r="V260" s="464"/>
      <c r="W260" s="464"/>
      <c r="X260" s="464"/>
      <c r="Y260" s="464"/>
      <c r="Z260" s="464"/>
      <c r="AA260" s="464"/>
      <c r="AB260" s="464"/>
      <c r="AC260" s="464"/>
      <c r="AD260" s="464"/>
      <c r="AE260" s="464"/>
      <c r="AF260" s="464"/>
      <c r="AG260" s="464"/>
      <c r="AH260" s="464"/>
      <c r="AI260" s="464"/>
      <c r="AJ260" s="464"/>
      <c r="AK260" s="464"/>
      <c r="AL260" s="464"/>
      <c r="AM260" s="464"/>
      <c r="AN260" s="464"/>
      <c r="AO260" s="464"/>
      <c r="AP260" s="464"/>
      <c r="AQ260" s="464"/>
      <c r="AR260" s="464"/>
      <c r="AS260" s="464"/>
      <c r="AT260" s="464"/>
    </row>
    <row r="261" s="480" customFormat="true" ht="14.25" hidden="false" customHeight="true" outlineLevel="0" collapsed="false">
      <c r="A261" s="475" t="n">
        <v>252</v>
      </c>
      <c r="B261" s="476" t="s">
        <v>922</v>
      </c>
      <c r="C261" s="477" t="s">
        <v>665</v>
      </c>
      <c r="D261" s="478" t="n">
        <v>348</v>
      </c>
      <c r="E261" s="478" t="n">
        <v>1626.37</v>
      </c>
      <c r="F261" s="478" t="n">
        <v>565978.49</v>
      </c>
      <c r="G261" s="464"/>
      <c r="H261" s="464"/>
      <c r="I261" s="464"/>
      <c r="J261" s="464"/>
      <c r="K261" s="464"/>
      <c r="L261" s="464"/>
      <c r="M261" s="464"/>
      <c r="N261" s="464"/>
      <c r="O261" s="464"/>
      <c r="P261" s="464"/>
      <c r="Q261" s="464"/>
      <c r="R261" s="464"/>
      <c r="S261" s="464"/>
      <c r="T261" s="464"/>
      <c r="U261" s="464"/>
      <c r="V261" s="464"/>
      <c r="W261" s="464"/>
      <c r="X261" s="464"/>
      <c r="Y261" s="464"/>
      <c r="Z261" s="464"/>
      <c r="AA261" s="464"/>
      <c r="AB261" s="464"/>
      <c r="AC261" s="464"/>
      <c r="AD261" s="464"/>
      <c r="AE261" s="464"/>
      <c r="AF261" s="464"/>
      <c r="AG261" s="464"/>
      <c r="AH261" s="464"/>
      <c r="AI261" s="464"/>
      <c r="AJ261" s="464"/>
      <c r="AK261" s="464"/>
      <c r="AL261" s="464"/>
      <c r="AM261" s="464"/>
      <c r="AN261" s="464"/>
      <c r="AO261" s="464"/>
      <c r="AP261" s="464"/>
      <c r="AQ261" s="464"/>
      <c r="AR261" s="464"/>
      <c r="AS261" s="464"/>
      <c r="AT261" s="464"/>
    </row>
    <row r="262" s="480" customFormat="true" ht="14.25" hidden="false" customHeight="true" outlineLevel="0" collapsed="false">
      <c r="A262" s="475" t="n">
        <v>253</v>
      </c>
      <c r="B262" s="476" t="s">
        <v>923</v>
      </c>
      <c r="C262" s="477" t="s">
        <v>671</v>
      </c>
      <c r="D262" s="478" t="n">
        <v>7</v>
      </c>
      <c r="E262" s="478" t="n">
        <v>1103.84</v>
      </c>
      <c r="F262" s="478" t="n">
        <v>7726.9</v>
      </c>
      <c r="G262" s="464"/>
      <c r="H262" s="464"/>
      <c r="I262" s="464"/>
      <c r="J262" s="464"/>
      <c r="K262" s="464"/>
      <c r="L262" s="464"/>
      <c r="M262" s="464"/>
      <c r="N262" s="464"/>
      <c r="O262" s="464"/>
      <c r="P262" s="464"/>
      <c r="Q262" s="464"/>
      <c r="R262" s="464"/>
      <c r="S262" s="464"/>
      <c r="T262" s="464"/>
      <c r="U262" s="464"/>
      <c r="V262" s="464"/>
      <c r="W262" s="464"/>
      <c r="X262" s="464"/>
      <c r="Y262" s="464"/>
      <c r="Z262" s="464"/>
      <c r="AA262" s="464"/>
      <c r="AB262" s="464"/>
      <c r="AC262" s="464"/>
      <c r="AD262" s="464"/>
      <c r="AE262" s="464"/>
      <c r="AF262" s="464"/>
      <c r="AG262" s="464"/>
      <c r="AH262" s="464"/>
      <c r="AI262" s="464"/>
      <c r="AJ262" s="464"/>
      <c r="AK262" s="464"/>
      <c r="AL262" s="464"/>
      <c r="AM262" s="464"/>
      <c r="AN262" s="464"/>
      <c r="AO262" s="464"/>
      <c r="AP262" s="464"/>
      <c r="AQ262" s="464"/>
      <c r="AR262" s="464"/>
      <c r="AS262" s="464"/>
      <c r="AT262" s="464"/>
    </row>
    <row r="263" s="480" customFormat="true" ht="14.25" hidden="false" customHeight="true" outlineLevel="0" collapsed="false">
      <c r="A263" s="475" t="n">
        <v>254</v>
      </c>
      <c r="B263" s="476" t="s">
        <v>924</v>
      </c>
      <c r="C263" s="477" t="s">
        <v>665</v>
      </c>
      <c r="D263" s="478" t="n">
        <v>10</v>
      </c>
      <c r="E263" s="478" t="n">
        <v>9519.47</v>
      </c>
      <c r="F263" s="478" t="n">
        <v>95194.65</v>
      </c>
      <c r="G263" s="464"/>
      <c r="H263" s="464"/>
      <c r="I263" s="464"/>
      <c r="J263" s="464"/>
      <c r="K263" s="464"/>
      <c r="L263" s="464"/>
      <c r="M263" s="464"/>
      <c r="N263" s="464"/>
      <c r="O263" s="464"/>
      <c r="P263" s="464"/>
      <c r="Q263" s="464"/>
      <c r="R263" s="464"/>
      <c r="S263" s="464"/>
      <c r="T263" s="464"/>
      <c r="U263" s="464"/>
      <c r="V263" s="464"/>
      <c r="W263" s="464"/>
      <c r="X263" s="464"/>
      <c r="Y263" s="464"/>
      <c r="Z263" s="464"/>
      <c r="AA263" s="464"/>
      <c r="AB263" s="464"/>
      <c r="AC263" s="464"/>
      <c r="AD263" s="464"/>
      <c r="AE263" s="464"/>
      <c r="AF263" s="464"/>
      <c r="AG263" s="464"/>
      <c r="AH263" s="464"/>
      <c r="AI263" s="464"/>
      <c r="AJ263" s="464"/>
      <c r="AK263" s="464"/>
      <c r="AL263" s="464"/>
      <c r="AM263" s="464"/>
      <c r="AN263" s="464"/>
      <c r="AO263" s="464"/>
      <c r="AP263" s="464"/>
      <c r="AQ263" s="464"/>
      <c r="AR263" s="464"/>
      <c r="AS263" s="464"/>
      <c r="AT263" s="464"/>
    </row>
    <row r="264" s="480" customFormat="true" ht="14.25" hidden="false" customHeight="true" outlineLevel="0" collapsed="false">
      <c r="A264" s="475" t="n">
        <v>255</v>
      </c>
      <c r="B264" s="476" t="s">
        <v>925</v>
      </c>
      <c r="C264" s="477" t="s">
        <v>665</v>
      </c>
      <c r="D264" s="478" t="n">
        <v>9</v>
      </c>
      <c r="E264" s="478" t="n">
        <v>10518.47</v>
      </c>
      <c r="F264" s="478" t="n">
        <v>94666.2</v>
      </c>
      <c r="G264" s="464"/>
      <c r="H264" s="464"/>
      <c r="I264" s="464"/>
      <c r="J264" s="464"/>
      <c r="K264" s="464"/>
      <c r="L264" s="464"/>
      <c r="M264" s="464"/>
      <c r="N264" s="464"/>
      <c r="O264" s="464"/>
      <c r="P264" s="464"/>
      <c r="Q264" s="464"/>
      <c r="R264" s="464"/>
      <c r="S264" s="464"/>
      <c r="T264" s="464"/>
      <c r="U264" s="464"/>
      <c r="V264" s="464"/>
      <c r="W264" s="464"/>
      <c r="X264" s="464"/>
      <c r="Y264" s="464"/>
      <c r="Z264" s="464"/>
      <c r="AA264" s="464"/>
      <c r="AB264" s="464"/>
      <c r="AC264" s="464"/>
      <c r="AD264" s="464"/>
      <c r="AE264" s="464"/>
      <c r="AF264" s="464"/>
      <c r="AG264" s="464"/>
      <c r="AH264" s="464"/>
      <c r="AI264" s="464"/>
      <c r="AJ264" s="464"/>
      <c r="AK264" s="464"/>
      <c r="AL264" s="464"/>
      <c r="AM264" s="464"/>
      <c r="AN264" s="464"/>
      <c r="AO264" s="464"/>
      <c r="AP264" s="464"/>
      <c r="AQ264" s="464"/>
      <c r="AR264" s="464"/>
      <c r="AS264" s="464"/>
      <c r="AT264" s="464"/>
    </row>
    <row r="265" s="480" customFormat="true" ht="14.25" hidden="false" customHeight="true" outlineLevel="0" collapsed="false">
      <c r="A265" s="475" t="n">
        <v>256</v>
      </c>
      <c r="B265" s="476" t="s">
        <v>926</v>
      </c>
      <c r="C265" s="477" t="s">
        <v>676</v>
      </c>
      <c r="D265" s="478" t="n">
        <v>1</v>
      </c>
      <c r="E265" s="478" t="n">
        <v>5126.77</v>
      </c>
      <c r="F265" s="478" t="n">
        <v>5126.77</v>
      </c>
      <c r="G265" s="464"/>
      <c r="H265" s="464"/>
      <c r="I265" s="464"/>
      <c r="J265" s="464"/>
      <c r="K265" s="464"/>
      <c r="L265" s="464"/>
      <c r="M265" s="464"/>
      <c r="N265" s="464"/>
      <c r="O265" s="464"/>
      <c r="P265" s="464"/>
      <c r="Q265" s="464"/>
      <c r="R265" s="464"/>
      <c r="S265" s="464"/>
      <c r="T265" s="464"/>
      <c r="U265" s="464"/>
      <c r="V265" s="464"/>
      <c r="W265" s="464"/>
      <c r="X265" s="464"/>
      <c r="Y265" s="464"/>
      <c r="Z265" s="464"/>
      <c r="AA265" s="464"/>
      <c r="AB265" s="464"/>
      <c r="AC265" s="464"/>
      <c r="AD265" s="464"/>
      <c r="AE265" s="464"/>
      <c r="AF265" s="464"/>
      <c r="AG265" s="464"/>
      <c r="AH265" s="464"/>
      <c r="AI265" s="464"/>
      <c r="AJ265" s="464"/>
      <c r="AK265" s="464"/>
      <c r="AL265" s="464"/>
      <c r="AM265" s="464"/>
      <c r="AN265" s="464"/>
      <c r="AO265" s="464"/>
      <c r="AP265" s="464"/>
      <c r="AQ265" s="464"/>
      <c r="AR265" s="464"/>
      <c r="AS265" s="464"/>
      <c r="AT265" s="464"/>
    </row>
    <row r="266" s="480" customFormat="true" ht="14.25" hidden="false" customHeight="true" outlineLevel="0" collapsed="false">
      <c r="A266" s="475" t="n">
        <v>257</v>
      </c>
      <c r="B266" s="476" t="s">
        <v>927</v>
      </c>
      <c r="C266" s="477" t="s">
        <v>676</v>
      </c>
      <c r="D266" s="478" t="n">
        <v>1</v>
      </c>
      <c r="E266" s="478" t="n">
        <v>4988.74</v>
      </c>
      <c r="F266" s="478" t="n">
        <v>4988.74</v>
      </c>
      <c r="G266" s="464"/>
      <c r="H266" s="464"/>
      <c r="I266" s="464"/>
      <c r="J266" s="464"/>
      <c r="K266" s="464"/>
      <c r="L266" s="464"/>
      <c r="M266" s="464"/>
      <c r="N266" s="464"/>
      <c r="O266" s="464"/>
      <c r="P266" s="464"/>
      <c r="Q266" s="464"/>
      <c r="R266" s="464"/>
      <c r="S266" s="464"/>
      <c r="T266" s="464"/>
      <c r="U266" s="464"/>
      <c r="V266" s="464"/>
      <c r="W266" s="464"/>
      <c r="X266" s="464"/>
      <c r="Y266" s="464"/>
      <c r="Z266" s="464"/>
      <c r="AA266" s="464"/>
      <c r="AB266" s="464"/>
      <c r="AC266" s="464"/>
      <c r="AD266" s="464"/>
      <c r="AE266" s="464"/>
      <c r="AF266" s="464"/>
      <c r="AG266" s="464"/>
      <c r="AH266" s="464"/>
      <c r="AI266" s="464"/>
      <c r="AJ266" s="464"/>
      <c r="AK266" s="464"/>
      <c r="AL266" s="464"/>
      <c r="AM266" s="464"/>
      <c r="AN266" s="464"/>
      <c r="AO266" s="464"/>
      <c r="AP266" s="464"/>
      <c r="AQ266" s="464"/>
      <c r="AR266" s="464"/>
      <c r="AS266" s="464"/>
      <c r="AT266" s="464"/>
    </row>
    <row r="267" s="480" customFormat="true" ht="14.25" hidden="false" customHeight="true" outlineLevel="0" collapsed="false">
      <c r="A267" s="475" t="n">
        <v>258</v>
      </c>
      <c r="B267" s="476" t="s">
        <v>928</v>
      </c>
      <c r="C267" s="477" t="s">
        <v>665</v>
      </c>
      <c r="D267" s="478" t="n">
        <v>1000</v>
      </c>
      <c r="E267" s="478" t="n">
        <v>3.06</v>
      </c>
      <c r="F267" s="478" t="n">
        <v>3056.35</v>
      </c>
      <c r="G267" s="464"/>
      <c r="H267" s="464"/>
      <c r="I267" s="464"/>
      <c r="J267" s="464"/>
      <c r="K267" s="464"/>
      <c r="L267" s="464"/>
      <c r="M267" s="464"/>
      <c r="N267" s="464"/>
      <c r="O267" s="464"/>
      <c r="P267" s="464"/>
      <c r="Q267" s="464"/>
      <c r="R267" s="464"/>
      <c r="S267" s="464"/>
      <c r="T267" s="464"/>
      <c r="U267" s="464"/>
      <c r="V267" s="464"/>
      <c r="W267" s="464"/>
      <c r="X267" s="464"/>
      <c r="Y267" s="464"/>
      <c r="Z267" s="464"/>
      <c r="AA267" s="464"/>
      <c r="AB267" s="464"/>
      <c r="AC267" s="464"/>
      <c r="AD267" s="464"/>
      <c r="AE267" s="464"/>
      <c r="AF267" s="464"/>
      <c r="AG267" s="464"/>
      <c r="AH267" s="464"/>
      <c r="AI267" s="464"/>
      <c r="AJ267" s="464"/>
      <c r="AK267" s="464"/>
      <c r="AL267" s="464"/>
      <c r="AM267" s="464"/>
      <c r="AN267" s="464"/>
      <c r="AO267" s="464"/>
      <c r="AP267" s="464"/>
      <c r="AQ267" s="464"/>
      <c r="AR267" s="464"/>
      <c r="AS267" s="464"/>
      <c r="AT267" s="464"/>
    </row>
    <row r="268" s="480" customFormat="true" ht="14.25" hidden="false" customHeight="true" outlineLevel="0" collapsed="false">
      <c r="A268" s="475" t="n">
        <v>259</v>
      </c>
      <c r="B268" s="476" t="s">
        <v>929</v>
      </c>
      <c r="C268" s="477" t="s">
        <v>665</v>
      </c>
      <c r="D268" s="478" t="n">
        <v>1000</v>
      </c>
      <c r="E268" s="478" t="n">
        <v>3.35</v>
      </c>
      <c r="F268" s="478" t="n">
        <v>3352.12</v>
      </c>
      <c r="G268" s="464"/>
      <c r="H268" s="464"/>
      <c r="I268" s="464"/>
      <c r="J268" s="464"/>
      <c r="K268" s="464"/>
      <c r="L268" s="464"/>
      <c r="M268" s="464"/>
      <c r="N268" s="464"/>
      <c r="O268" s="464"/>
      <c r="P268" s="464"/>
      <c r="Q268" s="464"/>
      <c r="R268" s="464"/>
      <c r="S268" s="464"/>
      <c r="T268" s="464"/>
      <c r="U268" s="464"/>
      <c r="V268" s="464"/>
      <c r="W268" s="464"/>
      <c r="X268" s="464"/>
      <c r="Y268" s="464"/>
      <c r="Z268" s="464"/>
      <c r="AA268" s="464"/>
      <c r="AB268" s="464"/>
      <c r="AC268" s="464"/>
      <c r="AD268" s="464"/>
      <c r="AE268" s="464"/>
      <c r="AF268" s="464"/>
      <c r="AG268" s="464"/>
      <c r="AH268" s="464"/>
      <c r="AI268" s="464"/>
      <c r="AJ268" s="464"/>
      <c r="AK268" s="464"/>
      <c r="AL268" s="464"/>
      <c r="AM268" s="464"/>
      <c r="AN268" s="464"/>
      <c r="AO268" s="464"/>
      <c r="AP268" s="464"/>
      <c r="AQ268" s="464"/>
      <c r="AR268" s="464"/>
      <c r="AS268" s="464"/>
      <c r="AT268" s="464"/>
    </row>
    <row r="269" s="480" customFormat="true" ht="14.25" hidden="false" customHeight="true" outlineLevel="0" collapsed="false">
      <c r="A269" s="475" t="n">
        <v>260</v>
      </c>
      <c r="B269" s="476" t="s">
        <v>930</v>
      </c>
      <c r="C269" s="477" t="s">
        <v>665</v>
      </c>
      <c r="D269" s="478" t="n">
        <v>20</v>
      </c>
      <c r="E269" s="478" t="n">
        <v>35.56</v>
      </c>
      <c r="F269" s="478" t="n">
        <v>711.26</v>
      </c>
      <c r="G269" s="464"/>
      <c r="H269" s="464"/>
      <c r="I269" s="464"/>
      <c r="J269" s="464"/>
      <c r="K269" s="464"/>
      <c r="L269" s="464"/>
      <c r="M269" s="464"/>
      <c r="N269" s="464"/>
      <c r="O269" s="464"/>
      <c r="P269" s="464"/>
      <c r="Q269" s="464"/>
      <c r="R269" s="464"/>
      <c r="S269" s="464"/>
      <c r="T269" s="464"/>
      <c r="U269" s="464"/>
      <c r="V269" s="464"/>
      <c r="W269" s="464"/>
      <c r="X269" s="464"/>
      <c r="Y269" s="464"/>
      <c r="Z269" s="464"/>
      <c r="AA269" s="464"/>
      <c r="AB269" s="464"/>
      <c r="AC269" s="464"/>
      <c r="AD269" s="464"/>
      <c r="AE269" s="464"/>
      <c r="AF269" s="464"/>
      <c r="AG269" s="464"/>
      <c r="AH269" s="464"/>
      <c r="AI269" s="464"/>
      <c r="AJ269" s="464"/>
      <c r="AK269" s="464"/>
      <c r="AL269" s="464"/>
      <c r="AM269" s="464"/>
      <c r="AN269" s="464"/>
      <c r="AO269" s="464"/>
      <c r="AP269" s="464"/>
      <c r="AQ269" s="464"/>
      <c r="AR269" s="464"/>
      <c r="AS269" s="464"/>
      <c r="AT269" s="464"/>
    </row>
    <row r="270" s="480" customFormat="true" ht="14.25" hidden="false" customHeight="true" outlineLevel="0" collapsed="false">
      <c r="A270" s="475" t="n">
        <v>261</v>
      </c>
      <c r="B270" s="476" t="s">
        <v>931</v>
      </c>
      <c r="C270" s="477" t="s">
        <v>671</v>
      </c>
      <c r="D270" s="478" t="n">
        <v>200</v>
      </c>
      <c r="E270" s="478" t="n">
        <v>14.56</v>
      </c>
      <c r="F270" s="478" t="n">
        <v>2912.8</v>
      </c>
      <c r="G270" s="464"/>
      <c r="H270" s="464"/>
      <c r="I270" s="464"/>
      <c r="J270" s="464"/>
      <c r="K270" s="464"/>
      <c r="L270" s="464"/>
      <c r="M270" s="464"/>
      <c r="N270" s="464"/>
      <c r="O270" s="464"/>
      <c r="P270" s="464"/>
      <c r="Q270" s="464"/>
      <c r="R270" s="464"/>
      <c r="S270" s="464"/>
      <c r="T270" s="464"/>
      <c r="U270" s="464"/>
      <c r="V270" s="464"/>
      <c r="W270" s="464"/>
      <c r="X270" s="464"/>
      <c r="Y270" s="464"/>
      <c r="Z270" s="464"/>
      <c r="AA270" s="464"/>
      <c r="AB270" s="464"/>
      <c r="AC270" s="464"/>
      <c r="AD270" s="464"/>
      <c r="AE270" s="464"/>
      <c r="AF270" s="464"/>
      <c r="AG270" s="464"/>
      <c r="AH270" s="464"/>
      <c r="AI270" s="464"/>
      <c r="AJ270" s="464"/>
      <c r="AK270" s="464"/>
      <c r="AL270" s="464"/>
      <c r="AM270" s="464"/>
      <c r="AN270" s="464"/>
      <c r="AO270" s="464"/>
      <c r="AP270" s="464"/>
      <c r="AQ270" s="464"/>
      <c r="AR270" s="464"/>
      <c r="AS270" s="464"/>
      <c r="AT270" s="464"/>
    </row>
    <row r="271" s="480" customFormat="true" ht="14.25" hidden="false" customHeight="true" outlineLevel="0" collapsed="false">
      <c r="A271" s="475" t="n">
        <v>262</v>
      </c>
      <c r="B271" s="476" t="s">
        <v>932</v>
      </c>
      <c r="C271" s="477" t="s">
        <v>665</v>
      </c>
      <c r="D271" s="478" t="n">
        <v>30</v>
      </c>
      <c r="E271" s="478" t="n">
        <v>14.21</v>
      </c>
      <c r="F271" s="478" t="n">
        <v>426.16</v>
      </c>
      <c r="G271" s="464"/>
      <c r="H271" s="464"/>
      <c r="I271" s="464"/>
      <c r="J271" s="464"/>
      <c r="K271" s="464"/>
      <c r="L271" s="464"/>
      <c r="M271" s="464"/>
      <c r="N271" s="464"/>
      <c r="O271" s="464"/>
      <c r="P271" s="464"/>
      <c r="Q271" s="464"/>
      <c r="R271" s="464"/>
      <c r="S271" s="464"/>
      <c r="T271" s="464"/>
      <c r="U271" s="464"/>
      <c r="V271" s="464"/>
      <c r="W271" s="464"/>
      <c r="X271" s="464"/>
      <c r="Y271" s="464"/>
      <c r="Z271" s="464"/>
      <c r="AA271" s="464"/>
      <c r="AB271" s="464"/>
      <c r="AC271" s="464"/>
      <c r="AD271" s="464"/>
      <c r="AE271" s="464"/>
      <c r="AF271" s="464"/>
      <c r="AG271" s="464"/>
      <c r="AH271" s="464"/>
      <c r="AI271" s="464"/>
      <c r="AJ271" s="464"/>
      <c r="AK271" s="464"/>
      <c r="AL271" s="464"/>
      <c r="AM271" s="464"/>
      <c r="AN271" s="464"/>
      <c r="AO271" s="464"/>
      <c r="AP271" s="464"/>
      <c r="AQ271" s="464"/>
      <c r="AR271" s="464"/>
      <c r="AS271" s="464"/>
      <c r="AT271" s="464"/>
    </row>
    <row r="272" s="480" customFormat="true" ht="14.25" hidden="false" customHeight="true" outlineLevel="0" collapsed="false">
      <c r="A272" s="475" t="n">
        <v>263</v>
      </c>
      <c r="B272" s="476" t="s">
        <v>933</v>
      </c>
      <c r="C272" s="477" t="s">
        <v>665</v>
      </c>
      <c r="D272" s="478" t="n">
        <v>20</v>
      </c>
      <c r="E272" s="478" t="n">
        <v>35.56</v>
      </c>
      <c r="F272" s="478" t="n">
        <v>711.26</v>
      </c>
      <c r="G272" s="464"/>
      <c r="H272" s="464"/>
      <c r="I272" s="464"/>
      <c r="J272" s="464"/>
      <c r="K272" s="464"/>
      <c r="L272" s="464"/>
      <c r="M272" s="464"/>
      <c r="N272" s="464"/>
      <c r="O272" s="464"/>
      <c r="P272" s="464"/>
      <c r="Q272" s="464"/>
      <c r="R272" s="464"/>
      <c r="S272" s="464"/>
      <c r="T272" s="464"/>
      <c r="U272" s="464"/>
      <c r="V272" s="464"/>
      <c r="W272" s="464"/>
      <c r="X272" s="464"/>
      <c r="Y272" s="464"/>
      <c r="Z272" s="464"/>
      <c r="AA272" s="464"/>
      <c r="AB272" s="464"/>
      <c r="AC272" s="464"/>
      <c r="AD272" s="464"/>
      <c r="AE272" s="464"/>
      <c r="AF272" s="464"/>
      <c r="AG272" s="464"/>
      <c r="AH272" s="464"/>
      <c r="AI272" s="464"/>
      <c r="AJ272" s="464"/>
      <c r="AK272" s="464"/>
      <c r="AL272" s="464"/>
      <c r="AM272" s="464"/>
      <c r="AN272" s="464"/>
      <c r="AO272" s="464"/>
      <c r="AP272" s="464"/>
      <c r="AQ272" s="464"/>
      <c r="AR272" s="464"/>
      <c r="AS272" s="464"/>
      <c r="AT272" s="464"/>
    </row>
    <row r="273" s="480" customFormat="true" ht="14.25" hidden="false" customHeight="true" outlineLevel="0" collapsed="false">
      <c r="A273" s="475" t="n">
        <v>264</v>
      </c>
      <c r="B273" s="476" t="s">
        <v>934</v>
      </c>
      <c r="C273" s="477" t="s">
        <v>665</v>
      </c>
      <c r="D273" s="478" t="n">
        <v>150</v>
      </c>
      <c r="E273" s="478" t="n">
        <v>14.39</v>
      </c>
      <c r="F273" s="478" t="n">
        <v>2158.48</v>
      </c>
      <c r="G273" s="464"/>
      <c r="H273" s="464"/>
      <c r="I273" s="464"/>
      <c r="J273" s="464"/>
      <c r="K273" s="464"/>
      <c r="L273" s="464"/>
      <c r="M273" s="464"/>
      <c r="N273" s="464"/>
      <c r="O273" s="464"/>
      <c r="P273" s="464"/>
      <c r="Q273" s="464"/>
      <c r="R273" s="464"/>
      <c r="S273" s="464"/>
      <c r="T273" s="464"/>
      <c r="U273" s="464"/>
      <c r="V273" s="464"/>
      <c r="W273" s="464"/>
      <c r="X273" s="464"/>
      <c r="Y273" s="464"/>
      <c r="Z273" s="464"/>
      <c r="AA273" s="464"/>
      <c r="AB273" s="464"/>
      <c r="AC273" s="464"/>
      <c r="AD273" s="464"/>
      <c r="AE273" s="464"/>
      <c r="AF273" s="464"/>
      <c r="AG273" s="464"/>
      <c r="AH273" s="464"/>
      <c r="AI273" s="464"/>
      <c r="AJ273" s="464"/>
      <c r="AK273" s="464"/>
      <c r="AL273" s="464"/>
      <c r="AM273" s="464"/>
      <c r="AN273" s="464"/>
      <c r="AO273" s="464"/>
      <c r="AP273" s="464"/>
      <c r="AQ273" s="464"/>
      <c r="AR273" s="464"/>
      <c r="AS273" s="464"/>
      <c r="AT273" s="464"/>
    </row>
    <row r="274" s="480" customFormat="true" ht="14.25" hidden="false" customHeight="true" outlineLevel="0" collapsed="false">
      <c r="A274" s="475" t="n">
        <v>265</v>
      </c>
      <c r="B274" s="476" t="s">
        <v>935</v>
      </c>
      <c r="C274" s="477" t="s">
        <v>665</v>
      </c>
      <c r="D274" s="478" t="n">
        <v>15</v>
      </c>
      <c r="E274" s="478" t="n">
        <v>14.21</v>
      </c>
      <c r="F274" s="478" t="n">
        <v>213.08</v>
      </c>
      <c r="G274" s="464"/>
      <c r="H274" s="464"/>
      <c r="I274" s="464"/>
      <c r="J274" s="464"/>
      <c r="K274" s="464"/>
      <c r="L274" s="464"/>
      <c r="M274" s="464"/>
      <c r="N274" s="464"/>
      <c r="O274" s="464"/>
      <c r="P274" s="464"/>
      <c r="Q274" s="464"/>
      <c r="R274" s="464"/>
      <c r="S274" s="464"/>
      <c r="T274" s="464"/>
      <c r="U274" s="464"/>
      <c r="V274" s="464"/>
      <c r="W274" s="464"/>
      <c r="X274" s="464"/>
      <c r="Y274" s="464"/>
      <c r="Z274" s="464"/>
      <c r="AA274" s="464"/>
      <c r="AB274" s="464"/>
      <c r="AC274" s="464"/>
      <c r="AD274" s="464"/>
      <c r="AE274" s="464"/>
      <c r="AF274" s="464"/>
      <c r="AG274" s="464"/>
      <c r="AH274" s="464"/>
      <c r="AI274" s="464"/>
      <c r="AJ274" s="464"/>
      <c r="AK274" s="464"/>
      <c r="AL274" s="464"/>
      <c r="AM274" s="464"/>
      <c r="AN274" s="464"/>
      <c r="AO274" s="464"/>
      <c r="AP274" s="464"/>
      <c r="AQ274" s="464"/>
      <c r="AR274" s="464"/>
      <c r="AS274" s="464"/>
      <c r="AT274" s="464"/>
    </row>
    <row r="275" s="480" customFormat="true" ht="14.25" hidden="false" customHeight="true" outlineLevel="0" collapsed="false">
      <c r="A275" s="475" t="n">
        <v>266</v>
      </c>
      <c r="B275" s="476" t="s">
        <v>936</v>
      </c>
      <c r="C275" s="477" t="s">
        <v>665</v>
      </c>
      <c r="D275" s="478" t="n">
        <v>10</v>
      </c>
      <c r="E275" s="478" t="n">
        <v>140.19</v>
      </c>
      <c r="F275" s="478" t="n">
        <v>1401.9</v>
      </c>
      <c r="G275" s="464"/>
      <c r="H275" s="464"/>
      <c r="I275" s="464"/>
      <c r="J275" s="464"/>
      <c r="K275" s="464"/>
      <c r="L275" s="464"/>
      <c r="M275" s="464"/>
      <c r="N275" s="464"/>
      <c r="O275" s="464"/>
      <c r="P275" s="464"/>
      <c r="Q275" s="464"/>
      <c r="R275" s="464"/>
      <c r="S275" s="464"/>
      <c r="T275" s="464"/>
      <c r="U275" s="464"/>
      <c r="V275" s="464"/>
      <c r="W275" s="464"/>
      <c r="X275" s="464"/>
      <c r="Y275" s="464"/>
      <c r="Z275" s="464"/>
      <c r="AA275" s="464"/>
      <c r="AB275" s="464"/>
      <c r="AC275" s="464"/>
      <c r="AD275" s="464"/>
      <c r="AE275" s="464"/>
      <c r="AF275" s="464"/>
      <c r="AG275" s="464"/>
      <c r="AH275" s="464"/>
      <c r="AI275" s="464"/>
      <c r="AJ275" s="464"/>
      <c r="AK275" s="464"/>
      <c r="AL275" s="464"/>
      <c r="AM275" s="464"/>
      <c r="AN275" s="464"/>
      <c r="AO275" s="464"/>
      <c r="AP275" s="464"/>
      <c r="AQ275" s="464"/>
      <c r="AR275" s="464"/>
      <c r="AS275" s="464"/>
      <c r="AT275" s="464"/>
    </row>
    <row r="276" s="480" customFormat="true" ht="14.25" hidden="false" customHeight="true" outlineLevel="0" collapsed="false">
      <c r="A276" s="475" t="n">
        <v>267</v>
      </c>
      <c r="B276" s="476" t="s">
        <v>937</v>
      </c>
      <c r="C276" s="477" t="s">
        <v>665</v>
      </c>
      <c r="D276" s="478" t="n">
        <v>1</v>
      </c>
      <c r="E276" s="478" t="n">
        <v>280.76</v>
      </c>
      <c r="F276" s="478" t="n">
        <v>280.76</v>
      </c>
      <c r="G276" s="464"/>
      <c r="H276" s="464"/>
      <c r="I276" s="464"/>
      <c r="J276" s="464"/>
      <c r="K276" s="464"/>
      <c r="L276" s="464"/>
      <c r="M276" s="464"/>
      <c r="N276" s="464"/>
      <c r="O276" s="464"/>
      <c r="P276" s="464"/>
      <c r="Q276" s="464"/>
      <c r="R276" s="464"/>
      <c r="S276" s="464"/>
      <c r="T276" s="464"/>
      <c r="U276" s="464"/>
      <c r="V276" s="464"/>
      <c r="W276" s="464"/>
      <c r="X276" s="464"/>
      <c r="Y276" s="464"/>
      <c r="Z276" s="464"/>
      <c r="AA276" s="464"/>
      <c r="AB276" s="464"/>
      <c r="AC276" s="464"/>
      <c r="AD276" s="464"/>
      <c r="AE276" s="464"/>
      <c r="AF276" s="464"/>
      <c r="AG276" s="464"/>
      <c r="AH276" s="464"/>
      <c r="AI276" s="464"/>
      <c r="AJ276" s="464"/>
      <c r="AK276" s="464"/>
      <c r="AL276" s="464"/>
      <c r="AM276" s="464"/>
      <c r="AN276" s="464"/>
      <c r="AO276" s="464"/>
      <c r="AP276" s="464"/>
      <c r="AQ276" s="464"/>
      <c r="AR276" s="464"/>
      <c r="AS276" s="464"/>
      <c r="AT276" s="464"/>
    </row>
    <row r="277" s="480" customFormat="true" ht="14.25" hidden="false" customHeight="true" outlineLevel="0" collapsed="false">
      <c r="A277" s="475" t="n">
        <v>268</v>
      </c>
      <c r="B277" s="476" t="s">
        <v>938</v>
      </c>
      <c r="C277" s="477" t="s">
        <v>665</v>
      </c>
      <c r="D277" s="478" t="n">
        <v>20</v>
      </c>
      <c r="E277" s="478" t="n">
        <v>69.55</v>
      </c>
      <c r="F277" s="478" t="n">
        <v>1391</v>
      </c>
      <c r="G277" s="464"/>
      <c r="H277" s="464"/>
      <c r="I277" s="464"/>
      <c r="J277" s="464"/>
      <c r="K277" s="464"/>
      <c r="L277" s="464"/>
      <c r="M277" s="464"/>
      <c r="N277" s="464"/>
      <c r="O277" s="464"/>
      <c r="P277" s="464"/>
      <c r="Q277" s="464"/>
      <c r="R277" s="464"/>
      <c r="S277" s="464"/>
      <c r="T277" s="464"/>
      <c r="U277" s="464"/>
      <c r="V277" s="464"/>
      <c r="W277" s="464"/>
      <c r="X277" s="464"/>
      <c r="Y277" s="464"/>
      <c r="Z277" s="464"/>
      <c r="AA277" s="464"/>
      <c r="AB277" s="464"/>
      <c r="AC277" s="464"/>
      <c r="AD277" s="464"/>
      <c r="AE277" s="464"/>
      <c r="AF277" s="464"/>
      <c r="AG277" s="464"/>
      <c r="AH277" s="464"/>
      <c r="AI277" s="464"/>
      <c r="AJ277" s="464"/>
      <c r="AK277" s="464"/>
      <c r="AL277" s="464"/>
      <c r="AM277" s="464"/>
      <c r="AN277" s="464"/>
      <c r="AO277" s="464"/>
      <c r="AP277" s="464"/>
      <c r="AQ277" s="464"/>
      <c r="AR277" s="464"/>
      <c r="AS277" s="464"/>
      <c r="AT277" s="464"/>
    </row>
    <row r="278" s="480" customFormat="true" ht="14.25" hidden="false" customHeight="true" outlineLevel="0" collapsed="false">
      <c r="A278" s="475" t="n">
        <v>269</v>
      </c>
      <c r="B278" s="476" t="s">
        <v>939</v>
      </c>
      <c r="C278" s="477" t="s">
        <v>665</v>
      </c>
      <c r="D278" s="478" t="n">
        <v>20</v>
      </c>
      <c r="E278" s="478" t="n">
        <v>139.81</v>
      </c>
      <c r="F278" s="478" t="n">
        <v>2796.2</v>
      </c>
      <c r="G278" s="464"/>
      <c r="H278" s="464"/>
      <c r="I278" s="464"/>
      <c r="J278" s="464"/>
      <c r="K278" s="464"/>
      <c r="L278" s="464"/>
      <c r="M278" s="464"/>
      <c r="N278" s="464"/>
      <c r="O278" s="464"/>
      <c r="P278" s="464"/>
      <c r="Q278" s="464"/>
      <c r="R278" s="464"/>
      <c r="S278" s="464"/>
      <c r="T278" s="464"/>
      <c r="U278" s="464"/>
      <c r="V278" s="464"/>
      <c r="W278" s="464"/>
      <c r="X278" s="464"/>
      <c r="Y278" s="464"/>
      <c r="Z278" s="464"/>
      <c r="AA278" s="464"/>
      <c r="AB278" s="464"/>
      <c r="AC278" s="464"/>
      <c r="AD278" s="464"/>
      <c r="AE278" s="464"/>
      <c r="AF278" s="464"/>
      <c r="AG278" s="464"/>
      <c r="AH278" s="464"/>
      <c r="AI278" s="464"/>
      <c r="AJ278" s="464"/>
      <c r="AK278" s="464"/>
      <c r="AL278" s="464"/>
      <c r="AM278" s="464"/>
      <c r="AN278" s="464"/>
      <c r="AO278" s="464"/>
      <c r="AP278" s="464"/>
      <c r="AQ278" s="464"/>
      <c r="AR278" s="464"/>
      <c r="AS278" s="464"/>
      <c r="AT278" s="464"/>
    </row>
    <row r="279" s="480" customFormat="true" ht="14.25" hidden="false" customHeight="true" outlineLevel="0" collapsed="false">
      <c r="A279" s="475" t="n">
        <v>270</v>
      </c>
      <c r="B279" s="476" t="s">
        <v>940</v>
      </c>
      <c r="C279" s="477" t="s">
        <v>665</v>
      </c>
      <c r="D279" s="478" t="n">
        <v>5</v>
      </c>
      <c r="E279" s="478" t="n">
        <v>69.91</v>
      </c>
      <c r="F279" s="478" t="n">
        <v>349.55</v>
      </c>
      <c r="G279" s="464"/>
      <c r="H279" s="464"/>
      <c r="I279" s="464"/>
      <c r="J279" s="464"/>
      <c r="K279" s="464"/>
      <c r="L279" s="464"/>
      <c r="M279" s="464"/>
      <c r="N279" s="464"/>
      <c r="O279" s="464"/>
      <c r="P279" s="464"/>
      <c r="Q279" s="464"/>
      <c r="R279" s="464"/>
      <c r="S279" s="464"/>
      <c r="T279" s="464"/>
      <c r="U279" s="464"/>
      <c r="V279" s="464"/>
      <c r="W279" s="464"/>
      <c r="X279" s="464"/>
      <c r="Y279" s="464"/>
      <c r="Z279" s="464"/>
      <c r="AA279" s="464"/>
      <c r="AB279" s="464"/>
      <c r="AC279" s="464"/>
      <c r="AD279" s="464"/>
      <c r="AE279" s="464"/>
      <c r="AF279" s="464"/>
      <c r="AG279" s="464"/>
      <c r="AH279" s="464"/>
      <c r="AI279" s="464"/>
      <c r="AJ279" s="464"/>
      <c r="AK279" s="464"/>
      <c r="AL279" s="464"/>
      <c r="AM279" s="464"/>
      <c r="AN279" s="464"/>
      <c r="AO279" s="464"/>
      <c r="AP279" s="464"/>
      <c r="AQ279" s="464"/>
      <c r="AR279" s="464"/>
      <c r="AS279" s="464"/>
      <c r="AT279" s="464"/>
    </row>
    <row r="280" s="480" customFormat="true" ht="14.25" hidden="false" customHeight="true" outlineLevel="0" collapsed="false">
      <c r="A280" s="475" t="n">
        <v>271</v>
      </c>
      <c r="B280" s="476" t="s">
        <v>941</v>
      </c>
      <c r="C280" s="477" t="s">
        <v>665</v>
      </c>
      <c r="D280" s="478" t="n">
        <v>60</v>
      </c>
      <c r="E280" s="478" t="n">
        <v>144.11</v>
      </c>
      <c r="F280" s="478" t="n">
        <v>8646.67</v>
      </c>
      <c r="G280" s="464"/>
      <c r="H280" s="464"/>
      <c r="I280" s="464"/>
      <c r="J280" s="464"/>
      <c r="K280" s="464"/>
      <c r="L280" s="464"/>
      <c r="M280" s="464"/>
      <c r="N280" s="464"/>
      <c r="O280" s="464"/>
      <c r="P280" s="464"/>
      <c r="Q280" s="464"/>
      <c r="R280" s="464"/>
      <c r="S280" s="464"/>
      <c r="T280" s="464"/>
      <c r="U280" s="464"/>
      <c r="V280" s="464"/>
      <c r="W280" s="464"/>
      <c r="X280" s="464"/>
      <c r="Y280" s="464"/>
      <c r="Z280" s="464"/>
      <c r="AA280" s="464"/>
      <c r="AB280" s="464"/>
      <c r="AC280" s="464"/>
      <c r="AD280" s="464"/>
      <c r="AE280" s="464"/>
      <c r="AF280" s="464"/>
      <c r="AG280" s="464"/>
      <c r="AH280" s="464"/>
      <c r="AI280" s="464"/>
      <c r="AJ280" s="464"/>
      <c r="AK280" s="464"/>
      <c r="AL280" s="464"/>
      <c r="AM280" s="464"/>
      <c r="AN280" s="464"/>
      <c r="AO280" s="464"/>
      <c r="AP280" s="464"/>
      <c r="AQ280" s="464"/>
      <c r="AR280" s="464"/>
      <c r="AS280" s="464"/>
      <c r="AT280" s="464"/>
    </row>
    <row r="281" s="480" customFormat="true" ht="14.25" hidden="false" customHeight="true" outlineLevel="0" collapsed="false">
      <c r="A281" s="475" t="n">
        <v>272</v>
      </c>
      <c r="B281" s="476" t="s">
        <v>942</v>
      </c>
      <c r="C281" s="477" t="s">
        <v>665</v>
      </c>
      <c r="D281" s="478" t="n">
        <v>30</v>
      </c>
      <c r="E281" s="478" t="n">
        <v>142.05</v>
      </c>
      <c r="F281" s="478" t="n">
        <v>4261.63</v>
      </c>
      <c r="G281" s="464"/>
      <c r="H281" s="464"/>
      <c r="I281" s="464"/>
      <c r="J281" s="464"/>
      <c r="K281" s="464"/>
      <c r="L281" s="464"/>
      <c r="M281" s="464"/>
      <c r="N281" s="464"/>
      <c r="O281" s="464"/>
      <c r="P281" s="464"/>
      <c r="Q281" s="464"/>
      <c r="R281" s="464"/>
      <c r="S281" s="464"/>
      <c r="T281" s="464"/>
      <c r="U281" s="464"/>
      <c r="V281" s="464"/>
      <c r="W281" s="464"/>
      <c r="X281" s="464"/>
      <c r="Y281" s="464"/>
      <c r="Z281" s="464"/>
      <c r="AA281" s="464"/>
      <c r="AB281" s="464"/>
      <c r="AC281" s="464"/>
      <c r="AD281" s="464"/>
      <c r="AE281" s="464"/>
      <c r="AF281" s="464"/>
      <c r="AG281" s="464"/>
      <c r="AH281" s="464"/>
      <c r="AI281" s="464"/>
      <c r="AJ281" s="464"/>
      <c r="AK281" s="464"/>
      <c r="AL281" s="464"/>
      <c r="AM281" s="464"/>
      <c r="AN281" s="464"/>
      <c r="AO281" s="464"/>
      <c r="AP281" s="464"/>
      <c r="AQ281" s="464"/>
      <c r="AR281" s="464"/>
      <c r="AS281" s="464"/>
      <c r="AT281" s="464"/>
    </row>
    <row r="282" s="480" customFormat="true" ht="21" hidden="false" customHeight="true" outlineLevel="0" collapsed="false">
      <c r="A282" s="475" t="n">
        <v>273</v>
      </c>
      <c r="B282" s="476" t="s">
        <v>943</v>
      </c>
      <c r="C282" s="477" t="s">
        <v>671</v>
      </c>
      <c r="D282" s="478" t="n">
        <v>9</v>
      </c>
      <c r="E282" s="478" t="n">
        <v>2004.52</v>
      </c>
      <c r="F282" s="478" t="n">
        <v>18040.72</v>
      </c>
      <c r="G282" s="464"/>
      <c r="H282" s="464"/>
      <c r="I282" s="464"/>
      <c r="J282" s="464"/>
      <c r="K282" s="464"/>
      <c r="L282" s="464"/>
      <c r="M282" s="464"/>
      <c r="N282" s="464"/>
      <c r="O282" s="464"/>
      <c r="P282" s="464"/>
      <c r="Q282" s="464"/>
      <c r="R282" s="464"/>
      <c r="S282" s="464"/>
      <c r="T282" s="464"/>
      <c r="U282" s="464"/>
      <c r="V282" s="464"/>
      <c r="W282" s="464"/>
      <c r="X282" s="464"/>
      <c r="Y282" s="464"/>
      <c r="Z282" s="464"/>
      <c r="AA282" s="464"/>
      <c r="AB282" s="464"/>
      <c r="AC282" s="464"/>
      <c r="AD282" s="464"/>
      <c r="AE282" s="464"/>
      <c r="AF282" s="464"/>
      <c r="AG282" s="464"/>
      <c r="AH282" s="464"/>
      <c r="AI282" s="464"/>
      <c r="AJ282" s="464"/>
      <c r="AK282" s="464"/>
      <c r="AL282" s="464"/>
      <c r="AM282" s="464"/>
      <c r="AN282" s="464"/>
      <c r="AO282" s="464"/>
      <c r="AP282" s="464"/>
      <c r="AQ282" s="464"/>
      <c r="AR282" s="464"/>
      <c r="AS282" s="464"/>
      <c r="AT282" s="464"/>
    </row>
    <row r="283" s="480" customFormat="true" ht="14.25" hidden="false" customHeight="true" outlineLevel="0" collapsed="false">
      <c r="A283" s="475" t="n">
        <v>274</v>
      </c>
      <c r="B283" s="476" t="s">
        <v>944</v>
      </c>
      <c r="C283" s="477" t="s">
        <v>665</v>
      </c>
      <c r="D283" s="478" t="n">
        <v>1</v>
      </c>
      <c r="E283" s="478" t="n">
        <v>8304.05</v>
      </c>
      <c r="F283" s="478" t="n">
        <v>8304.05</v>
      </c>
      <c r="G283" s="464"/>
      <c r="H283" s="464"/>
      <c r="I283" s="464"/>
      <c r="J283" s="464"/>
      <c r="K283" s="464"/>
      <c r="L283" s="464"/>
      <c r="M283" s="464"/>
      <c r="N283" s="464"/>
      <c r="O283" s="464"/>
      <c r="P283" s="464"/>
      <c r="Q283" s="464"/>
      <c r="R283" s="464"/>
      <c r="S283" s="464"/>
      <c r="T283" s="464"/>
      <c r="U283" s="464"/>
      <c r="V283" s="464"/>
      <c r="W283" s="464"/>
      <c r="X283" s="464"/>
      <c r="Y283" s="464"/>
      <c r="Z283" s="464"/>
      <c r="AA283" s="464"/>
      <c r="AB283" s="464"/>
      <c r="AC283" s="464"/>
      <c r="AD283" s="464"/>
      <c r="AE283" s="464"/>
      <c r="AF283" s="464"/>
      <c r="AG283" s="464"/>
      <c r="AH283" s="464"/>
      <c r="AI283" s="464"/>
      <c r="AJ283" s="464"/>
      <c r="AK283" s="464"/>
      <c r="AL283" s="464"/>
      <c r="AM283" s="464"/>
      <c r="AN283" s="464"/>
      <c r="AO283" s="464"/>
      <c r="AP283" s="464"/>
      <c r="AQ283" s="464"/>
      <c r="AR283" s="464"/>
      <c r="AS283" s="464"/>
      <c r="AT283" s="464"/>
    </row>
    <row r="284" s="480" customFormat="true" ht="14.25" hidden="false" customHeight="true" outlineLevel="0" collapsed="false">
      <c r="A284" s="475" t="n">
        <v>275</v>
      </c>
      <c r="B284" s="476" t="s">
        <v>945</v>
      </c>
      <c r="C284" s="477" t="s">
        <v>665</v>
      </c>
      <c r="D284" s="478" t="n">
        <v>10</v>
      </c>
      <c r="E284" s="478" t="n">
        <v>8924.5</v>
      </c>
      <c r="F284" s="478" t="n">
        <v>89244.98</v>
      </c>
      <c r="G284" s="464"/>
      <c r="H284" s="464"/>
      <c r="I284" s="464"/>
      <c r="J284" s="464"/>
      <c r="K284" s="464"/>
      <c r="L284" s="464"/>
      <c r="M284" s="464"/>
      <c r="N284" s="464"/>
      <c r="O284" s="464"/>
      <c r="P284" s="464"/>
      <c r="Q284" s="464"/>
      <c r="R284" s="464"/>
      <c r="S284" s="464"/>
      <c r="T284" s="464"/>
      <c r="U284" s="464"/>
      <c r="V284" s="464"/>
      <c r="W284" s="464"/>
      <c r="X284" s="464"/>
      <c r="Y284" s="464"/>
      <c r="Z284" s="464"/>
      <c r="AA284" s="464"/>
      <c r="AB284" s="464"/>
      <c r="AC284" s="464"/>
      <c r="AD284" s="464"/>
      <c r="AE284" s="464"/>
      <c r="AF284" s="464"/>
      <c r="AG284" s="464"/>
      <c r="AH284" s="464"/>
      <c r="AI284" s="464"/>
      <c r="AJ284" s="464"/>
      <c r="AK284" s="464"/>
      <c r="AL284" s="464"/>
      <c r="AM284" s="464"/>
      <c r="AN284" s="464"/>
      <c r="AO284" s="464"/>
      <c r="AP284" s="464"/>
      <c r="AQ284" s="464"/>
      <c r="AR284" s="464"/>
      <c r="AS284" s="464"/>
      <c r="AT284" s="464"/>
    </row>
    <row r="285" s="480" customFormat="true" ht="14.25" hidden="false" customHeight="true" outlineLevel="0" collapsed="false">
      <c r="A285" s="475" t="n">
        <v>276</v>
      </c>
      <c r="B285" s="476" t="s">
        <v>946</v>
      </c>
      <c r="C285" s="477" t="s">
        <v>669</v>
      </c>
      <c r="D285" s="478" t="n">
        <v>1</v>
      </c>
      <c r="E285" s="478" t="n">
        <v>13643.86</v>
      </c>
      <c r="F285" s="478" t="n">
        <v>13643.86</v>
      </c>
      <c r="G285" s="464"/>
      <c r="H285" s="464"/>
      <c r="I285" s="464"/>
      <c r="J285" s="464"/>
      <c r="K285" s="464"/>
      <c r="L285" s="464"/>
      <c r="M285" s="464"/>
      <c r="N285" s="464"/>
      <c r="O285" s="464"/>
      <c r="P285" s="464"/>
      <c r="Q285" s="464"/>
      <c r="R285" s="464"/>
      <c r="S285" s="464"/>
      <c r="T285" s="464"/>
      <c r="U285" s="464"/>
      <c r="V285" s="464"/>
      <c r="W285" s="464"/>
      <c r="X285" s="464"/>
      <c r="Y285" s="464"/>
      <c r="Z285" s="464"/>
      <c r="AA285" s="464"/>
      <c r="AB285" s="464"/>
      <c r="AC285" s="464"/>
      <c r="AD285" s="464"/>
      <c r="AE285" s="464"/>
      <c r="AF285" s="464"/>
      <c r="AG285" s="464"/>
      <c r="AH285" s="464"/>
      <c r="AI285" s="464"/>
      <c r="AJ285" s="464"/>
      <c r="AK285" s="464"/>
      <c r="AL285" s="464"/>
      <c r="AM285" s="464"/>
      <c r="AN285" s="464"/>
      <c r="AO285" s="464"/>
      <c r="AP285" s="464"/>
      <c r="AQ285" s="464"/>
      <c r="AR285" s="464"/>
      <c r="AS285" s="464"/>
      <c r="AT285" s="464"/>
    </row>
    <row r="286" s="480" customFormat="true" ht="14.25" hidden="false" customHeight="true" outlineLevel="0" collapsed="false">
      <c r="A286" s="475" t="n">
        <v>277</v>
      </c>
      <c r="B286" s="476" t="s">
        <v>947</v>
      </c>
      <c r="C286" s="477" t="s">
        <v>661</v>
      </c>
      <c r="D286" s="478" t="n">
        <v>140</v>
      </c>
      <c r="E286" s="478" t="n">
        <v>539.96</v>
      </c>
      <c r="F286" s="478" t="n">
        <v>75594.82</v>
      </c>
      <c r="G286" s="464"/>
      <c r="H286" s="464"/>
      <c r="I286" s="464"/>
      <c r="J286" s="464"/>
      <c r="K286" s="464"/>
      <c r="L286" s="464"/>
      <c r="M286" s="464"/>
      <c r="N286" s="464"/>
      <c r="O286" s="464"/>
      <c r="P286" s="464"/>
      <c r="Q286" s="464"/>
      <c r="R286" s="464"/>
      <c r="S286" s="464"/>
      <c r="T286" s="464"/>
      <c r="U286" s="464"/>
      <c r="V286" s="464"/>
      <c r="W286" s="464"/>
      <c r="X286" s="464"/>
      <c r="Y286" s="464"/>
      <c r="Z286" s="464"/>
      <c r="AA286" s="464"/>
      <c r="AB286" s="464"/>
      <c r="AC286" s="464"/>
      <c r="AD286" s="464"/>
      <c r="AE286" s="464"/>
      <c r="AF286" s="464"/>
      <c r="AG286" s="464"/>
      <c r="AH286" s="464"/>
      <c r="AI286" s="464"/>
      <c r="AJ286" s="464"/>
      <c r="AK286" s="464"/>
      <c r="AL286" s="464"/>
      <c r="AM286" s="464"/>
      <c r="AN286" s="464"/>
      <c r="AO286" s="464"/>
      <c r="AP286" s="464"/>
      <c r="AQ286" s="464"/>
      <c r="AR286" s="464"/>
      <c r="AS286" s="464"/>
      <c r="AT286" s="464"/>
    </row>
    <row r="287" s="480" customFormat="true" ht="14.25" hidden="false" customHeight="true" outlineLevel="0" collapsed="false">
      <c r="A287" s="475" t="n">
        <v>278</v>
      </c>
      <c r="B287" s="476" t="s">
        <v>948</v>
      </c>
      <c r="C287" s="477" t="s">
        <v>665</v>
      </c>
      <c r="D287" s="478" t="n">
        <v>1</v>
      </c>
      <c r="E287" s="478" t="n">
        <v>1414.81</v>
      </c>
      <c r="F287" s="478" t="n">
        <v>1414.81</v>
      </c>
      <c r="G287" s="464"/>
      <c r="H287" s="464"/>
      <c r="I287" s="464"/>
      <c r="J287" s="464"/>
      <c r="K287" s="464"/>
      <c r="L287" s="464"/>
      <c r="M287" s="464"/>
      <c r="N287" s="464"/>
      <c r="O287" s="464"/>
      <c r="P287" s="464"/>
      <c r="Q287" s="464"/>
      <c r="R287" s="464"/>
      <c r="S287" s="464"/>
      <c r="T287" s="464"/>
      <c r="U287" s="464"/>
      <c r="V287" s="464"/>
      <c r="W287" s="464"/>
      <c r="X287" s="464"/>
      <c r="Y287" s="464"/>
      <c r="Z287" s="464"/>
      <c r="AA287" s="464"/>
      <c r="AB287" s="464"/>
      <c r="AC287" s="464"/>
      <c r="AD287" s="464"/>
      <c r="AE287" s="464"/>
      <c r="AF287" s="464"/>
      <c r="AG287" s="464"/>
      <c r="AH287" s="464"/>
      <c r="AI287" s="464"/>
      <c r="AJ287" s="464"/>
      <c r="AK287" s="464"/>
      <c r="AL287" s="464"/>
      <c r="AM287" s="464"/>
      <c r="AN287" s="464"/>
      <c r="AO287" s="464"/>
      <c r="AP287" s="464"/>
      <c r="AQ287" s="464"/>
      <c r="AR287" s="464"/>
      <c r="AS287" s="464"/>
      <c r="AT287" s="464"/>
    </row>
    <row r="288" s="480" customFormat="true" ht="14.25" hidden="false" customHeight="true" outlineLevel="0" collapsed="false">
      <c r="A288" s="475" t="n">
        <v>279</v>
      </c>
      <c r="B288" s="476" t="s">
        <v>949</v>
      </c>
      <c r="C288" s="477" t="s">
        <v>665</v>
      </c>
      <c r="D288" s="478" t="n">
        <v>31</v>
      </c>
      <c r="E288" s="478" t="n">
        <v>95.66</v>
      </c>
      <c r="F288" s="478" t="n">
        <v>2965.4</v>
      </c>
      <c r="G288" s="464"/>
      <c r="H288" s="464"/>
      <c r="I288" s="464"/>
      <c r="J288" s="464"/>
      <c r="K288" s="464"/>
      <c r="L288" s="464"/>
      <c r="M288" s="464"/>
      <c r="N288" s="464"/>
      <c r="O288" s="464"/>
      <c r="P288" s="464"/>
      <c r="Q288" s="464"/>
      <c r="R288" s="464"/>
      <c r="S288" s="464"/>
      <c r="T288" s="464"/>
      <c r="U288" s="464"/>
      <c r="V288" s="464"/>
      <c r="W288" s="464"/>
      <c r="X288" s="464"/>
      <c r="Y288" s="464"/>
      <c r="Z288" s="464"/>
      <c r="AA288" s="464"/>
      <c r="AB288" s="464"/>
      <c r="AC288" s="464"/>
      <c r="AD288" s="464"/>
      <c r="AE288" s="464"/>
      <c r="AF288" s="464"/>
      <c r="AG288" s="464"/>
      <c r="AH288" s="464"/>
      <c r="AI288" s="464"/>
      <c r="AJ288" s="464"/>
      <c r="AK288" s="464"/>
      <c r="AL288" s="464"/>
      <c r="AM288" s="464"/>
      <c r="AN288" s="464"/>
      <c r="AO288" s="464"/>
      <c r="AP288" s="464"/>
      <c r="AQ288" s="464"/>
      <c r="AR288" s="464"/>
      <c r="AS288" s="464"/>
      <c r="AT288" s="464"/>
    </row>
    <row r="289" s="480" customFormat="true" ht="20.25" hidden="false" customHeight="true" outlineLevel="0" collapsed="false">
      <c r="A289" s="475" t="n">
        <v>280</v>
      </c>
      <c r="B289" s="476" t="s">
        <v>950</v>
      </c>
      <c r="C289" s="477" t="s">
        <v>669</v>
      </c>
      <c r="D289" s="478" t="n">
        <v>3</v>
      </c>
      <c r="E289" s="478" t="n">
        <v>5923.75</v>
      </c>
      <c r="F289" s="478" t="n">
        <v>17771.25</v>
      </c>
      <c r="G289" s="464"/>
      <c r="H289" s="464"/>
      <c r="I289" s="464"/>
      <c r="J289" s="464"/>
      <c r="K289" s="464"/>
      <c r="L289" s="464"/>
      <c r="M289" s="464"/>
      <c r="N289" s="464"/>
      <c r="O289" s="464"/>
      <c r="P289" s="464"/>
      <c r="Q289" s="464"/>
      <c r="R289" s="464"/>
      <c r="S289" s="464"/>
      <c r="T289" s="464"/>
      <c r="U289" s="464"/>
      <c r="V289" s="464"/>
      <c r="W289" s="464"/>
      <c r="X289" s="464"/>
      <c r="Y289" s="464"/>
      <c r="Z289" s="464"/>
      <c r="AA289" s="464"/>
      <c r="AB289" s="464"/>
      <c r="AC289" s="464"/>
      <c r="AD289" s="464"/>
      <c r="AE289" s="464"/>
      <c r="AF289" s="464"/>
      <c r="AG289" s="464"/>
      <c r="AH289" s="464"/>
      <c r="AI289" s="464"/>
      <c r="AJ289" s="464"/>
      <c r="AK289" s="464"/>
      <c r="AL289" s="464"/>
      <c r="AM289" s="464"/>
      <c r="AN289" s="464"/>
      <c r="AO289" s="464"/>
      <c r="AP289" s="464"/>
      <c r="AQ289" s="464"/>
      <c r="AR289" s="464"/>
      <c r="AS289" s="464"/>
      <c r="AT289" s="464"/>
    </row>
    <row r="290" s="480" customFormat="true" ht="14.25" hidden="false" customHeight="true" outlineLevel="0" collapsed="false">
      <c r="A290" s="475" t="n">
        <v>281</v>
      </c>
      <c r="B290" s="476" t="s">
        <v>951</v>
      </c>
      <c r="C290" s="477" t="s">
        <v>673</v>
      </c>
      <c r="D290" s="478" t="n">
        <v>1</v>
      </c>
      <c r="E290" s="478" t="n">
        <v>6018.84</v>
      </c>
      <c r="F290" s="478" t="n">
        <v>6018.84</v>
      </c>
      <c r="G290" s="464"/>
      <c r="H290" s="464"/>
      <c r="I290" s="464"/>
      <c r="J290" s="464"/>
      <c r="K290" s="464"/>
      <c r="L290" s="464"/>
      <c r="M290" s="464"/>
      <c r="N290" s="464"/>
      <c r="O290" s="464"/>
      <c r="P290" s="464"/>
      <c r="Q290" s="464"/>
      <c r="R290" s="464"/>
      <c r="S290" s="464"/>
      <c r="T290" s="464"/>
      <c r="U290" s="464"/>
      <c r="V290" s="464"/>
      <c r="W290" s="464"/>
      <c r="X290" s="464"/>
      <c r="Y290" s="464"/>
      <c r="Z290" s="464"/>
      <c r="AA290" s="464"/>
      <c r="AB290" s="464"/>
      <c r="AC290" s="464"/>
      <c r="AD290" s="464"/>
      <c r="AE290" s="464"/>
      <c r="AF290" s="464"/>
      <c r="AG290" s="464"/>
      <c r="AH290" s="464"/>
      <c r="AI290" s="464"/>
      <c r="AJ290" s="464"/>
      <c r="AK290" s="464"/>
      <c r="AL290" s="464"/>
      <c r="AM290" s="464"/>
      <c r="AN290" s="464"/>
      <c r="AO290" s="464"/>
      <c r="AP290" s="464"/>
      <c r="AQ290" s="464"/>
      <c r="AR290" s="464"/>
      <c r="AS290" s="464"/>
      <c r="AT290" s="464"/>
    </row>
    <row r="291" s="480" customFormat="true" ht="14.25" hidden="false" customHeight="true" outlineLevel="0" collapsed="false">
      <c r="A291" s="475" t="n">
        <v>282</v>
      </c>
      <c r="B291" s="476" t="s">
        <v>952</v>
      </c>
      <c r="C291" s="477" t="s">
        <v>669</v>
      </c>
      <c r="D291" s="478" t="n">
        <v>4</v>
      </c>
      <c r="E291" s="478" t="n">
        <v>8807.38</v>
      </c>
      <c r="F291" s="478" t="n">
        <v>35229.53</v>
      </c>
      <c r="G291" s="464"/>
      <c r="H291" s="464"/>
      <c r="I291" s="464"/>
      <c r="J291" s="464"/>
      <c r="K291" s="464"/>
      <c r="L291" s="464"/>
      <c r="M291" s="464"/>
      <c r="N291" s="464"/>
      <c r="O291" s="464"/>
      <c r="P291" s="464"/>
      <c r="Q291" s="464"/>
      <c r="R291" s="464"/>
      <c r="S291" s="464"/>
      <c r="T291" s="464"/>
      <c r="U291" s="464"/>
      <c r="V291" s="464"/>
      <c r="W291" s="464"/>
      <c r="X291" s="464"/>
      <c r="Y291" s="464"/>
      <c r="Z291" s="464"/>
      <c r="AA291" s="464"/>
      <c r="AB291" s="464"/>
      <c r="AC291" s="464"/>
      <c r="AD291" s="464"/>
      <c r="AE291" s="464"/>
      <c r="AF291" s="464"/>
      <c r="AG291" s="464"/>
      <c r="AH291" s="464"/>
      <c r="AI291" s="464"/>
      <c r="AJ291" s="464"/>
      <c r="AK291" s="464"/>
      <c r="AL291" s="464"/>
      <c r="AM291" s="464"/>
      <c r="AN291" s="464"/>
      <c r="AO291" s="464"/>
      <c r="AP291" s="464"/>
      <c r="AQ291" s="464"/>
      <c r="AR291" s="464"/>
      <c r="AS291" s="464"/>
      <c r="AT291" s="464"/>
    </row>
    <row r="292" s="480" customFormat="true" ht="14.25" hidden="false" customHeight="true" outlineLevel="0" collapsed="false">
      <c r="A292" s="475" t="n">
        <v>283</v>
      </c>
      <c r="B292" s="476" t="s">
        <v>953</v>
      </c>
      <c r="C292" s="477" t="s">
        <v>665</v>
      </c>
      <c r="D292" s="478" t="n">
        <v>15000</v>
      </c>
      <c r="E292" s="478" t="n">
        <v>1.99</v>
      </c>
      <c r="F292" s="478" t="n">
        <v>29817.5</v>
      </c>
      <c r="G292" s="464"/>
      <c r="H292" s="464"/>
      <c r="I292" s="464"/>
      <c r="J292" s="464"/>
      <c r="K292" s="464"/>
      <c r="L292" s="464"/>
      <c r="M292" s="464"/>
      <c r="N292" s="464"/>
      <c r="O292" s="464"/>
      <c r="P292" s="464"/>
      <c r="Q292" s="464"/>
      <c r="R292" s="464"/>
      <c r="S292" s="464"/>
      <c r="T292" s="464"/>
      <c r="U292" s="464"/>
      <c r="V292" s="464"/>
      <c r="W292" s="464"/>
      <c r="X292" s="464"/>
      <c r="Y292" s="464"/>
      <c r="Z292" s="464"/>
      <c r="AA292" s="464"/>
      <c r="AB292" s="464"/>
      <c r="AC292" s="464"/>
      <c r="AD292" s="464"/>
      <c r="AE292" s="464"/>
      <c r="AF292" s="464"/>
      <c r="AG292" s="464"/>
      <c r="AH292" s="464"/>
      <c r="AI292" s="464"/>
      <c r="AJ292" s="464"/>
      <c r="AK292" s="464"/>
      <c r="AL292" s="464"/>
      <c r="AM292" s="464"/>
      <c r="AN292" s="464"/>
      <c r="AO292" s="464"/>
      <c r="AP292" s="464"/>
      <c r="AQ292" s="464"/>
      <c r="AR292" s="464"/>
      <c r="AS292" s="464"/>
      <c r="AT292" s="464"/>
    </row>
    <row r="293" s="480" customFormat="true" ht="14.25" hidden="false" customHeight="true" outlineLevel="0" collapsed="false">
      <c r="A293" s="475" t="n">
        <v>284</v>
      </c>
      <c r="B293" s="476" t="s">
        <v>954</v>
      </c>
      <c r="C293" s="477" t="s">
        <v>663</v>
      </c>
      <c r="D293" s="478" t="n">
        <v>159</v>
      </c>
      <c r="E293" s="478" t="n">
        <v>585.3</v>
      </c>
      <c r="F293" s="478" t="n">
        <v>93062.05</v>
      </c>
      <c r="G293" s="464"/>
      <c r="H293" s="464"/>
      <c r="I293" s="464"/>
      <c r="J293" s="464"/>
      <c r="K293" s="464"/>
      <c r="L293" s="464"/>
      <c r="M293" s="464"/>
      <c r="N293" s="464"/>
      <c r="O293" s="464"/>
      <c r="P293" s="464"/>
      <c r="Q293" s="464"/>
      <c r="R293" s="464"/>
      <c r="S293" s="464"/>
      <c r="T293" s="464"/>
      <c r="U293" s="464"/>
      <c r="V293" s="464"/>
      <c r="W293" s="464"/>
      <c r="X293" s="464"/>
      <c r="Y293" s="464"/>
      <c r="Z293" s="464"/>
      <c r="AA293" s="464"/>
      <c r="AB293" s="464"/>
      <c r="AC293" s="464"/>
      <c r="AD293" s="464"/>
      <c r="AE293" s="464"/>
      <c r="AF293" s="464"/>
      <c r="AG293" s="464"/>
      <c r="AH293" s="464"/>
      <c r="AI293" s="464"/>
      <c r="AJ293" s="464"/>
      <c r="AK293" s="464"/>
      <c r="AL293" s="464"/>
      <c r="AM293" s="464"/>
      <c r="AN293" s="464"/>
      <c r="AO293" s="464"/>
      <c r="AP293" s="464"/>
      <c r="AQ293" s="464"/>
      <c r="AR293" s="464"/>
      <c r="AS293" s="464"/>
      <c r="AT293" s="464"/>
    </row>
    <row r="294" s="480" customFormat="true" ht="14.25" hidden="false" customHeight="true" outlineLevel="0" collapsed="false">
      <c r="A294" s="475" t="n">
        <v>285</v>
      </c>
      <c r="B294" s="476" t="s">
        <v>955</v>
      </c>
      <c r="C294" s="477" t="s">
        <v>669</v>
      </c>
      <c r="D294" s="478" t="n">
        <v>4</v>
      </c>
      <c r="E294" s="478" t="n">
        <v>12827.85</v>
      </c>
      <c r="F294" s="478" t="n">
        <v>51311.38</v>
      </c>
      <c r="G294" s="464"/>
      <c r="H294" s="464"/>
      <c r="I294" s="464"/>
      <c r="J294" s="464"/>
      <c r="K294" s="464"/>
      <c r="L294" s="464"/>
      <c r="M294" s="464"/>
      <c r="N294" s="464"/>
      <c r="O294" s="464"/>
      <c r="P294" s="464"/>
      <c r="Q294" s="464"/>
      <c r="R294" s="464"/>
      <c r="S294" s="464"/>
      <c r="T294" s="464"/>
      <c r="U294" s="464"/>
      <c r="V294" s="464"/>
      <c r="W294" s="464"/>
      <c r="X294" s="464"/>
      <c r="Y294" s="464"/>
      <c r="Z294" s="464"/>
      <c r="AA294" s="464"/>
      <c r="AB294" s="464"/>
      <c r="AC294" s="464"/>
      <c r="AD294" s="464"/>
      <c r="AE294" s="464"/>
      <c r="AF294" s="464"/>
      <c r="AG294" s="464"/>
      <c r="AH294" s="464"/>
      <c r="AI294" s="464"/>
      <c r="AJ294" s="464"/>
      <c r="AK294" s="464"/>
      <c r="AL294" s="464"/>
      <c r="AM294" s="464"/>
      <c r="AN294" s="464"/>
      <c r="AO294" s="464"/>
      <c r="AP294" s="464"/>
      <c r="AQ294" s="464"/>
      <c r="AR294" s="464"/>
      <c r="AS294" s="464"/>
      <c r="AT294" s="464"/>
    </row>
    <row r="295" s="480" customFormat="true" ht="14.25" hidden="false" customHeight="true" outlineLevel="0" collapsed="false">
      <c r="A295" s="475" t="n">
        <v>286</v>
      </c>
      <c r="B295" s="476" t="s">
        <v>956</v>
      </c>
      <c r="C295" s="477" t="s">
        <v>673</v>
      </c>
      <c r="D295" s="478" t="n">
        <v>1</v>
      </c>
      <c r="E295" s="478" t="n">
        <v>4880.8</v>
      </c>
      <c r="F295" s="478" t="n">
        <v>4880.8</v>
      </c>
      <c r="G295" s="464"/>
      <c r="H295" s="464"/>
      <c r="I295" s="464"/>
      <c r="J295" s="464"/>
      <c r="K295" s="464"/>
      <c r="L295" s="464"/>
      <c r="M295" s="464"/>
      <c r="N295" s="464"/>
      <c r="O295" s="464"/>
      <c r="P295" s="464"/>
      <c r="Q295" s="464"/>
      <c r="R295" s="464"/>
      <c r="S295" s="464"/>
      <c r="T295" s="464"/>
      <c r="U295" s="464"/>
      <c r="V295" s="464"/>
      <c r="W295" s="464"/>
      <c r="X295" s="464"/>
      <c r="Y295" s="464"/>
      <c r="Z295" s="464"/>
      <c r="AA295" s="464"/>
      <c r="AB295" s="464"/>
      <c r="AC295" s="464"/>
      <c r="AD295" s="464"/>
      <c r="AE295" s="464"/>
      <c r="AF295" s="464"/>
      <c r="AG295" s="464"/>
      <c r="AH295" s="464"/>
      <c r="AI295" s="464"/>
      <c r="AJ295" s="464"/>
      <c r="AK295" s="464"/>
      <c r="AL295" s="464"/>
      <c r="AM295" s="464"/>
      <c r="AN295" s="464"/>
      <c r="AO295" s="464"/>
      <c r="AP295" s="464"/>
      <c r="AQ295" s="464"/>
      <c r="AR295" s="464"/>
      <c r="AS295" s="464"/>
      <c r="AT295" s="464"/>
    </row>
    <row r="296" s="480" customFormat="true" ht="14.25" hidden="false" customHeight="true" outlineLevel="0" collapsed="false">
      <c r="A296" s="475" t="n">
        <v>287</v>
      </c>
      <c r="B296" s="476" t="s">
        <v>957</v>
      </c>
      <c r="C296" s="477" t="s">
        <v>665</v>
      </c>
      <c r="D296" s="478" t="n">
        <v>20</v>
      </c>
      <c r="E296" s="478" t="n">
        <v>146.04</v>
      </c>
      <c r="F296" s="478" t="n">
        <v>2920.8</v>
      </c>
      <c r="G296" s="464"/>
      <c r="H296" s="464"/>
      <c r="I296" s="464"/>
      <c r="J296" s="464"/>
      <c r="K296" s="464"/>
      <c r="L296" s="464"/>
      <c r="M296" s="464"/>
      <c r="N296" s="464"/>
      <c r="O296" s="464"/>
      <c r="P296" s="464"/>
      <c r="Q296" s="464"/>
      <c r="R296" s="464"/>
      <c r="S296" s="464"/>
      <c r="T296" s="464"/>
      <c r="U296" s="464"/>
      <c r="V296" s="464"/>
      <c r="W296" s="464"/>
      <c r="X296" s="464"/>
      <c r="Y296" s="464"/>
      <c r="Z296" s="464"/>
      <c r="AA296" s="464"/>
      <c r="AB296" s="464"/>
      <c r="AC296" s="464"/>
      <c r="AD296" s="464"/>
      <c r="AE296" s="464"/>
      <c r="AF296" s="464"/>
      <c r="AG296" s="464"/>
      <c r="AH296" s="464"/>
      <c r="AI296" s="464"/>
      <c r="AJ296" s="464"/>
      <c r="AK296" s="464"/>
      <c r="AL296" s="464"/>
      <c r="AM296" s="464"/>
      <c r="AN296" s="464"/>
      <c r="AO296" s="464"/>
      <c r="AP296" s="464"/>
      <c r="AQ296" s="464"/>
      <c r="AR296" s="464"/>
      <c r="AS296" s="464"/>
      <c r="AT296" s="464"/>
    </row>
    <row r="297" s="480" customFormat="true" ht="14.25" hidden="false" customHeight="true" outlineLevel="0" collapsed="false">
      <c r="A297" s="475" t="n">
        <v>288</v>
      </c>
      <c r="B297" s="476" t="s">
        <v>958</v>
      </c>
      <c r="C297" s="477" t="s">
        <v>669</v>
      </c>
      <c r="D297" s="478" t="n">
        <v>2</v>
      </c>
      <c r="E297" s="478" t="n">
        <v>2986.57</v>
      </c>
      <c r="F297" s="478" t="n">
        <v>5973.13</v>
      </c>
      <c r="G297" s="464"/>
      <c r="H297" s="464"/>
      <c r="I297" s="464"/>
      <c r="J297" s="464"/>
      <c r="K297" s="464"/>
      <c r="L297" s="464"/>
      <c r="M297" s="464"/>
      <c r="N297" s="464"/>
      <c r="O297" s="464"/>
      <c r="P297" s="464"/>
      <c r="Q297" s="464"/>
      <c r="R297" s="464"/>
      <c r="S297" s="464"/>
      <c r="T297" s="464"/>
      <c r="U297" s="464"/>
      <c r="V297" s="464"/>
      <c r="W297" s="464"/>
      <c r="X297" s="464"/>
      <c r="Y297" s="464"/>
      <c r="Z297" s="464"/>
      <c r="AA297" s="464"/>
      <c r="AB297" s="464"/>
      <c r="AC297" s="464"/>
      <c r="AD297" s="464"/>
      <c r="AE297" s="464"/>
      <c r="AF297" s="464"/>
      <c r="AG297" s="464"/>
      <c r="AH297" s="464"/>
      <c r="AI297" s="464"/>
      <c r="AJ297" s="464"/>
      <c r="AK297" s="464"/>
      <c r="AL297" s="464"/>
      <c r="AM297" s="464"/>
      <c r="AN297" s="464"/>
      <c r="AO297" s="464"/>
      <c r="AP297" s="464"/>
      <c r="AQ297" s="464"/>
      <c r="AR297" s="464"/>
      <c r="AS297" s="464"/>
      <c r="AT297" s="464"/>
    </row>
    <row r="298" s="480" customFormat="true" ht="14.25" hidden="false" customHeight="true" outlineLevel="0" collapsed="false">
      <c r="A298" s="475" t="n">
        <v>289</v>
      </c>
      <c r="B298" s="476" t="s">
        <v>959</v>
      </c>
      <c r="C298" s="477" t="s">
        <v>673</v>
      </c>
      <c r="D298" s="478" t="n">
        <v>3</v>
      </c>
      <c r="E298" s="478" t="n">
        <v>2982.43</v>
      </c>
      <c r="F298" s="478" t="n">
        <v>8947.29</v>
      </c>
      <c r="G298" s="464"/>
      <c r="H298" s="464"/>
      <c r="I298" s="464"/>
      <c r="J298" s="464"/>
      <c r="K298" s="464"/>
      <c r="L298" s="464"/>
      <c r="M298" s="464"/>
      <c r="N298" s="464"/>
      <c r="O298" s="464"/>
      <c r="P298" s="464"/>
      <c r="Q298" s="464"/>
      <c r="R298" s="464"/>
      <c r="S298" s="464"/>
      <c r="T298" s="464"/>
      <c r="U298" s="464"/>
      <c r="V298" s="464"/>
      <c r="W298" s="464"/>
      <c r="X298" s="464"/>
      <c r="Y298" s="464"/>
      <c r="Z298" s="464"/>
      <c r="AA298" s="464"/>
      <c r="AB298" s="464"/>
      <c r="AC298" s="464"/>
      <c r="AD298" s="464"/>
      <c r="AE298" s="464"/>
      <c r="AF298" s="464"/>
      <c r="AG298" s="464"/>
      <c r="AH298" s="464"/>
      <c r="AI298" s="464"/>
      <c r="AJ298" s="464"/>
      <c r="AK298" s="464"/>
      <c r="AL298" s="464"/>
      <c r="AM298" s="464"/>
      <c r="AN298" s="464"/>
      <c r="AO298" s="464"/>
      <c r="AP298" s="464"/>
      <c r="AQ298" s="464"/>
      <c r="AR298" s="464"/>
      <c r="AS298" s="464"/>
      <c r="AT298" s="464"/>
    </row>
    <row r="299" s="480" customFormat="true" ht="14.25" hidden="false" customHeight="true" outlineLevel="0" collapsed="false">
      <c r="A299" s="475" t="n">
        <v>290</v>
      </c>
      <c r="B299" s="476" t="s">
        <v>960</v>
      </c>
      <c r="C299" s="477" t="s">
        <v>673</v>
      </c>
      <c r="D299" s="478" t="n">
        <v>1.75</v>
      </c>
      <c r="E299" s="478" t="n">
        <v>1767.87</v>
      </c>
      <c r="F299" s="478" t="n">
        <v>3093.77</v>
      </c>
      <c r="G299" s="464"/>
      <c r="H299" s="464"/>
      <c r="I299" s="464"/>
      <c r="J299" s="464"/>
      <c r="K299" s="464"/>
      <c r="L299" s="464"/>
      <c r="M299" s="464"/>
      <c r="N299" s="464"/>
      <c r="O299" s="464"/>
      <c r="P299" s="464"/>
      <c r="Q299" s="464"/>
      <c r="R299" s="464"/>
      <c r="S299" s="464"/>
      <c r="T299" s="464"/>
      <c r="U299" s="464"/>
      <c r="V299" s="464"/>
      <c r="W299" s="464"/>
      <c r="X299" s="464"/>
      <c r="Y299" s="464"/>
      <c r="Z299" s="464"/>
      <c r="AA299" s="464"/>
      <c r="AB299" s="464"/>
      <c r="AC299" s="464"/>
      <c r="AD299" s="464"/>
      <c r="AE299" s="464"/>
      <c r="AF299" s="464"/>
      <c r="AG299" s="464"/>
      <c r="AH299" s="464"/>
      <c r="AI299" s="464"/>
      <c r="AJ299" s="464"/>
      <c r="AK299" s="464"/>
      <c r="AL299" s="464"/>
      <c r="AM299" s="464"/>
      <c r="AN299" s="464"/>
      <c r="AO299" s="464"/>
      <c r="AP299" s="464"/>
      <c r="AQ299" s="464"/>
      <c r="AR299" s="464"/>
      <c r="AS299" s="464"/>
      <c r="AT299" s="464"/>
    </row>
    <row r="300" s="480" customFormat="true" ht="14.25" hidden="false" customHeight="true" outlineLevel="0" collapsed="false">
      <c r="A300" s="475" t="n">
        <v>291</v>
      </c>
      <c r="B300" s="476" t="s">
        <v>961</v>
      </c>
      <c r="C300" s="477" t="s">
        <v>673</v>
      </c>
      <c r="D300" s="478" t="n">
        <v>50</v>
      </c>
      <c r="E300" s="478" t="n">
        <v>76.65</v>
      </c>
      <c r="F300" s="478" t="n">
        <v>3832.63</v>
      </c>
      <c r="G300" s="464"/>
      <c r="H300" s="464"/>
      <c r="I300" s="464"/>
      <c r="J300" s="464"/>
      <c r="K300" s="464"/>
      <c r="L300" s="464"/>
      <c r="M300" s="464"/>
      <c r="N300" s="464"/>
      <c r="O300" s="464"/>
      <c r="P300" s="464"/>
      <c r="Q300" s="464"/>
      <c r="R300" s="464"/>
      <c r="S300" s="464"/>
      <c r="T300" s="464"/>
      <c r="U300" s="464"/>
      <c r="V300" s="464"/>
      <c r="W300" s="464"/>
      <c r="X300" s="464"/>
      <c r="Y300" s="464"/>
      <c r="Z300" s="464"/>
      <c r="AA300" s="464"/>
      <c r="AB300" s="464"/>
      <c r="AC300" s="464"/>
      <c r="AD300" s="464"/>
      <c r="AE300" s="464"/>
      <c r="AF300" s="464"/>
      <c r="AG300" s="464"/>
      <c r="AH300" s="464"/>
      <c r="AI300" s="464"/>
      <c r="AJ300" s="464"/>
      <c r="AK300" s="464"/>
      <c r="AL300" s="464"/>
      <c r="AM300" s="464"/>
      <c r="AN300" s="464"/>
      <c r="AO300" s="464"/>
      <c r="AP300" s="464"/>
      <c r="AQ300" s="464"/>
      <c r="AR300" s="464"/>
      <c r="AS300" s="464"/>
      <c r="AT300" s="464"/>
    </row>
    <row r="301" s="480" customFormat="true" ht="14.25" hidden="false" customHeight="true" outlineLevel="0" collapsed="false">
      <c r="A301" s="475" t="n">
        <v>292</v>
      </c>
      <c r="B301" s="476" t="s">
        <v>962</v>
      </c>
      <c r="C301" s="477" t="s">
        <v>669</v>
      </c>
      <c r="D301" s="478" t="n">
        <v>1</v>
      </c>
      <c r="E301" s="478" t="n">
        <v>2373.43</v>
      </c>
      <c r="F301" s="478" t="n">
        <v>2373.43</v>
      </c>
      <c r="G301" s="464"/>
      <c r="H301" s="464"/>
      <c r="I301" s="464"/>
      <c r="J301" s="464"/>
      <c r="K301" s="464"/>
      <c r="L301" s="464"/>
      <c r="M301" s="464"/>
      <c r="N301" s="464"/>
      <c r="O301" s="464"/>
      <c r="P301" s="464"/>
      <c r="Q301" s="464"/>
      <c r="R301" s="464"/>
      <c r="S301" s="464"/>
      <c r="T301" s="464"/>
      <c r="U301" s="464"/>
      <c r="V301" s="464"/>
      <c r="W301" s="464"/>
      <c r="X301" s="464"/>
      <c r="Y301" s="464"/>
      <c r="Z301" s="464"/>
      <c r="AA301" s="464"/>
      <c r="AB301" s="464"/>
      <c r="AC301" s="464"/>
      <c r="AD301" s="464"/>
      <c r="AE301" s="464"/>
      <c r="AF301" s="464"/>
      <c r="AG301" s="464"/>
      <c r="AH301" s="464"/>
      <c r="AI301" s="464"/>
      <c r="AJ301" s="464"/>
      <c r="AK301" s="464"/>
      <c r="AL301" s="464"/>
      <c r="AM301" s="464"/>
      <c r="AN301" s="464"/>
      <c r="AO301" s="464"/>
      <c r="AP301" s="464"/>
      <c r="AQ301" s="464"/>
      <c r="AR301" s="464"/>
      <c r="AS301" s="464"/>
      <c r="AT301" s="464"/>
    </row>
    <row r="302" s="480" customFormat="true" ht="14.25" hidden="false" customHeight="true" outlineLevel="0" collapsed="false">
      <c r="A302" s="475" t="n">
        <v>293</v>
      </c>
      <c r="B302" s="476" t="s">
        <v>963</v>
      </c>
      <c r="C302" s="477" t="s">
        <v>673</v>
      </c>
      <c r="D302" s="478" t="n">
        <v>1</v>
      </c>
      <c r="E302" s="478" t="n">
        <v>2334.66</v>
      </c>
      <c r="F302" s="478" t="n">
        <v>2334.66</v>
      </c>
      <c r="G302" s="464"/>
      <c r="H302" s="464"/>
      <c r="I302" s="464"/>
      <c r="J302" s="464"/>
      <c r="K302" s="464"/>
      <c r="L302" s="464"/>
      <c r="M302" s="464"/>
      <c r="N302" s="464"/>
      <c r="O302" s="464"/>
      <c r="P302" s="464"/>
      <c r="Q302" s="464"/>
      <c r="R302" s="464"/>
      <c r="S302" s="464"/>
      <c r="T302" s="464"/>
      <c r="U302" s="464"/>
      <c r="V302" s="464"/>
      <c r="W302" s="464"/>
      <c r="X302" s="464"/>
      <c r="Y302" s="464"/>
      <c r="Z302" s="464"/>
      <c r="AA302" s="464"/>
      <c r="AB302" s="464"/>
      <c r="AC302" s="464"/>
      <c r="AD302" s="464"/>
      <c r="AE302" s="464"/>
      <c r="AF302" s="464"/>
      <c r="AG302" s="464"/>
      <c r="AH302" s="464"/>
      <c r="AI302" s="464"/>
      <c r="AJ302" s="464"/>
      <c r="AK302" s="464"/>
      <c r="AL302" s="464"/>
      <c r="AM302" s="464"/>
      <c r="AN302" s="464"/>
      <c r="AO302" s="464"/>
      <c r="AP302" s="464"/>
      <c r="AQ302" s="464"/>
      <c r="AR302" s="464"/>
      <c r="AS302" s="464"/>
      <c r="AT302" s="464"/>
    </row>
    <row r="303" s="480" customFormat="true" ht="14.25" hidden="false" customHeight="true" outlineLevel="0" collapsed="false">
      <c r="A303" s="475" t="n">
        <v>294</v>
      </c>
      <c r="B303" s="476" t="s">
        <v>964</v>
      </c>
      <c r="C303" s="477" t="s">
        <v>965</v>
      </c>
      <c r="D303" s="478" t="n">
        <v>12</v>
      </c>
      <c r="E303" s="478" t="n">
        <v>390.74</v>
      </c>
      <c r="F303" s="478" t="n">
        <v>4688.84</v>
      </c>
      <c r="G303" s="464"/>
      <c r="H303" s="464"/>
      <c r="I303" s="464"/>
      <c r="J303" s="464"/>
      <c r="K303" s="464"/>
      <c r="L303" s="464"/>
      <c r="M303" s="464"/>
      <c r="N303" s="464"/>
      <c r="O303" s="464"/>
      <c r="P303" s="464"/>
      <c r="Q303" s="464"/>
      <c r="R303" s="464"/>
      <c r="S303" s="464"/>
      <c r="T303" s="464"/>
      <c r="U303" s="464"/>
      <c r="V303" s="464"/>
      <c r="W303" s="464"/>
      <c r="X303" s="464"/>
      <c r="Y303" s="464"/>
      <c r="Z303" s="464"/>
      <c r="AA303" s="464"/>
      <c r="AB303" s="464"/>
      <c r="AC303" s="464"/>
      <c r="AD303" s="464"/>
      <c r="AE303" s="464"/>
      <c r="AF303" s="464"/>
      <c r="AG303" s="464"/>
      <c r="AH303" s="464"/>
      <c r="AI303" s="464"/>
      <c r="AJ303" s="464"/>
      <c r="AK303" s="464"/>
      <c r="AL303" s="464"/>
      <c r="AM303" s="464"/>
      <c r="AN303" s="464"/>
      <c r="AO303" s="464"/>
      <c r="AP303" s="464"/>
      <c r="AQ303" s="464"/>
      <c r="AR303" s="464"/>
      <c r="AS303" s="464"/>
      <c r="AT303" s="464"/>
    </row>
    <row r="304" s="480" customFormat="true" ht="14.25" hidden="false" customHeight="true" outlineLevel="0" collapsed="false">
      <c r="A304" s="475" t="n">
        <v>295</v>
      </c>
      <c r="B304" s="476" t="s">
        <v>966</v>
      </c>
      <c r="C304" s="477" t="s">
        <v>673</v>
      </c>
      <c r="D304" s="478" t="n">
        <v>2</v>
      </c>
      <c r="E304" s="478" t="n">
        <v>1916.31</v>
      </c>
      <c r="F304" s="478" t="n">
        <v>3832.63</v>
      </c>
      <c r="G304" s="464"/>
      <c r="H304" s="464"/>
      <c r="I304" s="464"/>
      <c r="J304" s="464"/>
      <c r="K304" s="464"/>
      <c r="L304" s="464"/>
      <c r="M304" s="464"/>
      <c r="N304" s="464"/>
      <c r="O304" s="464"/>
      <c r="P304" s="464"/>
      <c r="Q304" s="464"/>
      <c r="R304" s="464"/>
      <c r="S304" s="464"/>
      <c r="T304" s="464"/>
      <c r="U304" s="464"/>
      <c r="V304" s="464"/>
      <c r="W304" s="464"/>
      <c r="X304" s="464"/>
      <c r="Y304" s="464"/>
      <c r="Z304" s="464"/>
      <c r="AA304" s="464"/>
      <c r="AB304" s="464"/>
      <c r="AC304" s="464"/>
      <c r="AD304" s="464"/>
      <c r="AE304" s="464"/>
      <c r="AF304" s="464"/>
      <c r="AG304" s="464"/>
      <c r="AH304" s="464"/>
      <c r="AI304" s="464"/>
      <c r="AJ304" s="464"/>
      <c r="AK304" s="464"/>
      <c r="AL304" s="464"/>
      <c r="AM304" s="464"/>
      <c r="AN304" s="464"/>
      <c r="AO304" s="464"/>
      <c r="AP304" s="464"/>
      <c r="AQ304" s="464"/>
      <c r="AR304" s="464"/>
      <c r="AS304" s="464"/>
      <c r="AT304" s="464"/>
    </row>
    <row r="305" s="480" customFormat="true" ht="14.25" hidden="false" customHeight="true" outlineLevel="0" collapsed="false">
      <c r="A305" s="475" t="n">
        <v>296</v>
      </c>
      <c r="B305" s="476" t="s">
        <v>967</v>
      </c>
      <c r="C305" s="477" t="s">
        <v>671</v>
      </c>
      <c r="D305" s="478" t="n">
        <v>9</v>
      </c>
      <c r="E305" s="478" t="n">
        <v>222.77</v>
      </c>
      <c r="F305" s="478" t="n">
        <v>2004.94</v>
      </c>
      <c r="G305" s="464"/>
      <c r="H305" s="464"/>
      <c r="I305" s="464"/>
      <c r="J305" s="464"/>
      <c r="K305" s="464"/>
      <c r="L305" s="464"/>
      <c r="M305" s="464"/>
      <c r="N305" s="464"/>
      <c r="O305" s="464"/>
      <c r="P305" s="464"/>
      <c r="Q305" s="464"/>
      <c r="R305" s="464"/>
      <c r="S305" s="464"/>
      <c r="T305" s="464"/>
      <c r="U305" s="464"/>
      <c r="V305" s="464"/>
      <c r="W305" s="464"/>
      <c r="X305" s="464"/>
      <c r="Y305" s="464"/>
      <c r="Z305" s="464"/>
      <c r="AA305" s="464"/>
      <c r="AB305" s="464"/>
      <c r="AC305" s="464"/>
      <c r="AD305" s="464"/>
      <c r="AE305" s="464"/>
      <c r="AF305" s="464"/>
      <c r="AG305" s="464"/>
      <c r="AH305" s="464"/>
      <c r="AI305" s="464"/>
      <c r="AJ305" s="464"/>
      <c r="AK305" s="464"/>
      <c r="AL305" s="464"/>
      <c r="AM305" s="464"/>
      <c r="AN305" s="464"/>
      <c r="AO305" s="464"/>
      <c r="AP305" s="464"/>
      <c r="AQ305" s="464"/>
      <c r="AR305" s="464"/>
      <c r="AS305" s="464"/>
      <c r="AT305" s="464"/>
    </row>
    <row r="306" s="480" customFormat="true" ht="14.25" hidden="false" customHeight="true" outlineLevel="0" collapsed="false">
      <c r="A306" s="475" t="n">
        <v>297</v>
      </c>
      <c r="B306" s="476" t="s">
        <v>968</v>
      </c>
      <c r="C306" s="477" t="s">
        <v>671</v>
      </c>
      <c r="D306" s="478" t="n">
        <v>10</v>
      </c>
      <c r="E306" s="478" t="n">
        <v>223.73</v>
      </c>
      <c r="F306" s="478" t="n">
        <v>2237.26</v>
      </c>
      <c r="G306" s="464"/>
      <c r="H306" s="464"/>
      <c r="I306" s="464"/>
      <c r="J306" s="464"/>
      <c r="K306" s="464"/>
      <c r="L306" s="464"/>
      <c r="M306" s="464"/>
      <c r="N306" s="464"/>
      <c r="O306" s="464"/>
      <c r="P306" s="464"/>
      <c r="Q306" s="464"/>
      <c r="R306" s="464"/>
      <c r="S306" s="464"/>
      <c r="T306" s="464"/>
      <c r="U306" s="464"/>
      <c r="V306" s="464"/>
      <c r="W306" s="464"/>
      <c r="X306" s="464"/>
      <c r="Y306" s="464"/>
      <c r="Z306" s="464"/>
      <c r="AA306" s="464"/>
      <c r="AB306" s="464"/>
      <c r="AC306" s="464"/>
      <c r="AD306" s="464"/>
      <c r="AE306" s="464"/>
      <c r="AF306" s="464"/>
      <c r="AG306" s="464"/>
      <c r="AH306" s="464"/>
      <c r="AI306" s="464"/>
      <c r="AJ306" s="464"/>
      <c r="AK306" s="464"/>
      <c r="AL306" s="464"/>
      <c r="AM306" s="464"/>
      <c r="AN306" s="464"/>
      <c r="AO306" s="464"/>
      <c r="AP306" s="464"/>
      <c r="AQ306" s="464"/>
      <c r="AR306" s="464"/>
      <c r="AS306" s="464"/>
      <c r="AT306" s="464"/>
    </row>
    <row r="307" s="480" customFormat="true" ht="14.25" hidden="false" customHeight="true" outlineLevel="0" collapsed="false">
      <c r="A307" s="475" t="n">
        <v>298</v>
      </c>
      <c r="B307" s="476" t="s">
        <v>969</v>
      </c>
      <c r="C307" s="477" t="s">
        <v>671</v>
      </c>
      <c r="D307" s="478" t="n">
        <v>7</v>
      </c>
      <c r="E307" s="478" t="n">
        <v>223.58</v>
      </c>
      <c r="F307" s="478" t="n">
        <v>1565.05</v>
      </c>
      <c r="G307" s="464"/>
      <c r="H307" s="464"/>
      <c r="I307" s="464"/>
      <c r="J307" s="464"/>
      <c r="K307" s="464"/>
      <c r="L307" s="464"/>
      <c r="M307" s="464"/>
      <c r="N307" s="464"/>
      <c r="O307" s="464"/>
      <c r="P307" s="464"/>
      <c r="Q307" s="464"/>
      <c r="R307" s="464"/>
      <c r="S307" s="464"/>
      <c r="T307" s="464"/>
      <c r="U307" s="464"/>
      <c r="V307" s="464"/>
      <c r="W307" s="464"/>
      <c r="X307" s="464"/>
      <c r="Y307" s="464"/>
      <c r="Z307" s="464"/>
      <c r="AA307" s="464"/>
      <c r="AB307" s="464"/>
      <c r="AC307" s="464"/>
      <c r="AD307" s="464"/>
      <c r="AE307" s="464"/>
      <c r="AF307" s="464"/>
      <c r="AG307" s="464"/>
      <c r="AH307" s="464"/>
      <c r="AI307" s="464"/>
      <c r="AJ307" s="464"/>
      <c r="AK307" s="464"/>
      <c r="AL307" s="464"/>
      <c r="AM307" s="464"/>
      <c r="AN307" s="464"/>
      <c r="AO307" s="464"/>
      <c r="AP307" s="464"/>
      <c r="AQ307" s="464"/>
      <c r="AR307" s="464"/>
      <c r="AS307" s="464"/>
      <c r="AT307" s="464"/>
    </row>
    <row r="308" s="480" customFormat="true" ht="14.25" hidden="false" customHeight="true" outlineLevel="0" collapsed="false">
      <c r="A308" s="475" t="n">
        <v>299</v>
      </c>
      <c r="B308" s="476" t="s">
        <v>970</v>
      </c>
      <c r="C308" s="477" t="s">
        <v>671</v>
      </c>
      <c r="D308" s="478" t="n">
        <v>6</v>
      </c>
      <c r="E308" s="478" t="n">
        <v>225.32</v>
      </c>
      <c r="F308" s="478" t="n">
        <v>1351.89</v>
      </c>
      <c r="G308" s="464"/>
      <c r="H308" s="464"/>
      <c r="I308" s="464"/>
      <c r="J308" s="464"/>
      <c r="K308" s="464"/>
      <c r="L308" s="464"/>
      <c r="M308" s="464"/>
      <c r="N308" s="464"/>
      <c r="O308" s="464"/>
      <c r="P308" s="464"/>
      <c r="Q308" s="464"/>
      <c r="R308" s="464"/>
      <c r="S308" s="464"/>
      <c r="T308" s="464"/>
      <c r="U308" s="464"/>
      <c r="V308" s="464"/>
      <c r="W308" s="464"/>
      <c r="X308" s="464"/>
      <c r="Y308" s="464"/>
      <c r="Z308" s="464"/>
      <c r="AA308" s="464"/>
      <c r="AB308" s="464"/>
      <c r="AC308" s="464"/>
      <c r="AD308" s="464"/>
      <c r="AE308" s="464"/>
      <c r="AF308" s="464"/>
      <c r="AG308" s="464"/>
      <c r="AH308" s="464"/>
      <c r="AI308" s="464"/>
      <c r="AJ308" s="464"/>
      <c r="AK308" s="464"/>
      <c r="AL308" s="464"/>
      <c r="AM308" s="464"/>
      <c r="AN308" s="464"/>
      <c r="AO308" s="464"/>
      <c r="AP308" s="464"/>
      <c r="AQ308" s="464"/>
      <c r="AR308" s="464"/>
      <c r="AS308" s="464"/>
      <c r="AT308" s="464"/>
    </row>
    <row r="309" s="480" customFormat="true" ht="14.25" hidden="false" customHeight="true" outlineLevel="0" collapsed="false">
      <c r="A309" s="475" t="n">
        <v>300</v>
      </c>
      <c r="B309" s="476" t="s">
        <v>971</v>
      </c>
      <c r="C309" s="477" t="s">
        <v>671</v>
      </c>
      <c r="D309" s="478" t="n">
        <v>2</v>
      </c>
      <c r="E309" s="478" t="n">
        <v>223.62</v>
      </c>
      <c r="F309" s="478" t="n">
        <v>447.24</v>
      </c>
      <c r="G309" s="464"/>
      <c r="H309" s="464"/>
      <c r="I309" s="464"/>
      <c r="J309" s="464"/>
      <c r="K309" s="464"/>
      <c r="L309" s="464"/>
      <c r="M309" s="464"/>
      <c r="N309" s="464"/>
      <c r="O309" s="464"/>
      <c r="P309" s="464"/>
      <c r="Q309" s="464"/>
      <c r="R309" s="464"/>
      <c r="S309" s="464"/>
      <c r="T309" s="464"/>
      <c r="U309" s="464"/>
      <c r="V309" s="464"/>
      <c r="W309" s="464"/>
      <c r="X309" s="464"/>
      <c r="Y309" s="464"/>
      <c r="Z309" s="464"/>
      <c r="AA309" s="464"/>
      <c r="AB309" s="464"/>
      <c r="AC309" s="464"/>
      <c r="AD309" s="464"/>
      <c r="AE309" s="464"/>
      <c r="AF309" s="464"/>
      <c r="AG309" s="464"/>
      <c r="AH309" s="464"/>
      <c r="AI309" s="464"/>
      <c r="AJ309" s="464"/>
      <c r="AK309" s="464"/>
      <c r="AL309" s="464"/>
      <c r="AM309" s="464"/>
      <c r="AN309" s="464"/>
      <c r="AO309" s="464"/>
      <c r="AP309" s="464"/>
      <c r="AQ309" s="464"/>
      <c r="AR309" s="464"/>
      <c r="AS309" s="464"/>
      <c r="AT309" s="464"/>
    </row>
    <row r="310" s="480" customFormat="true" ht="14.25" hidden="false" customHeight="true" outlineLevel="0" collapsed="false">
      <c r="A310" s="475" t="n">
        <v>301</v>
      </c>
      <c r="B310" s="476" t="s">
        <v>972</v>
      </c>
      <c r="C310" s="477" t="s">
        <v>671</v>
      </c>
      <c r="D310" s="478" t="n">
        <v>2</v>
      </c>
      <c r="E310" s="478" t="n">
        <v>223.75</v>
      </c>
      <c r="F310" s="478" t="n">
        <v>447.51</v>
      </c>
      <c r="G310" s="464"/>
      <c r="H310" s="464"/>
      <c r="I310" s="464"/>
      <c r="J310" s="464"/>
      <c r="K310" s="464"/>
      <c r="L310" s="464"/>
      <c r="M310" s="464"/>
      <c r="N310" s="464"/>
      <c r="O310" s="464"/>
      <c r="P310" s="464"/>
      <c r="Q310" s="464"/>
      <c r="R310" s="464"/>
      <c r="S310" s="464"/>
      <c r="T310" s="464"/>
      <c r="U310" s="464"/>
      <c r="V310" s="464"/>
      <c r="W310" s="464"/>
      <c r="X310" s="464"/>
      <c r="Y310" s="464"/>
      <c r="Z310" s="464"/>
      <c r="AA310" s="464"/>
      <c r="AB310" s="464"/>
      <c r="AC310" s="464"/>
      <c r="AD310" s="464"/>
      <c r="AE310" s="464"/>
      <c r="AF310" s="464"/>
      <c r="AG310" s="464"/>
      <c r="AH310" s="464"/>
      <c r="AI310" s="464"/>
      <c r="AJ310" s="464"/>
      <c r="AK310" s="464"/>
      <c r="AL310" s="464"/>
      <c r="AM310" s="464"/>
      <c r="AN310" s="464"/>
      <c r="AO310" s="464"/>
      <c r="AP310" s="464"/>
      <c r="AQ310" s="464"/>
      <c r="AR310" s="464"/>
      <c r="AS310" s="464"/>
      <c r="AT310" s="464"/>
    </row>
    <row r="311" s="480" customFormat="true" ht="14.25" hidden="false" customHeight="true" outlineLevel="0" collapsed="false">
      <c r="A311" s="475" t="n">
        <v>302</v>
      </c>
      <c r="B311" s="476" t="s">
        <v>973</v>
      </c>
      <c r="C311" s="477" t="s">
        <v>671</v>
      </c>
      <c r="D311" s="478" t="n">
        <v>7</v>
      </c>
      <c r="E311" s="478" t="n">
        <v>224.05</v>
      </c>
      <c r="F311" s="478" t="n">
        <v>1568.32</v>
      </c>
      <c r="G311" s="464"/>
      <c r="H311" s="464"/>
      <c r="I311" s="464"/>
      <c r="J311" s="464"/>
      <c r="K311" s="464"/>
      <c r="L311" s="464"/>
      <c r="M311" s="464"/>
      <c r="N311" s="464"/>
      <c r="O311" s="464"/>
      <c r="P311" s="464"/>
      <c r="Q311" s="464"/>
      <c r="R311" s="464"/>
      <c r="S311" s="464"/>
      <c r="T311" s="464"/>
      <c r="U311" s="464"/>
      <c r="V311" s="464"/>
      <c r="W311" s="464"/>
      <c r="X311" s="464"/>
      <c r="Y311" s="464"/>
      <c r="Z311" s="464"/>
      <c r="AA311" s="464"/>
      <c r="AB311" s="464"/>
      <c r="AC311" s="464"/>
      <c r="AD311" s="464"/>
      <c r="AE311" s="464"/>
      <c r="AF311" s="464"/>
      <c r="AG311" s="464"/>
      <c r="AH311" s="464"/>
      <c r="AI311" s="464"/>
      <c r="AJ311" s="464"/>
      <c r="AK311" s="464"/>
      <c r="AL311" s="464"/>
      <c r="AM311" s="464"/>
      <c r="AN311" s="464"/>
      <c r="AO311" s="464"/>
      <c r="AP311" s="464"/>
      <c r="AQ311" s="464"/>
      <c r="AR311" s="464"/>
      <c r="AS311" s="464"/>
      <c r="AT311" s="464"/>
    </row>
    <row r="312" s="480" customFormat="true" ht="14.25" hidden="false" customHeight="true" outlineLevel="0" collapsed="false">
      <c r="A312" s="475" t="n">
        <v>303</v>
      </c>
      <c r="B312" s="476" t="s">
        <v>974</v>
      </c>
      <c r="C312" s="477" t="s">
        <v>671</v>
      </c>
      <c r="D312" s="478" t="n">
        <v>9</v>
      </c>
      <c r="E312" s="478" t="n">
        <v>224.23</v>
      </c>
      <c r="F312" s="478" t="n">
        <v>2018.09</v>
      </c>
      <c r="G312" s="464"/>
      <c r="H312" s="464"/>
      <c r="I312" s="464"/>
      <c r="J312" s="464"/>
      <c r="K312" s="464"/>
      <c r="L312" s="464"/>
      <c r="M312" s="464"/>
      <c r="N312" s="464"/>
      <c r="O312" s="464"/>
      <c r="P312" s="464"/>
      <c r="Q312" s="464"/>
      <c r="R312" s="464"/>
      <c r="S312" s="464"/>
      <c r="T312" s="464"/>
      <c r="U312" s="464"/>
      <c r="V312" s="464"/>
      <c r="W312" s="464"/>
      <c r="X312" s="464"/>
      <c r="Y312" s="464"/>
      <c r="Z312" s="464"/>
      <c r="AA312" s="464"/>
      <c r="AB312" s="464"/>
      <c r="AC312" s="464"/>
      <c r="AD312" s="464"/>
      <c r="AE312" s="464"/>
      <c r="AF312" s="464"/>
      <c r="AG312" s="464"/>
      <c r="AH312" s="464"/>
      <c r="AI312" s="464"/>
      <c r="AJ312" s="464"/>
      <c r="AK312" s="464"/>
      <c r="AL312" s="464"/>
      <c r="AM312" s="464"/>
      <c r="AN312" s="464"/>
      <c r="AO312" s="464"/>
      <c r="AP312" s="464"/>
      <c r="AQ312" s="464"/>
      <c r="AR312" s="464"/>
      <c r="AS312" s="464"/>
      <c r="AT312" s="464"/>
    </row>
    <row r="313" s="480" customFormat="true" ht="14.25" hidden="false" customHeight="true" outlineLevel="0" collapsed="false">
      <c r="A313" s="475" t="n">
        <v>304</v>
      </c>
      <c r="B313" s="476" t="s">
        <v>975</v>
      </c>
      <c r="C313" s="477" t="s">
        <v>671</v>
      </c>
      <c r="D313" s="478" t="n">
        <v>4</v>
      </c>
      <c r="E313" s="478" t="n">
        <v>223.94</v>
      </c>
      <c r="F313" s="478" t="n">
        <v>895.77</v>
      </c>
      <c r="G313" s="464"/>
      <c r="H313" s="464"/>
      <c r="I313" s="464"/>
      <c r="J313" s="464"/>
      <c r="K313" s="464"/>
      <c r="L313" s="464"/>
      <c r="M313" s="464"/>
      <c r="N313" s="464"/>
      <c r="O313" s="464"/>
      <c r="P313" s="464"/>
      <c r="Q313" s="464"/>
      <c r="R313" s="464"/>
      <c r="S313" s="464"/>
      <c r="T313" s="464"/>
      <c r="U313" s="464"/>
      <c r="V313" s="464"/>
      <c r="W313" s="464"/>
      <c r="X313" s="464"/>
      <c r="Y313" s="464"/>
      <c r="Z313" s="464"/>
      <c r="AA313" s="464"/>
      <c r="AB313" s="464"/>
      <c r="AC313" s="464"/>
      <c r="AD313" s="464"/>
      <c r="AE313" s="464"/>
      <c r="AF313" s="464"/>
      <c r="AG313" s="464"/>
      <c r="AH313" s="464"/>
      <c r="AI313" s="464"/>
      <c r="AJ313" s="464"/>
      <c r="AK313" s="464"/>
      <c r="AL313" s="464"/>
      <c r="AM313" s="464"/>
      <c r="AN313" s="464"/>
      <c r="AO313" s="464"/>
      <c r="AP313" s="464"/>
      <c r="AQ313" s="464"/>
      <c r="AR313" s="464"/>
      <c r="AS313" s="464"/>
      <c r="AT313" s="464"/>
    </row>
    <row r="314" s="480" customFormat="true" ht="14.25" hidden="false" customHeight="true" outlineLevel="0" collapsed="false">
      <c r="A314" s="475" t="n">
        <v>305</v>
      </c>
      <c r="B314" s="476" t="s">
        <v>976</v>
      </c>
      <c r="C314" s="477" t="s">
        <v>671</v>
      </c>
      <c r="D314" s="478" t="n">
        <v>1</v>
      </c>
      <c r="E314" s="478" t="n">
        <v>224.02</v>
      </c>
      <c r="F314" s="478" t="n">
        <v>224.02</v>
      </c>
      <c r="G314" s="464"/>
      <c r="H314" s="464"/>
      <c r="I314" s="464"/>
      <c r="J314" s="464"/>
      <c r="K314" s="464"/>
      <c r="L314" s="464"/>
      <c r="M314" s="464"/>
      <c r="N314" s="464"/>
      <c r="O314" s="464"/>
      <c r="P314" s="464"/>
      <c r="Q314" s="464"/>
      <c r="R314" s="464"/>
      <c r="S314" s="464"/>
      <c r="T314" s="464"/>
      <c r="U314" s="464"/>
      <c r="V314" s="464"/>
      <c r="W314" s="464"/>
      <c r="X314" s="464"/>
      <c r="Y314" s="464"/>
      <c r="Z314" s="464"/>
      <c r="AA314" s="464"/>
      <c r="AB314" s="464"/>
      <c r="AC314" s="464"/>
      <c r="AD314" s="464"/>
      <c r="AE314" s="464"/>
      <c r="AF314" s="464"/>
      <c r="AG314" s="464"/>
      <c r="AH314" s="464"/>
      <c r="AI314" s="464"/>
      <c r="AJ314" s="464"/>
      <c r="AK314" s="464"/>
      <c r="AL314" s="464"/>
      <c r="AM314" s="464"/>
      <c r="AN314" s="464"/>
      <c r="AO314" s="464"/>
      <c r="AP314" s="464"/>
      <c r="AQ314" s="464"/>
      <c r="AR314" s="464"/>
      <c r="AS314" s="464"/>
      <c r="AT314" s="464"/>
    </row>
    <row r="315" s="480" customFormat="true" ht="14.25" hidden="false" customHeight="true" outlineLevel="0" collapsed="false">
      <c r="A315" s="475" t="n">
        <v>306</v>
      </c>
      <c r="B315" s="476" t="s">
        <v>977</v>
      </c>
      <c r="C315" s="477" t="s">
        <v>671</v>
      </c>
      <c r="D315" s="478" t="n">
        <v>5</v>
      </c>
      <c r="E315" s="478" t="n">
        <v>224.09</v>
      </c>
      <c r="F315" s="478" t="n">
        <v>1120.46</v>
      </c>
      <c r="G315" s="464"/>
      <c r="H315" s="464"/>
      <c r="I315" s="464"/>
      <c r="J315" s="464"/>
      <c r="K315" s="464"/>
      <c r="L315" s="464"/>
      <c r="M315" s="464"/>
      <c r="N315" s="464"/>
      <c r="O315" s="464"/>
      <c r="P315" s="464"/>
      <c r="Q315" s="464"/>
      <c r="R315" s="464"/>
      <c r="S315" s="464"/>
      <c r="T315" s="464"/>
      <c r="U315" s="464"/>
      <c r="V315" s="464"/>
      <c r="W315" s="464"/>
      <c r="X315" s="464"/>
      <c r="Y315" s="464"/>
      <c r="Z315" s="464"/>
      <c r="AA315" s="464"/>
      <c r="AB315" s="464"/>
      <c r="AC315" s="464"/>
      <c r="AD315" s="464"/>
      <c r="AE315" s="464"/>
      <c r="AF315" s="464"/>
      <c r="AG315" s="464"/>
      <c r="AH315" s="464"/>
      <c r="AI315" s="464"/>
      <c r="AJ315" s="464"/>
      <c r="AK315" s="464"/>
      <c r="AL315" s="464"/>
      <c r="AM315" s="464"/>
      <c r="AN315" s="464"/>
      <c r="AO315" s="464"/>
      <c r="AP315" s="464"/>
      <c r="AQ315" s="464"/>
      <c r="AR315" s="464"/>
      <c r="AS315" s="464"/>
      <c r="AT315" s="464"/>
    </row>
    <row r="316" s="480" customFormat="true" ht="14.25" hidden="false" customHeight="true" outlineLevel="0" collapsed="false">
      <c r="A316" s="475" t="n">
        <v>307</v>
      </c>
      <c r="B316" s="476" t="s">
        <v>978</v>
      </c>
      <c r="C316" s="477" t="s">
        <v>671</v>
      </c>
      <c r="D316" s="478" t="n">
        <v>10</v>
      </c>
      <c r="E316" s="478" t="n">
        <v>223.83</v>
      </c>
      <c r="F316" s="478" t="n">
        <v>2238.26</v>
      </c>
      <c r="G316" s="464"/>
      <c r="H316" s="464"/>
      <c r="I316" s="464"/>
      <c r="J316" s="464"/>
      <c r="K316" s="464"/>
      <c r="L316" s="464"/>
      <c r="M316" s="464"/>
      <c r="N316" s="464"/>
      <c r="O316" s="464"/>
      <c r="P316" s="464"/>
      <c r="Q316" s="464"/>
      <c r="R316" s="464"/>
      <c r="S316" s="464"/>
      <c r="T316" s="464"/>
      <c r="U316" s="464"/>
      <c r="V316" s="464"/>
      <c r="W316" s="464"/>
      <c r="X316" s="464"/>
      <c r="Y316" s="464"/>
      <c r="Z316" s="464"/>
      <c r="AA316" s="464"/>
      <c r="AB316" s="464"/>
      <c r="AC316" s="464"/>
      <c r="AD316" s="464"/>
      <c r="AE316" s="464"/>
      <c r="AF316" s="464"/>
      <c r="AG316" s="464"/>
      <c r="AH316" s="464"/>
      <c r="AI316" s="464"/>
      <c r="AJ316" s="464"/>
      <c r="AK316" s="464"/>
      <c r="AL316" s="464"/>
      <c r="AM316" s="464"/>
      <c r="AN316" s="464"/>
      <c r="AO316" s="464"/>
      <c r="AP316" s="464"/>
      <c r="AQ316" s="464"/>
      <c r="AR316" s="464"/>
      <c r="AS316" s="464"/>
      <c r="AT316" s="464"/>
    </row>
    <row r="317" s="480" customFormat="true" ht="14.25" hidden="false" customHeight="true" outlineLevel="0" collapsed="false">
      <c r="A317" s="475" t="n">
        <v>308</v>
      </c>
      <c r="B317" s="476" t="s">
        <v>979</v>
      </c>
      <c r="C317" s="477" t="s">
        <v>671</v>
      </c>
      <c r="D317" s="478" t="n">
        <v>13</v>
      </c>
      <c r="E317" s="478" t="n">
        <v>223.43</v>
      </c>
      <c r="F317" s="478" t="n">
        <v>2904.53</v>
      </c>
      <c r="G317" s="464"/>
      <c r="H317" s="464"/>
      <c r="I317" s="464"/>
      <c r="J317" s="464"/>
      <c r="K317" s="464"/>
      <c r="L317" s="464"/>
      <c r="M317" s="464"/>
      <c r="N317" s="464"/>
      <c r="O317" s="464"/>
      <c r="P317" s="464"/>
      <c r="Q317" s="464"/>
      <c r="R317" s="464"/>
      <c r="S317" s="464"/>
      <c r="T317" s="464"/>
      <c r="U317" s="464"/>
      <c r="V317" s="464"/>
      <c r="W317" s="464"/>
      <c r="X317" s="464"/>
      <c r="Y317" s="464"/>
      <c r="Z317" s="464"/>
      <c r="AA317" s="464"/>
      <c r="AB317" s="464"/>
      <c r="AC317" s="464"/>
      <c r="AD317" s="464"/>
      <c r="AE317" s="464"/>
      <c r="AF317" s="464"/>
      <c r="AG317" s="464"/>
      <c r="AH317" s="464"/>
      <c r="AI317" s="464"/>
      <c r="AJ317" s="464"/>
      <c r="AK317" s="464"/>
      <c r="AL317" s="464"/>
      <c r="AM317" s="464"/>
      <c r="AN317" s="464"/>
      <c r="AO317" s="464"/>
      <c r="AP317" s="464"/>
      <c r="AQ317" s="464"/>
      <c r="AR317" s="464"/>
      <c r="AS317" s="464"/>
      <c r="AT317" s="464"/>
    </row>
    <row r="318" s="480" customFormat="true" ht="14.25" hidden="false" customHeight="true" outlineLevel="0" collapsed="false">
      <c r="A318" s="475" t="n">
        <v>309</v>
      </c>
      <c r="B318" s="476" t="s">
        <v>980</v>
      </c>
      <c r="C318" s="477" t="s">
        <v>665</v>
      </c>
      <c r="D318" s="478" t="n">
        <v>5</v>
      </c>
      <c r="E318" s="478" t="n">
        <v>223.48</v>
      </c>
      <c r="F318" s="478" t="n">
        <v>1117.39</v>
      </c>
      <c r="G318" s="464"/>
      <c r="H318" s="464"/>
      <c r="I318" s="464"/>
      <c r="J318" s="464"/>
      <c r="K318" s="464"/>
      <c r="L318" s="464"/>
      <c r="M318" s="464"/>
      <c r="N318" s="464"/>
      <c r="O318" s="464"/>
      <c r="P318" s="464"/>
      <c r="Q318" s="464"/>
      <c r="R318" s="464"/>
      <c r="S318" s="464"/>
      <c r="T318" s="464"/>
      <c r="U318" s="464"/>
      <c r="V318" s="464"/>
      <c r="W318" s="464"/>
      <c r="X318" s="464"/>
      <c r="Y318" s="464"/>
      <c r="Z318" s="464"/>
      <c r="AA318" s="464"/>
      <c r="AB318" s="464"/>
      <c r="AC318" s="464"/>
      <c r="AD318" s="464"/>
      <c r="AE318" s="464"/>
      <c r="AF318" s="464"/>
      <c r="AG318" s="464"/>
      <c r="AH318" s="464"/>
      <c r="AI318" s="464"/>
      <c r="AJ318" s="464"/>
      <c r="AK318" s="464"/>
      <c r="AL318" s="464"/>
      <c r="AM318" s="464"/>
      <c r="AN318" s="464"/>
      <c r="AO318" s="464"/>
      <c r="AP318" s="464"/>
      <c r="AQ318" s="464"/>
      <c r="AR318" s="464"/>
      <c r="AS318" s="464"/>
      <c r="AT318" s="464"/>
    </row>
    <row r="319" s="480" customFormat="true" ht="14.25" hidden="false" customHeight="true" outlineLevel="0" collapsed="false">
      <c r="A319" s="475" t="n">
        <v>310</v>
      </c>
      <c r="B319" s="476" t="s">
        <v>981</v>
      </c>
      <c r="C319" s="477" t="s">
        <v>665</v>
      </c>
      <c r="D319" s="478" t="n">
        <v>4</v>
      </c>
      <c r="E319" s="478" t="n">
        <v>223.48</v>
      </c>
      <c r="F319" s="478" t="n">
        <v>893.91</v>
      </c>
      <c r="G319" s="464"/>
      <c r="H319" s="464"/>
      <c r="I319" s="464"/>
      <c r="J319" s="464"/>
      <c r="K319" s="464"/>
      <c r="L319" s="464"/>
      <c r="M319" s="464"/>
      <c r="N319" s="464"/>
      <c r="O319" s="464"/>
      <c r="P319" s="464"/>
      <c r="Q319" s="464"/>
      <c r="R319" s="464"/>
      <c r="S319" s="464"/>
      <c r="T319" s="464"/>
      <c r="U319" s="464"/>
      <c r="V319" s="464"/>
      <c r="W319" s="464"/>
      <c r="X319" s="464"/>
      <c r="Y319" s="464"/>
      <c r="Z319" s="464"/>
      <c r="AA319" s="464"/>
      <c r="AB319" s="464"/>
      <c r="AC319" s="464"/>
      <c r="AD319" s="464"/>
      <c r="AE319" s="464"/>
      <c r="AF319" s="464"/>
      <c r="AG319" s="464"/>
      <c r="AH319" s="464"/>
      <c r="AI319" s="464"/>
      <c r="AJ319" s="464"/>
      <c r="AK319" s="464"/>
      <c r="AL319" s="464"/>
      <c r="AM319" s="464"/>
      <c r="AN319" s="464"/>
      <c r="AO319" s="464"/>
      <c r="AP319" s="464"/>
      <c r="AQ319" s="464"/>
      <c r="AR319" s="464"/>
      <c r="AS319" s="464"/>
      <c r="AT319" s="464"/>
    </row>
    <row r="320" s="480" customFormat="true" ht="14.25" hidden="false" customHeight="true" outlineLevel="0" collapsed="false">
      <c r="A320" s="475" t="n">
        <v>311</v>
      </c>
      <c r="B320" s="476" t="s">
        <v>982</v>
      </c>
      <c r="C320" s="477" t="s">
        <v>671</v>
      </c>
      <c r="D320" s="478" t="n">
        <v>9</v>
      </c>
      <c r="E320" s="478" t="n">
        <v>225.99</v>
      </c>
      <c r="F320" s="478" t="n">
        <v>2033.94</v>
      </c>
      <c r="G320" s="464"/>
      <c r="H320" s="464"/>
      <c r="I320" s="464"/>
      <c r="J320" s="464"/>
      <c r="K320" s="464"/>
      <c r="L320" s="464"/>
      <c r="M320" s="464"/>
      <c r="N320" s="464"/>
      <c r="O320" s="464"/>
      <c r="P320" s="464"/>
      <c r="Q320" s="464"/>
      <c r="R320" s="464"/>
      <c r="S320" s="464"/>
      <c r="T320" s="464"/>
      <c r="U320" s="464"/>
      <c r="V320" s="464"/>
      <c r="W320" s="464"/>
      <c r="X320" s="464"/>
      <c r="Y320" s="464"/>
      <c r="Z320" s="464"/>
      <c r="AA320" s="464"/>
      <c r="AB320" s="464"/>
      <c r="AC320" s="464"/>
      <c r="AD320" s="464"/>
      <c r="AE320" s="464"/>
      <c r="AF320" s="464"/>
      <c r="AG320" s="464"/>
      <c r="AH320" s="464"/>
      <c r="AI320" s="464"/>
      <c r="AJ320" s="464"/>
      <c r="AK320" s="464"/>
      <c r="AL320" s="464"/>
      <c r="AM320" s="464"/>
      <c r="AN320" s="464"/>
      <c r="AO320" s="464"/>
      <c r="AP320" s="464"/>
      <c r="AQ320" s="464"/>
      <c r="AR320" s="464"/>
      <c r="AS320" s="464"/>
      <c r="AT320" s="464"/>
    </row>
    <row r="321" s="480" customFormat="true" ht="14.25" hidden="false" customHeight="true" outlineLevel="0" collapsed="false">
      <c r="A321" s="475" t="n">
        <v>312</v>
      </c>
      <c r="B321" s="476" t="s">
        <v>983</v>
      </c>
      <c r="C321" s="477" t="s">
        <v>671</v>
      </c>
      <c r="D321" s="478" t="n">
        <v>2</v>
      </c>
      <c r="E321" s="478" t="n">
        <v>224.26</v>
      </c>
      <c r="F321" s="478" t="n">
        <v>448.52</v>
      </c>
      <c r="G321" s="464"/>
      <c r="H321" s="464"/>
      <c r="I321" s="464"/>
      <c r="J321" s="464"/>
      <c r="K321" s="464"/>
      <c r="L321" s="464"/>
      <c r="M321" s="464"/>
      <c r="N321" s="464"/>
      <c r="O321" s="464"/>
      <c r="P321" s="464"/>
      <c r="Q321" s="464"/>
      <c r="R321" s="464"/>
      <c r="S321" s="464"/>
      <c r="T321" s="464"/>
      <c r="U321" s="464"/>
      <c r="V321" s="464"/>
      <c r="W321" s="464"/>
      <c r="X321" s="464"/>
      <c r="Y321" s="464"/>
      <c r="Z321" s="464"/>
      <c r="AA321" s="464"/>
      <c r="AB321" s="464"/>
      <c r="AC321" s="464"/>
      <c r="AD321" s="464"/>
      <c r="AE321" s="464"/>
      <c r="AF321" s="464"/>
      <c r="AG321" s="464"/>
      <c r="AH321" s="464"/>
      <c r="AI321" s="464"/>
      <c r="AJ321" s="464"/>
      <c r="AK321" s="464"/>
      <c r="AL321" s="464"/>
      <c r="AM321" s="464"/>
      <c r="AN321" s="464"/>
      <c r="AO321" s="464"/>
      <c r="AP321" s="464"/>
      <c r="AQ321" s="464"/>
      <c r="AR321" s="464"/>
      <c r="AS321" s="464"/>
      <c r="AT321" s="464"/>
    </row>
    <row r="322" s="480" customFormat="true" ht="14.25" hidden="false" customHeight="true" outlineLevel="0" collapsed="false">
      <c r="A322" s="475" t="n">
        <v>313</v>
      </c>
      <c r="B322" s="476" t="s">
        <v>984</v>
      </c>
      <c r="C322" s="477" t="s">
        <v>671</v>
      </c>
      <c r="D322" s="478" t="n">
        <v>2</v>
      </c>
      <c r="E322" s="478" t="n">
        <v>224.13</v>
      </c>
      <c r="F322" s="478" t="n">
        <v>448.25</v>
      </c>
      <c r="G322" s="464"/>
      <c r="H322" s="464"/>
      <c r="I322" s="464"/>
      <c r="J322" s="464"/>
      <c r="K322" s="464"/>
      <c r="L322" s="464"/>
      <c r="M322" s="464"/>
      <c r="N322" s="464"/>
      <c r="O322" s="464"/>
      <c r="P322" s="464"/>
      <c r="Q322" s="464"/>
      <c r="R322" s="464"/>
      <c r="S322" s="464"/>
      <c r="T322" s="464"/>
      <c r="U322" s="464"/>
      <c r="V322" s="464"/>
      <c r="W322" s="464"/>
      <c r="X322" s="464"/>
      <c r="Y322" s="464"/>
      <c r="Z322" s="464"/>
      <c r="AA322" s="464"/>
      <c r="AB322" s="464"/>
      <c r="AC322" s="464"/>
      <c r="AD322" s="464"/>
      <c r="AE322" s="464"/>
      <c r="AF322" s="464"/>
      <c r="AG322" s="464"/>
      <c r="AH322" s="464"/>
      <c r="AI322" s="464"/>
      <c r="AJ322" s="464"/>
      <c r="AK322" s="464"/>
      <c r="AL322" s="464"/>
      <c r="AM322" s="464"/>
      <c r="AN322" s="464"/>
      <c r="AO322" s="464"/>
      <c r="AP322" s="464"/>
      <c r="AQ322" s="464"/>
      <c r="AR322" s="464"/>
      <c r="AS322" s="464"/>
      <c r="AT322" s="464"/>
    </row>
    <row r="323" s="480" customFormat="true" ht="14.25" hidden="false" customHeight="true" outlineLevel="0" collapsed="false">
      <c r="A323" s="475" t="n">
        <v>314</v>
      </c>
      <c r="B323" s="476" t="s">
        <v>985</v>
      </c>
      <c r="C323" s="477" t="s">
        <v>671</v>
      </c>
      <c r="D323" s="478" t="n">
        <v>9</v>
      </c>
      <c r="E323" s="478" t="n">
        <v>224.55</v>
      </c>
      <c r="F323" s="478" t="n">
        <v>2020.97</v>
      </c>
      <c r="G323" s="464"/>
      <c r="H323" s="464"/>
      <c r="I323" s="464"/>
      <c r="J323" s="464"/>
      <c r="K323" s="464"/>
      <c r="L323" s="464"/>
      <c r="M323" s="464"/>
      <c r="N323" s="464"/>
      <c r="O323" s="464"/>
      <c r="P323" s="464"/>
      <c r="Q323" s="464"/>
      <c r="R323" s="464"/>
      <c r="S323" s="464"/>
      <c r="T323" s="464"/>
      <c r="U323" s="464"/>
      <c r="V323" s="464"/>
      <c r="W323" s="464"/>
      <c r="X323" s="464"/>
      <c r="Y323" s="464"/>
      <c r="Z323" s="464"/>
      <c r="AA323" s="464"/>
      <c r="AB323" s="464"/>
      <c r="AC323" s="464"/>
      <c r="AD323" s="464"/>
      <c r="AE323" s="464"/>
      <c r="AF323" s="464"/>
      <c r="AG323" s="464"/>
      <c r="AH323" s="464"/>
      <c r="AI323" s="464"/>
      <c r="AJ323" s="464"/>
      <c r="AK323" s="464"/>
      <c r="AL323" s="464"/>
      <c r="AM323" s="464"/>
      <c r="AN323" s="464"/>
      <c r="AO323" s="464"/>
      <c r="AP323" s="464"/>
      <c r="AQ323" s="464"/>
      <c r="AR323" s="464"/>
      <c r="AS323" s="464"/>
      <c r="AT323" s="464"/>
    </row>
    <row r="324" s="480" customFormat="true" ht="14.25" hidden="false" customHeight="true" outlineLevel="0" collapsed="false">
      <c r="A324" s="475" t="n">
        <v>315</v>
      </c>
      <c r="B324" s="476" t="s">
        <v>986</v>
      </c>
      <c r="C324" s="477" t="s">
        <v>665</v>
      </c>
      <c r="D324" s="478" t="n">
        <v>7</v>
      </c>
      <c r="E324" s="478" t="n">
        <v>222.06</v>
      </c>
      <c r="F324" s="478" t="n">
        <v>1554.39</v>
      </c>
      <c r="G324" s="464"/>
      <c r="H324" s="464"/>
      <c r="I324" s="464"/>
      <c r="J324" s="464"/>
      <c r="K324" s="464"/>
      <c r="L324" s="464"/>
      <c r="M324" s="464"/>
      <c r="N324" s="464"/>
      <c r="O324" s="464"/>
      <c r="P324" s="464"/>
      <c r="Q324" s="464"/>
      <c r="R324" s="464"/>
      <c r="S324" s="464"/>
      <c r="T324" s="464"/>
      <c r="U324" s="464"/>
      <c r="V324" s="464"/>
      <c r="W324" s="464"/>
      <c r="X324" s="464"/>
      <c r="Y324" s="464"/>
      <c r="Z324" s="464"/>
      <c r="AA324" s="464"/>
      <c r="AB324" s="464"/>
      <c r="AC324" s="464"/>
      <c r="AD324" s="464"/>
      <c r="AE324" s="464"/>
      <c r="AF324" s="464"/>
      <c r="AG324" s="464"/>
      <c r="AH324" s="464"/>
      <c r="AI324" s="464"/>
      <c r="AJ324" s="464"/>
      <c r="AK324" s="464"/>
      <c r="AL324" s="464"/>
      <c r="AM324" s="464"/>
      <c r="AN324" s="464"/>
      <c r="AO324" s="464"/>
      <c r="AP324" s="464"/>
      <c r="AQ324" s="464"/>
      <c r="AR324" s="464"/>
      <c r="AS324" s="464"/>
      <c r="AT324" s="464"/>
    </row>
    <row r="325" s="480" customFormat="true" ht="14.25" hidden="false" customHeight="true" outlineLevel="0" collapsed="false">
      <c r="A325" s="475" t="n">
        <v>316</v>
      </c>
      <c r="B325" s="476" t="s">
        <v>987</v>
      </c>
      <c r="C325" s="477" t="s">
        <v>671</v>
      </c>
      <c r="D325" s="478" t="n">
        <v>8</v>
      </c>
      <c r="E325" s="478" t="n">
        <v>223.93</v>
      </c>
      <c r="F325" s="478" t="n">
        <v>1791.44</v>
      </c>
      <c r="G325" s="464"/>
      <c r="H325" s="464"/>
      <c r="I325" s="464"/>
      <c r="J325" s="464"/>
      <c r="K325" s="464"/>
      <c r="L325" s="464"/>
      <c r="M325" s="464"/>
      <c r="N325" s="464"/>
      <c r="O325" s="464"/>
      <c r="P325" s="464"/>
      <c r="Q325" s="464"/>
      <c r="R325" s="464"/>
      <c r="S325" s="464"/>
      <c r="T325" s="464"/>
      <c r="U325" s="464"/>
      <c r="V325" s="464"/>
      <c r="W325" s="464"/>
      <c r="X325" s="464"/>
      <c r="Y325" s="464"/>
      <c r="Z325" s="464"/>
      <c r="AA325" s="464"/>
      <c r="AB325" s="464"/>
      <c r="AC325" s="464"/>
      <c r="AD325" s="464"/>
      <c r="AE325" s="464"/>
      <c r="AF325" s="464"/>
      <c r="AG325" s="464"/>
      <c r="AH325" s="464"/>
      <c r="AI325" s="464"/>
      <c r="AJ325" s="464"/>
      <c r="AK325" s="464"/>
      <c r="AL325" s="464"/>
      <c r="AM325" s="464"/>
      <c r="AN325" s="464"/>
      <c r="AO325" s="464"/>
      <c r="AP325" s="464"/>
      <c r="AQ325" s="464"/>
      <c r="AR325" s="464"/>
      <c r="AS325" s="464"/>
      <c r="AT325" s="464"/>
    </row>
    <row r="326" s="480" customFormat="true" ht="14.25" hidden="false" customHeight="true" outlineLevel="0" collapsed="false">
      <c r="A326" s="475" t="n">
        <v>317</v>
      </c>
      <c r="B326" s="476" t="s">
        <v>988</v>
      </c>
      <c r="C326" s="477" t="s">
        <v>671</v>
      </c>
      <c r="D326" s="478" t="n">
        <v>10</v>
      </c>
      <c r="E326" s="478" t="n">
        <v>223.83</v>
      </c>
      <c r="F326" s="478" t="n">
        <v>2238.26</v>
      </c>
      <c r="G326" s="464"/>
      <c r="H326" s="464"/>
      <c r="I326" s="464"/>
      <c r="J326" s="464"/>
      <c r="K326" s="464"/>
      <c r="L326" s="464"/>
      <c r="M326" s="464"/>
      <c r="N326" s="464"/>
      <c r="O326" s="464"/>
      <c r="P326" s="464"/>
      <c r="Q326" s="464"/>
      <c r="R326" s="464"/>
      <c r="S326" s="464"/>
      <c r="T326" s="464"/>
      <c r="U326" s="464"/>
      <c r="V326" s="464"/>
      <c r="W326" s="464"/>
      <c r="X326" s="464"/>
      <c r="Y326" s="464"/>
      <c r="Z326" s="464"/>
      <c r="AA326" s="464"/>
      <c r="AB326" s="464"/>
      <c r="AC326" s="464"/>
      <c r="AD326" s="464"/>
      <c r="AE326" s="464"/>
      <c r="AF326" s="464"/>
      <c r="AG326" s="464"/>
      <c r="AH326" s="464"/>
      <c r="AI326" s="464"/>
      <c r="AJ326" s="464"/>
      <c r="AK326" s="464"/>
      <c r="AL326" s="464"/>
      <c r="AM326" s="464"/>
      <c r="AN326" s="464"/>
      <c r="AO326" s="464"/>
      <c r="AP326" s="464"/>
      <c r="AQ326" s="464"/>
      <c r="AR326" s="464"/>
      <c r="AS326" s="464"/>
      <c r="AT326" s="464"/>
    </row>
    <row r="327" s="480" customFormat="true" ht="19.5" hidden="false" customHeight="true" outlineLevel="0" collapsed="false">
      <c r="A327" s="475" t="n">
        <v>318</v>
      </c>
      <c r="B327" s="476" t="s">
        <v>989</v>
      </c>
      <c r="C327" s="477" t="s">
        <v>671</v>
      </c>
      <c r="D327" s="478" t="n">
        <v>23</v>
      </c>
      <c r="E327" s="478" t="n">
        <v>224.28</v>
      </c>
      <c r="F327" s="478" t="n">
        <v>5158.47</v>
      </c>
      <c r="G327" s="464"/>
      <c r="H327" s="464"/>
      <c r="I327" s="464"/>
      <c r="J327" s="464"/>
      <c r="K327" s="464"/>
      <c r="L327" s="464"/>
      <c r="M327" s="464"/>
      <c r="N327" s="464"/>
      <c r="O327" s="464"/>
      <c r="P327" s="464"/>
      <c r="Q327" s="464"/>
      <c r="R327" s="464"/>
      <c r="S327" s="464"/>
      <c r="T327" s="464"/>
      <c r="U327" s="464"/>
      <c r="V327" s="464"/>
      <c r="W327" s="464"/>
      <c r="X327" s="464"/>
      <c r="Y327" s="464"/>
      <c r="Z327" s="464"/>
      <c r="AA327" s="464"/>
      <c r="AB327" s="464"/>
      <c r="AC327" s="464"/>
      <c r="AD327" s="464"/>
      <c r="AE327" s="464"/>
      <c r="AF327" s="464"/>
      <c r="AG327" s="464"/>
      <c r="AH327" s="464"/>
      <c r="AI327" s="464"/>
      <c r="AJ327" s="464"/>
      <c r="AK327" s="464"/>
      <c r="AL327" s="464"/>
      <c r="AM327" s="464"/>
      <c r="AN327" s="464"/>
      <c r="AO327" s="464"/>
      <c r="AP327" s="464"/>
      <c r="AQ327" s="464"/>
      <c r="AR327" s="464"/>
      <c r="AS327" s="464"/>
      <c r="AT327" s="464"/>
    </row>
    <row r="328" s="480" customFormat="true" ht="14.25" hidden="false" customHeight="true" outlineLevel="0" collapsed="false">
      <c r="A328" s="475" t="n">
        <v>319</v>
      </c>
      <c r="B328" s="476" t="s">
        <v>990</v>
      </c>
      <c r="C328" s="477" t="s">
        <v>671</v>
      </c>
      <c r="D328" s="478" t="n">
        <v>6</v>
      </c>
      <c r="E328" s="478" t="n">
        <v>225.19</v>
      </c>
      <c r="F328" s="478" t="n">
        <v>1351.16</v>
      </c>
      <c r="G328" s="464"/>
      <c r="H328" s="464"/>
      <c r="I328" s="464"/>
      <c r="J328" s="464"/>
      <c r="K328" s="464"/>
      <c r="L328" s="464"/>
      <c r="M328" s="464"/>
      <c r="N328" s="464"/>
      <c r="O328" s="464"/>
      <c r="P328" s="464"/>
      <c r="Q328" s="464"/>
      <c r="R328" s="464"/>
      <c r="S328" s="464"/>
      <c r="T328" s="464"/>
      <c r="U328" s="464"/>
      <c r="V328" s="464"/>
      <c r="W328" s="464"/>
      <c r="X328" s="464"/>
      <c r="Y328" s="464"/>
      <c r="Z328" s="464"/>
      <c r="AA328" s="464"/>
      <c r="AB328" s="464"/>
      <c r="AC328" s="464"/>
      <c r="AD328" s="464"/>
      <c r="AE328" s="464"/>
      <c r="AF328" s="464"/>
      <c r="AG328" s="464"/>
      <c r="AH328" s="464"/>
      <c r="AI328" s="464"/>
      <c r="AJ328" s="464"/>
      <c r="AK328" s="464"/>
      <c r="AL328" s="464"/>
      <c r="AM328" s="464"/>
      <c r="AN328" s="464"/>
      <c r="AO328" s="464"/>
      <c r="AP328" s="464"/>
      <c r="AQ328" s="464"/>
      <c r="AR328" s="464"/>
      <c r="AS328" s="464"/>
      <c r="AT328" s="464"/>
    </row>
    <row r="329" s="480" customFormat="true" ht="14.25" hidden="false" customHeight="true" outlineLevel="0" collapsed="false">
      <c r="A329" s="475" t="n">
        <v>320</v>
      </c>
      <c r="B329" s="476" t="s">
        <v>991</v>
      </c>
      <c r="C329" s="477" t="s">
        <v>671</v>
      </c>
      <c r="D329" s="478" t="n">
        <v>4</v>
      </c>
      <c r="E329" s="478" t="n">
        <v>224.03</v>
      </c>
      <c r="F329" s="478" t="n">
        <v>896.14</v>
      </c>
      <c r="G329" s="464"/>
      <c r="H329" s="464"/>
      <c r="I329" s="464"/>
      <c r="J329" s="464"/>
      <c r="K329" s="464"/>
      <c r="L329" s="464"/>
      <c r="M329" s="464"/>
      <c r="N329" s="464"/>
      <c r="O329" s="464"/>
      <c r="P329" s="464"/>
      <c r="Q329" s="464"/>
      <c r="R329" s="464"/>
      <c r="S329" s="464"/>
      <c r="T329" s="464"/>
      <c r="U329" s="464"/>
      <c r="V329" s="464"/>
      <c r="W329" s="464"/>
      <c r="X329" s="464"/>
      <c r="Y329" s="464"/>
      <c r="Z329" s="464"/>
      <c r="AA329" s="464"/>
      <c r="AB329" s="464"/>
      <c r="AC329" s="464"/>
      <c r="AD329" s="464"/>
      <c r="AE329" s="464"/>
      <c r="AF329" s="464"/>
      <c r="AG329" s="464"/>
      <c r="AH329" s="464"/>
      <c r="AI329" s="464"/>
      <c r="AJ329" s="464"/>
      <c r="AK329" s="464"/>
      <c r="AL329" s="464"/>
      <c r="AM329" s="464"/>
      <c r="AN329" s="464"/>
      <c r="AO329" s="464"/>
      <c r="AP329" s="464"/>
      <c r="AQ329" s="464"/>
      <c r="AR329" s="464"/>
      <c r="AS329" s="464"/>
      <c r="AT329" s="464"/>
    </row>
    <row r="330" s="480" customFormat="true" ht="14.25" hidden="false" customHeight="true" outlineLevel="0" collapsed="false">
      <c r="A330" s="475" t="n">
        <v>321</v>
      </c>
      <c r="B330" s="476" t="s">
        <v>992</v>
      </c>
      <c r="C330" s="477" t="s">
        <v>665</v>
      </c>
      <c r="D330" s="478" t="n">
        <v>1</v>
      </c>
      <c r="E330" s="478" t="n">
        <v>236.01</v>
      </c>
      <c r="F330" s="478" t="n">
        <v>236.01</v>
      </c>
      <c r="G330" s="464"/>
      <c r="H330" s="464"/>
      <c r="I330" s="464"/>
      <c r="J330" s="464"/>
      <c r="K330" s="464"/>
      <c r="L330" s="464"/>
      <c r="M330" s="464"/>
      <c r="N330" s="464"/>
      <c r="O330" s="464"/>
      <c r="P330" s="464"/>
      <c r="Q330" s="464"/>
      <c r="R330" s="464"/>
      <c r="S330" s="464"/>
      <c r="T330" s="464"/>
      <c r="U330" s="464"/>
      <c r="V330" s="464"/>
      <c r="W330" s="464"/>
      <c r="X330" s="464"/>
      <c r="Y330" s="464"/>
      <c r="Z330" s="464"/>
      <c r="AA330" s="464"/>
      <c r="AB330" s="464"/>
      <c r="AC330" s="464"/>
      <c r="AD330" s="464"/>
      <c r="AE330" s="464"/>
      <c r="AF330" s="464"/>
      <c r="AG330" s="464"/>
      <c r="AH330" s="464"/>
      <c r="AI330" s="464"/>
      <c r="AJ330" s="464"/>
      <c r="AK330" s="464"/>
      <c r="AL330" s="464"/>
      <c r="AM330" s="464"/>
      <c r="AN330" s="464"/>
      <c r="AO330" s="464"/>
      <c r="AP330" s="464"/>
      <c r="AQ330" s="464"/>
      <c r="AR330" s="464"/>
      <c r="AS330" s="464"/>
      <c r="AT330" s="464"/>
    </row>
    <row r="331" s="480" customFormat="true" ht="14.25" hidden="false" customHeight="true" outlineLevel="0" collapsed="false">
      <c r="A331" s="475" t="n">
        <v>322</v>
      </c>
      <c r="B331" s="476" t="s">
        <v>993</v>
      </c>
      <c r="C331" s="477" t="s">
        <v>665</v>
      </c>
      <c r="D331" s="478" t="n">
        <v>3</v>
      </c>
      <c r="E331" s="478" t="n">
        <v>223.48</v>
      </c>
      <c r="F331" s="478" t="n">
        <v>670.44</v>
      </c>
      <c r="G331" s="464"/>
      <c r="H331" s="464"/>
      <c r="I331" s="464"/>
      <c r="J331" s="464"/>
      <c r="K331" s="464"/>
      <c r="L331" s="464"/>
      <c r="M331" s="464"/>
      <c r="N331" s="464"/>
      <c r="O331" s="464"/>
      <c r="P331" s="464"/>
      <c r="Q331" s="464"/>
      <c r="R331" s="464"/>
      <c r="S331" s="464"/>
      <c r="T331" s="464"/>
      <c r="U331" s="464"/>
      <c r="V331" s="464"/>
      <c r="W331" s="464"/>
      <c r="X331" s="464"/>
      <c r="Y331" s="464"/>
      <c r="Z331" s="464"/>
      <c r="AA331" s="464"/>
      <c r="AB331" s="464"/>
      <c r="AC331" s="464"/>
      <c r="AD331" s="464"/>
      <c r="AE331" s="464"/>
      <c r="AF331" s="464"/>
      <c r="AG331" s="464"/>
      <c r="AH331" s="464"/>
      <c r="AI331" s="464"/>
      <c r="AJ331" s="464"/>
      <c r="AK331" s="464"/>
      <c r="AL331" s="464"/>
      <c r="AM331" s="464"/>
      <c r="AN331" s="464"/>
      <c r="AO331" s="464"/>
      <c r="AP331" s="464"/>
      <c r="AQ331" s="464"/>
      <c r="AR331" s="464"/>
      <c r="AS331" s="464"/>
      <c r="AT331" s="464"/>
    </row>
    <row r="332" s="480" customFormat="true" ht="14.25" hidden="false" customHeight="true" outlineLevel="0" collapsed="false">
      <c r="A332" s="475" t="n">
        <v>323</v>
      </c>
      <c r="B332" s="476" t="s">
        <v>994</v>
      </c>
      <c r="C332" s="477" t="s">
        <v>671</v>
      </c>
      <c r="D332" s="478" t="n">
        <v>4</v>
      </c>
      <c r="E332" s="478" t="n">
        <v>226.56</v>
      </c>
      <c r="F332" s="478" t="n">
        <v>906.23</v>
      </c>
      <c r="G332" s="464"/>
      <c r="H332" s="464"/>
      <c r="I332" s="464"/>
      <c r="J332" s="464"/>
      <c r="K332" s="464"/>
      <c r="L332" s="464"/>
      <c r="M332" s="464"/>
      <c r="N332" s="464"/>
      <c r="O332" s="464"/>
      <c r="P332" s="464"/>
      <c r="Q332" s="464"/>
      <c r="R332" s="464"/>
      <c r="S332" s="464"/>
      <c r="T332" s="464"/>
      <c r="U332" s="464"/>
      <c r="V332" s="464"/>
      <c r="W332" s="464"/>
      <c r="X332" s="464"/>
      <c r="Y332" s="464"/>
      <c r="Z332" s="464"/>
      <c r="AA332" s="464"/>
      <c r="AB332" s="464"/>
      <c r="AC332" s="464"/>
      <c r="AD332" s="464"/>
      <c r="AE332" s="464"/>
      <c r="AF332" s="464"/>
      <c r="AG332" s="464"/>
      <c r="AH332" s="464"/>
      <c r="AI332" s="464"/>
      <c r="AJ332" s="464"/>
      <c r="AK332" s="464"/>
      <c r="AL332" s="464"/>
      <c r="AM332" s="464"/>
      <c r="AN332" s="464"/>
      <c r="AO332" s="464"/>
      <c r="AP332" s="464"/>
      <c r="AQ332" s="464"/>
      <c r="AR332" s="464"/>
      <c r="AS332" s="464"/>
      <c r="AT332" s="464"/>
    </row>
    <row r="333" s="480" customFormat="true" ht="14.25" hidden="false" customHeight="true" outlineLevel="0" collapsed="false">
      <c r="A333" s="475" t="n">
        <v>324</v>
      </c>
      <c r="B333" s="476" t="s">
        <v>995</v>
      </c>
      <c r="C333" s="477" t="s">
        <v>671</v>
      </c>
      <c r="D333" s="478" t="n">
        <v>4</v>
      </c>
      <c r="E333" s="478" t="n">
        <v>223.92</v>
      </c>
      <c r="F333" s="478" t="n">
        <v>895.67</v>
      </c>
      <c r="G333" s="464"/>
      <c r="H333" s="464"/>
      <c r="I333" s="464"/>
      <c r="J333" s="464"/>
      <c r="K333" s="464"/>
      <c r="L333" s="464"/>
      <c r="M333" s="464"/>
      <c r="N333" s="464"/>
      <c r="O333" s="464"/>
      <c r="P333" s="464"/>
      <c r="Q333" s="464"/>
      <c r="R333" s="464"/>
      <c r="S333" s="464"/>
      <c r="T333" s="464"/>
      <c r="U333" s="464"/>
      <c r="V333" s="464"/>
      <c r="W333" s="464"/>
      <c r="X333" s="464"/>
      <c r="Y333" s="464"/>
      <c r="Z333" s="464"/>
      <c r="AA333" s="464"/>
      <c r="AB333" s="464"/>
      <c r="AC333" s="464"/>
      <c r="AD333" s="464"/>
      <c r="AE333" s="464"/>
      <c r="AF333" s="464"/>
      <c r="AG333" s="464"/>
      <c r="AH333" s="464"/>
      <c r="AI333" s="464"/>
      <c r="AJ333" s="464"/>
      <c r="AK333" s="464"/>
      <c r="AL333" s="464"/>
      <c r="AM333" s="464"/>
      <c r="AN333" s="464"/>
      <c r="AO333" s="464"/>
      <c r="AP333" s="464"/>
      <c r="AQ333" s="464"/>
      <c r="AR333" s="464"/>
      <c r="AS333" s="464"/>
      <c r="AT333" s="464"/>
    </row>
    <row r="334" s="480" customFormat="true" ht="14.25" hidden="false" customHeight="true" outlineLevel="0" collapsed="false">
      <c r="A334" s="475" t="n">
        <v>325</v>
      </c>
      <c r="B334" s="476" t="s">
        <v>996</v>
      </c>
      <c r="C334" s="477" t="s">
        <v>671</v>
      </c>
      <c r="D334" s="478" t="n">
        <v>5</v>
      </c>
      <c r="E334" s="478" t="n">
        <v>222.28</v>
      </c>
      <c r="F334" s="478" t="n">
        <v>1111.42</v>
      </c>
      <c r="G334" s="464"/>
      <c r="H334" s="464"/>
      <c r="I334" s="464"/>
      <c r="J334" s="464"/>
      <c r="K334" s="464"/>
      <c r="L334" s="464"/>
      <c r="M334" s="464"/>
      <c r="N334" s="464"/>
      <c r="O334" s="464"/>
      <c r="P334" s="464"/>
      <c r="Q334" s="464"/>
      <c r="R334" s="464"/>
      <c r="S334" s="464"/>
      <c r="T334" s="464"/>
      <c r="U334" s="464"/>
      <c r="V334" s="464"/>
      <c r="W334" s="464"/>
      <c r="X334" s="464"/>
      <c r="Y334" s="464"/>
      <c r="Z334" s="464"/>
      <c r="AA334" s="464"/>
      <c r="AB334" s="464"/>
      <c r="AC334" s="464"/>
      <c r="AD334" s="464"/>
      <c r="AE334" s="464"/>
      <c r="AF334" s="464"/>
      <c r="AG334" s="464"/>
      <c r="AH334" s="464"/>
      <c r="AI334" s="464"/>
      <c r="AJ334" s="464"/>
      <c r="AK334" s="464"/>
      <c r="AL334" s="464"/>
      <c r="AM334" s="464"/>
      <c r="AN334" s="464"/>
      <c r="AO334" s="464"/>
      <c r="AP334" s="464"/>
      <c r="AQ334" s="464"/>
      <c r="AR334" s="464"/>
      <c r="AS334" s="464"/>
      <c r="AT334" s="464"/>
    </row>
    <row r="335" s="480" customFormat="true" ht="14.25" hidden="false" customHeight="true" outlineLevel="0" collapsed="false">
      <c r="A335" s="475" t="n">
        <v>326</v>
      </c>
      <c r="B335" s="476" t="s">
        <v>997</v>
      </c>
      <c r="C335" s="477" t="s">
        <v>671</v>
      </c>
      <c r="D335" s="478" t="n">
        <v>3</v>
      </c>
      <c r="E335" s="478" t="n">
        <v>226.68</v>
      </c>
      <c r="F335" s="478" t="n">
        <v>680.04</v>
      </c>
      <c r="G335" s="464"/>
      <c r="H335" s="464"/>
      <c r="I335" s="464"/>
      <c r="J335" s="464"/>
      <c r="K335" s="464"/>
      <c r="L335" s="464"/>
      <c r="M335" s="464"/>
      <c r="N335" s="464"/>
      <c r="O335" s="464"/>
      <c r="P335" s="464"/>
      <c r="Q335" s="464"/>
      <c r="R335" s="464"/>
      <c r="S335" s="464"/>
      <c r="T335" s="464"/>
      <c r="U335" s="464"/>
      <c r="V335" s="464"/>
      <c r="W335" s="464"/>
      <c r="X335" s="464"/>
      <c r="Y335" s="464"/>
      <c r="Z335" s="464"/>
      <c r="AA335" s="464"/>
      <c r="AB335" s="464"/>
      <c r="AC335" s="464"/>
      <c r="AD335" s="464"/>
      <c r="AE335" s="464"/>
      <c r="AF335" s="464"/>
      <c r="AG335" s="464"/>
      <c r="AH335" s="464"/>
      <c r="AI335" s="464"/>
      <c r="AJ335" s="464"/>
      <c r="AK335" s="464"/>
      <c r="AL335" s="464"/>
      <c r="AM335" s="464"/>
      <c r="AN335" s="464"/>
      <c r="AO335" s="464"/>
      <c r="AP335" s="464"/>
      <c r="AQ335" s="464"/>
      <c r="AR335" s="464"/>
      <c r="AS335" s="464"/>
      <c r="AT335" s="464"/>
    </row>
    <row r="336" s="480" customFormat="true" ht="14.25" hidden="false" customHeight="true" outlineLevel="0" collapsed="false">
      <c r="A336" s="475" t="n">
        <v>327</v>
      </c>
      <c r="B336" s="476" t="s">
        <v>998</v>
      </c>
      <c r="C336" s="477" t="s">
        <v>671</v>
      </c>
      <c r="D336" s="478" t="n">
        <v>1</v>
      </c>
      <c r="E336" s="478" t="n">
        <v>224.63</v>
      </c>
      <c r="F336" s="478" t="n">
        <v>224.63</v>
      </c>
      <c r="G336" s="464"/>
      <c r="H336" s="464"/>
      <c r="I336" s="464"/>
      <c r="J336" s="464"/>
      <c r="K336" s="464"/>
      <c r="L336" s="464"/>
      <c r="M336" s="464"/>
      <c r="N336" s="464"/>
      <c r="O336" s="464"/>
      <c r="P336" s="464"/>
      <c r="Q336" s="464"/>
      <c r="R336" s="464"/>
      <c r="S336" s="464"/>
      <c r="T336" s="464"/>
      <c r="U336" s="464"/>
      <c r="V336" s="464"/>
      <c r="W336" s="464"/>
      <c r="X336" s="464"/>
      <c r="Y336" s="464"/>
      <c r="Z336" s="464"/>
      <c r="AA336" s="464"/>
      <c r="AB336" s="464"/>
      <c r="AC336" s="464"/>
      <c r="AD336" s="464"/>
      <c r="AE336" s="464"/>
      <c r="AF336" s="464"/>
      <c r="AG336" s="464"/>
      <c r="AH336" s="464"/>
      <c r="AI336" s="464"/>
      <c r="AJ336" s="464"/>
      <c r="AK336" s="464"/>
      <c r="AL336" s="464"/>
      <c r="AM336" s="464"/>
      <c r="AN336" s="464"/>
      <c r="AO336" s="464"/>
      <c r="AP336" s="464"/>
      <c r="AQ336" s="464"/>
      <c r="AR336" s="464"/>
      <c r="AS336" s="464"/>
      <c r="AT336" s="464"/>
    </row>
    <row r="337" s="480" customFormat="true" ht="14.25" hidden="false" customHeight="true" outlineLevel="0" collapsed="false">
      <c r="A337" s="475" t="n">
        <v>328</v>
      </c>
      <c r="B337" s="476" t="s">
        <v>999</v>
      </c>
      <c r="C337" s="477" t="s">
        <v>965</v>
      </c>
      <c r="D337" s="478" t="n">
        <v>13</v>
      </c>
      <c r="E337" s="478" t="n">
        <v>234.82</v>
      </c>
      <c r="F337" s="478" t="n">
        <v>3052.61</v>
      </c>
      <c r="G337" s="464"/>
      <c r="H337" s="464"/>
      <c r="I337" s="464"/>
      <c r="J337" s="464"/>
      <c r="K337" s="464"/>
      <c r="L337" s="464"/>
      <c r="M337" s="464"/>
      <c r="N337" s="464"/>
      <c r="O337" s="464"/>
      <c r="P337" s="464"/>
      <c r="Q337" s="464"/>
      <c r="R337" s="464"/>
      <c r="S337" s="464"/>
      <c r="T337" s="464"/>
      <c r="U337" s="464"/>
      <c r="V337" s="464"/>
      <c r="W337" s="464"/>
      <c r="X337" s="464"/>
      <c r="Y337" s="464"/>
      <c r="Z337" s="464"/>
      <c r="AA337" s="464"/>
      <c r="AB337" s="464"/>
      <c r="AC337" s="464"/>
      <c r="AD337" s="464"/>
      <c r="AE337" s="464"/>
      <c r="AF337" s="464"/>
      <c r="AG337" s="464"/>
      <c r="AH337" s="464"/>
      <c r="AI337" s="464"/>
      <c r="AJ337" s="464"/>
      <c r="AK337" s="464"/>
      <c r="AL337" s="464"/>
      <c r="AM337" s="464"/>
      <c r="AN337" s="464"/>
      <c r="AO337" s="464"/>
      <c r="AP337" s="464"/>
      <c r="AQ337" s="464"/>
      <c r="AR337" s="464"/>
      <c r="AS337" s="464"/>
      <c r="AT337" s="464"/>
    </row>
    <row r="338" s="480" customFormat="true" ht="14.25" hidden="false" customHeight="true" outlineLevel="0" collapsed="false">
      <c r="A338" s="475" t="n">
        <v>329</v>
      </c>
      <c r="B338" s="476" t="s">
        <v>1000</v>
      </c>
      <c r="C338" s="477" t="s">
        <v>671</v>
      </c>
      <c r="D338" s="478" t="n">
        <v>4</v>
      </c>
      <c r="E338" s="478" t="n">
        <v>224.37</v>
      </c>
      <c r="F338" s="478" t="n">
        <v>897.47</v>
      </c>
      <c r="G338" s="464"/>
      <c r="H338" s="464"/>
      <c r="I338" s="464"/>
      <c r="J338" s="464"/>
      <c r="K338" s="464"/>
      <c r="L338" s="464"/>
      <c r="M338" s="464"/>
      <c r="N338" s="464"/>
      <c r="O338" s="464"/>
      <c r="P338" s="464"/>
      <c r="Q338" s="464"/>
      <c r="R338" s="464"/>
      <c r="S338" s="464"/>
      <c r="T338" s="464"/>
      <c r="U338" s="464"/>
      <c r="V338" s="464"/>
      <c r="W338" s="464"/>
      <c r="X338" s="464"/>
      <c r="Y338" s="464"/>
      <c r="Z338" s="464"/>
      <c r="AA338" s="464"/>
      <c r="AB338" s="464"/>
      <c r="AC338" s="464"/>
      <c r="AD338" s="464"/>
      <c r="AE338" s="464"/>
      <c r="AF338" s="464"/>
      <c r="AG338" s="464"/>
      <c r="AH338" s="464"/>
      <c r="AI338" s="464"/>
      <c r="AJ338" s="464"/>
      <c r="AK338" s="464"/>
      <c r="AL338" s="464"/>
      <c r="AM338" s="464"/>
      <c r="AN338" s="464"/>
      <c r="AO338" s="464"/>
      <c r="AP338" s="464"/>
      <c r="AQ338" s="464"/>
      <c r="AR338" s="464"/>
      <c r="AS338" s="464"/>
      <c r="AT338" s="464"/>
    </row>
    <row r="339" s="480" customFormat="true" ht="14.25" hidden="false" customHeight="true" outlineLevel="0" collapsed="false">
      <c r="A339" s="475" t="n">
        <v>330</v>
      </c>
      <c r="B339" s="476" t="s">
        <v>1001</v>
      </c>
      <c r="C339" s="477" t="s">
        <v>671</v>
      </c>
      <c r="D339" s="478" t="n">
        <v>3</v>
      </c>
      <c r="E339" s="478" t="n">
        <v>223.83</v>
      </c>
      <c r="F339" s="478" t="n">
        <v>671.48</v>
      </c>
      <c r="G339" s="464"/>
      <c r="H339" s="464"/>
      <c r="I339" s="464"/>
      <c r="J339" s="464"/>
      <c r="K339" s="464"/>
      <c r="L339" s="464"/>
      <c r="M339" s="464"/>
      <c r="N339" s="464"/>
      <c r="O339" s="464"/>
      <c r="P339" s="464"/>
      <c r="Q339" s="464"/>
      <c r="R339" s="464"/>
      <c r="S339" s="464"/>
      <c r="T339" s="464"/>
      <c r="U339" s="464"/>
      <c r="V339" s="464"/>
      <c r="W339" s="464"/>
      <c r="X339" s="464"/>
      <c r="Y339" s="464"/>
      <c r="Z339" s="464"/>
      <c r="AA339" s="464"/>
      <c r="AB339" s="464"/>
      <c r="AC339" s="464"/>
      <c r="AD339" s="464"/>
      <c r="AE339" s="464"/>
      <c r="AF339" s="464"/>
      <c r="AG339" s="464"/>
      <c r="AH339" s="464"/>
      <c r="AI339" s="464"/>
      <c r="AJ339" s="464"/>
      <c r="AK339" s="464"/>
      <c r="AL339" s="464"/>
      <c r="AM339" s="464"/>
      <c r="AN339" s="464"/>
      <c r="AO339" s="464"/>
      <c r="AP339" s="464"/>
      <c r="AQ339" s="464"/>
      <c r="AR339" s="464"/>
      <c r="AS339" s="464"/>
      <c r="AT339" s="464"/>
    </row>
    <row r="340" s="480" customFormat="true" ht="14.25" hidden="false" customHeight="true" outlineLevel="0" collapsed="false">
      <c r="A340" s="475" t="n">
        <v>331</v>
      </c>
      <c r="B340" s="476" t="s">
        <v>1002</v>
      </c>
      <c r="C340" s="477" t="s">
        <v>671</v>
      </c>
      <c r="D340" s="478" t="n">
        <v>2</v>
      </c>
      <c r="E340" s="478" t="n">
        <v>224.04</v>
      </c>
      <c r="F340" s="478" t="n">
        <v>448.09</v>
      </c>
      <c r="G340" s="464"/>
      <c r="H340" s="464"/>
      <c r="I340" s="464"/>
      <c r="J340" s="464"/>
      <c r="K340" s="464"/>
      <c r="L340" s="464"/>
      <c r="M340" s="464"/>
      <c r="N340" s="464"/>
      <c r="O340" s="464"/>
      <c r="P340" s="464"/>
      <c r="Q340" s="464"/>
      <c r="R340" s="464"/>
      <c r="S340" s="464"/>
      <c r="T340" s="464"/>
      <c r="U340" s="464"/>
      <c r="V340" s="464"/>
      <c r="W340" s="464"/>
      <c r="X340" s="464"/>
      <c r="Y340" s="464"/>
      <c r="Z340" s="464"/>
      <c r="AA340" s="464"/>
      <c r="AB340" s="464"/>
      <c r="AC340" s="464"/>
      <c r="AD340" s="464"/>
      <c r="AE340" s="464"/>
      <c r="AF340" s="464"/>
      <c r="AG340" s="464"/>
      <c r="AH340" s="464"/>
      <c r="AI340" s="464"/>
      <c r="AJ340" s="464"/>
      <c r="AK340" s="464"/>
      <c r="AL340" s="464"/>
      <c r="AM340" s="464"/>
      <c r="AN340" s="464"/>
      <c r="AO340" s="464"/>
      <c r="AP340" s="464"/>
      <c r="AQ340" s="464"/>
      <c r="AR340" s="464"/>
      <c r="AS340" s="464"/>
      <c r="AT340" s="464"/>
    </row>
    <row r="341" s="480" customFormat="true" ht="14.25" hidden="false" customHeight="true" outlineLevel="0" collapsed="false">
      <c r="A341" s="475" t="n">
        <v>332</v>
      </c>
      <c r="B341" s="476" t="s">
        <v>1003</v>
      </c>
      <c r="C341" s="477" t="s">
        <v>671</v>
      </c>
      <c r="D341" s="478" t="n">
        <v>3</v>
      </c>
      <c r="E341" s="478" t="n">
        <v>222.62</v>
      </c>
      <c r="F341" s="478" t="n">
        <v>667.86</v>
      </c>
      <c r="G341" s="464"/>
      <c r="H341" s="464"/>
      <c r="I341" s="464"/>
      <c r="J341" s="464"/>
      <c r="K341" s="464"/>
      <c r="L341" s="464"/>
      <c r="M341" s="464"/>
      <c r="N341" s="464"/>
      <c r="O341" s="464"/>
      <c r="P341" s="464"/>
      <c r="Q341" s="464"/>
      <c r="R341" s="464"/>
      <c r="S341" s="464"/>
      <c r="T341" s="464"/>
      <c r="U341" s="464"/>
      <c r="V341" s="464"/>
      <c r="W341" s="464"/>
      <c r="X341" s="464"/>
      <c r="Y341" s="464"/>
      <c r="Z341" s="464"/>
      <c r="AA341" s="464"/>
      <c r="AB341" s="464"/>
      <c r="AC341" s="464"/>
      <c r="AD341" s="464"/>
      <c r="AE341" s="464"/>
      <c r="AF341" s="464"/>
      <c r="AG341" s="464"/>
      <c r="AH341" s="464"/>
      <c r="AI341" s="464"/>
      <c r="AJ341" s="464"/>
      <c r="AK341" s="464"/>
      <c r="AL341" s="464"/>
      <c r="AM341" s="464"/>
      <c r="AN341" s="464"/>
      <c r="AO341" s="464"/>
      <c r="AP341" s="464"/>
      <c r="AQ341" s="464"/>
      <c r="AR341" s="464"/>
      <c r="AS341" s="464"/>
      <c r="AT341" s="464"/>
    </row>
    <row r="342" s="480" customFormat="true" ht="14.25" hidden="false" customHeight="true" outlineLevel="0" collapsed="false">
      <c r="A342" s="475" t="n">
        <v>333</v>
      </c>
      <c r="B342" s="476" t="s">
        <v>1004</v>
      </c>
      <c r="C342" s="477" t="s">
        <v>671</v>
      </c>
      <c r="D342" s="478" t="n">
        <v>1</v>
      </c>
      <c r="E342" s="478" t="n">
        <v>224.17</v>
      </c>
      <c r="F342" s="478" t="n">
        <v>224.17</v>
      </c>
      <c r="G342" s="464"/>
      <c r="H342" s="464"/>
      <c r="I342" s="464"/>
      <c r="J342" s="464"/>
      <c r="K342" s="464"/>
      <c r="L342" s="464"/>
      <c r="M342" s="464"/>
      <c r="N342" s="464"/>
      <c r="O342" s="464"/>
      <c r="P342" s="464"/>
      <c r="Q342" s="464"/>
      <c r="R342" s="464"/>
      <c r="S342" s="464"/>
      <c r="T342" s="464"/>
      <c r="U342" s="464"/>
      <c r="V342" s="464"/>
      <c r="W342" s="464"/>
      <c r="X342" s="464"/>
      <c r="Y342" s="464"/>
      <c r="Z342" s="464"/>
      <c r="AA342" s="464"/>
      <c r="AB342" s="464"/>
      <c r="AC342" s="464"/>
      <c r="AD342" s="464"/>
      <c r="AE342" s="464"/>
      <c r="AF342" s="464"/>
      <c r="AG342" s="464"/>
      <c r="AH342" s="464"/>
      <c r="AI342" s="464"/>
      <c r="AJ342" s="464"/>
      <c r="AK342" s="464"/>
      <c r="AL342" s="464"/>
      <c r="AM342" s="464"/>
      <c r="AN342" s="464"/>
      <c r="AO342" s="464"/>
      <c r="AP342" s="464"/>
      <c r="AQ342" s="464"/>
      <c r="AR342" s="464"/>
      <c r="AS342" s="464"/>
      <c r="AT342" s="464"/>
    </row>
    <row r="343" s="480" customFormat="true" ht="14.25" hidden="false" customHeight="true" outlineLevel="0" collapsed="false">
      <c r="A343" s="475" t="n">
        <v>334</v>
      </c>
      <c r="B343" s="476" t="s">
        <v>1005</v>
      </c>
      <c r="C343" s="477" t="s">
        <v>671</v>
      </c>
      <c r="D343" s="478" t="n">
        <v>1</v>
      </c>
      <c r="E343" s="478" t="n">
        <v>7172.25</v>
      </c>
      <c r="F343" s="478" t="n">
        <v>7172.25</v>
      </c>
      <c r="G343" s="464"/>
      <c r="H343" s="464"/>
      <c r="I343" s="464"/>
      <c r="J343" s="464"/>
      <c r="K343" s="464"/>
      <c r="L343" s="464"/>
      <c r="M343" s="464"/>
      <c r="N343" s="464"/>
      <c r="O343" s="464"/>
      <c r="P343" s="464"/>
      <c r="Q343" s="464"/>
      <c r="R343" s="464"/>
      <c r="S343" s="464"/>
      <c r="T343" s="464"/>
      <c r="U343" s="464"/>
      <c r="V343" s="464"/>
      <c r="W343" s="464"/>
      <c r="X343" s="464"/>
      <c r="Y343" s="464"/>
      <c r="Z343" s="464"/>
      <c r="AA343" s="464"/>
      <c r="AB343" s="464"/>
      <c r="AC343" s="464"/>
      <c r="AD343" s="464"/>
      <c r="AE343" s="464"/>
      <c r="AF343" s="464"/>
      <c r="AG343" s="464"/>
      <c r="AH343" s="464"/>
      <c r="AI343" s="464"/>
      <c r="AJ343" s="464"/>
      <c r="AK343" s="464"/>
      <c r="AL343" s="464"/>
      <c r="AM343" s="464"/>
      <c r="AN343" s="464"/>
      <c r="AO343" s="464"/>
      <c r="AP343" s="464"/>
      <c r="AQ343" s="464"/>
      <c r="AR343" s="464"/>
      <c r="AS343" s="464"/>
      <c r="AT343" s="464"/>
    </row>
    <row r="344" s="480" customFormat="true" ht="14.25" hidden="false" customHeight="true" outlineLevel="0" collapsed="false">
      <c r="A344" s="475" t="n">
        <v>335</v>
      </c>
      <c r="B344" s="476" t="s">
        <v>1006</v>
      </c>
      <c r="C344" s="477" t="s">
        <v>671</v>
      </c>
      <c r="D344" s="478" t="n">
        <v>1</v>
      </c>
      <c r="E344" s="478" t="n">
        <v>9446.61</v>
      </c>
      <c r="F344" s="478" t="n">
        <v>9446.61</v>
      </c>
      <c r="G344" s="464"/>
      <c r="H344" s="464"/>
      <c r="I344" s="464"/>
      <c r="J344" s="464"/>
      <c r="K344" s="464"/>
      <c r="L344" s="464"/>
      <c r="M344" s="464"/>
      <c r="N344" s="464"/>
      <c r="O344" s="464"/>
      <c r="P344" s="464"/>
      <c r="Q344" s="464"/>
      <c r="R344" s="464"/>
      <c r="S344" s="464"/>
      <c r="T344" s="464"/>
      <c r="U344" s="464"/>
      <c r="V344" s="464"/>
      <c r="W344" s="464"/>
      <c r="X344" s="464"/>
      <c r="Y344" s="464"/>
      <c r="Z344" s="464"/>
      <c r="AA344" s="464"/>
      <c r="AB344" s="464"/>
      <c r="AC344" s="464"/>
      <c r="AD344" s="464"/>
      <c r="AE344" s="464"/>
      <c r="AF344" s="464"/>
      <c r="AG344" s="464"/>
      <c r="AH344" s="464"/>
      <c r="AI344" s="464"/>
      <c r="AJ344" s="464"/>
      <c r="AK344" s="464"/>
      <c r="AL344" s="464"/>
      <c r="AM344" s="464"/>
      <c r="AN344" s="464"/>
      <c r="AO344" s="464"/>
      <c r="AP344" s="464"/>
      <c r="AQ344" s="464"/>
      <c r="AR344" s="464"/>
      <c r="AS344" s="464"/>
      <c r="AT344" s="464"/>
    </row>
    <row r="345" s="480" customFormat="true" ht="14.25" hidden="false" customHeight="true" outlineLevel="0" collapsed="false">
      <c r="A345" s="475" t="n">
        <v>336</v>
      </c>
      <c r="B345" s="476" t="s">
        <v>1007</v>
      </c>
      <c r="C345" s="477" t="s">
        <v>671</v>
      </c>
      <c r="D345" s="478" t="n">
        <v>1</v>
      </c>
      <c r="E345" s="478" t="n">
        <v>9446.61</v>
      </c>
      <c r="F345" s="478" t="n">
        <v>9446.61</v>
      </c>
      <c r="G345" s="464"/>
      <c r="H345" s="464"/>
      <c r="I345" s="464"/>
      <c r="J345" s="464"/>
      <c r="K345" s="464"/>
      <c r="L345" s="464"/>
      <c r="M345" s="464"/>
      <c r="N345" s="464"/>
      <c r="O345" s="464"/>
      <c r="P345" s="464"/>
      <c r="Q345" s="464"/>
      <c r="R345" s="464"/>
      <c r="S345" s="464"/>
      <c r="T345" s="464"/>
      <c r="U345" s="464"/>
      <c r="V345" s="464"/>
      <c r="W345" s="464"/>
      <c r="X345" s="464"/>
      <c r="Y345" s="464"/>
      <c r="Z345" s="464"/>
      <c r="AA345" s="464"/>
      <c r="AB345" s="464"/>
      <c r="AC345" s="464"/>
      <c r="AD345" s="464"/>
      <c r="AE345" s="464"/>
      <c r="AF345" s="464"/>
      <c r="AG345" s="464"/>
      <c r="AH345" s="464"/>
      <c r="AI345" s="464"/>
      <c r="AJ345" s="464"/>
      <c r="AK345" s="464"/>
      <c r="AL345" s="464"/>
      <c r="AM345" s="464"/>
      <c r="AN345" s="464"/>
      <c r="AO345" s="464"/>
      <c r="AP345" s="464"/>
      <c r="AQ345" s="464"/>
      <c r="AR345" s="464"/>
      <c r="AS345" s="464"/>
      <c r="AT345" s="464"/>
    </row>
    <row r="346" s="480" customFormat="true" ht="14.25" hidden="false" customHeight="true" outlineLevel="0" collapsed="false">
      <c r="A346" s="475" t="n">
        <v>337</v>
      </c>
      <c r="B346" s="476" t="s">
        <v>1008</v>
      </c>
      <c r="C346" s="477" t="s">
        <v>665</v>
      </c>
      <c r="D346" s="478" t="n">
        <v>1</v>
      </c>
      <c r="E346" s="478" t="n">
        <v>9602.75</v>
      </c>
      <c r="F346" s="478" t="n">
        <v>9602.75</v>
      </c>
      <c r="G346" s="464"/>
      <c r="H346" s="464"/>
      <c r="I346" s="464"/>
      <c r="J346" s="464"/>
      <c r="K346" s="464"/>
      <c r="L346" s="464"/>
      <c r="M346" s="464"/>
      <c r="N346" s="464"/>
      <c r="O346" s="464"/>
      <c r="P346" s="464"/>
      <c r="Q346" s="464"/>
      <c r="R346" s="464"/>
      <c r="S346" s="464"/>
      <c r="T346" s="464"/>
      <c r="U346" s="464"/>
      <c r="V346" s="464"/>
      <c r="W346" s="464"/>
      <c r="X346" s="464"/>
      <c r="Y346" s="464"/>
      <c r="Z346" s="464"/>
      <c r="AA346" s="464"/>
      <c r="AB346" s="464"/>
      <c r="AC346" s="464"/>
      <c r="AD346" s="464"/>
      <c r="AE346" s="464"/>
      <c r="AF346" s="464"/>
      <c r="AG346" s="464"/>
      <c r="AH346" s="464"/>
      <c r="AI346" s="464"/>
      <c r="AJ346" s="464"/>
      <c r="AK346" s="464"/>
      <c r="AL346" s="464"/>
      <c r="AM346" s="464"/>
      <c r="AN346" s="464"/>
      <c r="AO346" s="464"/>
      <c r="AP346" s="464"/>
      <c r="AQ346" s="464"/>
      <c r="AR346" s="464"/>
      <c r="AS346" s="464"/>
      <c r="AT346" s="464"/>
    </row>
    <row r="347" s="480" customFormat="true" ht="14.25" hidden="false" customHeight="true" outlineLevel="0" collapsed="false">
      <c r="A347" s="475" t="n">
        <v>338</v>
      </c>
      <c r="B347" s="476" t="s">
        <v>1009</v>
      </c>
      <c r="C347" s="477" t="s">
        <v>669</v>
      </c>
      <c r="D347" s="478" t="n">
        <v>1</v>
      </c>
      <c r="E347" s="478" t="n">
        <v>5108.24</v>
      </c>
      <c r="F347" s="478" t="n">
        <v>5108.24</v>
      </c>
      <c r="G347" s="464"/>
      <c r="H347" s="464"/>
      <c r="I347" s="464"/>
      <c r="J347" s="464"/>
      <c r="K347" s="464"/>
      <c r="L347" s="464"/>
      <c r="M347" s="464"/>
      <c r="N347" s="464"/>
      <c r="O347" s="464"/>
      <c r="P347" s="464"/>
      <c r="Q347" s="464"/>
      <c r="R347" s="464"/>
      <c r="S347" s="464"/>
      <c r="T347" s="464"/>
      <c r="U347" s="464"/>
      <c r="V347" s="464"/>
      <c r="W347" s="464"/>
      <c r="X347" s="464"/>
      <c r="Y347" s="464"/>
      <c r="Z347" s="464"/>
      <c r="AA347" s="464"/>
      <c r="AB347" s="464"/>
      <c r="AC347" s="464"/>
      <c r="AD347" s="464"/>
      <c r="AE347" s="464"/>
      <c r="AF347" s="464"/>
      <c r="AG347" s="464"/>
      <c r="AH347" s="464"/>
      <c r="AI347" s="464"/>
      <c r="AJ347" s="464"/>
      <c r="AK347" s="464"/>
      <c r="AL347" s="464"/>
      <c r="AM347" s="464"/>
      <c r="AN347" s="464"/>
      <c r="AO347" s="464"/>
      <c r="AP347" s="464"/>
      <c r="AQ347" s="464"/>
      <c r="AR347" s="464"/>
      <c r="AS347" s="464"/>
      <c r="AT347" s="464"/>
    </row>
    <row r="348" s="480" customFormat="true" ht="18" hidden="false" customHeight="true" outlineLevel="0" collapsed="false">
      <c r="A348" s="475" t="n">
        <v>339</v>
      </c>
      <c r="B348" s="476" t="s">
        <v>1010</v>
      </c>
      <c r="C348" s="477" t="s">
        <v>669</v>
      </c>
      <c r="D348" s="478" t="n">
        <v>4</v>
      </c>
      <c r="E348" s="478" t="n">
        <v>6001</v>
      </c>
      <c r="F348" s="478" t="n">
        <v>24004</v>
      </c>
      <c r="G348" s="464"/>
      <c r="H348" s="464"/>
      <c r="I348" s="464"/>
      <c r="J348" s="464"/>
      <c r="K348" s="464"/>
      <c r="L348" s="464"/>
      <c r="M348" s="464"/>
      <c r="N348" s="464"/>
      <c r="O348" s="464"/>
      <c r="P348" s="464"/>
      <c r="Q348" s="464"/>
      <c r="R348" s="464"/>
      <c r="S348" s="464"/>
      <c r="T348" s="464"/>
      <c r="U348" s="464"/>
      <c r="V348" s="464"/>
      <c r="W348" s="464"/>
      <c r="X348" s="464"/>
      <c r="Y348" s="464"/>
      <c r="Z348" s="464"/>
      <c r="AA348" s="464"/>
      <c r="AB348" s="464"/>
      <c r="AC348" s="464"/>
      <c r="AD348" s="464"/>
      <c r="AE348" s="464"/>
      <c r="AF348" s="464"/>
      <c r="AG348" s="464"/>
      <c r="AH348" s="464"/>
      <c r="AI348" s="464"/>
      <c r="AJ348" s="464"/>
      <c r="AK348" s="464"/>
      <c r="AL348" s="464"/>
      <c r="AM348" s="464"/>
      <c r="AN348" s="464"/>
      <c r="AO348" s="464"/>
      <c r="AP348" s="464"/>
      <c r="AQ348" s="464"/>
      <c r="AR348" s="464"/>
      <c r="AS348" s="464"/>
      <c r="AT348" s="464"/>
    </row>
    <row r="349" s="480" customFormat="true" ht="14.25" hidden="false" customHeight="true" outlineLevel="0" collapsed="false">
      <c r="A349" s="475" t="n">
        <v>340</v>
      </c>
      <c r="B349" s="476" t="s">
        <v>1011</v>
      </c>
      <c r="C349" s="477" t="s">
        <v>669</v>
      </c>
      <c r="D349" s="478" t="n">
        <v>5</v>
      </c>
      <c r="E349" s="478" t="n">
        <v>5299.18</v>
      </c>
      <c r="F349" s="478" t="n">
        <v>26495.9</v>
      </c>
      <c r="G349" s="464"/>
      <c r="H349" s="464"/>
      <c r="I349" s="464"/>
      <c r="J349" s="464"/>
      <c r="K349" s="464"/>
      <c r="L349" s="464"/>
      <c r="M349" s="464"/>
      <c r="N349" s="464"/>
      <c r="O349" s="464"/>
      <c r="P349" s="464"/>
      <c r="Q349" s="464"/>
      <c r="R349" s="464"/>
      <c r="S349" s="464"/>
      <c r="T349" s="464"/>
      <c r="U349" s="464"/>
      <c r="V349" s="464"/>
      <c r="W349" s="464"/>
      <c r="X349" s="464"/>
      <c r="Y349" s="464"/>
      <c r="Z349" s="464"/>
      <c r="AA349" s="464"/>
      <c r="AB349" s="464"/>
      <c r="AC349" s="464"/>
      <c r="AD349" s="464"/>
      <c r="AE349" s="464"/>
      <c r="AF349" s="464"/>
      <c r="AG349" s="464"/>
      <c r="AH349" s="464"/>
      <c r="AI349" s="464"/>
      <c r="AJ349" s="464"/>
      <c r="AK349" s="464"/>
      <c r="AL349" s="464"/>
      <c r="AM349" s="464"/>
      <c r="AN349" s="464"/>
      <c r="AO349" s="464"/>
      <c r="AP349" s="464"/>
      <c r="AQ349" s="464"/>
      <c r="AR349" s="464"/>
      <c r="AS349" s="464"/>
      <c r="AT349" s="464"/>
    </row>
    <row r="350" s="480" customFormat="true" ht="14.25" hidden="false" customHeight="true" outlineLevel="0" collapsed="false">
      <c r="A350" s="475" t="n">
        <v>341</v>
      </c>
      <c r="B350" s="476" t="s">
        <v>1012</v>
      </c>
      <c r="C350" s="477" t="s">
        <v>673</v>
      </c>
      <c r="D350" s="478" t="n">
        <v>1</v>
      </c>
      <c r="E350" s="478" t="n">
        <v>17046.52</v>
      </c>
      <c r="F350" s="478" t="n">
        <v>17046.52</v>
      </c>
      <c r="G350" s="464"/>
      <c r="H350" s="464"/>
      <c r="I350" s="464"/>
      <c r="J350" s="464"/>
      <c r="K350" s="464"/>
      <c r="L350" s="464"/>
      <c r="M350" s="464"/>
      <c r="N350" s="464"/>
      <c r="O350" s="464"/>
      <c r="P350" s="464"/>
      <c r="Q350" s="464"/>
      <c r="R350" s="464"/>
      <c r="S350" s="464"/>
      <c r="T350" s="464"/>
      <c r="U350" s="464"/>
      <c r="V350" s="464"/>
      <c r="W350" s="464"/>
      <c r="X350" s="464"/>
      <c r="Y350" s="464"/>
      <c r="Z350" s="464"/>
      <c r="AA350" s="464"/>
      <c r="AB350" s="464"/>
      <c r="AC350" s="464"/>
      <c r="AD350" s="464"/>
      <c r="AE350" s="464"/>
      <c r="AF350" s="464"/>
      <c r="AG350" s="464"/>
      <c r="AH350" s="464"/>
      <c r="AI350" s="464"/>
      <c r="AJ350" s="464"/>
      <c r="AK350" s="464"/>
      <c r="AL350" s="464"/>
      <c r="AM350" s="464"/>
      <c r="AN350" s="464"/>
      <c r="AO350" s="464"/>
      <c r="AP350" s="464"/>
      <c r="AQ350" s="464"/>
      <c r="AR350" s="464"/>
      <c r="AS350" s="464"/>
      <c r="AT350" s="464"/>
    </row>
    <row r="351" s="480" customFormat="true" ht="14.25" hidden="false" customHeight="true" outlineLevel="0" collapsed="false">
      <c r="A351" s="475" t="n">
        <v>342</v>
      </c>
      <c r="B351" s="476" t="s">
        <v>1013</v>
      </c>
      <c r="C351" s="477" t="s">
        <v>671</v>
      </c>
      <c r="D351" s="478" t="n">
        <v>1</v>
      </c>
      <c r="E351" s="478" t="n">
        <v>10654.08</v>
      </c>
      <c r="F351" s="478" t="n">
        <v>10654.08</v>
      </c>
      <c r="G351" s="464"/>
      <c r="H351" s="464"/>
      <c r="I351" s="464"/>
      <c r="J351" s="464"/>
      <c r="K351" s="464"/>
      <c r="L351" s="464"/>
      <c r="M351" s="464"/>
      <c r="N351" s="464"/>
      <c r="O351" s="464"/>
      <c r="P351" s="464"/>
      <c r="Q351" s="464"/>
      <c r="R351" s="464"/>
      <c r="S351" s="464"/>
      <c r="T351" s="464"/>
      <c r="U351" s="464"/>
      <c r="V351" s="464"/>
      <c r="W351" s="464"/>
      <c r="X351" s="464"/>
      <c r="Y351" s="464"/>
      <c r="Z351" s="464"/>
      <c r="AA351" s="464"/>
      <c r="AB351" s="464"/>
      <c r="AC351" s="464"/>
      <c r="AD351" s="464"/>
      <c r="AE351" s="464"/>
      <c r="AF351" s="464"/>
      <c r="AG351" s="464"/>
      <c r="AH351" s="464"/>
      <c r="AI351" s="464"/>
      <c r="AJ351" s="464"/>
      <c r="AK351" s="464"/>
      <c r="AL351" s="464"/>
      <c r="AM351" s="464"/>
      <c r="AN351" s="464"/>
      <c r="AO351" s="464"/>
      <c r="AP351" s="464"/>
      <c r="AQ351" s="464"/>
      <c r="AR351" s="464"/>
      <c r="AS351" s="464"/>
      <c r="AT351" s="464"/>
    </row>
    <row r="352" s="480" customFormat="true" ht="14.25" hidden="false" customHeight="true" outlineLevel="0" collapsed="false">
      <c r="A352" s="475" t="n">
        <v>343</v>
      </c>
      <c r="B352" s="476" t="s">
        <v>1014</v>
      </c>
      <c r="C352" s="477" t="s">
        <v>673</v>
      </c>
      <c r="D352" s="478" t="n">
        <v>1</v>
      </c>
      <c r="E352" s="478" t="n">
        <v>10991.82</v>
      </c>
      <c r="F352" s="478" t="n">
        <v>10991.82</v>
      </c>
      <c r="G352" s="464"/>
      <c r="H352" s="464"/>
      <c r="I352" s="464"/>
      <c r="J352" s="464"/>
      <c r="K352" s="464"/>
      <c r="L352" s="464"/>
      <c r="M352" s="464"/>
      <c r="N352" s="464"/>
      <c r="O352" s="464"/>
      <c r="P352" s="464"/>
      <c r="Q352" s="464"/>
      <c r="R352" s="464"/>
      <c r="S352" s="464"/>
      <c r="T352" s="464"/>
      <c r="U352" s="464"/>
      <c r="V352" s="464"/>
      <c r="W352" s="464"/>
      <c r="X352" s="464"/>
      <c r="Y352" s="464"/>
      <c r="Z352" s="464"/>
      <c r="AA352" s="464"/>
      <c r="AB352" s="464"/>
      <c r="AC352" s="464"/>
      <c r="AD352" s="464"/>
      <c r="AE352" s="464"/>
      <c r="AF352" s="464"/>
      <c r="AG352" s="464"/>
      <c r="AH352" s="464"/>
      <c r="AI352" s="464"/>
      <c r="AJ352" s="464"/>
      <c r="AK352" s="464"/>
      <c r="AL352" s="464"/>
      <c r="AM352" s="464"/>
      <c r="AN352" s="464"/>
      <c r="AO352" s="464"/>
      <c r="AP352" s="464"/>
      <c r="AQ352" s="464"/>
      <c r="AR352" s="464"/>
      <c r="AS352" s="464"/>
      <c r="AT352" s="464"/>
    </row>
    <row r="353" s="480" customFormat="true" ht="14.25" hidden="false" customHeight="true" outlineLevel="0" collapsed="false">
      <c r="A353" s="475" t="n">
        <v>344</v>
      </c>
      <c r="B353" s="476" t="s">
        <v>1015</v>
      </c>
      <c r="C353" s="477" t="s">
        <v>665</v>
      </c>
      <c r="D353" s="478" t="n">
        <v>3</v>
      </c>
      <c r="E353" s="478" t="n">
        <v>6957.79</v>
      </c>
      <c r="F353" s="478" t="n">
        <v>20873.37</v>
      </c>
      <c r="G353" s="464"/>
      <c r="H353" s="464"/>
      <c r="I353" s="464"/>
      <c r="J353" s="464"/>
      <c r="K353" s="464"/>
      <c r="L353" s="464"/>
      <c r="M353" s="464"/>
      <c r="N353" s="464"/>
      <c r="O353" s="464"/>
      <c r="P353" s="464"/>
      <c r="Q353" s="464"/>
      <c r="R353" s="464"/>
      <c r="S353" s="464"/>
      <c r="T353" s="464"/>
      <c r="U353" s="464"/>
      <c r="V353" s="464"/>
      <c r="W353" s="464"/>
      <c r="X353" s="464"/>
      <c r="Y353" s="464"/>
      <c r="Z353" s="464"/>
      <c r="AA353" s="464"/>
      <c r="AB353" s="464"/>
      <c r="AC353" s="464"/>
      <c r="AD353" s="464"/>
      <c r="AE353" s="464"/>
      <c r="AF353" s="464"/>
      <c r="AG353" s="464"/>
      <c r="AH353" s="464"/>
      <c r="AI353" s="464"/>
      <c r="AJ353" s="464"/>
      <c r="AK353" s="464"/>
      <c r="AL353" s="464"/>
      <c r="AM353" s="464"/>
      <c r="AN353" s="464"/>
      <c r="AO353" s="464"/>
      <c r="AP353" s="464"/>
      <c r="AQ353" s="464"/>
      <c r="AR353" s="464"/>
      <c r="AS353" s="464"/>
      <c r="AT353" s="464"/>
    </row>
    <row r="354" s="480" customFormat="true" ht="14.25" hidden="false" customHeight="true" outlineLevel="0" collapsed="false">
      <c r="A354" s="475" t="n">
        <v>345</v>
      </c>
      <c r="B354" s="476" t="s">
        <v>1016</v>
      </c>
      <c r="C354" s="477" t="s">
        <v>665</v>
      </c>
      <c r="D354" s="478" t="n">
        <v>1000</v>
      </c>
      <c r="E354" s="478" t="n">
        <v>2.03</v>
      </c>
      <c r="F354" s="478" t="n">
        <v>2031.61</v>
      </c>
      <c r="G354" s="464"/>
      <c r="H354" s="464"/>
      <c r="I354" s="464"/>
      <c r="J354" s="464"/>
      <c r="K354" s="464"/>
      <c r="L354" s="464"/>
      <c r="M354" s="464"/>
      <c r="N354" s="464"/>
      <c r="O354" s="464"/>
      <c r="P354" s="464"/>
      <c r="Q354" s="464"/>
      <c r="R354" s="464"/>
      <c r="S354" s="464"/>
      <c r="T354" s="464"/>
      <c r="U354" s="464"/>
      <c r="V354" s="464"/>
      <c r="W354" s="464"/>
      <c r="X354" s="464"/>
      <c r="Y354" s="464"/>
      <c r="Z354" s="464"/>
      <c r="AA354" s="464"/>
      <c r="AB354" s="464"/>
      <c r="AC354" s="464"/>
      <c r="AD354" s="464"/>
      <c r="AE354" s="464"/>
      <c r="AF354" s="464"/>
      <c r="AG354" s="464"/>
      <c r="AH354" s="464"/>
      <c r="AI354" s="464"/>
      <c r="AJ354" s="464"/>
      <c r="AK354" s="464"/>
      <c r="AL354" s="464"/>
      <c r="AM354" s="464"/>
      <c r="AN354" s="464"/>
      <c r="AO354" s="464"/>
      <c r="AP354" s="464"/>
      <c r="AQ354" s="464"/>
      <c r="AR354" s="464"/>
      <c r="AS354" s="464"/>
      <c r="AT354" s="464"/>
    </row>
    <row r="355" s="480" customFormat="true" ht="14.25" hidden="false" customHeight="true" outlineLevel="0" collapsed="false">
      <c r="A355" s="475" t="n">
        <v>346</v>
      </c>
      <c r="B355" s="476" t="s">
        <v>1017</v>
      </c>
      <c r="C355" s="477" t="s">
        <v>669</v>
      </c>
      <c r="D355" s="478" t="n">
        <v>3</v>
      </c>
      <c r="E355" s="478" t="n">
        <v>2916.7</v>
      </c>
      <c r="F355" s="478" t="n">
        <v>8750.1</v>
      </c>
      <c r="G355" s="464"/>
      <c r="H355" s="464"/>
      <c r="I355" s="464"/>
      <c r="J355" s="464"/>
      <c r="K355" s="464"/>
      <c r="L355" s="464"/>
      <c r="M355" s="464"/>
      <c r="N355" s="464"/>
      <c r="O355" s="464"/>
      <c r="P355" s="464"/>
      <c r="Q355" s="464"/>
      <c r="R355" s="464"/>
      <c r="S355" s="464"/>
      <c r="T355" s="464"/>
      <c r="U355" s="464"/>
      <c r="V355" s="464"/>
      <c r="W355" s="464"/>
      <c r="X355" s="464"/>
      <c r="Y355" s="464"/>
      <c r="Z355" s="464"/>
      <c r="AA355" s="464"/>
      <c r="AB355" s="464"/>
      <c r="AC355" s="464"/>
      <c r="AD355" s="464"/>
      <c r="AE355" s="464"/>
      <c r="AF355" s="464"/>
      <c r="AG355" s="464"/>
      <c r="AH355" s="464"/>
      <c r="AI355" s="464"/>
      <c r="AJ355" s="464"/>
      <c r="AK355" s="464"/>
      <c r="AL355" s="464"/>
      <c r="AM355" s="464"/>
      <c r="AN355" s="464"/>
      <c r="AO355" s="464"/>
      <c r="AP355" s="464"/>
      <c r="AQ355" s="464"/>
      <c r="AR355" s="464"/>
      <c r="AS355" s="464"/>
      <c r="AT355" s="464"/>
    </row>
    <row r="356" s="480" customFormat="true" ht="14.25" hidden="false" customHeight="true" outlineLevel="0" collapsed="false">
      <c r="A356" s="475" t="n">
        <v>347</v>
      </c>
      <c r="B356" s="476" t="s">
        <v>1018</v>
      </c>
      <c r="C356" s="477" t="s">
        <v>673</v>
      </c>
      <c r="D356" s="478" t="n">
        <v>2</v>
      </c>
      <c r="E356" s="478" t="n">
        <v>4588.23</v>
      </c>
      <c r="F356" s="478" t="n">
        <v>9176.46</v>
      </c>
      <c r="G356" s="464"/>
      <c r="H356" s="464"/>
      <c r="I356" s="464"/>
      <c r="J356" s="464"/>
      <c r="K356" s="464"/>
      <c r="L356" s="464"/>
      <c r="M356" s="464"/>
      <c r="N356" s="464"/>
      <c r="O356" s="464"/>
      <c r="P356" s="464"/>
      <c r="Q356" s="464"/>
      <c r="R356" s="464"/>
      <c r="S356" s="464"/>
      <c r="T356" s="464"/>
      <c r="U356" s="464"/>
      <c r="V356" s="464"/>
      <c r="W356" s="464"/>
      <c r="X356" s="464"/>
      <c r="Y356" s="464"/>
      <c r="Z356" s="464"/>
      <c r="AA356" s="464"/>
      <c r="AB356" s="464"/>
      <c r="AC356" s="464"/>
      <c r="AD356" s="464"/>
      <c r="AE356" s="464"/>
      <c r="AF356" s="464"/>
      <c r="AG356" s="464"/>
      <c r="AH356" s="464"/>
      <c r="AI356" s="464"/>
      <c r="AJ356" s="464"/>
      <c r="AK356" s="464"/>
      <c r="AL356" s="464"/>
      <c r="AM356" s="464"/>
      <c r="AN356" s="464"/>
      <c r="AO356" s="464"/>
      <c r="AP356" s="464"/>
      <c r="AQ356" s="464"/>
      <c r="AR356" s="464"/>
      <c r="AS356" s="464"/>
      <c r="AT356" s="464"/>
    </row>
    <row r="357" s="480" customFormat="true" ht="14.25" hidden="false" customHeight="true" outlineLevel="0" collapsed="false">
      <c r="A357" s="475" t="n">
        <v>348</v>
      </c>
      <c r="B357" s="476" t="s">
        <v>1019</v>
      </c>
      <c r="C357" s="477" t="s">
        <v>671</v>
      </c>
      <c r="D357" s="478" t="n">
        <v>166</v>
      </c>
      <c r="E357" s="478" t="n">
        <v>1250</v>
      </c>
      <c r="F357" s="478" t="n">
        <v>207500</v>
      </c>
      <c r="G357" s="464"/>
      <c r="H357" s="464"/>
      <c r="I357" s="464"/>
      <c r="J357" s="464"/>
      <c r="K357" s="464"/>
      <c r="L357" s="464"/>
      <c r="M357" s="464"/>
      <c r="N357" s="464"/>
      <c r="O357" s="464"/>
      <c r="P357" s="464"/>
      <c r="Q357" s="464"/>
      <c r="R357" s="464"/>
      <c r="S357" s="464"/>
      <c r="T357" s="464"/>
      <c r="U357" s="464"/>
      <c r="V357" s="464"/>
      <c r="W357" s="464"/>
      <c r="X357" s="464"/>
      <c r="Y357" s="464"/>
      <c r="Z357" s="464"/>
      <c r="AA357" s="464"/>
      <c r="AB357" s="464"/>
      <c r="AC357" s="464"/>
      <c r="AD357" s="464"/>
      <c r="AE357" s="464"/>
      <c r="AF357" s="464"/>
      <c r="AG357" s="464"/>
      <c r="AH357" s="464"/>
      <c r="AI357" s="464"/>
      <c r="AJ357" s="464"/>
      <c r="AK357" s="464"/>
      <c r="AL357" s="464"/>
      <c r="AM357" s="464"/>
      <c r="AN357" s="464"/>
      <c r="AO357" s="464"/>
      <c r="AP357" s="464"/>
      <c r="AQ357" s="464"/>
      <c r="AR357" s="464"/>
      <c r="AS357" s="464"/>
      <c r="AT357" s="464"/>
    </row>
    <row r="358" s="480" customFormat="true" ht="14.25" hidden="false" customHeight="true" outlineLevel="0" collapsed="false">
      <c r="A358" s="475" t="n">
        <v>349</v>
      </c>
      <c r="B358" s="476" t="s">
        <v>1020</v>
      </c>
      <c r="C358" s="477" t="s">
        <v>671</v>
      </c>
      <c r="D358" s="478" t="n">
        <v>162</v>
      </c>
      <c r="E358" s="478" t="n">
        <v>2750</v>
      </c>
      <c r="F358" s="478" t="n">
        <v>445500</v>
      </c>
      <c r="G358" s="464"/>
      <c r="H358" s="464"/>
      <c r="I358" s="464"/>
      <c r="J358" s="464"/>
      <c r="K358" s="464"/>
      <c r="L358" s="464"/>
      <c r="M358" s="464"/>
      <c r="N358" s="464"/>
      <c r="O358" s="464"/>
      <c r="P358" s="464"/>
      <c r="Q358" s="464"/>
      <c r="R358" s="464"/>
      <c r="S358" s="464"/>
      <c r="T358" s="464"/>
      <c r="U358" s="464"/>
      <c r="V358" s="464"/>
      <c r="W358" s="464"/>
      <c r="X358" s="464"/>
      <c r="Y358" s="464"/>
      <c r="Z358" s="464"/>
      <c r="AA358" s="464"/>
      <c r="AB358" s="464"/>
      <c r="AC358" s="464"/>
      <c r="AD358" s="464"/>
      <c r="AE358" s="464"/>
      <c r="AF358" s="464"/>
      <c r="AG358" s="464"/>
      <c r="AH358" s="464"/>
      <c r="AI358" s="464"/>
      <c r="AJ358" s="464"/>
      <c r="AK358" s="464"/>
      <c r="AL358" s="464"/>
      <c r="AM358" s="464"/>
      <c r="AN358" s="464"/>
      <c r="AO358" s="464"/>
      <c r="AP358" s="464"/>
      <c r="AQ358" s="464"/>
      <c r="AR358" s="464"/>
      <c r="AS358" s="464"/>
      <c r="AT358" s="464"/>
    </row>
    <row r="359" s="480" customFormat="true" ht="21" hidden="false" customHeight="true" outlineLevel="0" collapsed="false">
      <c r="A359" s="475" t="n">
        <v>350</v>
      </c>
      <c r="B359" s="476" t="s">
        <v>1021</v>
      </c>
      <c r="C359" s="477" t="s">
        <v>965</v>
      </c>
      <c r="D359" s="478" t="n">
        <v>4</v>
      </c>
      <c r="E359" s="478" t="n">
        <v>956.3</v>
      </c>
      <c r="F359" s="478" t="n">
        <v>3825.22</v>
      </c>
      <c r="G359" s="464"/>
      <c r="H359" s="464"/>
      <c r="I359" s="464"/>
      <c r="J359" s="464"/>
      <c r="K359" s="464"/>
      <c r="L359" s="464"/>
      <c r="M359" s="464"/>
      <c r="N359" s="464"/>
      <c r="O359" s="464"/>
      <c r="P359" s="464"/>
      <c r="Q359" s="464"/>
      <c r="R359" s="464"/>
      <c r="S359" s="464"/>
      <c r="T359" s="464"/>
      <c r="U359" s="464"/>
      <c r="V359" s="464"/>
      <c r="W359" s="464"/>
      <c r="X359" s="464"/>
      <c r="Y359" s="464"/>
      <c r="Z359" s="464"/>
      <c r="AA359" s="464"/>
      <c r="AB359" s="464"/>
      <c r="AC359" s="464"/>
      <c r="AD359" s="464"/>
      <c r="AE359" s="464"/>
      <c r="AF359" s="464"/>
      <c r="AG359" s="464"/>
      <c r="AH359" s="464"/>
      <c r="AI359" s="464"/>
      <c r="AJ359" s="464"/>
      <c r="AK359" s="464"/>
      <c r="AL359" s="464"/>
      <c r="AM359" s="464"/>
      <c r="AN359" s="464"/>
      <c r="AO359" s="464"/>
      <c r="AP359" s="464"/>
      <c r="AQ359" s="464"/>
      <c r="AR359" s="464"/>
      <c r="AS359" s="464"/>
      <c r="AT359" s="464"/>
    </row>
    <row r="360" s="480" customFormat="true" ht="14.25" hidden="false" customHeight="true" outlineLevel="0" collapsed="false">
      <c r="A360" s="475" t="n">
        <v>351</v>
      </c>
      <c r="B360" s="476" t="s">
        <v>1022</v>
      </c>
      <c r="C360" s="477" t="s">
        <v>676</v>
      </c>
      <c r="D360" s="478" t="n">
        <v>1</v>
      </c>
      <c r="E360" s="478" t="n">
        <v>4143.67</v>
      </c>
      <c r="F360" s="478" t="n">
        <v>4143.67</v>
      </c>
      <c r="G360" s="464"/>
      <c r="H360" s="464"/>
      <c r="I360" s="464"/>
      <c r="J360" s="464"/>
      <c r="K360" s="464"/>
      <c r="L360" s="464"/>
      <c r="M360" s="464"/>
      <c r="N360" s="464"/>
      <c r="O360" s="464"/>
      <c r="P360" s="464"/>
      <c r="Q360" s="464"/>
      <c r="R360" s="464"/>
      <c r="S360" s="464"/>
      <c r="T360" s="464"/>
      <c r="U360" s="464"/>
      <c r="V360" s="464"/>
      <c r="W360" s="464"/>
      <c r="X360" s="464"/>
      <c r="Y360" s="464"/>
      <c r="Z360" s="464"/>
      <c r="AA360" s="464"/>
      <c r="AB360" s="464"/>
      <c r="AC360" s="464"/>
      <c r="AD360" s="464"/>
      <c r="AE360" s="464"/>
      <c r="AF360" s="464"/>
      <c r="AG360" s="464"/>
      <c r="AH360" s="464"/>
      <c r="AI360" s="464"/>
      <c r="AJ360" s="464"/>
      <c r="AK360" s="464"/>
      <c r="AL360" s="464"/>
      <c r="AM360" s="464"/>
      <c r="AN360" s="464"/>
      <c r="AO360" s="464"/>
      <c r="AP360" s="464"/>
      <c r="AQ360" s="464"/>
      <c r="AR360" s="464"/>
      <c r="AS360" s="464"/>
      <c r="AT360" s="464"/>
    </row>
    <row r="361" s="480" customFormat="true" ht="14.25" hidden="false" customHeight="true" outlineLevel="0" collapsed="false">
      <c r="A361" s="475" t="n">
        <v>352</v>
      </c>
      <c r="B361" s="476" t="s">
        <v>1023</v>
      </c>
      <c r="C361" s="477" t="s">
        <v>665</v>
      </c>
      <c r="D361" s="478" t="n">
        <v>4</v>
      </c>
      <c r="E361" s="478" t="n">
        <v>1793.07</v>
      </c>
      <c r="F361" s="478" t="n">
        <v>7172.28</v>
      </c>
      <c r="G361" s="464"/>
      <c r="H361" s="464"/>
      <c r="I361" s="464"/>
      <c r="J361" s="464"/>
      <c r="K361" s="464"/>
      <c r="L361" s="464"/>
      <c r="M361" s="464"/>
      <c r="N361" s="464"/>
      <c r="O361" s="464"/>
      <c r="P361" s="464"/>
      <c r="Q361" s="464"/>
      <c r="R361" s="464"/>
      <c r="S361" s="464"/>
      <c r="T361" s="464"/>
      <c r="U361" s="464"/>
      <c r="V361" s="464"/>
      <c r="W361" s="464"/>
      <c r="X361" s="464"/>
      <c r="Y361" s="464"/>
      <c r="Z361" s="464"/>
      <c r="AA361" s="464"/>
      <c r="AB361" s="464"/>
      <c r="AC361" s="464"/>
      <c r="AD361" s="464"/>
      <c r="AE361" s="464"/>
      <c r="AF361" s="464"/>
      <c r="AG361" s="464"/>
      <c r="AH361" s="464"/>
      <c r="AI361" s="464"/>
      <c r="AJ361" s="464"/>
      <c r="AK361" s="464"/>
      <c r="AL361" s="464"/>
      <c r="AM361" s="464"/>
      <c r="AN361" s="464"/>
      <c r="AO361" s="464"/>
      <c r="AP361" s="464"/>
      <c r="AQ361" s="464"/>
      <c r="AR361" s="464"/>
      <c r="AS361" s="464"/>
      <c r="AT361" s="464"/>
    </row>
    <row r="362" s="480" customFormat="true" ht="14.25" hidden="false" customHeight="true" outlineLevel="0" collapsed="false">
      <c r="A362" s="475" t="n">
        <v>353</v>
      </c>
      <c r="B362" s="476" t="s">
        <v>1024</v>
      </c>
      <c r="C362" s="477" t="s">
        <v>665</v>
      </c>
      <c r="D362" s="478" t="n">
        <v>35</v>
      </c>
      <c r="E362" s="478" t="n">
        <v>961.73</v>
      </c>
      <c r="F362" s="478" t="n">
        <v>33660.5</v>
      </c>
      <c r="G362" s="464"/>
      <c r="H362" s="464"/>
      <c r="I362" s="464"/>
      <c r="J362" s="464"/>
      <c r="K362" s="464"/>
      <c r="L362" s="464"/>
      <c r="M362" s="464"/>
      <c r="N362" s="464"/>
      <c r="O362" s="464"/>
      <c r="P362" s="464"/>
      <c r="Q362" s="464"/>
      <c r="R362" s="464"/>
      <c r="S362" s="464"/>
      <c r="T362" s="464"/>
      <c r="U362" s="464"/>
      <c r="V362" s="464"/>
      <c r="W362" s="464"/>
      <c r="X362" s="464"/>
      <c r="Y362" s="464"/>
      <c r="Z362" s="464"/>
      <c r="AA362" s="464"/>
      <c r="AB362" s="464"/>
      <c r="AC362" s="464"/>
      <c r="AD362" s="464"/>
      <c r="AE362" s="464"/>
      <c r="AF362" s="464"/>
      <c r="AG362" s="464"/>
      <c r="AH362" s="464"/>
      <c r="AI362" s="464"/>
      <c r="AJ362" s="464"/>
      <c r="AK362" s="464"/>
      <c r="AL362" s="464"/>
      <c r="AM362" s="464"/>
      <c r="AN362" s="464"/>
      <c r="AO362" s="464"/>
      <c r="AP362" s="464"/>
      <c r="AQ362" s="464"/>
      <c r="AR362" s="464"/>
      <c r="AS362" s="464"/>
      <c r="AT362" s="464"/>
    </row>
    <row r="363" s="480" customFormat="true" ht="14.25" hidden="false" customHeight="true" outlineLevel="0" collapsed="false">
      <c r="A363" s="475" t="n">
        <v>354</v>
      </c>
      <c r="B363" s="476" t="s">
        <v>1025</v>
      </c>
      <c r="C363" s="477" t="s">
        <v>671</v>
      </c>
      <c r="D363" s="478" t="n">
        <v>835</v>
      </c>
      <c r="E363" s="478" t="n">
        <v>10.99</v>
      </c>
      <c r="F363" s="478" t="n">
        <v>9176.65</v>
      </c>
      <c r="G363" s="464"/>
      <c r="H363" s="464"/>
      <c r="I363" s="464"/>
      <c r="J363" s="464"/>
      <c r="K363" s="464"/>
      <c r="L363" s="464"/>
      <c r="M363" s="464"/>
      <c r="N363" s="464"/>
      <c r="O363" s="464"/>
      <c r="P363" s="464"/>
      <c r="Q363" s="464"/>
      <c r="R363" s="464"/>
      <c r="S363" s="464"/>
      <c r="T363" s="464"/>
      <c r="U363" s="464"/>
      <c r="V363" s="464"/>
      <c r="W363" s="464"/>
      <c r="X363" s="464"/>
      <c r="Y363" s="464"/>
      <c r="Z363" s="464"/>
      <c r="AA363" s="464"/>
      <c r="AB363" s="464"/>
      <c r="AC363" s="464"/>
      <c r="AD363" s="464"/>
      <c r="AE363" s="464"/>
      <c r="AF363" s="464"/>
      <c r="AG363" s="464"/>
      <c r="AH363" s="464"/>
      <c r="AI363" s="464"/>
      <c r="AJ363" s="464"/>
      <c r="AK363" s="464"/>
      <c r="AL363" s="464"/>
      <c r="AM363" s="464"/>
      <c r="AN363" s="464"/>
      <c r="AO363" s="464"/>
      <c r="AP363" s="464"/>
      <c r="AQ363" s="464"/>
      <c r="AR363" s="464"/>
      <c r="AS363" s="464"/>
      <c r="AT363" s="464"/>
    </row>
    <row r="364" s="480" customFormat="true" ht="14.25" hidden="false" customHeight="true" outlineLevel="0" collapsed="false">
      <c r="A364" s="475" t="n">
        <v>355</v>
      </c>
      <c r="B364" s="476" t="s">
        <v>1026</v>
      </c>
      <c r="C364" s="477" t="s">
        <v>663</v>
      </c>
      <c r="D364" s="478" t="n">
        <v>90</v>
      </c>
      <c r="E364" s="478" t="n">
        <v>127.87</v>
      </c>
      <c r="F364" s="478" t="n">
        <v>11508.58</v>
      </c>
      <c r="G364" s="464"/>
      <c r="H364" s="464"/>
      <c r="I364" s="464"/>
      <c r="J364" s="464"/>
      <c r="K364" s="464"/>
      <c r="L364" s="464"/>
      <c r="M364" s="464"/>
      <c r="N364" s="464"/>
      <c r="O364" s="464"/>
      <c r="P364" s="464"/>
      <c r="Q364" s="464"/>
      <c r="R364" s="464"/>
      <c r="S364" s="464"/>
      <c r="T364" s="464"/>
      <c r="U364" s="464"/>
      <c r="V364" s="464"/>
      <c r="W364" s="464"/>
      <c r="X364" s="464"/>
      <c r="Y364" s="464"/>
      <c r="Z364" s="464"/>
      <c r="AA364" s="464"/>
      <c r="AB364" s="464"/>
      <c r="AC364" s="464"/>
      <c r="AD364" s="464"/>
      <c r="AE364" s="464"/>
      <c r="AF364" s="464"/>
      <c r="AG364" s="464"/>
      <c r="AH364" s="464"/>
      <c r="AI364" s="464"/>
      <c r="AJ364" s="464"/>
      <c r="AK364" s="464"/>
      <c r="AL364" s="464"/>
      <c r="AM364" s="464"/>
      <c r="AN364" s="464"/>
      <c r="AO364" s="464"/>
      <c r="AP364" s="464"/>
      <c r="AQ364" s="464"/>
      <c r="AR364" s="464"/>
      <c r="AS364" s="464"/>
      <c r="AT364" s="464"/>
    </row>
    <row r="365" s="480" customFormat="true" ht="14.25" hidden="false" customHeight="true" outlineLevel="0" collapsed="false">
      <c r="A365" s="475" t="n">
        <v>357</v>
      </c>
      <c r="B365" s="476" t="s">
        <v>1027</v>
      </c>
      <c r="C365" s="477" t="s">
        <v>661</v>
      </c>
      <c r="D365" s="478" t="n">
        <v>40</v>
      </c>
      <c r="E365" s="478" t="n">
        <v>76.3</v>
      </c>
      <c r="F365" s="478" t="n">
        <v>3051.85</v>
      </c>
      <c r="G365" s="464"/>
      <c r="H365" s="464"/>
      <c r="I365" s="464"/>
      <c r="J365" s="464"/>
      <c r="K365" s="464"/>
      <c r="L365" s="464"/>
      <c r="M365" s="464"/>
      <c r="N365" s="464"/>
      <c r="O365" s="464"/>
      <c r="P365" s="464"/>
      <c r="Q365" s="464"/>
      <c r="R365" s="464"/>
      <c r="S365" s="464"/>
      <c r="T365" s="464"/>
      <c r="U365" s="464"/>
      <c r="V365" s="464"/>
      <c r="W365" s="464"/>
      <c r="X365" s="464"/>
      <c r="Y365" s="464"/>
      <c r="Z365" s="464"/>
      <c r="AA365" s="464"/>
      <c r="AB365" s="464"/>
      <c r="AC365" s="464"/>
      <c r="AD365" s="464"/>
      <c r="AE365" s="464"/>
      <c r="AF365" s="464"/>
      <c r="AG365" s="464"/>
      <c r="AH365" s="464"/>
      <c r="AI365" s="464"/>
      <c r="AJ365" s="464"/>
      <c r="AK365" s="464"/>
      <c r="AL365" s="464"/>
      <c r="AM365" s="464"/>
      <c r="AN365" s="464"/>
      <c r="AO365" s="464"/>
      <c r="AP365" s="464"/>
      <c r="AQ365" s="464"/>
      <c r="AR365" s="464"/>
      <c r="AS365" s="464"/>
      <c r="AT365" s="464"/>
    </row>
    <row r="366" s="480" customFormat="true" ht="14.25" hidden="false" customHeight="true" outlineLevel="0" collapsed="false">
      <c r="A366" s="475" t="n">
        <v>358</v>
      </c>
      <c r="B366" s="476" t="s">
        <v>1028</v>
      </c>
      <c r="C366" s="477" t="s">
        <v>663</v>
      </c>
      <c r="D366" s="478" t="n">
        <v>100</v>
      </c>
      <c r="E366" s="478" t="n">
        <v>244.7</v>
      </c>
      <c r="F366" s="478" t="n">
        <v>24470.2</v>
      </c>
      <c r="G366" s="464"/>
      <c r="H366" s="464"/>
      <c r="I366" s="464"/>
      <c r="J366" s="464"/>
      <c r="K366" s="464"/>
      <c r="L366" s="464"/>
      <c r="M366" s="464"/>
      <c r="N366" s="464"/>
      <c r="O366" s="464"/>
      <c r="P366" s="464"/>
      <c r="Q366" s="464"/>
      <c r="R366" s="464"/>
      <c r="S366" s="464"/>
      <c r="T366" s="464"/>
      <c r="U366" s="464"/>
      <c r="V366" s="464"/>
      <c r="W366" s="464"/>
      <c r="X366" s="464"/>
      <c r="Y366" s="464"/>
      <c r="Z366" s="464"/>
      <c r="AA366" s="464"/>
      <c r="AB366" s="464"/>
      <c r="AC366" s="464"/>
      <c r="AD366" s="464"/>
      <c r="AE366" s="464"/>
      <c r="AF366" s="464"/>
      <c r="AG366" s="464"/>
      <c r="AH366" s="464"/>
      <c r="AI366" s="464"/>
      <c r="AJ366" s="464"/>
      <c r="AK366" s="464"/>
      <c r="AL366" s="464"/>
      <c r="AM366" s="464"/>
      <c r="AN366" s="464"/>
      <c r="AO366" s="464"/>
      <c r="AP366" s="464"/>
      <c r="AQ366" s="464"/>
      <c r="AR366" s="464"/>
      <c r="AS366" s="464"/>
      <c r="AT366" s="464"/>
    </row>
    <row r="367" s="480" customFormat="true" ht="14.25" hidden="false" customHeight="true" outlineLevel="0" collapsed="false">
      <c r="A367" s="475" t="n">
        <v>359</v>
      </c>
      <c r="B367" s="476" t="s">
        <v>1029</v>
      </c>
      <c r="C367" s="477" t="s">
        <v>665</v>
      </c>
      <c r="D367" s="478" t="n">
        <v>40</v>
      </c>
      <c r="E367" s="478" t="n">
        <v>45.83</v>
      </c>
      <c r="F367" s="478" t="n">
        <v>1833.33</v>
      </c>
      <c r="G367" s="464"/>
      <c r="H367" s="464"/>
      <c r="I367" s="464"/>
      <c r="J367" s="464"/>
      <c r="K367" s="464"/>
      <c r="L367" s="464"/>
      <c r="M367" s="464"/>
      <c r="N367" s="464"/>
      <c r="O367" s="464"/>
      <c r="P367" s="464"/>
      <c r="Q367" s="464"/>
      <c r="R367" s="464"/>
      <c r="S367" s="464"/>
      <c r="T367" s="464"/>
      <c r="U367" s="464"/>
      <c r="V367" s="464"/>
      <c r="W367" s="464"/>
      <c r="X367" s="464"/>
      <c r="Y367" s="464"/>
      <c r="Z367" s="464"/>
      <c r="AA367" s="464"/>
      <c r="AB367" s="464"/>
      <c r="AC367" s="464"/>
      <c r="AD367" s="464"/>
      <c r="AE367" s="464"/>
      <c r="AF367" s="464"/>
      <c r="AG367" s="464"/>
      <c r="AH367" s="464"/>
      <c r="AI367" s="464"/>
      <c r="AJ367" s="464"/>
      <c r="AK367" s="464"/>
      <c r="AL367" s="464"/>
      <c r="AM367" s="464"/>
      <c r="AN367" s="464"/>
      <c r="AO367" s="464"/>
      <c r="AP367" s="464"/>
      <c r="AQ367" s="464"/>
      <c r="AR367" s="464"/>
      <c r="AS367" s="464"/>
      <c r="AT367" s="464"/>
    </row>
    <row r="368" s="480" customFormat="true" ht="14.25" hidden="false" customHeight="true" outlineLevel="0" collapsed="false">
      <c r="A368" s="475" t="n">
        <v>360</v>
      </c>
      <c r="B368" s="476" t="s">
        <v>1030</v>
      </c>
      <c r="C368" s="477" t="s">
        <v>665</v>
      </c>
      <c r="D368" s="478" t="n">
        <v>1000</v>
      </c>
      <c r="E368" s="478" t="n">
        <v>5.85</v>
      </c>
      <c r="F368" s="478" t="n">
        <v>5845.08</v>
      </c>
      <c r="G368" s="464"/>
      <c r="H368" s="464"/>
      <c r="I368" s="464"/>
      <c r="J368" s="464"/>
      <c r="K368" s="464"/>
      <c r="L368" s="464"/>
      <c r="M368" s="464"/>
      <c r="N368" s="464"/>
      <c r="O368" s="464"/>
      <c r="P368" s="464"/>
      <c r="Q368" s="464"/>
      <c r="R368" s="464"/>
      <c r="S368" s="464"/>
      <c r="T368" s="464"/>
      <c r="U368" s="464"/>
      <c r="V368" s="464"/>
      <c r="W368" s="464"/>
      <c r="X368" s="464"/>
      <c r="Y368" s="464"/>
      <c r="Z368" s="464"/>
      <c r="AA368" s="464"/>
      <c r="AB368" s="464"/>
      <c r="AC368" s="464"/>
      <c r="AD368" s="464"/>
      <c r="AE368" s="464"/>
      <c r="AF368" s="464"/>
      <c r="AG368" s="464"/>
      <c r="AH368" s="464"/>
      <c r="AI368" s="464"/>
      <c r="AJ368" s="464"/>
      <c r="AK368" s="464"/>
      <c r="AL368" s="464"/>
      <c r="AM368" s="464"/>
      <c r="AN368" s="464"/>
      <c r="AO368" s="464"/>
      <c r="AP368" s="464"/>
      <c r="AQ368" s="464"/>
      <c r="AR368" s="464"/>
      <c r="AS368" s="464"/>
      <c r="AT368" s="464"/>
    </row>
    <row r="369" s="480" customFormat="true" ht="14.25" hidden="false" customHeight="true" outlineLevel="0" collapsed="false">
      <c r="A369" s="475" t="n">
        <v>361</v>
      </c>
      <c r="B369" s="476" t="s">
        <v>1031</v>
      </c>
      <c r="C369" s="477" t="s">
        <v>669</v>
      </c>
      <c r="D369" s="478" t="n">
        <v>36</v>
      </c>
      <c r="E369" s="478" t="n">
        <v>4709.19</v>
      </c>
      <c r="F369" s="478" t="n">
        <v>169530.86</v>
      </c>
      <c r="G369" s="464"/>
      <c r="H369" s="464"/>
      <c r="I369" s="464"/>
      <c r="J369" s="464"/>
      <c r="K369" s="464"/>
      <c r="L369" s="464"/>
      <c r="M369" s="464"/>
      <c r="N369" s="464"/>
      <c r="O369" s="464"/>
      <c r="P369" s="464"/>
      <c r="Q369" s="464"/>
      <c r="R369" s="464"/>
      <c r="S369" s="464"/>
      <c r="T369" s="464"/>
      <c r="U369" s="464"/>
      <c r="V369" s="464"/>
      <c r="W369" s="464"/>
      <c r="X369" s="464"/>
      <c r="Y369" s="464"/>
      <c r="Z369" s="464"/>
      <c r="AA369" s="464"/>
      <c r="AB369" s="464"/>
      <c r="AC369" s="464"/>
      <c r="AD369" s="464"/>
      <c r="AE369" s="464"/>
      <c r="AF369" s="464"/>
      <c r="AG369" s="464"/>
      <c r="AH369" s="464"/>
      <c r="AI369" s="464"/>
      <c r="AJ369" s="464"/>
      <c r="AK369" s="464"/>
      <c r="AL369" s="464"/>
      <c r="AM369" s="464"/>
      <c r="AN369" s="464"/>
      <c r="AO369" s="464"/>
      <c r="AP369" s="464"/>
      <c r="AQ369" s="464"/>
      <c r="AR369" s="464"/>
      <c r="AS369" s="464"/>
      <c r="AT369" s="464"/>
    </row>
    <row r="370" s="480" customFormat="true" ht="14.25" hidden="false" customHeight="true" outlineLevel="0" collapsed="false">
      <c r="A370" s="475" t="n">
        <v>362</v>
      </c>
      <c r="B370" s="476" t="s">
        <v>1032</v>
      </c>
      <c r="C370" s="477" t="s">
        <v>669</v>
      </c>
      <c r="D370" s="478" t="n">
        <v>5</v>
      </c>
      <c r="E370" s="478" t="n">
        <v>4836.38</v>
      </c>
      <c r="F370" s="478" t="n">
        <v>24181.92</v>
      </c>
      <c r="G370" s="464"/>
      <c r="H370" s="464"/>
      <c r="I370" s="464"/>
      <c r="J370" s="464"/>
      <c r="K370" s="464"/>
      <c r="L370" s="464"/>
      <c r="M370" s="464"/>
      <c r="N370" s="464"/>
      <c r="O370" s="464"/>
      <c r="P370" s="464"/>
      <c r="Q370" s="464"/>
      <c r="R370" s="464"/>
      <c r="S370" s="464"/>
      <c r="T370" s="464"/>
      <c r="U370" s="464"/>
      <c r="V370" s="464"/>
      <c r="W370" s="464"/>
      <c r="X370" s="464"/>
      <c r="Y370" s="464"/>
      <c r="Z370" s="464"/>
      <c r="AA370" s="464"/>
      <c r="AB370" s="464"/>
      <c r="AC370" s="464"/>
      <c r="AD370" s="464"/>
      <c r="AE370" s="464"/>
      <c r="AF370" s="464"/>
      <c r="AG370" s="464"/>
      <c r="AH370" s="464"/>
      <c r="AI370" s="464"/>
      <c r="AJ370" s="464"/>
      <c r="AK370" s="464"/>
      <c r="AL370" s="464"/>
      <c r="AM370" s="464"/>
      <c r="AN370" s="464"/>
      <c r="AO370" s="464"/>
      <c r="AP370" s="464"/>
      <c r="AQ370" s="464"/>
      <c r="AR370" s="464"/>
      <c r="AS370" s="464"/>
      <c r="AT370" s="464"/>
    </row>
    <row r="371" s="480" customFormat="true" ht="14.25" hidden="false" customHeight="true" outlineLevel="0" collapsed="false">
      <c r="A371" s="475" t="n">
        <v>363</v>
      </c>
      <c r="B371" s="476" t="s">
        <v>1033</v>
      </c>
      <c r="C371" s="477" t="s">
        <v>673</v>
      </c>
      <c r="D371" s="478" t="n">
        <v>12</v>
      </c>
      <c r="E371" s="478" t="n">
        <v>4693.56</v>
      </c>
      <c r="F371" s="478" t="n">
        <v>56322.75</v>
      </c>
      <c r="G371" s="464"/>
      <c r="H371" s="464"/>
      <c r="I371" s="464"/>
      <c r="J371" s="464"/>
      <c r="K371" s="464"/>
      <c r="L371" s="464"/>
      <c r="M371" s="464"/>
      <c r="N371" s="464"/>
      <c r="O371" s="464"/>
      <c r="P371" s="464"/>
      <c r="Q371" s="464"/>
      <c r="R371" s="464"/>
      <c r="S371" s="464"/>
      <c r="T371" s="464"/>
      <c r="U371" s="464"/>
      <c r="V371" s="464"/>
      <c r="W371" s="464"/>
      <c r="X371" s="464"/>
      <c r="Y371" s="464"/>
      <c r="Z371" s="464"/>
      <c r="AA371" s="464"/>
      <c r="AB371" s="464"/>
      <c r="AC371" s="464"/>
      <c r="AD371" s="464"/>
      <c r="AE371" s="464"/>
      <c r="AF371" s="464"/>
      <c r="AG371" s="464"/>
      <c r="AH371" s="464"/>
      <c r="AI371" s="464"/>
      <c r="AJ371" s="464"/>
      <c r="AK371" s="464"/>
      <c r="AL371" s="464"/>
      <c r="AM371" s="464"/>
      <c r="AN371" s="464"/>
      <c r="AO371" s="464"/>
      <c r="AP371" s="464"/>
      <c r="AQ371" s="464"/>
      <c r="AR371" s="464"/>
      <c r="AS371" s="464"/>
      <c r="AT371" s="464"/>
    </row>
    <row r="372" s="480" customFormat="true" ht="14.25" hidden="false" customHeight="true" outlineLevel="0" collapsed="false">
      <c r="A372" s="475" t="n">
        <v>364</v>
      </c>
      <c r="B372" s="476" t="s">
        <v>1034</v>
      </c>
      <c r="C372" s="477" t="s">
        <v>673</v>
      </c>
      <c r="D372" s="478" t="n">
        <v>8</v>
      </c>
      <c r="E372" s="478" t="n">
        <v>4593.04</v>
      </c>
      <c r="F372" s="478" t="n">
        <v>36744.36</v>
      </c>
      <c r="G372" s="464"/>
      <c r="H372" s="464"/>
      <c r="I372" s="464"/>
      <c r="J372" s="464"/>
      <c r="K372" s="464"/>
      <c r="L372" s="464"/>
      <c r="M372" s="464"/>
      <c r="N372" s="464"/>
      <c r="O372" s="464"/>
      <c r="P372" s="464"/>
      <c r="Q372" s="464"/>
      <c r="R372" s="464"/>
      <c r="S372" s="464"/>
      <c r="T372" s="464"/>
      <c r="U372" s="464"/>
      <c r="V372" s="464"/>
      <c r="W372" s="464"/>
      <c r="X372" s="464"/>
      <c r="Y372" s="464"/>
      <c r="Z372" s="464"/>
      <c r="AA372" s="464"/>
      <c r="AB372" s="464"/>
      <c r="AC372" s="464"/>
      <c r="AD372" s="464"/>
      <c r="AE372" s="464"/>
      <c r="AF372" s="464"/>
      <c r="AG372" s="464"/>
      <c r="AH372" s="464"/>
      <c r="AI372" s="464"/>
      <c r="AJ372" s="464"/>
      <c r="AK372" s="464"/>
      <c r="AL372" s="464"/>
      <c r="AM372" s="464"/>
      <c r="AN372" s="464"/>
      <c r="AO372" s="464"/>
      <c r="AP372" s="464"/>
      <c r="AQ372" s="464"/>
      <c r="AR372" s="464"/>
      <c r="AS372" s="464"/>
      <c r="AT372" s="464"/>
    </row>
    <row r="373" s="480" customFormat="true" ht="14.25" hidden="false" customHeight="true" outlineLevel="0" collapsed="false">
      <c r="A373" s="475" t="n">
        <v>365</v>
      </c>
      <c r="B373" s="476" t="s">
        <v>1035</v>
      </c>
      <c r="C373" s="477" t="s">
        <v>673</v>
      </c>
      <c r="D373" s="478" t="n">
        <v>3</v>
      </c>
      <c r="E373" s="478" t="n">
        <v>4588.23</v>
      </c>
      <c r="F373" s="478" t="n">
        <v>13764.68</v>
      </c>
      <c r="G373" s="464"/>
      <c r="H373" s="464"/>
      <c r="I373" s="464"/>
      <c r="J373" s="464"/>
      <c r="K373" s="464"/>
      <c r="L373" s="464"/>
      <c r="M373" s="464"/>
      <c r="N373" s="464"/>
      <c r="O373" s="464"/>
      <c r="P373" s="464"/>
      <c r="Q373" s="464"/>
      <c r="R373" s="464"/>
      <c r="S373" s="464"/>
      <c r="T373" s="464"/>
      <c r="U373" s="464"/>
      <c r="V373" s="464"/>
      <c r="W373" s="464"/>
      <c r="X373" s="464"/>
      <c r="Y373" s="464"/>
      <c r="Z373" s="464"/>
      <c r="AA373" s="464"/>
      <c r="AB373" s="464"/>
      <c r="AC373" s="464"/>
      <c r="AD373" s="464"/>
      <c r="AE373" s="464"/>
      <c r="AF373" s="464"/>
      <c r="AG373" s="464"/>
      <c r="AH373" s="464"/>
      <c r="AI373" s="464"/>
      <c r="AJ373" s="464"/>
      <c r="AK373" s="464"/>
      <c r="AL373" s="464"/>
      <c r="AM373" s="464"/>
      <c r="AN373" s="464"/>
      <c r="AO373" s="464"/>
      <c r="AP373" s="464"/>
      <c r="AQ373" s="464"/>
      <c r="AR373" s="464"/>
      <c r="AS373" s="464"/>
      <c r="AT373" s="464"/>
    </row>
    <row r="374" s="480" customFormat="true" ht="14.25" hidden="false" customHeight="true" outlineLevel="0" collapsed="false">
      <c r="A374" s="475" t="n">
        <v>366</v>
      </c>
      <c r="B374" s="476" t="s">
        <v>1036</v>
      </c>
      <c r="C374" s="477" t="s">
        <v>669</v>
      </c>
      <c r="D374" s="478" t="n">
        <v>43</v>
      </c>
      <c r="E374" s="478" t="n">
        <v>4896.28</v>
      </c>
      <c r="F374" s="478" t="n">
        <v>210540.16</v>
      </c>
      <c r="G374" s="464"/>
      <c r="H374" s="464"/>
      <c r="I374" s="464"/>
      <c r="J374" s="464"/>
      <c r="K374" s="464"/>
      <c r="L374" s="464"/>
      <c r="M374" s="464"/>
      <c r="N374" s="464"/>
      <c r="O374" s="464"/>
      <c r="P374" s="464"/>
      <c r="Q374" s="464"/>
      <c r="R374" s="464"/>
      <c r="S374" s="464"/>
      <c r="T374" s="464"/>
      <c r="U374" s="464"/>
      <c r="V374" s="464"/>
      <c r="W374" s="464"/>
      <c r="X374" s="464"/>
      <c r="Y374" s="464"/>
      <c r="Z374" s="464"/>
      <c r="AA374" s="464"/>
      <c r="AB374" s="464"/>
      <c r="AC374" s="464"/>
      <c r="AD374" s="464"/>
      <c r="AE374" s="464"/>
      <c r="AF374" s="464"/>
      <c r="AG374" s="464"/>
      <c r="AH374" s="464"/>
      <c r="AI374" s="464"/>
      <c r="AJ374" s="464"/>
      <c r="AK374" s="464"/>
      <c r="AL374" s="464"/>
      <c r="AM374" s="464"/>
      <c r="AN374" s="464"/>
      <c r="AO374" s="464"/>
      <c r="AP374" s="464"/>
      <c r="AQ374" s="464"/>
      <c r="AR374" s="464"/>
      <c r="AS374" s="464"/>
      <c r="AT374" s="464"/>
    </row>
    <row r="375" s="480" customFormat="true" ht="14.25" hidden="false" customHeight="true" outlineLevel="0" collapsed="false">
      <c r="A375" s="475" t="n">
        <v>367</v>
      </c>
      <c r="B375" s="476" t="s">
        <v>1037</v>
      </c>
      <c r="C375" s="477" t="s">
        <v>673</v>
      </c>
      <c r="D375" s="478" t="n">
        <v>5</v>
      </c>
      <c r="E375" s="478" t="n">
        <v>4587.97</v>
      </c>
      <c r="F375" s="478" t="n">
        <v>22939.85</v>
      </c>
      <c r="G375" s="464"/>
      <c r="H375" s="464"/>
      <c r="I375" s="464"/>
      <c r="J375" s="464"/>
      <c r="K375" s="464"/>
      <c r="L375" s="464"/>
      <c r="M375" s="464"/>
      <c r="N375" s="464"/>
      <c r="O375" s="464"/>
      <c r="P375" s="464"/>
      <c r="Q375" s="464"/>
      <c r="R375" s="464"/>
      <c r="S375" s="464"/>
      <c r="T375" s="464"/>
      <c r="U375" s="464"/>
      <c r="V375" s="464"/>
      <c r="W375" s="464"/>
      <c r="X375" s="464"/>
      <c r="Y375" s="464"/>
      <c r="Z375" s="464"/>
      <c r="AA375" s="464"/>
      <c r="AB375" s="464"/>
      <c r="AC375" s="464"/>
      <c r="AD375" s="464"/>
      <c r="AE375" s="464"/>
      <c r="AF375" s="464"/>
      <c r="AG375" s="464"/>
      <c r="AH375" s="464"/>
      <c r="AI375" s="464"/>
      <c r="AJ375" s="464"/>
      <c r="AK375" s="464"/>
      <c r="AL375" s="464"/>
      <c r="AM375" s="464"/>
      <c r="AN375" s="464"/>
      <c r="AO375" s="464"/>
      <c r="AP375" s="464"/>
      <c r="AQ375" s="464"/>
      <c r="AR375" s="464"/>
      <c r="AS375" s="464"/>
      <c r="AT375" s="464"/>
    </row>
    <row r="376" s="480" customFormat="true" ht="14.25" hidden="false" customHeight="true" outlineLevel="0" collapsed="false">
      <c r="A376" s="475" t="n">
        <v>368</v>
      </c>
      <c r="B376" s="476" t="s">
        <v>1038</v>
      </c>
      <c r="C376" s="477" t="s">
        <v>673</v>
      </c>
      <c r="D376" s="478" t="n">
        <v>1</v>
      </c>
      <c r="E376" s="478" t="n">
        <v>5118.13</v>
      </c>
      <c r="F376" s="478" t="n">
        <v>5118.13</v>
      </c>
      <c r="G376" s="464"/>
      <c r="H376" s="464"/>
      <c r="I376" s="464"/>
      <c r="J376" s="464"/>
      <c r="K376" s="464"/>
      <c r="L376" s="464"/>
      <c r="M376" s="464"/>
      <c r="N376" s="464"/>
      <c r="O376" s="464"/>
      <c r="P376" s="464"/>
      <c r="Q376" s="464"/>
      <c r="R376" s="464"/>
      <c r="S376" s="464"/>
      <c r="T376" s="464"/>
      <c r="U376" s="464"/>
      <c r="V376" s="464"/>
      <c r="W376" s="464"/>
      <c r="X376" s="464"/>
      <c r="Y376" s="464"/>
      <c r="Z376" s="464"/>
      <c r="AA376" s="464"/>
      <c r="AB376" s="464"/>
      <c r="AC376" s="464"/>
      <c r="AD376" s="464"/>
      <c r="AE376" s="464"/>
      <c r="AF376" s="464"/>
      <c r="AG376" s="464"/>
      <c r="AH376" s="464"/>
      <c r="AI376" s="464"/>
      <c r="AJ376" s="464"/>
      <c r="AK376" s="464"/>
      <c r="AL376" s="464"/>
      <c r="AM376" s="464"/>
      <c r="AN376" s="464"/>
      <c r="AO376" s="464"/>
      <c r="AP376" s="464"/>
      <c r="AQ376" s="464"/>
      <c r="AR376" s="464"/>
      <c r="AS376" s="464"/>
      <c r="AT376" s="464"/>
    </row>
    <row r="377" s="480" customFormat="true" ht="14.25" hidden="false" customHeight="true" outlineLevel="0" collapsed="false">
      <c r="A377" s="475" t="n">
        <v>369</v>
      </c>
      <c r="B377" s="476" t="s">
        <v>1039</v>
      </c>
      <c r="C377" s="477" t="s">
        <v>669</v>
      </c>
      <c r="D377" s="478" t="n">
        <v>17</v>
      </c>
      <c r="E377" s="478" t="n">
        <v>3512.42</v>
      </c>
      <c r="F377" s="478" t="n">
        <v>59711.16</v>
      </c>
      <c r="G377" s="464"/>
      <c r="H377" s="464"/>
      <c r="I377" s="464"/>
      <c r="J377" s="464"/>
      <c r="K377" s="464"/>
      <c r="L377" s="464"/>
      <c r="M377" s="464"/>
      <c r="N377" s="464"/>
      <c r="O377" s="464"/>
      <c r="P377" s="464"/>
      <c r="Q377" s="464"/>
      <c r="R377" s="464"/>
      <c r="S377" s="464"/>
      <c r="T377" s="464"/>
      <c r="U377" s="464"/>
      <c r="V377" s="464"/>
      <c r="W377" s="464"/>
      <c r="X377" s="464"/>
      <c r="Y377" s="464"/>
      <c r="Z377" s="464"/>
      <c r="AA377" s="464"/>
      <c r="AB377" s="464"/>
      <c r="AC377" s="464"/>
      <c r="AD377" s="464"/>
      <c r="AE377" s="464"/>
      <c r="AF377" s="464"/>
      <c r="AG377" s="464"/>
      <c r="AH377" s="464"/>
      <c r="AI377" s="464"/>
      <c r="AJ377" s="464"/>
      <c r="AK377" s="464"/>
      <c r="AL377" s="464"/>
      <c r="AM377" s="464"/>
      <c r="AN377" s="464"/>
      <c r="AO377" s="464"/>
      <c r="AP377" s="464"/>
      <c r="AQ377" s="464"/>
      <c r="AR377" s="464"/>
      <c r="AS377" s="464"/>
      <c r="AT377" s="464"/>
    </row>
    <row r="378" s="480" customFormat="true" ht="14.25" hidden="false" customHeight="true" outlineLevel="0" collapsed="false">
      <c r="A378" s="475" t="n">
        <v>370</v>
      </c>
      <c r="B378" s="476" t="s">
        <v>1040</v>
      </c>
      <c r="C378" s="477" t="s">
        <v>673</v>
      </c>
      <c r="D378" s="478" t="n">
        <v>10</v>
      </c>
      <c r="E378" s="478" t="n">
        <v>3364.7</v>
      </c>
      <c r="F378" s="478" t="n">
        <v>33647</v>
      </c>
      <c r="G378" s="464"/>
      <c r="H378" s="464"/>
      <c r="I378" s="464"/>
      <c r="J378" s="464"/>
      <c r="K378" s="464"/>
      <c r="L378" s="464"/>
      <c r="M378" s="464"/>
      <c r="N378" s="464"/>
      <c r="O378" s="464"/>
      <c r="P378" s="464"/>
      <c r="Q378" s="464"/>
      <c r="R378" s="464"/>
      <c r="S378" s="464"/>
      <c r="T378" s="464"/>
      <c r="U378" s="464"/>
      <c r="V378" s="464"/>
      <c r="W378" s="464"/>
      <c r="X378" s="464"/>
      <c r="Y378" s="464"/>
      <c r="Z378" s="464"/>
      <c r="AA378" s="464"/>
      <c r="AB378" s="464"/>
      <c r="AC378" s="464"/>
      <c r="AD378" s="464"/>
      <c r="AE378" s="464"/>
      <c r="AF378" s="464"/>
      <c r="AG378" s="464"/>
      <c r="AH378" s="464"/>
      <c r="AI378" s="464"/>
      <c r="AJ378" s="464"/>
      <c r="AK378" s="464"/>
      <c r="AL378" s="464"/>
      <c r="AM378" s="464"/>
      <c r="AN378" s="464"/>
      <c r="AO378" s="464"/>
      <c r="AP378" s="464"/>
      <c r="AQ378" s="464"/>
      <c r="AR378" s="464"/>
      <c r="AS378" s="464"/>
      <c r="AT378" s="464"/>
    </row>
    <row r="379" s="480" customFormat="true" ht="14.25" hidden="false" customHeight="true" outlineLevel="0" collapsed="false">
      <c r="A379" s="475" t="n">
        <v>371</v>
      </c>
      <c r="B379" s="476" t="s">
        <v>1041</v>
      </c>
      <c r="C379" s="477" t="s">
        <v>673</v>
      </c>
      <c r="D379" s="478" t="n">
        <v>2</v>
      </c>
      <c r="E379" s="478" t="n">
        <v>3767.65</v>
      </c>
      <c r="F379" s="478" t="n">
        <v>7535.31</v>
      </c>
      <c r="G379" s="464"/>
      <c r="H379" s="464"/>
      <c r="I379" s="464"/>
      <c r="J379" s="464"/>
      <c r="K379" s="464"/>
      <c r="L379" s="464"/>
      <c r="M379" s="464"/>
      <c r="N379" s="464"/>
      <c r="O379" s="464"/>
      <c r="P379" s="464"/>
      <c r="Q379" s="464"/>
      <c r="R379" s="464"/>
      <c r="S379" s="464"/>
      <c r="T379" s="464"/>
      <c r="U379" s="464"/>
      <c r="V379" s="464"/>
      <c r="W379" s="464"/>
      <c r="X379" s="464"/>
      <c r="Y379" s="464"/>
      <c r="Z379" s="464"/>
      <c r="AA379" s="464"/>
      <c r="AB379" s="464"/>
      <c r="AC379" s="464"/>
      <c r="AD379" s="464"/>
      <c r="AE379" s="464"/>
      <c r="AF379" s="464"/>
      <c r="AG379" s="464"/>
      <c r="AH379" s="464"/>
      <c r="AI379" s="464"/>
      <c r="AJ379" s="464"/>
      <c r="AK379" s="464"/>
      <c r="AL379" s="464"/>
      <c r="AM379" s="464"/>
      <c r="AN379" s="464"/>
      <c r="AO379" s="464"/>
      <c r="AP379" s="464"/>
      <c r="AQ379" s="464"/>
      <c r="AR379" s="464"/>
      <c r="AS379" s="464"/>
      <c r="AT379" s="464"/>
    </row>
    <row r="380" s="480" customFormat="true" ht="14.25" hidden="false" customHeight="true" outlineLevel="0" collapsed="false">
      <c r="A380" s="475" t="n">
        <v>372</v>
      </c>
      <c r="B380" s="476" t="s">
        <v>1042</v>
      </c>
      <c r="C380" s="477" t="s">
        <v>673</v>
      </c>
      <c r="D380" s="478" t="n">
        <v>2</v>
      </c>
      <c r="E380" s="478" t="n">
        <v>3670.58</v>
      </c>
      <c r="F380" s="478" t="n">
        <v>7341.16</v>
      </c>
      <c r="G380" s="464"/>
      <c r="H380" s="464"/>
      <c r="I380" s="464"/>
      <c r="J380" s="464"/>
      <c r="K380" s="464"/>
      <c r="L380" s="464"/>
      <c r="M380" s="464"/>
      <c r="N380" s="464"/>
      <c r="O380" s="464"/>
      <c r="P380" s="464"/>
      <c r="Q380" s="464"/>
      <c r="R380" s="464"/>
      <c r="S380" s="464"/>
      <c r="T380" s="464"/>
      <c r="U380" s="464"/>
      <c r="V380" s="464"/>
      <c r="W380" s="464"/>
      <c r="X380" s="464"/>
      <c r="Y380" s="464"/>
      <c r="Z380" s="464"/>
      <c r="AA380" s="464"/>
      <c r="AB380" s="464"/>
      <c r="AC380" s="464"/>
      <c r="AD380" s="464"/>
      <c r="AE380" s="464"/>
      <c r="AF380" s="464"/>
      <c r="AG380" s="464"/>
      <c r="AH380" s="464"/>
      <c r="AI380" s="464"/>
      <c r="AJ380" s="464"/>
      <c r="AK380" s="464"/>
      <c r="AL380" s="464"/>
      <c r="AM380" s="464"/>
      <c r="AN380" s="464"/>
      <c r="AO380" s="464"/>
      <c r="AP380" s="464"/>
      <c r="AQ380" s="464"/>
      <c r="AR380" s="464"/>
      <c r="AS380" s="464"/>
      <c r="AT380" s="464"/>
    </row>
    <row r="381" s="480" customFormat="true" ht="14.25" hidden="false" customHeight="true" outlineLevel="0" collapsed="false">
      <c r="A381" s="475" t="n">
        <v>373</v>
      </c>
      <c r="B381" s="476" t="s">
        <v>1043</v>
      </c>
      <c r="C381" s="477" t="s">
        <v>673</v>
      </c>
      <c r="D381" s="478" t="n">
        <v>6</v>
      </c>
      <c r="E381" s="478" t="n">
        <v>4688.95</v>
      </c>
      <c r="F381" s="478" t="n">
        <v>28133.68</v>
      </c>
      <c r="G381" s="464"/>
      <c r="H381" s="464"/>
      <c r="I381" s="464"/>
      <c r="J381" s="464"/>
      <c r="K381" s="464"/>
      <c r="L381" s="464"/>
      <c r="M381" s="464"/>
      <c r="N381" s="464"/>
      <c r="O381" s="464"/>
      <c r="P381" s="464"/>
      <c r="Q381" s="464"/>
      <c r="R381" s="464"/>
      <c r="S381" s="464"/>
      <c r="T381" s="464"/>
      <c r="U381" s="464"/>
      <c r="V381" s="464"/>
      <c r="W381" s="464"/>
      <c r="X381" s="464"/>
      <c r="Y381" s="464"/>
      <c r="Z381" s="464"/>
      <c r="AA381" s="464"/>
      <c r="AB381" s="464"/>
      <c r="AC381" s="464"/>
      <c r="AD381" s="464"/>
      <c r="AE381" s="464"/>
      <c r="AF381" s="464"/>
      <c r="AG381" s="464"/>
      <c r="AH381" s="464"/>
      <c r="AI381" s="464"/>
      <c r="AJ381" s="464"/>
      <c r="AK381" s="464"/>
      <c r="AL381" s="464"/>
      <c r="AM381" s="464"/>
      <c r="AN381" s="464"/>
      <c r="AO381" s="464"/>
      <c r="AP381" s="464"/>
      <c r="AQ381" s="464"/>
      <c r="AR381" s="464"/>
      <c r="AS381" s="464"/>
      <c r="AT381" s="464"/>
    </row>
    <row r="382" s="480" customFormat="true" ht="14.25" hidden="false" customHeight="true" outlineLevel="0" collapsed="false">
      <c r="A382" s="475" t="n">
        <v>374</v>
      </c>
      <c r="B382" s="476" t="s">
        <v>1044</v>
      </c>
      <c r="C382" s="477" t="s">
        <v>868</v>
      </c>
      <c r="D382" s="478" t="n">
        <v>2</v>
      </c>
      <c r="E382" s="478" t="n">
        <v>1255.88</v>
      </c>
      <c r="F382" s="478" t="n">
        <v>2511.77</v>
      </c>
      <c r="G382" s="464"/>
      <c r="H382" s="464"/>
      <c r="I382" s="464"/>
      <c r="J382" s="464"/>
      <c r="K382" s="464"/>
      <c r="L382" s="464"/>
      <c r="M382" s="464"/>
      <c r="N382" s="464"/>
      <c r="O382" s="464"/>
      <c r="P382" s="464"/>
      <c r="Q382" s="464"/>
      <c r="R382" s="464"/>
      <c r="S382" s="464"/>
      <c r="T382" s="464"/>
      <c r="U382" s="464"/>
      <c r="V382" s="464"/>
      <c r="W382" s="464"/>
      <c r="X382" s="464"/>
      <c r="Y382" s="464"/>
      <c r="Z382" s="464"/>
      <c r="AA382" s="464"/>
      <c r="AB382" s="464"/>
      <c r="AC382" s="464"/>
      <c r="AD382" s="464"/>
      <c r="AE382" s="464"/>
      <c r="AF382" s="464"/>
      <c r="AG382" s="464"/>
      <c r="AH382" s="464"/>
      <c r="AI382" s="464"/>
      <c r="AJ382" s="464"/>
      <c r="AK382" s="464"/>
      <c r="AL382" s="464"/>
      <c r="AM382" s="464"/>
      <c r="AN382" s="464"/>
      <c r="AO382" s="464"/>
      <c r="AP382" s="464"/>
      <c r="AQ382" s="464"/>
      <c r="AR382" s="464"/>
      <c r="AS382" s="464"/>
      <c r="AT382" s="464"/>
    </row>
    <row r="383" s="480" customFormat="true" ht="14.25" hidden="false" customHeight="true" outlineLevel="0" collapsed="false">
      <c r="A383" s="475" t="n">
        <v>375</v>
      </c>
      <c r="B383" s="476" t="s">
        <v>1045</v>
      </c>
      <c r="C383" s="477" t="s">
        <v>965</v>
      </c>
      <c r="D383" s="478" t="n">
        <v>5</v>
      </c>
      <c r="E383" s="478" t="n">
        <v>1223.53</v>
      </c>
      <c r="F383" s="478" t="n">
        <v>6117.64</v>
      </c>
      <c r="G383" s="464"/>
      <c r="H383" s="464"/>
      <c r="I383" s="464"/>
      <c r="J383" s="464"/>
      <c r="K383" s="464"/>
      <c r="L383" s="464"/>
      <c r="M383" s="464"/>
      <c r="N383" s="464"/>
      <c r="O383" s="464"/>
      <c r="P383" s="464"/>
      <c r="Q383" s="464"/>
      <c r="R383" s="464"/>
      <c r="S383" s="464"/>
      <c r="T383" s="464"/>
      <c r="U383" s="464"/>
      <c r="V383" s="464"/>
      <c r="W383" s="464"/>
      <c r="X383" s="464"/>
      <c r="Y383" s="464"/>
      <c r="Z383" s="464"/>
      <c r="AA383" s="464"/>
      <c r="AB383" s="464"/>
      <c r="AC383" s="464"/>
      <c r="AD383" s="464"/>
      <c r="AE383" s="464"/>
      <c r="AF383" s="464"/>
      <c r="AG383" s="464"/>
      <c r="AH383" s="464"/>
      <c r="AI383" s="464"/>
      <c r="AJ383" s="464"/>
      <c r="AK383" s="464"/>
      <c r="AL383" s="464"/>
      <c r="AM383" s="464"/>
      <c r="AN383" s="464"/>
      <c r="AO383" s="464"/>
      <c r="AP383" s="464"/>
      <c r="AQ383" s="464"/>
      <c r="AR383" s="464"/>
      <c r="AS383" s="464"/>
      <c r="AT383" s="464"/>
    </row>
    <row r="384" s="480" customFormat="true" ht="14.25" hidden="false" customHeight="true" outlineLevel="0" collapsed="false">
      <c r="A384" s="475" t="n">
        <v>376</v>
      </c>
      <c r="B384" s="476" t="s">
        <v>1046</v>
      </c>
      <c r="C384" s="477" t="s">
        <v>665</v>
      </c>
      <c r="D384" s="478" t="n">
        <v>4</v>
      </c>
      <c r="E384" s="478" t="n">
        <v>1144.58</v>
      </c>
      <c r="F384" s="478" t="n">
        <v>4578.31</v>
      </c>
      <c r="G384" s="464"/>
      <c r="H384" s="464"/>
      <c r="I384" s="464"/>
      <c r="J384" s="464"/>
      <c r="K384" s="464"/>
      <c r="L384" s="464"/>
      <c r="M384" s="464"/>
      <c r="N384" s="464"/>
      <c r="O384" s="464"/>
      <c r="P384" s="464"/>
      <c r="Q384" s="464"/>
      <c r="R384" s="464"/>
      <c r="S384" s="464"/>
      <c r="T384" s="464"/>
      <c r="U384" s="464"/>
      <c r="V384" s="464"/>
      <c r="W384" s="464"/>
      <c r="X384" s="464"/>
      <c r="Y384" s="464"/>
      <c r="Z384" s="464"/>
      <c r="AA384" s="464"/>
      <c r="AB384" s="464"/>
      <c r="AC384" s="464"/>
      <c r="AD384" s="464"/>
      <c r="AE384" s="464"/>
      <c r="AF384" s="464"/>
      <c r="AG384" s="464"/>
      <c r="AH384" s="464"/>
      <c r="AI384" s="464"/>
      <c r="AJ384" s="464"/>
      <c r="AK384" s="464"/>
      <c r="AL384" s="464"/>
      <c r="AM384" s="464"/>
      <c r="AN384" s="464"/>
      <c r="AO384" s="464"/>
      <c r="AP384" s="464"/>
      <c r="AQ384" s="464"/>
      <c r="AR384" s="464"/>
      <c r="AS384" s="464"/>
      <c r="AT384" s="464"/>
    </row>
    <row r="385" s="480" customFormat="true" ht="14.25" hidden="false" customHeight="true" outlineLevel="0" collapsed="false">
      <c r="A385" s="475" t="n">
        <v>377</v>
      </c>
      <c r="B385" s="476" t="s">
        <v>1047</v>
      </c>
      <c r="C385" s="477" t="s">
        <v>665</v>
      </c>
      <c r="D385" s="478" t="n">
        <v>4</v>
      </c>
      <c r="E385" s="478" t="n">
        <v>1271.99</v>
      </c>
      <c r="F385" s="478" t="n">
        <v>5087.97</v>
      </c>
      <c r="G385" s="464"/>
      <c r="H385" s="464"/>
      <c r="I385" s="464"/>
      <c r="J385" s="464"/>
      <c r="K385" s="464"/>
      <c r="L385" s="464"/>
      <c r="M385" s="464"/>
      <c r="N385" s="464"/>
      <c r="O385" s="464"/>
      <c r="P385" s="464"/>
      <c r="Q385" s="464"/>
      <c r="R385" s="464"/>
      <c r="S385" s="464"/>
      <c r="T385" s="464"/>
      <c r="U385" s="464"/>
      <c r="V385" s="464"/>
      <c r="W385" s="464"/>
      <c r="X385" s="464"/>
      <c r="Y385" s="464"/>
      <c r="Z385" s="464"/>
      <c r="AA385" s="464"/>
      <c r="AB385" s="464"/>
      <c r="AC385" s="464"/>
      <c r="AD385" s="464"/>
      <c r="AE385" s="464"/>
      <c r="AF385" s="464"/>
      <c r="AG385" s="464"/>
      <c r="AH385" s="464"/>
      <c r="AI385" s="464"/>
      <c r="AJ385" s="464"/>
      <c r="AK385" s="464"/>
      <c r="AL385" s="464"/>
      <c r="AM385" s="464"/>
      <c r="AN385" s="464"/>
      <c r="AO385" s="464"/>
      <c r="AP385" s="464"/>
      <c r="AQ385" s="464"/>
      <c r="AR385" s="464"/>
      <c r="AS385" s="464"/>
      <c r="AT385" s="464"/>
    </row>
    <row r="386" s="480" customFormat="true" ht="14.25" hidden="false" customHeight="true" outlineLevel="0" collapsed="false">
      <c r="A386" s="475" t="n">
        <v>378</v>
      </c>
      <c r="B386" s="476" t="s">
        <v>1048</v>
      </c>
      <c r="C386" s="477" t="s">
        <v>965</v>
      </c>
      <c r="D386" s="478" t="n">
        <v>5</v>
      </c>
      <c r="E386" s="478" t="n">
        <v>1223.53</v>
      </c>
      <c r="F386" s="478" t="n">
        <v>6117.64</v>
      </c>
      <c r="G386" s="464"/>
      <c r="H386" s="464"/>
      <c r="I386" s="464"/>
      <c r="J386" s="464"/>
      <c r="K386" s="464"/>
      <c r="L386" s="464"/>
      <c r="M386" s="464"/>
      <c r="N386" s="464"/>
      <c r="O386" s="464"/>
      <c r="P386" s="464"/>
      <c r="Q386" s="464"/>
      <c r="R386" s="464"/>
      <c r="S386" s="464"/>
      <c r="T386" s="464"/>
      <c r="U386" s="464"/>
      <c r="V386" s="464"/>
      <c r="W386" s="464"/>
      <c r="X386" s="464"/>
      <c r="Y386" s="464"/>
      <c r="Z386" s="464"/>
      <c r="AA386" s="464"/>
      <c r="AB386" s="464"/>
      <c r="AC386" s="464"/>
      <c r="AD386" s="464"/>
      <c r="AE386" s="464"/>
      <c r="AF386" s="464"/>
      <c r="AG386" s="464"/>
      <c r="AH386" s="464"/>
      <c r="AI386" s="464"/>
      <c r="AJ386" s="464"/>
      <c r="AK386" s="464"/>
      <c r="AL386" s="464"/>
      <c r="AM386" s="464"/>
      <c r="AN386" s="464"/>
      <c r="AO386" s="464"/>
      <c r="AP386" s="464"/>
      <c r="AQ386" s="464"/>
      <c r="AR386" s="464"/>
      <c r="AS386" s="464"/>
      <c r="AT386" s="464"/>
    </row>
    <row r="387" s="480" customFormat="true" ht="14.25" hidden="false" customHeight="true" outlineLevel="0" collapsed="false">
      <c r="A387" s="475" t="n">
        <v>379</v>
      </c>
      <c r="B387" s="476" t="s">
        <v>1049</v>
      </c>
      <c r="C387" s="477" t="s">
        <v>673</v>
      </c>
      <c r="D387" s="478" t="n">
        <v>9</v>
      </c>
      <c r="E387" s="478" t="n">
        <v>2960</v>
      </c>
      <c r="F387" s="478" t="n">
        <v>26640</v>
      </c>
      <c r="G387" s="464"/>
      <c r="H387" s="464"/>
      <c r="I387" s="464"/>
      <c r="J387" s="464"/>
      <c r="K387" s="464"/>
      <c r="L387" s="464"/>
      <c r="M387" s="464"/>
      <c r="N387" s="464"/>
      <c r="O387" s="464"/>
      <c r="P387" s="464"/>
      <c r="Q387" s="464"/>
      <c r="R387" s="464"/>
      <c r="S387" s="464"/>
      <c r="T387" s="464"/>
      <c r="U387" s="464"/>
      <c r="V387" s="464"/>
      <c r="W387" s="464"/>
      <c r="X387" s="464"/>
      <c r="Y387" s="464"/>
      <c r="Z387" s="464"/>
      <c r="AA387" s="464"/>
      <c r="AB387" s="464"/>
      <c r="AC387" s="464"/>
      <c r="AD387" s="464"/>
      <c r="AE387" s="464"/>
      <c r="AF387" s="464"/>
      <c r="AG387" s="464"/>
      <c r="AH387" s="464"/>
      <c r="AI387" s="464"/>
      <c r="AJ387" s="464"/>
      <c r="AK387" s="464"/>
      <c r="AL387" s="464"/>
      <c r="AM387" s="464"/>
      <c r="AN387" s="464"/>
      <c r="AO387" s="464"/>
      <c r="AP387" s="464"/>
      <c r="AQ387" s="464"/>
      <c r="AR387" s="464"/>
      <c r="AS387" s="464"/>
      <c r="AT387" s="464"/>
    </row>
    <row r="388" s="480" customFormat="true" ht="14.25" hidden="false" customHeight="true" outlineLevel="0" collapsed="false">
      <c r="A388" s="475" t="n">
        <v>380</v>
      </c>
      <c r="B388" s="476" t="s">
        <v>1050</v>
      </c>
      <c r="C388" s="477" t="s">
        <v>665</v>
      </c>
      <c r="D388" s="478" t="n">
        <v>1</v>
      </c>
      <c r="E388" s="478" t="n">
        <v>20139.25</v>
      </c>
      <c r="F388" s="478" t="n">
        <v>20139.25</v>
      </c>
      <c r="G388" s="464"/>
      <c r="H388" s="464"/>
      <c r="I388" s="464"/>
      <c r="J388" s="464"/>
      <c r="K388" s="464"/>
      <c r="L388" s="464"/>
      <c r="M388" s="464"/>
      <c r="N388" s="464"/>
      <c r="O388" s="464"/>
      <c r="P388" s="464"/>
      <c r="Q388" s="464"/>
      <c r="R388" s="464"/>
      <c r="S388" s="464"/>
      <c r="T388" s="464"/>
      <c r="U388" s="464"/>
      <c r="V388" s="464"/>
      <c r="W388" s="464"/>
      <c r="X388" s="464"/>
      <c r="Y388" s="464"/>
      <c r="Z388" s="464"/>
      <c r="AA388" s="464"/>
      <c r="AB388" s="464"/>
      <c r="AC388" s="464"/>
      <c r="AD388" s="464"/>
      <c r="AE388" s="464"/>
      <c r="AF388" s="464"/>
      <c r="AG388" s="464"/>
      <c r="AH388" s="464"/>
      <c r="AI388" s="464"/>
      <c r="AJ388" s="464"/>
      <c r="AK388" s="464"/>
      <c r="AL388" s="464"/>
      <c r="AM388" s="464"/>
      <c r="AN388" s="464"/>
      <c r="AO388" s="464"/>
      <c r="AP388" s="464"/>
      <c r="AQ388" s="464"/>
      <c r="AR388" s="464"/>
      <c r="AS388" s="464"/>
      <c r="AT388" s="464"/>
    </row>
    <row r="389" s="480" customFormat="true" ht="14.25" hidden="false" customHeight="true" outlineLevel="0" collapsed="false">
      <c r="A389" s="475" t="n">
        <v>381</v>
      </c>
      <c r="B389" s="476" t="s">
        <v>1051</v>
      </c>
      <c r="C389" s="477" t="s">
        <v>671</v>
      </c>
      <c r="D389" s="478" t="n">
        <v>1</v>
      </c>
      <c r="E389" s="478" t="n">
        <v>57141.73</v>
      </c>
      <c r="F389" s="478" t="n">
        <v>57141.73</v>
      </c>
      <c r="G389" s="464"/>
      <c r="H389" s="464"/>
      <c r="I389" s="464"/>
      <c r="J389" s="464"/>
      <c r="K389" s="464"/>
      <c r="L389" s="464"/>
      <c r="M389" s="464"/>
      <c r="N389" s="464"/>
      <c r="O389" s="464"/>
      <c r="P389" s="464"/>
      <c r="Q389" s="464"/>
      <c r="R389" s="464"/>
      <c r="S389" s="464"/>
      <c r="T389" s="464"/>
      <c r="U389" s="464"/>
      <c r="V389" s="464"/>
      <c r="W389" s="464"/>
      <c r="X389" s="464"/>
      <c r="Y389" s="464"/>
      <c r="Z389" s="464"/>
      <c r="AA389" s="464"/>
      <c r="AB389" s="464"/>
      <c r="AC389" s="464"/>
      <c r="AD389" s="464"/>
      <c r="AE389" s="464"/>
      <c r="AF389" s="464"/>
      <c r="AG389" s="464"/>
      <c r="AH389" s="464"/>
      <c r="AI389" s="464"/>
      <c r="AJ389" s="464"/>
      <c r="AK389" s="464"/>
      <c r="AL389" s="464"/>
      <c r="AM389" s="464"/>
      <c r="AN389" s="464"/>
      <c r="AO389" s="464"/>
      <c r="AP389" s="464"/>
      <c r="AQ389" s="464"/>
      <c r="AR389" s="464"/>
      <c r="AS389" s="464"/>
      <c r="AT389" s="464"/>
    </row>
    <row r="390" s="480" customFormat="true" ht="14.25" hidden="false" customHeight="true" outlineLevel="0" collapsed="false">
      <c r="A390" s="475" t="n">
        <v>382</v>
      </c>
      <c r="B390" s="476" t="s">
        <v>1052</v>
      </c>
      <c r="C390" s="477" t="s">
        <v>671</v>
      </c>
      <c r="D390" s="478" t="n">
        <v>1</v>
      </c>
      <c r="E390" s="478" t="n">
        <v>54789.67</v>
      </c>
      <c r="F390" s="478" t="n">
        <v>54789.67</v>
      </c>
      <c r="G390" s="464"/>
      <c r="H390" s="464"/>
      <c r="I390" s="464"/>
      <c r="J390" s="464"/>
      <c r="K390" s="464"/>
      <c r="L390" s="464"/>
      <c r="M390" s="464"/>
      <c r="N390" s="464"/>
      <c r="O390" s="464"/>
      <c r="P390" s="464"/>
      <c r="Q390" s="464"/>
      <c r="R390" s="464"/>
      <c r="S390" s="464"/>
      <c r="T390" s="464"/>
      <c r="U390" s="464"/>
      <c r="V390" s="464"/>
      <c r="W390" s="464"/>
      <c r="X390" s="464"/>
      <c r="Y390" s="464"/>
      <c r="Z390" s="464"/>
      <c r="AA390" s="464"/>
      <c r="AB390" s="464"/>
      <c r="AC390" s="464"/>
      <c r="AD390" s="464"/>
      <c r="AE390" s="464"/>
      <c r="AF390" s="464"/>
      <c r="AG390" s="464"/>
      <c r="AH390" s="464"/>
      <c r="AI390" s="464"/>
      <c r="AJ390" s="464"/>
      <c r="AK390" s="464"/>
      <c r="AL390" s="464"/>
      <c r="AM390" s="464"/>
      <c r="AN390" s="464"/>
      <c r="AO390" s="464"/>
      <c r="AP390" s="464"/>
      <c r="AQ390" s="464"/>
      <c r="AR390" s="464"/>
      <c r="AS390" s="464"/>
      <c r="AT390" s="464"/>
    </row>
    <row r="391" s="480" customFormat="true" ht="14.25" hidden="false" customHeight="true" outlineLevel="0" collapsed="false">
      <c r="A391" s="475" t="n">
        <v>383</v>
      </c>
      <c r="B391" s="476" t="s">
        <v>1053</v>
      </c>
      <c r="C391" s="477" t="s">
        <v>665</v>
      </c>
      <c r="D391" s="478" t="n">
        <v>3</v>
      </c>
      <c r="E391" s="478" t="n">
        <v>56042.75</v>
      </c>
      <c r="F391" s="478" t="n">
        <v>168128.24</v>
      </c>
      <c r="G391" s="464"/>
      <c r="H391" s="464"/>
      <c r="I391" s="464"/>
      <c r="J391" s="464"/>
      <c r="K391" s="464"/>
      <c r="L391" s="464"/>
      <c r="M391" s="464"/>
      <c r="N391" s="464"/>
      <c r="O391" s="464"/>
      <c r="P391" s="464"/>
      <c r="Q391" s="464"/>
      <c r="R391" s="464"/>
      <c r="S391" s="464"/>
      <c r="T391" s="464"/>
      <c r="U391" s="464"/>
      <c r="V391" s="464"/>
      <c r="W391" s="464"/>
      <c r="X391" s="464"/>
      <c r="Y391" s="464"/>
      <c r="Z391" s="464"/>
      <c r="AA391" s="464"/>
      <c r="AB391" s="464"/>
      <c r="AC391" s="464"/>
      <c r="AD391" s="464"/>
      <c r="AE391" s="464"/>
      <c r="AF391" s="464"/>
      <c r="AG391" s="464"/>
      <c r="AH391" s="464"/>
      <c r="AI391" s="464"/>
      <c r="AJ391" s="464"/>
      <c r="AK391" s="464"/>
      <c r="AL391" s="464"/>
      <c r="AM391" s="464"/>
      <c r="AN391" s="464"/>
      <c r="AO391" s="464"/>
      <c r="AP391" s="464"/>
      <c r="AQ391" s="464"/>
      <c r="AR391" s="464"/>
      <c r="AS391" s="464"/>
      <c r="AT391" s="464"/>
    </row>
    <row r="392" s="480" customFormat="true" ht="14.25" hidden="false" customHeight="true" outlineLevel="0" collapsed="false">
      <c r="A392" s="475" t="n">
        <v>384</v>
      </c>
      <c r="B392" s="476" t="s">
        <v>1054</v>
      </c>
      <c r="C392" s="477" t="s">
        <v>665</v>
      </c>
      <c r="D392" s="478" t="n">
        <v>10</v>
      </c>
      <c r="E392" s="478" t="n">
        <v>769.63</v>
      </c>
      <c r="F392" s="478" t="n">
        <v>7696.29</v>
      </c>
      <c r="G392" s="464"/>
      <c r="H392" s="464"/>
      <c r="I392" s="464"/>
      <c r="J392" s="464"/>
      <c r="K392" s="464"/>
      <c r="L392" s="464"/>
      <c r="M392" s="464"/>
      <c r="N392" s="464"/>
      <c r="O392" s="464"/>
      <c r="P392" s="464"/>
      <c r="Q392" s="464"/>
      <c r="R392" s="464"/>
      <c r="S392" s="464"/>
      <c r="T392" s="464"/>
      <c r="U392" s="464"/>
      <c r="V392" s="464"/>
      <c r="W392" s="464"/>
      <c r="X392" s="464"/>
      <c r="Y392" s="464"/>
      <c r="Z392" s="464"/>
      <c r="AA392" s="464"/>
      <c r="AB392" s="464"/>
      <c r="AC392" s="464"/>
      <c r="AD392" s="464"/>
      <c r="AE392" s="464"/>
      <c r="AF392" s="464"/>
      <c r="AG392" s="464"/>
      <c r="AH392" s="464"/>
      <c r="AI392" s="464"/>
      <c r="AJ392" s="464"/>
      <c r="AK392" s="464"/>
      <c r="AL392" s="464"/>
      <c r="AM392" s="464"/>
      <c r="AN392" s="464"/>
      <c r="AO392" s="464"/>
      <c r="AP392" s="464"/>
      <c r="AQ392" s="464"/>
      <c r="AR392" s="464"/>
      <c r="AS392" s="464"/>
      <c r="AT392" s="464"/>
    </row>
    <row r="393" s="480" customFormat="true" ht="14.25" hidden="false" customHeight="true" outlineLevel="0" collapsed="false">
      <c r="A393" s="475" t="n">
        <v>385</v>
      </c>
      <c r="B393" s="476" t="s">
        <v>1055</v>
      </c>
      <c r="C393" s="477" t="s">
        <v>665</v>
      </c>
      <c r="D393" s="478" t="n">
        <v>1</v>
      </c>
      <c r="E393" s="478" t="n">
        <v>16971.62</v>
      </c>
      <c r="F393" s="478" t="n">
        <v>16971.62</v>
      </c>
      <c r="G393" s="464"/>
      <c r="H393" s="464"/>
      <c r="I393" s="464"/>
      <c r="J393" s="464"/>
      <c r="K393" s="464"/>
      <c r="L393" s="464"/>
      <c r="M393" s="464"/>
      <c r="N393" s="464"/>
      <c r="O393" s="464"/>
      <c r="P393" s="464"/>
      <c r="Q393" s="464"/>
      <c r="R393" s="464"/>
      <c r="S393" s="464"/>
      <c r="T393" s="464"/>
      <c r="U393" s="464"/>
      <c r="V393" s="464"/>
      <c r="W393" s="464"/>
      <c r="X393" s="464"/>
      <c r="Y393" s="464"/>
      <c r="Z393" s="464"/>
      <c r="AA393" s="464"/>
      <c r="AB393" s="464"/>
      <c r="AC393" s="464"/>
      <c r="AD393" s="464"/>
      <c r="AE393" s="464"/>
      <c r="AF393" s="464"/>
      <c r="AG393" s="464"/>
      <c r="AH393" s="464"/>
      <c r="AI393" s="464"/>
      <c r="AJ393" s="464"/>
      <c r="AK393" s="464"/>
      <c r="AL393" s="464"/>
      <c r="AM393" s="464"/>
      <c r="AN393" s="464"/>
      <c r="AO393" s="464"/>
      <c r="AP393" s="464"/>
      <c r="AQ393" s="464"/>
      <c r="AR393" s="464"/>
      <c r="AS393" s="464"/>
      <c r="AT393" s="464"/>
    </row>
    <row r="394" s="480" customFormat="true" ht="14.25" hidden="false" customHeight="true" outlineLevel="0" collapsed="false">
      <c r="A394" s="475" t="n">
        <v>386</v>
      </c>
      <c r="B394" s="476" t="s">
        <v>1056</v>
      </c>
      <c r="C394" s="477" t="s">
        <v>671</v>
      </c>
      <c r="D394" s="478" t="n">
        <v>4</v>
      </c>
      <c r="E394" s="478" t="n">
        <v>1506.68</v>
      </c>
      <c r="F394" s="478" t="n">
        <v>6026.71</v>
      </c>
      <c r="G394" s="464"/>
      <c r="H394" s="464"/>
      <c r="I394" s="464"/>
      <c r="J394" s="464"/>
      <c r="K394" s="464"/>
      <c r="L394" s="464"/>
      <c r="M394" s="464"/>
      <c r="N394" s="464"/>
      <c r="O394" s="464"/>
      <c r="P394" s="464"/>
      <c r="Q394" s="464"/>
      <c r="R394" s="464"/>
      <c r="S394" s="464"/>
      <c r="T394" s="464"/>
      <c r="U394" s="464"/>
      <c r="V394" s="464"/>
      <c r="W394" s="464"/>
      <c r="X394" s="464"/>
      <c r="Y394" s="464"/>
      <c r="Z394" s="464"/>
      <c r="AA394" s="464"/>
      <c r="AB394" s="464"/>
      <c r="AC394" s="464"/>
      <c r="AD394" s="464"/>
      <c r="AE394" s="464"/>
      <c r="AF394" s="464"/>
      <c r="AG394" s="464"/>
      <c r="AH394" s="464"/>
      <c r="AI394" s="464"/>
      <c r="AJ394" s="464"/>
      <c r="AK394" s="464"/>
      <c r="AL394" s="464"/>
      <c r="AM394" s="464"/>
      <c r="AN394" s="464"/>
      <c r="AO394" s="464"/>
      <c r="AP394" s="464"/>
      <c r="AQ394" s="464"/>
      <c r="AR394" s="464"/>
      <c r="AS394" s="464"/>
      <c r="AT394" s="464"/>
    </row>
    <row r="395" s="480" customFormat="true" ht="14.25" hidden="false" customHeight="true" outlineLevel="0" collapsed="false">
      <c r="A395" s="475" t="n">
        <v>387</v>
      </c>
      <c r="B395" s="476" t="s">
        <v>1057</v>
      </c>
      <c r="C395" s="477" t="s">
        <v>665</v>
      </c>
      <c r="D395" s="478" t="n">
        <v>2</v>
      </c>
      <c r="E395" s="478" t="n">
        <v>404.06</v>
      </c>
      <c r="F395" s="478" t="n">
        <v>808.11</v>
      </c>
      <c r="G395" s="464"/>
      <c r="H395" s="464"/>
      <c r="I395" s="464"/>
      <c r="J395" s="464"/>
      <c r="K395" s="464"/>
      <c r="L395" s="464"/>
      <c r="M395" s="464"/>
      <c r="N395" s="464"/>
      <c r="O395" s="464"/>
      <c r="P395" s="464"/>
      <c r="Q395" s="464"/>
      <c r="R395" s="464"/>
      <c r="S395" s="464"/>
      <c r="T395" s="464"/>
      <c r="U395" s="464"/>
      <c r="V395" s="464"/>
      <c r="W395" s="464"/>
      <c r="X395" s="464"/>
      <c r="Y395" s="464"/>
      <c r="Z395" s="464"/>
      <c r="AA395" s="464"/>
      <c r="AB395" s="464"/>
      <c r="AC395" s="464"/>
      <c r="AD395" s="464"/>
      <c r="AE395" s="464"/>
      <c r="AF395" s="464"/>
      <c r="AG395" s="464"/>
      <c r="AH395" s="464"/>
      <c r="AI395" s="464"/>
      <c r="AJ395" s="464"/>
      <c r="AK395" s="464"/>
      <c r="AL395" s="464"/>
      <c r="AM395" s="464"/>
      <c r="AN395" s="464"/>
      <c r="AO395" s="464"/>
      <c r="AP395" s="464"/>
      <c r="AQ395" s="464"/>
      <c r="AR395" s="464"/>
      <c r="AS395" s="464"/>
      <c r="AT395" s="464"/>
    </row>
    <row r="396" s="480" customFormat="true" ht="14.25" hidden="false" customHeight="true" outlineLevel="0" collapsed="false">
      <c r="A396" s="475" t="n">
        <v>388</v>
      </c>
      <c r="B396" s="476" t="s">
        <v>1058</v>
      </c>
      <c r="C396" s="477" t="s">
        <v>671</v>
      </c>
      <c r="D396" s="478" t="n">
        <v>1</v>
      </c>
      <c r="E396" s="478" t="n">
        <v>65138.83</v>
      </c>
      <c r="F396" s="478" t="n">
        <v>65138.83</v>
      </c>
      <c r="G396" s="464"/>
      <c r="H396" s="464"/>
      <c r="I396" s="464"/>
      <c r="J396" s="464"/>
      <c r="K396" s="464"/>
      <c r="L396" s="464"/>
      <c r="M396" s="464"/>
      <c r="N396" s="464"/>
      <c r="O396" s="464"/>
      <c r="P396" s="464"/>
      <c r="Q396" s="464"/>
      <c r="R396" s="464"/>
      <c r="S396" s="464"/>
      <c r="T396" s="464"/>
      <c r="U396" s="464"/>
      <c r="V396" s="464"/>
      <c r="W396" s="464"/>
      <c r="X396" s="464"/>
      <c r="Y396" s="464"/>
      <c r="Z396" s="464"/>
      <c r="AA396" s="464"/>
      <c r="AB396" s="464"/>
      <c r="AC396" s="464"/>
      <c r="AD396" s="464"/>
      <c r="AE396" s="464"/>
      <c r="AF396" s="464"/>
      <c r="AG396" s="464"/>
      <c r="AH396" s="464"/>
      <c r="AI396" s="464"/>
      <c r="AJ396" s="464"/>
      <c r="AK396" s="464"/>
      <c r="AL396" s="464"/>
      <c r="AM396" s="464"/>
      <c r="AN396" s="464"/>
      <c r="AO396" s="464"/>
      <c r="AP396" s="464"/>
      <c r="AQ396" s="464"/>
      <c r="AR396" s="464"/>
      <c r="AS396" s="464"/>
      <c r="AT396" s="464"/>
    </row>
    <row r="397" s="480" customFormat="true" ht="14.25" hidden="false" customHeight="true" outlineLevel="0" collapsed="false">
      <c r="A397" s="475" t="n">
        <v>389</v>
      </c>
      <c r="B397" s="476" t="s">
        <v>1059</v>
      </c>
      <c r="C397" s="477" t="s">
        <v>671</v>
      </c>
      <c r="D397" s="478" t="n">
        <v>1</v>
      </c>
      <c r="E397" s="478" t="n">
        <v>2012.71</v>
      </c>
      <c r="F397" s="478" t="n">
        <v>2012.71</v>
      </c>
      <c r="G397" s="464"/>
      <c r="H397" s="464"/>
      <c r="I397" s="464"/>
      <c r="J397" s="464"/>
      <c r="K397" s="464"/>
      <c r="L397" s="464"/>
      <c r="M397" s="464"/>
      <c r="N397" s="464"/>
      <c r="O397" s="464"/>
      <c r="P397" s="464"/>
      <c r="Q397" s="464"/>
      <c r="R397" s="464"/>
      <c r="S397" s="464"/>
      <c r="T397" s="464"/>
      <c r="U397" s="464"/>
      <c r="V397" s="464"/>
      <c r="W397" s="464"/>
      <c r="X397" s="464"/>
      <c r="Y397" s="464"/>
      <c r="Z397" s="464"/>
      <c r="AA397" s="464"/>
      <c r="AB397" s="464"/>
      <c r="AC397" s="464"/>
      <c r="AD397" s="464"/>
      <c r="AE397" s="464"/>
      <c r="AF397" s="464"/>
      <c r="AG397" s="464"/>
      <c r="AH397" s="464"/>
      <c r="AI397" s="464"/>
      <c r="AJ397" s="464"/>
      <c r="AK397" s="464"/>
      <c r="AL397" s="464"/>
      <c r="AM397" s="464"/>
      <c r="AN397" s="464"/>
      <c r="AO397" s="464"/>
      <c r="AP397" s="464"/>
      <c r="AQ397" s="464"/>
      <c r="AR397" s="464"/>
      <c r="AS397" s="464"/>
      <c r="AT397" s="464"/>
    </row>
    <row r="398" s="480" customFormat="true" ht="14.25" hidden="false" customHeight="true" outlineLevel="0" collapsed="false">
      <c r="A398" s="475" t="n">
        <v>390</v>
      </c>
      <c r="B398" s="476" t="s">
        <v>1060</v>
      </c>
      <c r="C398" s="477" t="s">
        <v>671</v>
      </c>
      <c r="D398" s="478" t="n">
        <v>1</v>
      </c>
      <c r="E398" s="478" t="n">
        <v>10842.69</v>
      </c>
      <c r="F398" s="478" t="n">
        <v>10842.69</v>
      </c>
      <c r="G398" s="464"/>
      <c r="H398" s="464"/>
      <c r="I398" s="464"/>
      <c r="J398" s="464"/>
      <c r="K398" s="464"/>
      <c r="L398" s="464"/>
      <c r="M398" s="464"/>
      <c r="N398" s="464"/>
      <c r="O398" s="464"/>
      <c r="P398" s="464"/>
      <c r="Q398" s="464"/>
      <c r="R398" s="464"/>
      <c r="S398" s="464"/>
      <c r="T398" s="464"/>
      <c r="U398" s="464"/>
      <c r="V398" s="464"/>
      <c r="W398" s="464"/>
      <c r="X398" s="464"/>
      <c r="Y398" s="464"/>
      <c r="Z398" s="464"/>
      <c r="AA398" s="464"/>
      <c r="AB398" s="464"/>
      <c r="AC398" s="464"/>
      <c r="AD398" s="464"/>
      <c r="AE398" s="464"/>
      <c r="AF398" s="464"/>
      <c r="AG398" s="464"/>
      <c r="AH398" s="464"/>
      <c r="AI398" s="464"/>
      <c r="AJ398" s="464"/>
      <c r="AK398" s="464"/>
      <c r="AL398" s="464"/>
      <c r="AM398" s="464"/>
      <c r="AN398" s="464"/>
      <c r="AO398" s="464"/>
      <c r="AP398" s="464"/>
      <c r="AQ398" s="464"/>
      <c r="AR398" s="464"/>
      <c r="AS398" s="464"/>
      <c r="AT398" s="464"/>
    </row>
    <row r="399" s="480" customFormat="true" ht="14.25" hidden="false" customHeight="true" outlineLevel="0" collapsed="false">
      <c r="A399" s="475" t="n">
        <v>391</v>
      </c>
      <c r="B399" s="476" t="s">
        <v>1061</v>
      </c>
      <c r="C399" s="477" t="s">
        <v>671</v>
      </c>
      <c r="D399" s="478" t="n">
        <v>1</v>
      </c>
      <c r="E399" s="478" t="n">
        <v>3666.42</v>
      </c>
      <c r="F399" s="478" t="n">
        <v>3666.42</v>
      </c>
      <c r="G399" s="464"/>
      <c r="H399" s="464"/>
      <c r="I399" s="464"/>
      <c r="J399" s="464"/>
      <c r="K399" s="464"/>
      <c r="L399" s="464"/>
      <c r="M399" s="464"/>
      <c r="N399" s="464"/>
      <c r="O399" s="464"/>
      <c r="P399" s="464"/>
      <c r="Q399" s="464"/>
      <c r="R399" s="464"/>
      <c r="S399" s="464"/>
      <c r="T399" s="464"/>
      <c r="U399" s="464"/>
      <c r="V399" s="464"/>
      <c r="W399" s="464"/>
      <c r="X399" s="464"/>
      <c r="Y399" s="464"/>
      <c r="Z399" s="464"/>
      <c r="AA399" s="464"/>
      <c r="AB399" s="464"/>
      <c r="AC399" s="464"/>
      <c r="AD399" s="464"/>
      <c r="AE399" s="464"/>
      <c r="AF399" s="464"/>
      <c r="AG399" s="464"/>
      <c r="AH399" s="464"/>
      <c r="AI399" s="464"/>
      <c r="AJ399" s="464"/>
      <c r="AK399" s="464"/>
      <c r="AL399" s="464"/>
      <c r="AM399" s="464"/>
      <c r="AN399" s="464"/>
      <c r="AO399" s="464"/>
      <c r="AP399" s="464"/>
      <c r="AQ399" s="464"/>
      <c r="AR399" s="464"/>
      <c r="AS399" s="464"/>
      <c r="AT399" s="464"/>
    </row>
    <row r="400" s="480" customFormat="true" ht="14.25" hidden="false" customHeight="true" outlineLevel="0" collapsed="false">
      <c r="A400" s="475" t="n">
        <v>392</v>
      </c>
      <c r="B400" s="476" t="s">
        <v>1062</v>
      </c>
      <c r="C400" s="477" t="s">
        <v>671</v>
      </c>
      <c r="D400" s="478" t="n">
        <v>4</v>
      </c>
      <c r="E400" s="478" t="n">
        <v>63572.73</v>
      </c>
      <c r="F400" s="478" t="n">
        <v>254290.94</v>
      </c>
      <c r="G400" s="464"/>
      <c r="H400" s="464"/>
      <c r="I400" s="464"/>
      <c r="J400" s="464"/>
      <c r="K400" s="464"/>
      <c r="L400" s="464"/>
      <c r="M400" s="464"/>
      <c r="N400" s="464"/>
      <c r="O400" s="464"/>
      <c r="P400" s="464"/>
      <c r="Q400" s="464"/>
      <c r="R400" s="464"/>
      <c r="S400" s="464"/>
      <c r="T400" s="464"/>
      <c r="U400" s="464"/>
      <c r="V400" s="464"/>
      <c r="W400" s="464"/>
      <c r="X400" s="464"/>
      <c r="Y400" s="464"/>
      <c r="Z400" s="464"/>
      <c r="AA400" s="464"/>
      <c r="AB400" s="464"/>
      <c r="AC400" s="464"/>
      <c r="AD400" s="464"/>
      <c r="AE400" s="464"/>
      <c r="AF400" s="464"/>
      <c r="AG400" s="464"/>
      <c r="AH400" s="464"/>
      <c r="AI400" s="464"/>
      <c r="AJ400" s="464"/>
      <c r="AK400" s="464"/>
      <c r="AL400" s="464"/>
      <c r="AM400" s="464"/>
      <c r="AN400" s="464"/>
      <c r="AO400" s="464"/>
      <c r="AP400" s="464"/>
      <c r="AQ400" s="464"/>
      <c r="AR400" s="464"/>
      <c r="AS400" s="464"/>
      <c r="AT400" s="464"/>
    </row>
    <row r="401" s="480" customFormat="true" ht="14.25" hidden="false" customHeight="true" outlineLevel="0" collapsed="false">
      <c r="A401" s="475" t="n">
        <v>393</v>
      </c>
      <c r="B401" s="476" t="s">
        <v>1063</v>
      </c>
      <c r="C401" s="477" t="s">
        <v>665</v>
      </c>
      <c r="D401" s="478" t="n">
        <v>19</v>
      </c>
      <c r="E401" s="478" t="n">
        <v>227.17</v>
      </c>
      <c r="F401" s="478" t="n">
        <v>4316.17</v>
      </c>
      <c r="G401" s="464"/>
      <c r="H401" s="464"/>
      <c r="I401" s="464"/>
      <c r="J401" s="464"/>
      <c r="K401" s="464"/>
      <c r="L401" s="464"/>
      <c r="M401" s="464"/>
      <c r="N401" s="464"/>
      <c r="O401" s="464"/>
      <c r="P401" s="464"/>
      <c r="Q401" s="464"/>
      <c r="R401" s="464"/>
      <c r="S401" s="464"/>
      <c r="T401" s="464"/>
      <c r="U401" s="464"/>
      <c r="V401" s="464"/>
      <c r="W401" s="464"/>
      <c r="X401" s="464"/>
      <c r="Y401" s="464"/>
      <c r="Z401" s="464"/>
      <c r="AA401" s="464"/>
      <c r="AB401" s="464"/>
      <c r="AC401" s="464"/>
      <c r="AD401" s="464"/>
      <c r="AE401" s="464"/>
      <c r="AF401" s="464"/>
      <c r="AG401" s="464"/>
      <c r="AH401" s="464"/>
      <c r="AI401" s="464"/>
      <c r="AJ401" s="464"/>
      <c r="AK401" s="464"/>
      <c r="AL401" s="464"/>
      <c r="AM401" s="464"/>
      <c r="AN401" s="464"/>
      <c r="AO401" s="464"/>
      <c r="AP401" s="464"/>
      <c r="AQ401" s="464"/>
      <c r="AR401" s="464"/>
      <c r="AS401" s="464"/>
      <c r="AT401" s="464"/>
    </row>
    <row r="402" s="480" customFormat="true" ht="14.25" hidden="false" customHeight="true" outlineLevel="0" collapsed="false">
      <c r="A402" s="475" t="n">
        <v>394</v>
      </c>
      <c r="B402" s="476" t="s">
        <v>1064</v>
      </c>
      <c r="C402" s="477" t="s">
        <v>671</v>
      </c>
      <c r="D402" s="478" t="n">
        <v>1</v>
      </c>
      <c r="E402" s="478" t="n">
        <v>57721.11</v>
      </c>
      <c r="F402" s="478" t="n">
        <v>57721.11</v>
      </c>
      <c r="G402" s="464"/>
      <c r="H402" s="464"/>
      <c r="I402" s="464"/>
      <c r="J402" s="464"/>
      <c r="K402" s="464"/>
      <c r="L402" s="464"/>
      <c r="M402" s="464"/>
      <c r="N402" s="464"/>
      <c r="O402" s="464"/>
      <c r="P402" s="464"/>
      <c r="Q402" s="464"/>
      <c r="R402" s="464"/>
      <c r="S402" s="464"/>
      <c r="T402" s="464"/>
      <c r="U402" s="464"/>
      <c r="V402" s="464"/>
      <c r="W402" s="464"/>
      <c r="X402" s="464"/>
      <c r="Y402" s="464"/>
      <c r="Z402" s="464"/>
      <c r="AA402" s="464"/>
      <c r="AB402" s="464"/>
      <c r="AC402" s="464"/>
      <c r="AD402" s="464"/>
      <c r="AE402" s="464"/>
      <c r="AF402" s="464"/>
      <c r="AG402" s="464"/>
      <c r="AH402" s="464"/>
      <c r="AI402" s="464"/>
      <c r="AJ402" s="464"/>
      <c r="AK402" s="464"/>
      <c r="AL402" s="464"/>
      <c r="AM402" s="464"/>
      <c r="AN402" s="464"/>
      <c r="AO402" s="464"/>
      <c r="AP402" s="464"/>
      <c r="AQ402" s="464"/>
      <c r="AR402" s="464"/>
      <c r="AS402" s="464"/>
      <c r="AT402" s="464"/>
    </row>
    <row r="403" s="480" customFormat="true" ht="14.25" hidden="false" customHeight="true" outlineLevel="0" collapsed="false">
      <c r="A403" s="475" t="n">
        <v>395</v>
      </c>
      <c r="B403" s="476" t="s">
        <v>1065</v>
      </c>
      <c r="C403" s="477" t="s">
        <v>671</v>
      </c>
      <c r="D403" s="478" t="n">
        <v>1</v>
      </c>
      <c r="E403" s="478" t="n">
        <v>54061.66</v>
      </c>
      <c r="F403" s="478" t="n">
        <v>54061.66</v>
      </c>
      <c r="G403" s="464"/>
      <c r="H403" s="464"/>
      <c r="I403" s="464"/>
      <c r="J403" s="464"/>
      <c r="K403" s="464"/>
      <c r="L403" s="464"/>
      <c r="M403" s="464"/>
      <c r="N403" s="464"/>
      <c r="O403" s="464"/>
      <c r="P403" s="464"/>
      <c r="Q403" s="464"/>
      <c r="R403" s="464"/>
      <c r="S403" s="464"/>
      <c r="T403" s="464"/>
      <c r="U403" s="464"/>
      <c r="V403" s="464"/>
      <c r="W403" s="464"/>
      <c r="X403" s="464"/>
      <c r="Y403" s="464"/>
      <c r="Z403" s="464"/>
      <c r="AA403" s="464"/>
      <c r="AB403" s="464"/>
      <c r="AC403" s="464"/>
      <c r="AD403" s="464"/>
      <c r="AE403" s="464"/>
      <c r="AF403" s="464"/>
      <c r="AG403" s="464"/>
      <c r="AH403" s="464"/>
      <c r="AI403" s="464"/>
      <c r="AJ403" s="464"/>
      <c r="AK403" s="464"/>
      <c r="AL403" s="464"/>
      <c r="AM403" s="464"/>
      <c r="AN403" s="464"/>
      <c r="AO403" s="464"/>
      <c r="AP403" s="464"/>
      <c r="AQ403" s="464"/>
      <c r="AR403" s="464"/>
      <c r="AS403" s="464"/>
      <c r="AT403" s="464"/>
    </row>
    <row r="404" s="480" customFormat="true" ht="14.25" hidden="false" customHeight="true" outlineLevel="0" collapsed="false">
      <c r="A404" s="475" t="n">
        <v>396</v>
      </c>
      <c r="B404" s="476" t="s">
        <v>1066</v>
      </c>
      <c r="C404" s="477" t="s">
        <v>671</v>
      </c>
      <c r="D404" s="478" t="n">
        <v>1</v>
      </c>
      <c r="E404" s="478" t="n">
        <v>53702.38</v>
      </c>
      <c r="F404" s="478" t="n">
        <v>53702.38</v>
      </c>
      <c r="G404" s="464"/>
      <c r="H404" s="464"/>
      <c r="I404" s="464"/>
      <c r="J404" s="464"/>
      <c r="K404" s="464"/>
      <c r="L404" s="464"/>
      <c r="M404" s="464"/>
      <c r="N404" s="464"/>
      <c r="O404" s="464"/>
      <c r="P404" s="464"/>
      <c r="Q404" s="464"/>
      <c r="R404" s="464"/>
      <c r="S404" s="464"/>
      <c r="T404" s="464"/>
      <c r="U404" s="464"/>
      <c r="V404" s="464"/>
      <c r="W404" s="464"/>
      <c r="X404" s="464"/>
      <c r="Y404" s="464"/>
      <c r="Z404" s="464"/>
      <c r="AA404" s="464"/>
      <c r="AB404" s="464"/>
      <c r="AC404" s="464"/>
      <c r="AD404" s="464"/>
      <c r="AE404" s="464"/>
      <c r="AF404" s="464"/>
      <c r="AG404" s="464"/>
      <c r="AH404" s="464"/>
      <c r="AI404" s="464"/>
      <c r="AJ404" s="464"/>
      <c r="AK404" s="464"/>
      <c r="AL404" s="464"/>
      <c r="AM404" s="464"/>
      <c r="AN404" s="464"/>
      <c r="AO404" s="464"/>
      <c r="AP404" s="464"/>
      <c r="AQ404" s="464"/>
      <c r="AR404" s="464"/>
      <c r="AS404" s="464"/>
      <c r="AT404" s="464"/>
    </row>
    <row r="405" s="480" customFormat="true" ht="14.25" hidden="false" customHeight="true" outlineLevel="0" collapsed="false">
      <c r="A405" s="475" t="n">
        <v>397</v>
      </c>
      <c r="B405" s="476" t="s">
        <v>1067</v>
      </c>
      <c r="C405" s="477" t="s">
        <v>673</v>
      </c>
      <c r="D405" s="478" t="n">
        <v>2</v>
      </c>
      <c r="E405" s="478" t="n">
        <v>5421.08</v>
      </c>
      <c r="F405" s="478" t="n">
        <v>10842.16</v>
      </c>
      <c r="G405" s="464"/>
      <c r="H405" s="464"/>
      <c r="I405" s="464"/>
      <c r="J405" s="464"/>
      <c r="K405" s="464"/>
      <c r="L405" s="464"/>
      <c r="M405" s="464"/>
      <c r="N405" s="464"/>
      <c r="O405" s="464"/>
      <c r="P405" s="464"/>
      <c r="Q405" s="464"/>
      <c r="R405" s="464"/>
      <c r="S405" s="464"/>
      <c r="T405" s="464"/>
      <c r="U405" s="464"/>
      <c r="V405" s="464"/>
      <c r="W405" s="464"/>
      <c r="X405" s="464"/>
      <c r="Y405" s="464"/>
      <c r="Z405" s="464"/>
      <c r="AA405" s="464"/>
      <c r="AB405" s="464"/>
      <c r="AC405" s="464"/>
      <c r="AD405" s="464"/>
      <c r="AE405" s="464"/>
      <c r="AF405" s="464"/>
      <c r="AG405" s="464"/>
      <c r="AH405" s="464"/>
      <c r="AI405" s="464"/>
      <c r="AJ405" s="464"/>
      <c r="AK405" s="464"/>
      <c r="AL405" s="464"/>
      <c r="AM405" s="464"/>
      <c r="AN405" s="464"/>
      <c r="AO405" s="464"/>
      <c r="AP405" s="464"/>
      <c r="AQ405" s="464"/>
      <c r="AR405" s="464"/>
      <c r="AS405" s="464"/>
      <c r="AT405" s="464"/>
    </row>
    <row r="406" s="480" customFormat="true" ht="14.25" hidden="false" customHeight="true" outlineLevel="0" collapsed="false">
      <c r="A406" s="475" t="n">
        <v>398</v>
      </c>
      <c r="B406" s="476" t="s">
        <v>1068</v>
      </c>
      <c r="C406" s="477" t="s">
        <v>665</v>
      </c>
      <c r="D406" s="478" t="n">
        <v>3</v>
      </c>
      <c r="E406" s="478" t="n">
        <v>3397.89</v>
      </c>
      <c r="F406" s="478" t="n">
        <v>10193.68</v>
      </c>
      <c r="G406" s="464"/>
      <c r="H406" s="464"/>
      <c r="I406" s="464"/>
      <c r="J406" s="464"/>
      <c r="K406" s="464"/>
      <c r="L406" s="464"/>
      <c r="M406" s="464"/>
      <c r="N406" s="464"/>
      <c r="O406" s="464"/>
      <c r="P406" s="464"/>
      <c r="Q406" s="464"/>
      <c r="R406" s="464"/>
      <c r="S406" s="464"/>
      <c r="T406" s="464"/>
      <c r="U406" s="464"/>
      <c r="V406" s="464"/>
      <c r="W406" s="464"/>
      <c r="X406" s="464"/>
      <c r="Y406" s="464"/>
      <c r="Z406" s="464"/>
      <c r="AA406" s="464"/>
      <c r="AB406" s="464"/>
      <c r="AC406" s="464"/>
      <c r="AD406" s="464"/>
      <c r="AE406" s="464"/>
      <c r="AF406" s="464"/>
      <c r="AG406" s="464"/>
      <c r="AH406" s="464"/>
      <c r="AI406" s="464"/>
      <c r="AJ406" s="464"/>
      <c r="AK406" s="464"/>
      <c r="AL406" s="464"/>
      <c r="AM406" s="464"/>
      <c r="AN406" s="464"/>
      <c r="AO406" s="464"/>
      <c r="AP406" s="464"/>
      <c r="AQ406" s="464"/>
      <c r="AR406" s="464"/>
      <c r="AS406" s="464"/>
      <c r="AT406" s="464"/>
    </row>
    <row r="407" s="480" customFormat="true" ht="14.25" hidden="false" customHeight="true" outlineLevel="0" collapsed="false">
      <c r="A407" s="475" t="n">
        <v>399</v>
      </c>
      <c r="B407" s="476" t="s">
        <v>1069</v>
      </c>
      <c r="C407" s="477" t="s">
        <v>665</v>
      </c>
      <c r="D407" s="478" t="n">
        <v>1</v>
      </c>
      <c r="E407" s="478" t="n">
        <v>17818.47</v>
      </c>
      <c r="F407" s="478" t="n">
        <v>17818.47</v>
      </c>
      <c r="G407" s="464"/>
      <c r="H407" s="464"/>
      <c r="I407" s="464"/>
      <c r="J407" s="464"/>
      <c r="K407" s="464"/>
      <c r="L407" s="464"/>
      <c r="M407" s="464"/>
      <c r="N407" s="464"/>
      <c r="O407" s="464"/>
      <c r="P407" s="464"/>
      <c r="Q407" s="464"/>
      <c r="R407" s="464"/>
      <c r="S407" s="464"/>
      <c r="T407" s="464"/>
      <c r="U407" s="464"/>
      <c r="V407" s="464"/>
      <c r="W407" s="464"/>
      <c r="X407" s="464"/>
      <c r="Y407" s="464"/>
      <c r="Z407" s="464"/>
      <c r="AA407" s="464"/>
      <c r="AB407" s="464"/>
      <c r="AC407" s="464"/>
      <c r="AD407" s="464"/>
      <c r="AE407" s="464"/>
      <c r="AF407" s="464"/>
      <c r="AG407" s="464"/>
      <c r="AH407" s="464"/>
      <c r="AI407" s="464"/>
      <c r="AJ407" s="464"/>
      <c r="AK407" s="464"/>
      <c r="AL407" s="464"/>
      <c r="AM407" s="464"/>
      <c r="AN407" s="464"/>
      <c r="AO407" s="464"/>
      <c r="AP407" s="464"/>
      <c r="AQ407" s="464"/>
      <c r="AR407" s="464"/>
      <c r="AS407" s="464"/>
      <c r="AT407" s="464"/>
    </row>
    <row r="408" s="480" customFormat="true" ht="14.25" hidden="false" customHeight="true" outlineLevel="0" collapsed="false">
      <c r="A408" s="475" t="n">
        <v>400</v>
      </c>
      <c r="B408" s="476" t="s">
        <v>1070</v>
      </c>
      <c r="C408" s="477" t="s">
        <v>665</v>
      </c>
      <c r="D408" s="478" t="n">
        <v>1</v>
      </c>
      <c r="E408" s="478" t="n">
        <v>17818.47</v>
      </c>
      <c r="F408" s="478" t="n">
        <v>17818.47</v>
      </c>
      <c r="G408" s="464"/>
      <c r="H408" s="464"/>
      <c r="I408" s="464"/>
      <c r="J408" s="464"/>
      <c r="K408" s="464"/>
      <c r="L408" s="464"/>
      <c r="M408" s="464"/>
      <c r="N408" s="464"/>
      <c r="O408" s="464"/>
      <c r="P408" s="464"/>
      <c r="Q408" s="464"/>
      <c r="R408" s="464"/>
      <c r="S408" s="464"/>
      <c r="T408" s="464"/>
      <c r="U408" s="464"/>
      <c r="V408" s="464"/>
      <c r="W408" s="464"/>
      <c r="X408" s="464"/>
      <c r="Y408" s="464"/>
      <c r="Z408" s="464"/>
      <c r="AA408" s="464"/>
      <c r="AB408" s="464"/>
      <c r="AC408" s="464"/>
      <c r="AD408" s="464"/>
      <c r="AE408" s="464"/>
      <c r="AF408" s="464"/>
      <c r="AG408" s="464"/>
      <c r="AH408" s="464"/>
      <c r="AI408" s="464"/>
      <c r="AJ408" s="464"/>
      <c r="AK408" s="464"/>
      <c r="AL408" s="464"/>
      <c r="AM408" s="464"/>
      <c r="AN408" s="464"/>
      <c r="AO408" s="464"/>
      <c r="AP408" s="464"/>
      <c r="AQ408" s="464"/>
      <c r="AR408" s="464"/>
      <c r="AS408" s="464"/>
      <c r="AT408" s="464"/>
    </row>
    <row r="409" s="480" customFormat="true" ht="14.25" hidden="false" customHeight="true" outlineLevel="0" collapsed="false">
      <c r="A409" s="475" t="n">
        <v>401</v>
      </c>
      <c r="B409" s="476" t="s">
        <v>1071</v>
      </c>
      <c r="C409" s="477" t="s">
        <v>665</v>
      </c>
      <c r="D409" s="478" t="n">
        <v>1</v>
      </c>
      <c r="E409" s="478" t="n">
        <v>17818.47</v>
      </c>
      <c r="F409" s="478" t="n">
        <v>17818.47</v>
      </c>
      <c r="G409" s="464"/>
      <c r="H409" s="464"/>
      <c r="I409" s="464"/>
      <c r="J409" s="464"/>
      <c r="K409" s="464"/>
      <c r="L409" s="464"/>
      <c r="M409" s="464"/>
      <c r="N409" s="464"/>
      <c r="O409" s="464"/>
      <c r="P409" s="464"/>
      <c r="Q409" s="464"/>
      <c r="R409" s="464"/>
      <c r="S409" s="464"/>
      <c r="T409" s="464"/>
      <c r="U409" s="464"/>
      <c r="V409" s="464"/>
      <c r="W409" s="464"/>
      <c r="X409" s="464"/>
      <c r="Y409" s="464"/>
      <c r="Z409" s="464"/>
      <c r="AA409" s="464"/>
      <c r="AB409" s="464"/>
      <c r="AC409" s="464"/>
      <c r="AD409" s="464"/>
      <c r="AE409" s="464"/>
      <c r="AF409" s="464"/>
      <c r="AG409" s="464"/>
      <c r="AH409" s="464"/>
      <c r="AI409" s="464"/>
      <c r="AJ409" s="464"/>
      <c r="AK409" s="464"/>
      <c r="AL409" s="464"/>
      <c r="AM409" s="464"/>
      <c r="AN409" s="464"/>
      <c r="AO409" s="464"/>
      <c r="AP409" s="464"/>
      <c r="AQ409" s="464"/>
      <c r="AR409" s="464"/>
      <c r="AS409" s="464"/>
      <c r="AT409" s="464"/>
    </row>
    <row r="410" s="480" customFormat="true" ht="14.25" hidden="false" customHeight="true" outlineLevel="0" collapsed="false">
      <c r="A410" s="475" t="n">
        <v>402</v>
      </c>
      <c r="B410" s="476" t="s">
        <v>1072</v>
      </c>
      <c r="C410" s="477" t="s">
        <v>665</v>
      </c>
      <c r="D410" s="478" t="n">
        <v>1</v>
      </c>
      <c r="E410" s="478" t="n">
        <v>62837.2</v>
      </c>
      <c r="F410" s="478" t="n">
        <v>62837.2</v>
      </c>
      <c r="G410" s="464"/>
      <c r="H410" s="464"/>
      <c r="I410" s="464"/>
      <c r="J410" s="464"/>
      <c r="K410" s="464"/>
      <c r="L410" s="464"/>
      <c r="M410" s="464"/>
      <c r="N410" s="464"/>
      <c r="O410" s="464"/>
      <c r="P410" s="464"/>
      <c r="Q410" s="464"/>
      <c r="R410" s="464"/>
      <c r="S410" s="464"/>
      <c r="T410" s="464"/>
      <c r="U410" s="464"/>
      <c r="V410" s="464"/>
      <c r="W410" s="464"/>
      <c r="X410" s="464"/>
      <c r="Y410" s="464"/>
      <c r="Z410" s="464"/>
      <c r="AA410" s="464"/>
      <c r="AB410" s="464"/>
      <c r="AC410" s="464"/>
      <c r="AD410" s="464"/>
      <c r="AE410" s="464"/>
      <c r="AF410" s="464"/>
      <c r="AG410" s="464"/>
      <c r="AH410" s="464"/>
      <c r="AI410" s="464"/>
      <c r="AJ410" s="464"/>
      <c r="AK410" s="464"/>
      <c r="AL410" s="464"/>
      <c r="AM410" s="464"/>
      <c r="AN410" s="464"/>
      <c r="AO410" s="464"/>
      <c r="AP410" s="464"/>
      <c r="AQ410" s="464"/>
      <c r="AR410" s="464"/>
      <c r="AS410" s="464"/>
      <c r="AT410" s="464"/>
    </row>
    <row r="411" s="480" customFormat="true" ht="14.25" hidden="false" customHeight="true" outlineLevel="0" collapsed="false">
      <c r="A411" s="475" t="n">
        <v>403</v>
      </c>
      <c r="B411" s="476" t="s">
        <v>1073</v>
      </c>
      <c r="C411" s="477" t="s">
        <v>665</v>
      </c>
      <c r="D411" s="478" t="n">
        <v>1</v>
      </c>
      <c r="E411" s="478" t="n">
        <v>69944.69</v>
      </c>
      <c r="F411" s="478" t="n">
        <v>69944.69</v>
      </c>
      <c r="G411" s="464"/>
      <c r="H411" s="464"/>
      <c r="I411" s="464"/>
      <c r="J411" s="464"/>
      <c r="K411" s="464"/>
      <c r="L411" s="464"/>
      <c r="M411" s="464"/>
      <c r="N411" s="464"/>
      <c r="O411" s="464"/>
      <c r="P411" s="464"/>
      <c r="Q411" s="464"/>
      <c r="R411" s="464"/>
      <c r="S411" s="464"/>
      <c r="T411" s="464"/>
      <c r="U411" s="464"/>
      <c r="V411" s="464"/>
      <c r="W411" s="464"/>
      <c r="X411" s="464"/>
      <c r="Y411" s="464"/>
      <c r="Z411" s="464"/>
      <c r="AA411" s="464"/>
      <c r="AB411" s="464"/>
      <c r="AC411" s="464"/>
      <c r="AD411" s="464"/>
      <c r="AE411" s="464"/>
      <c r="AF411" s="464"/>
      <c r="AG411" s="464"/>
      <c r="AH411" s="464"/>
      <c r="AI411" s="464"/>
      <c r="AJ411" s="464"/>
      <c r="AK411" s="464"/>
      <c r="AL411" s="464"/>
      <c r="AM411" s="464"/>
      <c r="AN411" s="464"/>
      <c r="AO411" s="464"/>
      <c r="AP411" s="464"/>
      <c r="AQ411" s="464"/>
      <c r="AR411" s="464"/>
      <c r="AS411" s="464"/>
      <c r="AT411" s="464"/>
    </row>
    <row r="412" s="480" customFormat="true" ht="14.25" hidden="false" customHeight="true" outlineLevel="0" collapsed="false">
      <c r="A412" s="475" t="n">
        <v>404</v>
      </c>
      <c r="B412" s="476" t="s">
        <v>1074</v>
      </c>
      <c r="C412" s="477" t="s">
        <v>665</v>
      </c>
      <c r="D412" s="478" t="n">
        <v>1</v>
      </c>
      <c r="E412" s="478" t="n">
        <v>11375</v>
      </c>
      <c r="F412" s="478" t="n">
        <v>11375</v>
      </c>
      <c r="G412" s="464"/>
      <c r="H412" s="464"/>
      <c r="I412" s="464"/>
      <c r="J412" s="464"/>
      <c r="K412" s="464"/>
      <c r="L412" s="464"/>
      <c r="M412" s="464"/>
      <c r="N412" s="464"/>
      <c r="O412" s="464"/>
      <c r="P412" s="464"/>
      <c r="Q412" s="464"/>
      <c r="R412" s="464"/>
      <c r="S412" s="464"/>
      <c r="T412" s="464"/>
      <c r="U412" s="464"/>
      <c r="V412" s="464"/>
      <c r="W412" s="464"/>
      <c r="X412" s="464"/>
      <c r="Y412" s="464"/>
      <c r="Z412" s="464"/>
      <c r="AA412" s="464"/>
      <c r="AB412" s="464"/>
      <c r="AC412" s="464"/>
      <c r="AD412" s="464"/>
      <c r="AE412" s="464"/>
      <c r="AF412" s="464"/>
      <c r="AG412" s="464"/>
      <c r="AH412" s="464"/>
      <c r="AI412" s="464"/>
      <c r="AJ412" s="464"/>
      <c r="AK412" s="464"/>
      <c r="AL412" s="464"/>
      <c r="AM412" s="464"/>
      <c r="AN412" s="464"/>
      <c r="AO412" s="464"/>
      <c r="AP412" s="464"/>
      <c r="AQ412" s="464"/>
      <c r="AR412" s="464"/>
      <c r="AS412" s="464"/>
      <c r="AT412" s="464"/>
    </row>
    <row r="413" s="480" customFormat="true" ht="14.25" hidden="false" customHeight="true" outlineLevel="0" collapsed="false">
      <c r="A413" s="475" t="n">
        <v>405</v>
      </c>
      <c r="B413" s="476" t="s">
        <v>1075</v>
      </c>
      <c r="C413" s="477" t="s">
        <v>673</v>
      </c>
      <c r="D413" s="478" t="n">
        <v>2</v>
      </c>
      <c r="E413" s="478" t="n">
        <v>4458.73</v>
      </c>
      <c r="F413" s="478" t="n">
        <v>8917.46</v>
      </c>
      <c r="G413" s="464"/>
      <c r="H413" s="464"/>
      <c r="I413" s="464"/>
      <c r="J413" s="464"/>
      <c r="K413" s="464"/>
      <c r="L413" s="464"/>
      <c r="M413" s="464"/>
      <c r="N413" s="464"/>
      <c r="O413" s="464"/>
      <c r="P413" s="464"/>
      <c r="Q413" s="464"/>
      <c r="R413" s="464"/>
      <c r="S413" s="464"/>
      <c r="T413" s="464"/>
      <c r="U413" s="464"/>
      <c r="V413" s="464"/>
      <c r="W413" s="464"/>
      <c r="X413" s="464"/>
      <c r="Y413" s="464"/>
      <c r="Z413" s="464"/>
      <c r="AA413" s="464"/>
      <c r="AB413" s="464"/>
      <c r="AC413" s="464"/>
      <c r="AD413" s="464"/>
      <c r="AE413" s="464"/>
      <c r="AF413" s="464"/>
      <c r="AG413" s="464"/>
      <c r="AH413" s="464"/>
      <c r="AI413" s="464"/>
      <c r="AJ413" s="464"/>
      <c r="AK413" s="464"/>
      <c r="AL413" s="464"/>
      <c r="AM413" s="464"/>
      <c r="AN413" s="464"/>
      <c r="AO413" s="464"/>
      <c r="AP413" s="464"/>
      <c r="AQ413" s="464"/>
      <c r="AR413" s="464"/>
      <c r="AS413" s="464"/>
      <c r="AT413" s="464"/>
    </row>
    <row r="414" s="480" customFormat="true" ht="14.25" hidden="false" customHeight="true" outlineLevel="0" collapsed="false">
      <c r="A414" s="475" t="n">
        <v>406</v>
      </c>
      <c r="B414" s="476" t="s">
        <v>1076</v>
      </c>
      <c r="C414" s="477" t="s">
        <v>665</v>
      </c>
      <c r="D414" s="478" t="n">
        <v>2</v>
      </c>
      <c r="E414" s="478" t="n">
        <v>1121.53</v>
      </c>
      <c r="F414" s="478" t="n">
        <v>2243.05</v>
      </c>
      <c r="G414" s="464"/>
      <c r="H414" s="464"/>
      <c r="I414" s="464"/>
      <c r="J414" s="464"/>
      <c r="K414" s="464"/>
      <c r="L414" s="464"/>
      <c r="M414" s="464"/>
      <c r="N414" s="464"/>
      <c r="O414" s="464"/>
      <c r="P414" s="464"/>
      <c r="Q414" s="464"/>
      <c r="R414" s="464"/>
      <c r="S414" s="464"/>
      <c r="T414" s="464"/>
      <c r="U414" s="464"/>
      <c r="V414" s="464"/>
      <c r="W414" s="464"/>
      <c r="X414" s="464"/>
      <c r="Y414" s="464"/>
      <c r="Z414" s="464"/>
      <c r="AA414" s="464"/>
      <c r="AB414" s="464"/>
      <c r="AC414" s="464"/>
      <c r="AD414" s="464"/>
      <c r="AE414" s="464"/>
      <c r="AF414" s="464"/>
      <c r="AG414" s="464"/>
      <c r="AH414" s="464"/>
      <c r="AI414" s="464"/>
      <c r="AJ414" s="464"/>
      <c r="AK414" s="464"/>
      <c r="AL414" s="464"/>
      <c r="AM414" s="464"/>
      <c r="AN414" s="464"/>
      <c r="AO414" s="464"/>
      <c r="AP414" s="464"/>
      <c r="AQ414" s="464"/>
      <c r="AR414" s="464"/>
      <c r="AS414" s="464"/>
      <c r="AT414" s="464"/>
    </row>
    <row r="415" s="480" customFormat="true" ht="14.25" hidden="false" customHeight="true" outlineLevel="0" collapsed="false">
      <c r="A415" s="475" t="n">
        <v>407</v>
      </c>
      <c r="B415" s="476" t="s">
        <v>1077</v>
      </c>
      <c r="C415" s="477" t="s">
        <v>665</v>
      </c>
      <c r="D415" s="478" t="n">
        <v>8400</v>
      </c>
      <c r="E415" s="478" t="n">
        <v>4.3</v>
      </c>
      <c r="F415" s="478" t="n">
        <v>36148.29</v>
      </c>
      <c r="G415" s="464"/>
      <c r="H415" s="464"/>
      <c r="I415" s="464"/>
      <c r="J415" s="464"/>
      <c r="K415" s="464"/>
      <c r="L415" s="464"/>
      <c r="M415" s="464"/>
      <c r="N415" s="464"/>
      <c r="O415" s="464"/>
      <c r="P415" s="464"/>
      <c r="Q415" s="464"/>
      <c r="R415" s="464"/>
      <c r="S415" s="464"/>
      <c r="T415" s="464"/>
      <c r="U415" s="464"/>
      <c r="V415" s="464"/>
      <c r="W415" s="464"/>
      <c r="X415" s="464"/>
      <c r="Y415" s="464"/>
      <c r="Z415" s="464"/>
      <c r="AA415" s="464"/>
      <c r="AB415" s="464"/>
      <c r="AC415" s="464"/>
      <c r="AD415" s="464"/>
      <c r="AE415" s="464"/>
      <c r="AF415" s="464"/>
      <c r="AG415" s="464"/>
      <c r="AH415" s="464"/>
      <c r="AI415" s="464"/>
      <c r="AJ415" s="464"/>
      <c r="AK415" s="464"/>
      <c r="AL415" s="464"/>
      <c r="AM415" s="464"/>
      <c r="AN415" s="464"/>
      <c r="AO415" s="464"/>
      <c r="AP415" s="464"/>
      <c r="AQ415" s="464"/>
      <c r="AR415" s="464"/>
      <c r="AS415" s="464"/>
      <c r="AT415" s="464"/>
    </row>
    <row r="416" s="480" customFormat="true" ht="14.25" hidden="false" customHeight="true" outlineLevel="0" collapsed="false">
      <c r="A416" s="475" t="n">
        <v>408</v>
      </c>
      <c r="B416" s="476" t="s">
        <v>1078</v>
      </c>
      <c r="C416" s="477" t="s">
        <v>665</v>
      </c>
      <c r="D416" s="478" t="n">
        <v>1000</v>
      </c>
      <c r="E416" s="478" t="n">
        <v>4</v>
      </c>
      <c r="F416" s="478" t="n">
        <v>4000</v>
      </c>
      <c r="G416" s="464"/>
      <c r="H416" s="464"/>
      <c r="I416" s="464"/>
      <c r="J416" s="464"/>
      <c r="K416" s="464"/>
      <c r="L416" s="464"/>
      <c r="M416" s="464"/>
      <c r="N416" s="464"/>
      <c r="O416" s="464"/>
      <c r="P416" s="464"/>
      <c r="Q416" s="464"/>
      <c r="R416" s="464"/>
      <c r="S416" s="464"/>
      <c r="T416" s="464"/>
      <c r="U416" s="464"/>
      <c r="V416" s="464"/>
      <c r="W416" s="464"/>
      <c r="X416" s="464"/>
      <c r="Y416" s="464"/>
      <c r="Z416" s="464"/>
      <c r="AA416" s="464"/>
      <c r="AB416" s="464"/>
      <c r="AC416" s="464"/>
      <c r="AD416" s="464"/>
      <c r="AE416" s="464"/>
      <c r="AF416" s="464"/>
      <c r="AG416" s="464"/>
      <c r="AH416" s="464"/>
      <c r="AI416" s="464"/>
      <c r="AJ416" s="464"/>
      <c r="AK416" s="464"/>
      <c r="AL416" s="464"/>
      <c r="AM416" s="464"/>
      <c r="AN416" s="464"/>
      <c r="AO416" s="464"/>
      <c r="AP416" s="464"/>
      <c r="AQ416" s="464"/>
      <c r="AR416" s="464"/>
      <c r="AS416" s="464"/>
      <c r="AT416" s="464"/>
    </row>
    <row r="417" s="480" customFormat="true" ht="14.25" hidden="false" customHeight="true" outlineLevel="0" collapsed="false">
      <c r="A417" s="475" t="n">
        <v>409</v>
      </c>
      <c r="B417" s="476" t="s">
        <v>1079</v>
      </c>
      <c r="C417" s="477" t="s">
        <v>665</v>
      </c>
      <c r="D417" s="478" t="n">
        <v>120</v>
      </c>
      <c r="E417" s="478" t="n">
        <v>5460</v>
      </c>
      <c r="F417" s="478" t="n">
        <v>655200</v>
      </c>
      <c r="G417" s="464"/>
      <c r="H417" s="464"/>
      <c r="I417" s="464"/>
      <c r="J417" s="464"/>
      <c r="K417" s="464"/>
      <c r="L417" s="464"/>
      <c r="M417" s="464"/>
      <c r="N417" s="464"/>
      <c r="O417" s="464"/>
      <c r="P417" s="464"/>
      <c r="Q417" s="464"/>
      <c r="R417" s="464"/>
      <c r="S417" s="464"/>
      <c r="T417" s="464"/>
      <c r="U417" s="464"/>
      <c r="V417" s="464"/>
      <c r="W417" s="464"/>
      <c r="X417" s="464"/>
      <c r="Y417" s="464"/>
      <c r="Z417" s="464"/>
      <c r="AA417" s="464"/>
      <c r="AB417" s="464"/>
      <c r="AC417" s="464"/>
      <c r="AD417" s="464"/>
      <c r="AE417" s="464"/>
      <c r="AF417" s="464"/>
      <c r="AG417" s="464"/>
      <c r="AH417" s="464"/>
      <c r="AI417" s="464"/>
      <c r="AJ417" s="464"/>
      <c r="AK417" s="464"/>
      <c r="AL417" s="464"/>
      <c r="AM417" s="464"/>
      <c r="AN417" s="464"/>
      <c r="AO417" s="464"/>
      <c r="AP417" s="464"/>
      <c r="AQ417" s="464"/>
      <c r="AR417" s="464"/>
      <c r="AS417" s="464"/>
      <c r="AT417" s="464"/>
    </row>
    <row r="418" s="480" customFormat="true" ht="14.25" hidden="false" customHeight="true" outlineLevel="0" collapsed="false">
      <c r="A418" s="475" t="n">
        <v>410</v>
      </c>
      <c r="B418" s="476" t="s">
        <v>1080</v>
      </c>
      <c r="C418" s="477" t="s">
        <v>665</v>
      </c>
      <c r="D418" s="478" t="n">
        <v>4</v>
      </c>
      <c r="E418" s="478" t="n">
        <v>2894.33</v>
      </c>
      <c r="F418" s="478" t="n">
        <v>11577.3</v>
      </c>
      <c r="G418" s="464"/>
      <c r="H418" s="464"/>
      <c r="I418" s="464"/>
      <c r="J418" s="464"/>
      <c r="K418" s="464"/>
      <c r="L418" s="464"/>
      <c r="M418" s="464"/>
      <c r="N418" s="464"/>
      <c r="O418" s="464"/>
      <c r="P418" s="464"/>
      <c r="Q418" s="464"/>
      <c r="R418" s="464"/>
      <c r="S418" s="464"/>
      <c r="T418" s="464"/>
      <c r="U418" s="464"/>
      <c r="V418" s="464"/>
      <c r="W418" s="464"/>
      <c r="X418" s="464"/>
      <c r="Y418" s="464"/>
      <c r="Z418" s="464"/>
      <c r="AA418" s="464"/>
      <c r="AB418" s="464"/>
      <c r="AC418" s="464"/>
      <c r="AD418" s="464"/>
      <c r="AE418" s="464"/>
      <c r="AF418" s="464"/>
      <c r="AG418" s="464"/>
      <c r="AH418" s="464"/>
      <c r="AI418" s="464"/>
      <c r="AJ418" s="464"/>
      <c r="AK418" s="464"/>
      <c r="AL418" s="464"/>
      <c r="AM418" s="464"/>
      <c r="AN418" s="464"/>
      <c r="AO418" s="464"/>
      <c r="AP418" s="464"/>
      <c r="AQ418" s="464"/>
      <c r="AR418" s="464"/>
      <c r="AS418" s="464"/>
      <c r="AT418" s="464"/>
    </row>
    <row r="419" s="480" customFormat="true" ht="14.25" hidden="false" customHeight="true" outlineLevel="0" collapsed="false">
      <c r="A419" s="475" t="n">
        <v>411</v>
      </c>
      <c r="B419" s="476" t="s">
        <v>1081</v>
      </c>
      <c r="C419" s="477" t="s">
        <v>673</v>
      </c>
      <c r="D419" s="478" t="n">
        <v>1</v>
      </c>
      <c r="E419" s="478" t="n">
        <v>956.3</v>
      </c>
      <c r="F419" s="478" t="n">
        <v>956.3</v>
      </c>
      <c r="G419" s="464"/>
      <c r="H419" s="464"/>
      <c r="I419" s="464"/>
      <c r="J419" s="464"/>
      <c r="K419" s="464"/>
      <c r="L419" s="464"/>
      <c r="M419" s="464"/>
      <c r="N419" s="464"/>
      <c r="O419" s="464"/>
      <c r="P419" s="464"/>
      <c r="Q419" s="464"/>
      <c r="R419" s="464"/>
      <c r="S419" s="464"/>
      <c r="T419" s="464"/>
      <c r="U419" s="464"/>
      <c r="V419" s="464"/>
      <c r="W419" s="464"/>
      <c r="X419" s="464"/>
      <c r="Y419" s="464"/>
      <c r="Z419" s="464"/>
      <c r="AA419" s="464"/>
      <c r="AB419" s="464"/>
      <c r="AC419" s="464"/>
      <c r="AD419" s="464"/>
      <c r="AE419" s="464"/>
      <c r="AF419" s="464"/>
      <c r="AG419" s="464"/>
      <c r="AH419" s="464"/>
      <c r="AI419" s="464"/>
      <c r="AJ419" s="464"/>
      <c r="AK419" s="464"/>
      <c r="AL419" s="464"/>
      <c r="AM419" s="464"/>
      <c r="AN419" s="464"/>
      <c r="AO419" s="464"/>
      <c r="AP419" s="464"/>
      <c r="AQ419" s="464"/>
      <c r="AR419" s="464"/>
      <c r="AS419" s="464"/>
      <c r="AT419" s="464"/>
    </row>
    <row r="420" s="480" customFormat="true" ht="14.25" hidden="false" customHeight="true" outlineLevel="0" collapsed="false">
      <c r="A420" s="475" t="n">
        <v>412</v>
      </c>
      <c r="B420" s="476" t="s">
        <v>1082</v>
      </c>
      <c r="C420" s="477" t="s">
        <v>673</v>
      </c>
      <c r="D420" s="478" t="n">
        <v>1</v>
      </c>
      <c r="E420" s="478" t="n">
        <v>12410.9</v>
      </c>
      <c r="F420" s="478" t="n">
        <v>12410.9</v>
      </c>
      <c r="G420" s="464"/>
      <c r="H420" s="464"/>
      <c r="I420" s="464"/>
      <c r="J420" s="464"/>
      <c r="K420" s="464"/>
      <c r="L420" s="464"/>
      <c r="M420" s="464"/>
      <c r="N420" s="464"/>
      <c r="O420" s="464"/>
      <c r="P420" s="464"/>
      <c r="Q420" s="464"/>
      <c r="R420" s="464"/>
      <c r="S420" s="464"/>
      <c r="T420" s="464"/>
      <c r="U420" s="464"/>
      <c r="V420" s="464"/>
      <c r="W420" s="464"/>
      <c r="X420" s="464"/>
      <c r="Y420" s="464"/>
      <c r="Z420" s="464"/>
      <c r="AA420" s="464"/>
      <c r="AB420" s="464"/>
      <c r="AC420" s="464"/>
      <c r="AD420" s="464"/>
      <c r="AE420" s="464"/>
      <c r="AF420" s="464"/>
      <c r="AG420" s="464"/>
      <c r="AH420" s="464"/>
      <c r="AI420" s="464"/>
      <c r="AJ420" s="464"/>
      <c r="AK420" s="464"/>
      <c r="AL420" s="464"/>
      <c r="AM420" s="464"/>
      <c r="AN420" s="464"/>
      <c r="AO420" s="464"/>
      <c r="AP420" s="464"/>
      <c r="AQ420" s="464"/>
      <c r="AR420" s="464"/>
      <c r="AS420" s="464"/>
      <c r="AT420" s="464"/>
    </row>
    <row r="421" s="480" customFormat="true" ht="14.25" hidden="false" customHeight="true" outlineLevel="0" collapsed="false">
      <c r="A421" s="475" t="n">
        <v>413</v>
      </c>
      <c r="B421" s="476" t="s">
        <v>1083</v>
      </c>
      <c r="C421" s="477" t="s">
        <v>673</v>
      </c>
      <c r="D421" s="478" t="n">
        <v>1</v>
      </c>
      <c r="E421" s="478" t="n">
        <v>18162.29</v>
      </c>
      <c r="F421" s="478" t="n">
        <v>18162.29</v>
      </c>
      <c r="G421" s="464"/>
      <c r="H421" s="464"/>
      <c r="I421" s="464"/>
      <c r="J421" s="464"/>
      <c r="K421" s="464"/>
      <c r="L421" s="464"/>
      <c r="M421" s="464"/>
      <c r="N421" s="464"/>
      <c r="O421" s="464"/>
      <c r="P421" s="464"/>
      <c r="Q421" s="464"/>
      <c r="R421" s="464"/>
      <c r="S421" s="464"/>
      <c r="T421" s="464"/>
      <c r="U421" s="464"/>
      <c r="V421" s="464"/>
      <c r="W421" s="464"/>
      <c r="X421" s="464"/>
      <c r="Y421" s="464"/>
      <c r="Z421" s="464"/>
      <c r="AA421" s="464"/>
      <c r="AB421" s="464"/>
      <c r="AC421" s="464"/>
      <c r="AD421" s="464"/>
      <c r="AE421" s="464"/>
      <c r="AF421" s="464"/>
      <c r="AG421" s="464"/>
      <c r="AH421" s="464"/>
      <c r="AI421" s="464"/>
      <c r="AJ421" s="464"/>
      <c r="AK421" s="464"/>
      <c r="AL421" s="464"/>
      <c r="AM421" s="464"/>
      <c r="AN421" s="464"/>
      <c r="AO421" s="464"/>
      <c r="AP421" s="464"/>
      <c r="AQ421" s="464"/>
      <c r="AR421" s="464"/>
      <c r="AS421" s="464"/>
      <c r="AT421" s="464"/>
    </row>
    <row r="422" s="480" customFormat="true" ht="14.25" hidden="false" customHeight="true" outlineLevel="0" collapsed="false">
      <c r="A422" s="475" t="n">
        <v>414</v>
      </c>
      <c r="B422" s="476" t="s">
        <v>1084</v>
      </c>
      <c r="C422" s="477" t="s">
        <v>669</v>
      </c>
      <c r="D422" s="478" t="n">
        <v>1</v>
      </c>
      <c r="E422" s="478" t="n">
        <v>5289.23</v>
      </c>
      <c r="F422" s="478" t="n">
        <v>5289.23</v>
      </c>
      <c r="G422" s="464"/>
      <c r="H422" s="464"/>
      <c r="I422" s="464"/>
      <c r="J422" s="464"/>
      <c r="K422" s="464"/>
      <c r="L422" s="464"/>
      <c r="M422" s="464"/>
      <c r="N422" s="464"/>
      <c r="O422" s="464"/>
      <c r="P422" s="464"/>
      <c r="Q422" s="464"/>
      <c r="R422" s="464"/>
      <c r="S422" s="464"/>
      <c r="T422" s="464"/>
      <c r="U422" s="464"/>
      <c r="V422" s="464"/>
      <c r="W422" s="464"/>
      <c r="X422" s="464"/>
      <c r="Y422" s="464"/>
      <c r="Z422" s="464"/>
      <c r="AA422" s="464"/>
      <c r="AB422" s="464"/>
      <c r="AC422" s="464"/>
      <c r="AD422" s="464"/>
      <c r="AE422" s="464"/>
      <c r="AF422" s="464"/>
      <c r="AG422" s="464"/>
      <c r="AH422" s="464"/>
      <c r="AI422" s="464"/>
      <c r="AJ422" s="464"/>
      <c r="AK422" s="464"/>
      <c r="AL422" s="464"/>
      <c r="AM422" s="464"/>
      <c r="AN422" s="464"/>
      <c r="AO422" s="464"/>
      <c r="AP422" s="464"/>
      <c r="AQ422" s="464"/>
      <c r="AR422" s="464"/>
      <c r="AS422" s="464"/>
      <c r="AT422" s="464"/>
    </row>
    <row r="423" s="480" customFormat="true" ht="14.25" hidden="false" customHeight="true" outlineLevel="0" collapsed="false">
      <c r="A423" s="475" t="n">
        <v>415</v>
      </c>
      <c r="B423" s="476" t="s">
        <v>1085</v>
      </c>
      <c r="C423" s="477" t="s">
        <v>673</v>
      </c>
      <c r="D423" s="478" t="n">
        <v>1</v>
      </c>
      <c r="E423" s="478" t="n">
        <v>8106.3</v>
      </c>
      <c r="F423" s="478" t="n">
        <v>8106.3</v>
      </c>
      <c r="G423" s="464"/>
      <c r="H423" s="464"/>
      <c r="I423" s="464"/>
      <c r="J423" s="464"/>
      <c r="K423" s="464"/>
      <c r="L423" s="464"/>
      <c r="M423" s="464"/>
      <c r="N423" s="464"/>
      <c r="O423" s="464"/>
      <c r="P423" s="464"/>
      <c r="Q423" s="464"/>
      <c r="R423" s="464"/>
      <c r="S423" s="464"/>
      <c r="T423" s="464"/>
      <c r="U423" s="464"/>
      <c r="V423" s="464"/>
      <c r="W423" s="464"/>
      <c r="X423" s="464"/>
      <c r="Y423" s="464"/>
      <c r="Z423" s="464"/>
      <c r="AA423" s="464"/>
      <c r="AB423" s="464"/>
      <c r="AC423" s="464"/>
      <c r="AD423" s="464"/>
      <c r="AE423" s="464"/>
      <c r="AF423" s="464"/>
      <c r="AG423" s="464"/>
      <c r="AH423" s="464"/>
      <c r="AI423" s="464"/>
      <c r="AJ423" s="464"/>
      <c r="AK423" s="464"/>
      <c r="AL423" s="464"/>
      <c r="AM423" s="464"/>
      <c r="AN423" s="464"/>
      <c r="AO423" s="464"/>
      <c r="AP423" s="464"/>
      <c r="AQ423" s="464"/>
      <c r="AR423" s="464"/>
      <c r="AS423" s="464"/>
      <c r="AT423" s="464"/>
    </row>
    <row r="424" s="480" customFormat="true" ht="14.25" hidden="false" customHeight="true" outlineLevel="0" collapsed="false">
      <c r="A424" s="475" t="n">
        <v>416</v>
      </c>
      <c r="B424" s="476" t="s">
        <v>1086</v>
      </c>
      <c r="C424" s="477" t="s">
        <v>673</v>
      </c>
      <c r="D424" s="478" t="n">
        <v>1</v>
      </c>
      <c r="E424" s="478" t="n">
        <v>8176.44</v>
      </c>
      <c r="F424" s="478" t="n">
        <v>8176.44</v>
      </c>
      <c r="G424" s="464"/>
      <c r="H424" s="464"/>
      <c r="I424" s="464"/>
      <c r="J424" s="464"/>
      <c r="K424" s="464"/>
      <c r="L424" s="464"/>
      <c r="M424" s="464"/>
      <c r="N424" s="464"/>
      <c r="O424" s="464"/>
      <c r="P424" s="464"/>
      <c r="Q424" s="464"/>
      <c r="R424" s="464"/>
      <c r="S424" s="464"/>
      <c r="T424" s="464"/>
      <c r="U424" s="464"/>
      <c r="V424" s="464"/>
      <c r="W424" s="464"/>
      <c r="X424" s="464"/>
      <c r="Y424" s="464"/>
      <c r="Z424" s="464"/>
      <c r="AA424" s="464"/>
      <c r="AB424" s="464"/>
      <c r="AC424" s="464"/>
      <c r="AD424" s="464"/>
      <c r="AE424" s="464"/>
      <c r="AF424" s="464"/>
      <c r="AG424" s="464"/>
      <c r="AH424" s="464"/>
      <c r="AI424" s="464"/>
      <c r="AJ424" s="464"/>
      <c r="AK424" s="464"/>
      <c r="AL424" s="464"/>
      <c r="AM424" s="464"/>
      <c r="AN424" s="464"/>
      <c r="AO424" s="464"/>
      <c r="AP424" s="464"/>
      <c r="AQ424" s="464"/>
      <c r="AR424" s="464"/>
      <c r="AS424" s="464"/>
      <c r="AT424" s="464"/>
    </row>
    <row r="425" s="480" customFormat="true" ht="14.25" hidden="false" customHeight="true" outlineLevel="0" collapsed="false">
      <c r="A425" s="475" t="n">
        <v>417</v>
      </c>
      <c r="B425" s="476" t="s">
        <v>1087</v>
      </c>
      <c r="C425" s="477" t="s">
        <v>665</v>
      </c>
      <c r="D425" s="478" t="n">
        <v>1</v>
      </c>
      <c r="E425" s="478" t="n">
        <v>11876.84</v>
      </c>
      <c r="F425" s="478" t="n">
        <v>11876.84</v>
      </c>
      <c r="G425" s="464"/>
      <c r="H425" s="464"/>
      <c r="I425" s="464"/>
      <c r="J425" s="464"/>
      <c r="K425" s="464"/>
      <c r="L425" s="464"/>
      <c r="M425" s="464"/>
      <c r="N425" s="464"/>
      <c r="O425" s="464"/>
      <c r="P425" s="464"/>
      <c r="Q425" s="464"/>
      <c r="R425" s="464"/>
      <c r="S425" s="464"/>
      <c r="T425" s="464"/>
      <c r="U425" s="464"/>
      <c r="V425" s="464"/>
      <c r="W425" s="464"/>
      <c r="X425" s="464"/>
      <c r="Y425" s="464"/>
      <c r="Z425" s="464"/>
      <c r="AA425" s="464"/>
      <c r="AB425" s="464"/>
      <c r="AC425" s="464"/>
      <c r="AD425" s="464"/>
      <c r="AE425" s="464"/>
      <c r="AF425" s="464"/>
      <c r="AG425" s="464"/>
      <c r="AH425" s="464"/>
      <c r="AI425" s="464"/>
      <c r="AJ425" s="464"/>
      <c r="AK425" s="464"/>
      <c r="AL425" s="464"/>
      <c r="AM425" s="464"/>
      <c r="AN425" s="464"/>
      <c r="AO425" s="464"/>
      <c r="AP425" s="464"/>
      <c r="AQ425" s="464"/>
      <c r="AR425" s="464"/>
      <c r="AS425" s="464"/>
      <c r="AT425" s="464"/>
    </row>
    <row r="426" s="480" customFormat="true" ht="14.25" hidden="false" customHeight="true" outlineLevel="0" collapsed="false">
      <c r="A426" s="475" t="n">
        <v>418</v>
      </c>
      <c r="B426" s="476" t="s">
        <v>1088</v>
      </c>
      <c r="C426" s="477" t="s">
        <v>665</v>
      </c>
      <c r="D426" s="478" t="n">
        <v>17</v>
      </c>
      <c r="E426" s="478" t="n">
        <v>0</v>
      </c>
      <c r="F426" s="478" t="n">
        <v>0</v>
      </c>
      <c r="G426" s="464"/>
      <c r="H426" s="464"/>
      <c r="I426" s="464"/>
      <c r="J426" s="464"/>
      <c r="K426" s="464"/>
      <c r="L426" s="464"/>
      <c r="M426" s="464"/>
      <c r="N426" s="464"/>
      <c r="O426" s="464"/>
      <c r="P426" s="464"/>
      <c r="Q426" s="464"/>
      <c r="R426" s="464"/>
      <c r="S426" s="464"/>
      <c r="T426" s="464"/>
      <c r="U426" s="464"/>
      <c r="V426" s="464"/>
      <c r="W426" s="464"/>
      <c r="X426" s="464"/>
      <c r="Y426" s="464"/>
      <c r="Z426" s="464"/>
      <c r="AA426" s="464"/>
      <c r="AB426" s="464"/>
      <c r="AC426" s="464"/>
      <c r="AD426" s="464"/>
      <c r="AE426" s="464"/>
      <c r="AF426" s="464"/>
      <c r="AG426" s="464"/>
      <c r="AH426" s="464"/>
      <c r="AI426" s="464"/>
      <c r="AJ426" s="464"/>
      <c r="AK426" s="464"/>
      <c r="AL426" s="464"/>
      <c r="AM426" s="464"/>
      <c r="AN426" s="464"/>
      <c r="AO426" s="464"/>
      <c r="AP426" s="464"/>
      <c r="AQ426" s="464"/>
      <c r="AR426" s="464"/>
      <c r="AS426" s="464"/>
      <c r="AT426" s="464"/>
    </row>
    <row r="427" s="480" customFormat="true" ht="14.25" hidden="false" customHeight="true" outlineLevel="0" collapsed="false">
      <c r="A427" s="475" t="n">
        <v>419</v>
      </c>
      <c r="B427" s="476" t="s">
        <v>1089</v>
      </c>
      <c r="C427" s="477" t="s">
        <v>671</v>
      </c>
      <c r="D427" s="478" t="n">
        <v>8</v>
      </c>
      <c r="E427" s="478" t="n">
        <v>94124.4</v>
      </c>
      <c r="F427" s="478" t="n">
        <v>752995.21</v>
      </c>
      <c r="G427" s="464"/>
      <c r="H427" s="464"/>
      <c r="I427" s="464"/>
      <c r="J427" s="464"/>
      <c r="K427" s="464"/>
      <c r="L427" s="464"/>
      <c r="M427" s="464"/>
      <c r="N427" s="464"/>
      <c r="O427" s="464"/>
      <c r="P427" s="464"/>
      <c r="Q427" s="464"/>
      <c r="R427" s="464"/>
      <c r="S427" s="464"/>
      <c r="T427" s="464"/>
      <c r="U427" s="464"/>
      <c r="V427" s="464"/>
      <c r="W427" s="464"/>
      <c r="X427" s="464"/>
      <c r="Y427" s="464"/>
      <c r="Z427" s="464"/>
      <c r="AA427" s="464"/>
      <c r="AB427" s="464"/>
      <c r="AC427" s="464"/>
      <c r="AD427" s="464"/>
      <c r="AE427" s="464"/>
      <c r="AF427" s="464"/>
      <c r="AG427" s="464"/>
      <c r="AH427" s="464"/>
      <c r="AI427" s="464"/>
      <c r="AJ427" s="464"/>
      <c r="AK427" s="464"/>
      <c r="AL427" s="464"/>
      <c r="AM427" s="464"/>
      <c r="AN427" s="464"/>
      <c r="AO427" s="464"/>
      <c r="AP427" s="464"/>
      <c r="AQ427" s="464"/>
      <c r="AR427" s="464"/>
      <c r="AS427" s="464"/>
      <c r="AT427" s="464"/>
    </row>
    <row r="428" s="480" customFormat="true" ht="14.25" hidden="false" customHeight="true" outlineLevel="0" collapsed="false">
      <c r="A428" s="475" t="n">
        <v>420</v>
      </c>
      <c r="B428" s="476" t="s">
        <v>1090</v>
      </c>
      <c r="C428" s="477" t="s">
        <v>665</v>
      </c>
      <c r="D428" s="478" t="n">
        <v>2</v>
      </c>
      <c r="E428" s="478" t="n">
        <v>97882.19</v>
      </c>
      <c r="F428" s="478" t="n">
        <v>195764.38</v>
      </c>
      <c r="G428" s="464"/>
      <c r="H428" s="464"/>
      <c r="I428" s="464"/>
      <c r="J428" s="464"/>
      <c r="K428" s="464"/>
      <c r="L428" s="464"/>
      <c r="M428" s="464"/>
      <c r="N428" s="464"/>
      <c r="O428" s="464"/>
      <c r="P428" s="464"/>
      <c r="Q428" s="464"/>
      <c r="R428" s="464"/>
      <c r="S428" s="464"/>
      <c r="T428" s="464"/>
      <c r="U428" s="464"/>
      <c r="V428" s="464"/>
      <c r="W428" s="464"/>
      <c r="X428" s="464"/>
      <c r="Y428" s="464"/>
      <c r="Z428" s="464"/>
      <c r="AA428" s="464"/>
      <c r="AB428" s="464"/>
      <c r="AC428" s="464"/>
      <c r="AD428" s="464"/>
      <c r="AE428" s="464"/>
      <c r="AF428" s="464"/>
      <c r="AG428" s="464"/>
      <c r="AH428" s="464"/>
      <c r="AI428" s="464"/>
      <c r="AJ428" s="464"/>
      <c r="AK428" s="464"/>
      <c r="AL428" s="464"/>
      <c r="AM428" s="464"/>
      <c r="AN428" s="464"/>
      <c r="AO428" s="464"/>
      <c r="AP428" s="464"/>
      <c r="AQ428" s="464"/>
      <c r="AR428" s="464"/>
      <c r="AS428" s="464"/>
      <c r="AT428" s="464"/>
    </row>
    <row r="429" s="480" customFormat="true" ht="14.25" hidden="false" customHeight="true" outlineLevel="0" collapsed="false">
      <c r="A429" s="475" t="n">
        <v>421</v>
      </c>
      <c r="B429" s="476" t="s">
        <v>1091</v>
      </c>
      <c r="C429" s="477" t="s">
        <v>665</v>
      </c>
      <c r="D429" s="478" t="n">
        <v>10</v>
      </c>
      <c r="E429" s="478" t="n">
        <v>100</v>
      </c>
      <c r="F429" s="478" t="n">
        <v>1000</v>
      </c>
      <c r="G429" s="464"/>
      <c r="H429" s="464"/>
      <c r="I429" s="464"/>
      <c r="J429" s="464"/>
      <c r="K429" s="464"/>
      <c r="L429" s="464"/>
      <c r="M429" s="464"/>
      <c r="N429" s="464"/>
      <c r="O429" s="464"/>
      <c r="P429" s="464"/>
      <c r="Q429" s="464"/>
      <c r="R429" s="464"/>
      <c r="S429" s="464"/>
      <c r="T429" s="464"/>
      <c r="U429" s="464"/>
      <c r="V429" s="464"/>
      <c r="W429" s="464"/>
      <c r="X429" s="464"/>
      <c r="Y429" s="464"/>
      <c r="Z429" s="464"/>
      <c r="AA429" s="464"/>
      <c r="AB429" s="464"/>
      <c r="AC429" s="464"/>
      <c r="AD429" s="464"/>
      <c r="AE429" s="464"/>
      <c r="AF429" s="464"/>
      <c r="AG429" s="464"/>
      <c r="AH429" s="464"/>
      <c r="AI429" s="464"/>
      <c r="AJ429" s="464"/>
      <c r="AK429" s="464"/>
      <c r="AL429" s="464"/>
      <c r="AM429" s="464"/>
      <c r="AN429" s="464"/>
      <c r="AO429" s="464"/>
      <c r="AP429" s="464"/>
      <c r="AQ429" s="464"/>
      <c r="AR429" s="464"/>
      <c r="AS429" s="464"/>
      <c r="AT429" s="464"/>
    </row>
    <row r="430" s="480" customFormat="true" ht="14.25" hidden="false" customHeight="true" outlineLevel="0" collapsed="false">
      <c r="A430" s="475" t="n">
        <v>422</v>
      </c>
      <c r="B430" s="476" t="s">
        <v>1092</v>
      </c>
      <c r="C430" s="477" t="s">
        <v>673</v>
      </c>
      <c r="D430" s="478" t="n">
        <v>24</v>
      </c>
      <c r="E430" s="478" t="n">
        <v>2603.49</v>
      </c>
      <c r="F430" s="478" t="n">
        <v>62483.64</v>
      </c>
      <c r="G430" s="464"/>
      <c r="H430" s="464"/>
      <c r="I430" s="464"/>
      <c r="J430" s="464"/>
      <c r="K430" s="464"/>
      <c r="L430" s="464"/>
      <c r="M430" s="464"/>
      <c r="N430" s="464"/>
      <c r="O430" s="464"/>
      <c r="P430" s="464"/>
      <c r="Q430" s="464"/>
      <c r="R430" s="464"/>
      <c r="S430" s="464"/>
      <c r="T430" s="464"/>
      <c r="U430" s="464"/>
      <c r="V430" s="464"/>
      <c r="W430" s="464"/>
      <c r="X430" s="464"/>
      <c r="Y430" s="464"/>
      <c r="Z430" s="464"/>
      <c r="AA430" s="464"/>
      <c r="AB430" s="464"/>
      <c r="AC430" s="464"/>
      <c r="AD430" s="464"/>
      <c r="AE430" s="464"/>
      <c r="AF430" s="464"/>
      <c r="AG430" s="464"/>
      <c r="AH430" s="464"/>
      <c r="AI430" s="464"/>
      <c r="AJ430" s="464"/>
      <c r="AK430" s="464"/>
      <c r="AL430" s="464"/>
      <c r="AM430" s="464"/>
      <c r="AN430" s="464"/>
      <c r="AO430" s="464"/>
      <c r="AP430" s="464"/>
      <c r="AQ430" s="464"/>
      <c r="AR430" s="464"/>
      <c r="AS430" s="464"/>
      <c r="AT430" s="464"/>
    </row>
    <row r="431" s="480" customFormat="true" ht="14.25" hidden="false" customHeight="true" outlineLevel="0" collapsed="false">
      <c r="A431" s="475" t="n">
        <v>423</v>
      </c>
      <c r="B431" s="476" t="s">
        <v>1093</v>
      </c>
      <c r="C431" s="477" t="s">
        <v>673</v>
      </c>
      <c r="D431" s="478" t="n">
        <v>7</v>
      </c>
      <c r="E431" s="478" t="n">
        <v>547.61</v>
      </c>
      <c r="F431" s="478" t="n">
        <v>3833.24</v>
      </c>
      <c r="G431" s="464"/>
      <c r="H431" s="464"/>
      <c r="I431" s="464"/>
      <c r="J431" s="464"/>
      <c r="K431" s="464"/>
      <c r="L431" s="464"/>
      <c r="M431" s="464"/>
      <c r="N431" s="464"/>
      <c r="O431" s="464"/>
      <c r="P431" s="464"/>
      <c r="Q431" s="464"/>
      <c r="R431" s="464"/>
      <c r="S431" s="464"/>
      <c r="T431" s="464"/>
      <c r="U431" s="464"/>
      <c r="V431" s="464"/>
      <c r="W431" s="464"/>
      <c r="X431" s="464"/>
      <c r="Y431" s="464"/>
      <c r="Z431" s="464"/>
      <c r="AA431" s="464"/>
      <c r="AB431" s="464"/>
      <c r="AC431" s="464"/>
      <c r="AD431" s="464"/>
      <c r="AE431" s="464"/>
      <c r="AF431" s="464"/>
      <c r="AG431" s="464"/>
      <c r="AH431" s="464"/>
      <c r="AI431" s="464"/>
      <c r="AJ431" s="464"/>
      <c r="AK431" s="464"/>
      <c r="AL431" s="464"/>
      <c r="AM431" s="464"/>
      <c r="AN431" s="464"/>
      <c r="AO431" s="464"/>
      <c r="AP431" s="464"/>
      <c r="AQ431" s="464"/>
      <c r="AR431" s="464"/>
      <c r="AS431" s="464"/>
      <c r="AT431" s="464"/>
    </row>
    <row r="432" s="480" customFormat="true" ht="14.25" hidden="false" customHeight="true" outlineLevel="0" collapsed="false">
      <c r="A432" s="475" t="n">
        <v>424</v>
      </c>
      <c r="B432" s="476" t="s">
        <v>1094</v>
      </c>
      <c r="C432" s="477" t="s">
        <v>673</v>
      </c>
      <c r="D432" s="478" t="n">
        <v>5</v>
      </c>
      <c r="E432" s="478" t="n">
        <v>547.64</v>
      </c>
      <c r="F432" s="478" t="n">
        <v>2738.19</v>
      </c>
      <c r="G432" s="464"/>
      <c r="H432" s="464"/>
      <c r="I432" s="464"/>
      <c r="J432" s="464"/>
      <c r="K432" s="464"/>
      <c r="L432" s="464"/>
      <c r="M432" s="464"/>
      <c r="N432" s="464"/>
      <c r="O432" s="464"/>
      <c r="P432" s="464"/>
      <c r="Q432" s="464"/>
      <c r="R432" s="464"/>
      <c r="S432" s="464"/>
      <c r="T432" s="464"/>
      <c r="U432" s="464"/>
      <c r="V432" s="464"/>
      <c r="W432" s="464"/>
      <c r="X432" s="464"/>
      <c r="Y432" s="464"/>
      <c r="Z432" s="464"/>
      <c r="AA432" s="464"/>
      <c r="AB432" s="464"/>
      <c r="AC432" s="464"/>
      <c r="AD432" s="464"/>
      <c r="AE432" s="464"/>
      <c r="AF432" s="464"/>
      <c r="AG432" s="464"/>
      <c r="AH432" s="464"/>
      <c r="AI432" s="464"/>
      <c r="AJ432" s="464"/>
      <c r="AK432" s="464"/>
      <c r="AL432" s="464"/>
      <c r="AM432" s="464"/>
      <c r="AN432" s="464"/>
      <c r="AO432" s="464"/>
      <c r="AP432" s="464"/>
      <c r="AQ432" s="464"/>
      <c r="AR432" s="464"/>
      <c r="AS432" s="464"/>
      <c r="AT432" s="464"/>
    </row>
    <row r="433" s="480" customFormat="true" ht="14.25" hidden="false" customHeight="true" outlineLevel="0" collapsed="false">
      <c r="A433" s="475" t="n">
        <v>425</v>
      </c>
      <c r="B433" s="476" t="s">
        <v>1095</v>
      </c>
      <c r="C433" s="477" t="s">
        <v>673</v>
      </c>
      <c r="D433" s="478" t="n">
        <v>13</v>
      </c>
      <c r="E433" s="478" t="n">
        <v>516.09</v>
      </c>
      <c r="F433" s="478" t="n">
        <v>6709.12</v>
      </c>
      <c r="G433" s="464"/>
      <c r="H433" s="464"/>
      <c r="I433" s="464"/>
      <c r="J433" s="464"/>
      <c r="K433" s="464"/>
      <c r="L433" s="464"/>
      <c r="M433" s="464"/>
      <c r="N433" s="464"/>
      <c r="O433" s="464"/>
      <c r="P433" s="464"/>
      <c r="Q433" s="464"/>
      <c r="R433" s="464"/>
      <c r="S433" s="464"/>
      <c r="T433" s="464"/>
      <c r="U433" s="464"/>
      <c r="V433" s="464"/>
      <c r="W433" s="464"/>
      <c r="X433" s="464"/>
      <c r="Y433" s="464"/>
      <c r="Z433" s="464"/>
      <c r="AA433" s="464"/>
      <c r="AB433" s="464"/>
      <c r="AC433" s="464"/>
      <c r="AD433" s="464"/>
      <c r="AE433" s="464"/>
      <c r="AF433" s="464"/>
      <c r="AG433" s="464"/>
      <c r="AH433" s="464"/>
      <c r="AI433" s="464"/>
      <c r="AJ433" s="464"/>
      <c r="AK433" s="464"/>
      <c r="AL433" s="464"/>
      <c r="AM433" s="464"/>
      <c r="AN433" s="464"/>
      <c r="AO433" s="464"/>
      <c r="AP433" s="464"/>
      <c r="AQ433" s="464"/>
      <c r="AR433" s="464"/>
      <c r="AS433" s="464"/>
      <c r="AT433" s="464"/>
    </row>
    <row r="434" s="480" customFormat="true" ht="14.25" hidden="false" customHeight="true" outlineLevel="0" collapsed="false">
      <c r="A434" s="475" t="n">
        <v>426</v>
      </c>
      <c r="B434" s="476" t="s">
        <v>1096</v>
      </c>
      <c r="C434" s="477" t="s">
        <v>673</v>
      </c>
      <c r="D434" s="478" t="n">
        <v>16</v>
      </c>
      <c r="E434" s="478" t="n">
        <v>836.92</v>
      </c>
      <c r="F434" s="478" t="n">
        <v>13390.77</v>
      </c>
      <c r="G434" s="464"/>
      <c r="H434" s="464"/>
      <c r="I434" s="464"/>
      <c r="J434" s="464"/>
      <c r="K434" s="464"/>
      <c r="L434" s="464"/>
      <c r="M434" s="464"/>
      <c r="N434" s="464"/>
      <c r="O434" s="464"/>
      <c r="P434" s="464"/>
      <c r="Q434" s="464"/>
      <c r="R434" s="464"/>
      <c r="S434" s="464"/>
      <c r="T434" s="464"/>
      <c r="U434" s="464"/>
      <c r="V434" s="464"/>
      <c r="W434" s="464"/>
      <c r="X434" s="464"/>
      <c r="Y434" s="464"/>
      <c r="Z434" s="464"/>
      <c r="AA434" s="464"/>
      <c r="AB434" s="464"/>
      <c r="AC434" s="464"/>
      <c r="AD434" s="464"/>
      <c r="AE434" s="464"/>
      <c r="AF434" s="464"/>
      <c r="AG434" s="464"/>
      <c r="AH434" s="464"/>
      <c r="AI434" s="464"/>
      <c r="AJ434" s="464"/>
      <c r="AK434" s="464"/>
      <c r="AL434" s="464"/>
      <c r="AM434" s="464"/>
      <c r="AN434" s="464"/>
      <c r="AO434" s="464"/>
      <c r="AP434" s="464"/>
      <c r="AQ434" s="464"/>
      <c r="AR434" s="464"/>
      <c r="AS434" s="464"/>
      <c r="AT434" s="464"/>
    </row>
    <row r="435" s="480" customFormat="true" ht="14.25" hidden="false" customHeight="true" outlineLevel="0" collapsed="false">
      <c r="A435" s="475" t="n">
        <v>427</v>
      </c>
      <c r="B435" s="476" t="s">
        <v>1097</v>
      </c>
      <c r="C435" s="477" t="s">
        <v>673</v>
      </c>
      <c r="D435" s="478" t="n">
        <v>3</v>
      </c>
      <c r="E435" s="478" t="n">
        <v>757.7</v>
      </c>
      <c r="F435" s="478" t="n">
        <v>2273.11</v>
      </c>
      <c r="G435" s="464"/>
      <c r="H435" s="464"/>
      <c r="I435" s="464"/>
      <c r="J435" s="464"/>
      <c r="K435" s="464"/>
      <c r="L435" s="464"/>
      <c r="M435" s="464"/>
      <c r="N435" s="464"/>
      <c r="O435" s="464"/>
      <c r="P435" s="464"/>
      <c r="Q435" s="464"/>
      <c r="R435" s="464"/>
      <c r="S435" s="464"/>
      <c r="T435" s="464"/>
      <c r="U435" s="464"/>
      <c r="V435" s="464"/>
      <c r="W435" s="464"/>
      <c r="X435" s="464"/>
      <c r="Y435" s="464"/>
      <c r="Z435" s="464"/>
      <c r="AA435" s="464"/>
      <c r="AB435" s="464"/>
      <c r="AC435" s="464"/>
      <c r="AD435" s="464"/>
      <c r="AE435" s="464"/>
      <c r="AF435" s="464"/>
      <c r="AG435" s="464"/>
      <c r="AH435" s="464"/>
      <c r="AI435" s="464"/>
      <c r="AJ435" s="464"/>
      <c r="AK435" s="464"/>
      <c r="AL435" s="464"/>
      <c r="AM435" s="464"/>
      <c r="AN435" s="464"/>
      <c r="AO435" s="464"/>
      <c r="AP435" s="464"/>
      <c r="AQ435" s="464"/>
      <c r="AR435" s="464"/>
      <c r="AS435" s="464"/>
      <c r="AT435" s="464"/>
    </row>
    <row r="436" s="480" customFormat="true" ht="14.25" hidden="false" customHeight="true" outlineLevel="0" collapsed="false">
      <c r="A436" s="475" t="n">
        <v>428</v>
      </c>
      <c r="B436" s="476" t="s">
        <v>1098</v>
      </c>
      <c r="C436" s="477" t="s">
        <v>673</v>
      </c>
      <c r="D436" s="478" t="n">
        <v>51.5</v>
      </c>
      <c r="E436" s="478" t="n">
        <v>1091.29</v>
      </c>
      <c r="F436" s="478" t="n">
        <v>56201.33</v>
      </c>
      <c r="G436" s="464"/>
      <c r="H436" s="464"/>
      <c r="I436" s="464"/>
      <c r="J436" s="464"/>
      <c r="K436" s="464"/>
      <c r="L436" s="464"/>
      <c r="M436" s="464"/>
      <c r="N436" s="464"/>
      <c r="O436" s="464"/>
      <c r="P436" s="464"/>
      <c r="Q436" s="464"/>
      <c r="R436" s="464"/>
      <c r="S436" s="464"/>
      <c r="T436" s="464"/>
      <c r="U436" s="464"/>
      <c r="V436" s="464"/>
      <c r="W436" s="464"/>
      <c r="X436" s="464"/>
      <c r="Y436" s="464"/>
      <c r="Z436" s="464"/>
      <c r="AA436" s="464"/>
      <c r="AB436" s="464"/>
      <c r="AC436" s="464"/>
      <c r="AD436" s="464"/>
      <c r="AE436" s="464"/>
      <c r="AF436" s="464"/>
      <c r="AG436" s="464"/>
      <c r="AH436" s="464"/>
      <c r="AI436" s="464"/>
      <c r="AJ436" s="464"/>
      <c r="AK436" s="464"/>
      <c r="AL436" s="464"/>
      <c r="AM436" s="464"/>
      <c r="AN436" s="464"/>
      <c r="AO436" s="464"/>
      <c r="AP436" s="464"/>
      <c r="AQ436" s="464"/>
      <c r="AR436" s="464"/>
      <c r="AS436" s="464"/>
      <c r="AT436" s="464"/>
    </row>
    <row r="437" s="480" customFormat="true" ht="14.25" hidden="false" customHeight="true" outlineLevel="0" collapsed="false">
      <c r="A437" s="475" t="n">
        <v>429</v>
      </c>
      <c r="B437" s="476" t="s">
        <v>1099</v>
      </c>
      <c r="C437" s="477" t="s">
        <v>673</v>
      </c>
      <c r="D437" s="478" t="n">
        <v>46.5</v>
      </c>
      <c r="E437" s="478" t="n">
        <v>584.21</v>
      </c>
      <c r="F437" s="478" t="n">
        <v>27165.91</v>
      </c>
      <c r="G437" s="464"/>
      <c r="H437" s="464"/>
      <c r="I437" s="464"/>
      <c r="J437" s="464"/>
      <c r="K437" s="464"/>
      <c r="L437" s="464"/>
      <c r="M437" s="464"/>
      <c r="N437" s="464"/>
      <c r="O437" s="464"/>
      <c r="P437" s="464"/>
      <c r="Q437" s="464"/>
      <c r="R437" s="464"/>
      <c r="S437" s="464"/>
      <c r="T437" s="464"/>
      <c r="U437" s="464"/>
      <c r="V437" s="464"/>
      <c r="W437" s="464"/>
      <c r="X437" s="464"/>
      <c r="Y437" s="464"/>
      <c r="Z437" s="464"/>
      <c r="AA437" s="464"/>
      <c r="AB437" s="464"/>
      <c r="AC437" s="464"/>
      <c r="AD437" s="464"/>
      <c r="AE437" s="464"/>
      <c r="AF437" s="464"/>
      <c r="AG437" s="464"/>
      <c r="AH437" s="464"/>
      <c r="AI437" s="464"/>
      <c r="AJ437" s="464"/>
      <c r="AK437" s="464"/>
      <c r="AL437" s="464"/>
      <c r="AM437" s="464"/>
      <c r="AN437" s="464"/>
      <c r="AO437" s="464"/>
      <c r="AP437" s="464"/>
      <c r="AQ437" s="464"/>
      <c r="AR437" s="464"/>
      <c r="AS437" s="464"/>
      <c r="AT437" s="464"/>
    </row>
    <row r="438" s="480" customFormat="true" ht="14.25" hidden="false" customHeight="true" outlineLevel="0" collapsed="false">
      <c r="A438" s="475" t="n">
        <v>430</v>
      </c>
      <c r="B438" s="476" t="s">
        <v>1100</v>
      </c>
      <c r="C438" s="477" t="s">
        <v>673</v>
      </c>
      <c r="D438" s="478" t="n">
        <v>10.5</v>
      </c>
      <c r="E438" s="478" t="n">
        <v>2022.13</v>
      </c>
      <c r="F438" s="478" t="n">
        <v>21232.32</v>
      </c>
      <c r="G438" s="464"/>
      <c r="H438" s="464"/>
      <c r="I438" s="464"/>
      <c r="J438" s="464"/>
      <c r="K438" s="464"/>
      <c r="L438" s="464"/>
      <c r="M438" s="464"/>
      <c r="N438" s="464"/>
      <c r="O438" s="464"/>
      <c r="P438" s="464"/>
      <c r="Q438" s="464"/>
      <c r="R438" s="464"/>
      <c r="S438" s="464"/>
      <c r="T438" s="464"/>
      <c r="U438" s="464"/>
      <c r="V438" s="464"/>
      <c r="W438" s="464"/>
      <c r="X438" s="464"/>
      <c r="Y438" s="464"/>
      <c r="Z438" s="464"/>
      <c r="AA438" s="464"/>
      <c r="AB438" s="464"/>
      <c r="AC438" s="464"/>
      <c r="AD438" s="464"/>
      <c r="AE438" s="464"/>
      <c r="AF438" s="464"/>
      <c r="AG438" s="464"/>
      <c r="AH438" s="464"/>
      <c r="AI438" s="464"/>
      <c r="AJ438" s="464"/>
      <c r="AK438" s="464"/>
      <c r="AL438" s="464"/>
      <c r="AM438" s="464"/>
      <c r="AN438" s="464"/>
      <c r="AO438" s="464"/>
      <c r="AP438" s="464"/>
      <c r="AQ438" s="464"/>
      <c r="AR438" s="464"/>
      <c r="AS438" s="464"/>
      <c r="AT438" s="464"/>
    </row>
    <row r="439" s="480" customFormat="true" ht="14.25" hidden="false" customHeight="true" outlineLevel="0" collapsed="false">
      <c r="A439" s="475" t="n">
        <v>431</v>
      </c>
      <c r="B439" s="476" t="s">
        <v>1101</v>
      </c>
      <c r="C439" s="477" t="s">
        <v>673</v>
      </c>
      <c r="D439" s="478" t="n">
        <v>13.5</v>
      </c>
      <c r="E439" s="478" t="n">
        <v>871.76</v>
      </c>
      <c r="F439" s="478" t="n">
        <v>11768.78</v>
      </c>
      <c r="G439" s="464"/>
      <c r="H439" s="464"/>
      <c r="I439" s="464"/>
      <c r="J439" s="464"/>
      <c r="K439" s="464"/>
      <c r="L439" s="464"/>
      <c r="M439" s="464"/>
      <c r="N439" s="464"/>
      <c r="O439" s="464"/>
      <c r="P439" s="464"/>
      <c r="Q439" s="464"/>
      <c r="R439" s="464"/>
      <c r="S439" s="464"/>
      <c r="T439" s="464"/>
      <c r="U439" s="464"/>
      <c r="V439" s="464"/>
      <c r="W439" s="464"/>
      <c r="X439" s="464"/>
      <c r="Y439" s="464"/>
      <c r="Z439" s="464"/>
      <c r="AA439" s="464"/>
      <c r="AB439" s="464"/>
      <c r="AC439" s="464"/>
      <c r="AD439" s="464"/>
      <c r="AE439" s="464"/>
      <c r="AF439" s="464"/>
      <c r="AG439" s="464"/>
      <c r="AH439" s="464"/>
      <c r="AI439" s="464"/>
      <c r="AJ439" s="464"/>
      <c r="AK439" s="464"/>
      <c r="AL439" s="464"/>
      <c r="AM439" s="464"/>
      <c r="AN439" s="464"/>
      <c r="AO439" s="464"/>
      <c r="AP439" s="464"/>
      <c r="AQ439" s="464"/>
      <c r="AR439" s="464"/>
      <c r="AS439" s="464"/>
      <c r="AT439" s="464"/>
    </row>
    <row r="440" s="480" customFormat="true" ht="14.25" hidden="false" customHeight="true" outlineLevel="0" collapsed="false">
      <c r="A440" s="475" t="n">
        <v>432</v>
      </c>
      <c r="B440" s="476" t="s">
        <v>1102</v>
      </c>
      <c r="C440" s="477" t="s">
        <v>673</v>
      </c>
      <c r="D440" s="478" t="n">
        <v>1</v>
      </c>
      <c r="E440" s="478" t="n">
        <v>0</v>
      </c>
      <c r="F440" s="478" t="n">
        <v>0</v>
      </c>
      <c r="G440" s="464"/>
      <c r="H440" s="464"/>
      <c r="I440" s="464"/>
      <c r="J440" s="464"/>
      <c r="K440" s="464"/>
      <c r="L440" s="464"/>
      <c r="M440" s="464"/>
      <c r="N440" s="464"/>
      <c r="O440" s="464"/>
      <c r="P440" s="464"/>
      <c r="Q440" s="464"/>
      <c r="R440" s="464"/>
      <c r="S440" s="464"/>
      <c r="T440" s="464"/>
      <c r="U440" s="464"/>
      <c r="V440" s="464"/>
      <c r="W440" s="464"/>
      <c r="X440" s="464"/>
      <c r="Y440" s="464"/>
      <c r="Z440" s="464"/>
      <c r="AA440" s="464"/>
      <c r="AB440" s="464"/>
      <c r="AC440" s="464"/>
      <c r="AD440" s="464"/>
      <c r="AE440" s="464"/>
      <c r="AF440" s="464"/>
      <c r="AG440" s="464"/>
      <c r="AH440" s="464"/>
      <c r="AI440" s="464"/>
      <c r="AJ440" s="464"/>
      <c r="AK440" s="464"/>
      <c r="AL440" s="464"/>
      <c r="AM440" s="464"/>
      <c r="AN440" s="464"/>
      <c r="AO440" s="464"/>
      <c r="AP440" s="464"/>
      <c r="AQ440" s="464"/>
      <c r="AR440" s="464"/>
      <c r="AS440" s="464"/>
      <c r="AT440" s="464"/>
    </row>
    <row r="441" s="480" customFormat="true" ht="14.25" hidden="false" customHeight="true" outlineLevel="0" collapsed="false">
      <c r="A441" s="475" t="n">
        <v>433</v>
      </c>
      <c r="B441" s="476" t="s">
        <v>1103</v>
      </c>
      <c r="C441" s="477" t="s">
        <v>673</v>
      </c>
      <c r="D441" s="478" t="n">
        <v>49</v>
      </c>
      <c r="E441" s="478" t="n">
        <v>706.82</v>
      </c>
      <c r="F441" s="478" t="n">
        <v>34634.26</v>
      </c>
      <c r="G441" s="464"/>
      <c r="H441" s="464"/>
      <c r="I441" s="464"/>
      <c r="J441" s="464"/>
      <c r="K441" s="464"/>
      <c r="L441" s="464"/>
      <c r="M441" s="464"/>
      <c r="N441" s="464"/>
      <c r="O441" s="464"/>
      <c r="P441" s="464"/>
      <c r="Q441" s="464"/>
      <c r="R441" s="464"/>
      <c r="S441" s="464"/>
      <c r="T441" s="464"/>
      <c r="U441" s="464"/>
      <c r="V441" s="464"/>
      <c r="W441" s="464"/>
      <c r="X441" s="464"/>
      <c r="Y441" s="464"/>
      <c r="Z441" s="464"/>
      <c r="AA441" s="464"/>
      <c r="AB441" s="464"/>
      <c r="AC441" s="464"/>
      <c r="AD441" s="464"/>
      <c r="AE441" s="464"/>
      <c r="AF441" s="464"/>
      <c r="AG441" s="464"/>
      <c r="AH441" s="464"/>
      <c r="AI441" s="464"/>
      <c r="AJ441" s="464"/>
      <c r="AK441" s="464"/>
      <c r="AL441" s="464"/>
      <c r="AM441" s="464"/>
      <c r="AN441" s="464"/>
      <c r="AO441" s="464"/>
      <c r="AP441" s="464"/>
      <c r="AQ441" s="464"/>
      <c r="AR441" s="464"/>
      <c r="AS441" s="464"/>
      <c r="AT441" s="464"/>
    </row>
    <row r="442" s="480" customFormat="true" ht="14.25" hidden="false" customHeight="true" outlineLevel="0" collapsed="false">
      <c r="A442" s="475" t="n">
        <v>434</v>
      </c>
      <c r="B442" s="476" t="s">
        <v>1104</v>
      </c>
      <c r="C442" s="477" t="s">
        <v>673</v>
      </c>
      <c r="D442" s="478" t="n">
        <v>0.5</v>
      </c>
      <c r="E442" s="478" t="n">
        <v>702.4</v>
      </c>
      <c r="F442" s="478" t="n">
        <v>351.2</v>
      </c>
      <c r="G442" s="464"/>
      <c r="H442" s="464"/>
      <c r="I442" s="464"/>
      <c r="J442" s="464"/>
      <c r="K442" s="464"/>
      <c r="L442" s="464"/>
      <c r="M442" s="464"/>
      <c r="N442" s="464"/>
      <c r="O442" s="464"/>
      <c r="P442" s="464"/>
      <c r="Q442" s="464"/>
      <c r="R442" s="464"/>
      <c r="S442" s="464"/>
      <c r="T442" s="464"/>
      <c r="U442" s="464"/>
      <c r="V442" s="464"/>
      <c r="W442" s="464"/>
      <c r="X442" s="464"/>
      <c r="Y442" s="464"/>
      <c r="Z442" s="464"/>
      <c r="AA442" s="464"/>
      <c r="AB442" s="464"/>
      <c r="AC442" s="464"/>
      <c r="AD442" s="464"/>
      <c r="AE442" s="464"/>
      <c r="AF442" s="464"/>
      <c r="AG442" s="464"/>
      <c r="AH442" s="464"/>
      <c r="AI442" s="464"/>
      <c r="AJ442" s="464"/>
      <c r="AK442" s="464"/>
      <c r="AL442" s="464"/>
      <c r="AM442" s="464"/>
      <c r="AN442" s="464"/>
      <c r="AO442" s="464"/>
      <c r="AP442" s="464"/>
      <c r="AQ442" s="464"/>
      <c r="AR442" s="464"/>
      <c r="AS442" s="464"/>
      <c r="AT442" s="464"/>
    </row>
    <row r="443" s="480" customFormat="true" ht="14.25" hidden="false" customHeight="true" outlineLevel="0" collapsed="false">
      <c r="A443" s="475" t="n">
        <v>435</v>
      </c>
      <c r="B443" s="476" t="s">
        <v>1105</v>
      </c>
      <c r="C443" s="477" t="s">
        <v>673</v>
      </c>
      <c r="D443" s="478" t="n">
        <v>10</v>
      </c>
      <c r="E443" s="478" t="n">
        <v>707.2</v>
      </c>
      <c r="F443" s="478" t="n">
        <v>7071.97</v>
      </c>
      <c r="G443" s="464"/>
      <c r="H443" s="464"/>
      <c r="I443" s="464"/>
      <c r="J443" s="464"/>
      <c r="K443" s="464"/>
      <c r="L443" s="464"/>
      <c r="M443" s="464"/>
      <c r="N443" s="464"/>
      <c r="O443" s="464"/>
      <c r="P443" s="464"/>
      <c r="Q443" s="464"/>
      <c r="R443" s="464"/>
      <c r="S443" s="464"/>
      <c r="T443" s="464"/>
      <c r="U443" s="464"/>
      <c r="V443" s="464"/>
      <c r="W443" s="464"/>
      <c r="X443" s="464"/>
      <c r="Y443" s="464"/>
      <c r="Z443" s="464"/>
      <c r="AA443" s="464"/>
      <c r="AB443" s="464"/>
      <c r="AC443" s="464"/>
      <c r="AD443" s="464"/>
      <c r="AE443" s="464"/>
      <c r="AF443" s="464"/>
      <c r="AG443" s="464"/>
      <c r="AH443" s="464"/>
      <c r="AI443" s="464"/>
      <c r="AJ443" s="464"/>
      <c r="AK443" s="464"/>
      <c r="AL443" s="464"/>
      <c r="AM443" s="464"/>
      <c r="AN443" s="464"/>
      <c r="AO443" s="464"/>
      <c r="AP443" s="464"/>
      <c r="AQ443" s="464"/>
      <c r="AR443" s="464"/>
      <c r="AS443" s="464"/>
      <c r="AT443" s="464"/>
    </row>
    <row r="444" s="480" customFormat="true" ht="14.25" hidden="false" customHeight="true" outlineLevel="0" collapsed="false">
      <c r="A444" s="475" t="n">
        <v>436</v>
      </c>
      <c r="B444" s="476" t="s">
        <v>1106</v>
      </c>
      <c r="C444" s="477" t="s">
        <v>673</v>
      </c>
      <c r="D444" s="478" t="n">
        <v>3</v>
      </c>
      <c r="E444" s="478" t="n">
        <v>712.68</v>
      </c>
      <c r="F444" s="478" t="n">
        <v>2138.04</v>
      </c>
      <c r="G444" s="464"/>
      <c r="H444" s="464"/>
      <c r="I444" s="464"/>
      <c r="J444" s="464"/>
      <c r="K444" s="464"/>
      <c r="L444" s="464"/>
      <c r="M444" s="464"/>
      <c r="N444" s="464"/>
      <c r="O444" s="464"/>
      <c r="P444" s="464"/>
      <c r="Q444" s="464"/>
      <c r="R444" s="464"/>
      <c r="S444" s="464"/>
      <c r="T444" s="464"/>
      <c r="U444" s="464"/>
      <c r="V444" s="464"/>
      <c r="W444" s="464"/>
      <c r="X444" s="464"/>
      <c r="Y444" s="464"/>
      <c r="Z444" s="464"/>
      <c r="AA444" s="464"/>
      <c r="AB444" s="464"/>
      <c r="AC444" s="464"/>
      <c r="AD444" s="464"/>
      <c r="AE444" s="464"/>
      <c r="AF444" s="464"/>
      <c r="AG444" s="464"/>
      <c r="AH444" s="464"/>
      <c r="AI444" s="464"/>
      <c r="AJ444" s="464"/>
      <c r="AK444" s="464"/>
      <c r="AL444" s="464"/>
      <c r="AM444" s="464"/>
      <c r="AN444" s="464"/>
      <c r="AO444" s="464"/>
      <c r="AP444" s="464"/>
      <c r="AQ444" s="464"/>
      <c r="AR444" s="464"/>
      <c r="AS444" s="464"/>
      <c r="AT444" s="464"/>
    </row>
    <row r="445" s="480" customFormat="true" ht="14.25" hidden="false" customHeight="true" outlineLevel="0" collapsed="false">
      <c r="A445" s="475" t="n">
        <v>437</v>
      </c>
      <c r="B445" s="476" t="s">
        <v>1107</v>
      </c>
      <c r="C445" s="477" t="s">
        <v>673</v>
      </c>
      <c r="D445" s="478" t="n">
        <v>45</v>
      </c>
      <c r="E445" s="478" t="n">
        <v>3904.05</v>
      </c>
      <c r="F445" s="478" t="n">
        <v>175682.34</v>
      </c>
      <c r="G445" s="464"/>
      <c r="H445" s="464"/>
      <c r="I445" s="464"/>
      <c r="J445" s="464"/>
      <c r="K445" s="464"/>
      <c r="L445" s="464"/>
      <c r="M445" s="464"/>
      <c r="N445" s="464"/>
      <c r="O445" s="464"/>
      <c r="P445" s="464"/>
      <c r="Q445" s="464"/>
      <c r="R445" s="464"/>
      <c r="S445" s="464"/>
      <c r="T445" s="464"/>
      <c r="U445" s="464"/>
      <c r="V445" s="464"/>
      <c r="W445" s="464"/>
      <c r="X445" s="464"/>
      <c r="Y445" s="464"/>
      <c r="Z445" s="464"/>
      <c r="AA445" s="464"/>
      <c r="AB445" s="464"/>
      <c r="AC445" s="464"/>
      <c r="AD445" s="464"/>
      <c r="AE445" s="464"/>
      <c r="AF445" s="464"/>
      <c r="AG445" s="464"/>
      <c r="AH445" s="464"/>
      <c r="AI445" s="464"/>
      <c r="AJ445" s="464"/>
      <c r="AK445" s="464"/>
      <c r="AL445" s="464"/>
      <c r="AM445" s="464"/>
      <c r="AN445" s="464"/>
      <c r="AO445" s="464"/>
      <c r="AP445" s="464"/>
      <c r="AQ445" s="464"/>
      <c r="AR445" s="464"/>
      <c r="AS445" s="464"/>
      <c r="AT445" s="464"/>
    </row>
    <row r="446" s="480" customFormat="true" ht="14.25" hidden="false" customHeight="true" outlineLevel="0" collapsed="false">
      <c r="A446" s="475" t="n">
        <v>438</v>
      </c>
      <c r="B446" s="476" t="s">
        <v>1108</v>
      </c>
      <c r="C446" s="477" t="s">
        <v>673</v>
      </c>
      <c r="D446" s="478" t="n">
        <v>13</v>
      </c>
      <c r="E446" s="478" t="n">
        <v>1661.69</v>
      </c>
      <c r="F446" s="478" t="n">
        <v>21601.91</v>
      </c>
      <c r="G446" s="464"/>
      <c r="H446" s="464"/>
      <c r="I446" s="464"/>
      <c r="J446" s="464"/>
      <c r="K446" s="464"/>
      <c r="L446" s="464"/>
      <c r="M446" s="464"/>
      <c r="N446" s="464"/>
      <c r="O446" s="464"/>
      <c r="P446" s="464"/>
      <c r="Q446" s="464"/>
      <c r="R446" s="464"/>
      <c r="S446" s="464"/>
      <c r="T446" s="464"/>
      <c r="U446" s="464"/>
      <c r="V446" s="464"/>
      <c r="W446" s="464"/>
      <c r="X446" s="464"/>
      <c r="Y446" s="464"/>
      <c r="Z446" s="464"/>
      <c r="AA446" s="464"/>
      <c r="AB446" s="464"/>
      <c r="AC446" s="464"/>
      <c r="AD446" s="464"/>
      <c r="AE446" s="464"/>
      <c r="AF446" s="464"/>
      <c r="AG446" s="464"/>
      <c r="AH446" s="464"/>
      <c r="AI446" s="464"/>
      <c r="AJ446" s="464"/>
      <c r="AK446" s="464"/>
      <c r="AL446" s="464"/>
      <c r="AM446" s="464"/>
      <c r="AN446" s="464"/>
      <c r="AO446" s="464"/>
      <c r="AP446" s="464"/>
      <c r="AQ446" s="464"/>
      <c r="AR446" s="464"/>
      <c r="AS446" s="464"/>
      <c r="AT446" s="464"/>
    </row>
    <row r="447" s="480" customFormat="true" ht="14.25" hidden="false" customHeight="true" outlineLevel="0" collapsed="false">
      <c r="A447" s="475" t="n">
        <v>439</v>
      </c>
      <c r="B447" s="476" t="s">
        <v>1109</v>
      </c>
      <c r="C447" s="477" t="s">
        <v>673</v>
      </c>
      <c r="D447" s="478" t="n">
        <v>4</v>
      </c>
      <c r="E447" s="478" t="n">
        <v>887.27</v>
      </c>
      <c r="F447" s="478" t="n">
        <v>3549.1</v>
      </c>
      <c r="G447" s="464"/>
      <c r="H447" s="464"/>
      <c r="I447" s="464"/>
      <c r="J447" s="464"/>
      <c r="K447" s="464"/>
      <c r="L447" s="464"/>
      <c r="M447" s="464"/>
      <c r="N447" s="464"/>
      <c r="O447" s="464"/>
      <c r="P447" s="464"/>
      <c r="Q447" s="464"/>
      <c r="R447" s="464"/>
      <c r="S447" s="464"/>
      <c r="T447" s="464"/>
      <c r="U447" s="464"/>
      <c r="V447" s="464"/>
      <c r="W447" s="464"/>
      <c r="X447" s="464"/>
      <c r="Y447" s="464"/>
      <c r="Z447" s="464"/>
      <c r="AA447" s="464"/>
      <c r="AB447" s="464"/>
      <c r="AC447" s="464"/>
      <c r="AD447" s="464"/>
      <c r="AE447" s="464"/>
      <c r="AF447" s="464"/>
      <c r="AG447" s="464"/>
      <c r="AH447" s="464"/>
      <c r="AI447" s="464"/>
      <c r="AJ447" s="464"/>
      <c r="AK447" s="464"/>
      <c r="AL447" s="464"/>
      <c r="AM447" s="464"/>
      <c r="AN447" s="464"/>
      <c r="AO447" s="464"/>
      <c r="AP447" s="464"/>
      <c r="AQ447" s="464"/>
      <c r="AR447" s="464"/>
      <c r="AS447" s="464"/>
      <c r="AT447" s="464"/>
    </row>
    <row r="448" s="480" customFormat="true" ht="14.25" hidden="false" customHeight="true" outlineLevel="0" collapsed="false">
      <c r="A448" s="475" t="n">
        <v>440</v>
      </c>
      <c r="B448" s="476" t="s">
        <v>1110</v>
      </c>
      <c r="C448" s="477" t="s">
        <v>673</v>
      </c>
      <c r="D448" s="478" t="n">
        <v>25.5</v>
      </c>
      <c r="E448" s="478" t="n">
        <v>1685.93</v>
      </c>
      <c r="F448" s="478" t="n">
        <v>42991.13</v>
      </c>
      <c r="G448" s="464"/>
      <c r="H448" s="464"/>
      <c r="I448" s="464"/>
      <c r="J448" s="464"/>
      <c r="K448" s="464"/>
      <c r="L448" s="464"/>
      <c r="M448" s="464"/>
      <c r="N448" s="464"/>
      <c r="O448" s="464"/>
      <c r="P448" s="464"/>
      <c r="Q448" s="464"/>
      <c r="R448" s="464"/>
      <c r="S448" s="464"/>
      <c r="T448" s="464"/>
      <c r="U448" s="464"/>
      <c r="V448" s="464"/>
      <c r="W448" s="464"/>
      <c r="X448" s="464"/>
      <c r="Y448" s="464"/>
      <c r="Z448" s="464"/>
      <c r="AA448" s="464"/>
      <c r="AB448" s="464"/>
      <c r="AC448" s="464"/>
      <c r="AD448" s="464"/>
      <c r="AE448" s="464"/>
      <c r="AF448" s="464"/>
      <c r="AG448" s="464"/>
      <c r="AH448" s="464"/>
      <c r="AI448" s="464"/>
      <c r="AJ448" s="464"/>
      <c r="AK448" s="464"/>
      <c r="AL448" s="464"/>
      <c r="AM448" s="464"/>
      <c r="AN448" s="464"/>
      <c r="AO448" s="464"/>
      <c r="AP448" s="464"/>
      <c r="AQ448" s="464"/>
      <c r="AR448" s="464"/>
      <c r="AS448" s="464"/>
      <c r="AT448" s="464"/>
    </row>
    <row r="449" s="480" customFormat="true" ht="14.25" hidden="false" customHeight="true" outlineLevel="0" collapsed="false">
      <c r="A449" s="475" t="n">
        <v>441</v>
      </c>
      <c r="B449" s="476" t="s">
        <v>1111</v>
      </c>
      <c r="C449" s="477" t="s">
        <v>673</v>
      </c>
      <c r="D449" s="478" t="n">
        <v>117</v>
      </c>
      <c r="E449" s="478" t="n">
        <v>1697.86</v>
      </c>
      <c r="F449" s="478" t="n">
        <v>198649.49</v>
      </c>
      <c r="G449" s="464"/>
      <c r="H449" s="464"/>
      <c r="I449" s="464"/>
      <c r="J449" s="464"/>
      <c r="K449" s="464"/>
      <c r="L449" s="464"/>
      <c r="M449" s="464"/>
      <c r="N449" s="464"/>
      <c r="O449" s="464"/>
      <c r="P449" s="464"/>
      <c r="Q449" s="464"/>
      <c r="R449" s="464"/>
      <c r="S449" s="464"/>
      <c r="T449" s="464"/>
      <c r="U449" s="464"/>
      <c r="V449" s="464"/>
      <c r="W449" s="464"/>
      <c r="X449" s="464"/>
      <c r="Y449" s="464"/>
      <c r="Z449" s="464"/>
      <c r="AA449" s="464"/>
      <c r="AB449" s="464"/>
      <c r="AC449" s="464"/>
      <c r="AD449" s="464"/>
      <c r="AE449" s="464"/>
      <c r="AF449" s="464"/>
      <c r="AG449" s="464"/>
      <c r="AH449" s="464"/>
      <c r="AI449" s="464"/>
      <c r="AJ449" s="464"/>
      <c r="AK449" s="464"/>
      <c r="AL449" s="464"/>
      <c r="AM449" s="464"/>
      <c r="AN449" s="464"/>
      <c r="AO449" s="464"/>
      <c r="AP449" s="464"/>
      <c r="AQ449" s="464"/>
      <c r="AR449" s="464"/>
      <c r="AS449" s="464"/>
      <c r="AT449" s="464"/>
    </row>
    <row r="450" s="480" customFormat="true" ht="14.25" hidden="false" customHeight="true" outlineLevel="0" collapsed="false">
      <c r="A450" s="475" t="n">
        <v>442</v>
      </c>
      <c r="B450" s="476" t="s">
        <v>1112</v>
      </c>
      <c r="C450" s="477" t="s">
        <v>673</v>
      </c>
      <c r="D450" s="478" t="n">
        <v>7</v>
      </c>
      <c r="E450" s="478" t="n">
        <v>1046.82</v>
      </c>
      <c r="F450" s="478" t="n">
        <v>7327.74</v>
      </c>
      <c r="G450" s="464"/>
      <c r="H450" s="464"/>
      <c r="I450" s="464"/>
      <c r="J450" s="464"/>
      <c r="K450" s="464"/>
      <c r="L450" s="464"/>
      <c r="M450" s="464"/>
      <c r="N450" s="464"/>
      <c r="O450" s="464"/>
      <c r="P450" s="464"/>
      <c r="Q450" s="464"/>
      <c r="R450" s="464"/>
      <c r="S450" s="464"/>
      <c r="T450" s="464"/>
      <c r="U450" s="464"/>
      <c r="V450" s="464"/>
      <c r="W450" s="464"/>
      <c r="X450" s="464"/>
      <c r="Y450" s="464"/>
      <c r="Z450" s="464"/>
      <c r="AA450" s="464"/>
      <c r="AB450" s="464"/>
      <c r="AC450" s="464"/>
      <c r="AD450" s="464"/>
      <c r="AE450" s="464"/>
      <c r="AF450" s="464"/>
      <c r="AG450" s="464"/>
      <c r="AH450" s="464"/>
      <c r="AI450" s="464"/>
      <c r="AJ450" s="464"/>
      <c r="AK450" s="464"/>
      <c r="AL450" s="464"/>
      <c r="AM450" s="464"/>
      <c r="AN450" s="464"/>
      <c r="AO450" s="464"/>
      <c r="AP450" s="464"/>
      <c r="AQ450" s="464"/>
      <c r="AR450" s="464"/>
      <c r="AS450" s="464"/>
      <c r="AT450" s="464"/>
    </row>
    <row r="451" s="480" customFormat="true" ht="14.25" hidden="false" customHeight="true" outlineLevel="0" collapsed="false">
      <c r="A451" s="475" t="n">
        <v>443</v>
      </c>
      <c r="B451" s="476" t="s">
        <v>1113</v>
      </c>
      <c r="C451" s="477" t="s">
        <v>673</v>
      </c>
      <c r="D451" s="478" t="n">
        <v>3</v>
      </c>
      <c r="E451" s="478" t="n">
        <v>1050.27</v>
      </c>
      <c r="F451" s="478" t="n">
        <v>3150.8</v>
      </c>
      <c r="G451" s="464"/>
      <c r="H451" s="464"/>
      <c r="I451" s="464"/>
      <c r="J451" s="464"/>
      <c r="K451" s="464"/>
      <c r="L451" s="464"/>
      <c r="M451" s="464"/>
      <c r="N451" s="464"/>
      <c r="O451" s="464"/>
      <c r="P451" s="464"/>
      <c r="Q451" s="464"/>
      <c r="R451" s="464"/>
      <c r="S451" s="464"/>
      <c r="T451" s="464"/>
      <c r="U451" s="464"/>
      <c r="V451" s="464"/>
      <c r="W451" s="464"/>
      <c r="X451" s="464"/>
      <c r="Y451" s="464"/>
      <c r="Z451" s="464"/>
      <c r="AA451" s="464"/>
      <c r="AB451" s="464"/>
      <c r="AC451" s="464"/>
      <c r="AD451" s="464"/>
      <c r="AE451" s="464"/>
      <c r="AF451" s="464"/>
      <c r="AG451" s="464"/>
      <c r="AH451" s="464"/>
      <c r="AI451" s="464"/>
      <c r="AJ451" s="464"/>
      <c r="AK451" s="464"/>
      <c r="AL451" s="464"/>
      <c r="AM451" s="464"/>
      <c r="AN451" s="464"/>
      <c r="AO451" s="464"/>
      <c r="AP451" s="464"/>
      <c r="AQ451" s="464"/>
      <c r="AR451" s="464"/>
      <c r="AS451" s="464"/>
      <c r="AT451" s="464"/>
    </row>
    <row r="452" s="480" customFormat="true" ht="14.25" hidden="false" customHeight="true" outlineLevel="0" collapsed="false">
      <c r="A452" s="475" t="n">
        <v>444</v>
      </c>
      <c r="B452" s="476" t="s">
        <v>1114</v>
      </c>
      <c r="C452" s="477" t="s">
        <v>673</v>
      </c>
      <c r="D452" s="478" t="n">
        <v>70</v>
      </c>
      <c r="E452" s="478" t="n">
        <v>1680.1</v>
      </c>
      <c r="F452" s="478" t="n">
        <v>117607.01</v>
      </c>
      <c r="G452" s="464"/>
      <c r="H452" s="464"/>
      <c r="I452" s="464"/>
      <c r="J452" s="464"/>
      <c r="K452" s="464"/>
      <c r="L452" s="464"/>
      <c r="M452" s="464"/>
      <c r="N452" s="464"/>
      <c r="O452" s="464"/>
      <c r="P452" s="464"/>
      <c r="Q452" s="464"/>
      <c r="R452" s="464"/>
      <c r="S452" s="464"/>
      <c r="T452" s="464"/>
      <c r="U452" s="464"/>
      <c r="V452" s="464"/>
      <c r="W452" s="464"/>
      <c r="X452" s="464"/>
      <c r="Y452" s="464"/>
      <c r="Z452" s="464"/>
      <c r="AA452" s="464"/>
      <c r="AB452" s="464"/>
      <c r="AC452" s="464"/>
      <c r="AD452" s="464"/>
      <c r="AE452" s="464"/>
      <c r="AF452" s="464"/>
      <c r="AG452" s="464"/>
      <c r="AH452" s="464"/>
      <c r="AI452" s="464"/>
      <c r="AJ452" s="464"/>
      <c r="AK452" s="464"/>
      <c r="AL452" s="464"/>
      <c r="AM452" s="464"/>
      <c r="AN452" s="464"/>
      <c r="AO452" s="464"/>
      <c r="AP452" s="464"/>
      <c r="AQ452" s="464"/>
      <c r="AR452" s="464"/>
      <c r="AS452" s="464"/>
      <c r="AT452" s="464"/>
    </row>
    <row r="453" s="480" customFormat="true" ht="14.25" hidden="false" customHeight="true" outlineLevel="0" collapsed="false">
      <c r="A453" s="475" t="n">
        <v>445</v>
      </c>
      <c r="B453" s="476" t="s">
        <v>1115</v>
      </c>
      <c r="C453" s="477" t="s">
        <v>673</v>
      </c>
      <c r="D453" s="478" t="n">
        <v>5</v>
      </c>
      <c r="E453" s="478" t="n">
        <v>1731.37</v>
      </c>
      <c r="F453" s="478" t="n">
        <v>8656.85</v>
      </c>
      <c r="G453" s="464"/>
      <c r="H453" s="464"/>
      <c r="I453" s="464"/>
      <c r="J453" s="464"/>
      <c r="K453" s="464"/>
      <c r="L453" s="464"/>
      <c r="M453" s="464"/>
      <c r="N453" s="464"/>
      <c r="O453" s="464"/>
      <c r="P453" s="464"/>
      <c r="Q453" s="464"/>
      <c r="R453" s="464"/>
      <c r="S453" s="464"/>
      <c r="T453" s="464"/>
      <c r="U453" s="464"/>
      <c r="V453" s="464"/>
      <c r="W453" s="464"/>
      <c r="X453" s="464"/>
      <c r="Y453" s="464"/>
      <c r="Z453" s="464"/>
      <c r="AA453" s="464"/>
      <c r="AB453" s="464"/>
      <c r="AC453" s="464"/>
      <c r="AD453" s="464"/>
      <c r="AE453" s="464"/>
      <c r="AF453" s="464"/>
      <c r="AG453" s="464"/>
      <c r="AH453" s="464"/>
      <c r="AI453" s="464"/>
      <c r="AJ453" s="464"/>
      <c r="AK453" s="464"/>
      <c r="AL453" s="464"/>
      <c r="AM453" s="464"/>
      <c r="AN453" s="464"/>
      <c r="AO453" s="464"/>
      <c r="AP453" s="464"/>
      <c r="AQ453" s="464"/>
      <c r="AR453" s="464"/>
      <c r="AS453" s="464"/>
      <c r="AT453" s="464"/>
    </row>
    <row r="454" s="480" customFormat="true" ht="14.25" hidden="false" customHeight="true" outlineLevel="0" collapsed="false">
      <c r="A454" s="475" t="n">
        <v>446</v>
      </c>
      <c r="B454" s="476" t="s">
        <v>1116</v>
      </c>
      <c r="C454" s="477" t="s">
        <v>673</v>
      </c>
      <c r="D454" s="478" t="n">
        <v>0</v>
      </c>
      <c r="E454" s="478" t="n">
        <v>1422.11</v>
      </c>
      <c r="F454" s="478" t="n">
        <v>0</v>
      </c>
      <c r="G454" s="464"/>
      <c r="H454" s="464"/>
      <c r="I454" s="464"/>
      <c r="J454" s="464"/>
      <c r="K454" s="464"/>
      <c r="L454" s="464"/>
      <c r="M454" s="464"/>
      <c r="N454" s="464"/>
      <c r="O454" s="464"/>
      <c r="P454" s="464"/>
      <c r="Q454" s="464"/>
      <c r="R454" s="464"/>
      <c r="S454" s="464"/>
      <c r="T454" s="464"/>
      <c r="U454" s="464"/>
      <c r="V454" s="464"/>
      <c r="W454" s="464"/>
      <c r="X454" s="464"/>
      <c r="Y454" s="464"/>
      <c r="Z454" s="464"/>
      <c r="AA454" s="464"/>
      <c r="AB454" s="464"/>
      <c r="AC454" s="464"/>
      <c r="AD454" s="464"/>
      <c r="AE454" s="464"/>
      <c r="AF454" s="464"/>
      <c r="AG454" s="464"/>
      <c r="AH454" s="464"/>
      <c r="AI454" s="464"/>
      <c r="AJ454" s="464"/>
      <c r="AK454" s="464"/>
      <c r="AL454" s="464"/>
      <c r="AM454" s="464"/>
      <c r="AN454" s="464"/>
      <c r="AO454" s="464"/>
      <c r="AP454" s="464"/>
      <c r="AQ454" s="464"/>
      <c r="AR454" s="464"/>
      <c r="AS454" s="464"/>
      <c r="AT454" s="464"/>
    </row>
    <row r="455" s="480" customFormat="true" ht="14.25" hidden="false" customHeight="true" outlineLevel="0" collapsed="false">
      <c r="A455" s="475" t="n">
        <v>447</v>
      </c>
      <c r="B455" s="476" t="s">
        <v>1117</v>
      </c>
      <c r="C455" s="477" t="s">
        <v>673</v>
      </c>
      <c r="D455" s="478" t="n">
        <v>15</v>
      </c>
      <c r="E455" s="478" t="n">
        <v>673.42</v>
      </c>
      <c r="F455" s="478" t="n">
        <v>10101.31</v>
      </c>
      <c r="G455" s="464"/>
      <c r="H455" s="464"/>
      <c r="I455" s="464"/>
      <c r="J455" s="464"/>
      <c r="K455" s="464"/>
      <c r="L455" s="464"/>
      <c r="M455" s="464"/>
      <c r="N455" s="464"/>
      <c r="O455" s="464"/>
      <c r="P455" s="464"/>
      <c r="Q455" s="464"/>
      <c r="R455" s="464"/>
      <c r="S455" s="464"/>
      <c r="T455" s="464"/>
      <c r="U455" s="464"/>
      <c r="V455" s="464"/>
      <c r="W455" s="464"/>
      <c r="X455" s="464"/>
      <c r="Y455" s="464"/>
      <c r="Z455" s="464"/>
      <c r="AA455" s="464"/>
      <c r="AB455" s="464"/>
      <c r="AC455" s="464"/>
      <c r="AD455" s="464"/>
      <c r="AE455" s="464"/>
      <c r="AF455" s="464"/>
      <c r="AG455" s="464"/>
      <c r="AH455" s="464"/>
      <c r="AI455" s="464"/>
      <c r="AJ455" s="464"/>
      <c r="AK455" s="464"/>
      <c r="AL455" s="464"/>
      <c r="AM455" s="464"/>
      <c r="AN455" s="464"/>
      <c r="AO455" s="464"/>
      <c r="AP455" s="464"/>
      <c r="AQ455" s="464"/>
      <c r="AR455" s="464"/>
      <c r="AS455" s="464"/>
      <c r="AT455" s="464"/>
    </row>
    <row r="456" s="480" customFormat="true" ht="14.25" hidden="false" customHeight="true" outlineLevel="0" collapsed="false">
      <c r="A456" s="475" t="n">
        <v>448</v>
      </c>
      <c r="B456" s="476" t="s">
        <v>1118</v>
      </c>
      <c r="C456" s="477" t="s">
        <v>868</v>
      </c>
      <c r="D456" s="478" t="n">
        <v>9</v>
      </c>
      <c r="E456" s="478" t="n">
        <v>1204.43</v>
      </c>
      <c r="F456" s="478" t="n">
        <v>10839.88</v>
      </c>
      <c r="G456" s="464"/>
      <c r="H456" s="464"/>
      <c r="I456" s="464"/>
      <c r="J456" s="464"/>
      <c r="K456" s="464"/>
      <c r="L456" s="464"/>
      <c r="M456" s="464"/>
      <c r="N456" s="464"/>
      <c r="O456" s="464"/>
      <c r="P456" s="464"/>
      <c r="Q456" s="464"/>
      <c r="R456" s="464"/>
      <c r="S456" s="464"/>
      <c r="T456" s="464"/>
      <c r="U456" s="464"/>
      <c r="V456" s="464"/>
      <c r="W456" s="464"/>
      <c r="X456" s="464"/>
      <c r="Y456" s="464"/>
      <c r="Z456" s="464"/>
      <c r="AA456" s="464"/>
      <c r="AB456" s="464"/>
      <c r="AC456" s="464"/>
      <c r="AD456" s="464"/>
      <c r="AE456" s="464"/>
      <c r="AF456" s="464"/>
      <c r="AG456" s="464"/>
      <c r="AH456" s="464"/>
      <c r="AI456" s="464"/>
      <c r="AJ456" s="464"/>
      <c r="AK456" s="464"/>
      <c r="AL456" s="464"/>
      <c r="AM456" s="464"/>
      <c r="AN456" s="464"/>
      <c r="AO456" s="464"/>
      <c r="AP456" s="464"/>
      <c r="AQ456" s="464"/>
      <c r="AR456" s="464"/>
      <c r="AS456" s="464"/>
      <c r="AT456" s="464"/>
    </row>
    <row r="457" s="480" customFormat="true" ht="14.25" hidden="false" customHeight="true" outlineLevel="0" collapsed="false">
      <c r="A457" s="475" t="n">
        <v>449</v>
      </c>
      <c r="B457" s="476" t="s">
        <v>1119</v>
      </c>
      <c r="C457" s="477" t="s">
        <v>673</v>
      </c>
      <c r="D457" s="478" t="n">
        <v>21</v>
      </c>
      <c r="E457" s="478" t="n">
        <v>749.71</v>
      </c>
      <c r="F457" s="478" t="n">
        <v>15743.89</v>
      </c>
      <c r="G457" s="464"/>
      <c r="H457" s="464"/>
      <c r="I457" s="464"/>
      <c r="J457" s="464"/>
      <c r="K457" s="464"/>
      <c r="L457" s="464"/>
      <c r="M457" s="464"/>
      <c r="N457" s="464"/>
      <c r="O457" s="464"/>
      <c r="P457" s="464"/>
      <c r="Q457" s="464"/>
      <c r="R457" s="464"/>
      <c r="S457" s="464"/>
      <c r="T457" s="464"/>
      <c r="U457" s="464"/>
      <c r="V457" s="464"/>
      <c r="W457" s="464"/>
      <c r="X457" s="464"/>
      <c r="Y457" s="464"/>
      <c r="Z457" s="464"/>
      <c r="AA457" s="464"/>
      <c r="AB457" s="464"/>
      <c r="AC457" s="464"/>
      <c r="AD457" s="464"/>
      <c r="AE457" s="464"/>
      <c r="AF457" s="464"/>
      <c r="AG457" s="464"/>
      <c r="AH457" s="464"/>
      <c r="AI457" s="464"/>
      <c r="AJ457" s="464"/>
      <c r="AK457" s="464"/>
      <c r="AL457" s="464"/>
      <c r="AM457" s="464"/>
      <c r="AN457" s="464"/>
      <c r="AO457" s="464"/>
      <c r="AP457" s="464"/>
      <c r="AQ457" s="464"/>
      <c r="AR457" s="464"/>
      <c r="AS457" s="464"/>
      <c r="AT457" s="464"/>
    </row>
    <row r="458" s="480" customFormat="true" ht="14.25" hidden="false" customHeight="true" outlineLevel="0" collapsed="false">
      <c r="A458" s="475" t="n">
        <v>450</v>
      </c>
      <c r="B458" s="476" t="s">
        <v>1120</v>
      </c>
      <c r="C458" s="477" t="s">
        <v>673</v>
      </c>
      <c r="D458" s="478" t="n">
        <v>15</v>
      </c>
      <c r="E458" s="478" t="n">
        <v>780.47</v>
      </c>
      <c r="F458" s="478" t="n">
        <v>11707.09</v>
      </c>
      <c r="G458" s="464"/>
      <c r="H458" s="464"/>
      <c r="I458" s="464"/>
      <c r="J458" s="464"/>
      <c r="K458" s="464"/>
      <c r="L458" s="464"/>
      <c r="M458" s="464"/>
      <c r="N458" s="464"/>
      <c r="O458" s="464"/>
      <c r="P458" s="464"/>
      <c r="Q458" s="464"/>
      <c r="R458" s="464"/>
      <c r="S458" s="464"/>
      <c r="T458" s="464"/>
      <c r="U458" s="464"/>
      <c r="V458" s="464"/>
      <c r="W458" s="464"/>
      <c r="X458" s="464"/>
      <c r="Y458" s="464"/>
      <c r="Z458" s="464"/>
      <c r="AA458" s="464"/>
      <c r="AB458" s="464"/>
      <c r="AC458" s="464"/>
      <c r="AD458" s="464"/>
      <c r="AE458" s="464"/>
      <c r="AF458" s="464"/>
      <c r="AG458" s="464"/>
      <c r="AH458" s="464"/>
      <c r="AI458" s="464"/>
      <c r="AJ458" s="464"/>
      <c r="AK458" s="464"/>
      <c r="AL458" s="464"/>
      <c r="AM458" s="464"/>
      <c r="AN458" s="464"/>
      <c r="AO458" s="464"/>
      <c r="AP458" s="464"/>
      <c r="AQ458" s="464"/>
      <c r="AR458" s="464"/>
      <c r="AS458" s="464"/>
      <c r="AT458" s="464"/>
    </row>
    <row r="459" s="480" customFormat="true" ht="14.25" hidden="false" customHeight="true" outlineLevel="0" collapsed="false">
      <c r="A459" s="475" t="n">
        <v>451</v>
      </c>
      <c r="B459" s="476" t="s">
        <v>1121</v>
      </c>
      <c r="C459" s="477" t="s">
        <v>673</v>
      </c>
      <c r="D459" s="478" t="n">
        <v>1</v>
      </c>
      <c r="E459" s="478" t="n">
        <v>0</v>
      </c>
      <c r="F459" s="478" t="n">
        <v>0</v>
      </c>
      <c r="G459" s="464"/>
      <c r="H459" s="464"/>
      <c r="I459" s="464"/>
      <c r="J459" s="464"/>
      <c r="K459" s="464"/>
      <c r="L459" s="464"/>
      <c r="M459" s="464"/>
      <c r="N459" s="464"/>
      <c r="O459" s="464"/>
      <c r="P459" s="464"/>
      <c r="Q459" s="464"/>
      <c r="R459" s="464"/>
      <c r="S459" s="464"/>
      <c r="T459" s="464"/>
      <c r="U459" s="464"/>
      <c r="V459" s="464"/>
      <c r="W459" s="464"/>
      <c r="X459" s="464"/>
      <c r="Y459" s="464"/>
      <c r="Z459" s="464"/>
      <c r="AA459" s="464"/>
      <c r="AB459" s="464"/>
      <c r="AC459" s="464"/>
      <c r="AD459" s="464"/>
      <c r="AE459" s="464"/>
      <c r="AF459" s="464"/>
      <c r="AG459" s="464"/>
      <c r="AH459" s="464"/>
      <c r="AI459" s="464"/>
      <c r="AJ459" s="464"/>
      <c r="AK459" s="464"/>
      <c r="AL459" s="464"/>
      <c r="AM459" s="464"/>
      <c r="AN459" s="464"/>
      <c r="AO459" s="464"/>
      <c r="AP459" s="464"/>
      <c r="AQ459" s="464"/>
      <c r="AR459" s="464"/>
      <c r="AS459" s="464"/>
      <c r="AT459" s="464"/>
    </row>
    <row r="460" s="480" customFormat="true" ht="14.25" hidden="false" customHeight="true" outlineLevel="0" collapsed="false">
      <c r="A460" s="475" t="n">
        <v>452</v>
      </c>
      <c r="B460" s="476" t="s">
        <v>1122</v>
      </c>
      <c r="C460" s="477" t="s">
        <v>673</v>
      </c>
      <c r="D460" s="478" t="n">
        <v>2</v>
      </c>
      <c r="E460" s="478" t="n">
        <v>1605.55</v>
      </c>
      <c r="F460" s="478" t="n">
        <v>3211.1</v>
      </c>
      <c r="G460" s="464"/>
      <c r="H460" s="464"/>
      <c r="I460" s="464"/>
      <c r="J460" s="464"/>
      <c r="K460" s="464"/>
      <c r="L460" s="464"/>
      <c r="M460" s="464"/>
      <c r="N460" s="464"/>
      <c r="O460" s="464"/>
      <c r="P460" s="464"/>
      <c r="Q460" s="464"/>
      <c r="R460" s="464"/>
      <c r="S460" s="464"/>
      <c r="T460" s="464"/>
      <c r="U460" s="464"/>
      <c r="V460" s="464"/>
      <c r="W460" s="464"/>
      <c r="X460" s="464"/>
      <c r="Y460" s="464"/>
      <c r="Z460" s="464"/>
      <c r="AA460" s="464"/>
      <c r="AB460" s="464"/>
      <c r="AC460" s="464"/>
      <c r="AD460" s="464"/>
      <c r="AE460" s="464"/>
      <c r="AF460" s="464"/>
      <c r="AG460" s="464"/>
      <c r="AH460" s="464"/>
      <c r="AI460" s="464"/>
      <c r="AJ460" s="464"/>
      <c r="AK460" s="464"/>
      <c r="AL460" s="464"/>
      <c r="AM460" s="464"/>
      <c r="AN460" s="464"/>
      <c r="AO460" s="464"/>
      <c r="AP460" s="464"/>
      <c r="AQ460" s="464"/>
      <c r="AR460" s="464"/>
      <c r="AS460" s="464"/>
      <c r="AT460" s="464"/>
    </row>
    <row r="461" s="480" customFormat="true" ht="14.25" hidden="false" customHeight="true" outlineLevel="0" collapsed="false">
      <c r="A461" s="475" t="n">
        <v>453</v>
      </c>
      <c r="B461" s="476" t="s">
        <v>1123</v>
      </c>
      <c r="C461" s="477" t="s">
        <v>673</v>
      </c>
      <c r="D461" s="478" t="n">
        <v>4</v>
      </c>
      <c r="E461" s="478" t="n">
        <v>3307.46</v>
      </c>
      <c r="F461" s="478" t="n">
        <v>13229.83</v>
      </c>
      <c r="G461" s="464"/>
      <c r="H461" s="464"/>
      <c r="I461" s="464"/>
      <c r="J461" s="464"/>
      <c r="K461" s="464"/>
      <c r="L461" s="464"/>
      <c r="M461" s="464"/>
      <c r="N461" s="464"/>
      <c r="O461" s="464"/>
      <c r="P461" s="464"/>
      <c r="Q461" s="464"/>
      <c r="R461" s="464"/>
      <c r="S461" s="464"/>
      <c r="T461" s="464"/>
      <c r="U461" s="464"/>
      <c r="V461" s="464"/>
      <c r="W461" s="464"/>
      <c r="X461" s="464"/>
      <c r="Y461" s="464"/>
      <c r="Z461" s="464"/>
      <c r="AA461" s="464"/>
      <c r="AB461" s="464"/>
      <c r="AC461" s="464"/>
      <c r="AD461" s="464"/>
      <c r="AE461" s="464"/>
      <c r="AF461" s="464"/>
      <c r="AG461" s="464"/>
      <c r="AH461" s="464"/>
      <c r="AI461" s="464"/>
      <c r="AJ461" s="464"/>
      <c r="AK461" s="464"/>
      <c r="AL461" s="464"/>
      <c r="AM461" s="464"/>
      <c r="AN461" s="464"/>
      <c r="AO461" s="464"/>
      <c r="AP461" s="464"/>
      <c r="AQ461" s="464"/>
      <c r="AR461" s="464"/>
      <c r="AS461" s="464"/>
      <c r="AT461" s="464"/>
    </row>
    <row r="462" s="480" customFormat="true" ht="14.25" hidden="false" customHeight="true" outlineLevel="0" collapsed="false">
      <c r="A462" s="475" t="n">
        <v>454</v>
      </c>
      <c r="B462" s="476" t="s">
        <v>1124</v>
      </c>
      <c r="C462" s="477" t="s">
        <v>663</v>
      </c>
      <c r="D462" s="478" t="n">
        <v>825</v>
      </c>
      <c r="E462" s="478" t="n">
        <v>98.2</v>
      </c>
      <c r="F462" s="478" t="n">
        <v>81017.31</v>
      </c>
      <c r="G462" s="464"/>
      <c r="H462" s="464"/>
      <c r="I462" s="464"/>
      <c r="J462" s="464"/>
      <c r="K462" s="464"/>
      <c r="L462" s="464"/>
      <c r="M462" s="464"/>
      <c r="N462" s="464"/>
      <c r="O462" s="464"/>
      <c r="P462" s="464"/>
      <c r="Q462" s="464"/>
      <c r="R462" s="464"/>
      <c r="S462" s="464"/>
      <c r="T462" s="464"/>
      <c r="U462" s="464"/>
      <c r="V462" s="464"/>
      <c r="W462" s="464"/>
      <c r="X462" s="464"/>
      <c r="Y462" s="464"/>
      <c r="Z462" s="464"/>
      <c r="AA462" s="464"/>
      <c r="AB462" s="464"/>
      <c r="AC462" s="464"/>
      <c r="AD462" s="464"/>
      <c r="AE462" s="464"/>
      <c r="AF462" s="464"/>
      <c r="AG462" s="464"/>
      <c r="AH462" s="464"/>
      <c r="AI462" s="464"/>
      <c r="AJ462" s="464"/>
      <c r="AK462" s="464"/>
      <c r="AL462" s="464"/>
      <c r="AM462" s="464"/>
      <c r="AN462" s="464"/>
      <c r="AO462" s="464"/>
      <c r="AP462" s="464"/>
      <c r="AQ462" s="464"/>
      <c r="AR462" s="464"/>
      <c r="AS462" s="464"/>
      <c r="AT462" s="464"/>
    </row>
    <row r="463" s="480" customFormat="true" ht="14.25" hidden="false" customHeight="true" outlineLevel="0" collapsed="false">
      <c r="A463" s="475" t="n">
        <v>455</v>
      </c>
      <c r="B463" s="476" t="s">
        <v>1125</v>
      </c>
      <c r="C463" s="477" t="s">
        <v>1126</v>
      </c>
      <c r="D463" s="478" t="n">
        <v>2</v>
      </c>
      <c r="E463" s="478" t="n">
        <v>2237.92</v>
      </c>
      <c r="F463" s="478" t="n">
        <v>4475.84</v>
      </c>
      <c r="G463" s="464"/>
      <c r="H463" s="464"/>
      <c r="I463" s="464"/>
      <c r="J463" s="464"/>
      <c r="K463" s="464"/>
      <c r="L463" s="464"/>
      <c r="M463" s="464"/>
      <c r="N463" s="464"/>
      <c r="O463" s="464"/>
      <c r="P463" s="464"/>
      <c r="Q463" s="464"/>
      <c r="R463" s="464"/>
      <c r="S463" s="464"/>
      <c r="T463" s="464"/>
      <c r="U463" s="464"/>
      <c r="V463" s="464"/>
      <c r="W463" s="464"/>
      <c r="X463" s="464"/>
      <c r="Y463" s="464"/>
      <c r="Z463" s="464"/>
      <c r="AA463" s="464"/>
      <c r="AB463" s="464"/>
      <c r="AC463" s="464"/>
      <c r="AD463" s="464"/>
      <c r="AE463" s="464"/>
      <c r="AF463" s="464"/>
      <c r="AG463" s="464"/>
      <c r="AH463" s="464"/>
      <c r="AI463" s="464"/>
      <c r="AJ463" s="464"/>
      <c r="AK463" s="464"/>
      <c r="AL463" s="464"/>
      <c r="AM463" s="464"/>
      <c r="AN463" s="464"/>
      <c r="AO463" s="464"/>
      <c r="AP463" s="464"/>
      <c r="AQ463" s="464"/>
      <c r="AR463" s="464"/>
      <c r="AS463" s="464"/>
      <c r="AT463" s="464"/>
    </row>
    <row r="464" s="480" customFormat="true" ht="14.25" hidden="false" customHeight="true" outlineLevel="0" collapsed="false">
      <c r="A464" s="475" t="n">
        <v>456</v>
      </c>
      <c r="B464" s="476" t="s">
        <v>1127</v>
      </c>
      <c r="C464" s="477" t="s">
        <v>673</v>
      </c>
      <c r="D464" s="478" t="n">
        <v>5</v>
      </c>
      <c r="E464" s="478" t="n">
        <v>1795.52</v>
      </c>
      <c r="F464" s="478" t="n">
        <v>8977.58</v>
      </c>
      <c r="G464" s="464"/>
      <c r="H464" s="464"/>
      <c r="I464" s="464"/>
      <c r="J464" s="464"/>
      <c r="K464" s="464"/>
      <c r="L464" s="464"/>
      <c r="M464" s="464"/>
      <c r="N464" s="464"/>
      <c r="O464" s="464"/>
      <c r="P464" s="464"/>
      <c r="Q464" s="464"/>
      <c r="R464" s="464"/>
      <c r="S464" s="464"/>
      <c r="T464" s="464"/>
      <c r="U464" s="464"/>
      <c r="V464" s="464"/>
      <c r="W464" s="464"/>
      <c r="X464" s="464"/>
      <c r="Y464" s="464"/>
      <c r="Z464" s="464"/>
      <c r="AA464" s="464"/>
      <c r="AB464" s="464"/>
      <c r="AC464" s="464"/>
      <c r="AD464" s="464"/>
      <c r="AE464" s="464"/>
      <c r="AF464" s="464"/>
      <c r="AG464" s="464"/>
      <c r="AH464" s="464"/>
      <c r="AI464" s="464"/>
      <c r="AJ464" s="464"/>
      <c r="AK464" s="464"/>
      <c r="AL464" s="464"/>
      <c r="AM464" s="464"/>
      <c r="AN464" s="464"/>
      <c r="AO464" s="464"/>
      <c r="AP464" s="464"/>
      <c r="AQ464" s="464"/>
      <c r="AR464" s="464"/>
      <c r="AS464" s="464"/>
      <c r="AT464" s="464"/>
    </row>
    <row r="465" s="480" customFormat="true" ht="14.25" hidden="false" customHeight="true" outlineLevel="0" collapsed="false">
      <c r="A465" s="475" t="n">
        <v>457</v>
      </c>
      <c r="B465" s="476" t="s">
        <v>1128</v>
      </c>
      <c r="C465" s="477" t="s">
        <v>673</v>
      </c>
      <c r="D465" s="478" t="n">
        <v>1</v>
      </c>
      <c r="E465" s="478" t="n">
        <v>0</v>
      </c>
      <c r="F465" s="478" t="n">
        <v>0</v>
      </c>
      <c r="G465" s="464"/>
      <c r="H465" s="464"/>
      <c r="I465" s="464"/>
      <c r="J465" s="464"/>
      <c r="K465" s="464"/>
      <c r="L465" s="464"/>
      <c r="M465" s="464"/>
      <c r="N465" s="464"/>
      <c r="O465" s="464"/>
      <c r="P465" s="464"/>
      <c r="Q465" s="464"/>
      <c r="R465" s="464"/>
      <c r="S465" s="464"/>
      <c r="T465" s="464"/>
      <c r="U465" s="464"/>
      <c r="V465" s="464"/>
      <c r="W465" s="464"/>
      <c r="X465" s="464"/>
      <c r="Y465" s="464"/>
      <c r="Z465" s="464"/>
      <c r="AA465" s="464"/>
      <c r="AB465" s="464"/>
      <c r="AC465" s="464"/>
      <c r="AD465" s="464"/>
      <c r="AE465" s="464"/>
      <c r="AF465" s="464"/>
      <c r="AG465" s="464"/>
      <c r="AH465" s="464"/>
      <c r="AI465" s="464"/>
      <c r="AJ465" s="464"/>
      <c r="AK465" s="464"/>
      <c r="AL465" s="464"/>
      <c r="AM465" s="464"/>
      <c r="AN465" s="464"/>
      <c r="AO465" s="464"/>
      <c r="AP465" s="464"/>
      <c r="AQ465" s="464"/>
      <c r="AR465" s="464"/>
      <c r="AS465" s="464"/>
      <c r="AT465" s="464"/>
    </row>
    <row r="466" s="480" customFormat="true" ht="14.25" hidden="false" customHeight="true" outlineLevel="0" collapsed="false">
      <c r="A466" s="475" t="n">
        <v>458</v>
      </c>
      <c r="B466" s="476" t="s">
        <v>1129</v>
      </c>
      <c r="C466" s="477" t="s">
        <v>673</v>
      </c>
      <c r="D466" s="478" t="n">
        <v>1</v>
      </c>
      <c r="E466" s="478" t="n">
        <v>6389.53</v>
      </c>
      <c r="F466" s="478" t="n">
        <v>6389.53</v>
      </c>
      <c r="G466" s="464"/>
      <c r="H466" s="464"/>
      <c r="I466" s="464"/>
      <c r="J466" s="464"/>
      <c r="K466" s="464"/>
      <c r="L466" s="464"/>
      <c r="M466" s="464"/>
      <c r="N466" s="464"/>
      <c r="O466" s="464"/>
      <c r="P466" s="464"/>
      <c r="Q466" s="464"/>
      <c r="R466" s="464"/>
      <c r="S466" s="464"/>
      <c r="T466" s="464"/>
      <c r="U466" s="464"/>
      <c r="V466" s="464"/>
      <c r="W466" s="464"/>
      <c r="X466" s="464"/>
      <c r="Y466" s="464"/>
      <c r="Z466" s="464"/>
      <c r="AA466" s="464"/>
      <c r="AB466" s="464"/>
      <c r="AC466" s="464"/>
      <c r="AD466" s="464"/>
      <c r="AE466" s="464"/>
      <c r="AF466" s="464"/>
      <c r="AG466" s="464"/>
      <c r="AH466" s="464"/>
      <c r="AI466" s="464"/>
      <c r="AJ466" s="464"/>
      <c r="AK466" s="464"/>
      <c r="AL466" s="464"/>
      <c r="AM466" s="464"/>
      <c r="AN466" s="464"/>
      <c r="AO466" s="464"/>
      <c r="AP466" s="464"/>
      <c r="AQ466" s="464"/>
      <c r="AR466" s="464"/>
      <c r="AS466" s="464"/>
      <c r="AT466" s="464"/>
    </row>
    <row r="467" s="480" customFormat="true" ht="14.25" hidden="false" customHeight="true" outlineLevel="0" collapsed="false">
      <c r="A467" s="475" t="n">
        <v>459</v>
      </c>
      <c r="B467" s="476" t="s">
        <v>1130</v>
      </c>
      <c r="C467" s="477" t="s">
        <v>673</v>
      </c>
      <c r="D467" s="478" t="n">
        <v>1</v>
      </c>
      <c r="E467" s="478" t="n">
        <v>6220.28</v>
      </c>
      <c r="F467" s="478" t="n">
        <v>6220.28</v>
      </c>
      <c r="G467" s="464"/>
      <c r="H467" s="464"/>
      <c r="I467" s="464"/>
      <c r="J467" s="464"/>
      <c r="K467" s="464"/>
      <c r="L467" s="464"/>
      <c r="M467" s="464"/>
      <c r="N467" s="464"/>
      <c r="O467" s="464"/>
      <c r="P467" s="464"/>
      <c r="Q467" s="464"/>
      <c r="R467" s="464"/>
      <c r="S467" s="464"/>
      <c r="T467" s="464"/>
      <c r="U467" s="464"/>
      <c r="V467" s="464"/>
      <c r="W467" s="464"/>
      <c r="X467" s="464"/>
      <c r="Y467" s="464"/>
      <c r="Z467" s="464"/>
      <c r="AA467" s="464"/>
      <c r="AB467" s="464"/>
      <c r="AC467" s="464"/>
      <c r="AD467" s="464"/>
      <c r="AE467" s="464"/>
      <c r="AF467" s="464"/>
      <c r="AG467" s="464"/>
      <c r="AH467" s="464"/>
      <c r="AI467" s="464"/>
      <c r="AJ467" s="464"/>
      <c r="AK467" s="464"/>
      <c r="AL467" s="464"/>
      <c r="AM467" s="464"/>
      <c r="AN467" s="464"/>
      <c r="AO467" s="464"/>
      <c r="AP467" s="464"/>
      <c r="AQ467" s="464"/>
      <c r="AR467" s="464"/>
      <c r="AS467" s="464"/>
      <c r="AT467" s="464"/>
    </row>
    <row r="468" s="480" customFormat="true" ht="14.25" hidden="false" customHeight="true" outlineLevel="0" collapsed="false">
      <c r="A468" s="475" t="n">
        <v>460</v>
      </c>
      <c r="B468" s="476" t="s">
        <v>1131</v>
      </c>
      <c r="C468" s="477" t="s">
        <v>673</v>
      </c>
      <c r="D468" s="478" t="n">
        <v>13</v>
      </c>
      <c r="E468" s="478" t="n">
        <v>3473.99</v>
      </c>
      <c r="F468" s="478" t="n">
        <v>45161.89</v>
      </c>
      <c r="G468" s="464"/>
      <c r="H468" s="464"/>
      <c r="I468" s="464"/>
      <c r="J468" s="464"/>
      <c r="K468" s="464"/>
      <c r="L468" s="464"/>
      <c r="M468" s="464"/>
      <c r="N468" s="464"/>
      <c r="O468" s="464"/>
      <c r="P468" s="464"/>
      <c r="Q468" s="464"/>
      <c r="R468" s="464"/>
      <c r="S468" s="464"/>
      <c r="T468" s="464"/>
      <c r="U468" s="464"/>
      <c r="V468" s="464"/>
      <c r="W468" s="464"/>
      <c r="X468" s="464"/>
      <c r="Y468" s="464"/>
      <c r="Z468" s="464"/>
      <c r="AA468" s="464"/>
      <c r="AB468" s="464"/>
      <c r="AC468" s="464"/>
      <c r="AD468" s="464"/>
      <c r="AE468" s="464"/>
      <c r="AF468" s="464"/>
      <c r="AG468" s="464"/>
      <c r="AH468" s="464"/>
      <c r="AI468" s="464"/>
      <c r="AJ468" s="464"/>
      <c r="AK468" s="464"/>
      <c r="AL468" s="464"/>
      <c r="AM468" s="464"/>
      <c r="AN468" s="464"/>
      <c r="AO468" s="464"/>
      <c r="AP468" s="464"/>
      <c r="AQ468" s="464"/>
      <c r="AR468" s="464"/>
      <c r="AS468" s="464"/>
      <c r="AT468" s="464"/>
    </row>
    <row r="469" s="480" customFormat="true" ht="14.25" hidden="false" customHeight="true" outlineLevel="0" collapsed="false">
      <c r="A469" s="475" t="n">
        <v>461</v>
      </c>
      <c r="B469" s="476" t="s">
        <v>1132</v>
      </c>
      <c r="C469" s="477" t="s">
        <v>673</v>
      </c>
      <c r="D469" s="478" t="n">
        <v>10</v>
      </c>
      <c r="E469" s="478" t="n">
        <v>2704</v>
      </c>
      <c r="F469" s="478" t="n">
        <v>27039.96</v>
      </c>
      <c r="G469" s="464"/>
      <c r="H469" s="464"/>
      <c r="I469" s="464"/>
      <c r="J469" s="464"/>
      <c r="K469" s="464"/>
      <c r="L469" s="464"/>
      <c r="M469" s="464"/>
      <c r="N469" s="464"/>
      <c r="O469" s="464"/>
      <c r="P469" s="464"/>
      <c r="Q469" s="464"/>
      <c r="R469" s="464"/>
      <c r="S469" s="464"/>
      <c r="T469" s="464"/>
      <c r="U469" s="464"/>
      <c r="V469" s="464"/>
      <c r="W469" s="464"/>
      <c r="X469" s="464"/>
      <c r="Y469" s="464"/>
      <c r="Z469" s="464"/>
      <c r="AA469" s="464"/>
      <c r="AB469" s="464"/>
      <c r="AC469" s="464"/>
      <c r="AD469" s="464"/>
      <c r="AE469" s="464"/>
      <c r="AF469" s="464"/>
      <c r="AG469" s="464"/>
      <c r="AH469" s="464"/>
      <c r="AI469" s="464"/>
      <c r="AJ469" s="464"/>
      <c r="AK469" s="464"/>
      <c r="AL469" s="464"/>
      <c r="AM469" s="464"/>
      <c r="AN469" s="464"/>
      <c r="AO469" s="464"/>
      <c r="AP469" s="464"/>
      <c r="AQ469" s="464"/>
      <c r="AR469" s="464"/>
      <c r="AS469" s="464"/>
      <c r="AT469" s="464"/>
    </row>
    <row r="470" s="480" customFormat="true" ht="14.25" hidden="false" customHeight="true" outlineLevel="0" collapsed="false">
      <c r="A470" s="475" t="n">
        <v>462</v>
      </c>
      <c r="B470" s="476" t="s">
        <v>1133</v>
      </c>
      <c r="C470" s="477" t="s">
        <v>868</v>
      </c>
      <c r="D470" s="478" t="n">
        <v>20</v>
      </c>
      <c r="E470" s="478" t="n">
        <v>13.38</v>
      </c>
      <c r="F470" s="478" t="n">
        <v>267.52</v>
      </c>
      <c r="G470" s="464"/>
      <c r="H470" s="464"/>
      <c r="I470" s="464"/>
      <c r="J470" s="464"/>
      <c r="K470" s="464"/>
      <c r="L470" s="464"/>
      <c r="M470" s="464"/>
      <c r="N470" s="464"/>
      <c r="O470" s="464"/>
      <c r="P470" s="464"/>
      <c r="Q470" s="464"/>
      <c r="R470" s="464"/>
      <c r="S470" s="464"/>
      <c r="T470" s="464"/>
      <c r="U470" s="464"/>
      <c r="V470" s="464"/>
      <c r="W470" s="464"/>
      <c r="X470" s="464"/>
      <c r="Y470" s="464"/>
      <c r="Z470" s="464"/>
      <c r="AA470" s="464"/>
      <c r="AB470" s="464"/>
      <c r="AC470" s="464"/>
      <c r="AD470" s="464"/>
      <c r="AE470" s="464"/>
      <c r="AF470" s="464"/>
      <c r="AG470" s="464"/>
      <c r="AH470" s="464"/>
      <c r="AI470" s="464"/>
      <c r="AJ470" s="464"/>
      <c r="AK470" s="464"/>
      <c r="AL470" s="464"/>
      <c r="AM470" s="464"/>
      <c r="AN470" s="464"/>
      <c r="AO470" s="464"/>
      <c r="AP470" s="464"/>
      <c r="AQ470" s="464"/>
      <c r="AR470" s="464"/>
      <c r="AS470" s="464"/>
      <c r="AT470" s="464"/>
    </row>
    <row r="471" s="480" customFormat="true" ht="14.25" hidden="false" customHeight="true" outlineLevel="0" collapsed="false">
      <c r="A471" s="475" t="n">
        <v>463</v>
      </c>
      <c r="B471" s="476" t="s">
        <v>1134</v>
      </c>
      <c r="C471" s="477" t="s">
        <v>673</v>
      </c>
      <c r="D471" s="478" t="n">
        <v>12</v>
      </c>
      <c r="E471" s="478" t="n">
        <v>2401.45</v>
      </c>
      <c r="F471" s="478" t="n">
        <v>28817.35</v>
      </c>
      <c r="G471" s="464"/>
      <c r="H471" s="464"/>
      <c r="I471" s="464"/>
      <c r="J471" s="464"/>
      <c r="K471" s="464"/>
      <c r="L471" s="464"/>
      <c r="M471" s="464"/>
      <c r="N471" s="464"/>
      <c r="O471" s="464"/>
      <c r="P471" s="464"/>
      <c r="Q471" s="464"/>
      <c r="R471" s="464"/>
      <c r="S471" s="464"/>
      <c r="T471" s="464"/>
      <c r="U471" s="464"/>
      <c r="V471" s="464"/>
      <c r="W471" s="464"/>
      <c r="X471" s="464"/>
      <c r="Y471" s="464"/>
      <c r="Z471" s="464"/>
      <c r="AA471" s="464"/>
      <c r="AB471" s="464"/>
      <c r="AC471" s="464"/>
      <c r="AD471" s="464"/>
      <c r="AE471" s="464"/>
      <c r="AF471" s="464"/>
      <c r="AG471" s="464"/>
      <c r="AH471" s="464"/>
      <c r="AI471" s="464"/>
      <c r="AJ471" s="464"/>
      <c r="AK471" s="464"/>
      <c r="AL471" s="464"/>
      <c r="AM471" s="464"/>
      <c r="AN471" s="464"/>
      <c r="AO471" s="464"/>
      <c r="AP471" s="464"/>
      <c r="AQ471" s="464"/>
      <c r="AR471" s="464"/>
      <c r="AS471" s="464"/>
      <c r="AT471" s="464"/>
    </row>
    <row r="472" s="480" customFormat="true" ht="14.25" hidden="false" customHeight="true" outlineLevel="0" collapsed="false">
      <c r="A472" s="475" t="n">
        <v>464</v>
      </c>
      <c r="B472" s="476" t="s">
        <v>1135</v>
      </c>
      <c r="C472" s="477" t="s">
        <v>673</v>
      </c>
      <c r="D472" s="478" t="n">
        <v>1</v>
      </c>
      <c r="E472" s="478" t="n">
        <v>0</v>
      </c>
      <c r="F472" s="478" t="n">
        <v>0</v>
      </c>
      <c r="G472" s="464"/>
      <c r="H472" s="464"/>
      <c r="I472" s="464"/>
      <c r="J472" s="464"/>
      <c r="K472" s="464"/>
      <c r="L472" s="464"/>
      <c r="M472" s="464"/>
      <c r="N472" s="464"/>
      <c r="O472" s="464"/>
      <c r="P472" s="464"/>
      <c r="Q472" s="464"/>
      <c r="R472" s="464"/>
      <c r="S472" s="464"/>
      <c r="T472" s="464"/>
      <c r="U472" s="464"/>
      <c r="V472" s="464"/>
      <c r="W472" s="464"/>
      <c r="X472" s="464"/>
      <c r="Y472" s="464"/>
      <c r="Z472" s="464"/>
      <c r="AA472" s="464"/>
      <c r="AB472" s="464"/>
      <c r="AC472" s="464"/>
      <c r="AD472" s="464"/>
      <c r="AE472" s="464"/>
      <c r="AF472" s="464"/>
      <c r="AG472" s="464"/>
      <c r="AH472" s="464"/>
      <c r="AI472" s="464"/>
      <c r="AJ472" s="464"/>
      <c r="AK472" s="464"/>
      <c r="AL472" s="464"/>
      <c r="AM472" s="464"/>
      <c r="AN472" s="464"/>
      <c r="AO472" s="464"/>
      <c r="AP472" s="464"/>
      <c r="AQ472" s="464"/>
      <c r="AR472" s="464"/>
      <c r="AS472" s="464"/>
      <c r="AT472" s="464"/>
    </row>
    <row r="473" s="480" customFormat="true" ht="14.25" hidden="false" customHeight="true" outlineLevel="0" collapsed="false">
      <c r="A473" s="475" t="n">
        <v>465</v>
      </c>
      <c r="B473" s="476" t="s">
        <v>1136</v>
      </c>
      <c r="C473" s="477" t="s">
        <v>673</v>
      </c>
      <c r="D473" s="478" t="n">
        <v>1</v>
      </c>
      <c r="E473" s="478" t="n">
        <v>0</v>
      </c>
      <c r="F473" s="478" t="n">
        <v>0</v>
      </c>
      <c r="G473" s="464"/>
      <c r="H473" s="464"/>
      <c r="I473" s="464"/>
      <c r="J473" s="464"/>
      <c r="K473" s="464"/>
      <c r="L473" s="464"/>
      <c r="M473" s="464"/>
      <c r="N473" s="464"/>
      <c r="O473" s="464"/>
      <c r="P473" s="464"/>
      <c r="Q473" s="464"/>
      <c r="R473" s="464"/>
      <c r="S473" s="464"/>
      <c r="T473" s="464"/>
      <c r="U473" s="464"/>
      <c r="V473" s="464"/>
      <c r="W473" s="464"/>
      <c r="X473" s="464"/>
      <c r="Y473" s="464"/>
      <c r="Z473" s="464"/>
      <c r="AA473" s="464"/>
      <c r="AB473" s="464"/>
      <c r="AC473" s="464"/>
      <c r="AD473" s="464"/>
      <c r="AE473" s="464"/>
      <c r="AF473" s="464"/>
      <c r="AG473" s="464"/>
      <c r="AH473" s="464"/>
      <c r="AI473" s="464"/>
      <c r="AJ473" s="464"/>
      <c r="AK473" s="464"/>
      <c r="AL473" s="464"/>
      <c r="AM473" s="464"/>
      <c r="AN473" s="464"/>
      <c r="AO473" s="464"/>
      <c r="AP473" s="464"/>
      <c r="AQ473" s="464"/>
      <c r="AR473" s="464"/>
      <c r="AS473" s="464"/>
      <c r="AT473" s="464"/>
    </row>
    <row r="474" s="480" customFormat="true" ht="14.25" hidden="false" customHeight="true" outlineLevel="0" collapsed="false">
      <c r="A474" s="475" t="n">
        <v>466</v>
      </c>
      <c r="B474" s="476" t="s">
        <v>1137</v>
      </c>
      <c r="C474" s="477" t="s">
        <v>673</v>
      </c>
      <c r="D474" s="478" t="n">
        <v>1</v>
      </c>
      <c r="E474" s="478" t="n">
        <v>0</v>
      </c>
      <c r="F474" s="478" t="n">
        <v>0</v>
      </c>
      <c r="G474" s="464"/>
      <c r="H474" s="464"/>
      <c r="I474" s="464"/>
      <c r="J474" s="464"/>
      <c r="K474" s="464"/>
      <c r="L474" s="464"/>
      <c r="M474" s="464"/>
      <c r="N474" s="464"/>
      <c r="O474" s="464"/>
      <c r="P474" s="464"/>
      <c r="Q474" s="464"/>
      <c r="R474" s="464"/>
      <c r="S474" s="464"/>
      <c r="T474" s="464"/>
      <c r="U474" s="464"/>
      <c r="V474" s="464"/>
      <c r="W474" s="464"/>
      <c r="X474" s="464"/>
      <c r="Y474" s="464"/>
      <c r="Z474" s="464"/>
      <c r="AA474" s="464"/>
      <c r="AB474" s="464"/>
      <c r="AC474" s="464"/>
      <c r="AD474" s="464"/>
      <c r="AE474" s="464"/>
      <c r="AF474" s="464"/>
      <c r="AG474" s="464"/>
      <c r="AH474" s="464"/>
      <c r="AI474" s="464"/>
      <c r="AJ474" s="464"/>
      <c r="AK474" s="464"/>
      <c r="AL474" s="464"/>
      <c r="AM474" s="464"/>
      <c r="AN474" s="464"/>
      <c r="AO474" s="464"/>
      <c r="AP474" s="464"/>
      <c r="AQ474" s="464"/>
      <c r="AR474" s="464"/>
      <c r="AS474" s="464"/>
      <c r="AT474" s="464"/>
    </row>
    <row r="475" s="480" customFormat="true" ht="14.25" hidden="false" customHeight="true" outlineLevel="0" collapsed="false">
      <c r="A475" s="475" t="n">
        <v>467</v>
      </c>
      <c r="B475" s="476" t="s">
        <v>1138</v>
      </c>
      <c r="C475" s="477" t="s">
        <v>673</v>
      </c>
      <c r="D475" s="478" t="n">
        <v>1</v>
      </c>
      <c r="E475" s="478" t="n">
        <v>0</v>
      </c>
      <c r="F475" s="478" t="n">
        <v>0</v>
      </c>
      <c r="G475" s="464"/>
      <c r="H475" s="464"/>
      <c r="I475" s="464"/>
      <c r="J475" s="464"/>
      <c r="K475" s="464"/>
      <c r="L475" s="464"/>
      <c r="M475" s="464"/>
      <c r="N475" s="464"/>
      <c r="O475" s="464"/>
      <c r="P475" s="464"/>
      <c r="Q475" s="464"/>
      <c r="R475" s="464"/>
      <c r="S475" s="464"/>
      <c r="T475" s="464"/>
      <c r="U475" s="464"/>
      <c r="V475" s="464"/>
      <c r="W475" s="464"/>
      <c r="X475" s="464"/>
      <c r="Y475" s="464"/>
      <c r="Z475" s="464"/>
      <c r="AA475" s="464"/>
      <c r="AB475" s="464"/>
      <c r="AC475" s="464"/>
      <c r="AD475" s="464"/>
      <c r="AE475" s="464"/>
      <c r="AF475" s="464"/>
      <c r="AG475" s="464"/>
      <c r="AH475" s="464"/>
      <c r="AI475" s="464"/>
      <c r="AJ475" s="464"/>
      <c r="AK475" s="464"/>
      <c r="AL475" s="464"/>
      <c r="AM475" s="464"/>
      <c r="AN475" s="464"/>
      <c r="AO475" s="464"/>
      <c r="AP475" s="464"/>
      <c r="AQ475" s="464"/>
      <c r="AR475" s="464"/>
      <c r="AS475" s="464"/>
      <c r="AT475" s="464"/>
    </row>
    <row r="476" s="480" customFormat="true" ht="14.25" hidden="false" customHeight="true" outlineLevel="0" collapsed="false">
      <c r="A476" s="475" t="n">
        <v>468</v>
      </c>
      <c r="B476" s="476" t="s">
        <v>1139</v>
      </c>
      <c r="C476" s="477" t="s">
        <v>673</v>
      </c>
      <c r="D476" s="478" t="n">
        <v>1</v>
      </c>
      <c r="E476" s="478" t="n">
        <v>0</v>
      </c>
      <c r="F476" s="478" t="n">
        <v>0</v>
      </c>
      <c r="G476" s="464"/>
      <c r="H476" s="464"/>
      <c r="I476" s="464"/>
      <c r="J476" s="464"/>
      <c r="K476" s="464"/>
      <c r="L476" s="464"/>
      <c r="M476" s="464"/>
      <c r="N476" s="464"/>
      <c r="O476" s="464"/>
      <c r="P476" s="464"/>
      <c r="Q476" s="464"/>
      <c r="R476" s="464"/>
      <c r="S476" s="464"/>
      <c r="T476" s="464"/>
      <c r="U476" s="464"/>
      <c r="V476" s="464"/>
      <c r="W476" s="464"/>
      <c r="X476" s="464"/>
      <c r="Y476" s="464"/>
      <c r="Z476" s="464"/>
      <c r="AA476" s="464"/>
      <c r="AB476" s="464"/>
      <c r="AC476" s="464"/>
      <c r="AD476" s="464"/>
      <c r="AE476" s="464"/>
      <c r="AF476" s="464"/>
      <c r="AG476" s="464"/>
      <c r="AH476" s="464"/>
      <c r="AI476" s="464"/>
      <c r="AJ476" s="464"/>
      <c r="AK476" s="464"/>
      <c r="AL476" s="464"/>
      <c r="AM476" s="464"/>
      <c r="AN476" s="464"/>
      <c r="AO476" s="464"/>
      <c r="AP476" s="464"/>
      <c r="AQ476" s="464"/>
      <c r="AR476" s="464"/>
      <c r="AS476" s="464"/>
      <c r="AT476" s="464"/>
    </row>
    <row r="477" s="480" customFormat="true" ht="14.25" hidden="false" customHeight="true" outlineLevel="0" collapsed="false">
      <c r="A477" s="475" t="n">
        <v>469</v>
      </c>
      <c r="B477" s="476" t="s">
        <v>1140</v>
      </c>
      <c r="C477" s="477" t="s">
        <v>669</v>
      </c>
      <c r="D477" s="478" t="n">
        <v>1</v>
      </c>
      <c r="E477" s="478" t="n">
        <v>0</v>
      </c>
      <c r="F477" s="478" t="n">
        <v>0</v>
      </c>
      <c r="G477" s="464"/>
      <c r="H477" s="464"/>
      <c r="I477" s="464"/>
      <c r="J477" s="464"/>
      <c r="K477" s="464"/>
      <c r="L477" s="464"/>
      <c r="M477" s="464"/>
      <c r="N477" s="464"/>
      <c r="O477" s="464"/>
      <c r="P477" s="464"/>
      <c r="Q477" s="464"/>
      <c r="R477" s="464"/>
      <c r="S477" s="464"/>
      <c r="T477" s="464"/>
      <c r="U477" s="464"/>
      <c r="V477" s="464"/>
      <c r="W477" s="464"/>
      <c r="X477" s="464"/>
      <c r="Y477" s="464"/>
      <c r="Z477" s="464"/>
      <c r="AA477" s="464"/>
      <c r="AB477" s="464"/>
      <c r="AC477" s="464"/>
      <c r="AD477" s="464"/>
      <c r="AE477" s="464"/>
      <c r="AF477" s="464"/>
      <c r="AG477" s="464"/>
      <c r="AH477" s="464"/>
      <c r="AI477" s="464"/>
      <c r="AJ477" s="464"/>
      <c r="AK477" s="464"/>
      <c r="AL477" s="464"/>
      <c r="AM477" s="464"/>
      <c r="AN477" s="464"/>
      <c r="AO477" s="464"/>
      <c r="AP477" s="464"/>
      <c r="AQ477" s="464"/>
      <c r="AR477" s="464"/>
      <c r="AS477" s="464"/>
      <c r="AT477" s="464"/>
    </row>
    <row r="478" s="480" customFormat="true" ht="14.25" hidden="false" customHeight="true" outlineLevel="0" collapsed="false">
      <c r="A478" s="475" t="n">
        <v>470</v>
      </c>
      <c r="B478" s="476" t="s">
        <v>1141</v>
      </c>
      <c r="C478" s="477" t="s">
        <v>673</v>
      </c>
      <c r="D478" s="478" t="n">
        <v>1</v>
      </c>
      <c r="E478" s="478" t="n">
        <v>0</v>
      </c>
      <c r="F478" s="478" t="n">
        <v>0</v>
      </c>
      <c r="G478" s="464"/>
      <c r="H478" s="464"/>
      <c r="I478" s="464"/>
      <c r="J478" s="464"/>
      <c r="K478" s="464"/>
      <c r="L478" s="464"/>
      <c r="M478" s="464"/>
      <c r="N478" s="464"/>
      <c r="O478" s="464"/>
      <c r="P478" s="464"/>
      <c r="Q478" s="464"/>
      <c r="R478" s="464"/>
      <c r="S478" s="464"/>
      <c r="T478" s="464"/>
      <c r="U478" s="464"/>
      <c r="V478" s="464"/>
      <c r="W478" s="464"/>
      <c r="X478" s="464"/>
      <c r="Y478" s="464"/>
      <c r="Z478" s="464"/>
      <c r="AA478" s="464"/>
      <c r="AB478" s="464"/>
      <c r="AC478" s="464"/>
      <c r="AD478" s="464"/>
      <c r="AE478" s="464"/>
      <c r="AF478" s="464"/>
      <c r="AG478" s="464"/>
      <c r="AH478" s="464"/>
      <c r="AI478" s="464"/>
      <c r="AJ478" s="464"/>
      <c r="AK478" s="464"/>
      <c r="AL478" s="464"/>
      <c r="AM478" s="464"/>
      <c r="AN478" s="464"/>
      <c r="AO478" s="464"/>
      <c r="AP478" s="464"/>
      <c r="AQ478" s="464"/>
      <c r="AR478" s="464"/>
      <c r="AS478" s="464"/>
      <c r="AT478" s="464"/>
    </row>
    <row r="479" s="480" customFormat="true" ht="14.25" hidden="false" customHeight="true" outlineLevel="0" collapsed="false">
      <c r="A479" s="475" t="n">
        <v>471</v>
      </c>
      <c r="B479" s="476" t="s">
        <v>1142</v>
      </c>
      <c r="C479" s="477" t="s">
        <v>673</v>
      </c>
      <c r="D479" s="478" t="n">
        <v>1</v>
      </c>
      <c r="E479" s="478" t="n">
        <v>0</v>
      </c>
      <c r="F479" s="478" t="n">
        <v>0</v>
      </c>
      <c r="G479" s="464"/>
      <c r="H479" s="464"/>
      <c r="I479" s="464"/>
      <c r="J479" s="464"/>
      <c r="K479" s="464"/>
      <c r="L479" s="464"/>
      <c r="M479" s="464"/>
      <c r="N479" s="464"/>
      <c r="O479" s="464"/>
      <c r="P479" s="464"/>
      <c r="Q479" s="464"/>
      <c r="R479" s="464"/>
      <c r="S479" s="464"/>
      <c r="T479" s="464"/>
      <c r="U479" s="464"/>
      <c r="V479" s="464"/>
      <c r="W479" s="464"/>
      <c r="X479" s="464"/>
      <c r="Y479" s="464"/>
      <c r="Z479" s="464"/>
      <c r="AA479" s="464"/>
      <c r="AB479" s="464"/>
      <c r="AC479" s="464"/>
      <c r="AD479" s="464"/>
      <c r="AE479" s="464"/>
      <c r="AF479" s="464"/>
      <c r="AG479" s="464"/>
      <c r="AH479" s="464"/>
      <c r="AI479" s="464"/>
      <c r="AJ479" s="464"/>
      <c r="AK479" s="464"/>
      <c r="AL479" s="464"/>
      <c r="AM479" s="464"/>
      <c r="AN479" s="464"/>
      <c r="AO479" s="464"/>
      <c r="AP479" s="464"/>
      <c r="AQ479" s="464"/>
      <c r="AR479" s="464"/>
      <c r="AS479" s="464"/>
      <c r="AT479" s="464"/>
    </row>
    <row r="480" s="480" customFormat="true" ht="14.25" hidden="false" customHeight="true" outlineLevel="0" collapsed="false">
      <c r="A480" s="475" t="n">
        <v>472</v>
      </c>
      <c r="B480" s="476" t="s">
        <v>1143</v>
      </c>
      <c r="C480" s="477" t="s">
        <v>965</v>
      </c>
      <c r="D480" s="478" t="n">
        <v>36</v>
      </c>
      <c r="E480" s="478" t="n">
        <v>968.43</v>
      </c>
      <c r="F480" s="478" t="n">
        <v>34863.4</v>
      </c>
      <c r="G480" s="464"/>
      <c r="H480" s="464"/>
      <c r="I480" s="464"/>
      <c r="J480" s="464"/>
      <c r="K480" s="464"/>
      <c r="L480" s="464"/>
      <c r="M480" s="464"/>
      <c r="N480" s="464"/>
      <c r="O480" s="464"/>
      <c r="P480" s="464"/>
      <c r="Q480" s="464"/>
      <c r="R480" s="464"/>
      <c r="S480" s="464"/>
      <c r="T480" s="464"/>
      <c r="U480" s="464"/>
      <c r="V480" s="464"/>
      <c r="W480" s="464"/>
      <c r="X480" s="464"/>
      <c r="Y480" s="464"/>
      <c r="Z480" s="464"/>
      <c r="AA480" s="464"/>
      <c r="AB480" s="464"/>
      <c r="AC480" s="464"/>
      <c r="AD480" s="464"/>
      <c r="AE480" s="464"/>
      <c r="AF480" s="464"/>
      <c r="AG480" s="464"/>
      <c r="AH480" s="464"/>
      <c r="AI480" s="464"/>
      <c r="AJ480" s="464"/>
      <c r="AK480" s="464"/>
      <c r="AL480" s="464"/>
      <c r="AM480" s="464"/>
      <c r="AN480" s="464"/>
      <c r="AO480" s="464"/>
      <c r="AP480" s="464"/>
      <c r="AQ480" s="464"/>
      <c r="AR480" s="464"/>
      <c r="AS480" s="464"/>
      <c r="AT480" s="464"/>
    </row>
    <row r="481" s="480" customFormat="true" ht="14.25" hidden="false" customHeight="true" outlineLevel="0" collapsed="false">
      <c r="A481" s="475" t="n">
        <v>473</v>
      </c>
      <c r="B481" s="476" t="s">
        <v>1144</v>
      </c>
      <c r="C481" s="477" t="s">
        <v>965</v>
      </c>
      <c r="D481" s="478" t="n">
        <v>49</v>
      </c>
      <c r="E481" s="478" t="n">
        <v>991.69</v>
      </c>
      <c r="F481" s="478" t="n">
        <v>48592.8</v>
      </c>
      <c r="G481" s="464"/>
      <c r="H481" s="464"/>
      <c r="I481" s="464"/>
      <c r="J481" s="464"/>
      <c r="K481" s="464"/>
      <c r="L481" s="464"/>
      <c r="M481" s="464"/>
      <c r="N481" s="464"/>
      <c r="O481" s="464"/>
      <c r="P481" s="464"/>
      <c r="Q481" s="464"/>
      <c r="R481" s="464"/>
      <c r="S481" s="464"/>
      <c r="T481" s="464"/>
      <c r="U481" s="464"/>
      <c r="V481" s="464"/>
      <c r="W481" s="464"/>
      <c r="X481" s="464"/>
      <c r="Y481" s="464"/>
      <c r="Z481" s="464"/>
      <c r="AA481" s="464"/>
      <c r="AB481" s="464"/>
      <c r="AC481" s="464"/>
      <c r="AD481" s="464"/>
      <c r="AE481" s="464"/>
      <c r="AF481" s="464"/>
      <c r="AG481" s="464"/>
      <c r="AH481" s="464"/>
      <c r="AI481" s="464"/>
      <c r="AJ481" s="464"/>
      <c r="AK481" s="464"/>
      <c r="AL481" s="464"/>
      <c r="AM481" s="464"/>
      <c r="AN481" s="464"/>
      <c r="AO481" s="464"/>
      <c r="AP481" s="464"/>
      <c r="AQ481" s="464"/>
      <c r="AR481" s="464"/>
      <c r="AS481" s="464"/>
      <c r="AT481" s="464"/>
    </row>
    <row r="482" s="480" customFormat="true" ht="14.25" hidden="false" customHeight="true" outlineLevel="0" collapsed="false">
      <c r="A482" s="475" t="n">
        <v>474</v>
      </c>
      <c r="B482" s="476" t="s">
        <v>1145</v>
      </c>
      <c r="C482" s="477" t="s">
        <v>965</v>
      </c>
      <c r="D482" s="478" t="n">
        <v>7</v>
      </c>
      <c r="E482" s="478" t="n">
        <v>1070.85</v>
      </c>
      <c r="F482" s="478" t="n">
        <v>7495.94</v>
      </c>
      <c r="G482" s="464"/>
      <c r="H482" s="464"/>
      <c r="I482" s="464"/>
      <c r="J482" s="464"/>
      <c r="K482" s="464"/>
      <c r="L482" s="464"/>
      <c r="M482" s="464"/>
      <c r="N482" s="464"/>
      <c r="O482" s="464"/>
      <c r="P482" s="464"/>
      <c r="Q482" s="464"/>
      <c r="R482" s="464"/>
      <c r="S482" s="464"/>
      <c r="T482" s="464"/>
      <c r="U482" s="464"/>
      <c r="V482" s="464"/>
      <c r="W482" s="464"/>
      <c r="X482" s="464"/>
      <c r="Y482" s="464"/>
      <c r="Z482" s="464"/>
      <c r="AA482" s="464"/>
      <c r="AB482" s="464"/>
      <c r="AC482" s="464"/>
      <c r="AD482" s="464"/>
      <c r="AE482" s="464"/>
      <c r="AF482" s="464"/>
      <c r="AG482" s="464"/>
      <c r="AH482" s="464"/>
      <c r="AI482" s="464"/>
      <c r="AJ482" s="464"/>
      <c r="AK482" s="464"/>
      <c r="AL482" s="464"/>
      <c r="AM482" s="464"/>
      <c r="AN482" s="464"/>
      <c r="AO482" s="464"/>
      <c r="AP482" s="464"/>
      <c r="AQ482" s="464"/>
      <c r="AR482" s="464"/>
      <c r="AS482" s="464"/>
      <c r="AT482" s="464"/>
    </row>
    <row r="483" s="480" customFormat="true" ht="14.25" hidden="false" customHeight="true" outlineLevel="0" collapsed="false">
      <c r="A483" s="475" t="n">
        <v>475</v>
      </c>
      <c r="B483" s="476" t="s">
        <v>1146</v>
      </c>
      <c r="C483" s="477" t="s">
        <v>965</v>
      </c>
      <c r="D483" s="478" t="n">
        <v>5</v>
      </c>
      <c r="E483" s="478" t="n">
        <v>1050.27</v>
      </c>
      <c r="F483" s="478" t="n">
        <v>5251.33</v>
      </c>
      <c r="G483" s="464"/>
      <c r="H483" s="464"/>
      <c r="I483" s="464"/>
      <c r="J483" s="464"/>
      <c r="K483" s="464"/>
      <c r="L483" s="464"/>
      <c r="M483" s="464"/>
      <c r="N483" s="464"/>
      <c r="O483" s="464"/>
      <c r="P483" s="464"/>
      <c r="Q483" s="464"/>
      <c r="R483" s="464"/>
      <c r="S483" s="464"/>
      <c r="T483" s="464"/>
      <c r="U483" s="464"/>
      <c r="V483" s="464"/>
      <c r="W483" s="464"/>
      <c r="X483" s="464"/>
      <c r="Y483" s="464"/>
      <c r="Z483" s="464"/>
      <c r="AA483" s="464"/>
      <c r="AB483" s="464"/>
      <c r="AC483" s="464"/>
      <c r="AD483" s="464"/>
      <c r="AE483" s="464"/>
      <c r="AF483" s="464"/>
      <c r="AG483" s="464"/>
      <c r="AH483" s="464"/>
      <c r="AI483" s="464"/>
      <c r="AJ483" s="464"/>
      <c r="AK483" s="464"/>
      <c r="AL483" s="464"/>
      <c r="AM483" s="464"/>
      <c r="AN483" s="464"/>
      <c r="AO483" s="464"/>
      <c r="AP483" s="464"/>
      <c r="AQ483" s="464"/>
      <c r="AR483" s="464"/>
      <c r="AS483" s="464"/>
      <c r="AT483" s="464"/>
    </row>
    <row r="484" s="480" customFormat="true" ht="14.25" hidden="false" customHeight="true" outlineLevel="0" collapsed="false">
      <c r="A484" s="475" t="n">
        <v>476</v>
      </c>
      <c r="B484" s="476" t="s">
        <v>1147</v>
      </c>
      <c r="C484" s="477" t="s">
        <v>665</v>
      </c>
      <c r="D484" s="478" t="n">
        <v>4</v>
      </c>
      <c r="E484" s="478" t="n">
        <v>3695.3</v>
      </c>
      <c r="F484" s="478" t="n">
        <v>14781.2</v>
      </c>
      <c r="G484" s="464"/>
      <c r="H484" s="464"/>
      <c r="I484" s="464"/>
      <c r="J484" s="464"/>
      <c r="K484" s="464"/>
      <c r="L484" s="464"/>
      <c r="M484" s="464"/>
      <c r="N484" s="464"/>
      <c r="O484" s="464"/>
      <c r="P484" s="464"/>
      <c r="Q484" s="464"/>
      <c r="R484" s="464"/>
      <c r="S484" s="464"/>
      <c r="T484" s="464"/>
      <c r="U484" s="464"/>
      <c r="V484" s="464"/>
      <c r="W484" s="464"/>
      <c r="X484" s="464"/>
      <c r="Y484" s="464"/>
      <c r="Z484" s="464"/>
      <c r="AA484" s="464"/>
      <c r="AB484" s="464"/>
      <c r="AC484" s="464"/>
      <c r="AD484" s="464"/>
      <c r="AE484" s="464"/>
      <c r="AF484" s="464"/>
      <c r="AG484" s="464"/>
      <c r="AH484" s="464"/>
      <c r="AI484" s="464"/>
      <c r="AJ484" s="464"/>
      <c r="AK484" s="464"/>
      <c r="AL484" s="464"/>
      <c r="AM484" s="464"/>
      <c r="AN484" s="464"/>
      <c r="AO484" s="464"/>
      <c r="AP484" s="464"/>
      <c r="AQ484" s="464"/>
      <c r="AR484" s="464"/>
      <c r="AS484" s="464"/>
      <c r="AT484" s="464"/>
    </row>
    <row r="485" s="480" customFormat="true" ht="14.25" hidden="false" customHeight="true" outlineLevel="0" collapsed="false">
      <c r="A485" s="475" t="n">
        <v>477</v>
      </c>
      <c r="B485" s="476" t="s">
        <v>1148</v>
      </c>
      <c r="C485" s="477" t="s">
        <v>1149</v>
      </c>
      <c r="D485" s="478" t="n">
        <v>1</v>
      </c>
      <c r="E485" s="478" t="n">
        <v>6900</v>
      </c>
      <c r="F485" s="478" t="n">
        <v>6900</v>
      </c>
      <c r="G485" s="464"/>
      <c r="H485" s="464"/>
      <c r="I485" s="464"/>
      <c r="J485" s="464"/>
      <c r="K485" s="464"/>
      <c r="L485" s="464"/>
      <c r="M485" s="464"/>
      <c r="N485" s="464"/>
      <c r="O485" s="464"/>
      <c r="P485" s="464"/>
      <c r="Q485" s="464"/>
      <c r="R485" s="464"/>
      <c r="S485" s="464"/>
      <c r="T485" s="464"/>
      <c r="U485" s="464"/>
      <c r="V485" s="464"/>
      <c r="W485" s="464"/>
      <c r="X485" s="464"/>
      <c r="Y485" s="464"/>
      <c r="Z485" s="464"/>
      <c r="AA485" s="464"/>
      <c r="AB485" s="464"/>
      <c r="AC485" s="464"/>
      <c r="AD485" s="464"/>
      <c r="AE485" s="464"/>
      <c r="AF485" s="464"/>
      <c r="AG485" s="464"/>
      <c r="AH485" s="464"/>
      <c r="AI485" s="464"/>
      <c r="AJ485" s="464"/>
      <c r="AK485" s="464"/>
      <c r="AL485" s="464"/>
      <c r="AM485" s="464"/>
      <c r="AN485" s="464"/>
      <c r="AO485" s="464"/>
      <c r="AP485" s="464"/>
      <c r="AQ485" s="464"/>
      <c r="AR485" s="464"/>
      <c r="AS485" s="464"/>
      <c r="AT485" s="464"/>
    </row>
    <row r="486" s="480" customFormat="true" ht="14.25" hidden="false" customHeight="true" outlineLevel="0" collapsed="false">
      <c r="A486" s="475" t="n">
        <v>478</v>
      </c>
      <c r="B486" s="476" t="s">
        <v>1150</v>
      </c>
      <c r="C486" s="477" t="s">
        <v>663</v>
      </c>
      <c r="D486" s="478" t="n">
        <v>125</v>
      </c>
      <c r="E486" s="478" t="n">
        <v>186.48</v>
      </c>
      <c r="F486" s="478" t="n">
        <v>23309.91</v>
      </c>
      <c r="G486" s="464"/>
      <c r="H486" s="464"/>
      <c r="I486" s="464"/>
      <c r="J486" s="464"/>
      <c r="K486" s="464"/>
      <c r="L486" s="464"/>
      <c r="M486" s="464"/>
      <c r="N486" s="464"/>
      <c r="O486" s="464"/>
      <c r="P486" s="464"/>
      <c r="Q486" s="464"/>
      <c r="R486" s="464"/>
      <c r="S486" s="464"/>
      <c r="T486" s="464"/>
      <c r="U486" s="464"/>
      <c r="V486" s="464"/>
      <c r="W486" s="464"/>
      <c r="X486" s="464"/>
      <c r="Y486" s="464"/>
      <c r="Z486" s="464"/>
      <c r="AA486" s="464"/>
      <c r="AB486" s="464"/>
      <c r="AC486" s="464"/>
      <c r="AD486" s="464"/>
      <c r="AE486" s="464"/>
      <c r="AF486" s="464"/>
      <c r="AG486" s="464"/>
      <c r="AH486" s="464"/>
      <c r="AI486" s="464"/>
      <c r="AJ486" s="464"/>
      <c r="AK486" s="464"/>
      <c r="AL486" s="464"/>
      <c r="AM486" s="464"/>
      <c r="AN486" s="464"/>
      <c r="AO486" s="464"/>
      <c r="AP486" s="464"/>
      <c r="AQ486" s="464"/>
      <c r="AR486" s="464"/>
      <c r="AS486" s="464"/>
      <c r="AT486" s="464"/>
    </row>
    <row r="487" s="480" customFormat="true" ht="14.25" hidden="false" customHeight="true" outlineLevel="0" collapsed="false">
      <c r="A487" s="475" t="n">
        <v>479</v>
      </c>
      <c r="B487" s="476" t="s">
        <v>1151</v>
      </c>
      <c r="C487" s="477" t="s">
        <v>673</v>
      </c>
      <c r="D487" s="478" t="n">
        <v>13</v>
      </c>
      <c r="E487" s="478" t="n">
        <v>863.3</v>
      </c>
      <c r="F487" s="478" t="n">
        <v>11222.88</v>
      </c>
      <c r="G487" s="464"/>
      <c r="H487" s="464"/>
      <c r="I487" s="464"/>
      <c r="J487" s="464"/>
      <c r="K487" s="464"/>
      <c r="L487" s="464"/>
      <c r="M487" s="464"/>
      <c r="N487" s="464"/>
      <c r="O487" s="464"/>
      <c r="P487" s="464"/>
      <c r="Q487" s="464"/>
      <c r="R487" s="464"/>
      <c r="S487" s="464"/>
      <c r="T487" s="464"/>
      <c r="U487" s="464"/>
      <c r="V487" s="464"/>
      <c r="W487" s="464"/>
      <c r="X487" s="464"/>
      <c r="Y487" s="464"/>
      <c r="Z487" s="464"/>
      <c r="AA487" s="464"/>
      <c r="AB487" s="464"/>
      <c r="AC487" s="464"/>
      <c r="AD487" s="464"/>
      <c r="AE487" s="464"/>
      <c r="AF487" s="464"/>
      <c r="AG487" s="464"/>
      <c r="AH487" s="464"/>
      <c r="AI487" s="464"/>
      <c r="AJ487" s="464"/>
      <c r="AK487" s="464"/>
      <c r="AL487" s="464"/>
      <c r="AM487" s="464"/>
      <c r="AN487" s="464"/>
      <c r="AO487" s="464"/>
      <c r="AP487" s="464"/>
      <c r="AQ487" s="464"/>
      <c r="AR487" s="464"/>
      <c r="AS487" s="464"/>
      <c r="AT487" s="464"/>
    </row>
    <row r="488" s="480" customFormat="true" ht="14.25" hidden="false" customHeight="true" outlineLevel="0" collapsed="false">
      <c r="A488" s="475" t="n">
        <v>480</v>
      </c>
      <c r="B488" s="476" t="s">
        <v>1152</v>
      </c>
      <c r="C488" s="477" t="s">
        <v>673</v>
      </c>
      <c r="D488" s="478" t="n">
        <v>1</v>
      </c>
      <c r="E488" s="478" t="n">
        <v>3495.23</v>
      </c>
      <c r="F488" s="478" t="n">
        <v>3495.23</v>
      </c>
      <c r="G488" s="464"/>
      <c r="H488" s="464"/>
      <c r="I488" s="464"/>
      <c r="J488" s="464"/>
      <c r="K488" s="464"/>
      <c r="L488" s="464"/>
      <c r="M488" s="464"/>
      <c r="N488" s="464"/>
      <c r="O488" s="464"/>
      <c r="P488" s="464"/>
      <c r="Q488" s="464"/>
      <c r="R488" s="464"/>
      <c r="S488" s="464"/>
      <c r="T488" s="464"/>
      <c r="U488" s="464"/>
      <c r="V488" s="464"/>
      <c r="W488" s="464"/>
      <c r="X488" s="464"/>
      <c r="Y488" s="464"/>
      <c r="Z488" s="464"/>
      <c r="AA488" s="464"/>
      <c r="AB488" s="464"/>
      <c r="AC488" s="464"/>
      <c r="AD488" s="464"/>
      <c r="AE488" s="464"/>
      <c r="AF488" s="464"/>
      <c r="AG488" s="464"/>
      <c r="AH488" s="464"/>
      <c r="AI488" s="464"/>
      <c r="AJ488" s="464"/>
      <c r="AK488" s="464"/>
      <c r="AL488" s="464"/>
      <c r="AM488" s="464"/>
      <c r="AN488" s="464"/>
      <c r="AO488" s="464"/>
      <c r="AP488" s="464"/>
      <c r="AQ488" s="464"/>
      <c r="AR488" s="464"/>
      <c r="AS488" s="464"/>
      <c r="AT488" s="464"/>
    </row>
    <row r="489" s="480" customFormat="true" ht="14.25" hidden="false" customHeight="true" outlineLevel="0" collapsed="false">
      <c r="A489" s="475" t="n">
        <v>481</v>
      </c>
      <c r="B489" s="476" t="s">
        <v>1153</v>
      </c>
      <c r="C489" s="477" t="s">
        <v>673</v>
      </c>
      <c r="D489" s="478" t="n">
        <v>2</v>
      </c>
      <c r="E489" s="478" t="n">
        <v>4097.26</v>
      </c>
      <c r="F489" s="478" t="n">
        <v>8194.52</v>
      </c>
      <c r="G489" s="464"/>
      <c r="H489" s="464"/>
      <c r="I489" s="464"/>
      <c r="J489" s="464"/>
      <c r="K489" s="464"/>
      <c r="L489" s="464"/>
      <c r="M489" s="464"/>
      <c r="N489" s="464"/>
      <c r="O489" s="464"/>
      <c r="P489" s="464"/>
      <c r="Q489" s="464"/>
      <c r="R489" s="464"/>
      <c r="S489" s="464"/>
      <c r="T489" s="464"/>
      <c r="U489" s="464"/>
      <c r="V489" s="464"/>
      <c r="W489" s="464"/>
      <c r="X489" s="464"/>
      <c r="Y489" s="464"/>
      <c r="Z489" s="464"/>
      <c r="AA489" s="464"/>
      <c r="AB489" s="464"/>
      <c r="AC489" s="464"/>
      <c r="AD489" s="464"/>
      <c r="AE489" s="464"/>
      <c r="AF489" s="464"/>
      <c r="AG489" s="464"/>
      <c r="AH489" s="464"/>
      <c r="AI489" s="464"/>
      <c r="AJ489" s="464"/>
      <c r="AK489" s="464"/>
      <c r="AL489" s="464"/>
      <c r="AM489" s="464"/>
      <c r="AN489" s="464"/>
      <c r="AO489" s="464"/>
      <c r="AP489" s="464"/>
      <c r="AQ489" s="464"/>
      <c r="AR489" s="464"/>
      <c r="AS489" s="464"/>
      <c r="AT489" s="464"/>
    </row>
    <row r="490" s="480" customFormat="true" ht="14.25" hidden="false" customHeight="true" outlineLevel="0" collapsed="false">
      <c r="A490" s="475" t="n">
        <v>482</v>
      </c>
      <c r="B490" s="476" t="s">
        <v>1154</v>
      </c>
      <c r="C490" s="477" t="s">
        <v>868</v>
      </c>
      <c r="D490" s="478" t="n">
        <v>1</v>
      </c>
      <c r="E490" s="478" t="n">
        <v>3487.03</v>
      </c>
      <c r="F490" s="478" t="n">
        <v>3487.03</v>
      </c>
      <c r="G490" s="464"/>
      <c r="H490" s="464"/>
      <c r="I490" s="464"/>
      <c r="J490" s="464"/>
      <c r="K490" s="464"/>
      <c r="L490" s="464"/>
      <c r="M490" s="464"/>
      <c r="N490" s="464"/>
      <c r="O490" s="464"/>
      <c r="P490" s="464"/>
      <c r="Q490" s="464"/>
      <c r="R490" s="464"/>
      <c r="S490" s="464"/>
      <c r="T490" s="464"/>
      <c r="U490" s="464"/>
      <c r="V490" s="464"/>
      <c r="W490" s="464"/>
      <c r="X490" s="464"/>
      <c r="Y490" s="464"/>
      <c r="Z490" s="464"/>
      <c r="AA490" s="464"/>
      <c r="AB490" s="464"/>
      <c r="AC490" s="464"/>
      <c r="AD490" s="464"/>
      <c r="AE490" s="464"/>
      <c r="AF490" s="464"/>
      <c r="AG490" s="464"/>
      <c r="AH490" s="464"/>
      <c r="AI490" s="464"/>
      <c r="AJ490" s="464"/>
      <c r="AK490" s="464"/>
      <c r="AL490" s="464"/>
      <c r="AM490" s="464"/>
      <c r="AN490" s="464"/>
      <c r="AO490" s="464"/>
      <c r="AP490" s="464"/>
      <c r="AQ490" s="464"/>
      <c r="AR490" s="464"/>
      <c r="AS490" s="464"/>
      <c r="AT490" s="464"/>
    </row>
    <row r="491" s="480" customFormat="true" ht="14.25" hidden="false" customHeight="true" outlineLevel="0" collapsed="false">
      <c r="A491" s="475" t="n">
        <v>483</v>
      </c>
      <c r="B491" s="476" t="s">
        <v>1155</v>
      </c>
      <c r="C491" s="477" t="s">
        <v>673</v>
      </c>
      <c r="D491" s="478" t="n">
        <v>1</v>
      </c>
      <c r="E491" s="478" t="n">
        <v>1326.54</v>
      </c>
      <c r="F491" s="478" t="n">
        <v>1326.54</v>
      </c>
      <c r="G491" s="464"/>
      <c r="H491" s="464"/>
      <c r="I491" s="464"/>
      <c r="J491" s="464"/>
      <c r="K491" s="464"/>
      <c r="L491" s="464"/>
      <c r="M491" s="464"/>
      <c r="N491" s="464"/>
      <c r="O491" s="464"/>
      <c r="P491" s="464"/>
      <c r="Q491" s="464"/>
      <c r="R491" s="464"/>
      <c r="S491" s="464"/>
      <c r="T491" s="464"/>
      <c r="U491" s="464"/>
      <c r="V491" s="464"/>
      <c r="W491" s="464"/>
      <c r="X491" s="464"/>
      <c r="Y491" s="464"/>
      <c r="Z491" s="464"/>
      <c r="AA491" s="464"/>
      <c r="AB491" s="464"/>
      <c r="AC491" s="464"/>
      <c r="AD491" s="464"/>
      <c r="AE491" s="464"/>
      <c r="AF491" s="464"/>
      <c r="AG491" s="464"/>
      <c r="AH491" s="464"/>
      <c r="AI491" s="464"/>
      <c r="AJ491" s="464"/>
      <c r="AK491" s="464"/>
      <c r="AL491" s="464"/>
      <c r="AM491" s="464"/>
      <c r="AN491" s="464"/>
      <c r="AO491" s="464"/>
      <c r="AP491" s="464"/>
      <c r="AQ491" s="464"/>
      <c r="AR491" s="464"/>
      <c r="AS491" s="464"/>
      <c r="AT491" s="464"/>
    </row>
    <row r="492" s="480" customFormat="true" ht="14.25" hidden="false" customHeight="true" outlineLevel="0" collapsed="false">
      <c r="A492" s="475" t="n">
        <v>484</v>
      </c>
      <c r="B492" s="476" t="s">
        <v>1156</v>
      </c>
      <c r="C492" s="477" t="s">
        <v>673</v>
      </c>
      <c r="D492" s="478" t="n">
        <v>14</v>
      </c>
      <c r="E492" s="478" t="n">
        <v>3381.7</v>
      </c>
      <c r="F492" s="478" t="n">
        <v>47343.74</v>
      </c>
      <c r="G492" s="464"/>
      <c r="H492" s="464"/>
      <c r="I492" s="464"/>
      <c r="J492" s="464"/>
      <c r="K492" s="464"/>
      <c r="L492" s="464"/>
      <c r="M492" s="464"/>
      <c r="N492" s="464"/>
      <c r="O492" s="464"/>
      <c r="P492" s="464"/>
      <c r="Q492" s="464"/>
      <c r="R492" s="464"/>
      <c r="S492" s="464"/>
      <c r="T492" s="464"/>
      <c r="U492" s="464"/>
      <c r="V492" s="464"/>
      <c r="W492" s="464"/>
      <c r="X492" s="464"/>
      <c r="Y492" s="464"/>
      <c r="Z492" s="464"/>
      <c r="AA492" s="464"/>
      <c r="AB492" s="464"/>
      <c r="AC492" s="464"/>
      <c r="AD492" s="464"/>
      <c r="AE492" s="464"/>
      <c r="AF492" s="464"/>
      <c r="AG492" s="464"/>
      <c r="AH492" s="464"/>
      <c r="AI492" s="464"/>
      <c r="AJ492" s="464"/>
      <c r="AK492" s="464"/>
      <c r="AL492" s="464"/>
      <c r="AM492" s="464"/>
      <c r="AN492" s="464"/>
      <c r="AO492" s="464"/>
      <c r="AP492" s="464"/>
      <c r="AQ492" s="464"/>
      <c r="AR492" s="464"/>
      <c r="AS492" s="464"/>
      <c r="AT492" s="464"/>
    </row>
    <row r="493" s="480" customFormat="true" ht="14.25" hidden="false" customHeight="true" outlineLevel="0" collapsed="false">
      <c r="A493" s="475" t="n">
        <v>485</v>
      </c>
      <c r="B493" s="476" t="s">
        <v>1157</v>
      </c>
      <c r="C493" s="477" t="s">
        <v>673</v>
      </c>
      <c r="D493" s="478" t="n">
        <v>5.5</v>
      </c>
      <c r="E493" s="478" t="n">
        <v>2525.78</v>
      </c>
      <c r="F493" s="478" t="n">
        <v>13891.78</v>
      </c>
      <c r="G493" s="464"/>
      <c r="H493" s="464"/>
      <c r="I493" s="464"/>
      <c r="J493" s="464"/>
      <c r="K493" s="464"/>
      <c r="L493" s="464"/>
      <c r="M493" s="464"/>
      <c r="N493" s="464"/>
      <c r="O493" s="464"/>
      <c r="P493" s="464"/>
      <c r="Q493" s="464"/>
      <c r="R493" s="464"/>
      <c r="S493" s="464"/>
      <c r="T493" s="464"/>
      <c r="U493" s="464"/>
      <c r="V493" s="464"/>
      <c r="W493" s="464"/>
      <c r="X493" s="464"/>
      <c r="Y493" s="464"/>
      <c r="Z493" s="464"/>
      <c r="AA493" s="464"/>
      <c r="AB493" s="464"/>
      <c r="AC493" s="464"/>
      <c r="AD493" s="464"/>
      <c r="AE493" s="464"/>
      <c r="AF493" s="464"/>
      <c r="AG493" s="464"/>
      <c r="AH493" s="464"/>
      <c r="AI493" s="464"/>
      <c r="AJ493" s="464"/>
      <c r="AK493" s="464"/>
      <c r="AL493" s="464"/>
      <c r="AM493" s="464"/>
      <c r="AN493" s="464"/>
      <c r="AO493" s="464"/>
      <c r="AP493" s="464"/>
      <c r="AQ493" s="464"/>
      <c r="AR493" s="464"/>
      <c r="AS493" s="464"/>
      <c r="AT493" s="464"/>
    </row>
    <row r="494" s="480" customFormat="true" ht="14.25" hidden="false" customHeight="true" outlineLevel="0" collapsed="false">
      <c r="A494" s="475" t="n">
        <v>486</v>
      </c>
      <c r="B494" s="476" t="s">
        <v>1158</v>
      </c>
      <c r="C494" s="477" t="s">
        <v>673</v>
      </c>
      <c r="D494" s="478" t="n">
        <v>9</v>
      </c>
      <c r="E494" s="478" t="n">
        <v>1982.94</v>
      </c>
      <c r="F494" s="478" t="n">
        <v>17846.45</v>
      </c>
      <c r="G494" s="464"/>
      <c r="H494" s="464"/>
      <c r="I494" s="464"/>
      <c r="J494" s="464"/>
      <c r="K494" s="464"/>
      <c r="L494" s="464"/>
      <c r="M494" s="464"/>
      <c r="N494" s="464"/>
      <c r="O494" s="464"/>
      <c r="P494" s="464"/>
      <c r="Q494" s="464"/>
      <c r="R494" s="464"/>
      <c r="S494" s="464"/>
      <c r="T494" s="464"/>
      <c r="U494" s="464"/>
      <c r="V494" s="464"/>
      <c r="W494" s="464"/>
      <c r="X494" s="464"/>
      <c r="Y494" s="464"/>
      <c r="Z494" s="464"/>
      <c r="AA494" s="464"/>
      <c r="AB494" s="464"/>
      <c r="AC494" s="464"/>
      <c r="AD494" s="464"/>
      <c r="AE494" s="464"/>
      <c r="AF494" s="464"/>
      <c r="AG494" s="464"/>
      <c r="AH494" s="464"/>
      <c r="AI494" s="464"/>
      <c r="AJ494" s="464"/>
      <c r="AK494" s="464"/>
      <c r="AL494" s="464"/>
      <c r="AM494" s="464"/>
      <c r="AN494" s="464"/>
      <c r="AO494" s="464"/>
      <c r="AP494" s="464"/>
      <c r="AQ494" s="464"/>
      <c r="AR494" s="464"/>
      <c r="AS494" s="464"/>
      <c r="AT494" s="464"/>
    </row>
    <row r="495" s="480" customFormat="true" ht="14.25" hidden="false" customHeight="true" outlineLevel="0" collapsed="false">
      <c r="A495" s="475" t="n">
        <v>487</v>
      </c>
      <c r="B495" s="476" t="s">
        <v>1159</v>
      </c>
      <c r="C495" s="477" t="s">
        <v>673</v>
      </c>
      <c r="D495" s="478" t="n">
        <v>4</v>
      </c>
      <c r="E495" s="478" t="n">
        <v>1586.35</v>
      </c>
      <c r="F495" s="478" t="n">
        <v>6345.4</v>
      </c>
      <c r="G495" s="464"/>
      <c r="H495" s="464"/>
      <c r="I495" s="464"/>
      <c r="J495" s="464"/>
      <c r="K495" s="464"/>
      <c r="L495" s="464"/>
      <c r="M495" s="464"/>
      <c r="N495" s="464"/>
      <c r="O495" s="464"/>
      <c r="P495" s="464"/>
      <c r="Q495" s="464"/>
      <c r="R495" s="464"/>
      <c r="S495" s="464"/>
      <c r="T495" s="464"/>
      <c r="U495" s="464"/>
      <c r="V495" s="464"/>
      <c r="W495" s="464"/>
      <c r="X495" s="464"/>
      <c r="Y495" s="464"/>
      <c r="Z495" s="464"/>
      <c r="AA495" s="464"/>
      <c r="AB495" s="464"/>
      <c r="AC495" s="464"/>
      <c r="AD495" s="464"/>
      <c r="AE495" s="464"/>
      <c r="AF495" s="464"/>
      <c r="AG495" s="464"/>
      <c r="AH495" s="464"/>
      <c r="AI495" s="464"/>
      <c r="AJ495" s="464"/>
      <c r="AK495" s="464"/>
      <c r="AL495" s="464"/>
      <c r="AM495" s="464"/>
      <c r="AN495" s="464"/>
      <c r="AO495" s="464"/>
      <c r="AP495" s="464"/>
      <c r="AQ495" s="464"/>
      <c r="AR495" s="464"/>
      <c r="AS495" s="464"/>
      <c r="AT495" s="464"/>
    </row>
    <row r="496" s="480" customFormat="true" ht="14.25" hidden="false" customHeight="true" outlineLevel="0" collapsed="false">
      <c r="A496" s="475" t="n">
        <v>488</v>
      </c>
      <c r="B496" s="476" t="s">
        <v>1160</v>
      </c>
      <c r="C496" s="477" t="s">
        <v>673</v>
      </c>
      <c r="D496" s="478" t="n">
        <v>7</v>
      </c>
      <c r="E496" s="478" t="n">
        <v>1784.36</v>
      </c>
      <c r="F496" s="478" t="n">
        <v>12490.51</v>
      </c>
      <c r="G496" s="464"/>
      <c r="H496" s="464"/>
      <c r="I496" s="464"/>
      <c r="J496" s="464"/>
      <c r="K496" s="464"/>
      <c r="L496" s="464"/>
      <c r="M496" s="464"/>
      <c r="N496" s="464"/>
      <c r="O496" s="464"/>
      <c r="P496" s="464"/>
      <c r="Q496" s="464"/>
      <c r="R496" s="464"/>
      <c r="S496" s="464"/>
      <c r="T496" s="464"/>
      <c r="U496" s="464"/>
      <c r="V496" s="464"/>
      <c r="W496" s="464"/>
      <c r="X496" s="464"/>
      <c r="Y496" s="464"/>
      <c r="Z496" s="464"/>
      <c r="AA496" s="464"/>
      <c r="AB496" s="464"/>
      <c r="AC496" s="464"/>
      <c r="AD496" s="464"/>
      <c r="AE496" s="464"/>
      <c r="AF496" s="464"/>
      <c r="AG496" s="464"/>
      <c r="AH496" s="464"/>
      <c r="AI496" s="464"/>
      <c r="AJ496" s="464"/>
      <c r="AK496" s="464"/>
      <c r="AL496" s="464"/>
      <c r="AM496" s="464"/>
      <c r="AN496" s="464"/>
      <c r="AO496" s="464"/>
      <c r="AP496" s="464"/>
      <c r="AQ496" s="464"/>
      <c r="AR496" s="464"/>
      <c r="AS496" s="464"/>
      <c r="AT496" s="464"/>
    </row>
    <row r="497" s="480" customFormat="true" ht="14.25" hidden="false" customHeight="true" outlineLevel="0" collapsed="false">
      <c r="A497" s="475" t="n">
        <v>489</v>
      </c>
      <c r="B497" s="476" t="s">
        <v>1161</v>
      </c>
      <c r="C497" s="477" t="s">
        <v>673</v>
      </c>
      <c r="D497" s="478" t="n">
        <v>3</v>
      </c>
      <c r="E497" s="478" t="n">
        <v>1743.51</v>
      </c>
      <c r="F497" s="478" t="n">
        <v>5230.54</v>
      </c>
      <c r="G497" s="464"/>
      <c r="H497" s="464"/>
      <c r="I497" s="464"/>
      <c r="J497" s="464"/>
      <c r="K497" s="464"/>
      <c r="L497" s="464"/>
      <c r="M497" s="464"/>
      <c r="N497" s="464"/>
      <c r="O497" s="464"/>
      <c r="P497" s="464"/>
      <c r="Q497" s="464"/>
      <c r="R497" s="464"/>
      <c r="S497" s="464"/>
      <c r="T497" s="464"/>
      <c r="U497" s="464"/>
      <c r="V497" s="464"/>
      <c r="W497" s="464"/>
      <c r="X497" s="464"/>
      <c r="Y497" s="464"/>
      <c r="Z497" s="464"/>
      <c r="AA497" s="464"/>
      <c r="AB497" s="464"/>
      <c r="AC497" s="464"/>
      <c r="AD497" s="464"/>
      <c r="AE497" s="464"/>
      <c r="AF497" s="464"/>
      <c r="AG497" s="464"/>
      <c r="AH497" s="464"/>
      <c r="AI497" s="464"/>
      <c r="AJ497" s="464"/>
      <c r="AK497" s="464"/>
      <c r="AL497" s="464"/>
      <c r="AM497" s="464"/>
      <c r="AN497" s="464"/>
      <c r="AO497" s="464"/>
      <c r="AP497" s="464"/>
      <c r="AQ497" s="464"/>
      <c r="AR497" s="464"/>
      <c r="AS497" s="464"/>
      <c r="AT497" s="464"/>
    </row>
    <row r="498" s="480" customFormat="true" ht="14.25" hidden="false" customHeight="true" outlineLevel="0" collapsed="false">
      <c r="A498" s="475" t="n">
        <v>490</v>
      </c>
      <c r="B498" s="476" t="s">
        <v>1162</v>
      </c>
      <c r="C498" s="477" t="s">
        <v>673</v>
      </c>
      <c r="D498" s="478" t="n">
        <v>2</v>
      </c>
      <c r="E498" s="478" t="n">
        <v>1665.4</v>
      </c>
      <c r="F498" s="478" t="n">
        <v>3330.8</v>
      </c>
      <c r="G498" s="464"/>
      <c r="H498" s="464"/>
      <c r="I498" s="464"/>
      <c r="J498" s="464"/>
      <c r="K498" s="464"/>
      <c r="L498" s="464"/>
      <c r="M498" s="464"/>
      <c r="N498" s="464"/>
      <c r="O498" s="464"/>
      <c r="P498" s="464"/>
      <c r="Q498" s="464"/>
      <c r="R498" s="464"/>
      <c r="S498" s="464"/>
      <c r="T498" s="464"/>
      <c r="U498" s="464"/>
      <c r="V498" s="464"/>
      <c r="W498" s="464"/>
      <c r="X498" s="464"/>
      <c r="Y498" s="464"/>
      <c r="Z498" s="464"/>
      <c r="AA498" s="464"/>
      <c r="AB498" s="464"/>
      <c r="AC498" s="464"/>
      <c r="AD498" s="464"/>
      <c r="AE498" s="464"/>
      <c r="AF498" s="464"/>
      <c r="AG498" s="464"/>
      <c r="AH498" s="464"/>
      <c r="AI498" s="464"/>
      <c r="AJ498" s="464"/>
      <c r="AK498" s="464"/>
      <c r="AL498" s="464"/>
      <c r="AM498" s="464"/>
      <c r="AN498" s="464"/>
      <c r="AO498" s="464"/>
      <c r="AP498" s="464"/>
      <c r="AQ498" s="464"/>
      <c r="AR498" s="464"/>
      <c r="AS498" s="464"/>
      <c r="AT498" s="464"/>
    </row>
    <row r="499" s="480" customFormat="true" ht="14.25" hidden="false" customHeight="true" outlineLevel="0" collapsed="false">
      <c r="A499" s="475" t="n">
        <v>491</v>
      </c>
      <c r="B499" s="476" t="s">
        <v>1163</v>
      </c>
      <c r="C499" s="477" t="s">
        <v>673</v>
      </c>
      <c r="D499" s="478" t="n">
        <v>1</v>
      </c>
      <c r="E499" s="478" t="n">
        <v>3014.86</v>
      </c>
      <c r="F499" s="478" t="n">
        <v>3014.86</v>
      </c>
      <c r="G499" s="464"/>
      <c r="H499" s="464"/>
      <c r="I499" s="464"/>
      <c r="J499" s="464"/>
      <c r="K499" s="464"/>
      <c r="L499" s="464"/>
      <c r="M499" s="464"/>
      <c r="N499" s="464"/>
      <c r="O499" s="464"/>
      <c r="P499" s="464"/>
      <c r="Q499" s="464"/>
      <c r="R499" s="464"/>
      <c r="S499" s="464"/>
      <c r="T499" s="464"/>
      <c r="U499" s="464"/>
      <c r="V499" s="464"/>
      <c r="W499" s="464"/>
      <c r="X499" s="464"/>
      <c r="Y499" s="464"/>
      <c r="Z499" s="464"/>
      <c r="AA499" s="464"/>
      <c r="AB499" s="464"/>
      <c r="AC499" s="464"/>
      <c r="AD499" s="464"/>
      <c r="AE499" s="464"/>
      <c r="AF499" s="464"/>
      <c r="AG499" s="464"/>
      <c r="AH499" s="464"/>
      <c r="AI499" s="464"/>
      <c r="AJ499" s="464"/>
      <c r="AK499" s="464"/>
      <c r="AL499" s="464"/>
      <c r="AM499" s="464"/>
      <c r="AN499" s="464"/>
      <c r="AO499" s="464"/>
      <c r="AP499" s="464"/>
      <c r="AQ499" s="464"/>
      <c r="AR499" s="464"/>
      <c r="AS499" s="464"/>
      <c r="AT499" s="464"/>
    </row>
    <row r="500" s="480" customFormat="true" ht="14.25" hidden="false" customHeight="true" outlineLevel="0" collapsed="false">
      <c r="A500" s="475" t="n">
        <v>492</v>
      </c>
      <c r="B500" s="476" t="s">
        <v>1164</v>
      </c>
      <c r="C500" s="477" t="s">
        <v>673</v>
      </c>
      <c r="D500" s="478" t="n">
        <v>1</v>
      </c>
      <c r="E500" s="478" t="n">
        <v>4208.41</v>
      </c>
      <c r="F500" s="478" t="n">
        <v>4208.41</v>
      </c>
      <c r="G500" s="464"/>
      <c r="H500" s="464"/>
      <c r="I500" s="464"/>
      <c r="J500" s="464"/>
      <c r="K500" s="464"/>
      <c r="L500" s="464"/>
      <c r="M500" s="464"/>
      <c r="N500" s="464"/>
      <c r="O500" s="464"/>
      <c r="P500" s="464"/>
      <c r="Q500" s="464"/>
      <c r="R500" s="464"/>
      <c r="S500" s="464"/>
      <c r="T500" s="464"/>
      <c r="U500" s="464"/>
      <c r="V500" s="464"/>
      <c r="W500" s="464"/>
      <c r="X500" s="464"/>
      <c r="Y500" s="464"/>
      <c r="Z500" s="464"/>
      <c r="AA500" s="464"/>
      <c r="AB500" s="464"/>
      <c r="AC500" s="464"/>
      <c r="AD500" s="464"/>
      <c r="AE500" s="464"/>
      <c r="AF500" s="464"/>
      <c r="AG500" s="464"/>
      <c r="AH500" s="464"/>
      <c r="AI500" s="464"/>
      <c r="AJ500" s="464"/>
      <c r="AK500" s="464"/>
      <c r="AL500" s="464"/>
      <c r="AM500" s="464"/>
      <c r="AN500" s="464"/>
      <c r="AO500" s="464"/>
      <c r="AP500" s="464"/>
      <c r="AQ500" s="464"/>
      <c r="AR500" s="464"/>
      <c r="AS500" s="464"/>
      <c r="AT500" s="464"/>
    </row>
    <row r="501" s="480" customFormat="true" ht="14.25" hidden="false" customHeight="true" outlineLevel="0" collapsed="false">
      <c r="A501" s="475" t="n">
        <v>493</v>
      </c>
      <c r="B501" s="476" t="s">
        <v>1165</v>
      </c>
      <c r="C501" s="477" t="s">
        <v>673</v>
      </c>
      <c r="D501" s="478" t="n">
        <v>1</v>
      </c>
      <c r="E501" s="478" t="n">
        <v>10129.92</v>
      </c>
      <c r="F501" s="478" t="n">
        <v>10129.92</v>
      </c>
      <c r="G501" s="464"/>
      <c r="H501" s="464"/>
      <c r="I501" s="464"/>
      <c r="J501" s="464"/>
      <c r="K501" s="464"/>
      <c r="L501" s="464"/>
      <c r="M501" s="464"/>
      <c r="N501" s="464"/>
      <c r="O501" s="464"/>
      <c r="P501" s="464"/>
      <c r="Q501" s="464"/>
      <c r="R501" s="464"/>
      <c r="S501" s="464"/>
      <c r="T501" s="464"/>
      <c r="U501" s="464"/>
      <c r="V501" s="464"/>
      <c r="W501" s="464"/>
      <c r="X501" s="464"/>
      <c r="Y501" s="464"/>
      <c r="Z501" s="464"/>
      <c r="AA501" s="464"/>
      <c r="AB501" s="464"/>
      <c r="AC501" s="464"/>
      <c r="AD501" s="464"/>
      <c r="AE501" s="464"/>
      <c r="AF501" s="464"/>
      <c r="AG501" s="464"/>
      <c r="AH501" s="464"/>
      <c r="AI501" s="464"/>
      <c r="AJ501" s="464"/>
      <c r="AK501" s="464"/>
      <c r="AL501" s="464"/>
      <c r="AM501" s="464"/>
      <c r="AN501" s="464"/>
      <c r="AO501" s="464"/>
      <c r="AP501" s="464"/>
      <c r="AQ501" s="464"/>
      <c r="AR501" s="464"/>
      <c r="AS501" s="464"/>
      <c r="AT501" s="464"/>
    </row>
    <row r="502" s="480" customFormat="true" ht="14.25" hidden="false" customHeight="true" outlineLevel="0" collapsed="false">
      <c r="A502" s="475" t="n">
        <v>494</v>
      </c>
      <c r="B502" s="476" t="s">
        <v>1166</v>
      </c>
      <c r="C502" s="477" t="s">
        <v>868</v>
      </c>
      <c r="D502" s="478" t="n">
        <v>3</v>
      </c>
      <c r="E502" s="478" t="n">
        <v>1178.24</v>
      </c>
      <c r="F502" s="478" t="n">
        <v>3534.72</v>
      </c>
      <c r="G502" s="464"/>
      <c r="H502" s="464"/>
      <c r="I502" s="464"/>
      <c r="J502" s="464"/>
      <c r="K502" s="464"/>
      <c r="L502" s="464"/>
      <c r="M502" s="464"/>
      <c r="N502" s="464"/>
      <c r="O502" s="464"/>
      <c r="P502" s="464"/>
      <c r="Q502" s="464"/>
      <c r="R502" s="464"/>
      <c r="S502" s="464"/>
      <c r="T502" s="464"/>
      <c r="U502" s="464"/>
      <c r="V502" s="464"/>
      <c r="W502" s="464"/>
      <c r="X502" s="464"/>
      <c r="Y502" s="464"/>
      <c r="Z502" s="464"/>
      <c r="AA502" s="464"/>
      <c r="AB502" s="464"/>
      <c r="AC502" s="464"/>
      <c r="AD502" s="464"/>
      <c r="AE502" s="464"/>
      <c r="AF502" s="464"/>
      <c r="AG502" s="464"/>
      <c r="AH502" s="464"/>
      <c r="AI502" s="464"/>
      <c r="AJ502" s="464"/>
      <c r="AK502" s="464"/>
      <c r="AL502" s="464"/>
      <c r="AM502" s="464"/>
      <c r="AN502" s="464"/>
      <c r="AO502" s="464"/>
      <c r="AP502" s="464"/>
      <c r="AQ502" s="464"/>
      <c r="AR502" s="464"/>
      <c r="AS502" s="464"/>
      <c r="AT502" s="464"/>
    </row>
    <row r="503" s="480" customFormat="true" ht="14.25" hidden="false" customHeight="true" outlineLevel="0" collapsed="false">
      <c r="A503" s="475" t="n">
        <v>495</v>
      </c>
      <c r="B503" s="476" t="s">
        <v>1167</v>
      </c>
      <c r="C503" s="477" t="s">
        <v>673</v>
      </c>
      <c r="D503" s="478" t="n">
        <v>1</v>
      </c>
      <c r="E503" s="478" t="n">
        <v>2519.01</v>
      </c>
      <c r="F503" s="478" t="n">
        <v>2519.01</v>
      </c>
      <c r="G503" s="464"/>
      <c r="H503" s="464"/>
      <c r="I503" s="464"/>
      <c r="J503" s="464"/>
      <c r="K503" s="464"/>
      <c r="L503" s="464"/>
      <c r="M503" s="464"/>
      <c r="N503" s="464"/>
      <c r="O503" s="464"/>
      <c r="P503" s="464"/>
      <c r="Q503" s="464"/>
      <c r="R503" s="464"/>
      <c r="S503" s="464"/>
      <c r="T503" s="464"/>
      <c r="U503" s="464"/>
      <c r="V503" s="464"/>
      <c r="W503" s="464"/>
      <c r="X503" s="464"/>
      <c r="Y503" s="464"/>
      <c r="Z503" s="464"/>
      <c r="AA503" s="464"/>
      <c r="AB503" s="464"/>
      <c r="AC503" s="464"/>
      <c r="AD503" s="464"/>
      <c r="AE503" s="464"/>
      <c r="AF503" s="464"/>
      <c r="AG503" s="464"/>
      <c r="AH503" s="464"/>
      <c r="AI503" s="464"/>
      <c r="AJ503" s="464"/>
      <c r="AK503" s="464"/>
      <c r="AL503" s="464"/>
      <c r="AM503" s="464"/>
      <c r="AN503" s="464"/>
      <c r="AO503" s="464"/>
      <c r="AP503" s="464"/>
      <c r="AQ503" s="464"/>
      <c r="AR503" s="464"/>
      <c r="AS503" s="464"/>
      <c r="AT503" s="464"/>
    </row>
    <row r="504" s="479" customFormat="true" ht="13.5" hidden="false" customHeight="true" outlineLevel="0" collapsed="false">
      <c r="A504" s="475" t="n">
        <v>496</v>
      </c>
      <c r="B504" s="476" t="s">
        <v>1168</v>
      </c>
      <c r="C504" s="477" t="s">
        <v>673</v>
      </c>
      <c r="D504" s="478" t="n">
        <v>45</v>
      </c>
      <c r="E504" s="478" t="n">
        <v>1983.1</v>
      </c>
      <c r="F504" s="478" t="n">
        <v>89239.44</v>
      </c>
      <c r="G504" s="464"/>
      <c r="H504" s="464"/>
      <c r="I504" s="464"/>
      <c r="J504" s="464"/>
      <c r="K504" s="464"/>
      <c r="L504" s="464"/>
      <c r="M504" s="464"/>
      <c r="N504" s="464"/>
      <c r="O504" s="464"/>
      <c r="P504" s="464"/>
      <c r="Q504" s="464"/>
      <c r="R504" s="464"/>
      <c r="S504" s="464"/>
      <c r="T504" s="464"/>
      <c r="U504" s="464"/>
      <c r="V504" s="464"/>
      <c r="W504" s="464"/>
      <c r="X504" s="464"/>
      <c r="Y504" s="464"/>
      <c r="Z504" s="464"/>
      <c r="AA504" s="464"/>
      <c r="AB504" s="464"/>
      <c r="AC504" s="464"/>
      <c r="AD504" s="464"/>
      <c r="AE504" s="464"/>
      <c r="AF504" s="464"/>
      <c r="AG504" s="464"/>
      <c r="AH504" s="464"/>
      <c r="AI504" s="464"/>
      <c r="AJ504" s="464"/>
      <c r="AK504" s="464"/>
      <c r="AL504" s="464"/>
      <c r="AM504" s="464"/>
      <c r="AN504" s="464"/>
      <c r="AO504" s="464"/>
      <c r="AP504" s="464"/>
      <c r="AQ504" s="464"/>
      <c r="AR504" s="464"/>
      <c r="AS504" s="464"/>
      <c r="AT504" s="464"/>
    </row>
    <row r="505" s="479" customFormat="true" ht="13.5" hidden="false" customHeight="true" outlineLevel="0" collapsed="false">
      <c r="A505" s="475" t="n">
        <v>497</v>
      </c>
      <c r="B505" s="476" t="s">
        <v>1169</v>
      </c>
      <c r="C505" s="477" t="s">
        <v>673</v>
      </c>
      <c r="D505" s="478" t="n">
        <v>35</v>
      </c>
      <c r="E505" s="478" t="n">
        <v>2022.27</v>
      </c>
      <c r="F505" s="478" t="n">
        <v>70779.53</v>
      </c>
      <c r="G505" s="464"/>
      <c r="H505" s="464"/>
      <c r="I505" s="464"/>
      <c r="J505" s="464"/>
      <c r="K505" s="464"/>
      <c r="L505" s="464"/>
      <c r="M505" s="464"/>
      <c r="N505" s="464"/>
      <c r="O505" s="464"/>
      <c r="P505" s="464"/>
      <c r="Q505" s="464"/>
      <c r="R505" s="464"/>
      <c r="S505" s="464"/>
      <c r="T505" s="464"/>
      <c r="U505" s="464"/>
      <c r="V505" s="464"/>
      <c r="W505" s="464"/>
      <c r="X505" s="464"/>
      <c r="Y505" s="464"/>
      <c r="Z505" s="464"/>
      <c r="AA505" s="464"/>
      <c r="AB505" s="464"/>
      <c r="AC505" s="464"/>
      <c r="AD505" s="464"/>
      <c r="AE505" s="464"/>
      <c r="AF505" s="464"/>
      <c r="AG505" s="464"/>
      <c r="AH505" s="464"/>
      <c r="AI505" s="464"/>
      <c r="AJ505" s="464"/>
      <c r="AK505" s="464"/>
      <c r="AL505" s="464"/>
      <c r="AM505" s="464"/>
      <c r="AN505" s="464"/>
      <c r="AO505" s="464"/>
      <c r="AP505" s="464"/>
      <c r="AQ505" s="464"/>
      <c r="AR505" s="464"/>
      <c r="AS505" s="464"/>
      <c r="AT505" s="464"/>
    </row>
    <row r="506" s="479" customFormat="true" ht="13.5" hidden="false" customHeight="true" outlineLevel="0" collapsed="false">
      <c r="A506" s="475" t="n">
        <v>498</v>
      </c>
      <c r="B506" s="476" t="s">
        <v>1170</v>
      </c>
      <c r="C506" s="477" t="s">
        <v>673</v>
      </c>
      <c r="D506" s="478" t="n">
        <v>1.5</v>
      </c>
      <c r="E506" s="478" t="n">
        <v>6025.42</v>
      </c>
      <c r="F506" s="478" t="n">
        <v>9038.12</v>
      </c>
      <c r="G506" s="464"/>
      <c r="H506" s="464"/>
      <c r="I506" s="464"/>
      <c r="J506" s="464"/>
      <c r="K506" s="464"/>
      <c r="L506" s="464"/>
      <c r="M506" s="464"/>
      <c r="N506" s="464"/>
      <c r="O506" s="464"/>
      <c r="P506" s="464"/>
      <c r="Q506" s="464"/>
      <c r="R506" s="464"/>
      <c r="S506" s="464"/>
      <c r="T506" s="464"/>
      <c r="U506" s="464"/>
      <c r="V506" s="464"/>
      <c r="W506" s="464"/>
      <c r="X506" s="464"/>
      <c r="Y506" s="464"/>
      <c r="Z506" s="464"/>
      <c r="AA506" s="464"/>
      <c r="AB506" s="464"/>
      <c r="AC506" s="464"/>
      <c r="AD506" s="464"/>
      <c r="AE506" s="464"/>
      <c r="AF506" s="464"/>
      <c r="AG506" s="464"/>
      <c r="AH506" s="464"/>
      <c r="AI506" s="464"/>
      <c r="AJ506" s="464"/>
      <c r="AK506" s="464"/>
      <c r="AL506" s="464"/>
      <c r="AM506" s="464"/>
      <c r="AN506" s="464"/>
      <c r="AO506" s="464"/>
      <c r="AP506" s="464"/>
      <c r="AQ506" s="464"/>
      <c r="AR506" s="464"/>
      <c r="AS506" s="464"/>
      <c r="AT506" s="464"/>
    </row>
    <row r="507" s="479" customFormat="true" ht="13.5" hidden="false" customHeight="true" outlineLevel="0" collapsed="false">
      <c r="A507" s="475" t="n">
        <v>499</v>
      </c>
      <c r="B507" s="476" t="s">
        <v>1171</v>
      </c>
      <c r="C507" s="477" t="s">
        <v>965</v>
      </c>
      <c r="D507" s="478" t="n">
        <v>10</v>
      </c>
      <c r="E507" s="478" t="n">
        <v>404.81</v>
      </c>
      <c r="F507" s="478" t="n">
        <v>4048.14</v>
      </c>
      <c r="G507" s="464"/>
      <c r="H507" s="464"/>
      <c r="I507" s="464"/>
      <c r="J507" s="464"/>
      <c r="K507" s="464"/>
      <c r="L507" s="464"/>
      <c r="M507" s="464"/>
      <c r="N507" s="464"/>
      <c r="O507" s="464"/>
      <c r="P507" s="464"/>
      <c r="Q507" s="464"/>
      <c r="R507" s="464"/>
      <c r="S507" s="464"/>
      <c r="T507" s="464"/>
      <c r="U507" s="464"/>
      <c r="V507" s="464"/>
      <c r="W507" s="464"/>
      <c r="X507" s="464"/>
      <c r="Y507" s="464"/>
      <c r="Z507" s="464"/>
      <c r="AA507" s="464"/>
      <c r="AB507" s="464"/>
      <c r="AC507" s="464"/>
      <c r="AD507" s="464"/>
      <c r="AE507" s="464"/>
      <c r="AF507" s="464"/>
      <c r="AG507" s="464"/>
      <c r="AH507" s="464"/>
      <c r="AI507" s="464"/>
      <c r="AJ507" s="464"/>
      <c r="AK507" s="464"/>
      <c r="AL507" s="464"/>
      <c r="AM507" s="464"/>
      <c r="AN507" s="464"/>
      <c r="AO507" s="464"/>
      <c r="AP507" s="464"/>
      <c r="AQ507" s="464"/>
      <c r="AR507" s="464"/>
      <c r="AS507" s="464"/>
      <c r="AT507" s="464"/>
    </row>
    <row r="508" s="479" customFormat="true" ht="13.5" hidden="false" customHeight="true" outlineLevel="0" collapsed="false">
      <c r="A508" s="475" t="n">
        <v>500</v>
      </c>
      <c r="B508" s="476" t="s">
        <v>1172</v>
      </c>
      <c r="C508" s="477" t="s">
        <v>965</v>
      </c>
      <c r="D508" s="478" t="n">
        <v>2</v>
      </c>
      <c r="E508" s="478" t="n">
        <v>446.09</v>
      </c>
      <c r="F508" s="478" t="n">
        <v>892.18</v>
      </c>
      <c r="G508" s="464"/>
      <c r="H508" s="464"/>
      <c r="I508" s="464"/>
      <c r="J508" s="464"/>
      <c r="K508" s="464"/>
      <c r="L508" s="464"/>
      <c r="M508" s="464"/>
      <c r="N508" s="464"/>
      <c r="O508" s="464"/>
      <c r="P508" s="464"/>
      <c r="Q508" s="464"/>
      <c r="R508" s="464"/>
      <c r="S508" s="464"/>
      <c r="T508" s="464"/>
      <c r="U508" s="464"/>
      <c r="V508" s="464"/>
      <c r="W508" s="464"/>
      <c r="X508" s="464"/>
      <c r="Y508" s="464"/>
      <c r="Z508" s="464"/>
      <c r="AA508" s="464"/>
      <c r="AB508" s="464"/>
      <c r="AC508" s="464"/>
      <c r="AD508" s="464"/>
      <c r="AE508" s="464"/>
      <c r="AF508" s="464"/>
      <c r="AG508" s="464"/>
      <c r="AH508" s="464"/>
      <c r="AI508" s="464"/>
      <c r="AJ508" s="464"/>
      <c r="AK508" s="464"/>
      <c r="AL508" s="464"/>
      <c r="AM508" s="464"/>
      <c r="AN508" s="464"/>
      <c r="AO508" s="464"/>
      <c r="AP508" s="464"/>
      <c r="AQ508" s="464"/>
      <c r="AR508" s="464"/>
      <c r="AS508" s="464"/>
      <c r="AT508" s="464"/>
    </row>
    <row r="509" s="479" customFormat="true" ht="13.5" hidden="false" customHeight="true" outlineLevel="0" collapsed="false">
      <c r="A509" s="475" t="n">
        <v>501</v>
      </c>
      <c r="B509" s="476" t="s">
        <v>1173</v>
      </c>
      <c r="C509" s="477" t="s">
        <v>663</v>
      </c>
      <c r="D509" s="478" t="n">
        <v>25</v>
      </c>
      <c r="E509" s="478" t="n">
        <v>45.42</v>
      </c>
      <c r="F509" s="478" t="n">
        <v>1135.61</v>
      </c>
      <c r="G509" s="464"/>
      <c r="H509" s="464"/>
      <c r="I509" s="464"/>
      <c r="J509" s="464"/>
      <c r="K509" s="464"/>
      <c r="L509" s="464"/>
      <c r="M509" s="464"/>
      <c r="N509" s="464"/>
      <c r="O509" s="464"/>
      <c r="P509" s="464"/>
      <c r="Q509" s="464"/>
      <c r="R509" s="464"/>
      <c r="S509" s="464"/>
      <c r="T509" s="464"/>
      <c r="U509" s="464"/>
      <c r="V509" s="464"/>
      <c r="W509" s="464"/>
      <c r="X509" s="464"/>
      <c r="Y509" s="464"/>
      <c r="Z509" s="464"/>
      <c r="AA509" s="464"/>
      <c r="AB509" s="464"/>
      <c r="AC509" s="464"/>
      <c r="AD509" s="464"/>
      <c r="AE509" s="464"/>
      <c r="AF509" s="464"/>
      <c r="AG509" s="464"/>
      <c r="AH509" s="464"/>
      <c r="AI509" s="464"/>
      <c r="AJ509" s="464"/>
      <c r="AK509" s="464"/>
      <c r="AL509" s="464"/>
      <c r="AM509" s="464"/>
      <c r="AN509" s="464"/>
      <c r="AO509" s="464"/>
      <c r="AP509" s="464"/>
      <c r="AQ509" s="464"/>
      <c r="AR509" s="464"/>
      <c r="AS509" s="464"/>
      <c r="AT509" s="464"/>
    </row>
    <row r="510" s="479" customFormat="true" ht="13.5" hidden="false" customHeight="true" outlineLevel="0" collapsed="false">
      <c r="A510" s="475" t="n">
        <v>502</v>
      </c>
      <c r="B510" s="476" t="s">
        <v>1174</v>
      </c>
      <c r="C510" s="477" t="s">
        <v>1149</v>
      </c>
      <c r="D510" s="478" t="n">
        <v>5</v>
      </c>
      <c r="E510" s="478" t="n">
        <v>2737.97</v>
      </c>
      <c r="F510" s="478" t="n">
        <v>13689.85</v>
      </c>
      <c r="G510" s="464"/>
      <c r="H510" s="464"/>
      <c r="I510" s="464"/>
      <c r="J510" s="464"/>
      <c r="K510" s="464"/>
      <c r="L510" s="464"/>
      <c r="M510" s="464"/>
      <c r="N510" s="464"/>
      <c r="O510" s="464"/>
      <c r="P510" s="464"/>
      <c r="Q510" s="464"/>
      <c r="R510" s="464"/>
      <c r="S510" s="464"/>
      <c r="T510" s="464"/>
      <c r="U510" s="464"/>
      <c r="V510" s="464"/>
      <c r="W510" s="464"/>
      <c r="X510" s="464"/>
      <c r="Y510" s="464"/>
      <c r="Z510" s="464"/>
      <c r="AA510" s="464"/>
      <c r="AB510" s="464"/>
      <c r="AC510" s="464"/>
      <c r="AD510" s="464"/>
      <c r="AE510" s="464"/>
      <c r="AF510" s="464"/>
      <c r="AG510" s="464"/>
      <c r="AH510" s="464"/>
      <c r="AI510" s="464"/>
      <c r="AJ510" s="464"/>
      <c r="AK510" s="464"/>
      <c r="AL510" s="464"/>
      <c r="AM510" s="464"/>
      <c r="AN510" s="464"/>
      <c r="AO510" s="464"/>
      <c r="AP510" s="464"/>
      <c r="AQ510" s="464"/>
      <c r="AR510" s="464"/>
      <c r="AS510" s="464"/>
      <c r="AT510" s="464"/>
    </row>
    <row r="511" s="479" customFormat="true" ht="13.5" hidden="false" customHeight="true" outlineLevel="0" collapsed="false">
      <c r="A511" s="475" t="n">
        <v>503</v>
      </c>
      <c r="B511" s="476" t="s">
        <v>1175</v>
      </c>
      <c r="C511" s="477" t="s">
        <v>1149</v>
      </c>
      <c r="D511" s="478" t="n">
        <v>5</v>
      </c>
      <c r="E511" s="478" t="n">
        <v>3589.4</v>
      </c>
      <c r="F511" s="478" t="n">
        <v>17947.02</v>
      </c>
      <c r="G511" s="464"/>
      <c r="H511" s="464"/>
      <c r="I511" s="464"/>
      <c r="J511" s="464"/>
      <c r="K511" s="464"/>
      <c r="L511" s="464"/>
      <c r="M511" s="464"/>
      <c r="N511" s="464"/>
      <c r="O511" s="464"/>
      <c r="P511" s="464"/>
      <c r="Q511" s="464"/>
      <c r="R511" s="464"/>
      <c r="S511" s="464"/>
      <c r="T511" s="464"/>
      <c r="U511" s="464"/>
      <c r="V511" s="464"/>
      <c r="W511" s="464"/>
      <c r="X511" s="464"/>
      <c r="Y511" s="464"/>
      <c r="Z511" s="464"/>
      <c r="AA511" s="464"/>
      <c r="AB511" s="464"/>
      <c r="AC511" s="464"/>
      <c r="AD511" s="464"/>
      <c r="AE511" s="464"/>
      <c r="AF511" s="464"/>
      <c r="AG511" s="464"/>
      <c r="AH511" s="464"/>
      <c r="AI511" s="464"/>
      <c r="AJ511" s="464"/>
      <c r="AK511" s="464"/>
      <c r="AL511" s="464"/>
      <c r="AM511" s="464"/>
      <c r="AN511" s="464"/>
      <c r="AO511" s="464"/>
      <c r="AP511" s="464"/>
      <c r="AQ511" s="464"/>
      <c r="AR511" s="464"/>
      <c r="AS511" s="464"/>
      <c r="AT511" s="464"/>
    </row>
    <row r="512" s="479" customFormat="true" ht="13.5" hidden="false" customHeight="true" outlineLevel="0" collapsed="false">
      <c r="A512" s="475" t="n">
        <v>504</v>
      </c>
      <c r="B512" s="476" t="s">
        <v>1176</v>
      </c>
      <c r="C512" s="477" t="s">
        <v>673</v>
      </c>
      <c r="D512" s="478" t="n">
        <v>1</v>
      </c>
      <c r="E512" s="478" t="n">
        <v>5584.4</v>
      </c>
      <c r="F512" s="478" t="n">
        <v>5584.4</v>
      </c>
      <c r="G512" s="464"/>
      <c r="H512" s="464"/>
      <c r="I512" s="464"/>
      <c r="J512" s="464"/>
      <c r="K512" s="464"/>
      <c r="L512" s="464"/>
      <c r="M512" s="464"/>
      <c r="N512" s="464"/>
      <c r="O512" s="464"/>
      <c r="P512" s="464"/>
      <c r="Q512" s="464"/>
      <c r="R512" s="464"/>
      <c r="S512" s="464"/>
      <c r="T512" s="464"/>
      <c r="U512" s="464"/>
      <c r="V512" s="464"/>
      <c r="W512" s="464"/>
      <c r="X512" s="464"/>
      <c r="Y512" s="464"/>
      <c r="Z512" s="464"/>
      <c r="AA512" s="464"/>
      <c r="AB512" s="464"/>
      <c r="AC512" s="464"/>
      <c r="AD512" s="464"/>
      <c r="AE512" s="464"/>
      <c r="AF512" s="464"/>
      <c r="AG512" s="464"/>
      <c r="AH512" s="464"/>
      <c r="AI512" s="464"/>
      <c r="AJ512" s="464"/>
      <c r="AK512" s="464"/>
      <c r="AL512" s="464"/>
      <c r="AM512" s="464"/>
      <c r="AN512" s="464"/>
      <c r="AO512" s="464"/>
      <c r="AP512" s="464"/>
      <c r="AQ512" s="464"/>
      <c r="AR512" s="464"/>
      <c r="AS512" s="464"/>
      <c r="AT512" s="464"/>
    </row>
    <row r="513" s="479" customFormat="true" ht="13.5" hidden="false" customHeight="true" outlineLevel="0" collapsed="false">
      <c r="A513" s="475" t="n">
        <v>505</v>
      </c>
      <c r="B513" s="476" t="s">
        <v>1177</v>
      </c>
      <c r="C513" s="477" t="s">
        <v>676</v>
      </c>
      <c r="D513" s="478" t="n">
        <v>10</v>
      </c>
      <c r="E513" s="478" t="n">
        <v>692.06</v>
      </c>
      <c r="F513" s="478" t="n">
        <v>6920.58</v>
      </c>
      <c r="G513" s="464"/>
      <c r="H513" s="464"/>
      <c r="I513" s="464"/>
      <c r="J513" s="464"/>
      <c r="K513" s="464"/>
      <c r="L513" s="464"/>
      <c r="M513" s="464"/>
      <c r="N513" s="464"/>
      <c r="O513" s="464"/>
      <c r="P513" s="464"/>
      <c r="Q513" s="464"/>
      <c r="R513" s="464"/>
      <c r="S513" s="464"/>
      <c r="T513" s="464"/>
      <c r="U513" s="464"/>
      <c r="V513" s="464"/>
      <c r="W513" s="464"/>
      <c r="X513" s="464"/>
      <c r="Y513" s="464"/>
      <c r="Z513" s="464"/>
      <c r="AA513" s="464"/>
      <c r="AB513" s="464"/>
      <c r="AC513" s="464"/>
      <c r="AD513" s="464"/>
      <c r="AE513" s="464"/>
      <c r="AF513" s="464"/>
      <c r="AG513" s="464"/>
      <c r="AH513" s="464"/>
      <c r="AI513" s="464"/>
      <c r="AJ513" s="464"/>
      <c r="AK513" s="464"/>
      <c r="AL513" s="464"/>
      <c r="AM513" s="464"/>
      <c r="AN513" s="464"/>
      <c r="AO513" s="464"/>
      <c r="AP513" s="464"/>
      <c r="AQ513" s="464"/>
      <c r="AR513" s="464"/>
      <c r="AS513" s="464"/>
      <c r="AT513" s="464"/>
    </row>
    <row r="514" s="479" customFormat="true" ht="13.5" hidden="false" customHeight="true" outlineLevel="0" collapsed="false">
      <c r="A514" s="475" t="n">
        <v>506</v>
      </c>
      <c r="B514" s="476" t="s">
        <v>1178</v>
      </c>
      <c r="C514" s="477" t="s">
        <v>676</v>
      </c>
      <c r="D514" s="478" t="n">
        <v>96</v>
      </c>
      <c r="E514" s="478" t="n">
        <v>1501.99</v>
      </c>
      <c r="F514" s="478" t="n">
        <v>144191.13</v>
      </c>
      <c r="G514" s="464"/>
      <c r="H514" s="464"/>
      <c r="I514" s="464"/>
      <c r="J514" s="464"/>
      <c r="K514" s="464"/>
      <c r="L514" s="464"/>
      <c r="M514" s="464"/>
      <c r="N514" s="464"/>
      <c r="O514" s="464"/>
      <c r="P514" s="464"/>
      <c r="Q514" s="464"/>
      <c r="R514" s="464"/>
      <c r="S514" s="464"/>
      <c r="T514" s="464"/>
      <c r="U514" s="464"/>
      <c r="V514" s="464"/>
      <c r="W514" s="464"/>
      <c r="X514" s="464"/>
      <c r="Y514" s="464"/>
      <c r="Z514" s="464"/>
      <c r="AA514" s="464"/>
      <c r="AB514" s="464"/>
      <c r="AC514" s="464"/>
      <c r="AD514" s="464"/>
      <c r="AE514" s="464"/>
      <c r="AF514" s="464"/>
      <c r="AG514" s="464"/>
      <c r="AH514" s="464"/>
      <c r="AI514" s="464"/>
      <c r="AJ514" s="464"/>
      <c r="AK514" s="464"/>
      <c r="AL514" s="464"/>
      <c r="AM514" s="464"/>
      <c r="AN514" s="464"/>
      <c r="AO514" s="464"/>
      <c r="AP514" s="464"/>
      <c r="AQ514" s="464"/>
      <c r="AR514" s="464"/>
      <c r="AS514" s="464"/>
      <c r="AT514" s="464"/>
    </row>
    <row r="515" s="479" customFormat="true" ht="13.5" hidden="false" customHeight="true" outlineLevel="0" collapsed="false">
      <c r="A515" s="475" t="n">
        <v>507</v>
      </c>
      <c r="B515" s="476" t="s">
        <v>1179</v>
      </c>
      <c r="C515" s="477" t="s">
        <v>676</v>
      </c>
      <c r="D515" s="478" t="n">
        <v>30</v>
      </c>
      <c r="E515" s="478" t="n">
        <v>2737.97</v>
      </c>
      <c r="F515" s="478" t="n">
        <v>82139.12</v>
      </c>
      <c r="G515" s="464"/>
      <c r="H515" s="464"/>
      <c r="I515" s="464"/>
      <c r="J515" s="464"/>
      <c r="K515" s="464"/>
      <c r="L515" s="464"/>
      <c r="M515" s="464"/>
      <c r="N515" s="464"/>
      <c r="O515" s="464"/>
      <c r="P515" s="464"/>
      <c r="Q515" s="464"/>
      <c r="R515" s="464"/>
      <c r="S515" s="464"/>
      <c r="T515" s="464"/>
      <c r="U515" s="464"/>
      <c r="V515" s="464"/>
      <c r="W515" s="464"/>
      <c r="X515" s="464"/>
      <c r="Y515" s="464"/>
      <c r="Z515" s="464"/>
      <c r="AA515" s="464"/>
      <c r="AB515" s="464"/>
      <c r="AC515" s="464"/>
      <c r="AD515" s="464"/>
      <c r="AE515" s="464"/>
      <c r="AF515" s="464"/>
      <c r="AG515" s="464"/>
      <c r="AH515" s="464"/>
      <c r="AI515" s="464"/>
      <c r="AJ515" s="464"/>
      <c r="AK515" s="464"/>
      <c r="AL515" s="464"/>
      <c r="AM515" s="464"/>
      <c r="AN515" s="464"/>
      <c r="AO515" s="464"/>
      <c r="AP515" s="464"/>
      <c r="AQ515" s="464"/>
      <c r="AR515" s="464"/>
      <c r="AS515" s="464"/>
      <c r="AT515" s="464"/>
    </row>
    <row r="516" s="479" customFormat="true" ht="13.5" hidden="false" customHeight="true" outlineLevel="0" collapsed="false">
      <c r="A516" s="475" t="n">
        <v>508</v>
      </c>
      <c r="B516" s="476" t="s">
        <v>1180</v>
      </c>
      <c r="C516" s="477" t="s">
        <v>676</v>
      </c>
      <c r="D516" s="478" t="n">
        <v>48</v>
      </c>
      <c r="E516" s="478" t="n">
        <v>3473.53</v>
      </c>
      <c r="F516" s="478" t="n">
        <v>166729.25</v>
      </c>
      <c r="G516" s="464"/>
      <c r="H516" s="464"/>
      <c r="I516" s="464"/>
      <c r="J516" s="464"/>
      <c r="K516" s="464"/>
      <c r="L516" s="464"/>
      <c r="M516" s="464"/>
      <c r="N516" s="464"/>
      <c r="O516" s="464"/>
      <c r="P516" s="464"/>
      <c r="Q516" s="464"/>
      <c r="R516" s="464"/>
      <c r="S516" s="464"/>
      <c r="T516" s="464"/>
      <c r="U516" s="464"/>
      <c r="V516" s="464"/>
      <c r="W516" s="464"/>
      <c r="X516" s="464"/>
      <c r="Y516" s="464"/>
      <c r="Z516" s="464"/>
      <c r="AA516" s="464"/>
      <c r="AB516" s="464"/>
      <c r="AC516" s="464"/>
      <c r="AD516" s="464"/>
      <c r="AE516" s="464"/>
      <c r="AF516" s="464"/>
      <c r="AG516" s="464"/>
      <c r="AH516" s="464"/>
      <c r="AI516" s="464"/>
      <c r="AJ516" s="464"/>
      <c r="AK516" s="464"/>
      <c r="AL516" s="464"/>
      <c r="AM516" s="464"/>
      <c r="AN516" s="464"/>
      <c r="AO516" s="464"/>
      <c r="AP516" s="464"/>
      <c r="AQ516" s="464"/>
      <c r="AR516" s="464"/>
      <c r="AS516" s="464"/>
      <c r="AT516" s="464"/>
    </row>
    <row r="517" s="479" customFormat="true" ht="13.5" hidden="false" customHeight="true" outlineLevel="0" collapsed="false">
      <c r="A517" s="475" t="n">
        <v>509</v>
      </c>
      <c r="B517" s="476" t="s">
        <v>1181</v>
      </c>
      <c r="C517" s="477" t="s">
        <v>673</v>
      </c>
      <c r="D517" s="478" t="n">
        <v>3</v>
      </c>
      <c r="E517" s="478" t="n">
        <v>4598.84</v>
      </c>
      <c r="F517" s="478" t="n">
        <v>13796.53</v>
      </c>
      <c r="G517" s="464"/>
      <c r="H517" s="464"/>
      <c r="I517" s="464"/>
      <c r="J517" s="464"/>
      <c r="K517" s="464"/>
      <c r="L517" s="464"/>
      <c r="M517" s="464"/>
      <c r="N517" s="464"/>
      <c r="O517" s="464"/>
      <c r="P517" s="464"/>
      <c r="Q517" s="464"/>
      <c r="R517" s="464"/>
      <c r="S517" s="464"/>
      <c r="T517" s="464"/>
      <c r="U517" s="464"/>
      <c r="V517" s="464"/>
      <c r="W517" s="464"/>
      <c r="X517" s="464"/>
      <c r="Y517" s="464"/>
      <c r="Z517" s="464"/>
      <c r="AA517" s="464"/>
      <c r="AB517" s="464"/>
      <c r="AC517" s="464"/>
      <c r="AD517" s="464"/>
      <c r="AE517" s="464"/>
      <c r="AF517" s="464"/>
      <c r="AG517" s="464"/>
      <c r="AH517" s="464"/>
      <c r="AI517" s="464"/>
      <c r="AJ517" s="464"/>
      <c r="AK517" s="464"/>
      <c r="AL517" s="464"/>
      <c r="AM517" s="464"/>
      <c r="AN517" s="464"/>
      <c r="AO517" s="464"/>
      <c r="AP517" s="464"/>
      <c r="AQ517" s="464"/>
      <c r="AR517" s="464"/>
      <c r="AS517" s="464"/>
      <c r="AT517" s="464"/>
    </row>
    <row r="518" s="479" customFormat="true" ht="13.5" hidden="false" customHeight="true" outlineLevel="0" collapsed="false">
      <c r="A518" s="475" t="n">
        <v>510</v>
      </c>
      <c r="B518" s="476" t="s">
        <v>1182</v>
      </c>
      <c r="C518" s="477" t="s">
        <v>669</v>
      </c>
      <c r="D518" s="478" t="n">
        <v>50</v>
      </c>
      <c r="E518" s="478" t="n">
        <v>4591.72</v>
      </c>
      <c r="F518" s="478" t="n">
        <v>229586</v>
      </c>
      <c r="G518" s="464"/>
      <c r="H518" s="464"/>
      <c r="I518" s="464"/>
      <c r="J518" s="464"/>
      <c r="K518" s="464"/>
      <c r="L518" s="464"/>
      <c r="M518" s="464"/>
      <c r="N518" s="464"/>
      <c r="O518" s="464"/>
      <c r="P518" s="464"/>
      <c r="Q518" s="464"/>
      <c r="R518" s="464"/>
      <c r="S518" s="464"/>
      <c r="T518" s="464"/>
      <c r="U518" s="464"/>
      <c r="V518" s="464"/>
      <c r="W518" s="464"/>
      <c r="X518" s="464"/>
      <c r="Y518" s="464"/>
      <c r="Z518" s="464"/>
      <c r="AA518" s="464"/>
      <c r="AB518" s="464"/>
      <c r="AC518" s="464"/>
      <c r="AD518" s="464"/>
      <c r="AE518" s="464"/>
      <c r="AF518" s="464"/>
      <c r="AG518" s="464"/>
      <c r="AH518" s="464"/>
      <c r="AI518" s="464"/>
      <c r="AJ518" s="464"/>
      <c r="AK518" s="464"/>
      <c r="AL518" s="464"/>
      <c r="AM518" s="464"/>
      <c r="AN518" s="464"/>
      <c r="AO518" s="464"/>
      <c r="AP518" s="464"/>
      <c r="AQ518" s="464"/>
      <c r="AR518" s="464"/>
      <c r="AS518" s="464"/>
      <c r="AT518" s="464"/>
    </row>
    <row r="519" s="479" customFormat="true" ht="13.5" hidden="false" customHeight="true" outlineLevel="0" collapsed="false">
      <c r="A519" s="475" t="n">
        <v>511</v>
      </c>
      <c r="B519" s="476" t="s">
        <v>1183</v>
      </c>
      <c r="C519" s="477" t="s">
        <v>665</v>
      </c>
      <c r="D519" s="478" t="n">
        <v>4</v>
      </c>
      <c r="E519" s="478" t="n">
        <v>10087.94</v>
      </c>
      <c r="F519" s="478" t="n">
        <v>40351.76</v>
      </c>
      <c r="G519" s="464"/>
      <c r="H519" s="464"/>
      <c r="I519" s="464"/>
      <c r="J519" s="464"/>
      <c r="K519" s="464"/>
      <c r="L519" s="464"/>
      <c r="M519" s="464"/>
      <c r="N519" s="464"/>
      <c r="O519" s="464"/>
      <c r="P519" s="464"/>
      <c r="Q519" s="464"/>
      <c r="R519" s="464"/>
      <c r="S519" s="464"/>
      <c r="T519" s="464"/>
      <c r="U519" s="464"/>
      <c r="V519" s="464"/>
      <c r="W519" s="464"/>
      <c r="X519" s="464"/>
      <c r="Y519" s="464"/>
      <c r="Z519" s="464"/>
      <c r="AA519" s="464"/>
      <c r="AB519" s="464"/>
      <c r="AC519" s="464"/>
      <c r="AD519" s="464"/>
      <c r="AE519" s="464"/>
      <c r="AF519" s="464"/>
      <c r="AG519" s="464"/>
      <c r="AH519" s="464"/>
      <c r="AI519" s="464"/>
      <c r="AJ519" s="464"/>
      <c r="AK519" s="464"/>
      <c r="AL519" s="464"/>
      <c r="AM519" s="464"/>
      <c r="AN519" s="464"/>
      <c r="AO519" s="464"/>
      <c r="AP519" s="464"/>
      <c r="AQ519" s="464"/>
      <c r="AR519" s="464"/>
      <c r="AS519" s="464"/>
      <c r="AT519" s="464"/>
    </row>
    <row r="520" s="479" customFormat="true" ht="13.5" hidden="false" customHeight="true" outlineLevel="0" collapsed="false">
      <c r="A520" s="475" t="n">
        <v>512</v>
      </c>
      <c r="B520" s="476" t="s">
        <v>1184</v>
      </c>
      <c r="C520" s="477" t="s">
        <v>665</v>
      </c>
      <c r="D520" s="478" t="n">
        <v>1</v>
      </c>
      <c r="E520" s="478" t="n">
        <v>280220.59</v>
      </c>
      <c r="F520" s="478" t="n">
        <v>280220.59</v>
      </c>
      <c r="G520" s="464"/>
      <c r="H520" s="464"/>
      <c r="I520" s="464"/>
      <c r="J520" s="464"/>
      <c r="K520" s="464"/>
      <c r="L520" s="464"/>
      <c r="M520" s="464"/>
      <c r="N520" s="464"/>
      <c r="O520" s="464"/>
      <c r="P520" s="464"/>
      <c r="Q520" s="464"/>
      <c r="R520" s="464"/>
      <c r="S520" s="464"/>
      <c r="T520" s="464"/>
      <c r="U520" s="464"/>
      <c r="V520" s="464"/>
      <c r="W520" s="464"/>
      <c r="X520" s="464"/>
      <c r="Y520" s="464"/>
      <c r="Z520" s="464"/>
      <c r="AA520" s="464"/>
      <c r="AB520" s="464"/>
      <c r="AC520" s="464"/>
      <c r="AD520" s="464"/>
      <c r="AE520" s="464"/>
      <c r="AF520" s="464"/>
      <c r="AG520" s="464"/>
      <c r="AH520" s="464"/>
      <c r="AI520" s="464"/>
      <c r="AJ520" s="464"/>
      <c r="AK520" s="464"/>
      <c r="AL520" s="464"/>
      <c r="AM520" s="464"/>
      <c r="AN520" s="464"/>
      <c r="AO520" s="464"/>
      <c r="AP520" s="464"/>
      <c r="AQ520" s="464"/>
      <c r="AR520" s="464"/>
      <c r="AS520" s="464"/>
      <c r="AT520" s="464"/>
    </row>
    <row r="521" s="479" customFormat="true" ht="13.5" hidden="false" customHeight="true" outlineLevel="0" collapsed="false">
      <c r="A521" s="475" t="n">
        <v>513</v>
      </c>
      <c r="B521" s="476" t="s">
        <v>1185</v>
      </c>
      <c r="C521" s="477" t="s">
        <v>673</v>
      </c>
      <c r="D521" s="478" t="n">
        <v>1</v>
      </c>
      <c r="E521" s="478" t="n">
        <v>1105.36</v>
      </c>
      <c r="F521" s="478" t="n">
        <v>1105.36</v>
      </c>
      <c r="G521" s="464"/>
      <c r="H521" s="464"/>
      <c r="I521" s="464"/>
      <c r="J521" s="464"/>
      <c r="K521" s="464"/>
      <c r="L521" s="464"/>
      <c r="M521" s="464"/>
      <c r="N521" s="464"/>
      <c r="O521" s="464"/>
      <c r="P521" s="464"/>
      <c r="Q521" s="464"/>
      <c r="R521" s="464"/>
      <c r="S521" s="464"/>
      <c r="T521" s="464"/>
      <c r="U521" s="464"/>
      <c r="V521" s="464"/>
      <c r="W521" s="464"/>
      <c r="X521" s="464"/>
      <c r="Y521" s="464"/>
      <c r="Z521" s="464"/>
      <c r="AA521" s="464"/>
      <c r="AB521" s="464"/>
      <c r="AC521" s="464"/>
      <c r="AD521" s="464"/>
      <c r="AE521" s="464"/>
      <c r="AF521" s="464"/>
      <c r="AG521" s="464"/>
      <c r="AH521" s="464"/>
      <c r="AI521" s="464"/>
      <c r="AJ521" s="464"/>
      <c r="AK521" s="464"/>
      <c r="AL521" s="464"/>
      <c r="AM521" s="464"/>
      <c r="AN521" s="464"/>
      <c r="AO521" s="464"/>
      <c r="AP521" s="464"/>
      <c r="AQ521" s="464"/>
      <c r="AR521" s="464"/>
      <c r="AS521" s="464"/>
      <c r="AT521" s="464"/>
    </row>
    <row r="522" s="479" customFormat="true" ht="13.5" hidden="false" customHeight="true" outlineLevel="0" collapsed="false">
      <c r="A522" s="475" t="n">
        <v>514</v>
      </c>
      <c r="B522" s="476" t="s">
        <v>1186</v>
      </c>
      <c r="C522" s="477" t="s">
        <v>665</v>
      </c>
      <c r="D522" s="478" t="n">
        <v>10</v>
      </c>
      <c r="E522" s="478" t="n">
        <v>304.17</v>
      </c>
      <c r="F522" s="478" t="n">
        <v>3041.67</v>
      </c>
      <c r="G522" s="464"/>
      <c r="H522" s="464"/>
      <c r="I522" s="464"/>
      <c r="J522" s="464"/>
      <c r="K522" s="464"/>
      <c r="L522" s="464"/>
      <c r="M522" s="464"/>
      <c r="N522" s="464"/>
      <c r="O522" s="464"/>
      <c r="P522" s="464"/>
      <c r="Q522" s="464"/>
      <c r="R522" s="464"/>
      <c r="S522" s="464"/>
      <c r="T522" s="464"/>
      <c r="U522" s="464"/>
      <c r="V522" s="464"/>
      <c r="W522" s="464"/>
      <c r="X522" s="464"/>
      <c r="Y522" s="464"/>
      <c r="Z522" s="464"/>
      <c r="AA522" s="464"/>
      <c r="AB522" s="464"/>
      <c r="AC522" s="464"/>
      <c r="AD522" s="464"/>
      <c r="AE522" s="464"/>
      <c r="AF522" s="464"/>
      <c r="AG522" s="464"/>
      <c r="AH522" s="464"/>
      <c r="AI522" s="464"/>
      <c r="AJ522" s="464"/>
      <c r="AK522" s="464"/>
      <c r="AL522" s="464"/>
      <c r="AM522" s="464"/>
      <c r="AN522" s="464"/>
      <c r="AO522" s="464"/>
      <c r="AP522" s="464"/>
      <c r="AQ522" s="464"/>
      <c r="AR522" s="464"/>
      <c r="AS522" s="464"/>
      <c r="AT522" s="464"/>
    </row>
    <row r="523" s="479" customFormat="true" ht="13.5" hidden="false" customHeight="true" outlineLevel="0" collapsed="false">
      <c r="A523" s="475" t="n">
        <v>515</v>
      </c>
      <c r="B523" s="476" t="s">
        <v>1187</v>
      </c>
      <c r="C523" s="477" t="s">
        <v>665</v>
      </c>
      <c r="D523" s="478" t="n">
        <v>3</v>
      </c>
      <c r="E523" s="478" t="n">
        <v>1055.17</v>
      </c>
      <c r="F523" s="478" t="n">
        <v>3165.5</v>
      </c>
      <c r="G523" s="464"/>
      <c r="H523" s="464"/>
      <c r="I523" s="464"/>
      <c r="J523" s="464"/>
      <c r="K523" s="464"/>
      <c r="L523" s="464"/>
      <c r="M523" s="464"/>
      <c r="N523" s="464"/>
      <c r="O523" s="464"/>
      <c r="P523" s="464"/>
      <c r="Q523" s="464"/>
      <c r="R523" s="464"/>
      <c r="S523" s="464"/>
      <c r="T523" s="464"/>
      <c r="U523" s="464"/>
      <c r="V523" s="464"/>
      <c r="W523" s="464"/>
      <c r="X523" s="464"/>
      <c r="Y523" s="464"/>
      <c r="Z523" s="464"/>
      <c r="AA523" s="464"/>
      <c r="AB523" s="464"/>
      <c r="AC523" s="464"/>
      <c r="AD523" s="464"/>
      <c r="AE523" s="464"/>
      <c r="AF523" s="464"/>
      <c r="AG523" s="464"/>
      <c r="AH523" s="464"/>
      <c r="AI523" s="464"/>
      <c r="AJ523" s="464"/>
      <c r="AK523" s="464"/>
      <c r="AL523" s="464"/>
      <c r="AM523" s="464"/>
      <c r="AN523" s="464"/>
      <c r="AO523" s="464"/>
      <c r="AP523" s="464"/>
      <c r="AQ523" s="464"/>
      <c r="AR523" s="464"/>
      <c r="AS523" s="464"/>
      <c r="AT523" s="464"/>
    </row>
    <row r="524" s="479" customFormat="true" ht="13.5" hidden="false" customHeight="true" outlineLevel="0" collapsed="false">
      <c r="A524" s="475" t="n">
        <v>516</v>
      </c>
      <c r="B524" s="476" t="s">
        <v>1188</v>
      </c>
      <c r="C524" s="477" t="s">
        <v>676</v>
      </c>
      <c r="D524" s="478" t="n">
        <v>0.5</v>
      </c>
      <c r="E524" s="478" t="n">
        <v>6900</v>
      </c>
      <c r="F524" s="478" t="n">
        <v>3450</v>
      </c>
      <c r="G524" s="464"/>
      <c r="H524" s="464"/>
      <c r="I524" s="464"/>
      <c r="J524" s="464"/>
      <c r="K524" s="464"/>
      <c r="L524" s="464"/>
      <c r="M524" s="464"/>
      <c r="N524" s="464"/>
      <c r="O524" s="464"/>
      <c r="P524" s="464"/>
      <c r="Q524" s="464"/>
      <c r="R524" s="464"/>
      <c r="S524" s="464"/>
      <c r="T524" s="464"/>
      <c r="U524" s="464"/>
      <c r="V524" s="464"/>
      <c r="W524" s="464"/>
      <c r="X524" s="464"/>
      <c r="Y524" s="464"/>
      <c r="Z524" s="464"/>
      <c r="AA524" s="464"/>
      <c r="AB524" s="464"/>
      <c r="AC524" s="464"/>
      <c r="AD524" s="464"/>
      <c r="AE524" s="464"/>
      <c r="AF524" s="464"/>
      <c r="AG524" s="464"/>
      <c r="AH524" s="464"/>
      <c r="AI524" s="464"/>
      <c r="AJ524" s="464"/>
      <c r="AK524" s="464"/>
      <c r="AL524" s="464"/>
      <c r="AM524" s="464"/>
      <c r="AN524" s="464"/>
      <c r="AO524" s="464"/>
      <c r="AP524" s="464"/>
      <c r="AQ524" s="464"/>
      <c r="AR524" s="464"/>
      <c r="AS524" s="464"/>
      <c r="AT524" s="464"/>
    </row>
    <row r="525" s="479" customFormat="true" ht="13.5" hidden="false" customHeight="true" outlineLevel="0" collapsed="false">
      <c r="A525" s="475" t="n">
        <v>517</v>
      </c>
      <c r="B525" s="476" t="s">
        <v>1189</v>
      </c>
      <c r="C525" s="477" t="s">
        <v>673</v>
      </c>
      <c r="D525" s="478" t="n">
        <v>1</v>
      </c>
      <c r="E525" s="478" t="n">
        <v>39406.87</v>
      </c>
      <c r="F525" s="478" t="n">
        <v>39406.87</v>
      </c>
      <c r="G525" s="464"/>
      <c r="H525" s="464"/>
      <c r="I525" s="464"/>
      <c r="J525" s="464"/>
      <c r="K525" s="464"/>
      <c r="L525" s="464"/>
      <c r="M525" s="464"/>
      <c r="N525" s="464"/>
      <c r="O525" s="464"/>
      <c r="P525" s="464"/>
      <c r="Q525" s="464"/>
      <c r="R525" s="464"/>
      <c r="S525" s="464"/>
      <c r="T525" s="464"/>
      <c r="U525" s="464"/>
      <c r="V525" s="464"/>
      <c r="W525" s="464"/>
      <c r="X525" s="464"/>
      <c r="Y525" s="464"/>
      <c r="Z525" s="464"/>
      <c r="AA525" s="464"/>
      <c r="AB525" s="464"/>
      <c r="AC525" s="464"/>
      <c r="AD525" s="464"/>
      <c r="AE525" s="464"/>
      <c r="AF525" s="464"/>
      <c r="AG525" s="464"/>
      <c r="AH525" s="464"/>
      <c r="AI525" s="464"/>
      <c r="AJ525" s="464"/>
      <c r="AK525" s="464"/>
      <c r="AL525" s="464"/>
      <c r="AM525" s="464"/>
      <c r="AN525" s="464"/>
      <c r="AO525" s="464"/>
      <c r="AP525" s="464"/>
      <c r="AQ525" s="464"/>
      <c r="AR525" s="464"/>
      <c r="AS525" s="464"/>
      <c r="AT525" s="464"/>
    </row>
    <row r="526" s="479" customFormat="true" ht="13.5" hidden="false" customHeight="true" outlineLevel="0" collapsed="false">
      <c r="A526" s="475" t="n">
        <v>518</v>
      </c>
      <c r="B526" s="476" t="s">
        <v>1190</v>
      </c>
      <c r="C526" s="477" t="s">
        <v>669</v>
      </c>
      <c r="D526" s="478" t="n">
        <v>2</v>
      </c>
      <c r="E526" s="478" t="n">
        <v>39406.87</v>
      </c>
      <c r="F526" s="478" t="n">
        <v>78813.73</v>
      </c>
      <c r="G526" s="464"/>
      <c r="H526" s="464"/>
      <c r="I526" s="464"/>
      <c r="J526" s="464"/>
      <c r="K526" s="464"/>
      <c r="L526" s="464"/>
      <c r="M526" s="464"/>
      <c r="N526" s="464"/>
      <c r="O526" s="464"/>
      <c r="P526" s="464"/>
      <c r="Q526" s="464"/>
      <c r="R526" s="464"/>
      <c r="S526" s="464"/>
      <c r="T526" s="464"/>
      <c r="U526" s="464"/>
      <c r="V526" s="464"/>
      <c r="W526" s="464"/>
      <c r="X526" s="464"/>
      <c r="Y526" s="464"/>
      <c r="Z526" s="464"/>
      <c r="AA526" s="464"/>
      <c r="AB526" s="464"/>
      <c r="AC526" s="464"/>
      <c r="AD526" s="464"/>
      <c r="AE526" s="464"/>
      <c r="AF526" s="464"/>
      <c r="AG526" s="464"/>
      <c r="AH526" s="464"/>
      <c r="AI526" s="464"/>
      <c r="AJ526" s="464"/>
      <c r="AK526" s="464"/>
      <c r="AL526" s="464"/>
      <c r="AM526" s="464"/>
      <c r="AN526" s="464"/>
      <c r="AO526" s="464"/>
      <c r="AP526" s="464"/>
      <c r="AQ526" s="464"/>
      <c r="AR526" s="464"/>
      <c r="AS526" s="464"/>
      <c r="AT526" s="464"/>
    </row>
    <row r="527" s="479" customFormat="true" ht="13.5" hidden="false" customHeight="true" outlineLevel="0" collapsed="false">
      <c r="A527" s="475" t="n">
        <v>519</v>
      </c>
      <c r="B527" s="476" t="s">
        <v>1191</v>
      </c>
      <c r="C527" s="477" t="s">
        <v>965</v>
      </c>
      <c r="D527" s="478" t="n">
        <v>9</v>
      </c>
      <c r="E527" s="478" t="n">
        <v>1688.6</v>
      </c>
      <c r="F527" s="478" t="n">
        <v>15197.4</v>
      </c>
      <c r="G527" s="464"/>
      <c r="H527" s="464"/>
      <c r="I527" s="464"/>
      <c r="J527" s="464"/>
      <c r="K527" s="464"/>
      <c r="L527" s="464"/>
      <c r="M527" s="464"/>
      <c r="N527" s="464"/>
      <c r="O527" s="464"/>
      <c r="P527" s="464"/>
      <c r="Q527" s="464"/>
      <c r="R527" s="464"/>
      <c r="S527" s="464"/>
      <c r="T527" s="464"/>
      <c r="U527" s="464"/>
      <c r="V527" s="464"/>
      <c r="W527" s="464"/>
      <c r="X527" s="464"/>
      <c r="Y527" s="464"/>
      <c r="Z527" s="464"/>
      <c r="AA527" s="464"/>
      <c r="AB527" s="464"/>
      <c r="AC527" s="464"/>
      <c r="AD527" s="464"/>
      <c r="AE527" s="464"/>
      <c r="AF527" s="464"/>
      <c r="AG527" s="464"/>
      <c r="AH527" s="464"/>
      <c r="AI527" s="464"/>
      <c r="AJ527" s="464"/>
      <c r="AK527" s="464"/>
      <c r="AL527" s="464"/>
      <c r="AM527" s="464"/>
      <c r="AN527" s="464"/>
      <c r="AO527" s="464"/>
      <c r="AP527" s="464"/>
      <c r="AQ527" s="464"/>
      <c r="AR527" s="464"/>
      <c r="AS527" s="464"/>
      <c r="AT527" s="464"/>
    </row>
    <row r="528" s="479" customFormat="true" ht="13.5" hidden="false" customHeight="true" outlineLevel="0" collapsed="false">
      <c r="A528" s="475" t="n">
        <v>520</v>
      </c>
      <c r="B528" s="476" t="s">
        <v>1192</v>
      </c>
      <c r="C528" s="477" t="s">
        <v>665</v>
      </c>
      <c r="D528" s="478" t="n">
        <v>40</v>
      </c>
      <c r="E528" s="478" t="n">
        <v>100</v>
      </c>
      <c r="F528" s="478" t="n">
        <v>4000</v>
      </c>
      <c r="G528" s="464"/>
      <c r="H528" s="464"/>
      <c r="I528" s="464"/>
      <c r="J528" s="464"/>
      <c r="K528" s="464"/>
      <c r="L528" s="464"/>
      <c r="M528" s="464"/>
      <c r="N528" s="464"/>
      <c r="O528" s="464"/>
      <c r="P528" s="464"/>
      <c r="Q528" s="464"/>
      <c r="R528" s="464"/>
      <c r="S528" s="464"/>
      <c r="T528" s="464"/>
      <c r="U528" s="464"/>
      <c r="V528" s="464"/>
      <c r="W528" s="464"/>
      <c r="X528" s="464"/>
      <c r="Y528" s="464"/>
      <c r="Z528" s="464"/>
      <c r="AA528" s="464"/>
      <c r="AB528" s="464"/>
      <c r="AC528" s="464"/>
      <c r="AD528" s="464"/>
      <c r="AE528" s="464"/>
      <c r="AF528" s="464"/>
      <c r="AG528" s="464"/>
      <c r="AH528" s="464"/>
      <c r="AI528" s="464"/>
      <c r="AJ528" s="464"/>
      <c r="AK528" s="464"/>
      <c r="AL528" s="464"/>
      <c r="AM528" s="464"/>
      <c r="AN528" s="464"/>
      <c r="AO528" s="464"/>
      <c r="AP528" s="464"/>
      <c r="AQ528" s="464"/>
      <c r="AR528" s="464"/>
      <c r="AS528" s="464"/>
      <c r="AT528" s="464"/>
    </row>
    <row r="529" s="479" customFormat="true" ht="13.5" hidden="false" customHeight="true" outlineLevel="0" collapsed="false">
      <c r="A529" s="475" t="n">
        <v>521</v>
      </c>
      <c r="B529" s="476" t="s">
        <v>1193</v>
      </c>
      <c r="C529" s="477" t="s">
        <v>671</v>
      </c>
      <c r="D529" s="478" t="n">
        <v>1</v>
      </c>
      <c r="E529" s="478" t="n">
        <v>4781.52</v>
      </c>
      <c r="F529" s="478" t="n">
        <v>4781.52</v>
      </c>
      <c r="G529" s="464"/>
      <c r="H529" s="464"/>
      <c r="I529" s="464"/>
      <c r="J529" s="464"/>
      <c r="K529" s="464"/>
      <c r="L529" s="464"/>
      <c r="M529" s="464"/>
      <c r="N529" s="464"/>
      <c r="O529" s="464"/>
      <c r="P529" s="464"/>
      <c r="Q529" s="464"/>
      <c r="R529" s="464"/>
      <c r="S529" s="464"/>
      <c r="T529" s="464"/>
      <c r="U529" s="464"/>
      <c r="V529" s="464"/>
      <c r="W529" s="464"/>
      <c r="X529" s="464"/>
      <c r="Y529" s="464"/>
      <c r="Z529" s="464"/>
      <c r="AA529" s="464"/>
      <c r="AB529" s="464"/>
      <c r="AC529" s="464"/>
      <c r="AD529" s="464"/>
      <c r="AE529" s="464"/>
      <c r="AF529" s="464"/>
      <c r="AG529" s="464"/>
      <c r="AH529" s="464"/>
      <c r="AI529" s="464"/>
      <c r="AJ529" s="464"/>
      <c r="AK529" s="464"/>
      <c r="AL529" s="464"/>
      <c r="AM529" s="464"/>
      <c r="AN529" s="464"/>
      <c r="AO529" s="464"/>
      <c r="AP529" s="464"/>
      <c r="AQ529" s="464"/>
      <c r="AR529" s="464"/>
      <c r="AS529" s="464"/>
      <c r="AT529" s="464"/>
    </row>
    <row r="530" s="479" customFormat="true" ht="13.5" hidden="false" customHeight="true" outlineLevel="0" collapsed="false">
      <c r="A530" s="475" t="n">
        <v>522</v>
      </c>
      <c r="B530" s="476" t="s">
        <v>1194</v>
      </c>
      <c r="C530" s="477" t="s">
        <v>868</v>
      </c>
      <c r="D530" s="478" t="n">
        <v>6</v>
      </c>
      <c r="E530" s="478" t="n">
        <v>304.98</v>
      </c>
      <c r="F530" s="478" t="n">
        <v>1829.88</v>
      </c>
      <c r="G530" s="464"/>
      <c r="H530" s="464"/>
      <c r="I530" s="464"/>
      <c r="J530" s="464"/>
      <c r="K530" s="464"/>
      <c r="L530" s="464"/>
      <c r="M530" s="464"/>
      <c r="N530" s="464"/>
      <c r="O530" s="464"/>
      <c r="P530" s="464"/>
      <c r="Q530" s="464"/>
      <c r="R530" s="464"/>
      <c r="S530" s="464"/>
      <c r="T530" s="464"/>
      <c r="U530" s="464"/>
      <c r="V530" s="464"/>
      <c r="W530" s="464"/>
      <c r="X530" s="464"/>
      <c r="Y530" s="464"/>
      <c r="Z530" s="464"/>
      <c r="AA530" s="464"/>
      <c r="AB530" s="464"/>
      <c r="AC530" s="464"/>
      <c r="AD530" s="464"/>
      <c r="AE530" s="464"/>
      <c r="AF530" s="464"/>
      <c r="AG530" s="464"/>
      <c r="AH530" s="464"/>
      <c r="AI530" s="464"/>
      <c r="AJ530" s="464"/>
      <c r="AK530" s="464"/>
      <c r="AL530" s="464"/>
      <c r="AM530" s="464"/>
      <c r="AN530" s="464"/>
      <c r="AO530" s="464"/>
      <c r="AP530" s="464"/>
      <c r="AQ530" s="464"/>
      <c r="AR530" s="464"/>
      <c r="AS530" s="464"/>
      <c r="AT530" s="464"/>
    </row>
    <row r="531" s="479" customFormat="true" ht="13.5" hidden="false" customHeight="true" outlineLevel="0" collapsed="false">
      <c r="A531" s="475" t="n">
        <v>523</v>
      </c>
      <c r="B531" s="476" t="s">
        <v>1195</v>
      </c>
      <c r="C531" s="477" t="s">
        <v>671</v>
      </c>
      <c r="D531" s="478" t="n">
        <v>1</v>
      </c>
      <c r="E531" s="478" t="n">
        <v>5525.34</v>
      </c>
      <c r="F531" s="478" t="n">
        <v>5525.34</v>
      </c>
      <c r="G531" s="464"/>
      <c r="H531" s="464"/>
      <c r="I531" s="464"/>
      <c r="J531" s="464"/>
      <c r="K531" s="464"/>
      <c r="L531" s="464"/>
      <c r="M531" s="464"/>
      <c r="N531" s="464"/>
      <c r="O531" s="464"/>
      <c r="P531" s="464"/>
      <c r="Q531" s="464"/>
      <c r="R531" s="464"/>
      <c r="S531" s="464"/>
      <c r="T531" s="464"/>
      <c r="U531" s="464"/>
      <c r="V531" s="464"/>
      <c r="W531" s="464"/>
      <c r="X531" s="464"/>
      <c r="Y531" s="464"/>
      <c r="Z531" s="464"/>
      <c r="AA531" s="464"/>
      <c r="AB531" s="464"/>
      <c r="AC531" s="464"/>
      <c r="AD531" s="464"/>
      <c r="AE531" s="464"/>
      <c r="AF531" s="464"/>
      <c r="AG531" s="464"/>
      <c r="AH531" s="464"/>
      <c r="AI531" s="464"/>
      <c r="AJ531" s="464"/>
      <c r="AK531" s="464"/>
      <c r="AL531" s="464"/>
      <c r="AM531" s="464"/>
      <c r="AN531" s="464"/>
      <c r="AO531" s="464"/>
      <c r="AP531" s="464"/>
      <c r="AQ531" s="464"/>
      <c r="AR531" s="464"/>
      <c r="AS531" s="464"/>
      <c r="AT531" s="464"/>
    </row>
    <row r="532" s="479" customFormat="true" ht="13.5" hidden="false" customHeight="true" outlineLevel="0" collapsed="false">
      <c r="A532" s="475" t="n">
        <v>524</v>
      </c>
      <c r="B532" s="476" t="s">
        <v>1196</v>
      </c>
      <c r="C532" s="477" t="s">
        <v>671</v>
      </c>
      <c r="D532" s="478" t="n">
        <v>10</v>
      </c>
      <c r="E532" s="478" t="n">
        <v>5359</v>
      </c>
      <c r="F532" s="478" t="n">
        <v>53590</v>
      </c>
      <c r="G532" s="464"/>
      <c r="H532" s="464"/>
      <c r="I532" s="464"/>
      <c r="J532" s="464"/>
      <c r="K532" s="464"/>
      <c r="L532" s="464"/>
      <c r="M532" s="464"/>
      <c r="N532" s="464"/>
      <c r="O532" s="464"/>
      <c r="P532" s="464"/>
      <c r="Q532" s="464"/>
      <c r="R532" s="464"/>
      <c r="S532" s="464"/>
      <c r="T532" s="464"/>
      <c r="U532" s="464"/>
      <c r="V532" s="464"/>
      <c r="W532" s="464"/>
      <c r="X532" s="464"/>
      <c r="Y532" s="464"/>
      <c r="Z532" s="464"/>
      <c r="AA532" s="464"/>
      <c r="AB532" s="464"/>
      <c r="AC532" s="464"/>
      <c r="AD532" s="464"/>
      <c r="AE532" s="464"/>
      <c r="AF532" s="464"/>
      <c r="AG532" s="464"/>
      <c r="AH532" s="464"/>
      <c r="AI532" s="464"/>
      <c r="AJ532" s="464"/>
      <c r="AK532" s="464"/>
      <c r="AL532" s="464"/>
      <c r="AM532" s="464"/>
      <c r="AN532" s="464"/>
      <c r="AO532" s="464"/>
      <c r="AP532" s="464"/>
      <c r="AQ532" s="464"/>
      <c r="AR532" s="464"/>
      <c r="AS532" s="464"/>
      <c r="AT532" s="464"/>
    </row>
    <row r="533" s="479" customFormat="true" ht="13.5" hidden="false" customHeight="true" outlineLevel="0" collapsed="false">
      <c r="A533" s="475" t="n">
        <v>525</v>
      </c>
      <c r="B533" s="476" t="s">
        <v>1197</v>
      </c>
      <c r="C533" s="477" t="s">
        <v>665</v>
      </c>
      <c r="D533" s="478" t="n">
        <v>4</v>
      </c>
      <c r="E533" s="478" t="n">
        <v>4006.77</v>
      </c>
      <c r="F533" s="478" t="n">
        <v>16027.1</v>
      </c>
      <c r="G533" s="464"/>
      <c r="H533" s="464"/>
      <c r="I533" s="464"/>
      <c r="J533" s="464"/>
      <c r="K533" s="464"/>
      <c r="L533" s="464"/>
      <c r="M533" s="464"/>
      <c r="N533" s="464"/>
      <c r="O533" s="464"/>
      <c r="P533" s="464"/>
      <c r="Q533" s="464"/>
      <c r="R533" s="464"/>
      <c r="S533" s="464"/>
      <c r="T533" s="464"/>
      <c r="U533" s="464"/>
      <c r="V533" s="464"/>
      <c r="W533" s="464"/>
      <c r="X533" s="464"/>
      <c r="Y533" s="464"/>
      <c r="Z533" s="464"/>
      <c r="AA533" s="464"/>
      <c r="AB533" s="464"/>
      <c r="AC533" s="464"/>
      <c r="AD533" s="464"/>
      <c r="AE533" s="464"/>
      <c r="AF533" s="464"/>
      <c r="AG533" s="464"/>
      <c r="AH533" s="464"/>
      <c r="AI533" s="464"/>
      <c r="AJ533" s="464"/>
      <c r="AK533" s="464"/>
      <c r="AL533" s="464"/>
      <c r="AM533" s="464"/>
      <c r="AN533" s="464"/>
      <c r="AO533" s="464"/>
      <c r="AP533" s="464"/>
      <c r="AQ533" s="464"/>
      <c r="AR533" s="464"/>
      <c r="AS533" s="464"/>
      <c r="AT533" s="464"/>
    </row>
    <row r="534" s="479" customFormat="true" ht="13.5" hidden="false" customHeight="true" outlineLevel="0" collapsed="false">
      <c r="A534" s="475" t="n">
        <v>526</v>
      </c>
      <c r="B534" s="476" t="s">
        <v>1198</v>
      </c>
      <c r="C534" s="477" t="s">
        <v>671</v>
      </c>
      <c r="D534" s="478" t="n">
        <v>15</v>
      </c>
      <c r="E534" s="478" t="n">
        <v>5342.37</v>
      </c>
      <c r="F534" s="478" t="n">
        <v>80135.48</v>
      </c>
      <c r="G534" s="464"/>
      <c r="H534" s="464"/>
      <c r="I534" s="464"/>
      <c r="J534" s="464"/>
      <c r="K534" s="464"/>
      <c r="L534" s="464"/>
      <c r="M534" s="464"/>
      <c r="N534" s="464"/>
      <c r="O534" s="464"/>
      <c r="P534" s="464"/>
      <c r="Q534" s="464"/>
      <c r="R534" s="464"/>
      <c r="S534" s="464"/>
      <c r="T534" s="464"/>
      <c r="U534" s="464"/>
      <c r="V534" s="464"/>
      <c r="W534" s="464"/>
      <c r="X534" s="464"/>
      <c r="Y534" s="464"/>
      <c r="Z534" s="464"/>
      <c r="AA534" s="464"/>
      <c r="AB534" s="464"/>
      <c r="AC534" s="464"/>
      <c r="AD534" s="464"/>
      <c r="AE534" s="464"/>
      <c r="AF534" s="464"/>
      <c r="AG534" s="464"/>
      <c r="AH534" s="464"/>
      <c r="AI534" s="464"/>
      <c r="AJ534" s="464"/>
      <c r="AK534" s="464"/>
      <c r="AL534" s="464"/>
      <c r="AM534" s="464"/>
      <c r="AN534" s="464"/>
      <c r="AO534" s="464"/>
      <c r="AP534" s="464"/>
      <c r="AQ534" s="464"/>
      <c r="AR534" s="464"/>
      <c r="AS534" s="464"/>
      <c r="AT534" s="464"/>
    </row>
    <row r="535" s="479" customFormat="true" ht="13.5" hidden="false" customHeight="true" outlineLevel="0" collapsed="false">
      <c r="A535" s="475" t="n">
        <v>527</v>
      </c>
      <c r="B535" s="476" t="s">
        <v>1199</v>
      </c>
      <c r="C535" s="477" t="s">
        <v>665</v>
      </c>
      <c r="D535" s="478" t="n">
        <v>1</v>
      </c>
      <c r="E535" s="478" t="n">
        <v>5408.04</v>
      </c>
      <c r="F535" s="478" t="n">
        <v>5408.04</v>
      </c>
      <c r="G535" s="464"/>
      <c r="H535" s="464"/>
      <c r="I535" s="464"/>
      <c r="J535" s="464"/>
      <c r="K535" s="464"/>
      <c r="L535" s="464"/>
      <c r="M535" s="464"/>
      <c r="N535" s="464"/>
      <c r="O535" s="464"/>
      <c r="P535" s="464"/>
      <c r="Q535" s="464"/>
      <c r="R535" s="464"/>
      <c r="S535" s="464"/>
      <c r="T535" s="464"/>
      <c r="U535" s="464"/>
      <c r="V535" s="464"/>
      <c r="W535" s="464"/>
      <c r="X535" s="464"/>
      <c r="Y535" s="464"/>
      <c r="Z535" s="464"/>
      <c r="AA535" s="464"/>
      <c r="AB535" s="464"/>
      <c r="AC535" s="464"/>
      <c r="AD535" s="464"/>
      <c r="AE535" s="464"/>
      <c r="AF535" s="464"/>
      <c r="AG535" s="464"/>
      <c r="AH535" s="464"/>
      <c r="AI535" s="464"/>
      <c r="AJ535" s="464"/>
      <c r="AK535" s="464"/>
      <c r="AL535" s="464"/>
      <c r="AM535" s="464"/>
      <c r="AN535" s="464"/>
      <c r="AO535" s="464"/>
      <c r="AP535" s="464"/>
      <c r="AQ535" s="464"/>
      <c r="AR535" s="464"/>
      <c r="AS535" s="464"/>
      <c r="AT535" s="464"/>
    </row>
    <row r="536" s="479" customFormat="true" ht="13.5" hidden="false" customHeight="true" outlineLevel="0" collapsed="false">
      <c r="A536" s="475" t="n">
        <v>528</v>
      </c>
      <c r="B536" s="476" t="s">
        <v>1200</v>
      </c>
      <c r="C536" s="477" t="s">
        <v>665</v>
      </c>
      <c r="D536" s="478" t="n">
        <v>3</v>
      </c>
      <c r="E536" s="478" t="n">
        <v>4006.77</v>
      </c>
      <c r="F536" s="478" t="n">
        <v>12020.32</v>
      </c>
      <c r="G536" s="464"/>
      <c r="H536" s="464"/>
      <c r="I536" s="464"/>
      <c r="J536" s="464"/>
      <c r="K536" s="464"/>
      <c r="L536" s="464"/>
      <c r="M536" s="464"/>
      <c r="N536" s="464"/>
      <c r="O536" s="464"/>
      <c r="P536" s="464"/>
      <c r="Q536" s="464"/>
      <c r="R536" s="464"/>
      <c r="S536" s="464"/>
      <c r="T536" s="464"/>
      <c r="U536" s="464"/>
      <c r="V536" s="464"/>
      <c r="W536" s="464"/>
      <c r="X536" s="464"/>
      <c r="Y536" s="464"/>
      <c r="Z536" s="464"/>
      <c r="AA536" s="464"/>
      <c r="AB536" s="464"/>
      <c r="AC536" s="464"/>
      <c r="AD536" s="464"/>
      <c r="AE536" s="464"/>
      <c r="AF536" s="464"/>
      <c r="AG536" s="464"/>
      <c r="AH536" s="464"/>
      <c r="AI536" s="464"/>
      <c r="AJ536" s="464"/>
      <c r="AK536" s="464"/>
      <c r="AL536" s="464"/>
      <c r="AM536" s="464"/>
      <c r="AN536" s="464"/>
      <c r="AO536" s="464"/>
      <c r="AP536" s="464"/>
      <c r="AQ536" s="464"/>
      <c r="AR536" s="464"/>
      <c r="AS536" s="464"/>
      <c r="AT536" s="464"/>
    </row>
    <row r="537" s="479" customFormat="true" ht="13.5" hidden="false" customHeight="true" outlineLevel="0" collapsed="false">
      <c r="A537" s="475" t="n">
        <v>529</v>
      </c>
      <c r="B537" s="476" t="s">
        <v>1201</v>
      </c>
      <c r="C537" s="477" t="s">
        <v>671</v>
      </c>
      <c r="D537" s="478" t="n">
        <v>15</v>
      </c>
      <c r="E537" s="478" t="n">
        <v>5353.8</v>
      </c>
      <c r="F537" s="478" t="n">
        <v>80307.02</v>
      </c>
      <c r="G537" s="464"/>
      <c r="H537" s="464"/>
      <c r="I537" s="464"/>
      <c r="J537" s="464"/>
      <c r="K537" s="464"/>
      <c r="L537" s="464"/>
      <c r="M537" s="464"/>
      <c r="N537" s="464"/>
      <c r="O537" s="464"/>
      <c r="P537" s="464"/>
      <c r="Q537" s="464"/>
      <c r="R537" s="464"/>
      <c r="S537" s="464"/>
      <c r="T537" s="464"/>
      <c r="U537" s="464"/>
      <c r="V537" s="464"/>
      <c r="W537" s="464"/>
      <c r="X537" s="464"/>
      <c r="Y537" s="464"/>
      <c r="Z537" s="464"/>
      <c r="AA537" s="464"/>
      <c r="AB537" s="464"/>
      <c r="AC537" s="464"/>
      <c r="AD537" s="464"/>
      <c r="AE537" s="464"/>
      <c r="AF537" s="464"/>
      <c r="AG537" s="464"/>
      <c r="AH537" s="464"/>
      <c r="AI537" s="464"/>
      <c r="AJ537" s="464"/>
      <c r="AK537" s="464"/>
      <c r="AL537" s="464"/>
      <c r="AM537" s="464"/>
      <c r="AN537" s="464"/>
      <c r="AO537" s="464"/>
      <c r="AP537" s="464"/>
      <c r="AQ537" s="464"/>
      <c r="AR537" s="464"/>
      <c r="AS537" s="464"/>
      <c r="AT537" s="464"/>
    </row>
    <row r="538" s="479" customFormat="true" ht="13.5" hidden="false" customHeight="true" outlineLevel="0" collapsed="false">
      <c r="A538" s="475" t="n">
        <v>530</v>
      </c>
      <c r="B538" s="476" t="s">
        <v>1202</v>
      </c>
      <c r="C538" s="477" t="s">
        <v>671</v>
      </c>
      <c r="D538" s="478" t="n">
        <v>1</v>
      </c>
      <c r="E538" s="478" t="n">
        <v>5432.73</v>
      </c>
      <c r="F538" s="478" t="n">
        <v>5432.73</v>
      </c>
      <c r="G538" s="464"/>
      <c r="H538" s="464"/>
      <c r="I538" s="464"/>
      <c r="J538" s="464"/>
      <c r="K538" s="464"/>
      <c r="L538" s="464"/>
      <c r="M538" s="464"/>
      <c r="N538" s="464"/>
      <c r="O538" s="464"/>
      <c r="P538" s="464"/>
      <c r="Q538" s="464"/>
      <c r="R538" s="464"/>
      <c r="S538" s="464"/>
      <c r="T538" s="464"/>
      <c r="U538" s="464"/>
      <c r="V538" s="464"/>
      <c r="W538" s="464"/>
      <c r="X538" s="464"/>
      <c r="Y538" s="464"/>
      <c r="Z538" s="464"/>
      <c r="AA538" s="464"/>
      <c r="AB538" s="464"/>
      <c r="AC538" s="464"/>
      <c r="AD538" s="464"/>
      <c r="AE538" s="464"/>
      <c r="AF538" s="464"/>
      <c r="AG538" s="464"/>
      <c r="AH538" s="464"/>
      <c r="AI538" s="464"/>
      <c r="AJ538" s="464"/>
      <c r="AK538" s="464"/>
      <c r="AL538" s="464"/>
      <c r="AM538" s="464"/>
      <c r="AN538" s="464"/>
      <c r="AO538" s="464"/>
      <c r="AP538" s="464"/>
      <c r="AQ538" s="464"/>
      <c r="AR538" s="464"/>
      <c r="AS538" s="464"/>
      <c r="AT538" s="464"/>
    </row>
    <row r="539" s="479" customFormat="true" ht="13.5" hidden="false" customHeight="true" outlineLevel="0" collapsed="false">
      <c r="A539" s="475" t="n">
        <v>531</v>
      </c>
      <c r="B539" s="476" t="s">
        <v>1203</v>
      </c>
      <c r="C539" s="477" t="s">
        <v>671</v>
      </c>
      <c r="D539" s="478" t="n">
        <v>1</v>
      </c>
      <c r="E539" s="478" t="n">
        <v>5432.73</v>
      </c>
      <c r="F539" s="478" t="n">
        <v>5432.73</v>
      </c>
      <c r="G539" s="464"/>
      <c r="H539" s="464"/>
      <c r="I539" s="464"/>
      <c r="J539" s="464"/>
      <c r="K539" s="464"/>
      <c r="L539" s="464"/>
      <c r="M539" s="464"/>
      <c r="N539" s="464"/>
      <c r="O539" s="464"/>
      <c r="P539" s="464"/>
      <c r="Q539" s="464"/>
      <c r="R539" s="464"/>
      <c r="S539" s="464"/>
      <c r="T539" s="464"/>
      <c r="U539" s="464"/>
      <c r="V539" s="464"/>
      <c r="W539" s="464"/>
      <c r="X539" s="464"/>
      <c r="Y539" s="464"/>
      <c r="Z539" s="464"/>
      <c r="AA539" s="464"/>
      <c r="AB539" s="464"/>
      <c r="AC539" s="464"/>
      <c r="AD539" s="464"/>
      <c r="AE539" s="464"/>
      <c r="AF539" s="464"/>
      <c r="AG539" s="464"/>
      <c r="AH539" s="464"/>
      <c r="AI539" s="464"/>
      <c r="AJ539" s="464"/>
      <c r="AK539" s="464"/>
      <c r="AL539" s="464"/>
      <c r="AM539" s="464"/>
      <c r="AN539" s="464"/>
      <c r="AO539" s="464"/>
      <c r="AP539" s="464"/>
      <c r="AQ539" s="464"/>
      <c r="AR539" s="464"/>
      <c r="AS539" s="464"/>
      <c r="AT539" s="464"/>
    </row>
    <row r="540" s="479" customFormat="true" ht="13.5" hidden="false" customHeight="true" outlineLevel="0" collapsed="false">
      <c r="A540" s="475" t="n">
        <v>532</v>
      </c>
      <c r="B540" s="476" t="s">
        <v>1204</v>
      </c>
      <c r="C540" s="477" t="s">
        <v>665</v>
      </c>
      <c r="D540" s="478" t="n">
        <v>3</v>
      </c>
      <c r="E540" s="478" t="n">
        <v>4006.77</v>
      </c>
      <c r="F540" s="478" t="n">
        <v>12020.32</v>
      </c>
      <c r="G540" s="464"/>
      <c r="H540" s="464"/>
      <c r="I540" s="464"/>
      <c r="J540" s="464"/>
      <c r="K540" s="464"/>
      <c r="L540" s="464"/>
      <c r="M540" s="464"/>
      <c r="N540" s="464"/>
      <c r="O540" s="464"/>
      <c r="P540" s="464"/>
      <c r="Q540" s="464"/>
      <c r="R540" s="464"/>
      <c r="S540" s="464"/>
      <c r="T540" s="464"/>
      <c r="U540" s="464"/>
      <c r="V540" s="464"/>
      <c r="W540" s="464"/>
      <c r="X540" s="464"/>
      <c r="Y540" s="464"/>
      <c r="Z540" s="464"/>
      <c r="AA540" s="464"/>
      <c r="AB540" s="464"/>
      <c r="AC540" s="464"/>
      <c r="AD540" s="464"/>
      <c r="AE540" s="464"/>
      <c r="AF540" s="464"/>
      <c r="AG540" s="464"/>
      <c r="AH540" s="464"/>
      <c r="AI540" s="464"/>
      <c r="AJ540" s="464"/>
      <c r="AK540" s="464"/>
      <c r="AL540" s="464"/>
      <c r="AM540" s="464"/>
      <c r="AN540" s="464"/>
      <c r="AO540" s="464"/>
      <c r="AP540" s="464"/>
      <c r="AQ540" s="464"/>
      <c r="AR540" s="464"/>
      <c r="AS540" s="464"/>
      <c r="AT540" s="464"/>
    </row>
    <row r="541" s="479" customFormat="true" ht="13.5" hidden="false" customHeight="true" outlineLevel="0" collapsed="false">
      <c r="A541" s="475" t="n">
        <v>533</v>
      </c>
      <c r="B541" s="476" t="s">
        <v>1205</v>
      </c>
      <c r="C541" s="477" t="s">
        <v>671</v>
      </c>
      <c r="D541" s="478" t="n">
        <v>3</v>
      </c>
      <c r="E541" s="478" t="n">
        <v>2144.78</v>
      </c>
      <c r="F541" s="478" t="n">
        <v>6434.34</v>
      </c>
      <c r="G541" s="464"/>
      <c r="H541" s="464"/>
      <c r="I541" s="464"/>
      <c r="J541" s="464"/>
      <c r="K541" s="464"/>
      <c r="L541" s="464"/>
      <c r="M541" s="464"/>
      <c r="N541" s="464"/>
      <c r="O541" s="464"/>
      <c r="P541" s="464"/>
      <c r="Q541" s="464"/>
      <c r="R541" s="464"/>
      <c r="S541" s="464"/>
      <c r="T541" s="464"/>
      <c r="U541" s="464"/>
      <c r="V541" s="464"/>
      <c r="W541" s="464"/>
      <c r="X541" s="464"/>
      <c r="Y541" s="464"/>
      <c r="Z541" s="464"/>
      <c r="AA541" s="464"/>
      <c r="AB541" s="464"/>
      <c r="AC541" s="464"/>
      <c r="AD541" s="464"/>
      <c r="AE541" s="464"/>
      <c r="AF541" s="464"/>
      <c r="AG541" s="464"/>
      <c r="AH541" s="464"/>
      <c r="AI541" s="464"/>
      <c r="AJ541" s="464"/>
      <c r="AK541" s="464"/>
      <c r="AL541" s="464"/>
      <c r="AM541" s="464"/>
      <c r="AN541" s="464"/>
      <c r="AO541" s="464"/>
      <c r="AP541" s="464"/>
      <c r="AQ541" s="464"/>
      <c r="AR541" s="464"/>
      <c r="AS541" s="464"/>
      <c r="AT541" s="464"/>
    </row>
    <row r="542" s="479" customFormat="true" ht="13.5" hidden="false" customHeight="true" outlineLevel="0" collapsed="false">
      <c r="A542" s="475" t="n">
        <v>534</v>
      </c>
      <c r="B542" s="476" t="s">
        <v>1206</v>
      </c>
      <c r="C542" s="477" t="s">
        <v>671</v>
      </c>
      <c r="D542" s="478" t="n">
        <v>2</v>
      </c>
      <c r="E542" s="478" t="n">
        <v>12986.95</v>
      </c>
      <c r="F542" s="478" t="n">
        <v>25973.9</v>
      </c>
      <c r="G542" s="464"/>
      <c r="H542" s="464"/>
      <c r="I542" s="464"/>
      <c r="J542" s="464"/>
      <c r="K542" s="464"/>
      <c r="L542" s="464"/>
      <c r="M542" s="464"/>
      <c r="N542" s="464"/>
      <c r="O542" s="464"/>
      <c r="P542" s="464"/>
      <c r="Q542" s="464"/>
      <c r="R542" s="464"/>
      <c r="S542" s="464"/>
      <c r="T542" s="464"/>
      <c r="U542" s="464"/>
      <c r="V542" s="464"/>
      <c r="W542" s="464"/>
      <c r="X542" s="464"/>
      <c r="Y542" s="464"/>
      <c r="Z542" s="464"/>
      <c r="AA542" s="464"/>
      <c r="AB542" s="464"/>
      <c r="AC542" s="464"/>
      <c r="AD542" s="464"/>
      <c r="AE542" s="464"/>
      <c r="AF542" s="464"/>
      <c r="AG542" s="464"/>
      <c r="AH542" s="464"/>
      <c r="AI542" s="464"/>
      <c r="AJ542" s="464"/>
      <c r="AK542" s="464"/>
      <c r="AL542" s="464"/>
      <c r="AM542" s="464"/>
      <c r="AN542" s="464"/>
      <c r="AO542" s="464"/>
      <c r="AP542" s="464"/>
      <c r="AQ542" s="464"/>
      <c r="AR542" s="464"/>
      <c r="AS542" s="464"/>
      <c r="AT542" s="464"/>
    </row>
    <row r="543" s="479" customFormat="true" ht="13.5" hidden="false" customHeight="true" outlineLevel="0" collapsed="false">
      <c r="A543" s="475" t="n">
        <v>535</v>
      </c>
      <c r="B543" s="476" t="s">
        <v>1207</v>
      </c>
      <c r="C543" s="477" t="s">
        <v>671</v>
      </c>
      <c r="D543" s="478" t="n">
        <v>7</v>
      </c>
      <c r="E543" s="478" t="n">
        <v>2916.67</v>
      </c>
      <c r="F543" s="478" t="n">
        <v>20416.69</v>
      </c>
      <c r="G543" s="464"/>
      <c r="H543" s="464"/>
      <c r="I543" s="464"/>
      <c r="J543" s="464"/>
      <c r="K543" s="464"/>
      <c r="L543" s="464"/>
      <c r="M543" s="464"/>
      <c r="N543" s="464"/>
      <c r="O543" s="464"/>
      <c r="P543" s="464"/>
      <c r="Q543" s="464"/>
      <c r="R543" s="464"/>
      <c r="S543" s="464"/>
      <c r="T543" s="464"/>
      <c r="U543" s="464"/>
      <c r="V543" s="464"/>
      <c r="W543" s="464"/>
      <c r="X543" s="464"/>
      <c r="Y543" s="464"/>
      <c r="Z543" s="464"/>
      <c r="AA543" s="464"/>
      <c r="AB543" s="464"/>
      <c r="AC543" s="464"/>
      <c r="AD543" s="464"/>
      <c r="AE543" s="464"/>
      <c r="AF543" s="464"/>
      <c r="AG543" s="464"/>
      <c r="AH543" s="464"/>
      <c r="AI543" s="464"/>
      <c r="AJ543" s="464"/>
      <c r="AK543" s="464"/>
      <c r="AL543" s="464"/>
      <c r="AM543" s="464"/>
      <c r="AN543" s="464"/>
      <c r="AO543" s="464"/>
      <c r="AP543" s="464"/>
      <c r="AQ543" s="464"/>
      <c r="AR543" s="464"/>
      <c r="AS543" s="464"/>
      <c r="AT543" s="464"/>
    </row>
    <row r="544" s="479" customFormat="true" ht="13.5" hidden="false" customHeight="true" outlineLevel="0" collapsed="false">
      <c r="A544" s="475" t="n">
        <v>536</v>
      </c>
      <c r="B544" s="476" t="s">
        <v>1208</v>
      </c>
      <c r="C544" s="477" t="s">
        <v>676</v>
      </c>
      <c r="D544" s="478" t="n">
        <v>31</v>
      </c>
      <c r="E544" s="478" t="n">
        <v>2058.81</v>
      </c>
      <c r="F544" s="478" t="n">
        <v>63823.17</v>
      </c>
      <c r="G544" s="464"/>
      <c r="H544" s="464"/>
      <c r="I544" s="464"/>
      <c r="J544" s="464"/>
      <c r="K544" s="464"/>
      <c r="L544" s="464"/>
      <c r="M544" s="464"/>
      <c r="N544" s="464"/>
      <c r="O544" s="464"/>
      <c r="P544" s="464"/>
      <c r="Q544" s="464"/>
      <c r="R544" s="464"/>
      <c r="S544" s="464"/>
      <c r="T544" s="464"/>
      <c r="U544" s="464"/>
      <c r="V544" s="464"/>
      <c r="W544" s="464"/>
      <c r="X544" s="464"/>
      <c r="Y544" s="464"/>
      <c r="Z544" s="464"/>
      <c r="AA544" s="464"/>
      <c r="AB544" s="464"/>
      <c r="AC544" s="464"/>
      <c r="AD544" s="464"/>
      <c r="AE544" s="464"/>
      <c r="AF544" s="464"/>
      <c r="AG544" s="464"/>
      <c r="AH544" s="464"/>
      <c r="AI544" s="464"/>
      <c r="AJ544" s="464"/>
      <c r="AK544" s="464"/>
      <c r="AL544" s="464"/>
      <c r="AM544" s="464"/>
      <c r="AN544" s="464"/>
      <c r="AO544" s="464"/>
      <c r="AP544" s="464"/>
      <c r="AQ544" s="464"/>
      <c r="AR544" s="464"/>
      <c r="AS544" s="464"/>
      <c r="AT544" s="464"/>
    </row>
    <row r="545" s="479" customFormat="true" ht="13.5" hidden="false" customHeight="true" outlineLevel="0" collapsed="false">
      <c r="A545" s="475" t="n">
        <v>537</v>
      </c>
      <c r="B545" s="476" t="s">
        <v>1209</v>
      </c>
      <c r="C545" s="477" t="s">
        <v>676</v>
      </c>
      <c r="D545" s="478" t="n">
        <v>8</v>
      </c>
      <c r="E545" s="478" t="n">
        <v>2058.81</v>
      </c>
      <c r="F545" s="478" t="n">
        <v>16470.5</v>
      </c>
      <c r="G545" s="464"/>
      <c r="H545" s="464"/>
      <c r="I545" s="464"/>
      <c r="J545" s="464"/>
      <c r="K545" s="464"/>
      <c r="L545" s="464"/>
      <c r="M545" s="464"/>
      <c r="N545" s="464"/>
      <c r="O545" s="464"/>
      <c r="P545" s="464"/>
      <c r="Q545" s="464"/>
      <c r="R545" s="464"/>
      <c r="S545" s="464"/>
      <c r="T545" s="464"/>
      <c r="U545" s="464"/>
      <c r="V545" s="464"/>
      <c r="W545" s="464"/>
      <c r="X545" s="464"/>
      <c r="Y545" s="464"/>
      <c r="Z545" s="464"/>
      <c r="AA545" s="464"/>
      <c r="AB545" s="464"/>
      <c r="AC545" s="464"/>
      <c r="AD545" s="464"/>
      <c r="AE545" s="464"/>
      <c r="AF545" s="464"/>
      <c r="AG545" s="464"/>
      <c r="AH545" s="464"/>
      <c r="AI545" s="464"/>
      <c r="AJ545" s="464"/>
      <c r="AK545" s="464"/>
      <c r="AL545" s="464"/>
      <c r="AM545" s="464"/>
      <c r="AN545" s="464"/>
      <c r="AO545" s="464"/>
      <c r="AP545" s="464"/>
      <c r="AQ545" s="464"/>
      <c r="AR545" s="464"/>
      <c r="AS545" s="464"/>
      <c r="AT545" s="464"/>
    </row>
    <row r="546" s="479" customFormat="true" ht="13.5" hidden="false" customHeight="true" outlineLevel="0" collapsed="false">
      <c r="A546" s="475" t="n">
        <v>538</v>
      </c>
      <c r="B546" s="476" t="s">
        <v>1210</v>
      </c>
      <c r="C546" s="477" t="s">
        <v>676</v>
      </c>
      <c r="D546" s="478" t="n">
        <v>7</v>
      </c>
      <c r="E546" s="478" t="n">
        <v>2823.11</v>
      </c>
      <c r="F546" s="478" t="n">
        <v>19761.8</v>
      </c>
      <c r="G546" s="464"/>
      <c r="H546" s="464"/>
      <c r="I546" s="464"/>
      <c r="J546" s="464"/>
      <c r="K546" s="464"/>
      <c r="L546" s="464"/>
      <c r="M546" s="464"/>
      <c r="N546" s="464"/>
      <c r="O546" s="464"/>
      <c r="P546" s="464"/>
      <c r="Q546" s="464"/>
      <c r="R546" s="464"/>
      <c r="S546" s="464"/>
      <c r="T546" s="464"/>
      <c r="U546" s="464"/>
      <c r="V546" s="464"/>
      <c r="W546" s="464"/>
      <c r="X546" s="464"/>
      <c r="Y546" s="464"/>
      <c r="Z546" s="464"/>
      <c r="AA546" s="464"/>
      <c r="AB546" s="464"/>
      <c r="AC546" s="464"/>
      <c r="AD546" s="464"/>
      <c r="AE546" s="464"/>
      <c r="AF546" s="464"/>
      <c r="AG546" s="464"/>
      <c r="AH546" s="464"/>
      <c r="AI546" s="464"/>
      <c r="AJ546" s="464"/>
      <c r="AK546" s="464"/>
      <c r="AL546" s="464"/>
      <c r="AM546" s="464"/>
      <c r="AN546" s="464"/>
      <c r="AO546" s="464"/>
      <c r="AP546" s="464"/>
      <c r="AQ546" s="464"/>
      <c r="AR546" s="464"/>
      <c r="AS546" s="464"/>
      <c r="AT546" s="464"/>
    </row>
    <row r="547" s="479" customFormat="true" ht="13.5" hidden="false" customHeight="true" outlineLevel="0" collapsed="false">
      <c r="A547" s="475" t="n">
        <v>539</v>
      </c>
      <c r="B547" s="476" t="s">
        <v>1211</v>
      </c>
      <c r="C547" s="477" t="s">
        <v>676</v>
      </c>
      <c r="D547" s="478" t="n">
        <v>12</v>
      </c>
      <c r="E547" s="478" t="n">
        <v>4117.62</v>
      </c>
      <c r="F547" s="478" t="n">
        <v>49411.49</v>
      </c>
      <c r="G547" s="464"/>
      <c r="H547" s="464"/>
      <c r="I547" s="464"/>
      <c r="J547" s="464"/>
      <c r="K547" s="464"/>
      <c r="L547" s="464"/>
      <c r="M547" s="464"/>
      <c r="N547" s="464"/>
      <c r="O547" s="464"/>
      <c r="P547" s="464"/>
      <c r="Q547" s="464"/>
      <c r="R547" s="464"/>
      <c r="S547" s="464"/>
      <c r="T547" s="464"/>
      <c r="U547" s="464"/>
      <c r="V547" s="464"/>
      <c r="W547" s="464"/>
      <c r="X547" s="464"/>
      <c r="Y547" s="464"/>
      <c r="Z547" s="464"/>
      <c r="AA547" s="464"/>
      <c r="AB547" s="464"/>
      <c r="AC547" s="464"/>
      <c r="AD547" s="464"/>
      <c r="AE547" s="464"/>
      <c r="AF547" s="464"/>
      <c r="AG547" s="464"/>
      <c r="AH547" s="464"/>
      <c r="AI547" s="464"/>
      <c r="AJ547" s="464"/>
      <c r="AK547" s="464"/>
      <c r="AL547" s="464"/>
      <c r="AM547" s="464"/>
      <c r="AN547" s="464"/>
      <c r="AO547" s="464"/>
      <c r="AP547" s="464"/>
      <c r="AQ547" s="464"/>
      <c r="AR547" s="464"/>
      <c r="AS547" s="464"/>
      <c r="AT547" s="464"/>
    </row>
    <row r="548" s="479" customFormat="true" ht="13.5" hidden="false" customHeight="true" outlineLevel="0" collapsed="false">
      <c r="A548" s="475" t="n">
        <v>540</v>
      </c>
      <c r="B548" s="476" t="s">
        <v>1212</v>
      </c>
      <c r="C548" s="477" t="s">
        <v>676</v>
      </c>
      <c r="D548" s="478" t="n">
        <v>3</v>
      </c>
      <c r="E548" s="478" t="n">
        <v>12946.76</v>
      </c>
      <c r="F548" s="478" t="n">
        <v>38840.29</v>
      </c>
      <c r="G548" s="464"/>
      <c r="H548" s="464"/>
      <c r="I548" s="464"/>
      <c r="J548" s="464"/>
      <c r="K548" s="464"/>
      <c r="L548" s="464"/>
      <c r="M548" s="464"/>
      <c r="N548" s="464"/>
      <c r="O548" s="464"/>
      <c r="P548" s="464"/>
      <c r="Q548" s="464"/>
      <c r="R548" s="464"/>
      <c r="S548" s="464"/>
      <c r="T548" s="464"/>
      <c r="U548" s="464"/>
      <c r="V548" s="464"/>
      <c r="W548" s="464"/>
      <c r="X548" s="464"/>
      <c r="Y548" s="464"/>
      <c r="Z548" s="464"/>
      <c r="AA548" s="464"/>
      <c r="AB548" s="464"/>
      <c r="AC548" s="464"/>
      <c r="AD548" s="464"/>
      <c r="AE548" s="464"/>
      <c r="AF548" s="464"/>
      <c r="AG548" s="464"/>
      <c r="AH548" s="464"/>
      <c r="AI548" s="464"/>
      <c r="AJ548" s="464"/>
      <c r="AK548" s="464"/>
      <c r="AL548" s="464"/>
      <c r="AM548" s="464"/>
      <c r="AN548" s="464"/>
      <c r="AO548" s="464"/>
      <c r="AP548" s="464"/>
      <c r="AQ548" s="464"/>
      <c r="AR548" s="464"/>
      <c r="AS548" s="464"/>
      <c r="AT548" s="464"/>
    </row>
    <row r="549" s="479" customFormat="true" ht="13.5" hidden="false" customHeight="true" outlineLevel="0" collapsed="false">
      <c r="A549" s="475" t="n">
        <v>541</v>
      </c>
      <c r="B549" s="476" t="s">
        <v>1213</v>
      </c>
      <c r="C549" s="477" t="s">
        <v>665</v>
      </c>
      <c r="D549" s="478" t="n">
        <v>1</v>
      </c>
      <c r="E549" s="478" t="n">
        <v>119634.32</v>
      </c>
      <c r="F549" s="478" t="n">
        <v>119634.32</v>
      </c>
      <c r="G549" s="464"/>
      <c r="H549" s="464"/>
      <c r="I549" s="464"/>
      <c r="J549" s="464"/>
      <c r="K549" s="464"/>
      <c r="L549" s="464"/>
      <c r="M549" s="464"/>
      <c r="N549" s="464"/>
      <c r="O549" s="464"/>
      <c r="P549" s="464"/>
      <c r="Q549" s="464"/>
      <c r="R549" s="464"/>
      <c r="S549" s="464"/>
      <c r="T549" s="464"/>
      <c r="U549" s="464"/>
      <c r="V549" s="464"/>
      <c r="W549" s="464"/>
      <c r="X549" s="464"/>
      <c r="Y549" s="464"/>
      <c r="Z549" s="464"/>
      <c r="AA549" s="464"/>
      <c r="AB549" s="464"/>
      <c r="AC549" s="464"/>
      <c r="AD549" s="464"/>
      <c r="AE549" s="464"/>
      <c r="AF549" s="464"/>
      <c r="AG549" s="464"/>
      <c r="AH549" s="464"/>
      <c r="AI549" s="464"/>
      <c r="AJ549" s="464"/>
      <c r="AK549" s="464"/>
      <c r="AL549" s="464"/>
      <c r="AM549" s="464"/>
      <c r="AN549" s="464"/>
      <c r="AO549" s="464"/>
      <c r="AP549" s="464"/>
      <c r="AQ549" s="464"/>
      <c r="AR549" s="464"/>
      <c r="AS549" s="464"/>
      <c r="AT549" s="464"/>
    </row>
    <row r="550" s="479" customFormat="true" ht="13.5" hidden="false" customHeight="true" outlineLevel="0" collapsed="false">
      <c r="A550" s="475" t="n">
        <v>542</v>
      </c>
      <c r="B550" s="476" t="s">
        <v>1214</v>
      </c>
      <c r="C550" s="477" t="s">
        <v>665</v>
      </c>
      <c r="D550" s="478" t="n">
        <v>1</v>
      </c>
      <c r="E550" s="478" t="n">
        <v>95160.92</v>
      </c>
      <c r="F550" s="478" t="n">
        <v>95160.92</v>
      </c>
      <c r="G550" s="464"/>
      <c r="H550" s="464"/>
      <c r="I550" s="464"/>
      <c r="J550" s="464"/>
      <c r="K550" s="464"/>
      <c r="L550" s="464"/>
      <c r="M550" s="464"/>
      <c r="N550" s="464"/>
      <c r="O550" s="464"/>
      <c r="P550" s="464"/>
      <c r="Q550" s="464"/>
      <c r="R550" s="464"/>
      <c r="S550" s="464"/>
      <c r="T550" s="464"/>
      <c r="U550" s="464"/>
      <c r="V550" s="464"/>
      <c r="W550" s="464"/>
      <c r="X550" s="464"/>
      <c r="Y550" s="464"/>
      <c r="Z550" s="464"/>
      <c r="AA550" s="464"/>
      <c r="AB550" s="464"/>
      <c r="AC550" s="464"/>
      <c r="AD550" s="464"/>
      <c r="AE550" s="464"/>
      <c r="AF550" s="464"/>
      <c r="AG550" s="464"/>
      <c r="AH550" s="464"/>
      <c r="AI550" s="464"/>
      <c r="AJ550" s="464"/>
      <c r="AK550" s="464"/>
      <c r="AL550" s="464"/>
      <c r="AM550" s="464"/>
      <c r="AN550" s="464"/>
      <c r="AO550" s="464"/>
      <c r="AP550" s="464"/>
      <c r="AQ550" s="464"/>
      <c r="AR550" s="464"/>
      <c r="AS550" s="464"/>
      <c r="AT550" s="464"/>
    </row>
    <row r="551" s="479" customFormat="true" ht="13.5" hidden="false" customHeight="true" outlineLevel="0" collapsed="false">
      <c r="A551" s="475" t="n">
        <v>543</v>
      </c>
      <c r="B551" s="476" t="s">
        <v>1215</v>
      </c>
      <c r="C551" s="477" t="s">
        <v>665</v>
      </c>
      <c r="D551" s="478" t="n">
        <v>1</v>
      </c>
      <c r="E551" s="478" t="n">
        <v>21806.5</v>
      </c>
      <c r="F551" s="478" t="n">
        <v>21806.5</v>
      </c>
      <c r="G551" s="464"/>
      <c r="H551" s="464"/>
      <c r="I551" s="464"/>
      <c r="J551" s="464"/>
      <c r="K551" s="464"/>
      <c r="L551" s="464"/>
      <c r="M551" s="464"/>
      <c r="N551" s="464"/>
      <c r="O551" s="464"/>
      <c r="P551" s="464"/>
      <c r="Q551" s="464"/>
      <c r="R551" s="464"/>
      <c r="S551" s="464"/>
      <c r="T551" s="464"/>
      <c r="U551" s="464"/>
      <c r="V551" s="464"/>
      <c r="W551" s="464"/>
      <c r="X551" s="464"/>
      <c r="Y551" s="464"/>
      <c r="Z551" s="464"/>
      <c r="AA551" s="464"/>
      <c r="AB551" s="464"/>
      <c r="AC551" s="464"/>
      <c r="AD551" s="464"/>
      <c r="AE551" s="464"/>
      <c r="AF551" s="464"/>
      <c r="AG551" s="464"/>
      <c r="AH551" s="464"/>
      <c r="AI551" s="464"/>
      <c r="AJ551" s="464"/>
      <c r="AK551" s="464"/>
      <c r="AL551" s="464"/>
      <c r="AM551" s="464"/>
      <c r="AN551" s="464"/>
      <c r="AO551" s="464"/>
      <c r="AP551" s="464"/>
      <c r="AQ551" s="464"/>
      <c r="AR551" s="464"/>
      <c r="AS551" s="464"/>
      <c r="AT551" s="464"/>
    </row>
    <row r="552" s="479" customFormat="true" ht="13.5" hidden="false" customHeight="true" outlineLevel="0" collapsed="false">
      <c r="A552" s="475" t="n">
        <v>545</v>
      </c>
      <c r="B552" s="476" t="s">
        <v>1216</v>
      </c>
      <c r="C552" s="477" t="s">
        <v>665</v>
      </c>
      <c r="D552" s="478" t="n">
        <v>1</v>
      </c>
      <c r="E552" s="478" t="n">
        <v>15906</v>
      </c>
      <c r="F552" s="478" t="n">
        <v>15906</v>
      </c>
      <c r="G552" s="464"/>
      <c r="H552" s="464"/>
      <c r="I552" s="464"/>
      <c r="J552" s="464"/>
      <c r="K552" s="464"/>
      <c r="L552" s="464"/>
      <c r="M552" s="464"/>
      <c r="N552" s="464"/>
      <c r="O552" s="464"/>
      <c r="P552" s="464"/>
      <c r="Q552" s="464"/>
      <c r="R552" s="464"/>
      <c r="S552" s="464"/>
      <c r="T552" s="464"/>
      <c r="U552" s="464"/>
      <c r="V552" s="464"/>
      <c r="W552" s="464"/>
      <c r="X552" s="464"/>
      <c r="Y552" s="464"/>
      <c r="Z552" s="464"/>
      <c r="AA552" s="464"/>
      <c r="AB552" s="464"/>
      <c r="AC552" s="464"/>
      <c r="AD552" s="464"/>
      <c r="AE552" s="464"/>
      <c r="AF552" s="464"/>
      <c r="AG552" s="464"/>
      <c r="AH552" s="464"/>
      <c r="AI552" s="464"/>
      <c r="AJ552" s="464"/>
      <c r="AK552" s="464"/>
      <c r="AL552" s="464"/>
      <c r="AM552" s="464"/>
      <c r="AN552" s="464"/>
      <c r="AO552" s="464"/>
      <c r="AP552" s="464"/>
      <c r="AQ552" s="464"/>
      <c r="AR552" s="464"/>
      <c r="AS552" s="464"/>
      <c r="AT552" s="464"/>
    </row>
    <row r="553" s="479" customFormat="true" ht="13.5" hidden="false" customHeight="true" outlineLevel="0" collapsed="false">
      <c r="A553" s="475" t="n">
        <v>546</v>
      </c>
      <c r="B553" s="476" t="s">
        <v>1217</v>
      </c>
      <c r="C553" s="477" t="s">
        <v>665</v>
      </c>
      <c r="D553" s="478" t="n">
        <v>1</v>
      </c>
      <c r="E553" s="478" t="n">
        <v>6905.84</v>
      </c>
      <c r="F553" s="478" t="n">
        <v>6905.84</v>
      </c>
      <c r="G553" s="464"/>
      <c r="H553" s="464"/>
      <c r="I553" s="464"/>
      <c r="J553" s="464"/>
      <c r="K553" s="464"/>
      <c r="L553" s="464"/>
      <c r="M553" s="464"/>
      <c r="N553" s="464"/>
      <c r="O553" s="464"/>
      <c r="P553" s="464"/>
      <c r="Q553" s="464"/>
      <c r="R553" s="464"/>
      <c r="S553" s="464"/>
      <c r="T553" s="464"/>
      <c r="U553" s="464"/>
      <c r="V553" s="464"/>
      <c r="W553" s="464"/>
      <c r="X553" s="464"/>
      <c r="Y553" s="464"/>
      <c r="Z553" s="464"/>
      <c r="AA553" s="464"/>
      <c r="AB553" s="464"/>
      <c r="AC553" s="464"/>
      <c r="AD553" s="464"/>
      <c r="AE553" s="464"/>
      <c r="AF553" s="464"/>
      <c r="AG553" s="464"/>
      <c r="AH553" s="464"/>
      <c r="AI553" s="464"/>
      <c r="AJ553" s="464"/>
      <c r="AK553" s="464"/>
      <c r="AL553" s="464"/>
      <c r="AM553" s="464"/>
      <c r="AN553" s="464"/>
      <c r="AO553" s="464"/>
      <c r="AP553" s="464"/>
      <c r="AQ553" s="464"/>
      <c r="AR553" s="464"/>
      <c r="AS553" s="464"/>
      <c r="AT553" s="464"/>
    </row>
    <row r="554" s="479" customFormat="true" ht="18" hidden="false" customHeight="true" outlineLevel="0" collapsed="false">
      <c r="A554" s="475" t="n">
        <v>547</v>
      </c>
      <c r="B554" s="476" t="s">
        <v>1218</v>
      </c>
      <c r="C554" s="477" t="s">
        <v>665</v>
      </c>
      <c r="D554" s="478" t="n">
        <v>4400</v>
      </c>
      <c r="E554" s="478" t="n">
        <v>3.33</v>
      </c>
      <c r="F554" s="478" t="n">
        <v>14666.67</v>
      </c>
      <c r="G554" s="464"/>
      <c r="H554" s="464"/>
      <c r="I554" s="464"/>
      <c r="J554" s="464"/>
      <c r="K554" s="464"/>
      <c r="L554" s="464"/>
      <c r="M554" s="464"/>
      <c r="N554" s="464"/>
      <c r="O554" s="464"/>
      <c r="P554" s="464"/>
      <c r="Q554" s="464"/>
      <c r="R554" s="464"/>
      <c r="S554" s="464"/>
      <c r="T554" s="464"/>
      <c r="U554" s="464"/>
      <c r="V554" s="464"/>
      <c r="W554" s="464"/>
      <c r="X554" s="464"/>
      <c r="Y554" s="464"/>
      <c r="Z554" s="464"/>
      <c r="AA554" s="464"/>
      <c r="AB554" s="464"/>
      <c r="AC554" s="464"/>
      <c r="AD554" s="464"/>
      <c r="AE554" s="464"/>
      <c r="AF554" s="464"/>
      <c r="AG554" s="464"/>
      <c r="AH554" s="464"/>
      <c r="AI554" s="464"/>
      <c r="AJ554" s="464"/>
      <c r="AK554" s="464"/>
      <c r="AL554" s="464"/>
      <c r="AM554" s="464"/>
      <c r="AN554" s="464"/>
      <c r="AO554" s="464"/>
      <c r="AP554" s="464"/>
      <c r="AQ554" s="464"/>
      <c r="AR554" s="464"/>
      <c r="AS554" s="464"/>
      <c r="AT554" s="464"/>
    </row>
    <row r="555" s="479" customFormat="true" ht="21" hidden="false" customHeight="true" outlineLevel="0" collapsed="false">
      <c r="A555" s="475" t="n">
        <v>548</v>
      </c>
      <c r="B555" s="476" t="s">
        <v>1219</v>
      </c>
      <c r="C555" s="477" t="s">
        <v>673</v>
      </c>
      <c r="D555" s="478" t="n">
        <v>2</v>
      </c>
      <c r="E555" s="478" t="n">
        <v>7598.88</v>
      </c>
      <c r="F555" s="478" t="n">
        <v>15197.76</v>
      </c>
      <c r="G555" s="464"/>
      <c r="H555" s="464"/>
      <c r="I555" s="464"/>
      <c r="J555" s="464"/>
      <c r="K555" s="464"/>
      <c r="L555" s="464"/>
      <c r="M555" s="464"/>
      <c r="N555" s="464"/>
      <c r="O555" s="464"/>
      <c r="P555" s="464"/>
      <c r="Q555" s="464"/>
      <c r="R555" s="464"/>
      <c r="S555" s="464"/>
      <c r="T555" s="464"/>
      <c r="U555" s="464"/>
      <c r="V555" s="464"/>
      <c r="W555" s="464"/>
      <c r="X555" s="464"/>
      <c r="Y555" s="464"/>
      <c r="Z555" s="464"/>
      <c r="AA555" s="464"/>
      <c r="AB555" s="464"/>
      <c r="AC555" s="464"/>
      <c r="AD555" s="464"/>
      <c r="AE555" s="464"/>
      <c r="AF555" s="464"/>
      <c r="AG555" s="464"/>
      <c r="AH555" s="464"/>
      <c r="AI555" s="464"/>
      <c r="AJ555" s="464"/>
      <c r="AK555" s="464"/>
      <c r="AL555" s="464"/>
      <c r="AM555" s="464"/>
      <c r="AN555" s="464"/>
      <c r="AO555" s="464"/>
      <c r="AP555" s="464"/>
      <c r="AQ555" s="464"/>
      <c r="AR555" s="464"/>
      <c r="AS555" s="464"/>
      <c r="AT555" s="464"/>
    </row>
    <row r="556" s="479" customFormat="true" ht="21.75" hidden="false" customHeight="true" outlineLevel="0" collapsed="false">
      <c r="A556" s="475" t="n">
        <v>549</v>
      </c>
      <c r="B556" s="476" t="s">
        <v>1220</v>
      </c>
      <c r="C556" s="477" t="s">
        <v>965</v>
      </c>
      <c r="D556" s="478" t="n">
        <v>1</v>
      </c>
      <c r="E556" s="478" t="n">
        <v>1852.84</v>
      </c>
      <c r="F556" s="478" t="n">
        <v>1852.84</v>
      </c>
      <c r="G556" s="464"/>
      <c r="H556" s="464"/>
      <c r="I556" s="464"/>
      <c r="J556" s="464"/>
      <c r="K556" s="464"/>
      <c r="L556" s="464"/>
      <c r="M556" s="464"/>
      <c r="N556" s="464"/>
      <c r="O556" s="464"/>
      <c r="P556" s="464"/>
      <c r="Q556" s="464"/>
      <c r="R556" s="464"/>
      <c r="S556" s="464"/>
      <c r="T556" s="464"/>
      <c r="U556" s="464"/>
      <c r="V556" s="464"/>
      <c r="W556" s="464"/>
      <c r="X556" s="464"/>
      <c r="Y556" s="464"/>
      <c r="Z556" s="464"/>
      <c r="AA556" s="464"/>
      <c r="AB556" s="464"/>
      <c r="AC556" s="464"/>
      <c r="AD556" s="464"/>
      <c r="AE556" s="464"/>
      <c r="AF556" s="464"/>
      <c r="AG556" s="464"/>
      <c r="AH556" s="464"/>
      <c r="AI556" s="464"/>
      <c r="AJ556" s="464"/>
      <c r="AK556" s="464"/>
      <c r="AL556" s="464"/>
      <c r="AM556" s="464"/>
      <c r="AN556" s="464"/>
      <c r="AO556" s="464"/>
      <c r="AP556" s="464"/>
      <c r="AQ556" s="464"/>
      <c r="AR556" s="464"/>
      <c r="AS556" s="464"/>
      <c r="AT556" s="464"/>
    </row>
    <row r="557" s="479" customFormat="true" ht="13.5" hidden="false" customHeight="true" outlineLevel="0" collapsed="false">
      <c r="A557" s="475" t="n">
        <v>550</v>
      </c>
      <c r="B557" s="476" t="s">
        <v>1221</v>
      </c>
      <c r="C557" s="477" t="s">
        <v>965</v>
      </c>
      <c r="D557" s="478" t="n">
        <v>5</v>
      </c>
      <c r="E557" s="478" t="n">
        <v>1852.84</v>
      </c>
      <c r="F557" s="478" t="n">
        <v>9264.19</v>
      </c>
      <c r="G557" s="464"/>
      <c r="H557" s="464"/>
      <c r="I557" s="464"/>
      <c r="J557" s="464"/>
      <c r="K557" s="464"/>
      <c r="L557" s="464"/>
      <c r="M557" s="464"/>
      <c r="N557" s="464"/>
      <c r="O557" s="464"/>
      <c r="P557" s="464"/>
      <c r="Q557" s="464"/>
      <c r="R557" s="464"/>
      <c r="S557" s="464"/>
      <c r="T557" s="464"/>
      <c r="U557" s="464"/>
      <c r="V557" s="464"/>
      <c r="W557" s="464"/>
      <c r="X557" s="464"/>
      <c r="Y557" s="464"/>
      <c r="Z557" s="464"/>
      <c r="AA557" s="464"/>
      <c r="AB557" s="464"/>
      <c r="AC557" s="464"/>
      <c r="AD557" s="464"/>
      <c r="AE557" s="464"/>
      <c r="AF557" s="464"/>
      <c r="AG557" s="464"/>
      <c r="AH557" s="464"/>
      <c r="AI557" s="464"/>
      <c r="AJ557" s="464"/>
      <c r="AK557" s="464"/>
      <c r="AL557" s="464"/>
      <c r="AM557" s="464"/>
      <c r="AN557" s="464"/>
      <c r="AO557" s="464"/>
      <c r="AP557" s="464"/>
      <c r="AQ557" s="464"/>
      <c r="AR557" s="464"/>
      <c r="AS557" s="464"/>
      <c r="AT557" s="464"/>
    </row>
    <row r="558" s="479" customFormat="true" ht="13.5" hidden="false" customHeight="true" outlineLevel="0" collapsed="false">
      <c r="A558" s="475" t="n">
        <v>551</v>
      </c>
      <c r="B558" s="476" t="s">
        <v>1222</v>
      </c>
      <c r="C558" s="477" t="s">
        <v>965</v>
      </c>
      <c r="D558" s="478" t="n">
        <v>5</v>
      </c>
      <c r="E558" s="478" t="n">
        <v>1852.84</v>
      </c>
      <c r="F558" s="478" t="n">
        <v>9264.19</v>
      </c>
      <c r="G558" s="464"/>
      <c r="H558" s="464"/>
      <c r="I558" s="464"/>
      <c r="J558" s="464"/>
      <c r="K558" s="464"/>
      <c r="L558" s="464"/>
      <c r="M558" s="464"/>
      <c r="N558" s="464"/>
      <c r="O558" s="464"/>
      <c r="P558" s="464"/>
      <c r="Q558" s="464"/>
      <c r="R558" s="464"/>
      <c r="S558" s="464"/>
      <c r="T558" s="464"/>
      <c r="U558" s="464"/>
      <c r="V558" s="464"/>
      <c r="W558" s="464"/>
      <c r="X558" s="464"/>
      <c r="Y558" s="464"/>
      <c r="Z558" s="464"/>
      <c r="AA558" s="464"/>
      <c r="AB558" s="464"/>
      <c r="AC558" s="464"/>
      <c r="AD558" s="464"/>
      <c r="AE558" s="464"/>
      <c r="AF558" s="464"/>
      <c r="AG558" s="464"/>
      <c r="AH558" s="464"/>
      <c r="AI558" s="464"/>
      <c r="AJ558" s="464"/>
      <c r="AK558" s="464"/>
      <c r="AL558" s="464"/>
      <c r="AM558" s="464"/>
      <c r="AN558" s="464"/>
      <c r="AO558" s="464"/>
      <c r="AP558" s="464"/>
      <c r="AQ558" s="464"/>
      <c r="AR558" s="464"/>
      <c r="AS558" s="464"/>
      <c r="AT558" s="464"/>
    </row>
    <row r="559" s="479" customFormat="true" ht="13.5" hidden="false" customHeight="true" outlineLevel="0" collapsed="false">
      <c r="A559" s="475" t="n">
        <v>552</v>
      </c>
      <c r="B559" s="476" t="s">
        <v>1223</v>
      </c>
      <c r="C559" s="477" t="s">
        <v>665</v>
      </c>
      <c r="D559" s="478" t="n">
        <v>8400</v>
      </c>
      <c r="E559" s="478" t="n">
        <v>4.3</v>
      </c>
      <c r="F559" s="478" t="n">
        <v>36148.29</v>
      </c>
      <c r="G559" s="464"/>
      <c r="H559" s="464"/>
      <c r="I559" s="464"/>
      <c r="J559" s="464"/>
      <c r="K559" s="464"/>
      <c r="L559" s="464"/>
      <c r="M559" s="464"/>
      <c r="N559" s="464"/>
      <c r="O559" s="464"/>
      <c r="P559" s="464"/>
      <c r="Q559" s="464"/>
      <c r="R559" s="464"/>
      <c r="S559" s="464"/>
      <c r="T559" s="464"/>
      <c r="U559" s="464"/>
      <c r="V559" s="464"/>
      <c r="W559" s="464"/>
      <c r="X559" s="464"/>
      <c r="Y559" s="464"/>
      <c r="Z559" s="464"/>
      <c r="AA559" s="464"/>
      <c r="AB559" s="464"/>
      <c r="AC559" s="464"/>
      <c r="AD559" s="464"/>
      <c r="AE559" s="464"/>
      <c r="AF559" s="464"/>
      <c r="AG559" s="464"/>
      <c r="AH559" s="464"/>
      <c r="AI559" s="464"/>
      <c r="AJ559" s="464"/>
      <c r="AK559" s="464"/>
      <c r="AL559" s="464"/>
      <c r="AM559" s="464"/>
      <c r="AN559" s="464"/>
      <c r="AO559" s="464"/>
      <c r="AP559" s="464"/>
      <c r="AQ559" s="464"/>
      <c r="AR559" s="464"/>
      <c r="AS559" s="464"/>
      <c r="AT559" s="464"/>
    </row>
    <row r="560" s="479" customFormat="true" ht="13.5" hidden="false" customHeight="true" outlineLevel="0" collapsed="false">
      <c r="A560" s="475" t="n">
        <v>553</v>
      </c>
      <c r="B560" s="476" t="s">
        <v>1224</v>
      </c>
      <c r="C560" s="477" t="s">
        <v>671</v>
      </c>
      <c r="D560" s="478" t="n">
        <v>1</v>
      </c>
      <c r="E560" s="478" t="n">
        <v>5896.7</v>
      </c>
      <c r="F560" s="478" t="n">
        <v>5896.7</v>
      </c>
      <c r="G560" s="464"/>
      <c r="H560" s="464"/>
      <c r="I560" s="464"/>
      <c r="J560" s="464"/>
      <c r="K560" s="464"/>
      <c r="L560" s="464"/>
      <c r="M560" s="464"/>
      <c r="N560" s="464"/>
      <c r="O560" s="464"/>
      <c r="P560" s="464"/>
      <c r="Q560" s="464"/>
      <c r="R560" s="464"/>
      <c r="S560" s="464"/>
      <c r="T560" s="464"/>
      <c r="U560" s="464"/>
      <c r="V560" s="464"/>
      <c r="W560" s="464"/>
      <c r="X560" s="464"/>
      <c r="Y560" s="464"/>
      <c r="Z560" s="464"/>
      <c r="AA560" s="464"/>
      <c r="AB560" s="464"/>
      <c r="AC560" s="464"/>
      <c r="AD560" s="464"/>
      <c r="AE560" s="464"/>
      <c r="AF560" s="464"/>
      <c r="AG560" s="464"/>
      <c r="AH560" s="464"/>
      <c r="AI560" s="464"/>
      <c r="AJ560" s="464"/>
      <c r="AK560" s="464"/>
      <c r="AL560" s="464"/>
      <c r="AM560" s="464"/>
      <c r="AN560" s="464"/>
      <c r="AO560" s="464"/>
      <c r="AP560" s="464"/>
      <c r="AQ560" s="464"/>
      <c r="AR560" s="464"/>
      <c r="AS560" s="464"/>
      <c r="AT560" s="464"/>
    </row>
    <row r="561" s="479" customFormat="true" ht="13.5" hidden="false" customHeight="true" outlineLevel="0" collapsed="false">
      <c r="A561" s="475" t="n">
        <v>554</v>
      </c>
      <c r="B561" s="476" t="s">
        <v>1225</v>
      </c>
      <c r="C561" s="477" t="s">
        <v>671</v>
      </c>
      <c r="D561" s="478" t="n">
        <v>111</v>
      </c>
      <c r="E561" s="478" t="n">
        <v>716.68</v>
      </c>
      <c r="F561" s="478" t="n">
        <v>79551.63</v>
      </c>
      <c r="G561" s="464"/>
      <c r="H561" s="464"/>
      <c r="I561" s="464"/>
      <c r="J561" s="464"/>
      <c r="K561" s="464"/>
      <c r="L561" s="464"/>
      <c r="M561" s="464"/>
      <c r="N561" s="464"/>
      <c r="O561" s="464"/>
      <c r="P561" s="464"/>
      <c r="Q561" s="464"/>
      <c r="R561" s="464"/>
      <c r="S561" s="464"/>
      <c r="T561" s="464"/>
      <c r="U561" s="464"/>
      <c r="V561" s="464"/>
      <c r="W561" s="464"/>
      <c r="X561" s="464"/>
      <c r="Y561" s="464"/>
      <c r="Z561" s="464"/>
      <c r="AA561" s="464"/>
      <c r="AB561" s="464"/>
      <c r="AC561" s="464"/>
      <c r="AD561" s="464"/>
      <c r="AE561" s="464"/>
      <c r="AF561" s="464"/>
      <c r="AG561" s="464"/>
      <c r="AH561" s="464"/>
      <c r="AI561" s="464"/>
      <c r="AJ561" s="464"/>
      <c r="AK561" s="464"/>
      <c r="AL561" s="464"/>
      <c r="AM561" s="464"/>
      <c r="AN561" s="464"/>
      <c r="AO561" s="464"/>
      <c r="AP561" s="464"/>
      <c r="AQ561" s="464"/>
      <c r="AR561" s="464"/>
      <c r="AS561" s="464"/>
      <c r="AT561" s="464"/>
    </row>
    <row r="562" s="479" customFormat="true" ht="13.5" hidden="false" customHeight="true" outlineLevel="0" collapsed="false">
      <c r="A562" s="475" t="n">
        <v>555</v>
      </c>
      <c r="B562" s="476" t="s">
        <v>1226</v>
      </c>
      <c r="C562" s="477" t="s">
        <v>671</v>
      </c>
      <c r="D562" s="478" t="n">
        <v>1</v>
      </c>
      <c r="E562" s="478" t="n">
        <v>2190.27</v>
      </c>
      <c r="F562" s="478" t="n">
        <v>2190.27</v>
      </c>
      <c r="G562" s="464"/>
      <c r="H562" s="464"/>
      <c r="I562" s="464"/>
      <c r="J562" s="464"/>
      <c r="K562" s="464"/>
      <c r="L562" s="464"/>
      <c r="M562" s="464"/>
      <c r="N562" s="464"/>
      <c r="O562" s="464"/>
      <c r="P562" s="464"/>
      <c r="Q562" s="464"/>
      <c r="R562" s="464"/>
      <c r="S562" s="464"/>
      <c r="T562" s="464"/>
      <c r="U562" s="464"/>
      <c r="V562" s="464"/>
      <c r="W562" s="464"/>
      <c r="X562" s="464"/>
      <c r="Y562" s="464"/>
      <c r="Z562" s="464"/>
      <c r="AA562" s="464"/>
      <c r="AB562" s="464"/>
      <c r="AC562" s="464"/>
      <c r="AD562" s="464"/>
      <c r="AE562" s="464"/>
      <c r="AF562" s="464"/>
      <c r="AG562" s="464"/>
      <c r="AH562" s="464"/>
      <c r="AI562" s="464"/>
      <c r="AJ562" s="464"/>
      <c r="AK562" s="464"/>
      <c r="AL562" s="464"/>
      <c r="AM562" s="464"/>
      <c r="AN562" s="464"/>
      <c r="AO562" s="464"/>
      <c r="AP562" s="464"/>
      <c r="AQ562" s="464"/>
      <c r="AR562" s="464"/>
      <c r="AS562" s="464"/>
      <c r="AT562" s="464"/>
    </row>
    <row r="563" s="479" customFormat="true" ht="13.5" hidden="false" customHeight="true" outlineLevel="0" collapsed="false">
      <c r="A563" s="475" t="n">
        <v>556</v>
      </c>
      <c r="B563" s="476" t="s">
        <v>1227</v>
      </c>
      <c r="C563" s="477" t="s">
        <v>671</v>
      </c>
      <c r="D563" s="478" t="n">
        <v>79</v>
      </c>
      <c r="E563" s="478" t="n">
        <v>627.68</v>
      </c>
      <c r="F563" s="478" t="n">
        <v>49586.99</v>
      </c>
      <c r="G563" s="464"/>
      <c r="H563" s="464"/>
      <c r="I563" s="464"/>
      <c r="J563" s="464"/>
      <c r="K563" s="464"/>
      <c r="L563" s="464"/>
      <c r="M563" s="464"/>
      <c r="N563" s="464"/>
      <c r="O563" s="464"/>
      <c r="P563" s="464"/>
      <c r="Q563" s="464"/>
      <c r="R563" s="464"/>
      <c r="S563" s="464"/>
      <c r="T563" s="464"/>
      <c r="U563" s="464"/>
      <c r="V563" s="464"/>
      <c r="W563" s="464"/>
      <c r="X563" s="464"/>
      <c r="Y563" s="464"/>
      <c r="Z563" s="464"/>
      <c r="AA563" s="464"/>
      <c r="AB563" s="464"/>
      <c r="AC563" s="464"/>
      <c r="AD563" s="464"/>
      <c r="AE563" s="464"/>
      <c r="AF563" s="464"/>
      <c r="AG563" s="464"/>
      <c r="AH563" s="464"/>
      <c r="AI563" s="464"/>
      <c r="AJ563" s="464"/>
      <c r="AK563" s="464"/>
      <c r="AL563" s="464"/>
      <c r="AM563" s="464"/>
      <c r="AN563" s="464"/>
      <c r="AO563" s="464"/>
      <c r="AP563" s="464"/>
      <c r="AQ563" s="464"/>
      <c r="AR563" s="464"/>
      <c r="AS563" s="464"/>
      <c r="AT563" s="464"/>
    </row>
    <row r="564" s="479" customFormat="true" ht="15" hidden="false" customHeight="true" outlineLevel="0" collapsed="false">
      <c r="A564" s="475" t="n">
        <v>557</v>
      </c>
      <c r="B564" s="476" t="s">
        <v>1228</v>
      </c>
      <c r="C564" s="477" t="s">
        <v>665</v>
      </c>
      <c r="D564" s="478" t="n">
        <v>1</v>
      </c>
      <c r="E564" s="478" t="n">
        <v>12825.14</v>
      </c>
      <c r="F564" s="478" t="n">
        <v>12825.14</v>
      </c>
      <c r="G564" s="464"/>
      <c r="H564" s="464"/>
      <c r="I564" s="464"/>
      <c r="J564" s="464"/>
      <c r="K564" s="464"/>
      <c r="L564" s="464"/>
      <c r="M564" s="464"/>
      <c r="N564" s="464"/>
      <c r="O564" s="464"/>
      <c r="P564" s="464"/>
      <c r="Q564" s="464"/>
      <c r="R564" s="464"/>
      <c r="S564" s="464"/>
      <c r="T564" s="464"/>
      <c r="U564" s="464"/>
      <c r="V564" s="464"/>
      <c r="W564" s="464"/>
      <c r="X564" s="464"/>
      <c r="Y564" s="464"/>
      <c r="Z564" s="464"/>
      <c r="AA564" s="464"/>
      <c r="AB564" s="464"/>
      <c r="AC564" s="464"/>
      <c r="AD564" s="464"/>
      <c r="AE564" s="464"/>
      <c r="AF564" s="464"/>
      <c r="AG564" s="464"/>
      <c r="AH564" s="464"/>
      <c r="AI564" s="464"/>
      <c r="AJ564" s="464"/>
      <c r="AK564" s="464"/>
      <c r="AL564" s="464"/>
      <c r="AM564" s="464"/>
      <c r="AN564" s="464"/>
      <c r="AO564" s="464"/>
      <c r="AP564" s="464"/>
      <c r="AQ564" s="464"/>
      <c r="AR564" s="464"/>
      <c r="AS564" s="464"/>
      <c r="AT564" s="464"/>
    </row>
    <row r="565" customFormat="false" ht="18.75" hidden="false" customHeight="true" outlineLevel="0" collapsed="false">
      <c r="A565" s="482" t="s">
        <v>1229</v>
      </c>
      <c r="B565" s="482"/>
      <c r="C565" s="482"/>
      <c r="D565" s="482"/>
      <c r="E565" s="482"/>
      <c r="F565" s="483" t="n">
        <v>27169702</v>
      </c>
    </row>
    <row r="567" customFormat="false" ht="15" hidden="false" customHeight="false" outlineLevel="0" collapsed="false">
      <c r="E567" s="464" t="s">
        <v>1230</v>
      </c>
    </row>
    <row r="568" customFormat="false" ht="15" hidden="false" customHeight="false" outlineLevel="0" collapsed="false">
      <c r="F568" s="484" t="s">
        <v>1231</v>
      </c>
    </row>
    <row r="569" customFormat="false" ht="15" hidden="false" customHeight="false" outlineLevel="0" collapsed="false">
      <c r="B569" s="464" t="s">
        <v>1232</v>
      </c>
    </row>
    <row r="570" customFormat="false" ht="15" hidden="false" customHeight="false" outlineLevel="0" collapsed="false">
      <c r="B570" s="464" t="s">
        <v>1233</v>
      </c>
    </row>
  </sheetData>
  <mergeCells count="1">
    <mergeCell ref="A565:E5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7.25" hidden="false" customHeight="true" outlineLevel="0" collapsed="false"/>
    <row r="2" s="34" customFormat="true" ht="18" hidden="false" customHeight="false" outlineLevel="0" collapsed="false">
      <c r="B2" s="35" t="s">
        <v>30</v>
      </c>
      <c r="C2" s="36"/>
      <c r="D2" s="36"/>
      <c r="E2" s="37"/>
      <c r="G2" s="38"/>
      <c r="H2" s="38"/>
    </row>
    <row r="3" s="34" customFormat="true" ht="9" hidden="false" customHeight="true" outlineLevel="0" collapsed="false">
      <c r="B3" s="35"/>
      <c r="C3" s="36"/>
      <c r="D3" s="36"/>
      <c r="E3" s="37"/>
      <c r="G3" s="39"/>
      <c r="H3" s="39"/>
    </row>
    <row r="4" s="34" customFormat="true" ht="18" hidden="false" customHeight="true" outlineLevel="0" collapsed="false">
      <c r="B4" s="40" t="s">
        <v>31</v>
      </c>
      <c r="C4" s="40"/>
      <c r="D4" s="40"/>
      <c r="E4" s="40"/>
      <c r="F4" s="40"/>
      <c r="G4" s="40"/>
      <c r="H4" s="40"/>
    </row>
    <row r="5" customFormat="false" ht="6.75" hidden="false" customHeight="true" outlineLevel="0" collapsed="false"/>
    <row r="6" customFormat="false" ht="12" hidden="false" customHeight="true" outlineLevel="0" collapsed="false">
      <c r="B6" s="41" t="s">
        <v>32</v>
      </c>
      <c r="C6" s="41" t="s">
        <v>33</v>
      </c>
      <c r="D6" s="41"/>
      <c r="E6" s="41"/>
      <c r="F6" s="41" t="s">
        <v>34</v>
      </c>
      <c r="G6" s="42" t="s">
        <v>35</v>
      </c>
      <c r="H6" s="42" t="s">
        <v>35</v>
      </c>
    </row>
    <row r="7" customFormat="false" ht="12" hidden="false" customHeight="true" outlineLevel="0" collapsed="false">
      <c r="B7" s="41"/>
      <c r="C7" s="41"/>
      <c r="D7" s="41"/>
      <c r="E7" s="41"/>
      <c r="F7" s="41"/>
      <c r="G7" s="43" t="s">
        <v>36</v>
      </c>
      <c r="H7" s="44" t="s">
        <v>37</v>
      </c>
    </row>
    <row r="8" s="34" customFormat="true" ht="24.95" hidden="false" customHeight="true" outlineLevel="0" collapsed="false">
      <c r="B8" s="45" t="s">
        <v>38</v>
      </c>
      <c r="C8" s="46" t="s">
        <v>39</v>
      </c>
      <c r="D8" s="46"/>
      <c r="E8" s="46"/>
      <c r="F8" s="47" t="n">
        <v>1</v>
      </c>
      <c r="G8" s="48" t="n">
        <f aca="false">G9+G13++G21+G31</f>
        <v>53283082</v>
      </c>
      <c r="H8" s="48" t="n">
        <f aca="false">H10+H13++H21+H11</f>
        <v>35213589</v>
      </c>
    </row>
    <row r="9" s="34" customFormat="true" ht="17.1" hidden="false" customHeight="true" outlineLevel="0" collapsed="false">
      <c r="B9" s="41"/>
      <c r="C9" s="49" t="n">
        <v>1</v>
      </c>
      <c r="D9" s="50" t="s">
        <v>40</v>
      </c>
      <c r="E9" s="51"/>
      <c r="F9" s="41" t="n">
        <v>2</v>
      </c>
      <c r="G9" s="48" t="n">
        <f aca="false">G10+G11</f>
        <v>6640618</v>
      </c>
      <c r="H9" s="48" t="n">
        <f aca="false">H10+H11</f>
        <v>3217733</v>
      </c>
    </row>
    <row r="10" s="34" customFormat="true" ht="17.1" hidden="false" customHeight="true" outlineLevel="0" collapsed="false">
      <c r="B10" s="41"/>
      <c r="C10" s="49"/>
      <c r="D10" s="52" t="s">
        <v>41</v>
      </c>
      <c r="E10" s="53" t="s">
        <v>42</v>
      </c>
      <c r="F10" s="47" t="n">
        <v>3</v>
      </c>
      <c r="G10" s="54" t="n">
        <f aca="false">Sheet2!E34</f>
        <v>1049732</v>
      </c>
      <c r="H10" s="48" t="n">
        <v>3181366</v>
      </c>
    </row>
    <row r="11" s="34" customFormat="true" ht="17.1" hidden="false" customHeight="true" outlineLevel="0" collapsed="false">
      <c r="B11" s="41"/>
      <c r="C11" s="49"/>
      <c r="D11" s="52" t="s">
        <v>41</v>
      </c>
      <c r="E11" s="53" t="s">
        <v>43</v>
      </c>
      <c r="F11" s="41" t="n">
        <v>4</v>
      </c>
      <c r="G11" s="48" t="n">
        <v>5590886</v>
      </c>
      <c r="H11" s="48" t="n">
        <v>36367</v>
      </c>
    </row>
    <row r="12" s="34" customFormat="true" ht="17.1" hidden="false" customHeight="true" outlineLevel="0" collapsed="false">
      <c r="B12" s="41"/>
      <c r="C12" s="49" t="n">
        <v>2</v>
      </c>
      <c r="D12" s="50" t="s">
        <v>44</v>
      </c>
      <c r="E12" s="51"/>
      <c r="F12" s="47" t="n">
        <v>5</v>
      </c>
      <c r="G12" s="48"/>
      <c r="H12" s="48"/>
    </row>
    <row r="13" s="34" customFormat="true" ht="17.1" hidden="false" customHeight="true" outlineLevel="0" collapsed="false">
      <c r="B13" s="41"/>
      <c r="C13" s="49" t="n">
        <v>3</v>
      </c>
      <c r="D13" s="50" t="s">
        <v>45</v>
      </c>
      <c r="E13" s="51"/>
      <c r="F13" s="41" t="n">
        <v>6</v>
      </c>
      <c r="G13" s="48" t="n">
        <f aca="false">G14+G15+G16+G17+G18+G19</f>
        <v>19472762</v>
      </c>
      <c r="H13" s="48" t="n">
        <f aca="false">H14+H15+H16+H17+H18+H19</f>
        <v>20741104</v>
      </c>
    </row>
    <row r="14" s="34" customFormat="true" ht="17.1" hidden="false" customHeight="true" outlineLevel="0" collapsed="false">
      <c r="B14" s="41"/>
      <c r="C14" s="55"/>
      <c r="D14" s="52" t="s">
        <v>41</v>
      </c>
      <c r="E14" s="53" t="s">
        <v>46</v>
      </c>
      <c r="F14" s="47" t="n">
        <v>7</v>
      </c>
      <c r="G14" s="54" t="n">
        <v>15597167</v>
      </c>
      <c r="H14" s="48" t="n">
        <v>18363001</v>
      </c>
    </row>
    <row r="15" s="34" customFormat="true" ht="17.1" hidden="false" customHeight="true" outlineLevel="0" collapsed="false">
      <c r="B15" s="41"/>
      <c r="C15" s="55"/>
      <c r="D15" s="52" t="s">
        <v>41</v>
      </c>
      <c r="E15" s="53" t="s">
        <v>47</v>
      </c>
      <c r="F15" s="41" t="n">
        <v>8</v>
      </c>
      <c r="G15" s="54"/>
      <c r="H15" s="48" t="n">
        <v>117101</v>
      </c>
    </row>
    <row r="16" s="34" customFormat="true" ht="17.1" hidden="false" customHeight="true" outlineLevel="0" collapsed="false">
      <c r="B16" s="41"/>
      <c r="C16" s="55"/>
      <c r="D16" s="52" t="s">
        <v>41</v>
      </c>
      <c r="E16" s="53" t="s">
        <v>48</v>
      </c>
      <c r="F16" s="47" t="n">
        <v>9</v>
      </c>
      <c r="G16" s="54"/>
      <c r="H16" s="48"/>
    </row>
    <row r="17" s="34" customFormat="true" ht="17.1" hidden="false" customHeight="true" outlineLevel="0" collapsed="false">
      <c r="B17" s="41"/>
      <c r="C17" s="55"/>
      <c r="D17" s="52" t="s">
        <v>41</v>
      </c>
      <c r="E17" s="53" t="s">
        <v>49</v>
      </c>
      <c r="F17" s="41" t="n">
        <v>10</v>
      </c>
      <c r="G17" s="54" t="n">
        <v>2367793</v>
      </c>
      <c r="H17" s="48"/>
    </row>
    <row r="18" s="34" customFormat="true" ht="17.1" hidden="false" customHeight="true" outlineLevel="0" collapsed="false">
      <c r="B18" s="41"/>
      <c r="C18" s="55"/>
      <c r="D18" s="52" t="s">
        <v>41</v>
      </c>
      <c r="E18" s="53" t="s">
        <v>50</v>
      </c>
      <c r="F18" s="47" t="n">
        <v>11</v>
      </c>
      <c r="G18" s="54"/>
      <c r="H18" s="48"/>
    </row>
    <row r="19" s="34" customFormat="true" ht="17.1" hidden="false" customHeight="true" outlineLevel="0" collapsed="false">
      <c r="B19" s="41"/>
      <c r="C19" s="55"/>
      <c r="D19" s="52" t="s">
        <v>41</v>
      </c>
      <c r="E19" s="53" t="s">
        <v>51</v>
      </c>
      <c r="F19" s="41" t="n">
        <v>12</v>
      </c>
      <c r="G19" s="54" t="n">
        <v>1507802</v>
      </c>
      <c r="H19" s="48" t="n">
        <v>2261002</v>
      </c>
    </row>
    <row r="20" s="34" customFormat="true" ht="17.1" hidden="false" customHeight="true" outlineLevel="0" collapsed="false">
      <c r="B20" s="41"/>
      <c r="C20" s="55"/>
      <c r="D20" s="52" t="s">
        <v>41</v>
      </c>
      <c r="E20" s="53"/>
      <c r="F20" s="47" t="n">
        <v>13</v>
      </c>
      <c r="G20" s="48"/>
      <c r="H20" s="48"/>
    </row>
    <row r="21" s="34" customFormat="true" ht="17.1" hidden="false" customHeight="true" outlineLevel="0" collapsed="false">
      <c r="B21" s="41"/>
      <c r="C21" s="49" t="n">
        <v>4</v>
      </c>
      <c r="D21" s="50" t="s">
        <v>52</v>
      </c>
      <c r="E21" s="51"/>
      <c r="F21" s="41" t="n">
        <v>14</v>
      </c>
      <c r="G21" s="54" t="n">
        <f aca="false">G22+G23+G24+G25+G26+G27+G27</f>
        <v>27169702</v>
      </c>
      <c r="H21" s="48" t="n">
        <f aca="false">H22+H23+H24+H25+H26+H27+H27</f>
        <v>11254752</v>
      </c>
    </row>
    <row r="22" s="34" customFormat="true" ht="17.1" hidden="false" customHeight="true" outlineLevel="0" collapsed="false">
      <c r="B22" s="41"/>
      <c r="C22" s="55"/>
      <c r="D22" s="52" t="s">
        <v>41</v>
      </c>
      <c r="E22" s="53" t="s">
        <v>53</v>
      </c>
      <c r="F22" s="47" t="n">
        <v>15</v>
      </c>
      <c r="G22" s="48"/>
      <c r="H22" s="48"/>
    </row>
    <row r="23" s="34" customFormat="true" ht="17.1" hidden="false" customHeight="true" outlineLevel="0" collapsed="false">
      <c r="B23" s="41"/>
      <c r="C23" s="55"/>
      <c r="D23" s="52" t="s">
        <v>41</v>
      </c>
      <c r="E23" s="53" t="s">
        <v>54</v>
      </c>
      <c r="F23" s="41" t="n">
        <v>16</v>
      </c>
      <c r="G23" s="48"/>
      <c r="H23" s="48"/>
    </row>
    <row r="24" s="34" customFormat="true" ht="17.1" hidden="false" customHeight="true" outlineLevel="0" collapsed="false">
      <c r="B24" s="41"/>
      <c r="C24" s="55"/>
      <c r="D24" s="52" t="s">
        <v>41</v>
      </c>
      <c r="E24" s="53" t="s">
        <v>55</v>
      </c>
      <c r="F24" s="47" t="n">
        <v>17</v>
      </c>
      <c r="G24" s="48"/>
      <c r="H24" s="48"/>
    </row>
    <row r="25" s="34" customFormat="true" ht="17.1" hidden="false" customHeight="true" outlineLevel="0" collapsed="false">
      <c r="B25" s="41"/>
      <c r="C25" s="55"/>
      <c r="D25" s="52" t="s">
        <v>41</v>
      </c>
      <c r="E25" s="53" t="s">
        <v>56</v>
      </c>
      <c r="F25" s="41" t="n">
        <v>18</v>
      </c>
      <c r="G25" s="48"/>
      <c r="H25" s="48"/>
    </row>
    <row r="26" s="34" customFormat="true" ht="17.1" hidden="false" customHeight="true" outlineLevel="0" collapsed="false">
      <c r="B26" s="41"/>
      <c r="C26" s="55"/>
      <c r="D26" s="52" t="s">
        <v>41</v>
      </c>
      <c r="E26" s="53" t="s">
        <v>57</v>
      </c>
      <c r="F26" s="47" t="n">
        <v>19</v>
      </c>
      <c r="G26" s="54" t="n">
        <f aca="false">Sheet3!F565</f>
        <v>27169702</v>
      </c>
      <c r="H26" s="48" t="n">
        <v>11254752</v>
      </c>
    </row>
    <row r="27" s="34" customFormat="true" ht="17.1" hidden="false" customHeight="true" outlineLevel="0" collapsed="false">
      <c r="B27" s="41"/>
      <c r="C27" s="55"/>
      <c r="D27" s="52" t="s">
        <v>41</v>
      </c>
      <c r="E27" s="53" t="s">
        <v>58</v>
      </c>
      <c r="F27" s="41" t="n">
        <v>20</v>
      </c>
      <c r="G27" s="48"/>
      <c r="H27" s="48"/>
    </row>
    <row r="28" s="34" customFormat="true" ht="17.1" hidden="false" customHeight="true" outlineLevel="0" collapsed="false">
      <c r="B28" s="41"/>
      <c r="C28" s="55"/>
      <c r="D28" s="52" t="s">
        <v>41</v>
      </c>
      <c r="E28" s="53"/>
      <c r="F28" s="47" t="n">
        <v>21</v>
      </c>
      <c r="G28" s="48"/>
      <c r="H28" s="48"/>
    </row>
    <row r="29" s="34" customFormat="true" ht="17.1" hidden="false" customHeight="true" outlineLevel="0" collapsed="false">
      <c r="B29" s="41"/>
      <c r="C29" s="49" t="n">
        <v>5</v>
      </c>
      <c r="D29" s="50" t="s">
        <v>59</v>
      </c>
      <c r="E29" s="51"/>
      <c r="F29" s="41" t="n">
        <v>22</v>
      </c>
      <c r="G29" s="48"/>
      <c r="H29" s="48"/>
    </row>
    <row r="30" s="34" customFormat="true" ht="17.1" hidden="false" customHeight="true" outlineLevel="0" collapsed="false">
      <c r="B30" s="41"/>
      <c r="C30" s="49" t="n">
        <v>6</v>
      </c>
      <c r="D30" s="50" t="s">
        <v>60</v>
      </c>
      <c r="E30" s="51"/>
      <c r="F30" s="47" t="n">
        <v>23</v>
      </c>
      <c r="G30" s="48"/>
      <c r="H30" s="48"/>
    </row>
    <row r="31" s="34" customFormat="true" ht="17.1" hidden="false" customHeight="true" outlineLevel="0" collapsed="false">
      <c r="B31" s="41"/>
      <c r="C31" s="49" t="n">
        <v>7</v>
      </c>
      <c r="D31" s="50" t="s">
        <v>61</v>
      </c>
      <c r="E31" s="51"/>
      <c r="F31" s="41" t="n">
        <v>24</v>
      </c>
      <c r="G31" s="48"/>
      <c r="H31" s="48"/>
    </row>
    <row r="32" s="34" customFormat="true" ht="17.1" hidden="false" customHeight="true" outlineLevel="0" collapsed="false">
      <c r="B32" s="41"/>
      <c r="C32" s="49"/>
      <c r="D32" s="52" t="s">
        <v>41</v>
      </c>
      <c r="E32" s="51" t="s">
        <v>62</v>
      </c>
      <c r="F32" s="47" t="n">
        <v>25</v>
      </c>
      <c r="G32" s="48"/>
      <c r="H32" s="48"/>
    </row>
    <row r="33" s="34" customFormat="true" ht="17.1" hidden="false" customHeight="true" outlineLevel="0" collapsed="false">
      <c r="B33" s="41"/>
      <c r="C33" s="49"/>
      <c r="D33" s="52" t="s">
        <v>41</v>
      </c>
      <c r="E33" s="51"/>
      <c r="F33" s="41" t="n">
        <v>26</v>
      </c>
      <c r="G33" s="48"/>
      <c r="H33" s="48"/>
    </row>
    <row r="34" s="34" customFormat="true" ht="24.95" hidden="false" customHeight="true" outlineLevel="0" collapsed="false">
      <c r="B34" s="46" t="s">
        <v>63</v>
      </c>
      <c r="C34" s="46" t="s">
        <v>64</v>
      </c>
      <c r="D34" s="46"/>
      <c r="E34" s="46"/>
      <c r="F34" s="47" t="n">
        <v>27</v>
      </c>
      <c r="G34" s="48" t="n">
        <f aca="false">G35+G36+G41+G42+G43+G44</f>
        <v>8265370</v>
      </c>
      <c r="H34" s="48" t="n">
        <f aca="false">H35+H36+H41+H42+H43+H44</f>
        <v>4418020</v>
      </c>
    </row>
    <row r="35" s="34" customFormat="true" ht="17.1" hidden="false" customHeight="true" outlineLevel="0" collapsed="false">
      <c r="B35" s="41"/>
      <c r="C35" s="49" t="n">
        <v>1</v>
      </c>
      <c r="D35" s="50" t="s">
        <v>65</v>
      </c>
      <c r="E35" s="51"/>
      <c r="F35" s="41" t="n">
        <v>28</v>
      </c>
      <c r="G35" s="48"/>
      <c r="H35" s="48"/>
    </row>
    <row r="36" s="34" customFormat="true" ht="17.1" hidden="false" customHeight="true" outlineLevel="0" collapsed="false">
      <c r="B36" s="41"/>
      <c r="C36" s="49" t="n">
        <v>2</v>
      </c>
      <c r="D36" s="50" t="s">
        <v>66</v>
      </c>
      <c r="E36" s="56"/>
      <c r="F36" s="47" t="n">
        <v>29</v>
      </c>
      <c r="G36" s="48" t="n">
        <f aca="false">G37+G38+G39+G40</f>
        <v>8265370</v>
      </c>
      <c r="H36" s="48" t="n">
        <f aca="false">H37+H38+H39+H40</f>
        <v>4418020</v>
      </c>
    </row>
    <row r="37" s="34" customFormat="true" ht="17.1" hidden="false" customHeight="true" outlineLevel="0" collapsed="false">
      <c r="B37" s="41"/>
      <c r="C37" s="55"/>
      <c r="D37" s="52" t="s">
        <v>41</v>
      </c>
      <c r="E37" s="53" t="s">
        <v>67</v>
      </c>
      <c r="F37" s="41" t="n">
        <v>30</v>
      </c>
      <c r="G37" s="48"/>
      <c r="H37" s="48"/>
    </row>
    <row r="38" s="34" customFormat="true" ht="17.1" hidden="false" customHeight="true" outlineLevel="0" collapsed="false">
      <c r="B38" s="41"/>
      <c r="C38" s="55"/>
      <c r="D38" s="52" t="s">
        <v>41</v>
      </c>
      <c r="E38" s="53" t="s">
        <v>68</v>
      </c>
      <c r="F38" s="47" t="n">
        <v>31</v>
      </c>
      <c r="G38" s="48"/>
      <c r="H38" s="48"/>
    </row>
    <row r="39" s="34" customFormat="true" ht="17.1" hidden="false" customHeight="true" outlineLevel="0" collapsed="false">
      <c r="B39" s="41"/>
      <c r="C39" s="55"/>
      <c r="D39" s="52" t="s">
        <v>41</v>
      </c>
      <c r="E39" s="53" t="s">
        <v>69</v>
      </c>
      <c r="F39" s="41" t="n">
        <v>32</v>
      </c>
      <c r="G39" s="48"/>
      <c r="H39" s="48"/>
    </row>
    <row r="40" s="34" customFormat="true" ht="17.1" hidden="false" customHeight="true" outlineLevel="0" collapsed="false">
      <c r="B40" s="41"/>
      <c r="C40" s="55"/>
      <c r="D40" s="52" t="s">
        <v>41</v>
      </c>
      <c r="E40" s="53" t="s">
        <v>70</v>
      </c>
      <c r="F40" s="47" t="n">
        <v>33</v>
      </c>
      <c r="G40" s="54" t="n">
        <v>8265370</v>
      </c>
      <c r="H40" s="48" t="n">
        <v>4418020</v>
      </c>
      <c r="L40" s="57"/>
    </row>
    <row r="41" s="34" customFormat="true" ht="17.1" hidden="false" customHeight="true" outlineLevel="0" collapsed="false">
      <c r="B41" s="41"/>
      <c r="C41" s="49" t="n">
        <v>3</v>
      </c>
      <c r="D41" s="50" t="s">
        <v>71</v>
      </c>
      <c r="E41" s="51"/>
      <c r="F41" s="41" t="n">
        <v>34</v>
      </c>
      <c r="G41" s="48"/>
      <c r="H41" s="48"/>
    </row>
    <row r="42" s="34" customFormat="true" ht="17.1" hidden="false" customHeight="true" outlineLevel="0" collapsed="false">
      <c r="B42" s="41"/>
      <c r="C42" s="49" t="n">
        <v>4</v>
      </c>
      <c r="D42" s="50" t="s">
        <v>72</v>
      </c>
      <c r="E42" s="51"/>
      <c r="F42" s="47" t="n">
        <v>35</v>
      </c>
      <c r="G42" s="48"/>
      <c r="H42" s="48"/>
    </row>
    <row r="43" s="34" customFormat="true" ht="17.1" hidden="false" customHeight="true" outlineLevel="0" collapsed="false">
      <c r="B43" s="41"/>
      <c r="C43" s="49" t="n">
        <v>5</v>
      </c>
      <c r="D43" s="50" t="s">
        <v>73</v>
      </c>
      <c r="E43" s="51"/>
      <c r="F43" s="41" t="n">
        <v>36</v>
      </c>
      <c r="G43" s="48"/>
      <c r="H43" s="48"/>
    </row>
    <row r="44" s="34" customFormat="true" ht="17.1" hidden="false" customHeight="true" outlineLevel="0" collapsed="false">
      <c r="B44" s="41"/>
      <c r="C44" s="49" t="n">
        <v>6</v>
      </c>
      <c r="D44" s="50" t="s">
        <v>74</v>
      </c>
      <c r="E44" s="51"/>
      <c r="F44" s="47" t="n">
        <v>37</v>
      </c>
      <c r="G44" s="48"/>
      <c r="H44" s="48"/>
    </row>
    <row r="45" s="34" customFormat="true" ht="30" hidden="false" customHeight="true" outlineLevel="0" collapsed="false">
      <c r="B45" s="58"/>
      <c r="C45" s="46" t="s">
        <v>75</v>
      </c>
      <c r="D45" s="46"/>
      <c r="E45" s="46"/>
      <c r="F45" s="41" t="n">
        <v>38</v>
      </c>
      <c r="G45" s="48" t="n">
        <f aca="false">G34+G8</f>
        <v>61548452</v>
      </c>
      <c r="H45" s="48" t="n">
        <f aca="false">H34+H8</f>
        <v>39631609</v>
      </c>
    </row>
    <row r="46" s="34" customFormat="true" ht="9.75" hidden="false" customHeight="true" outlineLevel="0" collapsed="false">
      <c r="B46" s="59"/>
      <c r="C46" s="59"/>
      <c r="D46" s="59"/>
      <c r="E46" s="59"/>
      <c r="F46" s="60"/>
      <c r="G46" s="61"/>
      <c r="H46" s="61"/>
    </row>
    <row r="47" s="34" customFormat="true" ht="15.95" hidden="false" customHeight="true" outlineLevel="0" collapsed="false">
      <c r="B47" s="59"/>
      <c r="C47" s="59"/>
      <c r="D47" s="59"/>
      <c r="E47" s="59"/>
      <c r="F47" s="60"/>
      <c r="G47" s="61"/>
      <c r="H47" s="61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.7"/>
    <col collapsed="false" customWidth="true" hidden="false" outlineLevel="0" max="2" min="2" style="62" width="2.7"/>
    <col collapsed="false" customWidth="true" hidden="false" outlineLevel="0" max="3" min="3" style="62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63" width="15.7"/>
  </cols>
  <sheetData>
    <row r="2" s="66" customFormat="true" ht="18" hidden="false" customHeight="false" outlineLevel="0" collapsed="false">
      <c r="A2" s="35" t="s">
        <v>30</v>
      </c>
      <c r="B2" s="64"/>
      <c r="C2" s="64"/>
      <c r="D2" s="65"/>
      <c r="F2" s="67"/>
      <c r="G2" s="67"/>
    </row>
    <row r="3" s="66" customFormat="true" ht="6" hidden="false" customHeight="true" outlineLevel="0" collapsed="false">
      <c r="A3" s="68"/>
      <c r="B3" s="64"/>
      <c r="C3" s="64"/>
      <c r="D3" s="65"/>
      <c r="F3" s="69"/>
      <c r="G3" s="69"/>
    </row>
    <row r="4" s="66" customFormat="true" ht="18" hidden="false" customHeight="true" outlineLevel="0" collapsed="false">
      <c r="A4" s="40" t="s">
        <v>31</v>
      </c>
      <c r="B4" s="40"/>
      <c r="C4" s="40"/>
      <c r="D4" s="40"/>
      <c r="E4" s="40"/>
      <c r="F4" s="40"/>
      <c r="G4" s="40"/>
    </row>
    <row r="5" customFormat="false" ht="6.75" hidden="false" customHeight="true" outlineLevel="0" collapsed="false"/>
    <row r="6" s="66" customFormat="true" ht="15.95" hidden="false" customHeight="true" outlineLevel="0" collapsed="false">
      <c r="A6" s="70" t="s">
        <v>32</v>
      </c>
      <c r="B6" s="70" t="s">
        <v>76</v>
      </c>
      <c r="C6" s="70"/>
      <c r="D6" s="70"/>
      <c r="E6" s="70" t="s">
        <v>34</v>
      </c>
      <c r="F6" s="71" t="s">
        <v>35</v>
      </c>
      <c r="G6" s="71" t="s">
        <v>35</v>
      </c>
    </row>
    <row r="7" s="66" customFormat="true" ht="15.95" hidden="false" customHeight="true" outlineLevel="0" collapsed="false">
      <c r="A7" s="70"/>
      <c r="B7" s="70"/>
      <c r="C7" s="70"/>
      <c r="D7" s="70"/>
      <c r="E7" s="70"/>
      <c r="F7" s="72" t="s">
        <v>36</v>
      </c>
      <c r="G7" s="73" t="s">
        <v>37</v>
      </c>
    </row>
    <row r="8" s="66" customFormat="true" ht="24.95" hidden="false" customHeight="true" outlineLevel="0" collapsed="false">
      <c r="A8" s="74" t="s">
        <v>38</v>
      </c>
      <c r="B8" s="74" t="s">
        <v>77</v>
      </c>
      <c r="C8" s="74"/>
      <c r="D8" s="74"/>
      <c r="E8" s="41" t="n">
        <v>39</v>
      </c>
      <c r="F8" s="75" t="n">
        <f aca="false">F9+F10+F13+F24+F25</f>
        <v>13776180</v>
      </c>
      <c r="G8" s="75" t="n">
        <f aca="false">G9+G10+G13+G24+G25</f>
        <v>8649205</v>
      </c>
    </row>
    <row r="9" s="34" customFormat="true" ht="15.95" hidden="false" customHeight="true" outlineLevel="0" collapsed="false">
      <c r="A9" s="41"/>
      <c r="B9" s="49" t="n">
        <v>1</v>
      </c>
      <c r="C9" s="50" t="s">
        <v>78</v>
      </c>
      <c r="D9" s="51"/>
      <c r="E9" s="41" t="n">
        <v>40</v>
      </c>
      <c r="F9" s="48"/>
      <c r="G9" s="48"/>
    </row>
    <row r="10" s="34" customFormat="true" ht="15.95" hidden="false" customHeight="true" outlineLevel="0" collapsed="false">
      <c r="A10" s="41"/>
      <c r="B10" s="49" t="n">
        <v>2</v>
      </c>
      <c r="C10" s="50" t="s">
        <v>79</v>
      </c>
      <c r="D10" s="51"/>
      <c r="E10" s="41" t="n">
        <v>41</v>
      </c>
      <c r="F10" s="48" t="n">
        <f aca="false">F11+F12</f>
        <v>2847755</v>
      </c>
      <c r="G10" s="48" t="n">
        <f aca="false">+G11+G12</f>
        <v>1395355</v>
      </c>
    </row>
    <row r="11" s="34" customFormat="true" ht="15.95" hidden="false" customHeight="true" outlineLevel="0" collapsed="false">
      <c r="A11" s="41"/>
      <c r="B11" s="55"/>
      <c r="C11" s="52" t="s">
        <v>41</v>
      </c>
      <c r="D11" s="53" t="s">
        <v>80</v>
      </c>
      <c r="E11" s="41" t="n">
        <v>42</v>
      </c>
      <c r="F11" s="54" t="n">
        <v>1830988</v>
      </c>
      <c r="G11" s="48"/>
    </row>
    <row r="12" s="34" customFormat="true" ht="15.95" hidden="false" customHeight="true" outlineLevel="0" collapsed="false">
      <c r="A12" s="41"/>
      <c r="B12" s="55"/>
      <c r="C12" s="52" t="s">
        <v>41</v>
      </c>
      <c r="D12" s="53" t="s">
        <v>81</v>
      </c>
      <c r="E12" s="41" t="n">
        <v>43</v>
      </c>
      <c r="F12" s="54" t="n">
        <v>1016767</v>
      </c>
      <c r="G12" s="48" t="n">
        <v>1395355</v>
      </c>
    </row>
    <row r="13" s="34" customFormat="true" ht="15.95" hidden="false" customHeight="true" outlineLevel="0" collapsed="false">
      <c r="A13" s="41"/>
      <c r="B13" s="49" t="n">
        <v>3</v>
      </c>
      <c r="C13" s="50" t="s">
        <v>82</v>
      </c>
      <c r="D13" s="51"/>
      <c r="E13" s="41" t="n">
        <v>44</v>
      </c>
      <c r="F13" s="54" t="n">
        <f aca="false">F14+F15+F16+F17+F18+F19+F20+F21+F22+F23</f>
        <v>10928425</v>
      </c>
      <c r="G13" s="48" t="n">
        <f aca="false">G14+G15+G16+G17+G18+G19+G20+G21+G22+G23</f>
        <v>7253850</v>
      </c>
    </row>
    <row r="14" s="34" customFormat="true" ht="15.95" hidden="false" customHeight="true" outlineLevel="0" collapsed="false">
      <c r="A14" s="41"/>
      <c r="B14" s="55"/>
      <c r="C14" s="52" t="s">
        <v>41</v>
      </c>
      <c r="D14" s="53" t="s">
        <v>83</v>
      </c>
      <c r="E14" s="41" t="n">
        <v>45</v>
      </c>
      <c r="F14" s="54" t="n">
        <v>10430343</v>
      </c>
      <c r="G14" s="48" t="n">
        <v>5226186</v>
      </c>
    </row>
    <row r="15" s="34" customFormat="true" ht="15.95" hidden="false" customHeight="true" outlineLevel="0" collapsed="false">
      <c r="A15" s="41"/>
      <c r="B15" s="55"/>
      <c r="C15" s="52" t="s">
        <v>41</v>
      </c>
      <c r="D15" s="53" t="s">
        <v>84</v>
      </c>
      <c r="E15" s="41" t="n">
        <v>46</v>
      </c>
      <c r="F15" s="54" t="n">
        <v>230007</v>
      </c>
      <c r="G15" s="48" t="n">
        <v>138933</v>
      </c>
    </row>
    <row r="16" s="34" customFormat="true" ht="15.95" hidden="false" customHeight="true" outlineLevel="0" collapsed="false">
      <c r="A16" s="41"/>
      <c r="B16" s="55"/>
      <c r="C16" s="52" t="s">
        <v>41</v>
      </c>
      <c r="D16" s="53" t="s">
        <v>85</v>
      </c>
      <c r="E16" s="41" t="n">
        <v>47</v>
      </c>
      <c r="F16" s="54" t="n">
        <v>74426</v>
      </c>
      <c r="G16" s="48" t="n">
        <v>47642</v>
      </c>
    </row>
    <row r="17" s="34" customFormat="true" ht="15.95" hidden="false" customHeight="true" outlineLevel="0" collapsed="false">
      <c r="A17" s="41"/>
      <c r="B17" s="55"/>
      <c r="C17" s="52" t="s">
        <v>41</v>
      </c>
      <c r="D17" s="53" t="s">
        <v>86</v>
      </c>
      <c r="E17" s="41" t="n">
        <v>48</v>
      </c>
      <c r="F17" s="54" t="n">
        <v>6876</v>
      </c>
      <c r="G17" s="48" t="n">
        <v>11506</v>
      </c>
    </row>
    <row r="18" s="34" customFormat="true" ht="15.95" hidden="false" customHeight="true" outlineLevel="0" collapsed="false">
      <c r="A18" s="41"/>
      <c r="B18" s="55"/>
      <c r="C18" s="52" t="s">
        <v>41</v>
      </c>
      <c r="D18" s="53" t="s">
        <v>87</v>
      </c>
      <c r="E18" s="41" t="n">
        <v>49</v>
      </c>
      <c r="F18" s="54" t="n">
        <v>163273</v>
      </c>
      <c r="G18" s="48" t="n">
        <v>1020733</v>
      </c>
    </row>
    <row r="19" s="34" customFormat="true" ht="15.95" hidden="false" customHeight="true" outlineLevel="0" collapsed="false">
      <c r="A19" s="41"/>
      <c r="B19" s="55"/>
      <c r="C19" s="52" t="s">
        <v>41</v>
      </c>
      <c r="D19" s="53" t="s">
        <v>88</v>
      </c>
      <c r="E19" s="41" t="n">
        <v>50</v>
      </c>
      <c r="F19" s="54"/>
      <c r="G19" s="48" t="n">
        <v>453245</v>
      </c>
    </row>
    <row r="20" s="34" customFormat="true" ht="15.95" hidden="false" customHeight="true" outlineLevel="0" collapsed="false">
      <c r="A20" s="41"/>
      <c r="B20" s="55"/>
      <c r="C20" s="52" t="s">
        <v>41</v>
      </c>
      <c r="D20" s="53" t="s">
        <v>89</v>
      </c>
      <c r="E20" s="41" t="n">
        <v>51</v>
      </c>
      <c r="F20" s="54"/>
      <c r="G20" s="48"/>
    </row>
    <row r="21" s="34" customFormat="true" ht="15.95" hidden="false" customHeight="true" outlineLevel="0" collapsed="false">
      <c r="A21" s="41"/>
      <c r="B21" s="55"/>
      <c r="C21" s="52" t="s">
        <v>41</v>
      </c>
      <c r="D21" s="53" t="s">
        <v>50</v>
      </c>
      <c r="E21" s="41" t="n">
        <v>52</v>
      </c>
      <c r="F21" s="54"/>
      <c r="G21" s="54" t="n">
        <v>355605</v>
      </c>
    </row>
    <row r="22" s="34" customFormat="true" ht="15.95" hidden="false" customHeight="true" outlineLevel="0" collapsed="false">
      <c r="A22" s="41"/>
      <c r="B22" s="55"/>
      <c r="C22" s="52" t="s">
        <v>41</v>
      </c>
      <c r="D22" s="53" t="s">
        <v>90</v>
      </c>
      <c r="E22" s="41" t="n">
        <v>53</v>
      </c>
      <c r="F22" s="54"/>
      <c r="G22" s="48"/>
    </row>
    <row r="23" s="34" customFormat="true" ht="15.95" hidden="false" customHeight="true" outlineLevel="0" collapsed="false">
      <c r="A23" s="41"/>
      <c r="B23" s="55"/>
      <c r="C23" s="52" t="s">
        <v>41</v>
      </c>
      <c r="D23" s="53" t="s">
        <v>91</v>
      </c>
      <c r="E23" s="41" t="n">
        <v>54</v>
      </c>
      <c r="F23" s="54" t="n">
        <v>23500</v>
      </c>
      <c r="G23" s="48"/>
    </row>
    <row r="24" s="34" customFormat="true" ht="15.95" hidden="false" customHeight="true" outlineLevel="0" collapsed="false">
      <c r="A24" s="41"/>
      <c r="B24" s="49" t="n">
        <v>4</v>
      </c>
      <c r="C24" s="50" t="s">
        <v>92</v>
      </c>
      <c r="D24" s="51"/>
      <c r="E24" s="41" t="n">
        <v>55</v>
      </c>
      <c r="F24" s="48"/>
      <c r="G24" s="48"/>
    </row>
    <row r="25" s="34" customFormat="true" ht="15.95" hidden="false" customHeight="true" outlineLevel="0" collapsed="false">
      <c r="A25" s="41"/>
      <c r="B25" s="49" t="n">
        <v>5</v>
      </c>
      <c r="C25" s="50" t="s">
        <v>93</v>
      </c>
      <c r="D25" s="51"/>
      <c r="E25" s="41" t="n">
        <v>56</v>
      </c>
      <c r="F25" s="48" t="n">
        <v>0</v>
      </c>
      <c r="G25" s="48" t="n">
        <v>0</v>
      </c>
    </row>
    <row r="26" s="34" customFormat="true" ht="24.75" hidden="false" customHeight="true" outlineLevel="0" collapsed="false">
      <c r="A26" s="46" t="s">
        <v>63</v>
      </c>
      <c r="B26" s="46" t="s">
        <v>94</v>
      </c>
      <c r="C26" s="46"/>
      <c r="D26" s="46"/>
      <c r="E26" s="41" t="n">
        <v>57</v>
      </c>
      <c r="F26" s="48"/>
      <c r="G26" s="48"/>
    </row>
    <row r="27" s="34" customFormat="true" ht="15.95" hidden="false" customHeight="true" outlineLevel="0" collapsed="false">
      <c r="A27" s="41"/>
      <c r="B27" s="49" t="n">
        <v>1</v>
      </c>
      <c r="C27" s="50" t="s">
        <v>95</v>
      </c>
      <c r="D27" s="56"/>
      <c r="E27" s="41" t="n">
        <v>58</v>
      </c>
      <c r="F27" s="48"/>
      <c r="G27" s="48"/>
    </row>
    <row r="28" s="34" customFormat="true" ht="15.95" hidden="false" customHeight="true" outlineLevel="0" collapsed="false">
      <c r="A28" s="41"/>
      <c r="B28" s="55"/>
      <c r="C28" s="52" t="s">
        <v>41</v>
      </c>
      <c r="D28" s="53" t="s">
        <v>96</v>
      </c>
      <c r="E28" s="41" t="n">
        <v>59</v>
      </c>
      <c r="F28" s="48"/>
      <c r="G28" s="48"/>
    </row>
    <row r="29" s="34" customFormat="true" ht="15.95" hidden="false" customHeight="true" outlineLevel="0" collapsed="false">
      <c r="A29" s="41"/>
      <c r="B29" s="55"/>
      <c r="C29" s="52" t="s">
        <v>41</v>
      </c>
      <c r="D29" s="53" t="s">
        <v>97</v>
      </c>
      <c r="E29" s="41" t="n">
        <v>60</v>
      </c>
      <c r="F29" s="48"/>
      <c r="G29" s="48"/>
    </row>
    <row r="30" s="34" customFormat="true" ht="15.95" hidden="false" customHeight="true" outlineLevel="0" collapsed="false">
      <c r="A30" s="41"/>
      <c r="B30" s="49" t="n">
        <v>2</v>
      </c>
      <c r="C30" s="50" t="s">
        <v>98</v>
      </c>
      <c r="D30" s="51"/>
      <c r="E30" s="41" t="n">
        <v>61</v>
      </c>
      <c r="F30" s="48"/>
      <c r="G30" s="48"/>
    </row>
    <row r="31" s="34" customFormat="true" ht="15.95" hidden="false" customHeight="true" outlineLevel="0" collapsed="false">
      <c r="A31" s="41"/>
      <c r="B31" s="49" t="n">
        <v>3</v>
      </c>
      <c r="C31" s="50" t="s">
        <v>92</v>
      </c>
      <c r="D31" s="51"/>
      <c r="E31" s="41" t="n">
        <v>62</v>
      </c>
      <c r="F31" s="48"/>
      <c r="G31" s="48"/>
    </row>
    <row r="32" s="34" customFormat="true" ht="15.95" hidden="false" customHeight="true" outlineLevel="0" collapsed="false">
      <c r="A32" s="41"/>
      <c r="B32" s="49" t="n">
        <v>4</v>
      </c>
      <c r="C32" s="50" t="s">
        <v>99</v>
      </c>
      <c r="D32" s="51"/>
      <c r="E32" s="41" t="n">
        <v>63</v>
      </c>
      <c r="F32" s="48"/>
      <c r="G32" s="48"/>
    </row>
    <row r="33" s="34" customFormat="true" ht="24.75" hidden="false" customHeight="true" outlineLevel="0" collapsed="false">
      <c r="A33" s="41"/>
      <c r="B33" s="46" t="s">
        <v>100</v>
      </c>
      <c r="C33" s="46"/>
      <c r="D33" s="46"/>
      <c r="E33" s="41" t="n">
        <v>64</v>
      </c>
      <c r="F33" s="48" t="n">
        <f aca="false">F26+F8</f>
        <v>13776180</v>
      </c>
      <c r="G33" s="48" t="n">
        <f aca="false">G26+G8</f>
        <v>8649205</v>
      </c>
    </row>
    <row r="34" s="34" customFormat="true" ht="24.75" hidden="false" customHeight="true" outlineLevel="0" collapsed="false">
      <c r="A34" s="46" t="s">
        <v>101</v>
      </c>
      <c r="B34" s="46" t="s">
        <v>102</v>
      </c>
      <c r="C34" s="46"/>
      <c r="D34" s="46"/>
      <c r="E34" s="41" t="n">
        <v>65</v>
      </c>
      <c r="F34" s="48" t="n">
        <f aca="false">F35+F36+F37+F38+F39+F40+F41+F42+F44</f>
        <v>47772272.1</v>
      </c>
      <c r="G34" s="48" t="n">
        <f aca="false">G35+G36+G37+G38+G39+G40+G41+G42+G44</f>
        <v>30982403</v>
      </c>
    </row>
    <row r="35" s="34" customFormat="true" ht="15.95" hidden="false" customHeight="true" outlineLevel="0" collapsed="false">
      <c r="A35" s="41"/>
      <c r="B35" s="49" t="n">
        <v>1</v>
      </c>
      <c r="C35" s="50" t="s">
        <v>103</v>
      </c>
      <c r="D35" s="51"/>
      <c r="E35" s="41" t="n">
        <v>66</v>
      </c>
      <c r="F35" s="48"/>
      <c r="G35" s="48"/>
    </row>
    <row r="36" s="34" customFormat="true" ht="15.95" hidden="false" customHeight="true" outlineLevel="0" collapsed="false">
      <c r="A36" s="41"/>
      <c r="B36" s="76" t="n">
        <v>2</v>
      </c>
      <c r="C36" s="50" t="s">
        <v>104</v>
      </c>
      <c r="D36" s="51"/>
      <c r="E36" s="41" t="n">
        <v>67</v>
      </c>
      <c r="F36" s="48"/>
      <c r="G36" s="48"/>
    </row>
    <row r="37" s="34" customFormat="true" ht="15.95" hidden="false" customHeight="true" outlineLevel="0" collapsed="false">
      <c r="A37" s="41"/>
      <c r="B37" s="49" t="n">
        <v>3</v>
      </c>
      <c r="C37" s="50" t="s">
        <v>105</v>
      </c>
      <c r="D37" s="51"/>
      <c r="E37" s="41" t="n">
        <v>68</v>
      </c>
      <c r="F37" s="54" t="n">
        <v>100000</v>
      </c>
      <c r="G37" s="48" t="n">
        <v>100000</v>
      </c>
    </row>
    <row r="38" s="34" customFormat="true" ht="15.95" hidden="false" customHeight="true" outlineLevel="0" collapsed="false">
      <c r="A38" s="41"/>
      <c r="B38" s="76" t="n">
        <v>4</v>
      </c>
      <c r="C38" s="50" t="s">
        <v>106</v>
      </c>
      <c r="D38" s="51"/>
      <c r="E38" s="41" t="n">
        <v>69</v>
      </c>
      <c r="F38" s="48"/>
      <c r="G38" s="48"/>
    </row>
    <row r="39" s="34" customFormat="true" ht="15.95" hidden="false" customHeight="true" outlineLevel="0" collapsed="false">
      <c r="A39" s="41"/>
      <c r="B39" s="49" t="n">
        <v>5</v>
      </c>
      <c r="C39" s="50" t="s">
        <v>107</v>
      </c>
      <c r="D39" s="51"/>
      <c r="E39" s="41" t="n">
        <v>70</v>
      </c>
      <c r="F39" s="48"/>
      <c r="G39" s="48"/>
    </row>
    <row r="40" s="34" customFormat="true" ht="15.95" hidden="false" customHeight="true" outlineLevel="0" collapsed="false">
      <c r="A40" s="41"/>
      <c r="B40" s="76" t="n">
        <v>6</v>
      </c>
      <c r="C40" s="50" t="s">
        <v>108</v>
      </c>
      <c r="D40" s="51"/>
      <c r="E40" s="41" t="n">
        <v>71</v>
      </c>
      <c r="F40" s="48"/>
      <c r="G40" s="48"/>
    </row>
    <row r="41" s="34" customFormat="true" ht="15.95" hidden="false" customHeight="true" outlineLevel="0" collapsed="false">
      <c r="A41" s="41"/>
      <c r="B41" s="49" t="n">
        <v>7</v>
      </c>
      <c r="C41" s="50" t="s">
        <v>109</v>
      </c>
      <c r="D41" s="51"/>
      <c r="E41" s="41" t="n">
        <v>72</v>
      </c>
      <c r="F41" s="48"/>
      <c r="G41" s="48"/>
    </row>
    <row r="42" s="34" customFormat="true" ht="15.95" hidden="false" customHeight="true" outlineLevel="0" collapsed="false">
      <c r="A42" s="41"/>
      <c r="B42" s="76" t="n">
        <v>8</v>
      </c>
      <c r="C42" s="50" t="s">
        <v>110</v>
      </c>
      <c r="D42" s="51"/>
      <c r="E42" s="41" t="n">
        <v>73</v>
      </c>
      <c r="F42" s="48" t="n">
        <f aca="false">G42+G44</f>
        <v>30882403</v>
      </c>
      <c r="G42" s="48" t="n">
        <v>12250449</v>
      </c>
    </row>
    <row r="43" s="34" customFormat="true" ht="15.95" hidden="false" customHeight="true" outlineLevel="0" collapsed="false">
      <c r="A43" s="41"/>
      <c r="B43" s="49" t="n">
        <v>9</v>
      </c>
      <c r="C43" s="50" t="s">
        <v>111</v>
      </c>
      <c r="D43" s="51"/>
      <c r="E43" s="41" t="n">
        <v>74</v>
      </c>
      <c r="F43" s="58"/>
      <c r="G43" s="58"/>
    </row>
    <row r="44" s="34" customFormat="true" ht="15.95" hidden="false" customHeight="true" outlineLevel="0" collapsed="false">
      <c r="A44" s="41"/>
      <c r="B44" s="76" t="n">
        <v>10</v>
      </c>
      <c r="C44" s="50" t="s">
        <v>112</v>
      </c>
      <c r="D44" s="51"/>
      <c r="E44" s="41" t="n">
        <v>75</v>
      </c>
      <c r="F44" s="48" t="n">
        <f aca="false">Rezult!E28</f>
        <v>16789869.1</v>
      </c>
      <c r="G44" s="48" t="n">
        <f aca="false">Rezult!F28</f>
        <v>18631954</v>
      </c>
    </row>
    <row r="45" s="34" customFormat="true" ht="24.75" hidden="false" customHeight="true" outlineLevel="0" collapsed="false">
      <c r="A45" s="41"/>
      <c r="B45" s="46" t="s">
        <v>113</v>
      </c>
      <c r="C45" s="46"/>
      <c r="D45" s="46"/>
      <c r="E45" s="41" t="n">
        <v>76</v>
      </c>
      <c r="F45" s="48" t="n">
        <f aca="false">F34+F33</f>
        <v>61548452.1</v>
      </c>
      <c r="G45" s="48" t="n">
        <f aca="false">G34+G33</f>
        <v>39631608</v>
      </c>
    </row>
    <row r="46" s="34" customFormat="true" ht="15.95" hidden="false" customHeight="true" outlineLevel="0" collapsed="false">
      <c r="A46" s="59"/>
      <c r="B46" s="59"/>
      <c r="C46" s="77"/>
      <c r="D46" s="60"/>
      <c r="E46" s="60"/>
      <c r="F46" s="61"/>
      <c r="G46" s="61"/>
    </row>
    <row r="47" s="34" customFormat="true" ht="15.95" hidden="false" customHeight="true" outlineLevel="0" collapsed="false">
      <c r="A47" s="59"/>
      <c r="B47" s="59"/>
      <c r="C47" s="77"/>
      <c r="D47" s="60"/>
      <c r="E47" s="60"/>
    </row>
    <row r="48" s="34" customFormat="true" ht="15.95" hidden="false" customHeight="true" outlineLevel="0" collapsed="false">
      <c r="A48" s="59"/>
      <c r="B48" s="59"/>
      <c r="C48" s="77"/>
      <c r="D48" s="60"/>
      <c r="E48" s="60"/>
      <c r="F48" s="57" t="n">
        <f aca="false">Aktivi!G45</f>
        <v>61548452</v>
      </c>
    </row>
    <row r="49" s="34" customFormat="true" ht="15.95" hidden="false" customHeight="true" outlineLevel="0" collapsed="false">
      <c r="A49" s="59"/>
      <c r="B49" s="59"/>
      <c r="C49" s="77"/>
      <c r="D49" s="60"/>
      <c r="E49" s="60"/>
      <c r="F49" s="61" t="n">
        <f aca="false">F45-F56</f>
        <v>0.100000001490116</v>
      </c>
      <c r="G49" s="61" t="n">
        <f aca="false">G45-G56</f>
        <v>-1</v>
      </c>
    </row>
    <row r="50" s="34" customFormat="true" ht="15.95" hidden="false" customHeight="true" outlineLevel="0" collapsed="false">
      <c r="A50" s="59"/>
      <c r="B50" s="59"/>
      <c r="C50" s="77"/>
      <c r="D50" s="60"/>
      <c r="E50" s="60"/>
      <c r="F50" s="61" t="n">
        <f aca="false">F45-F48</f>
        <v>0.100000001490116</v>
      </c>
      <c r="G50" s="61"/>
    </row>
    <row r="51" s="34" customFormat="true" ht="15.95" hidden="false" customHeight="true" outlineLevel="0" collapsed="false">
      <c r="A51" s="59"/>
      <c r="B51" s="59"/>
      <c r="C51" s="77"/>
      <c r="D51" s="60"/>
      <c r="E51" s="60"/>
      <c r="F51" s="57"/>
    </row>
    <row r="52" s="34" customFormat="true" ht="15.95" hidden="false" customHeight="true" outlineLevel="0" collapsed="false">
      <c r="A52" s="59"/>
      <c r="B52" s="59"/>
      <c r="C52" s="77"/>
      <c r="D52" s="60"/>
      <c r="E52" s="60"/>
      <c r="F52" s="61"/>
      <c r="G52" s="61"/>
    </row>
    <row r="53" s="34" customFormat="true" ht="15.95" hidden="false" customHeight="true" outlineLevel="0" collapsed="false">
      <c r="A53" s="59"/>
      <c r="B53" s="59"/>
      <c r="C53" s="77"/>
      <c r="D53" s="60"/>
      <c r="E53" s="60"/>
    </row>
    <row r="54" s="34" customFormat="true" ht="15.95" hidden="false" customHeight="true" outlineLevel="0" collapsed="false">
      <c r="A54" s="59"/>
      <c r="B54" s="59"/>
      <c r="C54" s="77"/>
      <c r="D54" s="60"/>
      <c r="E54" s="60"/>
    </row>
    <row r="55" s="66" customFormat="true" ht="15.95" hidden="false" customHeight="true" outlineLevel="0" collapsed="false">
      <c r="A55" s="78"/>
      <c r="B55" s="78"/>
      <c r="C55" s="78"/>
      <c r="D55" s="78"/>
      <c r="E55" s="79"/>
      <c r="F55" s="80"/>
      <c r="G55" s="80"/>
    </row>
    <row r="56" customFormat="false" ht="12.75" hidden="false" customHeight="false" outlineLevel="0" collapsed="false">
      <c r="A56" s="81"/>
      <c r="B56" s="81"/>
      <c r="C56" s="82"/>
      <c r="D56" s="83"/>
      <c r="E56" s="83"/>
      <c r="F56" s="61" t="n">
        <f aca="false">Aktivi!G45</f>
        <v>61548452</v>
      </c>
      <c r="G56" s="61" t="n">
        <f aca="false">Aktivi!H45</f>
        <v>39631609</v>
      </c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1" right="0.7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2" width="5.28"/>
    <col collapsed="false" customWidth="true" hidden="false" outlineLevel="0" max="3" min="3" style="32" width="2.7"/>
    <col collapsed="false" customWidth="true" hidden="false" outlineLevel="0" max="4" min="4" style="1" width="51.7"/>
    <col collapsed="false" customWidth="true" hidden="false" outlineLevel="0" max="5" min="5" style="33" width="14.85"/>
    <col collapsed="false" customWidth="true" hidden="false" outlineLevel="0" max="6" min="6" style="33" width="13.99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84" width="17.99"/>
    <col collapsed="false" customWidth="false" hidden="false" outlineLevel="0" max="257" min="10" style="1" width="9.14"/>
  </cols>
  <sheetData>
    <row r="2" s="34" customFormat="true" ht="18" hidden="false" customHeight="false" outlineLevel="0" collapsed="false">
      <c r="A2" s="35" t="s">
        <v>30</v>
      </c>
      <c r="B2" s="35"/>
      <c r="C2" s="36"/>
      <c r="D2" s="37"/>
      <c r="F2" s="57"/>
      <c r="I2" s="85"/>
    </row>
    <row r="3" s="34" customFormat="true" ht="29.25" hidden="false" customHeight="true" outlineLevel="0" collapsed="false">
      <c r="A3" s="86" t="s">
        <v>114</v>
      </c>
      <c r="B3" s="86"/>
      <c r="C3" s="86"/>
      <c r="D3" s="86"/>
      <c r="E3" s="86"/>
      <c r="F3" s="86"/>
      <c r="I3" s="85"/>
    </row>
    <row r="4" s="34" customFormat="true" ht="18.75" hidden="false" customHeight="true" outlineLevel="0" collapsed="false">
      <c r="A4" s="87" t="s">
        <v>115</v>
      </c>
      <c r="B4" s="87"/>
      <c r="C4" s="87"/>
      <c r="D4" s="87"/>
      <c r="E4" s="87"/>
      <c r="F4" s="87"/>
      <c r="I4" s="85"/>
    </row>
    <row r="5" s="34" customFormat="true" ht="15.95" hidden="false" customHeight="true" outlineLevel="0" collapsed="false">
      <c r="A5" s="46" t="s">
        <v>32</v>
      </c>
      <c r="B5" s="46" t="s">
        <v>116</v>
      </c>
      <c r="C5" s="46"/>
      <c r="D5" s="46"/>
      <c r="E5" s="88" t="s">
        <v>35</v>
      </c>
      <c r="F5" s="88" t="s">
        <v>35</v>
      </c>
      <c r="I5" s="85"/>
    </row>
    <row r="6" s="34" customFormat="true" ht="15.95" hidden="false" customHeight="true" outlineLevel="0" collapsed="false">
      <c r="A6" s="46"/>
      <c r="B6" s="46"/>
      <c r="C6" s="46"/>
      <c r="D6" s="46"/>
      <c r="E6" s="89" t="s">
        <v>36</v>
      </c>
      <c r="F6" s="90" t="s">
        <v>37</v>
      </c>
      <c r="I6" s="85"/>
    </row>
    <row r="7" s="34" customFormat="true" ht="24.95" hidden="false" customHeight="true" outlineLevel="0" collapsed="false">
      <c r="A7" s="41" t="n">
        <v>1</v>
      </c>
      <c r="B7" s="91" t="s">
        <v>117</v>
      </c>
      <c r="C7" s="91"/>
      <c r="D7" s="91"/>
      <c r="E7" s="92" t="n">
        <v>98476014</v>
      </c>
      <c r="F7" s="92" t="n">
        <v>76462698</v>
      </c>
      <c r="I7" s="85"/>
    </row>
    <row r="8" s="34" customFormat="true" ht="24.95" hidden="false" customHeight="true" outlineLevel="0" collapsed="false">
      <c r="A8" s="41" t="n">
        <v>2</v>
      </c>
      <c r="B8" s="91" t="s">
        <v>118</v>
      </c>
      <c r="C8" s="91"/>
      <c r="D8" s="91"/>
      <c r="E8" s="92"/>
      <c r="F8" s="92"/>
      <c r="I8" s="85"/>
    </row>
    <row r="9" s="34" customFormat="true" ht="24.95" hidden="false" customHeight="true" outlineLevel="0" collapsed="false">
      <c r="A9" s="93" t="n">
        <v>3</v>
      </c>
      <c r="B9" s="91" t="s">
        <v>119</v>
      </c>
      <c r="C9" s="91"/>
      <c r="D9" s="91"/>
      <c r="E9" s="94"/>
      <c r="F9" s="94"/>
      <c r="I9" s="85"/>
    </row>
    <row r="10" s="34" customFormat="true" ht="24.95" hidden="false" customHeight="true" outlineLevel="0" collapsed="false">
      <c r="A10" s="93" t="n">
        <v>4</v>
      </c>
      <c r="B10" s="91" t="s">
        <v>120</v>
      </c>
      <c r="C10" s="91"/>
      <c r="D10" s="91"/>
      <c r="E10" s="94" t="n">
        <v>61962946</v>
      </c>
      <c r="F10" s="94" t="n">
        <v>40180465</v>
      </c>
      <c r="I10" s="85"/>
    </row>
    <row r="11" s="34" customFormat="true" ht="24.95" hidden="false" customHeight="true" outlineLevel="0" collapsed="false">
      <c r="A11" s="93" t="n">
        <v>5</v>
      </c>
      <c r="B11" s="91" t="s">
        <v>121</v>
      </c>
      <c r="C11" s="91"/>
      <c r="D11" s="91"/>
      <c r="E11" s="94" t="n">
        <f aca="false">E12+E13</f>
        <v>3487678</v>
      </c>
      <c r="F11" s="94" t="n">
        <v>2396754</v>
      </c>
      <c r="I11" s="85"/>
    </row>
    <row r="12" s="34" customFormat="true" ht="24.95" hidden="false" customHeight="true" outlineLevel="0" collapsed="false">
      <c r="A12" s="93"/>
      <c r="B12" s="95"/>
      <c r="C12" s="96" t="s">
        <v>122</v>
      </c>
      <c r="D12" s="96"/>
      <c r="E12" s="97" t="n">
        <v>2988584</v>
      </c>
      <c r="F12" s="94" t="n">
        <v>2053774</v>
      </c>
      <c r="I12" s="85"/>
    </row>
    <row r="13" s="34" customFormat="true" ht="24.95" hidden="false" customHeight="true" outlineLevel="0" collapsed="false">
      <c r="A13" s="93"/>
      <c r="B13" s="95"/>
      <c r="C13" s="96" t="s">
        <v>123</v>
      </c>
      <c r="D13" s="96"/>
      <c r="E13" s="97" t="n">
        <v>499094</v>
      </c>
      <c r="F13" s="94" t="n">
        <v>342980</v>
      </c>
      <c r="I13" s="85"/>
    </row>
    <row r="14" s="34" customFormat="true" ht="24.95" hidden="false" customHeight="true" outlineLevel="0" collapsed="false">
      <c r="A14" s="41" t="n">
        <v>6</v>
      </c>
      <c r="B14" s="91" t="s">
        <v>124</v>
      </c>
      <c r="C14" s="91"/>
      <c r="D14" s="91"/>
      <c r="E14" s="98" t="n">
        <v>955192</v>
      </c>
      <c r="F14" s="92" t="n">
        <v>991787</v>
      </c>
      <c r="I14" s="85"/>
    </row>
    <row r="15" s="34" customFormat="true" ht="24.95" hidden="false" customHeight="true" outlineLevel="0" collapsed="false">
      <c r="A15" s="41" t="n">
        <v>7</v>
      </c>
      <c r="B15" s="91" t="s">
        <v>125</v>
      </c>
      <c r="C15" s="91"/>
      <c r="D15" s="91"/>
      <c r="E15" s="92" t="n">
        <v>13129118</v>
      </c>
      <c r="F15" s="92" t="n">
        <v>11963012</v>
      </c>
      <c r="I15" s="85"/>
    </row>
    <row r="16" s="34" customFormat="true" ht="33" hidden="false" customHeight="true" outlineLevel="0" collapsed="false">
      <c r="A16" s="41" t="n">
        <v>8</v>
      </c>
      <c r="B16" s="46" t="s">
        <v>126</v>
      </c>
      <c r="C16" s="46"/>
      <c r="D16" s="46"/>
      <c r="E16" s="92" t="n">
        <f aca="false">E10+E11+E14+E15</f>
        <v>79534934</v>
      </c>
      <c r="F16" s="92" t="n">
        <f aca="false">F10+F11+F14+F15</f>
        <v>55532018</v>
      </c>
      <c r="I16" s="85"/>
    </row>
    <row r="17" s="34" customFormat="true" ht="32.25" hidden="false" customHeight="true" outlineLevel="0" collapsed="false">
      <c r="A17" s="41" t="n">
        <v>9</v>
      </c>
      <c r="B17" s="99" t="s">
        <v>127</v>
      </c>
      <c r="C17" s="99"/>
      <c r="D17" s="99"/>
      <c r="E17" s="92" t="n">
        <f aca="false">E7+E8-E16</f>
        <v>18941080</v>
      </c>
      <c r="F17" s="92" t="n">
        <f aca="false">F7+F8-F16</f>
        <v>20930680</v>
      </c>
      <c r="I17" s="85"/>
    </row>
    <row r="18" s="34" customFormat="true" ht="24.95" hidden="false" customHeight="true" outlineLevel="0" collapsed="false">
      <c r="A18" s="41" t="n">
        <v>10</v>
      </c>
      <c r="B18" s="91" t="s">
        <v>128</v>
      </c>
      <c r="C18" s="91"/>
      <c r="D18" s="91"/>
      <c r="E18" s="92"/>
      <c r="F18" s="92"/>
      <c r="I18" s="85"/>
    </row>
    <row r="19" s="34" customFormat="true" ht="24.95" hidden="false" customHeight="true" outlineLevel="0" collapsed="false">
      <c r="A19" s="41" t="n">
        <v>11</v>
      </c>
      <c r="B19" s="91" t="s">
        <v>129</v>
      </c>
      <c r="C19" s="91"/>
      <c r="D19" s="91"/>
      <c r="E19" s="92"/>
      <c r="F19" s="92"/>
      <c r="I19" s="85"/>
    </row>
    <row r="20" s="34" customFormat="true" ht="24.95" hidden="false" customHeight="true" outlineLevel="0" collapsed="false">
      <c r="A20" s="41" t="n">
        <v>12</v>
      </c>
      <c r="B20" s="91" t="s">
        <v>130</v>
      </c>
      <c r="C20" s="91"/>
      <c r="D20" s="91"/>
      <c r="E20" s="98" t="n">
        <f aca="false">+E21+E22+E23+E24</f>
        <v>-284902</v>
      </c>
      <c r="F20" s="92" t="n">
        <f aca="false">+F21+F22+F23+F24</f>
        <v>-226617</v>
      </c>
      <c r="I20" s="85"/>
    </row>
    <row r="21" s="34" customFormat="true" ht="24.95" hidden="false" customHeight="true" outlineLevel="0" collapsed="false">
      <c r="A21" s="41"/>
      <c r="B21" s="100" t="n">
        <v>121</v>
      </c>
      <c r="C21" s="96" t="s">
        <v>131</v>
      </c>
      <c r="D21" s="96"/>
      <c r="E21" s="92"/>
      <c r="F21" s="92"/>
      <c r="I21" s="85"/>
    </row>
    <row r="22" s="34" customFormat="true" ht="24.95" hidden="false" customHeight="true" outlineLevel="0" collapsed="false">
      <c r="A22" s="41"/>
      <c r="B22" s="95" t="n">
        <v>122</v>
      </c>
      <c r="C22" s="96" t="s">
        <v>132</v>
      </c>
      <c r="D22" s="96"/>
      <c r="E22" s="92" t="n">
        <v>-284902</v>
      </c>
      <c r="F22" s="92" t="n">
        <v>-226617</v>
      </c>
      <c r="I22" s="85"/>
    </row>
    <row r="23" s="34" customFormat="true" ht="24.95" hidden="false" customHeight="true" outlineLevel="0" collapsed="false">
      <c r="A23" s="41"/>
      <c r="B23" s="95" t="n">
        <v>123</v>
      </c>
      <c r="C23" s="96" t="s">
        <v>133</v>
      </c>
      <c r="D23" s="96"/>
      <c r="E23" s="92"/>
      <c r="F23" s="92"/>
      <c r="I23" s="85"/>
    </row>
    <row r="24" s="34" customFormat="true" ht="24.95" hidden="false" customHeight="true" outlineLevel="0" collapsed="false">
      <c r="A24" s="41"/>
      <c r="B24" s="95" t="n">
        <v>124</v>
      </c>
      <c r="C24" s="96" t="s">
        <v>134</v>
      </c>
      <c r="D24" s="96"/>
      <c r="E24" s="92"/>
      <c r="F24" s="92"/>
      <c r="I24" s="85"/>
    </row>
    <row r="25" s="34" customFormat="true" ht="36.75" hidden="false" customHeight="true" outlineLevel="0" collapsed="false">
      <c r="A25" s="41" t="n">
        <v>13</v>
      </c>
      <c r="B25" s="99" t="s">
        <v>135</v>
      </c>
      <c r="C25" s="99"/>
      <c r="D25" s="99"/>
      <c r="E25" s="92" t="n">
        <f aca="false">E20</f>
        <v>-284902</v>
      </c>
      <c r="F25" s="92" t="n">
        <f aca="false">F20</f>
        <v>-226617</v>
      </c>
      <c r="I25" s="85"/>
    </row>
    <row r="26" s="34" customFormat="true" ht="34.5" hidden="false" customHeight="true" outlineLevel="0" collapsed="false">
      <c r="A26" s="41" t="n">
        <v>14</v>
      </c>
      <c r="B26" s="99" t="s">
        <v>136</v>
      </c>
      <c r="C26" s="99"/>
      <c r="D26" s="99"/>
      <c r="E26" s="92" t="n">
        <f aca="false">E17+E25</f>
        <v>18656178</v>
      </c>
      <c r="F26" s="92" t="n">
        <f aca="false">F17+F25</f>
        <v>20704063</v>
      </c>
      <c r="I26" s="85"/>
    </row>
    <row r="27" s="34" customFormat="true" ht="24.95" hidden="false" customHeight="true" outlineLevel="0" collapsed="false">
      <c r="A27" s="41" t="n">
        <v>15</v>
      </c>
      <c r="B27" s="91" t="s">
        <v>137</v>
      </c>
      <c r="C27" s="91"/>
      <c r="D27" s="91"/>
      <c r="E27" s="92" t="n">
        <f aca="false">'2'!K212</f>
        <v>1866308.9</v>
      </c>
      <c r="F27" s="92" t="n">
        <v>2072109</v>
      </c>
      <c r="I27" s="85"/>
    </row>
    <row r="28" s="34" customFormat="true" ht="32.25" hidden="false" customHeight="true" outlineLevel="0" collapsed="false">
      <c r="A28" s="41" t="n">
        <v>16</v>
      </c>
      <c r="B28" s="99" t="s">
        <v>138</v>
      </c>
      <c r="C28" s="99"/>
      <c r="D28" s="99"/>
      <c r="E28" s="92" t="n">
        <f aca="false">E26-E27</f>
        <v>16789869.1</v>
      </c>
      <c r="F28" s="92" t="n">
        <f aca="false">F26-F27</f>
        <v>18631954</v>
      </c>
      <c r="I28" s="85"/>
    </row>
    <row r="29" s="34" customFormat="true" ht="24.95" hidden="false" customHeight="true" outlineLevel="0" collapsed="false">
      <c r="A29" s="41" t="n">
        <v>17</v>
      </c>
      <c r="B29" s="91" t="s">
        <v>139</v>
      </c>
      <c r="C29" s="91"/>
      <c r="D29" s="91"/>
      <c r="E29" s="92"/>
      <c r="F29" s="92"/>
      <c r="I29" s="85" t="s">
        <v>140</v>
      </c>
    </row>
    <row r="30" s="34" customFormat="true" ht="15.95" hidden="false" customHeight="true" outlineLevel="0" collapsed="false">
      <c r="A30" s="59"/>
      <c r="B30" s="59"/>
      <c r="C30" s="59"/>
      <c r="D30" s="60"/>
      <c r="E30" s="61"/>
      <c r="F30" s="61"/>
      <c r="I30" s="101" t="n">
        <f aca="false">E26/E7*100</f>
        <v>18.9448955559879</v>
      </c>
    </row>
    <row r="31" s="34" customFormat="true" ht="15.95" hidden="false" customHeight="true" outlineLevel="0" collapsed="false">
      <c r="A31" s="59"/>
      <c r="B31" s="59"/>
      <c r="C31" s="59"/>
      <c r="D31" s="60"/>
      <c r="E31" s="61"/>
      <c r="F31" s="61"/>
      <c r="I31" s="85"/>
    </row>
    <row r="32" s="34" customFormat="true" ht="15.95" hidden="false" customHeight="true" outlineLevel="0" collapsed="false">
      <c r="A32" s="59"/>
      <c r="B32" s="59"/>
      <c r="C32" s="59"/>
      <c r="D32" s="60"/>
      <c r="E32" s="61"/>
      <c r="F32" s="61"/>
      <c r="I32" s="85"/>
    </row>
    <row r="33" s="34" customFormat="true" ht="15.95" hidden="false" customHeight="true" outlineLevel="0" collapsed="false">
      <c r="A33" s="59"/>
      <c r="B33" s="59"/>
      <c r="C33" s="59"/>
      <c r="D33" s="60"/>
      <c r="E33" s="61"/>
      <c r="F33" s="61"/>
      <c r="I33" s="85"/>
    </row>
    <row r="34" s="34" customFormat="true" ht="15.95" hidden="false" customHeight="true" outlineLevel="0" collapsed="false">
      <c r="A34" s="59"/>
      <c r="B34" s="59"/>
      <c r="C34" s="59"/>
      <c r="D34" s="60"/>
      <c r="E34" s="61"/>
      <c r="F34" s="61"/>
      <c r="I34" s="85"/>
    </row>
    <row r="35" s="34" customFormat="true" ht="15.95" hidden="false" customHeight="true" outlineLevel="0" collapsed="false">
      <c r="A35" s="59"/>
      <c r="B35" s="59"/>
      <c r="C35" s="59"/>
      <c r="D35" s="60"/>
      <c r="E35" s="61"/>
      <c r="F35" s="61"/>
      <c r="I35" s="85"/>
    </row>
    <row r="36" s="34" customFormat="true" ht="15.95" hidden="false" customHeight="true" outlineLevel="0" collapsed="false">
      <c r="A36" s="59"/>
      <c r="B36" s="59"/>
      <c r="C36" s="59"/>
      <c r="D36" s="60"/>
      <c r="E36" s="61"/>
      <c r="F36" s="61"/>
      <c r="I36" s="85"/>
    </row>
    <row r="37" s="34" customFormat="true" ht="15.95" hidden="false" customHeight="true" outlineLevel="0" collapsed="false">
      <c r="A37" s="59"/>
      <c r="B37" s="59"/>
      <c r="C37" s="59"/>
      <c r="D37" s="60"/>
      <c r="E37" s="61"/>
      <c r="F37" s="61"/>
      <c r="I37" s="85"/>
    </row>
    <row r="38" s="34" customFormat="true" ht="15.95" hidden="false" customHeight="true" outlineLevel="0" collapsed="false">
      <c r="A38" s="59"/>
      <c r="B38" s="59"/>
      <c r="C38" s="59"/>
      <c r="D38" s="60"/>
      <c r="E38" s="61"/>
      <c r="F38" s="61"/>
      <c r="I38" s="85"/>
    </row>
    <row r="39" s="34" customFormat="true" ht="15.95" hidden="false" customHeight="true" outlineLevel="0" collapsed="false">
      <c r="A39" s="59"/>
      <c r="B39" s="59"/>
      <c r="C39" s="59"/>
      <c r="D39" s="59"/>
      <c r="E39" s="61"/>
      <c r="F39" s="61"/>
      <c r="I39" s="85"/>
    </row>
    <row r="40" customFormat="false" ht="12.75" hidden="false" customHeight="false" outlineLevel="0" collapsed="false">
      <c r="A40" s="102"/>
      <c r="B40" s="102"/>
      <c r="C40" s="102"/>
      <c r="D40" s="20"/>
      <c r="E40" s="103"/>
      <c r="F40" s="103"/>
    </row>
  </sheetData>
  <mergeCells count="27">
    <mergeCell ref="A3:F3"/>
    <mergeCell ref="A4:F4"/>
    <mergeCell ref="A5:A6"/>
    <mergeCell ref="B5:D6"/>
    <mergeCell ref="B7:D7"/>
    <mergeCell ref="B8:D8"/>
    <mergeCell ref="B9:D9"/>
    <mergeCell ref="B10:D10"/>
    <mergeCell ref="B11:D11"/>
    <mergeCell ref="C12:D12"/>
    <mergeCell ref="C13:D13"/>
    <mergeCell ref="B14:D14"/>
    <mergeCell ref="B15:D15"/>
    <mergeCell ref="B16:D16"/>
    <mergeCell ref="B17:D17"/>
    <mergeCell ref="B18:D18"/>
    <mergeCell ref="B19:D19"/>
    <mergeCell ref="B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32" width="3.56"/>
    <col collapsed="false" customWidth="true" hidden="false" outlineLevel="0" max="4" min="4" style="1" width="44.41"/>
    <col collapsed="false" customWidth="true" hidden="false" outlineLevel="0" max="6" min="5" style="33" width="15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4" customFormat="true" ht="18" hidden="false" customHeight="false" outlineLevel="0" collapsed="false">
      <c r="A2" s="35" t="s">
        <v>30</v>
      </c>
      <c r="B2" s="35"/>
      <c r="C2" s="36"/>
      <c r="D2" s="37"/>
      <c r="F2" s="57"/>
    </row>
    <row r="3" s="34" customFormat="true" ht="7.5" hidden="false" customHeight="true" outlineLevel="0" collapsed="false">
      <c r="A3" s="35"/>
      <c r="B3" s="35"/>
      <c r="C3" s="36"/>
      <c r="D3" s="37"/>
      <c r="E3" s="104"/>
      <c r="F3" s="105"/>
    </row>
    <row r="4" s="34" customFormat="true" ht="18" hidden="false" customHeight="true" outlineLevel="0" collapsed="false">
      <c r="A4" s="86" t="s">
        <v>141</v>
      </c>
      <c r="B4" s="86"/>
      <c r="C4" s="86"/>
      <c r="D4" s="86"/>
      <c r="E4" s="86"/>
      <c r="F4" s="86"/>
    </row>
    <row r="5" customFormat="false" ht="6.75" hidden="false" customHeight="true" outlineLevel="0" collapsed="false"/>
    <row r="6" s="34" customFormat="true" ht="15.95" hidden="false" customHeight="true" outlineLevel="0" collapsed="false">
      <c r="A6" s="41" t="s">
        <v>32</v>
      </c>
      <c r="B6" s="46" t="s">
        <v>142</v>
      </c>
      <c r="C6" s="46"/>
      <c r="D6" s="46"/>
      <c r="E6" s="42" t="s">
        <v>35</v>
      </c>
      <c r="F6" s="42" t="s">
        <v>35</v>
      </c>
    </row>
    <row r="7" s="34" customFormat="true" ht="15.95" hidden="false" customHeight="true" outlineLevel="0" collapsed="false">
      <c r="A7" s="41"/>
      <c r="B7" s="46"/>
      <c r="C7" s="46"/>
      <c r="D7" s="46"/>
      <c r="E7" s="43" t="s">
        <v>36</v>
      </c>
      <c r="F7" s="44" t="s">
        <v>37</v>
      </c>
    </row>
    <row r="8" s="34" customFormat="true" ht="22.5" hidden="false" customHeight="true" outlineLevel="0" collapsed="false">
      <c r="A8" s="41" t="n">
        <v>1</v>
      </c>
      <c r="B8" s="106" t="s">
        <v>143</v>
      </c>
      <c r="C8" s="107"/>
      <c r="D8" s="56"/>
      <c r="E8" s="92"/>
      <c r="F8" s="48"/>
    </row>
    <row r="9" s="34" customFormat="true" ht="18" hidden="false" customHeight="true" outlineLevel="0" collapsed="false">
      <c r="A9" s="41" t="n">
        <v>2</v>
      </c>
      <c r="B9" s="106"/>
      <c r="C9" s="51" t="s">
        <v>144</v>
      </c>
      <c r="D9" s="51"/>
      <c r="E9" s="92" t="n">
        <f aca="false">Rezult!E26</f>
        <v>18656178</v>
      </c>
      <c r="F9" s="92" t="n">
        <f aca="false">Rezult!F26</f>
        <v>20704063</v>
      </c>
    </row>
    <row r="10" s="34" customFormat="true" ht="13.5" hidden="false" customHeight="true" outlineLevel="0" collapsed="false">
      <c r="A10" s="41" t="n">
        <v>3</v>
      </c>
      <c r="B10" s="108"/>
      <c r="C10" s="109" t="s">
        <v>145</v>
      </c>
      <c r="E10" s="92"/>
      <c r="F10" s="92"/>
    </row>
    <row r="11" s="34" customFormat="true" ht="17.25" hidden="false" customHeight="true" outlineLevel="0" collapsed="false">
      <c r="A11" s="41" t="n">
        <v>4</v>
      </c>
      <c r="B11" s="106"/>
      <c r="C11" s="107"/>
      <c r="D11" s="110" t="s">
        <v>146</v>
      </c>
      <c r="E11" s="98" t="n">
        <f aca="false">+Rezult!E14</f>
        <v>955192</v>
      </c>
      <c r="F11" s="92" t="n">
        <f aca="false">+Rezult!F14</f>
        <v>991787</v>
      </c>
    </row>
    <row r="12" s="34" customFormat="true" ht="16.5" hidden="false" customHeight="true" outlineLevel="0" collapsed="false">
      <c r="A12" s="41" t="n">
        <v>5</v>
      </c>
      <c r="B12" s="106"/>
      <c r="C12" s="107"/>
      <c r="D12" s="110" t="s">
        <v>147</v>
      </c>
      <c r="E12" s="92"/>
      <c r="F12" s="92"/>
    </row>
    <row r="13" s="34" customFormat="true" ht="15" hidden="false" customHeight="true" outlineLevel="0" collapsed="false">
      <c r="A13" s="41" t="n">
        <v>6</v>
      </c>
      <c r="B13" s="106"/>
      <c r="C13" s="107"/>
      <c r="D13" s="110" t="s">
        <v>148</v>
      </c>
      <c r="E13" s="92"/>
      <c r="F13" s="92"/>
    </row>
    <row r="14" s="34" customFormat="true" ht="15.75" hidden="false" customHeight="true" outlineLevel="0" collapsed="false">
      <c r="A14" s="41" t="n">
        <v>7</v>
      </c>
      <c r="B14" s="106"/>
      <c r="C14" s="107"/>
      <c r="D14" s="110" t="s">
        <v>149</v>
      </c>
      <c r="E14" s="92"/>
      <c r="F14" s="92"/>
    </row>
    <row r="15" s="60" customFormat="true" ht="20.1" hidden="false" customHeight="true" outlineLevel="0" collapsed="false">
      <c r="A15" s="55" t="n">
        <v>8</v>
      </c>
      <c r="B15" s="49"/>
      <c r="C15" s="111" t="s">
        <v>150</v>
      </c>
      <c r="E15" s="92" t="n">
        <f aca="false">Aktivi!H13-Aktivi!G13</f>
        <v>1268342</v>
      </c>
      <c r="F15" s="92" t="n">
        <v>-6756159</v>
      </c>
    </row>
    <row r="16" s="60" customFormat="true" ht="12" hidden="false" customHeight="true" outlineLevel="0" collapsed="false">
      <c r="A16" s="55"/>
      <c r="B16" s="49"/>
      <c r="C16" s="112" t="s">
        <v>151</v>
      </c>
      <c r="E16" s="92"/>
      <c r="F16" s="92"/>
    </row>
    <row r="17" s="34" customFormat="true" ht="17.25" hidden="false" customHeight="true" outlineLevel="0" collapsed="false">
      <c r="A17" s="47" t="n">
        <v>9</v>
      </c>
      <c r="B17" s="106"/>
      <c r="C17" s="51" t="s">
        <v>152</v>
      </c>
      <c r="D17" s="51"/>
      <c r="E17" s="113" t="n">
        <f aca="false">Aktivi!H21-Aktivi!G21</f>
        <v>-15914950</v>
      </c>
      <c r="F17" s="113" t="n">
        <v>-2677638</v>
      </c>
    </row>
    <row r="18" s="34" customFormat="true" ht="20.1" hidden="false" customHeight="true" outlineLevel="0" collapsed="false">
      <c r="A18" s="41" t="n">
        <v>10</v>
      </c>
      <c r="B18" s="49"/>
      <c r="C18" s="111" t="s">
        <v>153</v>
      </c>
      <c r="D18" s="111"/>
      <c r="E18" s="92" t="n">
        <f aca="false">+Pasiv!F33-Pasiv!G33</f>
        <v>5126975</v>
      </c>
      <c r="F18" s="92" t="n">
        <v>-6656142</v>
      </c>
    </row>
    <row r="19" s="34" customFormat="true" ht="13.5" hidden="false" customHeight="true" outlineLevel="0" collapsed="false">
      <c r="A19" s="41"/>
      <c r="B19" s="49"/>
      <c r="C19" s="109" t="s">
        <v>154</v>
      </c>
      <c r="D19" s="109"/>
      <c r="E19" s="92"/>
      <c r="F19" s="92"/>
    </row>
    <row r="20" s="34" customFormat="true" ht="20.1" hidden="false" customHeight="true" outlineLevel="0" collapsed="false">
      <c r="A20" s="41" t="n">
        <v>11</v>
      </c>
      <c r="B20" s="106"/>
      <c r="C20" s="51" t="s">
        <v>155</v>
      </c>
      <c r="D20" s="51"/>
      <c r="E20" s="44"/>
      <c r="F20" s="44"/>
    </row>
    <row r="21" s="34" customFormat="true" ht="20.1" hidden="false" customHeight="true" outlineLevel="0" collapsed="false">
      <c r="A21" s="41" t="n">
        <v>12</v>
      </c>
      <c r="B21" s="106"/>
      <c r="C21" s="51" t="s">
        <v>156</v>
      </c>
      <c r="D21" s="51"/>
      <c r="E21" s="92"/>
      <c r="F21" s="92"/>
    </row>
    <row r="22" s="34" customFormat="true" ht="20.1" hidden="false" customHeight="true" outlineLevel="0" collapsed="false">
      <c r="A22" s="41" t="n">
        <v>13</v>
      </c>
      <c r="B22" s="106"/>
      <c r="C22" s="51" t="s">
        <v>157</v>
      </c>
      <c r="D22" s="51"/>
      <c r="E22" s="92" t="n">
        <f aca="false">-Rezult!E27</f>
        <v>-1866308.9</v>
      </c>
      <c r="F22" s="92" t="n">
        <f aca="false">-Rezult!F27</f>
        <v>-2072109</v>
      </c>
    </row>
    <row r="23" s="34" customFormat="true" ht="20.1" hidden="false" customHeight="true" outlineLevel="0" collapsed="false">
      <c r="A23" s="41" t="n">
        <v>14</v>
      </c>
      <c r="B23" s="106"/>
      <c r="C23" s="53" t="s">
        <v>158</v>
      </c>
      <c r="D23" s="51"/>
      <c r="E23" s="92" t="n">
        <f aca="false">SUM(E9:E22)</f>
        <v>8225428.1</v>
      </c>
      <c r="F23" s="92" t="n">
        <f aca="false">SUM(F9:F22)</f>
        <v>3533802</v>
      </c>
    </row>
    <row r="24" s="34" customFormat="true" ht="22.5" hidden="false" customHeight="true" outlineLevel="0" collapsed="false">
      <c r="A24" s="41" t="n">
        <v>15</v>
      </c>
      <c r="B24" s="114" t="s">
        <v>159</v>
      </c>
      <c r="C24" s="107"/>
      <c r="D24" s="51"/>
      <c r="E24" s="92"/>
      <c r="F24" s="92"/>
    </row>
    <row r="25" s="34" customFormat="true" ht="16.5" hidden="false" customHeight="true" outlineLevel="0" collapsed="false">
      <c r="A25" s="41" t="n">
        <v>16</v>
      </c>
      <c r="B25" s="106"/>
      <c r="C25" s="51" t="s">
        <v>160</v>
      </c>
      <c r="D25" s="51"/>
      <c r="E25" s="92"/>
      <c r="F25" s="92"/>
    </row>
    <row r="26" s="34" customFormat="true" ht="15.75" hidden="false" customHeight="true" outlineLevel="0" collapsed="false">
      <c r="A26" s="41" t="n">
        <v>17</v>
      </c>
      <c r="B26" s="106"/>
      <c r="C26" s="51" t="s">
        <v>161</v>
      </c>
      <c r="D26" s="51"/>
      <c r="E26" s="92" t="n">
        <v>-4802542</v>
      </c>
      <c r="F26" s="92" t="n">
        <v>-2345026</v>
      </c>
    </row>
    <row r="27" s="34" customFormat="true" ht="17.25" hidden="false" customHeight="true" outlineLevel="0" collapsed="false">
      <c r="A27" s="41" t="n">
        <v>18</v>
      </c>
      <c r="B27" s="115"/>
      <c r="C27" s="51" t="s">
        <v>162</v>
      </c>
      <c r="D27" s="51"/>
      <c r="E27" s="92"/>
      <c r="F27" s="92" t="n">
        <v>-76488</v>
      </c>
    </row>
    <row r="28" s="34" customFormat="true" ht="15.75" hidden="false" customHeight="true" outlineLevel="0" collapsed="false">
      <c r="A28" s="41" t="n">
        <v>19</v>
      </c>
      <c r="B28" s="55"/>
      <c r="C28" s="51" t="s">
        <v>163</v>
      </c>
      <c r="D28" s="51"/>
      <c r="E28" s="92"/>
      <c r="F28" s="92"/>
    </row>
    <row r="29" s="34" customFormat="true" ht="17.25" hidden="false" customHeight="true" outlineLevel="0" collapsed="false">
      <c r="A29" s="41" t="n">
        <v>20</v>
      </c>
      <c r="B29" s="55"/>
      <c r="C29" s="51" t="s">
        <v>164</v>
      </c>
      <c r="D29" s="51"/>
      <c r="E29" s="92"/>
      <c r="F29" s="92"/>
    </row>
    <row r="30" s="34" customFormat="true" ht="20.1" hidden="false" customHeight="true" outlineLevel="0" collapsed="false">
      <c r="A30" s="41" t="n">
        <v>21</v>
      </c>
      <c r="B30" s="55"/>
      <c r="C30" s="53" t="s">
        <v>165</v>
      </c>
      <c r="D30" s="51"/>
      <c r="E30" s="92" t="n">
        <f aca="false">SUM(E25:E29)</f>
        <v>-4802542</v>
      </c>
      <c r="F30" s="92" t="n">
        <f aca="false">SUM(F25:F29)</f>
        <v>-2421514</v>
      </c>
    </row>
    <row r="31" s="34" customFormat="true" ht="21" hidden="false" customHeight="true" outlineLevel="0" collapsed="false">
      <c r="A31" s="41" t="n">
        <v>22</v>
      </c>
      <c r="B31" s="106" t="s">
        <v>166</v>
      </c>
      <c r="C31" s="116"/>
      <c r="D31" s="51"/>
      <c r="E31" s="92"/>
      <c r="F31" s="92"/>
    </row>
    <row r="32" s="34" customFormat="true" ht="14.25" hidden="false" customHeight="true" outlineLevel="0" collapsed="false">
      <c r="A32" s="41" t="n">
        <v>23</v>
      </c>
      <c r="B32" s="55"/>
      <c r="C32" s="51" t="s">
        <v>167</v>
      </c>
      <c r="D32" s="51"/>
      <c r="E32" s="92"/>
      <c r="F32" s="92"/>
    </row>
    <row r="33" s="34" customFormat="true" ht="16.5" hidden="false" customHeight="true" outlineLevel="0" collapsed="false">
      <c r="A33" s="41" t="n">
        <v>24</v>
      </c>
      <c r="B33" s="55"/>
      <c r="C33" s="51" t="s">
        <v>168</v>
      </c>
      <c r="D33" s="51"/>
      <c r="E33" s="92"/>
      <c r="F33" s="92"/>
    </row>
    <row r="34" s="34" customFormat="true" ht="16.5" hidden="false" customHeight="true" outlineLevel="0" collapsed="false">
      <c r="A34" s="41" t="n">
        <v>25</v>
      </c>
      <c r="B34" s="55"/>
      <c r="C34" s="51" t="s">
        <v>169</v>
      </c>
      <c r="D34" s="51"/>
      <c r="E34" s="92"/>
      <c r="F34" s="92"/>
    </row>
    <row r="35" s="34" customFormat="true" ht="17.25" hidden="false" customHeight="true" outlineLevel="0" collapsed="false">
      <c r="A35" s="41" t="n">
        <v>26</v>
      </c>
      <c r="B35" s="55"/>
      <c r="C35" s="51" t="s">
        <v>170</v>
      </c>
      <c r="D35" s="51"/>
      <c r="E35" s="48"/>
      <c r="F35" s="117"/>
    </row>
    <row r="36" s="34" customFormat="true" ht="16.5" hidden="false" customHeight="true" outlineLevel="0" collapsed="false">
      <c r="A36" s="41" t="n">
        <v>27</v>
      </c>
      <c r="B36" s="55"/>
      <c r="C36" s="53" t="s">
        <v>171</v>
      </c>
      <c r="D36" s="51"/>
      <c r="E36" s="48"/>
      <c r="F36" s="117"/>
    </row>
    <row r="37" customFormat="false" ht="18" hidden="false" customHeight="true" outlineLevel="0" collapsed="false">
      <c r="A37" s="41" t="n">
        <v>28</v>
      </c>
      <c r="B37" s="114" t="s">
        <v>172</v>
      </c>
      <c r="C37" s="118"/>
      <c r="D37" s="119"/>
      <c r="E37" s="120" t="n">
        <f aca="false">E36+E30+E23</f>
        <v>3422886.1</v>
      </c>
      <c r="F37" s="120" t="n">
        <f aca="false">F36+F30+F23</f>
        <v>1112288</v>
      </c>
    </row>
    <row r="38" customFormat="false" ht="18.75" hidden="false" customHeight="true" outlineLevel="0" collapsed="false">
      <c r="A38" s="41" t="n">
        <v>29</v>
      </c>
      <c r="B38" s="114" t="s">
        <v>173</v>
      </c>
      <c r="C38" s="118"/>
      <c r="D38" s="119"/>
      <c r="E38" s="121" t="n">
        <f aca="false">F39</f>
        <v>3217732</v>
      </c>
      <c r="F38" s="120" t="n">
        <v>2105444</v>
      </c>
    </row>
    <row r="39" customFormat="false" ht="21.75" hidden="false" customHeight="true" outlineLevel="0" collapsed="false">
      <c r="A39" s="41" t="n">
        <v>30</v>
      </c>
      <c r="B39" s="114" t="s">
        <v>174</v>
      </c>
      <c r="C39" s="118"/>
      <c r="D39" s="119"/>
      <c r="E39" s="121" t="n">
        <f aca="false">SUM(E37:E38)</f>
        <v>6640618.1</v>
      </c>
      <c r="F39" s="120" t="n">
        <f aca="false">SUM(F37:F38)</f>
        <v>3217732</v>
      </c>
    </row>
    <row r="42" customFormat="false" ht="12.75" hidden="false" customHeight="false" outlineLevel="0" collapsed="false">
      <c r="E42" s="33" t="n">
        <f aca="false">Aktivi!G9</f>
        <v>6640618</v>
      </c>
      <c r="F42" s="33" t="n">
        <f aca="false">Aktivi!H9</f>
        <v>3217733</v>
      </c>
    </row>
    <row r="44" customFormat="false" ht="12.75" hidden="false" customHeight="false" outlineLevel="0" collapsed="false">
      <c r="E44" s="33" t="n">
        <f aca="false">E39-E42</f>
        <v>0.099999999627471</v>
      </c>
    </row>
  </sheetData>
  <mergeCells count="11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8" min="8" style="0" width="12.85"/>
    <col collapsed="false" customWidth="true" hidden="false" outlineLevel="0" max="9" min="9" style="0" width="12.7"/>
  </cols>
  <sheetData>
    <row r="2" customFormat="false" ht="15" hidden="false" customHeight="false" outlineLevel="0" collapsed="false">
      <c r="B2" s="35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2" t="s">
        <v>17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6.75" hidden="false" customHeight="true" outlineLevel="0" collapsed="false"/>
    <row r="6" customFormat="false" ht="12.75" hidden="false" customHeight="true" outlineLevel="0" collapsed="false">
      <c r="B6" s="123" t="s">
        <v>176</v>
      </c>
      <c r="H6" s="124"/>
      <c r="I6" s="124"/>
      <c r="J6" s="124"/>
    </row>
    <row r="7" customFormat="false" ht="6.75" hidden="false" customHeight="true" outlineLevel="0" collapsed="false"/>
    <row r="8" s="130" customFormat="true" ht="24.95" hidden="false" customHeight="true" outlineLevel="0" collapsed="false">
      <c r="A8" s="125" t="s">
        <v>32</v>
      </c>
      <c r="B8" s="126" t="s">
        <v>177</v>
      </c>
      <c r="C8" s="127" t="s">
        <v>178</v>
      </c>
      <c r="D8" s="127"/>
      <c r="E8" s="127"/>
      <c r="F8" s="127"/>
      <c r="G8" s="127"/>
      <c r="H8" s="127"/>
      <c r="I8" s="127"/>
      <c r="J8" s="128" t="s">
        <v>179</v>
      </c>
      <c r="K8" s="129"/>
    </row>
    <row r="9" s="130" customFormat="true" ht="24.95" hidden="false" customHeight="true" outlineLevel="0" collapsed="false">
      <c r="A9" s="125"/>
      <c r="B9" s="126"/>
      <c r="C9" s="131" t="s">
        <v>180</v>
      </c>
      <c r="D9" s="131" t="s">
        <v>181</v>
      </c>
      <c r="E9" s="132" t="s">
        <v>182</v>
      </c>
      <c r="F9" s="132" t="s">
        <v>183</v>
      </c>
      <c r="G9" s="132" t="s">
        <v>184</v>
      </c>
      <c r="H9" s="131" t="s">
        <v>185</v>
      </c>
      <c r="I9" s="133" t="s">
        <v>186</v>
      </c>
      <c r="J9" s="133" t="s">
        <v>187</v>
      </c>
      <c r="K9" s="134" t="s">
        <v>186</v>
      </c>
    </row>
    <row r="10" s="130" customFormat="true" ht="24.95" hidden="false" customHeight="true" outlineLevel="0" collapsed="false">
      <c r="A10" s="125"/>
      <c r="B10" s="126"/>
      <c r="C10" s="131" t="s">
        <v>188</v>
      </c>
      <c r="D10" s="131" t="s">
        <v>189</v>
      </c>
      <c r="E10" s="132" t="s">
        <v>190</v>
      </c>
      <c r="F10" s="132" t="s">
        <v>191</v>
      </c>
      <c r="G10" s="131" t="s">
        <v>192</v>
      </c>
      <c r="H10" s="131" t="s">
        <v>193</v>
      </c>
      <c r="I10" s="133"/>
      <c r="J10" s="133" t="s">
        <v>194</v>
      </c>
      <c r="K10" s="134"/>
    </row>
    <row r="11" s="140" customFormat="true" ht="24.95" hidden="false" customHeight="true" outlineLevel="0" collapsed="false">
      <c r="A11" s="135" t="s">
        <v>38</v>
      </c>
      <c r="B11" s="136" t="s">
        <v>195</v>
      </c>
      <c r="C11" s="137" t="n">
        <f aca="false">+Pasiv!G37</f>
        <v>100000</v>
      </c>
      <c r="D11" s="137"/>
      <c r="E11" s="137"/>
      <c r="F11" s="137" t="n">
        <v>3058057</v>
      </c>
      <c r="G11" s="137"/>
      <c r="H11" s="137" t="n">
        <v>9192392</v>
      </c>
      <c r="I11" s="138"/>
      <c r="J11" s="138"/>
      <c r="K11" s="139" t="n">
        <f aca="false">SUM(C11:J11)</f>
        <v>12350449</v>
      </c>
    </row>
    <row r="12" s="140" customFormat="true" ht="15.95" hidden="false" customHeight="true" outlineLevel="0" collapsed="false">
      <c r="A12" s="141" t="s">
        <v>196</v>
      </c>
      <c r="B12" s="142" t="s">
        <v>197</v>
      </c>
      <c r="C12" s="137"/>
      <c r="D12" s="137"/>
      <c r="E12" s="137"/>
      <c r="F12" s="137"/>
      <c r="G12" s="137"/>
      <c r="H12" s="137"/>
      <c r="I12" s="138"/>
      <c r="J12" s="138"/>
      <c r="K12" s="139"/>
    </row>
    <row r="13" s="140" customFormat="true" ht="15.95" hidden="false" customHeight="true" outlineLevel="0" collapsed="false">
      <c r="A13" s="135" t="s">
        <v>198</v>
      </c>
      <c r="B13" s="136" t="s">
        <v>199</v>
      </c>
      <c r="C13" s="137"/>
      <c r="D13" s="137"/>
      <c r="E13" s="137"/>
      <c r="F13" s="137"/>
      <c r="G13" s="137"/>
      <c r="H13" s="137"/>
      <c r="I13" s="138"/>
      <c r="J13" s="138"/>
      <c r="K13" s="139"/>
    </row>
    <row r="14" s="140" customFormat="true" ht="15.95" hidden="false" customHeight="true" outlineLevel="0" collapsed="false">
      <c r="A14" s="141" t="n">
        <v>1</v>
      </c>
      <c r="B14" s="143" t="s">
        <v>200</v>
      </c>
      <c r="C14" s="144"/>
      <c r="D14" s="144"/>
      <c r="E14" s="144"/>
      <c r="F14" s="144"/>
      <c r="G14" s="144"/>
      <c r="H14" s="144"/>
      <c r="I14" s="144"/>
      <c r="J14" s="144"/>
      <c r="K14" s="145"/>
    </row>
    <row r="15" s="140" customFormat="true" ht="15.95" hidden="false" customHeight="true" outlineLevel="0" collapsed="false">
      <c r="A15" s="141"/>
      <c r="B15" s="146" t="s">
        <v>201</v>
      </c>
      <c r="C15" s="144"/>
      <c r="D15" s="144"/>
      <c r="E15" s="144"/>
      <c r="F15" s="144"/>
      <c r="G15" s="144"/>
      <c r="H15" s="144"/>
      <c r="I15" s="144"/>
      <c r="J15" s="144"/>
      <c r="K15" s="145"/>
    </row>
    <row r="16" s="140" customFormat="true" ht="15.95" hidden="false" customHeight="true" outlineLevel="0" collapsed="false">
      <c r="A16" s="141" t="n">
        <v>2</v>
      </c>
      <c r="B16" s="147" t="s">
        <v>202</v>
      </c>
      <c r="C16" s="144"/>
      <c r="D16" s="144"/>
      <c r="E16" s="144"/>
      <c r="F16" s="144"/>
      <c r="G16" s="144"/>
      <c r="H16" s="144"/>
      <c r="I16" s="144"/>
      <c r="J16" s="144"/>
      <c r="K16" s="145"/>
    </row>
    <row r="17" s="140" customFormat="true" ht="15.95" hidden="false" customHeight="true" outlineLevel="0" collapsed="false">
      <c r="A17" s="141"/>
      <c r="B17" s="148" t="s">
        <v>203</v>
      </c>
      <c r="C17" s="144"/>
      <c r="D17" s="144"/>
      <c r="E17" s="144"/>
      <c r="F17" s="144"/>
      <c r="G17" s="144"/>
      <c r="H17" s="144"/>
      <c r="I17" s="144"/>
      <c r="J17" s="144"/>
      <c r="K17" s="145"/>
    </row>
    <row r="18" s="140" customFormat="true" ht="15.95" hidden="false" customHeight="true" outlineLevel="0" collapsed="false">
      <c r="A18" s="141"/>
      <c r="B18" s="149" t="s">
        <v>204</v>
      </c>
      <c r="C18" s="144"/>
      <c r="D18" s="144"/>
      <c r="E18" s="144"/>
      <c r="F18" s="144"/>
      <c r="G18" s="144"/>
      <c r="H18" s="144"/>
      <c r="I18" s="144"/>
      <c r="J18" s="144"/>
      <c r="K18" s="145"/>
    </row>
    <row r="19" s="140" customFormat="true" ht="15.95" hidden="false" customHeight="true" outlineLevel="0" collapsed="false">
      <c r="A19" s="141" t="n">
        <v>3</v>
      </c>
      <c r="B19" s="143" t="s">
        <v>205</v>
      </c>
      <c r="C19" s="150"/>
      <c r="D19" s="150"/>
      <c r="E19" s="150"/>
      <c r="F19" s="150"/>
      <c r="G19" s="150"/>
      <c r="H19" s="150" t="n">
        <v>18631954</v>
      </c>
      <c r="I19" s="151"/>
      <c r="J19" s="151"/>
      <c r="K19" s="152" t="n">
        <f aca="false">+H19</f>
        <v>18631954</v>
      </c>
    </row>
    <row r="20" s="140" customFormat="true" ht="15.95" hidden="false" customHeight="true" outlineLevel="0" collapsed="false">
      <c r="A20" s="141" t="n">
        <v>4</v>
      </c>
      <c r="B20" s="143" t="s">
        <v>206</v>
      </c>
      <c r="C20" s="150"/>
      <c r="D20" s="150"/>
      <c r="E20" s="150"/>
      <c r="F20" s="150"/>
      <c r="G20" s="150"/>
      <c r="H20" s="150"/>
      <c r="I20" s="151"/>
      <c r="J20" s="151"/>
      <c r="K20" s="152"/>
    </row>
    <row r="21" s="140" customFormat="true" ht="15.95" hidden="false" customHeight="true" outlineLevel="0" collapsed="false">
      <c r="A21" s="141" t="n">
        <v>5</v>
      </c>
      <c r="B21" s="147" t="s">
        <v>207</v>
      </c>
      <c r="C21" s="144"/>
      <c r="D21" s="144"/>
      <c r="E21" s="144"/>
      <c r="F21" s="144"/>
      <c r="G21" s="144"/>
      <c r="H21" s="144"/>
      <c r="I21" s="144"/>
      <c r="J21" s="144"/>
      <c r="K21" s="145"/>
    </row>
    <row r="22" s="140" customFormat="true" ht="15.95" hidden="false" customHeight="true" outlineLevel="0" collapsed="false">
      <c r="A22" s="141"/>
      <c r="B22" s="149" t="s">
        <v>208</v>
      </c>
      <c r="C22" s="144"/>
      <c r="D22" s="144"/>
      <c r="E22" s="144"/>
      <c r="F22" s="144"/>
      <c r="G22" s="144"/>
      <c r="H22" s="144"/>
      <c r="I22" s="144"/>
      <c r="J22" s="144"/>
      <c r="K22" s="145"/>
    </row>
    <row r="23" s="140" customFormat="true" ht="15.95" hidden="false" customHeight="true" outlineLevel="0" collapsed="false">
      <c r="A23" s="141" t="n">
        <v>6</v>
      </c>
      <c r="B23" s="143" t="s">
        <v>209</v>
      </c>
      <c r="C23" s="150"/>
      <c r="D23" s="150"/>
      <c r="E23" s="150"/>
      <c r="F23" s="150"/>
      <c r="G23" s="150"/>
      <c r="H23" s="150"/>
      <c r="I23" s="151"/>
      <c r="J23" s="151"/>
      <c r="K23" s="152"/>
    </row>
    <row r="24" s="140" customFormat="true" ht="24.95" hidden="false" customHeight="true" outlineLevel="0" collapsed="false">
      <c r="A24" s="135" t="s">
        <v>63</v>
      </c>
      <c r="B24" s="136" t="s">
        <v>210</v>
      </c>
      <c r="C24" s="150" t="n">
        <f aca="false">+C11</f>
        <v>100000</v>
      </c>
      <c r="D24" s="150"/>
      <c r="E24" s="150"/>
      <c r="F24" s="150" t="n">
        <v>12250449</v>
      </c>
      <c r="G24" s="150"/>
      <c r="H24" s="150" t="n">
        <v>18631954</v>
      </c>
      <c r="I24" s="151"/>
      <c r="J24" s="151"/>
      <c r="K24" s="152" t="n">
        <f aca="false">K11+K19</f>
        <v>30982403</v>
      </c>
    </row>
    <row r="25" s="140" customFormat="true" ht="15.95" hidden="false" customHeight="true" outlineLevel="0" collapsed="false">
      <c r="A25" s="141" t="n">
        <v>1</v>
      </c>
      <c r="B25" s="143" t="s">
        <v>200</v>
      </c>
      <c r="C25" s="144"/>
      <c r="D25" s="144"/>
      <c r="E25" s="144"/>
      <c r="F25" s="144"/>
      <c r="G25" s="144"/>
      <c r="H25" s="144"/>
      <c r="I25" s="144"/>
      <c r="J25" s="144"/>
      <c r="K25" s="145"/>
    </row>
    <row r="26" s="140" customFormat="true" ht="15.95" hidden="false" customHeight="true" outlineLevel="0" collapsed="false">
      <c r="A26" s="141"/>
      <c r="B26" s="146" t="s">
        <v>211</v>
      </c>
      <c r="C26" s="144"/>
      <c r="D26" s="144"/>
      <c r="E26" s="144"/>
      <c r="F26" s="144"/>
      <c r="G26" s="144"/>
      <c r="H26" s="144"/>
      <c r="I26" s="144"/>
      <c r="J26" s="144"/>
      <c r="K26" s="145"/>
    </row>
    <row r="27" s="140" customFormat="true" ht="15.95" hidden="false" customHeight="true" outlineLevel="0" collapsed="false">
      <c r="A27" s="141" t="n">
        <v>2</v>
      </c>
      <c r="B27" s="147" t="s">
        <v>202</v>
      </c>
      <c r="C27" s="144"/>
      <c r="D27" s="144"/>
      <c r="E27" s="144"/>
      <c r="F27" s="144"/>
      <c r="G27" s="144"/>
      <c r="H27" s="144"/>
      <c r="I27" s="144"/>
      <c r="J27" s="144"/>
      <c r="K27" s="145"/>
    </row>
    <row r="28" s="140" customFormat="true" ht="15.95" hidden="false" customHeight="true" outlineLevel="0" collapsed="false">
      <c r="A28" s="141"/>
      <c r="B28" s="148" t="s">
        <v>203</v>
      </c>
      <c r="C28" s="144"/>
      <c r="D28" s="144"/>
      <c r="E28" s="144"/>
      <c r="F28" s="144"/>
      <c r="G28" s="144"/>
      <c r="H28" s="144"/>
      <c r="I28" s="144"/>
      <c r="J28" s="144"/>
      <c r="K28" s="145"/>
    </row>
    <row r="29" s="140" customFormat="true" ht="15.95" hidden="false" customHeight="true" outlineLevel="0" collapsed="false">
      <c r="A29" s="141"/>
      <c r="B29" s="149" t="s">
        <v>204</v>
      </c>
      <c r="C29" s="144"/>
      <c r="D29" s="144"/>
      <c r="E29" s="144"/>
      <c r="F29" s="144"/>
      <c r="G29" s="144"/>
      <c r="H29" s="144"/>
      <c r="I29" s="144"/>
      <c r="J29" s="144"/>
      <c r="K29" s="145"/>
    </row>
    <row r="30" s="140" customFormat="true" ht="15.95" hidden="false" customHeight="true" outlineLevel="0" collapsed="false">
      <c r="A30" s="141" t="n">
        <v>3</v>
      </c>
      <c r="B30" s="143" t="s">
        <v>212</v>
      </c>
      <c r="C30" s="150"/>
      <c r="D30" s="150"/>
      <c r="E30" s="150"/>
      <c r="F30" s="150"/>
      <c r="G30" s="150"/>
      <c r="H30" s="150" t="n">
        <f aca="false">Rezult!E28</f>
        <v>16789869.1</v>
      </c>
      <c r="I30" s="151"/>
      <c r="J30" s="151"/>
      <c r="K30" s="152" t="n">
        <f aca="false">+H30</f>
        <v>16789869.1</v>
      </c>
    </row>
    <row r="31" s="140" customFormat="true" ht="15.95" hidden="false" customHeight="true" outlineLevel="0" collapsed="false">
      <c r="A31" s="141" t="n">
        <v>4</v>
      </c>
      <c r="B31" s="143" t="s">
        <v>206</v>
      </c>
      <c r="C31" s="150"/>
      <c r="D31" s="150"/>
      <c r="E31" s="150"/>
      <c r="F31" s="150"/>
      <c r="G31" s="150"/>
      <c r="H31" s="150"/>
      <c r="I31" s="151"/>
      <c r="J31" s="151"/>
      <c r="K31" s="152"/>
    </row>
    <row r="32" s="140" customFormat="true" ht="15.95" hidden="false" customHeight="true" outlineLevel="0" collapsed="false">
      <c r="A32" s="141" t="n">
        <v>5</v>
      </c>
      <c r="B32" s="143" t="s">
        <v>209</v>
      </c>
      <c r="C32" s="150"/>
      <c r="D32" s="150"/>
      <c r="E32" s="150"/>
      <c r="F32" s="150"/>
      <c r="G32" s="150"/>
      <c r="H32" s="150"/>
      <c r="I32" s="151"/>
      <c r="J32" s="151"/>
      <c r="K32" s="152"/>
    </row>
    <row r="33" s="140" customFormat="true" ht="15.95" hidden="false" customHeight="true" outlineLevel="0" collapsed="false">
      <c r="A33" s="141" t="n">
        <v>6</v>
      </c>
      <c r="B33" s="143" t="s">
        <v>213</v>
      </c>
      <c r="C33" s="150"/>
      <c r="D33" s="150"/>
      <c r="E33" s="150"/>
      <c r="F33" s="150"/>
      <c r="G33" s="150"/>
      <c r="H33" s="150"/>
      <c r="I33" s="151"/>
      <c r="J33" s="151"/>
      <c r="K33" s="153"/>
    </row>
    <row r="34" s="140" customFormat="true" ht="24.95" hidden="false" customHeight="true" outlineLevel="0" collapsed="false">
      <c r="A34" s="154" t="s">
        <v>101</v>
      </c>
      <c r="B34" s="155" t="s">
        <v>214</v>
      </c>
      <c r="C34" s="156" t="n">
        <f aca="false">+C24</f>
        <v>100000</v>
      </c>
      <c r="D34" s="156"/>
      <c r="E34" s="156"/>
      <c r="F34" s="156" t="n">
        <f aca="false">F24+H24</f>
        <v>30882403</v>
      </c>
      <c r="G34" s="156"/>
      <c r="H34" s="156" t="n">
        <f aca="false">H30</f>
        <v>16789869.1</v>
      </c>
      <c r="I34" s="157"/>
      <c r="J34" s="157"/>
      <c r="K34" s="158" t="n">
        <f aca="false">+K24+K30</f>
        <v>47772272.1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59"/>
      <c r="C2" s="160"/>
      <c r="D2" s="160"/>
      <c r="E2" s="161"/>
    </row>
    <row r="3" s="66" customFormat="true" ht="33" hidden="false" customHeight="true" outlineLevel="0" collapsed="false">
      <c r="B3" s="162" t="s">
        <v>215</v>
      </c>
      <c r="C3" s="162"/>
      <c r="D3" s="162"/>
      <c r="E3" s="162"/>
    </row>
    <row r="4" s="163" customFormat="true" ht="12.75" hidden="false" customHeight="false" outlineLevel="0" collapsed="false">
      <c r="B4" s="164"/>
      <c r="C4" s="165" t="s">
        <v>216</v>
      </c>
      <c r="D4" s="166"/>
      <c r="E4" s="167"/>
    </row>
    <row r="5" s="163" customFormat="true" ht="11.25" hidden="false" customHeight="false" outlineLevel="0" collapsed="false">
      <c r="B5" s="164"/>
      <c r="C5" s="168"/>
      <c r="D5" s="169" t="s">
        <v>217</v>
      </c>
      <c r="E5" s="167"/>
    </row>
    <row r="6" s="163" customFormat="true" ht="11.25" hidden="false" customHeight="false" outlineLevel="0" collapsed="false">
      <c r="B6" s="164"/>
      <c r="C6" s="168"/>
      <c r="D6" s="169" t="s">
        <v>218</v>
      </c>
      <c r="E6" s="167"/>
    </row>
    <row r="7" s="163" customFormat="true" ht="11.25" hidden="false" customHeight="false" outlineLevel="0" collapsed="false">
      <c r="B7" s="164"/>
      <c r="C7" s="168" t="s">
        <v>219</v>
      </c>
      <c r="D7" s="170"/>
      <c r="E7" s="167"/>
    </row>
    <row r="8" s="163" customFormat="true" ht="11.25" hidden="false" customHeight="false" outlineLevel="0" collapsed="false">
      <c r="B8" s="164"/>
      <c r="C8" s="168"/>
      <c r="D8" s="169" t="s">
        <v>220</v>
      </c>
      <c r="E8" s="167"/>
    </row>
    <row r="9" s="163" customFormat="true" ht="11.25" hidden="false" customHeight="false" outlineLevel="0" collapsed="false">
      <c r="B9" s="164"/>
      <c r="C9" s="171"/>
      <c r="D9" s="169" t="s">
        <v>221</v>
      </c>
      <c r="E9" s="167"/>
    </row>
    <row r="10" s="163" customFormat="true" ht="11.25" hidden="false" customHeight="false" outlineLevel="0" collapsed="false">
      <c r="B10" s="164"/>
      <c r="C10" s="172"/>
      <c r="D10" s="173" t="s">
        <v>222</v>
      </c>
      <c r="E10" s="167"/>
    </row>
    <row r="11" customFormat="false" ht="5.25" hidden="false" customHeight="true" outlineLevel="0" collapsed="false">
      <c r="B11" s="174"/>
      <c r="C11" s="83"/>
      <c r="D11" s="83"/>
      <c r="E11" s="175"/>
    </row>
    <row r="12" customFormat="false" ht="15.75" hidden="false" customHeight="false" outlineLevel="0" collapsed="false">
      <c r="B12" s="174"/>
      <c r="C12" s="176" t="s">
        <v>223</v>
      </c>
      <c r="D12" s="177" t="s">
        <v>224</v>
      </c>
      <c r="E12" s="175"/>
    </row>
    <row r="13" customFormat="false" ht="6" hidden="false" customHeight="true" outlineLevel="0" collapsed="false">
      <c r="B13" s="174"/>
      <c r="C13" s="178"/>
      <c r="E13" s="175"/>
    </row>
    <row r="14" customFormat="false" ht="12.75" hidden="false" customHeight="false" outlineLevel="0" collapsed="false">
      <c r="B14" s="174"/>
      <c r="C14" s="179" t="n">
        <v>1</v>
      </c>
      <c r="D14" s="180" t="s">
        <v>225</v>
      </c>
      <c r="E14" s="175"/>
    </row>
    <row r="15" customFormat="false" ht="12.75" hidden="false" customHeight="false" outlineLevel="0" collapsed="false">
      <c r="B15" s="174"/>
      <c r="C15" s="179" t="n">
        <v>2</v>
      </c>
      <c r="D15" s="181" t="s">
        <v>226</v>
      </c>
      <c r="E15" s="175"/>
    </row>
    <row r="16" customFormat="false" ht="12.75" hidden="false" customHeight="false" outlineLevel="0" collapsed="false">
      <c r="B16" s="174"/>
      <c r="C16" s="182" t="n">
        <v>3</v>
      </c>
      <c r="D16" s="181" t="s">
        <v>227</v>
      </c>
      <c r="E16" s="175"/>
    </row>
    <row r="17" s="181" customFormat="true" ht="12.75" hidden="false" customHeight="false" outlineLevel="0" collapsed="false">
      <c r="B17" s="183"/>
      <c r="C17" s="182" t="n">
        <v>4</v>
      </c>
      <c r="D17" s="182" t="s">
        <v>228</v>
      </c>
      <c r="E17" s="184"/>
    </row>
    <row r="18" s="181" customFormat="true" ht="12.75" hidden="false" customHeight="false" outlineLevel="0" collapsed="false">
      <c r="B18" s="183"/>
      <c r="C18" s="182"/>
      <c r="D18" s="180" t="s">
        <v>229</v>
      </c>
      <c r="E18" s="184"/>
    </row>
    <row r="19" s="181" customFormat="true" ht="12.75" hidden="false" customHeight="false" outlineLevel="0" collapsed="false">
      <c r="B19" s="183"/>
      <c r="C19" s="182" t="s">
        <v>230</v>
      </c>
      <c r="D19" s="182"/>
      <c r="E19" s="184"/>
    </row>
    <row r="20" s="181" customFormat="true" ht="12.75" hidden="false" customHeight="false" outlineLevel="0" collapsed="false">
      <c r="B20" s="183"/>
      <c r="C20" s="182"/>
      <c r="D20" s="180" t="s">
        <v>231</v>
      </c>
      <c r="E20" s="184"/>
    </row>
    <row r="21" s="181" customFormat="true" ht="12.75" hidden="false" customHeight="false" outlineLevel="0" collapsed="false">
      <c r="B21" s="183"/>
      <c r="C21" s="182" t="s">
        <v>232</v>
      </c>
      <c r="D21" s="182"/>
      <c r="E21" s="184"/>
    </row>
    <row r="22" s="181" customFormat="true" ht="12.75" hidden="false" customHeight="false" outlineLevel="0" collapsed="false">
      <c r="B22" s="183"/>
      <c r="C22" s="182"/>
      <c r="D22" s="180" t="s">
        <v>233</v>
      </c>
      <c r="E22" s="184"/>
    </row>
    <row r="23" s="181" customFormat="true" ht="12.75" hidden="false" customHeight="false" outlineLevel="0" collapsed="false">
      <c r="B23" s="183"/>
      <c r="C23" s="182" t="s">
        <v>234</v>
      </c>
      <c r="D23" s="182"/>
      <c r="E23" s="184"/>
    </row>
    <row r="24" s="181" customFormat="true" ht="12.75" hidden="false" customHeight="false" outlineLevel="0" collapsed="false">
      <c r="B24" s="183"/>
      <c r="C24" s="182"/>
      <c r="D24" s="182" t="s">
        <v>235</v>
      </c>
      <c r="E24" s="184"/>
    </row>
    <row r="25" s="181" customFormat="true" ht="12.75" hidden="false" customHeight="false" outlineLevel="0" collapsed="false">
      <c r="B25" s="183"/>
      <c r="C25" s="182" t="s">
        <v>236</v>
      </c>
      <c r="D25" s="182"/>
      <c r="E25" s="184"/>
    </row>
    <row r="26" s="181" customFormat="true" ht="12.75" hidden="false" customHeight="false" outlineLevel="0" collapsed="false">
      <c r="B26" s="183"/>
      <c r="C26" s="180" t="s">
        <v>237</v>
      </c>
      <c r="D26" s="182"/>
      <c r="E26" s="184"/>
    </row>
    <row r="27" s="181" customFormat="true" ht="12.75" hidden="false" customHeight="false" outlineLevel="0" collapsed="false">
      <c r="B27" s="183"/>
      <c r="C27" s="182"/>
      <c r="D27" s="182" t="s">
        <v>238</v>
      </c>
      <c r="E27" s="184"/>
    </row>
    <row r="28" s="181" customFormat="true" ht="12.75" hidden="false" customHeight="false" outlineLevel="0" collapsed="false">
      <c r="B28" s="183"/>
      <c r="C28" s="180" t="s">
        <v>239</v>
      </c>
      <c r="D28" s="182"/>
      <c r="E28" s="184"/>
    </row>
    <row r="29" s="181" customFormat="true" ht="12.75" hidden="false" customHeight="false" outlineLevel="0" collapsed="false">
      <c r="B29" s="183"/>
      <c r="C29" s="182"/>
      <c r="D29" s="182" t="s">
        <v>240</v>
      </c>
      <c r="E29" s="184"/>
    </row>
    <row r="30" s="181" customFormat="true" ht="12.75" hidden="false" customHeight="false" outlineLevel="0" collapsed="false">
      <c r="B30" s="183"/>
      <c r="C30" s="180" t="s">
        <v>241</v>
      </c>
      <c r="D30" s="182"/>
      <c r="E30" s="184"/>
    </row>
    <row r="31" s="181" customFormat="true" ht="12.75" hidden="false" customHeight="false" outlineLevel="0" collapsed="false">
      <c r="B31" s="183"/>
      <c r="C31" s="182" t="s">
        <v>242</v>
      </c>
      <c r="D31" s="182" t="s">
        <v>243</v>
      </c>
      <c r="E31" s="184"/>
    </row>
    <row r="32" s="181" customFormat="true" ht="12.75" hidden="false" customHeight="false" outlineLevel="0" collapsed="false">
      <c r="B32" s="183"/>
      <c r="C32" s="182"/>
      <c r="D32" s="180" t="s">
        <v>244</v>
      </c>
      <c r="E32" s="184"/>
    </row>
    <row r="33" s="181" customFormat="true" ht="12.75" hidden="false" customHeight="false" outlineLevel="0" collapsed="false">
      <c r="B33" s="183"/>
      <c r="C33" s="182"/>
      <c r="D33" s="180" t="s">
        <v>245</v>
      </c>
      <c r="E33" s="184"/>
    </row>
    <row r="34" s="181" customFormat="true" ht="12.75" hidden="false" customHeight="false" outlineLevel="0" collapsed="false">
      <c r="B34" s="183"/>
      <c r="C34" s="182"/>
      <c r="D34" s="180" t="s">
        <v>246</v>
      </c>
      <c r="E34" s="184"/>
    </row>
    <row r="35" s="181" customFormat="true" ht="12.75" hidden="false" customHeight="false" outlineLevel="0" collapsed="false">
      <c r="B35" s="183"/>
      <c r="C35" s="182"/>
      <c r="D35" s="180" t="s">
        <v>247</v>
      </c>
      <c r="E35" s="184"/>
    </row>
    <row r="36" s="181" customFormat="true" ht="12.75" hidden="false" customHeight="false" outlineLevel="0" collapsed="false">
      <c r="B36" s="183"/>
      <c r="C36" s="182"/>
      <c r="D36" s="180" t="s">
        <v>248</v>
      </c>
      <c r="E36" s="184"/>
    </row>
    <row r="37" s="181" customFormat="true" ht="12.75" hidden="false" customHeight="false" outlineLevel="0" collapsed="false">
      <c r="B37" s="183"/>
      <c r="C37" s="182"/>
      <c r="D37" s="180" t="s">
        <v>249</v>
      </c>
      <c r="E37" s="184"/>
    </row>
    <row r="38" s="181" customFormat="true" ht="6" hidden="false" customHeight="true" outlineLevel="0" collapsed="false">
      <c r="B38" s="183"/>
      <c r="C38" s="182"/>
      <c r="D38" s="182"/>
      <c r="E38" s="184"/>
    </row>
    <row r="39" s="181" customFormat="true" ht="15.75" hidden="false" customHeight="false" outlineLevel="0" collapsed="false">
      <c r="B39" s="183"/>
      <c r="C39" s="176" t="s">
        <v>250</v>
      </c>
      <c r="D39" s="177" t="s">
        <v>251</v>
      </c>
      <c r="E39" s="184"/>
    </row>
    <row r="40" s="181" customFormat="true" ht="4.5" hidden="false" customHeight="true" outlineLevel="0" collapsed="false">
      <c r="B40" s="183"/>
      <c r="C40" s="182"/>
      <c r="D40" s="182"/>
      <c r="E40" s="184"/>
    </row>
    <row r="41" s="181" customFormat="true" ht="12.75" hidden="false" customHeight="false" outlineLevel="0" collapsed="false">
      <c r="B41" s="183"/>
      <c r="C41" s="182"/>
      <c r="D41" s="180" t="s">
        <v>252</v>
      </c>
      <c r="E41" s="184"/>
    </row>
    <row r="42" s="181" customFormat="true" ht="12.75" hidden="false" customHeight="false" outlineLevel="0" collapsed="false">
      <c r="B42" s="183"/>
      <c r="C42" s="182" t="s">
        <v>253</v>
      </c>
      <c r="D42" s="182"/>
      <c r="E42" s="184"/>
    </row>
    <row r="43" s="181" customFormat="true" ht="12.75" hidden="false" customHeight="false" outlineLevel="0" collapsed="false">
      <c r="B43" s="183"/>
      <c r="C43" s="182"/>
      <c r="D43" s="182" t="s">
        <v>254</v>
      </c>
      <c r="E43" s="184"/>
    </row>
    <row r="44" s="181" customFormat="true" ht="12.75" hidden="false" customHeight="false" outlineLevel="0" collapsed="false">
      <c r="B44" s="183"/>
      <c r="C44" s="182" t="s">
        <v>255</v>
      </c>
      <c r="D44" s="182"/>
      <c r="E44" s="184"/>
    </row>
    <row r="45" s="181" customFormat="true" ht="12.75" hidden="false" customHeight="false" outlineLevel="0" collapsed="false">
      <c r="B45" s="183"/>
      <c r="C45" s="182"/>
      <c r="D45" s="182" t="s">
        <v>256</v>
      </c>
      <c r="E45" s="184"/>
    </row>
    <row r="46" s="181" customFormat="true" ht="12.75" hidden="false" customHeight="false" outlineLevel="0" collapsed="false">
      <c r="B46" s="183"/>
      <c r="C46" s="182" t="s">
        <v>257</v>
      </c>
      <c r="D46" s="182"/>
      <c r="E46" s="184"/>
    </row>
    <row r="47" s="181" customFormat="true" ht="12.75" hidden="false" customHeight="false" outlineLevel="0" collapsed="false">
      <c r="B47" s="183"/>
      <c r="C47" s="182"/>
      <c r="D47" s="182" t="s">
        <v>258</v>
      </c>
      <c r="E47" s="184"/>
    </row>
    <row r="48" s="181" customFormat="true" ht="12.75" hidden="false" customHeight="false" outlineLevel="0" collapsed="false">
      <c r="B48" s="183"/>
      <c r="C48" s="182" t="s">
        <v>259</v>
      </c>
      <c r="D48" s="182"/>
      <c r="E48" s="184"/>
    </row>
    <row r="49" s="181" customFormat="true" ht="12.75" hidden="false" customHeight="false" outlineLevel="0" collapsed="false">
      <c r="B49" s="183"/>
      <c r="D49" s="181" t="s">
        <v>260</v>
      </c>
      <c r="E49" s="184"/>
    </row>
    <row r="50" s="181" customFormat="true" ht="12.75" hidden="false" customHeight="false" outlineLevel="0" collapsed="false">
      <c r="B50" s="183"/>
      <c r="C50" s="181" t="s">
        <v>261</v>
      </c>
      <c r="E50" s="184"/>
    </row>
    <row r="51" s="181" customFormat="true" ht="12.75" hidden="false" customHeight="false" outlineLevel="0" collapsed="false">
      <c r="B51" s="183"/>
      <c r="C51" s="181" t="s">
        <v>262</v>
      </c>
      <c r="E51" s="184"/>
    </row>
    <row r="52" s="181" customFormat="true" ht="12.75" hidden="false" customHeight="false" outlineLevel="0" collapsed="false">
      <c r="B52" s="183"/>
      <c r="C52" s="181" t="s">
        <v>263</v>
      </c>
      <c r="D52" s="182"/>
      <c r="E52" s="184"/>
    </row>
    <row r="53" s="181" customFormat="true" ht="12.75" hidden="false" customHeight="false" outlineLevel="0" collapsed="false">
      <c r="B53" s="183"/>
      <c r="C53" s="182"/>
      <c r="D53" s="181" t="s">
        <v>264</v>
      </c>
      <c r="E53" s="184"/>
    </row>
    <row r="54" s="181" customFormat="true" ht="12.75" hidden="false" customHeight="false" outlineLevel="0" collapsed="false">
      <c r="B54" s="183"/>
      <c r="C54" s="182"/>
      <c r="D54" s="182" t="s">
        <v>265</v>
      </c>
      <c r="E54" s="184"/>
    </row>
    <row r="55" s="185" customFormat="true" ht="12.75" hidden="false" customHeight="false" outlineLevel="0" collapsed="false">
      <c r="B55" s="186"/>
      <c r="C55" s="187"/>
      <c r="D55" s="187" t="s">
        <v>266</v>
      </c>
      <c r="E55" s="188"/>
    </row>
    <row r="56" customFormat="false" ht="12.75" hidden="false" customHeight="false" outlineLevel="0" collapsed="false">
      <c r="B56" s="174"/>
      <c r="C56" s="181"/>
      <c r="D56" s="181" t="s">
        <v>267</v>
      </c>
      <c r="E56" s="175"/>
    </row>
    <row r="57" customFormat="false" ht="12.75" hidden="false" customHeight="false" outlineLevel="0" collapsed="false">
      <c r="B57" s="174"/>
      <c r="C57" s="181" t="s">
        <v>268</v>
      </c>
      <c r="D57" s="181"/>
      <c r="E57" s="175"/>
    </row>
    <row r="58" customFormat="false" ht="12.75" hidden="false" customHeight="false" outlineLevel="0" collapsed="false">
      <c r="B58" s="174"/>
      <c r="C58" s="181"/>
      <c r="D58" s="181"/>
      <c r="E58" s="175"/>
    </row>
    <row r="59" customFormat="false" ht="12.75" hidden="false" customHeight="false" outlineLevel="0" collapsed="false">
      <c r="B59" s="174"/>
      <c r="C59" s="181"/>
      <c r="D59" s="181"/>
      <c r="E59" s="175"/>
    </row>
    <row r="60" customFormat="false" ht="12.75" hidden="false" customHeight="false" outlineLevel="0" collapsed="false">
      <c r="B60" s="174"/>
      <c r="C60" s="181"/>
      <c r="D60" s="181"/>
      <c r="E60" s="189" t="n">
        <v>1</v>
      </c>
    </row>
    <row r="61" customFormat="false" ht="12.75" hidden="false" customHeight="false" outlineLevel="0" collapsed="false">
      <c r="B61" s="190"/>
      <c r="C61" s="191"/>
      <c r="D61" s="191"/>
      <c r="E61" s="192"/>
    </row>
  </sheetData>
  <mergeCells count="1">
    <mergeCell ref="B3:E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" activeCellId="0" sqref="A2:M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2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93"/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</row>
    <row r="3" customFormat="false" ht="12.75" hidden="false" customHeight="false" outlineLevel="0" collapsed="false">
      <c r="A3" s="197"/>
      <c r="B3" s="198" t="s">
        <v>269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0"/>
    </row>
    <row r="4" s="66" customFormat="true" ht="33" hidden="false" customHeight="true" outlineLevel="0" collapsed="false">
      <c r="A4" s="201" t="s">
        <v>21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s="66" customFormat="true" ht="12.75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4"/>
    </row>
    <row r="6" customFormat="false" ht="15.75" hidden="false" customHeight="false" outlineLevel="0" collapsed="false">
      <c r="A6" s="197"/>
      <c r="B6" s="198"/>
      <c r="C6" s="205" t="s">
        <v>198</v>
      </c>
      <c r="D6" s="205"/>
      <c r="E6" s="206" t="s">
        <v>270</v>
      </c>
      <c r="F6" s="199"/>
      <c r="G6" s="199"/>
      <c r="H6" s="199"/>
      <c r="I6" s="199"/>
      <c r="J6" s="207"/>
      <c r="K6" s="207"/>
      <c r="L6" s="199"/>
      <c r="M6" s="200"/>
    </row>
    <row r="7" customFormat="false" ht="12.75" hidden="false" customHeight="false" outlineLevel="0" collapsed="false">
      <c r="A7" s="197"/>
      <c r="B7" s="198"/>
      <c r="C7" s="199"/>
      <c r="D7" s="199"/>
      <c r="E7" s="199"/>
      <c r="F7" s="199"/>
      <c r="G7" s="199"/>
      <c r="H7" s="199"/>
      <c r="I7" s="199"/>
      <c r="J7" s="207"/>
      <c r="K7" s="207"/>
      <c r="L7" s="199"/>
      <c r="M7" s="200"/>
    </row>
    <row r="8" customFormat="false" ht="12.75" hidden="false" customHeight="false" outlineLevel="0" collapsed="false">
      <c r="A8" s="197"/>
      <c r="B8" s="198"/>
      <c r="C8" s="199"/>
      <c r="D8" s="208" t="s">
        <v>38</v>
      </c>
      <c r="E8" s="209" t="s">
        <v>271</v>
      </c>
      <c r="F8" s="209"/>
      <c r="G8" s="210"/>
      <c r="H8" s="199"/>
      <c r="I8" s="199"/>
      <c r="J8" s="199"/>
      <c r="K8" s="199"/>
      <c r="L8" s="199"/>
      <c r="M8" s="200"/>
    </row>
    <row r="9" customFormat="false" ht="12.75" hidden="false" customHeight="false" outlineLevel="0" collapsed="false">
      <c r="A9" s="197"/>
      <c r="B9" s="198"/>
      <c r="C9" s="199"/>
      <c r="D9" s="208"/>
      <c r="E9" s="209"/>
      <c r="F9" s="209"/>
      <c r="G9" s="210"/>
      <c r="H9" s="199"/>
      <c r="I9" s="199"/>
      <c r="J9" s="199"/>
      <c r="K9" s="199"/>
      <c r="L9" s="199"/>
      <c r="M9" s="200"/>
    </row>
    <row r="10" customFormat="false" ht="12.75" hidden="false" customHeight="false" outlineLevel="0" collapsed="false">
      <c r="A10" s="211"/>
      <c r="B10" s="198"/>
      <c r="C10" s="212"/>
      <c r="D10" s="213" t="n">
        <v>1</v>
      </c>
      <c r="E10" s="214" t="s">
        <v>40</v>
      </c>
      <c r="F10" s="215"/>
      <c r="G10" s="199"/>
      <c r="H10" s="199"/>
      <c r="I10" s="199"/>
      <c r="J10" s="199"/>
      <c r="K10" s="199"/>
      <c r="L10" s="199"/>
      <c r="M10" s="200"/>
    </row>
    <row r="11" customFormat="false" ht="12.75" hidden="false" customHeight="false" outlineLevel="0" collapsed="false">
      <c r="A11" s="197"/>
      <c r="B11" s="198" t="n">
        <v>3</v>
      </c>
      <c r="C11" s="199"/>
      <c r="D11" s="199"/>
      <c r="E11" s="198" t="s">
        <v>42</v>
      </c>
      <c r="F11" s="207"/>
      <c r="G11" s="207"/>
      <c r="H11" s="207"/>
      <c r="I11" s="207"/>
      <c r="J11" s="207"/>
      <c r="K11" s="207"/>
      <c r="L11" s="199"/>
      <c r="M11" s="200"/>
    </row>
    <row r="12" customFormat="false" ht="12.75" hidden="false" customHeight="false" outlineLevel="0" collapsed="false">
      <c r="A12" s="197"/>
      <c r="B12" s="198"/>
      <c r="C12" s="199"/>
      <c r="D12" s="216" t="s">
        <v>32</v>
      </c>
      <c r="E12" s="216" t="s">
        <v>272</v>
      </c>
      <c r="F12" s="216"/>
      <c r="G12" s="216" t="s">
        <v>273</v>
      </c>
      <c r="H12" s="216" t="s">
        <v>274</v>
      </c>
      <c r="I12" s="216"/>
      <c r="J12" s="217" t="s">
        <v>275</v>
      </c>
      <c r="K12" s="217" t="s">
        <v>276</v>
      </c>
      <c r="L12" s="217" t="s">
        <v>275</v>
      </c>
      <c r="M12" s="200"/>
    </row>
    <row r="13" customFormat="false" ht="12.75" hidden="false" customHeight="false" outlineLevel="0" collapsed="false">
      <c r="A13" s="197"/>
      <c r="B13" s="198"/>
      <c r="C13" s="199"/>
      <c r="D13" s="216"/>
      <c r="E13" s="216"/>
      <c r="F13" s="216"/>
      <c r="G13" s="216"/>
      <c r="H13" s="216"/>
      <c r="I13" s="216"/>
      <c r="J13" s="218" t="s">
        <v>277</v>
      </c>
      <c r="K13" s="218" t="s">
        <v>278</v>
      </c>
      <c r="L13" s="218" t="s">
        <v>279</v>
      </c>
      <c r="M13" s="200"/>
    </row>
    <row r="14" customFormat="false" ht="12.75" hidden="false" customHeight="false" outlineLevel="0" collapsed="false">
      <c r="A14" s="197"/>
      <c r="B14" s="198"/>
      <c r="C14" s="199"/>
      <c r="D14" s="219" t="n">
        <v>1</v>
      </c>
      <c r="E14" s="220" t="s">
        <v>280</v>
      </c>
      <c r="F14" s="220"/>
      <c r="G14" s="221" t="s">
        <v>281</v>
      </c>
      <c r="H14" s="222" t="s">
        <v>282</v>
      </c>
      <c r="I14" s="222"/>
      <c r="J14" s="221"/>
      <c r="K14" s="221"/>
      <c r="L14" s="223" t="n">
        <v>0</v>
      </c>
      <c r="M14" s="200"/>
    </row>
    <row r="15" customFormat="false" ht="12.75" hidden="false" customHeight="false" outlineLevel="0" collapsed="false">
      <c r="A15" s="197"/>
      <c r="B15" s="198"/>
      <c r="C15" s="199"/>
      <c r="D15" s="219"/>
      <c r="E15" s="220" t="s">
        <v>280</v>
      </c>
      <c r="F15" s="220"/>
      <c r="G15" s="224" t="s">
        <v>283</v>
      </c>
      <c r="H15" s="222" t="s">
        <v>284</v>
      </c>
      <c r="I15" s="222"/>
      <c r="J15" s="219" t="n">
        <v>24.91</v>
      </c>
      <c r="K15" s="219"/>
      <c r="L15" s="225" t="n">
        <v>2596.6</v>
      </c>
      <c r="M15" s="200"/>
    </row>
    <row r="16" customFormat="false" ht="12.75" hidden="false" customHeight="false" outlineLevel="0" collapsed="false">
      <c r="A16" s="197"/>
      <c r="B16" s="198"/>
      <c r="C16" s="199"/>
      <c r="D16" s="219"/>
      <c r="E16" s="220" t="s">
        <v>280</v>
      </c>
      <c r="F16" s="220"/>
      <c r="G16" s="224" t="s">
        <v>285</v>
      </c>
      <c r="H16" s="222" t="s">
        <v>286</v>
      </c>
      <c r="I16" s="222"/>
      <c r="J16" s="219" t="n">
        <v>79.18</v>
      </c>
      <c r="K16" s="219"/>
      <c r="L16" s="225" t="n">
        <v>11259.4</v>
      </c>
      <c r="M16" s="200"/>
    </row>
    <row r="17" customFormat="false" ht="12.75" hidden="false" customHeight="false" outlineLevel="0" collapsed="false">
      <c r="A17" s="197"/>
      <c r="B17" s="198"/>
      <c r="C17" s="199"/>
      <c r="D17" s="219" t="n">
        <v>2</v>
      </c>
      <c r="E17" s="220" t="s">
        <v>287</v>
      </c>
      <c r="F17" s="220"/>
      <c r="G17" s="224" t="s">
        <v>281</v>
      </c>
      <c r="H17" s="222" t="s">
        <v>288</v>
      </c>
      <c r="I17" s="222"/>
      <c r="J17" s="219"/>
      <c r="K17" s="219"/>
      <c r="L17" s="225" t="n">
        <v>1035876</v>
      </c>
      <c r="M17" s="200"/>
    </row>
    <row r="18" customFormat="false" ht="12.75" hidden="false" customHeight="false" outlineLevel="0" collapsed="false">
      <c r="A18" s="197"/>
      <c r="B18" s="198"/>
      <c r="C18" s="199"/>
      <c r="D18" s="219"/>
      <c r="E18" s="226"/>
      <c r="F18" s="226"/>
      <c r="G18" s="221"/>
      <c r="H18" s="227"/>
      <c r="I18" s="227"/>
      <c r="J18" s="228"/>
      <c r="K18" s="228"/>
      <c r="L18" s="219"/>
      <c r="M18" s="200"/>
    </row>
    <row r="19" s="66" customFormat="true" ht="21" hidden="false" customHeight="true" outlineLevel="0" collapsed="false">
      <c r="A19" s="229"/>
      <c r="B19" s="230"/>
      <c r="C19" s="231"/>
      <c r="D19" s="232"/>
      <c r="E19" s="216" t="s">
        <v>289</v>
      </c>
      <c r="F19" s="216"/>
      <c r="G19" s="216"/>
      <c r="H19" s="216"/>
      <c r="I19" s="216"/>
      <c r="J19" s="216"/>
      <c r="K19" s="216"/>
      <c r="L19" s="233" t="n">
        <f aca="false">SUM(L14:L18)</f>
        <v>1049732</v>
      </c>
      <c r="M19" s="234"/>
    </row>
    <row r="20" customFormat="false" ht="12.75" hidden="false" customHeight="false" outlineLevel="0" collapsed="false">
      <c r="A20" s="197"/>
      <c r="B20" s="198" t="n">
        <v>4</v>
      </c>
      <c r="C20" s="199"/>
      <c r="D20" s="235"/>
      <c r="E20" s="198" t="s">
        <v>43</v>
      </c>
      <c r="F20" s="235"/>
      <c r="G20" s="235"/>
      <c r="H20" s="235"/>
      <c r="I20" s="235"/>
      <c r="J20" s="235"/>
      <c r="K20" s="235"/>
      <c r="L20" s="199"/>
      <c r="M20" s="200"/>
    </row>
    <row r="21" customFormat="false" ht="12.75" hidden="false" customHeight="false" outlineLevel="0" collapsed="false">
      <c r="A21" s="197"/>
      <c r="B21" s="198"/>
      <c r="C21" s="199"/>
      <c r="D21" s="216" t="s">
        <v>32</v>
      </c>
      <c r="E21" s="216" t="s">
        <v>290</v>
      </c>
      <c r="F21" s="216"/>
      <c r="G21" s="216"/>
      <c r="H21" s="216"/>
      <c r="I21" s="216"/>
      <c r="J21" s="217" t="s">
        <v>275</v>
      </c>
      <c r="K21" s="217" t="s">
        <v>276</v>
      </c>
      <c r="L21" s="217" t="s">
        <v>275</v>
      </c>
      <c r="M21" s="200"/>
    </row>
    <row r="22" customFormat="false" ht="12.75" hidden="false" customHeight="false" outlineLevel="0" collapsed="false">
      <c r="A22" s="197"/>
      <c r="B22" s="198"/>
      <c r="C22" s="199"/>
      <c r="D22" s="216"/>
      <c r="E22" s="216"/>
      <c r="F22" s="216"/>
      <c r="G22" s="216"/>
      <c r="H22" s="216"/>
      <c r="I22" s="216"/>
      <c r="J22" s="218" t="s">
        <v>277</v>
      </c>
      <c r="K22" s="218" t="s">
        <v>278</v>
      </c>
      <c r="L22" s="218" t="s">
        <v>279</v>
      </c>
      <c r="M22" s="200"/>
    </row>
    <row r="23" customFormat="false" ht="12.75" hidden="false" customHeight="false" outlineLevel="0" collapsed="false">
      <c r="A23" s="197"/>
      <c r="B23" s="198"/>
      <c r="C23" s="199"/>
      <c r="D23" s="219"/>
      <c r="E23" s="236" t="s">
        <v>291</v>
      </c>
      <c r="F23" s="236"/>
      <c r="G23" s="236"/>
      <c r="H23" s="236"/>
      <c r="I23" s="236"/>
      <c r="J23" s="221"/>
      <c r="K23" s="221"/>
      <c r="L23" s="233" t="n">
        <v>9460283</v>
      </c>
      <c r="M23" s="200"/>
    </row>
    <row r="24" customFormat="false" ht="12.75" hidden="false" customHeight="false" outlineLevel="0" collapsed="false">
      <c r="A24" s="197"/>
      <c r="B24" s="198"/>
      <c r="C24" s="199"/>
      <c r="D24" s="219"/>
      <c r="E24" s="236" t="s">
        <v>292</v>
      </c>
      <c r="F24" s="236"/>
      <c r="G24" s="236"/>
      <c r="H24" s="236"/>
      <c r="I24" s="236"/>
      <c r="J24" s="219"/>
      <c r="K24" s="219"/>
      <c r="L24" s="219"/>
      <c r="M24" s="200"/>
    </row>
    <row r="25" customFormat="false" ht="12.75" hidden="false" customHeight="false" outlineLevel="0" collapsed="false">
      <c r="A25" s="197"/>
      <c r="B25" s="198"/>
      <c r="C25" s="199"/>
      <c r="D25" s="219"/>
      <c r="E25" s="236" t="s">
        <v>293</v>
      </c>
      <c r="F25" s="236"/>
      <c r="G25" s="236"/>
      <c r="H25" s="236"/>
      <c r="I25" s="236"/>
      <c r="J25" s="219"/>
      <c r="K25" s="219"/>
      <c r="L25" s="219"/>
      <c r="M25" s="200"/>
    </row>
    <row r="26" customFormat="false" ht="12.75" hidden="false" customHeight="false" outlineLevel="0" collapsed="false">
      <c r="A26" s="197"/>
      <c r="B26" s="198"/>
      <c r="C26" s="199"/>
      <c r="D26" s="219"/>
      <c r="E26" s="236"/>
      <c r="F26" s="236"/>
      <c r="G26" s="236"/>
      <c r="H26" s="236"/>
      <c r="I26" s="236"/>
      <c r="J26" s="219"/>
      <c r="K26" s="219"/>
      <c r="L26" s="219"/>
      <c r="M26" s="200"/>
    </row>
    <row r="27" customFormat="false" ht="18" hidden="false" customHeight="true" outlineLevel="0" collapsed="false">
      <c r="A27" s="197"/>
      <c r="B27" s="198"/>
      <c r="C27" s="199"/>
      <c r="D27" s="232"/>
      <c r="E27" s="216" t="s">
        <v>289</v>
      </c>
      <c r="F27" s="216"/>
      <c r="G27" s="216"/>
      <c r="H27" s="216"/>
      <c r="I27" s="216"/>
      <c r="J27" s="216"/>
      <c r="K27" s="216"/>
      <c r="L27" s="237" t="n">
        <f aca="false">SUM(L23:L26)</f>
        <v>9460283</v>
      </c>
      <c r="M27" s="200"/>
    </row>
    <row r="28" customFormat="false" ht="12.75" hidden="false" customHeight="false" outlineLevel="0" collapsed="false">
      <c r="A28" s="197"/>
      <c r="B28" s="198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200"/>
    </row>
    <row r="29" customFormat="false" ht="12.75" hidden="false" customHeight="false" outlineLevel="0" collapsed="false">
      <c r="A29" s="197"/>
      <c r="B29" s="198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200"/>
    </row>
    <row r="30" customFormat="false" ht="12.75" hidden="false" customHeight="false" outlineLevel="0" collapsed="false">
      <c r="A30" s="197"/>
      <c r="B30" s="198" t="n">
        <v>5</v>
      </c>
      <c r="C30" s="199"/>
      <c r="D30" s="213" t="n">
        <v>2</v>
      </c>
      <c r="E30" s="214" t="s">
        <v>44</v>
      </c>
      <c r="F30" s="238"/>
      <c r="G30" s="199"/>
      <c r="H30" s="199"/>
      <c r="I30" s="199"/>
      <c r="J30" s="199"/>
      <c r="K30" s="199"/>
      <c r="L30" s="199"/>
      <c r="M30" s="200"/>
    </row>
    <row r="31" customFormat="false" ht="12.75" hidden="false" customHeight="false" outlineLevel="0" collapsed="false">
      <c r="A31" s="197"/>
      <c r="B31" s="198"/>
      <c r="C31" s="199"/>
      <c r="D31" s="199"/>
      <c r="E31" s="199"/>
      <c r="F31" s="199" t="s">
        <v>294</v>
      </c>
      <c r="G31" s="199"/>
      <c r="H31" s="199"/>
      <c r="I31" s="199"/>
      <c r="J31" s="199"/>
      <c r="K31" s="199"/>
      <c r="L31" s="199"/>
      <c r="M31" s="200"/>
    </row>
    <row r="32" customFormat="false" ht="12.75" hidden="false" customHeight="false" outlineLevel="0" collapsed="false">
      <c r="A32" s="197"/>
      <c r="B32" s="198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200"/>
    </row>
    <row r="33" customFormat="false" ht="12.75" hidden="false" customHeight="false" outlineLevel="0" collapsed="false">
      <c r="A33" s="197"/>
      <c r="B33" s="198" t="n">
        <v>6</v>
      </c>
      <c r="C33" s="199"/>
      <c r="D33" s="213" t="n">
        <v>3</v>
      </c>
      <c r="E33" s="214" t="s">
        <v>45</v>
      </c>
      <c r="F33" s="238"/>
      <c r="G33" s="199"/>
      <c r="H33" s="199"/>
      <c r="I33" s="199"/>
      <c r="J33" s="199"/>
      <c r="K33" s="199"/>
      <c r="L33" s="199"/>
      <c r="M33" s="200"/>
    </row>
    <row r="34" customFormat="false" ht="12.75" hidden="false" customHeight="false" outlineLevel="0" collapsed="false">
      <c r="A34" s="197"/>
      <c r="B34" s="198"/>
      <c r="C34" s="199"/>
      <c r="D34" s="239"/>
      <c r="E34" s="240"/>
      <c r="F34" s="238"/>
      <c r="G34" s="199"/>
      <c r="H34" s="199"/>
      <c r="I34" s="199"/>
      <c r="J34" s="199"/>
      <c r="K34" s="199"/>
      <c r="L34" s="199"/>
      <c r="M34" s="200"/>
    </row>
    <row r="35" customFormat="false" ht="12.75" hidden="false" customHeight="false" outlineLevel="0" collapsed="false">
      <c r="A35" s="197"/>
      <c r="B35" s="198" t="n">
        <v>7</v>
      </c>
      <c r="C35" s="199"/>
      <c r="D35" s="241" t="s">
        <v>41</v>
      </c>
      <c r="E35" s="242" t="s">
        <v>46</v>
      </c>
      <c r="F35" s="199"/>
      <c r="G35" s="199"/>
      <c r="H35" s="199"/>
      <c r="I35" s="199"/>
      <c r="J35" s="199"/>
      <c r="K35" s="243" t="n">
        <f aca="false">Aktivi!G14</f>
        <v>15597167</v>
      </c>
      <c r="L35" s="199"/>
      <c r="M35" s="200"/>
    </row>
    <row r="36" customFormat="false" ht="12.75" hidden="false" customHeight="false" outlineLevel="0" collapsed="false">
      <c r="A36" s="197"/>
      <c r="B36" s="198"/>
      <c r="C36" s="199"/>
      <c r="D36" s="199"/>
      <c r="E36" s="244" t="s">
        <v>295</v>
      </c>
      <c r="F36" s="244"/>
      <c r="G36" s="199"/>
      <c r="H36" s="198" t="s">
        <v>32</v>
      </c>
      <c r="I36" s="199"/>
      <c r="J36" s="198" t="s">
        <v>21</v>
      </c>
      <c r="K36" s="245" t="n">
        <f aca="false">+Aktivi!G14</f>
        <v>15597167</v>
      </c>
      <c r="L36" s="199"/>
      <c r="M36" s="200"/>
    </row>
    <row r="37" customFormat="false" ht="12.75" hidden="false" customHeight="false" outlineLevel="0" collapsed="false">
      <c r="A37" s="197"/>
      <c r="B37" s="198"/>
      <c r="C37" s="199"/>
      <c r="D37" s="199"/>
      <c r="E37" s="244" t="s">
        <v>296</v>
      </c>
      <c r="F37" s="244"/>
      <c r="G37" s="199"/>
      <c r="H37" s="198" t="s">
        <v>32</v>
      </c>
      <c r="I37" s="246"/>
      <c r="J37" s="198" t="s">
        <v>21</v>
      </c>
      <c r="K37" s="246"/>
      <c r="L37" s="199"/>
      <c r="M37" s="200"/>
    </row>
    <row r="38" customFormat="false" ht="12.75" hidden="false" customHeight="false" outlineLevel="0" collapsed="false">
      <c r="A38" s="197"/>
      <c r="B38" s="198"/>
      <c r="C38" s="199"/>
      <c r="D38" s="199"/>
      <c r="E38" s="199" t="s">
        <v>297</v>
      </c>
      <c r="F38" s="199"/>
      <c r="G38" s="199"/>
      <c r="H38" s="198" t="s">
        <v>32</v>
      </c>
      <c r="I38" s="246"/>
      <c r="J38" s="198" t="s">
        <v>21</v>
      </c>
      <c r="K38" s="246"/>
      <c r="L38" s="199"/>
      <c r="M38" s="200"/>
    </row>
    <row r="39" customFormat="false" ht="12.75" hidden="false" customHeight="false" outlineLevel="0" collapsed="false">
      <c r="A39" s="197"/>
      <c r="B39" s="198"/>
      <c r="C39" s="199"/>
      <c r="D39" s="199"/>
      <c r="E39" s="199" t="s">
        <v>298</v>
      </c>
      <c r="F39" s="199"/>
      <c r="G39" s="199"/>
      <c r="H39" s="198" t="s">
        <v>32</v>
      </c>
      <c r="I39" s="246"/>
      <c r="J39" s="198" t="s">
        <v>21</v>
      </c>
      <c r="K39" s="246"/>
      <c r="L39" s="199"/>
      <c r="M39" s="200"/>
    </row>
    <row r="40" customFormat="false" ht="12.75" hidden="false" customHeight="false" outlineLevel="0" collapsed="false">
      <c r="A40" s="197"/>
      <c r="B40" s="198"/>
      <c r="C40" s="199"/>
      <c r="D40" s="199"/>
      <c r="E40" s="199" t="s">
        <v>299</v>
      </c>
      <c r="F40" s="199"/>
      <c r="G40" s="199"/>
      <c r="H40" s="198" t="s">
        <v>32</v>
      </c>
      <c r="I40" s="246"/>
      <c r="J40" s="198" t="s">
        <v>21</v>
      </c>
      <c r="K40" s="246"/>
      <c r="L40" s="199"/>
      <c r="M40" s="200"/>
    </row>
    <row r="41" customFormat="false" ht="12.75" hidden="false" customHeight="false" outlineLevel="0" collapsed="false">
      <c r="A41" s="197"/>
      <c r="B41" s="198"/>
      <c r="C41" s="199"/>
      <c r="D41" s="199"/>
      <c r="E41" s="199" t="s">
        <v>300</v>
      </c>
      <c r="F41" s="199"/>
      <c r="G41" s="199"/>
      <c r="H41" s="198" t="s">
        <v>32</v>
      </c>
      <c r="I41" s="246"/>
      <c r="J41" s="198" t="s">
        <v>21</v>
      </c>
      <c r="K41" s="246"/>
      <c r="L41" s="199"/>
      <c r="M41" s="200"/>
    </row>
    <row r="42" customFormat="false" ht="12.75" hidden="false" customHeight="false" outlineLevel="0" collapsed="false">
      <c r="A42" s="197"/>
      <c r="B42" s="198"/>
      <c r="C42" s="199"/>
      <c r="D42" s="199"/>
      <c r="E42" s="244" t="s">
        <v>301</v>
      </c>
      <c r="F42" s="244"/>
      <c r="G42" s="199"/>
      <c r="H42" s="198" t="s">
        <v>32</v>
      </c>
      <c r="I42" s="246"/>
      <c r="J42" s="198" t="s">
        <v>21</v>
      </c>
      <c r="K42" s="246"/>
      <c r="L42" s="199"/>
      <c r="M42" s="200"/>
    </row>
    <row r="43" customFormat="false" ht="12.75" hidden="false" customHeight="false" outlineLevel="0" collapsed="false">
      <c r="A43" s="197"/>
      <c r="B43" s="198"/>
      <c r="C43" s="199"/>
      <c r="D43" s="199"/>
      <c r="E43" s="199" t="s">
        <v>302</v>
      </c>
      <c r="F43" s="199"/>
      <c r="G43" s="199"/>
      <c r="H43" s="198" t="s">
        <v>32</v>
      </c>
      <c r="I43" s="246"/>
      <c r="J43" s="198" t="s">
        <v>21</v>
      </c>
      <c r="K43" s="246"/>
      <c r="L43" s="199"/>
      <c r="M43" s="200"/>
    </row>
    <row r="44" customFormat="false" ht="12.75" hidden="false" customHeight="false" outlineLevel="0" collapsed="false">
      <c r="A44" s="197"/>
      <c r="B44" s="198"/>
      <c r="C44" s="199"/>
      <c r="D44" s="199"/>
      <c r="E44" s="199" t="s">
        <v>303</v>
      </c>
      <c r="F44" s="199"/>
      <c r="G44" s="199"/>
      <c r="H44" s="198" t="s">
        <v>32</v>
      </c>
      <c r="I44" s="246"/>
      <c r="J44" s="198" t="s">
        <v>21</v>
      </c>
      <c r="K44" s="246"/>
      <c r="L44" s="199"/>
      <c r="M44" s="200"/>
    </row>
    <row r="45" customFormat="false" ht="12.75" hidden="false" customHeight="false" outlineLevel="0" collapsed="false">
      <c r="A45" s="197"/>
      <c r="B45" s="198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200"/>
    </row>
    <row r="46" customFormat="false" ht="12.75" hidden="false" customHeight="false" outlineLevel="0" collapsed="false">
      <c r="A46" s="197"/>
      <c r="B46" s="198" t="n">
        <v>8</v>
      </c>
      <c r="C46" s="199"/>
      <c r="D46" s="241" t="s">
        <v>41</v>
      </c>
      <c r="E46" s="242" t="s">
        <v>47</v>
      </c>
      <c r="F46" s="199"/>
      <c r="G46" s="199"/>
      <c r="H46" s="199"/>
      <c r="I46" s="199"/>
      <c r="J46" s="199"/>
      <c r="K46" s="199"/>
      <c r="L46" s="199"/>
      <c r="M46" s="200"/>
    </row>
    <row r="47" customFormat="false" ht="12.75" hidden="false" customHeight="false" outlineLevel="0" collapsed="false">
      <c r="A47" s="197"/>
      <c r="B47" s="198"/>
      <c r="C47" s="199"/>
      <c r="D47" s="241"/>
      <c r="E47" s="242"/>
      <c r="F47" s="199"/>
      <c r="G47" s="199"/>
      <c r="H47" s="199"/>
      <c r="I47" s="199"/>
      <c r="J47" s="199"/>
      <c r="K47" s="199"/>
      <c r="L47" s="199"/>
      <c r="M47" s="200"/>
    </row>
    <row r="48" customFormat="false" ht="12.75" hidden="false" customHeight="false" outlineLevel="0" collapsed="false">
      <c r="A48" s="197"/>
      <c r="B48" s="198"/>
      <c r="C48" s="199"/>
      <c r="D48" s="241"/>
      <c r="E48" s="242"/>
      <c r="F48" s="199"/>
      <c r="G48" s="199"/>
      <c r="H48" s="199"/>
      <c r="I48" s="199"/>
      <c r="J48" s="199"/>
      <c r="K48" s="199"/>
      <c r="L48" s="199"/>
      <c r="M48" s="200"/>
    </row>
    <row r="49" customFormat="false" ht="12.75" hidden="false" customHeight="false" outlineLevel="0" collapsed="false">
      <c r="A49" s="197"/>
      <c r="B49" s="198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200"/>
    </row>
    <row r="50" customFormat="false" ht="12.75" hidden="false" customHeight="false" outlineLevel="0" collapsed="false">
      <c r="A50" s="197"/>
      <c r="B50" s="198" t="n">
        <v>9</v>
      </c>
      <c r="C50" s="199"/>
      <c r="D50" s="241" t="s">
        <v>41</v>
      </c>
      <c r="E50" s="242" t="s">
        <v>48</v>
      </c>
      <c r="F50" s="199"/>
      <c r="G50" s="247"/>
      <c r="H50" s="247"/>
      <c r="I50" s="199"/>
      <c r="J50" s="199"/>
      <c r="K50" s="243" t="n">
        <f aca="false">K54+K56</f>
        <v>-163272.9</v>
      </c>
      <c r="L50" s="199"/>
      <c r="M50" s="200"/>
    </row>
    <row r="51" customFormat="false" ht="12.75" hidden="false" customHeight="false" outlineLevel="0" collapsed="false">
      <c r="A51" s="197"/>
      <c r="B51" s="198"/>
      <c r="C51" s="199"/>
      <c r="D51" s="241"/>
      <c r="E51" s="242"/>
      <c r="F51" s="199"/>
      <c r="G51" s="198"/>
      <c r="H51" s="198"/>
      <c r="I51" s="199"/>
      <c r="J51" s="199"/>
      <c r="K51" s="199"/>
      <c r="L51" s="199"/>
      <c r="M51" s="200"/>
    </row>
    <row r="52" customFormat="false" ht="12.75" hidden="false" customHeight="false" outlineLevel="0" collapsed="false">
      <c r="A52" s="197"/>
      <c r="B52" s="198"/>
      <c r="C52" s="199"/>
      <c r="D52" s="199"/>
      <c r="E52" s="199"/>
      <c r="F52" s="199" t="s">
        <v>304</v>
      </c>
      <c r="G52" s="199"/>
      <c r="H52" s="199"/>
      <c r="I52" s="199"/>
      <c r="J52" s="198" t="s">
        <v>21</v>
      </c>
      <c r="K52" s="199" t="n">
        <v>1703036</v>
      </c>
      <c r="L52" s="199"/>
      <c r="M52" s="200"/>
    </row>
    <row r="53" customFormat="false" ht="12.75" hidden="false" customHeight="false" outlineLevel="0" collapsed="false">
      <c r="A53" s="197"/>
      <c r="B53" s="198"/>
      <c r="C53" s="199"/>
      <c r="D53" s="199"/>
      <c r="E53" s="199"/>
      <c r="F53" s="199" t="s">
        <v>305</v>
      </c>
      <c r="G53" s="199"/>
      <c r="H53" s="199"/>
      <c r="I53" s="199"/>
      <c r="J53" s="198" t="s">
        <v>21</v>
      </c>
      <c r="K53" s="248" t="n">
        <f aca="false">K212</f>
        <v>1866308.9</v>
      </c>
      <c r="L53" s="199"/>
      <c r="M53" s="200"/>
    </row>
    <row r="54" s="185" customFormat="true" ht="12.75" hidden="false" customHeight="false" outlineLevel="0" collapsed="false">
      <c r="A54" s="249"/>
      <c r="B54" s="250"/>
      <c r="C54" s="251"/>
      <c r="D54" s="251"/>
      <c r="E54" s="251"/>
      <c r="F54" s="251" t="s">
        <v>306</v>
      </c>
      <c r="G54" s="251"/>
      <c r="H54" s="251"/>
      <c r="I54" s="251"/>
      <c r="J54" s="198" t="s">
        <v>21</v>
      </c>
      <c r="K54" s="248" t="n">
        <f aca="false">+K52-K53</f>
        <v>-163272.9</v>
      </c>
      <c r="L54" s="251"/>
      <c r="M54" s="252"/>
    </row>
    <row r="55" s="185" customFormat="true" ht="12.75" hidden="false" customHeight="false" outlineLevel="0" collapsed="false">
      <c r="A55" s="249"/>
      <c r="B55" s="250"/>
      <c r="C55" s="251"/>
      <c r="D55" s="251"/>
      <c r="E55" s="251"/>
      <c r="F55" s="251" t="s">
        <v>307</v>
      </c>
      <c r="G55" s="251"/>
      <c r="H55" s="251"/>
      <c r="I55" s="251"/>
      <c r="J55" s="198" t="s">
        <v>21</v>
      </c>
      <c r="K55" s="246"/>
      <c r="L55" s="251"/>
      <c r="M55" s="252"/>
    </row>
    <row r="56" s="185" customFormat="true" ht="15" hidden="false" customHeight="false" outlineLevel="0" collapsed="false">
      <c r="A56" s="249"/>
      <c r="B56" s="250"/>
      <c r="C56" s="251"/>
      <c r="D56" s="253"/>
      <c r="E56" s="253"/>
      <c r="F56" s="251" t="s">
        <v>308</v>
      </c>
      <c r="G56" s="254"/>
      <c r="H56" s="254"/>
      <c r="I56" s="254"/>
      <c r="J56" s="198" t="s">
        <v>21</v>
      </c>
      <c r="K56" s="255" t="n">
        <f aca="false">+Aktivi!H16</f>
        <v>0</v>
      </c>
      <c r="L56" s="251"/>
      <c r="M56" s="252"/>
    </row>
    <row r="57" s="185" customFormat="true" ht="15" hidden="false" customHeight="false" outlineLevel="0" collapsed="false">
      <c r="A57" s="249"/>
      <c r="B57" s="250"/>
      <c r="C57" s="251"/>
      <c r="D57" s="253"/>
      <c r="E57" s="253"/>
      <c r="F57" s="251"/>
      <c r="G57" s="254"/>
      <c r="H57" s="254"/>
      <c r="I57" s="254"/>
      <c r="J57" s="198"/>
      <c r="K57" s="243"/>
      <c r="L57" s="251"/>
      <c r="M57" s="252"/>
    </row>
    <row r="58" s="185" customFormat="true" ht="15" hidden="false" customHeight="false" outlineLevel="0" collapsed="false">
      <c r="A58" s="249"/>
      <c r="B58" s="250" t="n">
        <v>10</v>
      </c>
      <c r="C58" s="251"/>
      <c r="D58" s="241" t="s">
        <v>41</v>
      </c>
      <c r="E58" s="242" t="s">
        <v>49</v>
      </c>
      <c r="F58" s="254"/>
      <c r="G58" s="254"/>
      <c r="H58" s="254"/>
      <c r="I58" s="254"/>
      <c r="J58" s="254"/>
      <c r="K58" s="256" t="n">
        <f aca="false">K63</f>
        <v>2367793</v>
      </c>
      <c r="L58" s="251"/>
      <c r="M58" s="252"/>
    </row>
    <row r="59" s="185" customFormat="true" ht="15" hidden="false" customHeight="false" outlineLevel="0" collapsed="false">
      <c r="A59" s="249"/>
      <c r="B59" s="250"/>
      <c r="C59" s="251"/>
      <c r="D59" s="241"/>
      <c r="E59" s="242"/>
      <c r="F59" s="254"/>
      <c r="G59" s="254"/>
      <c r="H59" s="254"/>
      <c r="I59" s="254"/>
      <c r="J59" s="254"/>
      <c r="K59" s="254"/>
      <c r="L59" s="251"/>
      <c r="M59" s="252"/>
    </row>
    <row r="60" s="185" customFormat="true" ht="12.75" hidden="false" customHeight="false" outlineLevel="0" collapsed="false">
      <c r="A60" s="249"/>
      <c r="B60" s="250"/>
      <c r="C60" s="251"/>
      <c r="D60" s="251"/>
      <c r="E60" s="251"/>
      <c r="F60" s="251" t="s">
        <v>309</v>
      </c>
      <c r="G60" s="251"/>
      <c r="H60" s="251"/>
      <c r="I60" s="251"/>
      <c r="J60" s="198" t="s">
        <v>21</v>
      </c>
      <c r="K60" s="257" t="n">
        <f aca="false">Aktivi!H17</f>
        <v>0</v>
      </c>
      <c r="L60" s="251"/>
      <c r="M60" s="252"/>
    </row>
    <row r="61" s="185" customFormat="true" ht="12.75" hidden="false" customHeight="false" outlineLevel="0" collapsed="false">
      <c r="A61" s="249"/>
      <c r="B61" s="250"/>
      <c r="C61" s="251"/>
      <c r="D61" s="251"/>
      <c r="E61" s="251"/>
      <c r="F61" s="251" t="s">
        <v>310</v>
      </c>
      <c r="G61" s="251"/>
      <c r="H61" s="251"/>
      <c r="I61" s="251"/>
      <c r="J61" s="198" t="s">
        <v>21</v>
      </c>
      <c r="K61" s="246" t="n">
        <v>18107323</v>
      </c>
      <c r="L61" s="251"/>
      <c r="M61" s="252"/>
    </row>
    <row r="62" s="185" customFormat="true" ht="12.75" hidden="false" customHeight="false" outlineLevel="0" collapsed="false">
      <c r="A62" s="249"/>
      <c r="B62" s="250"/>
      <c r="C62" s="251"/>
      <c r="D62" s="251"/>
      <c r="E62" s="251"/>
      <c r="F62" s="258" t="s">
        <v>311</v>
      </c>
      <c r="G62" s="251"/>
      <c r="H62" s="251"/>
      <c r="I62" s="251"/>
      <c r="J62" s="198" t="s">
        <v>21</v>
      </c>
      <c r="K62" s="246" t="n">
        <v>18404585</v>
      </c>
      <c r="L62" s="251"/>
      <c r="M62" s="252"/>
    </row>
    <row r="63" s="185" customFormat="true" ht="12.75" hidden="false" customHeight="false" outlineLevel="0" collapsed="false">
      <c r="A63" s="249"/>
      <c r="B63" s="250"/>
      <c r="C63" s="251"/>
      <c r="D63" s="251"/>
      <c r="E63" s="251"/>
      <c r="F63" s="251" t="s">
        <v>312</v>
      </c>
      <c r="G63" s="251"/>
      <c r="H63" s="251"/>
      <c r="I63" s="251"/>
      <c r="J63" s="198" t="s">
        <v>21</v>
      </c>
      <c r="K63" s="259" t="n">
        <f aca="false">+Aktivi!G17</f>
        <v>2367793</v>
      </c>
      <c r="L63" s="251"/>
      <c r="M63" s="252"/>
    </row>
    <row r="64" s="185" customFormat="true" ht="12.75" hidden="false" customHeight="false" outlineLevel="0" collapsed="false">
      <c r="A64" s="249"/>
      <c r="B64" s="250"/>
      <c r="C64" s="251"/>
      <c r="D64" s="251"/>
      <c r="E64" s="260"/>
      <c r="F64" s="260"/>
      <c r="G64" s="260"/>
      <c r="H64" s="260"/>
      <c r="I64" s="260"/>
      <c r="J64" s="250"/>
      <c r="K64" s="260"/>
      <c r="L64" s="251"/>
      <c r="M64" s="252"/>
    </row>
    <row r="65" customFormat="false" ht="12.75" hidden="false" customHeight="false" outlineLevel="0" collapsed="false">
      <c r="A65" s="249"/>
      <c r="B65" s="250"/>
      <c r="C65" s="251"/>
      <c r="D65" s="251"/>
      <c r="E65" s="260"/>
      <c r="F65" s="260"/>
      <c r="G65" s="260"/>
      <c r="H65" s="260"/>
      <c r="I65" s="260"/>
      <c r="J65" s="250"/>
      <c r="K65" s="260"/>
      <c r="L65" s="251"/>
      <c r="M65" s="252"/>
    </row>
    <row r="66" customFormat="false" ht="12.75" hidden="false" customHeight="false" outlineLevel="0" collapsed="false">
      <c r="A66" s="249"/>
      <c r="B66" s="239" t="n">
        <v>11</v>
      </c>
      <c r="C66" s="261"/>
      <c r="D66" s="241" t="s">
        <v>41</v>
      </c>
      <c r="E66" s="242" t="s">
        <v>50</v>
      </c>
      <c r="F66" s="209"/>
      <c r="G66" s="210"/>
      <c r="H66" s="199"/>
      <c r="I66" s="262"/>
      <c r="J66" s="198" t="s">
        <v>21</v>
      </c>
      <c r="K66" s="199"/>
      <c r="L66" s="251"/>
      <c r="M66" s="252"/>
    </row>
    <row r="67" customFormat="false" ht="12.75" hidden="false" customHeight="false" outlineLevel="0" collapsed="false">
      <c r="A67" s="249"/>
      <c r="B67" s="198"/>
      <c r="C67" s="212"/>
      <c r="D67" s="262"/>
      <c r="E67" s="242"/>
      <c r="F67" s="215"/>
      <c r="G67" s="199"/>
      <c r="H67" s="199"/>
      <c r="I67" s="262"/>
      <c r="J67" s="198"/>
      <c r="K67" s="199"/>
      <c r="L67" s="251"/>
      <c r="M67" s="252"/>
    </row>
    <row r="68" customFormat="false" ht="12.75" hidden="false" customHeight="false" outlineLevel="0" collapsed="false">
      <c r="A68" s="249"/>
      <c r="B68" s="198" t="n">
        <v>12</v>
      </c>
      <c r="C68" s="199"/>
      <c r="D68" s="241" t="s">
        <v>41</v>
      </c>
      <c r="E68" s="242" t="s">
        <v>313</v>
      </c>
      <c r="F68" s="207"/>
      <c r="G68" s="207"/>
      <c r="H68" s="207"/>
      <c r="I68" s="262"/>
      <c r="J68" s="250" t="s">
        <v>21</v>
      </c>
      <c r="K68" s="263" t="n">
        <f aca="false">Aktivi!G19</f>
        <v>1507802</v>
      </c>
      <c r="L68" s="251"/>
      <c r="M68" s="252"/>
    </row>
    <row r="69" customFormat="false" ht="12.75" hidden="false" customHeight="false" outlineLevel="0" collapsed="false">
      <c r="A69" s="249"/>
      <c r="B69" s="198"/>
      <c r="C69" s="199"/>
      <c r="D69" s="262"/>
      <c r="E69" s="231"/>
      <c r="F69" s="231"/>
      <c r="G69" s="231"/>
      <c r="H69" s="231"/>
      <c r="I69" s="262"/>
      <c r="J69" s="198"/>
      <c r="K69" s="198"/>
      <c r="L69" s="251"/>
      <c r="M69" s="252"/>
    </row>
    <row r="70" customFormat="false" ht="12.75" hidden="false" customHeight="false" outlineLevel="0" collapsed="false">
      <c r="A70" s="249"/>
      <c r="B70" s="198" t="n">
        <v>13</v>
      </c>
      <c r="C70" s="199"/>
      <c r="D70" s="241" t="s">
        <v>41</v>
      </c>
      <c r="E70" s="231"/>
      <c r="F70" s="231"/>
      <c r="G70" s="231"/>
      <c r="H70" s="231"/>
      <c r="I70" s="262"/>
      <c r="J70" s="198" t="s">
        <v>314</v>
      </c>
      <c r="K70" s="198"/>
      <c r="L70" s="251"/>
      <c r="M70" s="252"/>
    </row>
    <row r="71" customFormat="false" ht="12.75" hidden="false" customHeight="false" outlineLevel="0" collapsed="false">
      <c r="A71" s="249"/>
      <c r="B71" s="198"/>
      <c r="C71" s="199"/>
      <c r="D71" s="262"/>
      <c r="E71" s="207"/>
      <c r="F71" s="207"/>
      <c r="G71" s="207"/>
      <c r="H71" s="207"/>
      <c r="I71" s="262"/>
      <c r="J71" s="198"/>
      <c r="K71" s="207"/>
      <c r="L71" s="251"/>
      <c r="M71" s="252"/>
    </row>
    <row r="72" customFormat="false" ht="12.75" hidden="false" customHeight="false" outlineLevel="0" collapsed="false">
      <c r="A72" s="249"/>
      <c r="B72" s="198" t="n">
        <v>14</v>
      </c>
      <c r="C72" s="199"/>
      <c r="D72" s="208" t="n">
        <v>4</v>
      </c>
      <c r="E72" s="264" t="s">
        <v>52</v>
      </c>
      <c r="F72" s="207"/>
      <c r="G72" s="207"/>
      <c r="H72" s="207"/>
      <c r="I72" s="262"/>
      <c r="J72" s="198"/>
      <c r="K72" s="243" t="n">
        <f aca="false">+K82</f>
        <v>27169702</v>
      </c>
      <c r="L72" s="251"/>
      <c r="M72" s="252"/>
    </row>
    <row r="73" customFormat="false" ht="12.75" hidden="false" customHeight="false" outlineLevel="0" collapsed="false">
      <c r="A73" s="249"/>
      <c r="B73" s="198"/>
      <c r="C73" s="199"/>
      <c r="D73" s="208"/>
      <c r="E73" s="264"/>
      <c r="F73" s="207"/>
      <c r="G73" s="207"/>
      <c r="H73" s="207"/>
      <c r="I73" s="262"/>
      <c r="J73" s="198"/>
      <c r="K73" s="199"/>
      <c r="L73" s="251"/>
      <c r="M73" s="252"/>
    </row>
    <row r="74" customFormat="false" ht="12.75" hidden="false" customHeight="false" outlineLevel="0" collapsed="false">
      <c r="A74" s="249"/>
      <c r="B74" s="198" t="n">
        <v>15</v>
      </c>
      <c r="C74" s="199"/>
      <c r="D74" s="212" t="s">
        <v>41</v>
      </c>
      <c r="E74" s="265" t="s">
        <v>53</v>
      </c>
      <c r="F74" s="207"/>
      <c r="G74" s="207"/>
      <c r="H74" s="207"/>
      <c r="I74" s="262"/>
      <c r="J74" s="198" t="s">
        <v>314</v>
      </c>
      <c r="K74" s="199"/>
      <c r="L74" s="251"/>
      <c r="M74" s="252"/>
    </row>
    <row r="75" customFormat="false" ht="12.75" hidden="false" customHeight="false" outlineLevel="0" collapsed="false">
      <c r="A75" s="249"/>
      <c r="B75" s="266"/>
      <c r="C75" s="199"/>
      <c r="D75" s="267"/>
      <c r="E75" s="268"/>
      <c r="F75" s="207"/>
      <c r="G75" s="207"/>
      <c r="H75" s="207"/>
      <c r="I75" s="262"/>
      <c r="J75" s="198"/>
      <c r="K75" s="269"/>
      <c r="L75" s="251"/>
      <c r="M75" s="252"/>
    </row>
    <row r="76" customFormat="false" ht="12.75" hidden="false" customHeight="false" outlineLevel="0" collapsed="false">
      <c r="A76" s="249"/>
      <c r="B76" s="198" t="n">
        <v>16</v>
      </c>
      <c r="C76" s="231"/>
      <c r="D76" s="212" t="s">
        <v>41</v>
      </c>
      <c r="E76" s="265" t="s">
        <v>54</v>
      </c>
      <c r="F76" s="231"/>
      <c r="G76" s="231"/>
      <c r="H76" s="231"/>
      <c r="I76" s="262"/>
      <c r="J76" s="198" t="s">
        <v>314</v>
      </c>
      <c r="K76" s="231"/>
      <c r="L76" s="251"/>
      <c r="M76" s="252"/>
    </row>
    <row r="77" customFormat="false" ht="12.75" hidden="false" customHeight="false" outlineLevel="0" collapsed="false">
      <c r="A77" s="249"/>
      <c r="B77" s="266"/>
      <c r="C77" s="199"/>
      <c r="D77" s="267"/>
      <c r="E77" s="268"/>
      <c r="F77" s="235"/>
      <c r="G77" s="235"/>
      <c r="H77" s="235"/>
      <c r="I77" s="262"/>
      <c r="J77" s="198"/>
      <c r="K77" s="235"/>
      <c r="L77" s="251"/>
      <c r="M77" s="252"/>
    </row>
    <row r="78" customFormat="false" ht="12.75" hidden="false" customHeight="false" outlineLevel="0" collapsed="false">
      <c r="A78" s="249"/>
      <c r="B78" s="230" t="n">
        <v>17</v>
      </c>
      <c r="C78" s="199"/>
      <c r="D78" s="215" t="s">
        <v>41</v>
      </c>
      <c r="E78" s="242" t="s">
        <v>55</v>
      </c>
      <c r="F78" s="235"/>
      <c r="G78" s="235"/>
      <c r="H78" s="235"/>
      <c r="I78" s="262"/>
      <c r="J78" s="198" t="s">
        <v>314</v>
      </c>
      <c r="K78" s="235"/>
      <c r="L78" s="251"/>
      <c r="M78" s="252"/>
    </row>
    <row r="79" customFormat="false" ht="12.75" hidden="false" customHeight="false" outlineLevel="0" collapsed="false">
      <c r="A79" s="249"/>
      <c r="B79" s="198"/>
      <c r="C79" s="199"/>
      <c r="D79" s="267"/>
      <c r="E79" s="268"/>
      <c r="F79" s="231"/>
      <c r="G79" s="231"/>
      <c r="H79" s="231"/>
      <c r="I79" s="262"/>
      <c r="J79" s="198"/>
      <c r="K79" s="198"/>
      <c r="L79" s="251"/>
      <c r="M79" s="252"/>
    </row>
    <row r="80" customFormat="false" ht="12.75" hidden="false" customHeight="false" outlineLevel="0" collapsed="false">
      <c r="A80" s="249"/>
      <c r="B80" s="198" t="n">
        <v>18</v>
      </c>
      <c r="C80" s="199"/>
      <c r="D80" s="212" t="s">
        <v>41</v>
      </c>
      <c r="E80" s="270" t="s">
        <v>56</v>
      </c>
      <c r="F80" s="231"/>
      <c r="G80" s="231"/>
      <c r="H80" s="231"/>
      <c r="I80" s="262"/>
      <c r="J80" s="198" t="s">
        <v>314</v>
      </c>
      <c r="K80" s="198"/>
      <c r="L80" s="251"/>
      <c r="M80" s="252"/>
    </row>
    <row r="81" customFormat="false" ht="12.75" hidden="false" customHeight="false" outlineLevel="0" collapsed="false">
      <c r="A81" s="249"/>
      <c r="B81" s="198"/>
      <c r="C81" s="199"/>
      <c r="D81" s="267"/>
      <c r="E81" s="268"/>
      <c r="F81" s="207"/>
      <c r="G81" s="207"/>
      <c r="H81" s="207"/>
      <c r="I81" s="262"/>
      <c r="J81" s="198"/>
      <c r="K81" s="207"/>
      <c r="L81" s="251"/>
      <c r="M81" s="252"/>
    </row>
    <row r="82" customFormat="false" ht="12.75" hidden="false" customHeight="false" outlineLevel="0" collapsed="false">
      <c r="A82" s="249"/>
      <c r="B82" s="198" t="n">
        <v>19</v>
      </c>
      <c r="C82" s="199"/>
      <c r="D82" s="212" t="s">
        <v>41</v>
      </c>
      <c r="E82" s="271" t="s">
        <v>57</v>
      </c>
      <c r="F82" s="207"/>
      <c r="G82" s="207"/>
      <c r="H82" s="207"/>
      <c r="I82" s="262"/>
      <c r="J82" s="198" t="s">
        <v>314</v>
      </c>
      <c r="K82" s="243" t="n">
        <f aca="false">Aktivi!G26</f>
        <v>27169702</v>
      </c>
      <c r="L82" s="251"/>
      <c r="M82" s="252"/>
    </row>
    <row r="83" customFormat="false" ht="12.75" hidden="false" customHeight="false" outlineLevel="0" collapsed="false">
      <c r="A83" s="249"/>
      <c r="B83" s="198"/>
      <c r="C83" s="199"/>
      <c r="D83" s="267"/>
      <c r="E83" s="268"/>
      <c r="F83" s="207"/>
      <c r="G83" s="207"/>
      <c r="H83" s="207"/>
      <c r="I83" s="262"/>
      <c r="J83" s="198"/>
      <c r="K83" s="199"/>
      <c r="L83" s="251"/>
      <c r="M83" s="252"/>
    </row>
    <row r="84" customFormat="false" ht="12.75" hidden="false" customHeight="false" outlineLevel="0" collapsed="false">
      <c r="A84" s="249"/>
      <c r="B84" s="198" t="n">
        <v>20</v>
      </c>
      <c r="C84" s="199"/>
      <c r="D84" s="215" t="s">
        <v>41</v>
      </c>
      <c r="E84" s="242" t="s">
        <v>58</v>
      </c>
      <c r="F84" s="207"/>
      <c r="G84" s="207"/>
      <c r="H84" s="207"/>
      <c r="I84" s="262"/>
      <c r="J84" s="198" t="s">
        <v>314</v>
      </c>
      <c r="K84" s="199"/>
      <c r="L84" s="251"/>
      <c r="M84" s="252"/>
    </row>
    <row r="85" customFormat="false" ht="12.75" hidden="false" customHeight="false" outlineLevel="0" collapsed="false">
      <c r="A85" s="249"/>
      <c r="B85" s="198"/>
      <c r="C85" s="199"/>
      <c r="D85" s="267"/>
      <c r="E85" s="268"/>
      <c r="F85" s="231"/>
      <c r="G85" s="231"/>
      <c r="H85" s="231"/>
      <c r="I85" s="262"/>
      <c r="J85" s="198"/>
      <c r="K85" s="231"/>
      <c r="L85" s="251"/>
      <c r="M85" s="252"/>
    </row>
    <row r="86" customFormat="false" ht="12.75" hidden="false" customHeight="false" outlineLevel="0" collapsed="false">
      <c r="A86" s="249"/>
      <c r="B86" s="198" t="n">
        <v>21</v>
      </c>
      <c r="C86" s="199"/>
      <c r="D86" s="215" t="s">
        <v>41</v>
      </c>
      <c r="E86" s="242"/>
      <c r="F86" s="199"/>
      <c r="G86" s="199"/>
      <c r="H86" s="199"/>
      <c r="I86" s="262"/>
      <c r="J86" s="198" t="s">
        <v>314</v>
      </c>
      <c r="K86" s="199"/>
      <c r="L86" s="251"/>
      <c r="M86" s="252"/>
    </row>
    <row r="87" customFormat="false" ht="12.75" hidden="false" customHeight="false" outlineLevel="0" collapsed="false">
      <c r="A87" s="249"/>
      <c r="B87" s="198"/>
      <c r="C87" s="199"/>
      <c r="D87" s="239"/>
      <c r="E87" s="240"/>
      <c r="F87" s="238"/>
      <c r="G87" s="199"/>
      <c r="H87" s="199"/>
      <c r="I87" s="262"/>
      <c r="J87" s="198"/>
      <c r="K87" s="199"/>
      <c r="L87" s="251"/>
      <c r="M87" s="252"/>
    </row>
    <row r="88" customFormat="false" ht="12.75" hidden="false" customHeight="false" outlineLevel="0" collapsed="false">
      <c r="A88" s="249"/>
      <c r="B88" s="198" t="n">
        <v>22</v>
      </c>
      <c r="C88" s="199"/>
      <c r="D88" s="208" t="n">
        <v>5</v>
      </c>
      <c r="E88" s="264" t="s">
        <v>59</v>
      </c>
      <c r="F88" s="215"/>
      <c r="G88" s="199"/>
      <c r="H88" s="199"/>
      <c r="I88" s="262"/>
      <c r="J88" s="198" t="s">
        <v>314</v>
      </c>
      <c r="K88" s="199"/>
      <c r="L88" s="251"/>
      <c r="M88" s="252"/>
    </row>
    <row r="89" customFormat="false" ht="12.75" hidden="false" customHeight="false" outlineLevel="0" collapsed="false">
      <c r="A89" s="249"/>
      <c r="B89" s="198"/>
      <c r="C89" s="199"/>
      <c r="D89" s="199"/>
      <c r="E89" s="199"/>
      <c r="F89" s="199"/>
      <c r="G89" s="199"/>
      <c r="H89" s="199"/>
      <c r="I89" s="262"/>
      <c r="J89" s="198"/>
      <c r="K89" s="199"/>
      <c r="L89" s="251"/>
      <c r="M89" s="252"/>
    </row>
    <row r="90" customFormat="false" ht="12.75" hidden="false" customHeight="false" outlineLevel="0" collapsed="false">
      <c r="A90" s="249"/>
      <c r="B90" s="198" t="n">
        <v>23</v>
      </c>
      <c r="C90" s="199"/>
      <c r="D90" s="208" t="n">
        <v>6</v>
      </c>
      <c r="E90" s="264" t="s">
        <v>60</v>
      </c>
      <c r="F90" s="215"/>
      <c r="G90" s="199"/>
      <c r="H90" s="199"/>
      <c r="I90" s="262"/>
      <c r="J90" s="198" t="s">
        <v>314</v>
      </c>
      <c r="K90" s="199"/>
      <c r="L90" s="251"/>
      <c r="M90" s="252"/>
    </row>
    <row r="91" customFormat="false" ht="12.75" hidden="false" customHeight="false" outlineLevel="0" collapsed="false">
      <c r="A91" s="249"/>
      <c r="B91" s="198"/>
      <c r="C91" s="199"/>
      <c r="D91" s="262"/>
      <c r="E91" s="262"/>
      <c r="F91" s="262"/>
      <c r="G91" s="199"/>
      <c r="H91" s="199"/>
      <c r="I91" s="262"/>
      <c r="J91" s="198"/>
      <c r="K91" s="199"/>
      <c r="L91" s="251"/>
      <c r="M91" s="252"/>
    </row>
    <row r="92" customFormat="false" ht="12.75" hidden="false" customHeight="false" outlineLevel="0" collapsed="false">
      <c r="A92" s="249"/>
      <c r="B92" s="198" t="n">
        <v>24</v>
      </c>
      <c r="C92" s="199"/>
      <c r="D92" s="208" t="n">
        <v>7</v>
      </c>
      <c r="E92" s="264" t="s">
        <v>61</v>
      </c>
      <c r="F92" s="215"/>
      <c r="G92" s="199"/>
      <c r="H92" s="199"/>
      <c r="I92" s="262"/>
      <c r="J92" s="198" t="s">
        <v>314</v>
      </c>
      <c r="K92" s="199"/>
      <c r="L92" s="251"/>
      <c r="M92" s="252"/>
    </row>
    <row r="93" customFormat="false" ht="12.75" hidden="false" customHeight="false" outlineLevel="0" collapsed="false">
      <c r="A93" s="249"/>
      <c r="B93" s="198"/>
      <c r="C93" s="262"/>
      <c r="D93" s="262"/>
      <c r="E93" s="262"/>
      <c r="F93" s="262"/>
      <c r="G93" s="199"/>
      <c r="H93" s="198"/>
      <c r="I93" s="262"/>
      <c r="J93" s="198"/>
      <c r="K93" s="199"/>
      <c r="L93" s="251"/>
      <c r="M93" s="252"/>
    </row>
    <row r="94" customFormat="false" ht="12.75" hidden="false" customHeight="false" outlineLevel="0" collapsed="false">
      <c r="A94" s="249"/>
      <c r="B94" s="198" t="n">
        <v>25</v>
      </c>
      <c r="C94" s="199"/>
      <c r="D94" s="241" t="s">
        <v>41</v>
      </c>
      <c r="E94" s="215" t="s">
        <v>62</v>
      </c>
      <c r="F94" s="262"/>
      <c r="G94" s="199"/>
      <c r="H94" s="198"/>
      <c r="I94" s="262"/>
      <c r="J94" s="198" t="s">
        <v>314</v>
      </c>
      <c r="K94" s="199"/>
      <c r="L94" s="251"/>
      <c r="M94" s="252"/>
    </row>
    <row r="95" customFormat="false" ht="12.75" hidden="false" customHeight="false" outlineLevel="0" collapsed="false">
      <c r="A95" s="249"/>
      <c r="B95" s="266"/>
      <c r="C95" s="199"/>
      <c r="D95" s="199"/>
      <c r="E95" s="199"/>
      <c r="F95" s="199"/>
      <c r="G95" s="199"/>
      <c r="H95" s="198"/>
      <c r="I95" s="262"/>
      <c r="J95" s="198"/>
      <c r="K95" s="199"/>
      <c r="L95" s="251"/>
      <c r="M95" s="252"/>
    </row>
    <row r="96" customFormat="false" ht="12.75" hidden="false" customHeight="false" outlineLevel="0" collapsed="false">
      <c r="A96" s="249"/>
      <c r="B96" s="266" t="n">
        <v>26</v>
      </c>
      <c r="C96" s="199"/>
      <c r="D96" s="241" t="s">
        <v>41</v>
      </c>
      <c r="E96" s="199"/>
      <c r="F96" s="199"/>
      <c r="G96" s="199"/>
      <c r="H96" s="198"/>
      <c r="I96" s="262"/>
      <c r="J96" s="198" t="s">
        <v>314</v>
      </c>
      <c r="K96" s="199"/>
      <c r="L96" s="251"/>
      <c r="M96" s="252"/>
    </row>
    <row r="97" customFormat="false" ht="12.75" hidden="false" customHeight="false" outlineLevel="0" collapsed="false">
      <c r="A97" s="249"/>
      <c r="B97" s="198"/>
      <c r="C97" s="199"/>
      <c r="D97" s="262"/>
      <c r="E97" s="215"/>
      <c r="F97" s="199"/>
      <c r="G97" s="199"/>
      <c r="H97" s="198"/>
      <c r="I97" s="262"/>
      <c r="J97" s="198"/>
      <c r="K97" s="199"/>
      <c r="L97" s="251"/>
      <c r="M97" s="252"/>
    </row>
    <row r="98" customFormat="false" ht="12.75" hidden="false" customHeight="false" outlineLevel="0" collapsed="false">
      <c r="A98" s="249"/>
      <c r="B98" s="198" t="n">
        <v>27</v>
      </c>
      <c r="C98" s="199"/>
      <c r="D98" s="260" t="s">
        <v>63</v>
      </c>
      <c r="E98" s="260" t="s">
        <v>315</v>
      </c>
      <c r="F98" s="199"/>
      <c r="G98" s="199"/>
      <c r="H98" s="198"/>
      <c r="I98" s="262"/>
      <c r="J98" s="198" t="s">
        <v>314</v>
      </c>
      <c r="K98" s="199"/>
      <c r="L98" s="251"/>
      <c r="M98" s="252"/>
    </row>
    <row r="99" customFormat="false" ht="12.75" hidden="false" customHeight="false" outlineLevel="0" collapsed="false">
      <c r="A99" s="249"/>
      <c r="B99" s="198"/>
      <c r="C99" s="199"/>
      <c r="D99" s="199"/>
      <c r="E99" s="207"/>
      <c r="F99" s="207"/>
      <c r="G99" s="199"/>
      <c r="H99" s="198"/>
      <c r="I99" s="262"/>
      <c r="J99" s="198"/>
      <c r="K99" s="199"/>
      <c r="L99" s="251"/>
      <c r="M99" s="252"/>
    </row>
    <row r="100" customFormat="false" ht="12.75" hidden="false" customHeight="false" outlineLevel="0" collapsed="false">
      <c r="A100" s="249"/>
      <c r="B100" s="198" t="n">
        <v>28</v>
      </c>
      <c r="C100" s="199"/>
      <c r="D100" s="260" t="n">
        <v>1</v>
      </c>
      <c r="E100" s="260" t="s">
        <v>65</v>
      </c>
      <c r="F100" s="199"/>
      <c r="G100" s="199"/>
      <c r="H100" s="198"/>
      <c r="I100" s="262"/>
      <c r="J100" s="198" t="s">
        <v>314</v>
      </c>
      <c r="K100" s="199"/>
      <c r="L100" s="251"/>
      <c r="M100" s="252"/>
    </row>
    <row r="101" customFormat="false" ht="12.75" hidden="false" customHeight="false" outlineLevel="0" collapsed="false">
      <c r="A101" s="249"/>
      <c r="B101" s="198"/>
      <c r="C101" s="199"/>
      <c r="D101" s="260"/>
      <c r="E101" s="260"/>
      <c r="F101" s="199"/>
      <c r="G101" s="199"/>
      <c r="H101" s="198"/>
      <c r="I101" s="262"/>
      <c r="J101" s="198"/>
      <c r="K101" s="199"/>
      <c r="L101" s="251"/>
      <c r="M101" s="252"/>
    </row>
    <row r="102" customFormat="false" ht="12.75" hidden="false" customHeight="false" outlineLevel="0" collapsed="false">
      <c r="A102" s="249"/>
      <c r="B102" s="198" t="n">
        <v>29</v>
      </c>
      <c r="C102" s="199"/>
      <c r="D102" s="260" t="n">
        <v>2</v>
      </c>
      <c r="E102" s="260" t="s">
        <v>66</v>
      </c>
      <c r="F102" s="199"/>
      <c r="G102" s="199"/>
      <c r="H102" s="199"/>
      <c r="I102" s="262"/>
      <c r="J102" s="198" t="s">
        <v>314</v>
      </c>
      <c r="K102" s="199"/>
      <c r="L102" s="251"/>
      <c r="M102" s="252"/>
    </row>
    <row r="103" customFormat="false" ht="12.75" hidden="false" customHeight="false" outlineLevel="0" collapsed="false">
      <c r="A103" s="249"/>
      <c r="B103" s="198"/>
      <c r="C103" s="199"/>
      <c r="D103" s="260"/>
      <c r="E103" s="260"/>
      <c r="F103" s="199"/>
      <c r="G103" s="199"/>
      <c r="H103" s="199"/>
      <c r="I103" s="262"/>
      <c r="J103" s="198"/>
      <c r="K103" s="199"/>
      <c r="L103" s="251"/>
      <c r="M103" s="252"/>
    </row>
    <row r="104" customFormat="false" ht="12.75" hidden="false" customHeight="false" outlineLevel="0" collapsed="false">
      <c r="A104" s="249"/>
      <c r="B104" s="198"/>
      <c r="C104" s="199"/>
      <c r="D104" s="199"/>
      <c r="E104" s="199"/>
      <c r="F104" s="199"/>
      <c r="G104" s="199"/>
      <c r="H104" s="199"/>
      <c r="I104" s="199"/>
      <c r="J104" s="199"/>
      <c r="K104" s="199"/>
      <c r="L104" s="251"/>
      <c r="M104" s="252"/>
    </row>
    <row r="105" customFormat="false" ht="12.75" hidden="false" customHeight="false" outlineLevel="0" collapsed="false">
      <c r="A105" s="249"/>
      <c r="B105" s="198"/>
      <c r="C105" s="199"/>
      <c r="D105" s="199"/>
      <c r="E105" s="199"/>
      <c r="F105" s="199" t="s">
        <v>316</v>
      </c>
      <c r="G105" s="199"/>
      <c r="H105" s="199"/>
      <c r="I105" s="199"/>
      <c r="J105" s="199"/>
      <c r="K105" s="199"/>
      <c r="L105" s="251"/>
      <c r="M105" s="252"/>
    </row>
    <row r="106" customFormat="false" ht="12.75" hidden="false" customHeight="false" outlineLevel="0" collapsed="false">
      <c r="A106" s="249"/>
      <c r="B106" s="198"/>
      <c r="C106" s="199"/>
      <c r="D106" s="272" t="s">
        <v>32</v>
      </c>
      <c r="E106" s="272" t="s">
        <v>177</v>
      </c>
      <c r="F106" s="273" t="s">
        <v>317</v>
      </c>
      <c r="G106" s="273"/>
      <c r="H106" s="273"/>
      <c r="I106" s="273" t="s">
        <v>318</v>
      </c>
      <c r="J106" s="273"/>
      <c r="K106" s="273"/>
      <c r="L106" s="251"/>
      <c r="M106" s="252"/>
    </row>
    <row r="107" customFormat="false" ht="12.75" hidden="false" customHeight="false" outlineLevel="0" collapsed="false">
      <c r="A107" s="249"/>
      <c r="B107" s="198"/>
      <c r="C107" s="199"/>
      <c r="D107" s="272"/>
      <c r="E107" s="272"/>
      <c r="F107" s="273" t="s">
        <v>319</v>
      </c>
      <c r="G107" s="273" t="s">
        <v>320</v>
      </c>
      <c r="H107" s="273" t="s">
        <v>321</v>
      </c>
      <c r="I107" s="273" t="s">
        <v>319</v>
      </c>
      <c r="J107" s="273" t="s">
        <v>320</v>
      </c>
      <c r="K107" s="273" t="s">
        <v>321</v>
      </c>
      <c r="L107" s="251"/>
      <c r="M107" s="252"/>
    </row>
    <row r="108" customFormat="false" ht="12.75" hidden="false" customHeight="false" outlineLevel="0" collapsed="false">
      <c r="A108" s="249"/>
      <c r="B108" s="198" t="n">
        <v>30</v>
      </c>
      <c r="C108" s="199"/>
      <c r="D108" s="274"/>
      <c r="E108" s="262" t="s">
        <v>67</v>
      </c>
      <c r="F108" s="274"/>
      <c r="G108" s="274"/>
      <c r="H108" s="274"/>
      <c r="I108" s="274"/>
      <c r="J108" s="274"/>
      <c r="K108" s="274"/>
      <c r="L108" s="251"/>
      <c r="M108" s="252"/>
    </row>
    <row r="109" customFormat="false" ht="12.75" hidden="false" customHeight="false" outlineLevel="0" collapsed="false">
      <c r="A109" s="249"/>
      <c r="B109" s="198" t="n">
        <v>31</v>
      </c>
      <c r="C109" s="199"/>
      <c r="D109" s="274"/>
      <c r="E109" s="275" t="s">
        <v>68</v>
      </c>
      <c r="F109" s="274"/>
      <c r="G109" s="274"/>
      <c r="H109" s="274"/>
      <c r="I109" s="274"/>
      <c r="J109" s="274"/>
      <c r="K109" s="274"/>
      <c r="L109" s="251"/>
      <c r="M109" s="252"/>
    </row>
    <row r="110" customFormat="false" ht="12.75" hidden="false" customHeight="false" outlineLevel="0" collapsed="false">
      <c r="A110" s="249"/>
      <c r="B110" s="198" t="n">
        <v>32</v>
      </c>
      <c r="C110" s="199"/>
      <c r="D110" s="274"/>
      <c r="E110" s="275" t="s">
        <v>322</v>
      </c>
      <c r="F110" s="276" t="n">
        <f aca="false">K110</f>
        <v>4418020</v>
      </c>
      <c r="G110" s="276" t="n">
        <f aca="false">Rezult!E14</f>
        <v>955192</v>
      </c>
      <c r="H110" s="276" t="n">
        <f aca="false">F110-G110</f>
        <v>3462828</v>
      </c>
      <c r="I110" s="276" t="n">
        <f aca="false">K110+J110</f>
        <v>5409807</v>
      </c>
      <c r="J110" s="276" t="n">
        <f aca="false">Rezult!F14</f>
        <v>991787</v>
      </c>
      <c r="K110" s="276" t="n">
        <f aca="false">Aktivi!H40</f>
        <v>4418020</v>
      </c>
      <c r="L110" s="251"/>
      <c r="M110" s="252"/>
    </row>
    <row r="111" customFormat="false" ht="12.75" hidden="false" customHeight="false" outlineLevel="0" collapsed="false">
      <c r="A111" s="249"/>
      <c r="B111" s="198" t="n">
        <v>33</v>
      </c>
      <c r="C111" s="199"/>
      <c r="D111" s="219"/>
      <c r="E111" s="275" t="s">
        <v>323</v>
      </c>
      <c r="F111" s="276" t="n">
        <f aca="false">H112-H110</f>
        <v>4802542</v>
      </c>
      <c r="G111" s="219"/>
      <c r="H111" s="274" t="n">
        <v>4802542</v>
      </c>
      <c r="I111" s="219"/>
      <c r="J111" s="219"/>
      <c r="K111" s="219"/>
      <c r="L111" s="251"/>
      <c r="M111" s="252"/>
    </row>
    <row r="112" customFormat="false" ht="12.75" hidden="false" customHeight="false" outlineLevel="0" collapsed="false">
      <c r="A112" s="249"/>
      <c r="B112" s="198"/>
      <c r="C112" s="199"/>
      <c r="D112" s="219"/>
      <c r="E112" s="219"/>
      <c r="F112" s="219"/>
      <c r="G112" s="219"/>
      <c r="H112" s="276" t="n">
        <f aca="false">Aktivi!G40</f>
        <v>8265370</v>
      </c>
      <c r="I112" s="219"/>
      <c r="J112" s="219"/>
      <c r="K112" s="219"/>
      <c r="L112" s="251"/>
      <c r="M112" s="252"/>
    </row>
    <row r="113" customFormat="false" ht="12.75" hidden="false" customHeight="false" outlineLevel="0" collapsed="false">
      <c r="A113" s="249"/>
      <c r="B113" s="250"/>
      <c r="C113" s="251"/>
      <c r="D113" s="251"/>
      <c r="E113" s="260"/>
      <c r="F113" s="260"/>
      <c r="G113" s="260"/>
      <c r="H113" s="260"/>
      <c r="I113" s="260"/>
      <c r="J113" s="250"/>
      <c r="K113" s="260"/>
      <c r="L113" s="251"/>
      <c r="M113" s="252"/>
    </row>
    <row r="114" customFormat="false" ht="12.75" hidden="false" customHeight="false" outlineLevel="0" collapsed="false">
      <c r="A114" s="249"/>
      <c r="B114" s="250"/>
      <c r="C114" s="251"/>
      <c r="D114" s="251"/>
      <c r="E114" s="260"/>
      <c r="F114" s="260"/>
      <c r="G114" s="260"/>
      <c r="H114" s="260"/>
      <c r="I114" s="260"/>
      <c r="J114" s="250"/>
      <c r="K114" s="260"/>
      <c r="L114" s="251"/>
      <c r="M114" s="252"/>
    </row>
    <row r="115" customFormat="false" ht="12.75" hidden="false" customHeight="false" outlineLevel="0" collapsed="false">
      <c r="A115" s="249"/>
      <c r="B115" s="198" t="n">
        <v>34</v>
      </c>
      <c r="C115" s="199"/>
      <c r="D115" s="260" t="n">
        <v>3</v>
      </c>
      <c r="E115" s="260" t="s">
        <v>71</v>
      </c>
      <c r="F115" s="199"/>
      <c r="G115" s="199"/>
      <c r="H115" s="199"/>
      <c r="I115" s="262"/>
      <c r="J115" s="199" t="s">
        <v>314</v>
      </c>
      <c r="K115" s="260"/>
      <c r="L115" s="251"/>
      <c r="M115" s="252"/>
    </row>
    <row r="116" customFormat="false" ht="12.75" hidden="false" customHeight="false" outlineLevel="0" collapsed="false">
      <c r="A116" s="249"/>
      <c r="B116" s="198"/>
      <c r="C116" s="199"/>
      <c r="D116" s="260"/>
      <c r="E116" s="260"/>
      <c r="F116" s="199"/>
      <c r="G116" s="199"/>
      <c r="H116" s="199"/>
      <c r="I116" s="262"/>
      <c r="J116" s="199"/>
      <c r="K116" s="260"/>
      <c r="L116" s="251"/>
      <c r="M116" s="252"/>
    </row>
    <row r="117" customFormat="false" ht="12.75" hidden="false" customHeight="false" outlineLevel="0" collapsed="false">
      <c r="A117" s="249"/>
      <c r="B117" s="198" t="n">
        <v>35</v>
      </c>
      <c r="C117" s="251"/>
      <c r="D117" s="260" t="n">
        <v>4</v>
      </c>
      <c r="E117" s="260" t="s">
        <v>72</v>
      </c>
      <c r="F117" s="251"/>
      <c r="G117" s="251"/>
      <c r="H117" s="251"/>
      <c r="I117" s="262"/>
      <c r="J117" s="251" t="s">
        <v>314</v>
      </c>
      <c r="K117" s="260"/>
      <c r="L117" s="251"/>
      <c r="M117" s="252"/>
    </row>
    <row r="118" customFormat="false" ht="12.75" hidden="false" customHeight="false" outlineLevel="0" collapsed="false">
      <c r="A118" s="249"/>
      <c r="B118" s="198"/>
      <c r="C118" s="251"/>
      <c r="D118" s="260"/>
      <c r="E118" s="260"/>
      <c r="F118" s="251"/>
      <c r="G118" s="251"/>
      <c r="H118" s="251"/>
      <c r="I118" s="262"/>
      <c r="J118" s="251"/>
      <c r="K118" s="260"/>
      <c r="L118" s="251"/>
      <c r="M118" s="252"/>
    </row>
    <row r="119" customFormat="false" ht="15" hidden="false" customHeight="false" outlineLevel="0" collapsed="false">
      <c r="A119" s="249"/>
      <c r="B119" s="198" t="n">
        <v>36</v>
      </c>
      <c r="C119" s="251"/>
      <c r="D119" s="260" t="n">
        <v>5</v>
      </c>
      <c r="E119" s="260" t="s">
        <v>73</v>
      </c>
      <c r="F119" s="251"/>
      <c r="G119" s="254"/>
      <c r="H119" s="254"/>
      <c r="I119" s="262"/>
      <c r="J119" s="251" t="s">
        <v>314</v>
      </c>
      <c r="K119" s="260"/>
      <c r="L119" s="251"/>
      <c r="M119" s="252"/>
    </row>
    <row r="120" customFormat="false" ht="15" hidden="false" customHeight="false" outlineLevel="0" collapsed="false">
      <c r="A120" s="249"/>
      <c r="B120" s="198"/>
      <c r="C120" s="251"/>
      <c r="D120" s="260"/>
      <c r="E120" s="260"/>
      <c r="F120" s="251"/>
      <c r="G120" s="254"/>
      <c r="H120" s="254"/>
      <c r="I120" s="262"/>
      <c r="J120" s="251"/>
      <c r="K120" s="260"/>
      <c r="L120" s="251"/>
      <c r="M120" s="252"/>
    </row>
    <row r="121" customFormat="false" ht="15" hidden="false" customHeight="false" outlineLevel="0" collapsed="false">
      <c r="A121" s="249"/>
      <c r="B121" s="198" t="n">
        <v>37</v>
      </c>
      <c r="C121" s="251"/>
      <c r="D121" s="260" t="n">
        <v>6</v>
      </c>
      <c r="E121" s="260" t="s">
        <v>74</v>
      </c>
      <c r="F121" s="254"/>
      <c r="G121" s="254"/>
      <c r="H121" s="254"/>
      <c r="I121" s="262"/>
      <c r="J121" s="251" t="s">
        <v>314</v>
      </c>
      <c r="K121" s="260"/>
      <c r="L121" s="251"/>
      <c r="M121" s="252"/>
    </row>
    <row r="122" customFormat="false" ht="15" hidden="false" customHeight="false" outlineLevel="0" collapsed="false">
      <c r="A122" s="249"/>
      <c r="B122" s="198"/>
      <c r="C122" s="251"/>
      <c r="D122" s="260"/>
      <c r="E122" s="260"/>
      <c r="F122" s="254"/>
      <c r="G122" s="254"/>
      <c r="H122" s="254"/>
      <c r="I122" s="251"/>
      <c r="J122" s="250"/>
      <c r="K122" s="260"/>
      <c r="L122" s="251"/>
      <c r="M122" s="252"/>
    </row>
    <row r="123" customFormat="false" ht="12.75" hidden="false" customHeight="false" outlineLevel="0" collapsed="false">
      <c r="A123" s="249"/>
      <c r="B123" s="250"/>
      <c r="C123" s="212"/>
      <c r="D123" s="277" t="s">
        <v>38</v>
      </c>
      <c r="E123" s="209" t="s">
        <v>324</v>
      </c>
      <c r="F123" s="209"/>
      <c r="G123" s="278"/>
      <c r="H123" s="278"/>
      <c r="I123" s="251"/>
      <c r="J123" s="250"/>
      <c r="K123" s="260"/>
      <c r="L123" s="251"/>
      <c r="M123" s="252"/>
    </row>
    <row r="124" customFormat="false" ht="12.75" hidden="false" customHeight="false" outlineLevel="0" collapsed="false">
      <c r="A124" s="249"/>
      <c r="B124" s="250"/>
      <c r="C124" s="212"/>
      <c r="D124" s="277"/>
      <c r="E124" s="209"/>
      <c r="F124" s="209"/>
      <c r="G124" s="278"/>
      <c r="H124" s="278"/>
      <c r="I124" s="251"/>
      <c r="J124" s="250"/>
      <c r="K124" s="260"/>
      <c r="L124" s="251"/>
      <c r="M124" s="252"/>
    </row>
    <row r="125" customFormat="false" ht="12.75" hidden="false" customHeight="false" outlineLevel="0" collapsed="false">
      <c r="A125" s="249"/>
      <c r="B125" s="250" t="n">
        <v>40</v>
      </c>
      <c r="C125" s="212"/>
      <c r="D125" s="208" t="n">
        <v>1</v>
      </c>
      <c r="E125" s="264" t="s">
        <v>78</v>
      </c>
      <c r="F125" s="215"/>
      <c r="G125" s="260"/>
      <c r="H125" s="260"/>
      <c r="I125" s="199"/>
      <c r="J125" s="251" t="s">
        <v>314</v>
      </c>
      <c r="K125" s="260"/>
      <c r="L125" s="251"/>
      <c r="M125" s="252"/>
    </row>
    <row r="126" customFormat="false" ht="12.75" hidden="false" customHeight="false" outlineLevel="0" collapsed="false">
      <c r="A126" s="249"/>
      <c r="B126" s="250"/>
      <c r="C126" s="212"/>
      <c r="D126" s="208"/>
      <c r="E126" s="264"/>
      <c r="F126" s="215"/>
      <c r="G126" s="260"/>
      <c r="H126" s="260"/>
      <c r="I126" s="199"/>
      <c r="J126" s="251"/>
      <c r="K126" s="260"/>
      <c r="L126" s="251"/>
      <c r="M126" s="252"/>
    </row>
    <row r="127" customFormat="false" ht="12.75" hidden="false" customHeight="false" outlineLevel="0" collapsed="false">
      <c r="A127" s="197"/>
      <c r="B127" s="250" t="n">
        <v>41</v>
      </c>
      <c r="C127" s="212"/>
      <c r="D127" s="208" t="n">
        <v>2</v>
      </c>
      <c r="E127" s="264" t="s">
        <v>79</v>
      </c>
      <c r="F127" s="215"/>
      <c r="G127" s="212"/>
      <c r="H127" s="212"/>
      <c r="I127" s="199"/>
      <c r="J127" s="251" t="s">
        <v>314</v>
      </c>
      <c r="K127" s="199"/>
      <c r="L127" s="199"/>
      <c r="M127" s="200"/>
    </row>
    <row r="128" customFormat="false" ht="12.75" hidden="false" customHeight="false" outlineLevel="0" collapsed="false">
      <c r="A128" s="197"/>
      <c r="B128" s="250"/>
      <c r="C128" s="212"/>
      <c r="D128" s="208"/>
      <c r="E128" s="264"/>
      <c r="F128" s="215"/>
      <c r="G128" s="212"/>
      <c r="H128" s="212"/>
      <c r="I128" s="199"/>
      <c r="J128" s="251"/>
      <c r="K128" s="199"/>
      <c r="L128" s="199"/>
      <c r="M128" s="200"/>
    </row>
    <row r="129" customFormat="false" ht="12.75" hidden="false" customHeight="false" outlineLevel="0" collapsed="false">
      <c r="A129" s="197"/>
      <c r="B129" s="250" t="n">
        <v>42</v>
      </c>
      <c r="C129" s="212"/>
      <c r="D129" s="241" t="s">
        <v>41</v>
      </c>
      <c r="E129" s="242" t="s">
        <v>80</v>
      </c>
      <c r="F129" s="212"/>
      <c r="G129" s="212"/>
      <c r="H129" s="212"/>
      <c r="I129" s="199"/>
      <c r="J129" s="251" t="n">
        <v>1830988.33</v>
      </c>
      <c r="K129" s="199"/>
      <c r="L129" s="199"/>
      <c r="M129" s="200"/>
    </row>
    <row r="130" customFormat="false" ht="12.75" hidden="false" customHeight="false" outlineLevel="0" collapsed="false">
      <c r="A130" s="197"/>
      <c r="B130" s="250"/>
      <c r="C130" s="212"/>
      <c r="D130" s="241"/>
      <c r="E130" s="242"/>
      <c r="F130" s="212"/>
      <c r="G130" s="212"/>
      <c r="H130" s="212"/>
      <c r="I130" s="199"/>
      <c r="J130" s="251"/>
      <c r="K130" s="199"/>
      <c r="L130" s="199"/>
      <c r="M130" s="200"/>
    </row>
    <row r="131" customFormat="false" ht="12.75" hidden="false" customHeight="false" outlineLevel="0" collapsed="false">
      <c r="A131" s="197"/>
      <c r="B131" s="250" t="n">
        <v>43</v>
      </c>
      <c r="C131" s="212"/>
      <c r="D131" s="241" t="s">
        <v>41</v>
      </c>
      <c r="E131" s="242" t="s">
        <v>81</v>
      </c>
      <c r="F131" s="212"/>
      <c r="G131" s="212"/>
      <c r="H131" s="212"/>
      <c r="I131" s="199"/>
      <c r="J131" s="251" t="s">
        <v>314</v>
      </c>
      <c r="K131" s="199"/>
      <c r="L131" s="199"/>
      <c r="M131" s="200"/>
    </row>
    <row r="132" customFormat="false" ht="12.75" hidden="false" customHeight="false" outlineLevel="0" collapsed="false">
      <c r="A132" s="197"/>
      <c r="B132" s="250"/>
      <c r="C132" s="212"/>
      <c r="D132" s="241"/>
      <c r="E132" s="242"/>
      <c r="F132" s="212"/>
      <c r="G132" s="212"/>
      <c r="H132" s="212"/>
      <c r="I132" s="199"/>
      <c r="J132" s="251"/>
      <c r="K132" s="199"/>
      <c r="L132" s="199"/>
      <c r="M132" s="200"/>
    </row>
    <row r="133" customFormat="false" ht="12.75" hidden="false" customHeight="false" outlineLevel="0" collapsed="false">
      <c r="A133" s="197"/>
      <c r="B133" s="250" t="n">
        <v>44</v>
      </c>
      <c r="C133" s="212"/>
      <c r="D133" s="208" t="n">
        <v>3</v>
      </c>
      <c r="E133" s="264" t="s">
        <v>82</v>
      </c>
      <c r="F133" s="215"/>
      <c r="G133" s="212"/>
      <c r="H133" s="212"/>
      <c r="I133" s="199"/>
      <c r="J133" s="251" t="s">
        <v>314</v>
      </c>
      <c r="K133" s="199"/>
      <c r="L133" s="199"/>
      <c r="M133" s="200"/>
    </row>
    <row r="134" customFormat="false" ht="12.75" hidden="false" customHeight="false" outlineLevel="0" collapsed="false">
      <c r="A134" s="197"/>
      <c r="B134" s="250"/>
      <c r="C134" s="212"/>
      <c r="D134" s="208"/>
      <c r="E134" s="264"/>
      <c r="F134" s="215"/>
      <c r="G134" s="212"/>
      <c r="H134" s="212"/>
      <c r="I134" s="199"/>
      <c r="J134" s="251"/>
      <c r="K134" s="199"/>
      <c r="L134" s="199"/>
      <c r="M134" s="200"/>
    </row>
    <row r="135" customFormat="false" ht="12.75" hidden="false" customHeight="false" outlineLevel="0" collapsed="false">
      <c r="A135" s="197"/>
      <c r="B135" s="250" t="n">
        <v>45</v>
      </c>
      <c r="C135" s="212"/>
      <c r="D135" s="241" t="s">
        <v>41</v>
      </c>
      <c r="E135" s="242" t="s">
        <v>83</v>
      </c>
      <c r="F135" s="212"/>
      <c r="G135" s="212"/>
      <c r="H135" s="212"/>
      <c r="I135" s="199"/>
      <c r="J135" s="251"/>
      <c r="K135" s="199"/>
      <c r="L135" s="199"/>
      <c r="M135" s="200"/>
    </row>
    <row r="136" customFormat="false" ht="12.75" hidden="false" customHeight="false" outlineLevel="0" collapsed="false">
      <c r="A136" s="197"/>
      <c r="B136" s="250"/>
      <c r="C136" s="212"/>
      <c r="D136" s="241"/>
      <c r="E136" s="244" t="s">
        <v>295</v>
      </c>
      <c r="F136" s="244"/>
      <c r="G136" s="199"/>
      <c r="H136" s="198" t="s">
        <v>32</v>
      </c>
      <c r="I136" s="199"/>
      <c r="J136" s="198" t="s">
        <v>21</v>
      </c>
      <c r="K136" s="245" t="n">
        <f aca="false">+Pasiv!F14</f>
        <v>10430343</v>
      </c>
      <c r="L136" s="199"/>
      <c r="M136" s="200"/>
    </row>
    <row r="137" customFormat="false" ht="12.75" hidden="false" customHeight="false" outlineLevel="0" collapsed="false">
      <c r="A137" s="197"/>
      <c r="B137" s="250"/>
      <c r="C137" s="212"/>
      <c r="D137" s="241"/>
      <c r="E137" s="244" t="s">
        <v>296</v>
      </c>
      <c r="F137" s="244"/>
      <c r="G137" s="199"/>
      <c r="H137" s="198" t="s">
        <v>32</v>
      </c>
      <c r="I137" s="246"/>
      <c r="J137" s="198" t="s">
        <v>21</v>
      </c>
      <c r="K137" s="246"/>
      <c r="L137" s="199"/>
      <c r="M137" s="200"/>
    </row>
    <row r="138" customFormat="false" ht="12.75" hidden="false" customHeight="false" outlineLevel="0" collapsed="false">
      <c r="A138" s="197"/>
      <c r="B138" s="250"/>
      <c r="C138" s="212"/>
      <c r="D138" s="241"/>
      <c r="E138" s="199" t="s">
        <v>297</v>
      </c>
      <c r="F138" s="199"/>
      <c r="G138" s="199"/>
      <c r="H138" s="198" t="s">
        <v>32</v>
      </c>
      <c r="I138" s="246"/>
      <c r="J138" s="198" t="s">
        <v>21</v>
      </c>
      <c r="K138" s="246"/>
      <c r="L138" s="199"/>
      <c r="M138" s="200"/>
    </row>
    <row r="139" customFormat="false" ht="12.75" hidden="false" customHeight="false" outlineLevel="0" collapsed="false">
      <c r="A139" s="197"/>
      <c r="B139" s="250"/>
      <c r="C139" s="212"/>
      <c r="D139" s="241"/>
      <c r="E139" s="199" t="s">
        <v>298</v>
      </c>
      <c r="F139" s="199"/>
      <c r="G139" s="199"/>
      <c r="H139" s="198" t="s">
        <v>32</v>
      </c>
      <c r="I139" s="246"/>
      <c r="J139" s="198" t="s">
        <v>21</v>
      </c>
      <c r="K139" s="246"/>
      <c r="L139" s="199"/>
      <c r="M139" s="200"/>
    </row>
    <row r="140" customFormat="false" ht="12.75" hidden="false" customHeight="false" outlineLevel="0" collapsed="false">
      <c r="A140" s="197"/>
      <c r="B140" s="250"/>
      <c r="C140" s="212"/>
      <c r="D140" s="241"/>
      <c r="E140" s="199" t="s">
        <v>299</v>
      </c>
      <c r="F140" s="199"/>
      <c r="G140" s="199"/>
      <c r="H140" s="198" t="s">
        <v>32</v>
      </c>
      <c r="I140" s="246"/>
      <c r="J140" s="198" t="s">
        <v>21</v>
      </c>
      <c r="K140" s="246"/>
      <c r="L140" s="199"/>
      <c r="M140" s="200"/>
    </row>
    <row r="141" customFormat="false" ht="12.75" hidden="false" customHeight="false" outlineLevel="0" collapsed="false">
      <c r="A141" s="197"/>
      <c r="B141" s="250"/>
      <c r="C141" s="212"/>
      <c r="D141" s="241"/>
      <c r="E141" s="199" t="s">
        <v>300</v>
      </c>
      <c r="F141" s="199"/>
      <c r="G141" s="199"/>
      <c r="H141" s="198" t="s">
        <v>32</v>
      </c>
      <c r="I141" s="246"/>
      <c r="J141" s="198" t="s">
        <v>21</v>
      </c>
      <c r="K141" s="246"/>
      <c r="L141" s="199"/>
      <c r="M141" s="200"/>
    </row>
    <row r="142" customFormat="false" ht="12.75" hidden="false" customHeight="false" outlineLevel="0" collapsed="false">
      <c r="A142" s="197"/>
      <c r="B142" s="250"/>
      <c r="C142" s="212"/>
      <c r="D142" s="241"/>
      <c r="E142" s="244" t="s">
        <v>301</v>
      </c>
      <c r="F142" s="244"/>
      <c r="G142" s="199"/>
      <c r="H142" s="198" t="s">
        <v>32</v>
      </c>
      <c r="I142" s="246"/>
      <c r="J142" s="198" t="s">
        <v>21</v>
      </c>
      <c r="K142" s="246"/>
      <c r="L142" s="199"/>
      <c r="M142" s="200"/>
    </row>
    <row r="143" customFormat="false" ht="12.75" hidden="false" customHeight="false" outlineLevel="0" collapsed="false">
      <c r="A143" s="197"/>
      <c r="B143" s="250"/>
      <c r="C143" s="212"/>
      <c r="D143" s="241"/>
      <c r="E143" s="199" t="s">
        <v>325</v>
      </c>
      <c r="F143" s="199"/>
      <c r="G143" s="199"/>
      <c r="H143" s="198" t="s">
        <v>32</v>
      </c>
      <c r="I143" s="246"/>
      <c r="J143" s="198" t="s">
        <v>21</v>
      </c>
      <c r="K143" s="246"/>
      <c r="L143" s="199"/>
      <c r="M143" s="200"/>
    </row>
    <row r="144" customFormat="false" ht="12.75" hidden="false" customHeight="false" outlineLevel="0" collapsed="false">
      <c r="A144" s="197"/>
      <c r="B144" s="250"/>
      <c r="C144" s="212"/>
      <c r="D144" s="241"/>
      <c r="E144" s="199" t="s">
        <v>303</v>
      </c>
      <c r="F144" s="199"/>
      <c r="G144" s="199"/>
      <c r="H144" s="198" t="s">
        <v>32</v>
      </c>
      <c r="I144" s="246"/>
      <c r="J144" s="198" t="s">
        <v>21</v>
      </c>
      <c r="K144" s="246"/>
      <c r="L144" s="199"/>
      <c r="M144" s="200"/>
    </row>
    <row r="145" customFormat="false" ht="12.75" hidden="false" customHeight="false" outlineLevel="0" collapsed="false">
      <c r="A145" s="197"/>
      <c r="B145" s="250"/>
      <c r="C145" s="212"/>
      <c r="D145" s="241"/>
      <c r="E145" s="242"/>
      <c r="F145" s="212"/>
      <c r="G145" s="212"/>
      <c r="H145" s="212"/>
      <c r="I145" s="199"/>
      <c r="J145" s="251"/>
      <c r="K145" s="199"/>
      <c r="L145" s="199"/>
      <c r="M145" s="200"/>
    </row>
    <row r="146" customFormat="false" ht="12.75" hidden="false" customHeight="false" outlineLevel="0" collapsed="false">
      <c r="A146" s="197"/>
      <c r="B146" s="250" t="n">
        <v>46</v>
      </c>
      <c r="C146" s="212"/>
      <c r="D146" s="241" t="s">
        <v>41</v>
      </c>
      <c r="E146" s="242" t="s">
        <v>84</v>
      </c>
      <c r="F146" s="212"/>
      <c r="G146" s="212"/>
      <c r="H146" s="212"/>
      <c r="I146" s="199"/>
      <c r="J146" s="251"/>
      <c r="K146" s="243" t="n">
        <f aca="false">+Pasiv!F15</f>
        <v>230007</v>
      </c>
      <c r="L146" s="199"/>
      <c r="M146" s="200"/>
    </row>
    <row r="147" customFormat="false" ht="12.75" hidden="false" customHeight="false" outlineLevel="0" collapsed="false">
      <c r="A147" s="197"/>
      <c r="B147" s="250"/>
      <c r="C147" s="212"/>
      <c r="D147" s="241"/>
      <c r="E147" s="242"/>
      <c r="F147" s="212"/>
      <c r="G147" s="212"/>
      <c r="H147" s="212"/>
      <c r="I147" s="199"/>
      <c r="J147" s="198"/>
      <c r="K147" s="199"/>
      <c r="L147" s="199"/>
      <c r="M147" s="200"/>
    </row>
    <row r="148" customFormat="false" ht="12.75" hidden="false" customHeight="false" outlineLevel="0" collapsed="false">
      <c r="A148" s="197"/>
      <c r="B148" s="250" t="n">
        <v>47</v>
      </c>
      <c r="C148" s="212"/>
      <c r="D148" s="241" t="s">
        <v>41</v>
      </c>
      <c r="E148" s="242" t="s">
        <v>85</v>
      </c>
      <c r="F148" s="212"/>
      <c r="G148" s="212"/>
      <c r="H148" s="212"/>
      <c r="I148" s="199"/>
      <c r="J148" s="251"/>
      <c r="K148" s="243" t="n">
        <v>74426</v>
      </c>
      <c r="L148" s="199"/>
      <c r="M148" s="200"/>
    </row>
    <row r="149" customFormat="false" ht="12.75" hidden="false" customHeight="false" outlineLevel="0" collapsed="false">
      <c r="A149" s="197"/>
      <c r="B149" s="250"/>
      <c r="C149" s="212"/>
      <c r="D149" s="241"/>
      <c r="E149" s="242"/>
      <c r="F149" s="212"/>
      <c r="G149" s="212"/>
      <c r="H149" s="212"/>
      <c r="I149" s="199"/>
      <c r="J149" s="251"/>
      <c r="K149" s="199"/>
      <c r="L149" s="199"/>
      <c r="M149" s="200"/>
    </row>
    <row r="150" customFormat="false" ht="12.75" hidden="false" customHeight="false" outlineLevel="0" collapsed="false">
      <c r="A150" s="197"/>
      <c r="B150" s="250" t="n">
        <v>48</v>
      </c>
      <c r="C150" s="212"/>
      <c r="D150" s="241" t="s">
        <v>41</v>
      </c>
      <c r="E150" s="242" t="s">
        <v>86</v>
      </c>
      <c r="F150" s="212"/>
      <c r="G150" s="212"/>
      <c r="H150" s="212"/>
      <c r="I150" s="199"/>
      <c r="J150" s="251"/>
      <c r="K150" s="243" t="n">
        <f aca="false">+Pasiv!F17</f>
        <v>6876</v>
      </c>
      <c r="L150" s="199"/>
      <c r="M150" s="200"/>
    </row>
    <row r="151" customFormat="false" ht="12.75" hidden="false" customHeight="false" outlineLevel="0" collapsed="false">
      <c r="A151" s="197"/>
      <c r="B151" s="250"/>
      <c r="C151" s="212"/>
      <c r="D151" s="241"/>
      <c r="E151" s="242"/>
      <c r="F151" s="212"/>
      <c r="G151" s="212"/>
      <c r="H151" s="212"/>
      <c r="I151" s="199"/>
      <c r="J151" s="251"/>
      <c r="K151" s="199"/>
      <c r="L151" s="199"/>
      <c r="M151" s="200"/>
    </row>
    <row r="152" customFormat="false" ht="12.75" hidden="false" customHeight="false" outlineLevel="0" collapsed="false">
      <c r="A152" s="197"/>
      <c r="B152" s="250" t="n">
        <v>49</v>
      </c>
      <c r="C152" s="212"/>
      <c r="D152" s="241" t="s">
        <v>41</v>
      </c>
      <c r="E152" s="242" t="s">
        <v>87</v>
      </c>
      <c r="F152" s="212"/>
      <c r="G152" s="212"/>
      <c r="H152" s="212"/>
      <c r="I152" s="199"/>
      <c r="J152" s="251" t="s">
        <v>314</v>
      </c>
      <c r="K152" s="199"/>
      <c r="L152" s="199"/>
      <c r="M152" s="200"/>
    </row>
    <row r="153" customFormat="false" ht="12.75" hidden="false" customHeight="false" outlineLevel="0" collapsed="false">
      <c r="A153" s="197"/>
      <c r="B153" s="250"/>
      <c r="C153" s="212"/>
      <c r="D153" s="241"/>
      <c r="E153" s="242"/>
      <c r="F153" s="212"/>
      <c r="G153" s="212"/>
      <c r="H153" s="212"/>
      <c r="I153" s="199"/>
      <c r="J153" s="251"/>
      <c r="K153" s="199"/>
      <c r="L153" s="199"/>
      <c r="M153" s="200"/>
    </row>
    <row r="154" customFormat="false" ht="12.75" hidden="false" customHeight="false" outlineLevel="0" collapsed="false">
      <c r="A154" s="197"/>
      <c r="B154" s="250"/>
      <c r="C154" s="212"/>
      <c r="D154" s="241"/>
      <c r="E154" s="242"/>
      <c r="F154" s="212"/>
      <c r="G154" s="212"/>
      <c r="H154" s="212"/>
      <c r="I154" s="199"/>
      <c r="J154" s="251"/>
      <c r="K154" s="199"/>
      <c r="L154" s="199"/>
      <c r="M154" s="200"/>
    </row>
    <row r="155" customFormat="false" ht="12.75" hidden="false" customHeight="false" outlineLevel="0" collapsed="false">
      <c r="A155" s="197"/>
      <c r="B155" s="250" t="n">
        <v>50</v>
      </c>
      <c r="C155" s="212"/>
      <c r="D155" s="241" t="s">
        <v>41</v>
      </c>
      <c r="E155" s="242" t="s">
        <v>88</v>
      </c>
      <c r="F155" s="212"/>
      <c r="G155" s="212"/>
      <c r="H155" s="212"/>
      <c r="I155" s="199"/>
      <c r="J155" s="251" t="s">
        <v>314</v>
      </c>
      <c r="K155" s="199"/>
      <c r="L155" s="199"/>
      <c r="M155" s="200"/>
    </row>
    <row r="156" customFormat="false" ht="12.75" hidden="false" customHeight="false" outlineLevel="0" collapsed="false">
      <c r="A156" s="197"/>
      <c r="B156" s="250"/>
      <c r="C156" s="212"/>
      <c r="D156" s="241"/>
      <c r="E156" s="242"/>
      <c r="F156" s="212"/>
      <c r="G156" s="212"/>
      <c r="H156" s="212"/>
      <c r="I156" s="199"/>
      <c r="J156" s="251"/>
      <c r="K156" s="199"/>
      <c r="L156" s="199"/>
      <c r="M156" s="200"/>
    </row>
    <row r="157" customFormat="false" ht="12.75" hidden="false" customHeight="false" outlineLevel="0" collapsed="false">
      <c r="A157" s="197"/>
      <c r="B157" s="250" t="n">
        <v>51</v>
      </c>
      <c r="C157" s="212"/>
      <c r="D157" s="241" t="s">
        <v>41</v>
      </c>
      <c r="E157" s="242" t="s">
        <v>89</v>
      </c>
      <c r="F157" s="212"/>
      <c r="G157" s="212"/>
      <c r="H157" s="212"/>
      <c r="I157" s="199"/>
      <c r="J157" s="251" t="s">
        <v>314</v>
      </c>
      <c r="K157" s="199"/>
      <c r="L157" s="199"/>
      <c r="M157" s="200"/>
    </row>
    <row r="158" customFormat="false" ht="12.75" hidden="false" customHeight="false" outlineLevel="0" collapsed="false">
      <c r="A158" s="197"/>
      <c r="B158" s="250"/>
      <c r="C158" s="212"/>
      <c r="D158" s="241"/>
      <c r="E158" s="242"/>
      <c r="F158" s="212"/>
      <c r="G158" s="212"/>
      <c r="H158" s="212"/>
      <c r="I158" s="199"/>
      <c r="J158" s="251"/>
      <c r="K158" s="199"/>
      <c r="L158" s="199"/>
      <c r="M158" s="200"/>
    </row>
    <row r="159" customFormat="false" ht="12.75" hidden="false" customHeight="false" outlineLevel="0" collapsed="false">
      <c r="A159" s="197"/>
      <c r="B159" s="250" t="n">
        <v>52</v>
      </c>
      <c r="C159" s="212"/>
      <c r="D159" s="241" t="s">
        <v>41</v>
      </c>
      <c r="E159" s="242" t="s">
        <v>50</v>
      </c>
      <c r="F159" s="212"/>
      <c r="G159" s="212"/>
      <c r="H159" s="212"/>
      <c r="I159" s="199"/>
      <c r="J159" s="251" t="s">
        <v>314</v>
      </c>
      <c r="K159" s="243" t="n">
        <f aca="false">+Pasiv!F21</f>
        <v>0</v>
      </c>
      <c r="L159" s="199"/>
      <c r="M159" s="200"/>
    </row>
    <row r="160" customFormat="false" ht="12.75" hidden="false" customHeight="false" outlineLevel="0" collapsed="false">
      <c r="A160" s="197"/>
      <c r="B160" s="250"/>
      <c r="C160" s="212"/>
      <c r="D160" s="241"/>
      <c r="E160" s="242"/>
      <c r="F160" s="212"/>
      <c r="G160" s="212"/>
      <c r="H160" s="212"/>
      <c r="I160" s="199"/>
      <c r="J160" s="251"/>
      <c r="K160" s="199"/>
      <c r="L160" s="199"/>
      <c r="M160" s="200"/>
    </row>
    <row r="161" customFormat="false" ht="12.75" hidden="false" customHeight="false" outlineLevel="0" collapsed="false">
      <c r="A161" s="197"/>
      <c r="B161" s="250" t="n">
        <v>53</v>
      </c>
      <c r="C161" s="212"/>
      <c r="D161" s="241" t="s">
        <v>41</v>
      </c>
      <c r="E161" s="242" t="s">
        <v>90</v>
      </c>
      <c r="F161" s="212"/>
      <c r="G161" s="212"/>
      <c r="H161" s="212"/>
      <c r="I161" s="199"/>
      <c r="J161" s="251" t="s">
        <v>314</v>
      </c>
      <c r="K161" s="199"/>
      <c r="L161" s="199"/>
      <c r="M161" s="200"/>
    </row>
    <row r="162" customFormat="false" ht="12.75" hidden="false" customHeight="false" outlineLevel="0" collapsed="false">
      <c r="A162" s="197"/>
      <c r="B162" s="250"/>
      <c r="C162" s="212"/>
      <c r="D162" s="241"/>
      <c r="E162" s="242"/>
      <c r="F162" s="212"/>
      <c r="G162" s="212"/>
      <c r="H162" s="212"/>
      <c r="I162" s="199"/>
      <c r="J162" s="251"/>
      <c r="K162" s="199"/>
      <c r="L162" s="199"/>
      <c r="M162" s="200"/>
    </row>
    <row r="163" customFormat="false" ht="12.75" hidden="false" customHeight="false" outlineLevel="0" collapsed="false">
      <c r="A163" s="197"/>
      <c r="B163" s="250" t="n">
        <v>54</v>
      </c>
      <c r="C163" s="212"/>
      <c r="D163" s="241" t="s">
        <v>41</v>
      </c>
      <c r="E163" s="242" t="s">
        <v>91</v>
      </c>
      <c r="F163" s="212"/>
      <c r="G163" s="212"/>
      <c r="H163" s="212"/>
      <c r="I163" s="199"/>
      <c r="J163" s="251" t="s">
        <v>314</v>
      </c>
      <c r="K163" s="199"/>
      <c r="L163" s="199"/>
      <c r="M163" s="200"/>
    </row>
    <row r="164" customFormat="false" ht="12.75" hidden="false" customHeight="false" outlineLevel="0" collapsed="false">
      <c r="A164" s="197"/>
      <c r="B164" s="250"/>
      <c r="C164" s="212"/>
      <c r="D164" s="241"/>
      <c r="E164" s="242"/>
      <c r="F164" s="212"/>
      <c r="G164" s="212"/>
      <c r="H164" s="212"/>
      <c r="I164" s="199"/>
      <c r="J164" s="251"/>
      <c r="K164" s="199"/>
      <c r="L164" s="199"/>
      <c r="M164" s="200"/>
    </row>
    <row r="165" customFormat="false" ht="12.75" hidden="false" customHeight="false" outlineLevel="0" collapsed="false">
      <c r="A165" s="197"/>
      <c r="B165" s="250" t="n">
        <v>55</v>
      </c>
      <c r="C165" s="212"/>
      <c r="D165" s="208" t="n">
        <v>4</v>
      </c>
      <c r="E165" s="264" t="s">
        <v>92</v>
      </c>
      <c r="F165" s="215"/>
      <c r="G165" s="212"/>
      <c r="H165" s="212"/>
      <c r="I165" s="199"/>
      <c r="J165" s="251" t="s">
        <v>314</v>
      </c>
      <c r="K165" s="199"/>
      <c r="L165" s="199"/>
      <c r="M165" s="200"/>
    </row>
    <row r="166" customFormat="false" ht="12.75" hidden="false" customHeight="false" outlineLevel="0" collapsed="false">
      <c r="A166" s="197"/>
      <c r="B166" s="250"/>
      <c r="C166" s="212"/>
      <c r="D166" s="208"/>
      <c r="E166" s="264"/>
      <c r="F166" s="215"/>
      <c r="G166" s="212"/>
      <c r="H166" s="212"/>
      <c r="I166" s="199"/>
      <c r="J166" s="251"/>
      <c r="K166" s="199"/>
      <c r="L166" s="199"/>
      <c r="M166" s="200"/>
    </row>
    <row r="167" customFormat="false" ht="12.75" hidden="false" customHeight="false" outlineLevel="0" collapsed="false">
      <c r="A167" s="197"/>
      <c r="B167" s="250" t="n">
        <v>56</v>
      </c>
      <c r="C167" s="212"/>
      <c r="D167" s="208" t="n">
        <v>5</v>
      </c>
      <c r="E167" s="264" t="s">
        <v>93</v>
      </c>
      <c r="F167" s="215"/>
      <c r="G167" s="212"/>
      <c r="H167" s="212"/>
      <c r="I167" s="199"/>
      <c r="J167" s="251" t="s">
        <v>314</v>
      </c>
      <c r="K167" s="199"/>
      <c r="L167" s="199"/>
      <c r="M167" s="200"/>
    </row>
    <row r="168" customFormat="false" ht="12.75" hidden="false" customHeight="false" outlineLevel="0" collapsed="false">
      <c r="A168" s="197"/>
      <c r="B168" s="250"/>
      <c r="C168" s="212"/>
      <c r="D168" s="208"/>
      <c r="E168" s="264"/>
      <c r="F168" s="215"/>
      <c r="G168" s="212"/>
      <c r="H168" s="212"/>
      <c r="I168" s="199"/>
      <c r="J168" s="251"/>
      <c r="K168" s="199"/>
      <c r="L168" s="199"/>
      <c r="M168" s="200"/>
    </row>
    <row r="169" customFormat="false" ht="12.75" hidden="false" customHeight="false" outlineLevel="0" collapsed="false">
      <c r="A169" s="197"/>
      <c r="B169" s="250"/>
      <c r="C169" s="212"/>
      <c r="D169" s="260" t="s">
        <v>63</v>
      </c>
      <c r="E169" s="209" t="s">
        <v>326</v>
      </c>
      <c r="F169" s="209"/>
      <c r="G169" s="212"/>
      <c r="H169" s="212"/>
      <c r="I169" s="199"/>
      <c r="J169" s="251" t="s">
        <v>314</v>
      </c>
      <c r="K169" s="199"/>
      <c r="L169" s="199"/>
      <c r="M169" s="200"/>
    </row>
    <row r="170" customFormat="false" ht="12.75" hidden="false" customHeight="false" outlineLevel="0" collapsed="false">
      <c r="A170" s="197"/>
      <c r="B170" s="250"/>
      <c r="C170" s="212"/>
      <c r="D170" s="260"/>
      <c r="E170" s="209"/>
      <c r="F170" s="209"/>
      <c r="G170" s="212"/>
      <c r="H170" s="212"/>
      <c r="I170" s="199"/>
      <c r="J170" s="251"/>
      <c r="K170" s="199"/>
      <c r="L170" s="199"/>
      <c r="M170" s="200"/>
    </row>
    <row r="171" customFormat="false" ht="12.75" hidden="false" customHeight="false" outlineLevel="0" collapsed="false">
      <c r="A171" s="197"/>
      <c r="B171" s="250" t="n">
        <v>58</v>
      </c>
      <c r="C171" s="212"/>
      <c r="D171" s="208" t="n">
        <v>1</v>
      </c>
      <c r="E171" s="264" t="s">
        <v>95</v>
      </c>
      <c r="F171" s="209"/>
      <c r="G171" s="212"/>
      <c r="H171" s="212"/>
      <c r="I171" s="199"/>
      <c r="J171" s="251" t="s">
        <v>314</v>
      </c>
      <c r="K171" s="199"/>
      <c r="L171" s="199"/>
      <c r="M171" s="200"/>
    </row>
    <row r="172" customFormat="false" ht="12.75" hidden="false" customHeight="false" outlineLevel="0" collapsed="false">
      <c r="A172" s="197"/>
      <c r="B172" s="250"/>
      <c r="C172" s="212"/>
      <c r="D172" s="208"/>
      <c r="E172" s="264"/>
      <c r="F172" s="209"/>
      <c r="G172" s="212"/>
      <c r="H172" s="212"/>
      <c r="I172" s="199"/>
      <c r="J172" s="251"/>
      <c r="K172" s="199"/>
      <c r="L172" s="199"/>
      <c r="M172" s="200"/>
    </row>
    <row r="173" customFormat="false" ht="12.75" hidden="false" customHeight="false" outlineLevel="0" collapsed="false">
      <c r="A173" s="197"/>
      <c r="B173" s="250" t="n">
        <v>59</v>
      </c>
      <c r="C173" s="212"/>
      <c r="D173" s="241" t="s">
        <v>41</v>
      </c>
      <c r="E173" s="242" t="s">
        <v>96</v>
      </c>
      <c r="F173" s="212"/>
      <c r="G173" s="212"/>
      <c r="H173" s="212"/>
      <c r="I173" s="199"/>
      <c r="J173" s="251" t="s">
        <v>314</v>
      </c>
      <c r="K173" s="199"/>
      <c r="L173" s="199"/>
      <c r="M173" s="200"/>
    </row>
    <row r="174" customFormat="false" ht="12.75" hidden="false" customHeight="false" outlineLevel="0" collapsed="false">
      <c r="A174" s="197"/>
      <c r="B174" s="250"/>
      <c r="C174" s="212"/>
      <c r="D174" s="241"/>
      <c r="E174" s="242"/>
      <c r="F174" s="212"/>
      <c r="G174" s="212"/>
      <c r="H174" s="212"/>
      <c r="I174" s="199"/>
      <c r="J174" s="251"/>
      <c r="K174" s="199"/>
      <c r="L174" s="199"/>
      <c r="M174" s="200"/>
    </row>
    <row r="175" customFormat="false" ht="12.75" hidden="false" customHeight="false" outlineLevel="0" collapsed="false">
      <c r="A175" s="197"/>
      <c r="B175" s="250" t="n">
        <v>60</v>
      </c>
      <c r="C175" s="212"/>
      <c r="D175" s="241" t="s">
        <v>41</v>
      </c>
      <c r="E175" s="242" t="s">
        <v>97</v>
      </c>
      <c r="F175" s="212"/>
      <c r="G175" s="212"/>
      <c r="H175" s="212"/>
      <c r="I175" s="199"/>
      <c r="J175" s="251" t="s">
        <v>314</v>
      </c>
      <c r="K175" s="199"/>
      <c r="L175" s="199"/>
      <c r="M175" s="200"/>
    </row>
    <row r="176" customFormat="false" ht="12.75" hidden="false" customHeight="false" outlineLevel="0" collapsed="false">
      <c r="A176" s="197"/>
      <c r="B176" s="250"/>
      <c r="C176" s="212"/>
      <c r="D176" s="241"/>
      <c r="E176" s="242"/>
      <c r="F176" s="212"/>
      <c r="G176" s="212"/>
      <c r="H176" s="212"/>
      <c r="I176" s="199"/>
      <c r="J176" s="251"/>
      <c r="K176" s="199"/>
      <c r="L176" s="199"/>
      <c r="M176" s="200"/>
    </row>
    <row r="177" customFormat="false" ht="12.75" hidden="false" customHeight="false" outlineLevel="0" collapsed="false">
      <c r="A177" s="197"/>
      <c r="B177" s="250" t="n">
        <v>61</v>
      </c>
      <c r="C177" s="212"/>
      <c r="D177" s="208" t="n">
        <v>2</v>
      </c>
      <c r="E177" s="264" t="s">
        <v>98</v>
      </c>
      <c r="F177" s="215"/>
      <c r="G177" s="212"/>
      <c r="H177" s="212"/>
      <c r="I177" s="199"/>
      <c r="J177" s="251" t="s">
        <v>314</v>
      </c>
      <c r="K177" s="199"/>
      <c r="L177" s="199"/>
      <c r="M177" s="200"/>
    </row>
    <row r="178" customFormat="false" ht="12.75" hidden="false" customHeight="false" outlineLevel="0" collapsed="false">
      <c r="A178" s="197"/>
      <c r="B178" s="250"/>
      <c r="C178" s="212"/>
      <c r="D178" s="208"/>
      <c r="E178" s="264"/>
      <c r="F178" s="215"/>
      <c r="G178" s="212"/>
      <c r="H178" s="212"/>
      <c r="I178" s="199"/>
      <c r="J178" s="251"/>
      <c r="K178" s="199"/>
      <c r="L178" s="199"/>
      <c r="M178" s="200"/>
    </row>
    <row r="179" customFormat="false" ht="12.75" hidden="false" customHeight="false" outlineLevel="0" collapsed="false">
      <c r="A179" s="197"/>
      <c r="B179" s="250" t="n">
        <v>62</v>
      </c>
      <c r="C179" s="212"/>
      <c r="D179" s="208" t="n">
        <v>3</v>
      </c>
      <c r="E179" s="264" t="s">
        <v>92</v>
      </c>
      <c r="F179" s="215"/>
      <c r="G179" s="212"/>
      <c r="H179" s="212"/>
      <c r="I179" s="199"/>
      <c r="J179" s="251" t="s">
        <v>314</v>
      </c>
      <c r="K179" s="199"/>
      <c r="L179" s="199"/>
      <c r="M179" s="200"/>
    </row>
    <row r="180" customFormat="false" ht="12.75" hidden="false" customHeight="false" outlineLevel="0" collapsed="false">
      <c r="A180" s="197"/>
      <c r="B180" s="250"/>
      <c r="C180" s="212"/>
      <c r="D180" s="208"/>
      <c r="E180" s="264"/>
      <c r="F180" s="215"/>
      <c r="G180" s="212"/>
      <c r="H180" s="212"/>
      <c r="I180" s="199"/>
      <c r="J180" s="251"/>
      <c r="K180" s="199"/>
      <c r="L180" s="199"/>
      <c r="M180" s="200"/>
    </row>
    <row r="181" customFormat="false" ht="12.75" hidden="false" customHeight="false" outlineLevel="0" collapsed="false">
      <c r="A181" s="197"/>
      <c r="B181" s="250" t="n">
        <v>63</v>
      </c>
      <c r="C181" s="212"/>
      <c r="D181" s="208" t="n">
        <v>4</v>
      </c>
      <c r="E181" s="264" t="s">
        <v>99</v>
      </c>
      <c r="F181" s="215"/>
      <c r="G181" s="212"/>
      <c r="H181" s="212"/>
      <c r="I181" s="199"/>
      <c r="J181" s="251" t="s">
        <v>314</v>
      </c>
      <c r="K181" s="199"/>
      <c r="L181" s="199"/>
      <c r="M181" s="200"/>
    </row>
    <row r="182" customFormat="false" ht="12.75" hidden="false" customHeight="false" outlineLevel="0" collapsed="false">
      <c r="A182" s="197"/>
      <c r="B182" s="250"/>
      <c r="C182" s="212"/>
      <c r="D182" s="208"/>
      <c r="E182" s="264"/>
      <c r="F182" s="215"/>
      <c r="G182" s="212"/>
      <c r="H182" s="212"/>
      <c r="I182" s="199"/>
      <c r="J182" s="251"/>
      <c r="K182" s="199"/>
      <c r="L182" s="199"/>
      <c r="M182" s="200"/>
    </row>
    <row r="183" customFormat="false" ht="12.75" hidden="false" customHeight="false" outlineLevel="0" collapsed="false">
      <c r="A183" s="197"/>
      <c r="B183" s="250"/>
      <c r="C183" s="212"/>
      <c r="D183" s="260" t="s">
        <v>101</v>
      </c>
      <c r="E183" s="209" t="s">
        <v>327</v>
      </c>
      <c r="F183" s="209"/>
      <c r="G183" s="212"/>
      <c r="H183" s="212"/>
      <c r="I183" s="199"/>
      <c r="J183" s="251" t="s">
        <v>314</v>
      </c>
      <c r="K183" s="243" t="n">
        <f aca="false">+Pasiv!F34</f>
        <v>47772272.1</v>
      </c>
      <c r="L183" s="199"/>
      <c r="M183" s="200"/>
    </row>
    <row r="184" customFormat="false" ht="12.75" hidden="false" customHeight="false" outlineLevel="0" collapsed="false">
      <c r="A184" s="197"/>
      <c r="B184" s="250"/>
      <c r="C184" s="212"/>
      <c r="D184" s="260"/>
      <c r="E184" s="209"/>
      <c r="F184" s="209"/>
      <c r="G184" s="212"/>
      <c r="H184" s="212"/>
      <c r="I184" s="199"/>
      <c r="J184" s="251"/>
      <c r="K184" s="199"/>
      <c r="L184" s="199"/>
      <c r="M184" s="200"/>
    </row>
    <row r="185" customFormat="false" ht="12.75" hidden="false" customHeight="false" outlineLevel="0" collapsed="false">
      <c r="A185" s="197"/>
      <c r="B185" s="250" t="n">
        <v>66</v>
      </c>
      <c r="C185" s="212"/>
      <c r="D185" s="208" t="n">
        <v>1</v>
      </c>
      <c r="E185" s="264" t="s">
        <v>103</v>
      </c>
      <c r="F185" s="215"/>
      <c r="G185" s="212"/>
      <c r="H185" s="212"/>
      <c r="I185" s="199"/>
      <c r="J185" s="251" t="s">
        <v>314</v>
      </c>
      <c r="K185" s="199"/>
      <c r="L185" s="199"/>
      <c r="M185" s="200"/>
    </row>
    <row r="186" customFormat="false" ht="12.75" hidden="false" customHeight="false" outlineLevel="0" collapsed="false">
      <c r="A186" s="197"/>
      <c r="B186" s="250"/>
      <c r="C186" s="212"/>
      <c r="D186" s="208"/>
      <c r="E186" s="264"/>
      <c r="F186" s="215"/>
      <c r="G186" s="212"/>
      <c r="H186" s="212"/>
      <c r="I186" s="199"/>
      <c r="J186" s="251"/>
      <c r="K186" s="199"/>
      <c r="L186" s="199"/>
      <c r="M186" s="200"/>
    </row>
    <row r="187" customFormat="false" ht="12.75" hidden="false" customHeight="false" outlineLevel="0" collapsed="false">
      <c r="A187" s="197"/>
      <c r="B187" s="250" t="n">
        <v>67</v>
      </c>
      <c r="C187" s="212"/>
      <c r="D187" s="208" t="n">
        <v>2</v>
      </c>
      <c r="E187" s="264" t="s">
        <v>104</v>
      </c>
      <c r="F187" s="215"/>
      <c r="G187" s="212"/>
      <c r="H187" s="212"/>
      <c r="I187" s="199"/>
      <c r="J187" s="251" t="s">
        <v>314</v>
      </c>
      <c r="K187" s="199"/>
      <c r="L187" s="199"/>
      <c r="M187" s="200"/>
    </row>
    <row r="188" customFormat="false" ht="12.75" hidden="false" customHeight="false" outlineLevel="0" collapsed="false">
      <c r="A188" s="197"/>
      <c r="B188" s="250"/>
      <c r="C188" s="212"/>
      <c r="D188" s="208"/>
      <c r="E188" s="264"/>
      <c r="F188" s="215"/>
      <c r="G188" s="212"/>
      <c r="H188" s="212"/>
      <c r="I188" s="199"/>
      <c r="J188" s="251"/>
      <c r="K188" s="199"/>
      <c r="L188" s="199"/>
      <c r="M188" s="200"/>
    </row>
    <row r="189" customFormat="false" ht="12.75" hidden="false" customHeight="false" outlineLevel="0" collapsed="false">
      <c r="A189" s="197"/>
      <c r="B189" s="250" t="n">
        <v>68</v>
      </c>
      <c r="C189" s="212"/>
      <c r="D189" s="208" t="n">
        <v>3</v>
      </c>
      <c r="E189" s="264" t="s">
        <v>105</v>
      </c>
      <c r="F189" s="215"/>
      <c r="G189" s="212"/>
      <c r="H189" s="212"/>
      <c r="I189" s="199"/>
      <c r="J189" s="251" t="s">
        <v>314</v>
      </c>
      <c r="K189" s="251" t="n">
        <v>100000</v>
      </c>
      <c r="L189" s="199"/>
      <c r="M189" s="200"/>
    </row>
    <row r="190" customFormat="false" ht="12.75" hidden="false" customHeight="false" outlineLevel="0" collapsed="false">
      <c r="A190" s="197"/>
      <c r="B190" s="250"/>
      <c r="C190" s="212"/>
      <c r="D190" s="208"/>
      <c r="E190" s="264"/>
      <c r="F190" s="215"/>
      <c r="G190" s="212"/>
      <c r="H190" s="212"/>
      <c r="I190" s="199"/>
      <c r="J190" s="251"/>
      <c r="K190" s="199"/>
      <c r="L190" s="199"/>
      <c r="M190" s="200"/>
    </row>
    <row r="191" customFormat="false" ht="12.75" hidden="false" customHeight="false" outlineLevel="0" collapsed="false">
      <c r="A191" s="197"/>
      <c r="B191" s="250" t="n">
        <v>69</v>
      </c>
      <c r="C191" s="212"/>
      <c r="D191" s="208" t="n">
        <v>4</v>
      </c>
      <c r="E191" s="264" t="s">
        <v>106</v>
      </c>
      <c r="F191" s="215"/>
      <c r="G191" s="212"/>
      <c r="H191" s="212"/>
      <c r="I191" s="199"/>
      <c r="J191" s="251" t="s">
        <v>314</v>
      </c>
      <c r="K191" s="199"/>
      <c r="L191" s="199"/>
      <c r="M191" s="200"/>
    </row>
    <row r="192" customFormat="false" ht="12.75" hidden="false" customHeight="false" outlineLevel="0" collapsed="false">
      <c r="A192" s="197"/>
      <c r="B192" s="250"/>
      <c r="C192" s="212"/>
      <c r="D192" s="208"/>
      <c r="E192" s="264"/>
      <c r="F192" s="215"/>
      <c r="G192" s="212"/>
      <c r="H192" s="212"/>
      <c r="I192" s="199"/>
      <c r="J192" s="251"/>
      <c r="K192" s="199"/>
      <c r="L192" s="199"/>
      <c r="M192" s="200"/>
    </row>
    <row r="193" customFormat="false" ht="12.75" hidden="false" customHeight="false" outlineLevel="0" collapsed="false">
      <c r="A193" s="197"/>
      <c r="B193" s="250" t="n">
        <v>70</v>
      </c>
      <c r="C193" s="212"/>
      <c r="D193" s="208" t="n">
        <v>5</v>
      </c>
      <c r="E193" s="264" t="s">
        <v>107</v>
      </c>
      <c r="F193" s="215"/>
      <c r="G193" s="212"/>
      <c r="H193" s="212"/>
      <c r="I193" s="199"/>
      <c r="J193" s="251" t="s">
        <v>314</v>
      </c>
      <c r="K193" s="199"/>
      <c r="L193" s="199"/>
      <c r="M193" s="200"/>
    </row>
    <row r="194" customFormat="false" ht="12.75" hidden="false" customHeight="false" outlineLevel="0" collapsed="false">
      <c r="A194" s="197"/>
      <c r="B194" s="250"/>
      <c r="C194" s="212"/>
      <c r="D194" s="208"/>
      <c r="E194" s="264"/>
      <c r="F194" s="215"/>
      <c r="G194" s="212"/>
      <c r="H194" s="212"/>
      <c r="I194" s="199"/>
      <c r="J194" s="251"/>
      <c r="K194" s="199"/>
      <c r="L194" s="199"/>
      <c r="M194" s="200"/>
    </row>
    <row r="195" customFormat="false" ht="12.75" hidden="false" customHeight="false" outlineLevel="0" collapsed="false">
      <c r="A195" s="197"/>
      <c r="B195" s="250" t="n">
        <v>71</v>
      </c>
      <c r="C195" s="212"/>
      <c r="D195" s="208" t="n">
        <v>6</v>
      </c>
      <c r="E195" s="264" t="s">
        <v>108</v>
      </c>
      <c r="F195" s="215"/>
      <c r="G195" s="212"/>
      <c r="H195" s="212"/>
      <c r="I195" s="199"/>
      <c r="J195" s="251" t="s">
        <v>314</v>
      </c>
      <c r="K195" s="199"/>
      <c r="L195" s="199"/>
      <c r="M195" s="200"/>
    </row>
    <row r="196" customFormat="false" ht="12.75" hidden="false" customHeight="false" outlineLevel="0" collapsed="false">
      <c r="A196" s="197"/>
      <c r="B196" s="250"/>
      <c r="C196" s="212"/>
      <c r="D196" s="208"/>
      <c r="E196" s="264"/>
      <c r="F196" s="215"/>
      <c r="G196" s="212"/>
      <c r="H196" s="212"/>
      <c r="I196" s="199"/>
      <c r="J196" s="251"/>
      <c r="K196" s="199"/>
      <c r="L196" s="199"/>
      <c r="M196" s="200"/>
    </row>
    <row r="197" customFormat="false" ht="12.75" hidden="false" customHeight="false" outlineLevel="0" collapsed="false">
      <c r="A197" s="197"/>
      <c r="B197" s="250" t="n">
        <v>72</v>
      </c>
      <c r="C197" s="212"/>
      <c r="D197" s="208" t="n">
        <v>7</v>
      </c>
      <c r="E197" s="264" t="s">
        <v>109</v>
      </c>
      <c r="F197" s="215"/>
      <c r="G197" s="212"/>
      <c r="H197" s="212"/>
      <c r="I197" s="199"/>
      <c r="J197" s="251" t="s">
        <v>314</v>
      </c>
      <c r="K197" s="199" t="n">
        <v>10000</v>
      </c>
      <c r="L197" s="199"/>
      <c r="M197" s="200"/>
    </row>
    <row r="198" customFormat="false" ht="12.75" hidden="false" customHeight="false" outlineLevel="0" collapsed="false">
      <c r="A198" s="197"/>
      <c r="B198" s="250"/>
      <c r="C198" s="212"/>
      <c r="D198" s="208"/>
      <c r="E198" s="264"/>
      <c r="F198" s="215"/>
      <c r="G198" s="212"/>
      <c r="H198" s="212"/>
      <c r="I198" s="199"/>
      <c r="J198" s="251"/>
      <c r="K198" s="199"/>
      <c r="L198" s="199"/>
      <c r="M198" s="200"/>
    </row>
    <row r="199" customFormat="false" ht="12.75" hidden="false" customHeight="false" outlineLevel="0" collapsed="false">
      <c r="A199" s="197"/>
      <c r="B199" s="250" t="n">
        <v>73</v>
      </c>
      <c r="C199" s="212"/>
      <c r="D199" s="208" t="n">
        <v>8</v>
      </c>
      <c r="E199" s="264" t="s">
        <v>110</v>
      </c>
      <c r="F199" s="215"/>
      <c r="G199" s="212"/>
      <c r="H199" s="212"/>
      <c r="I199" s="199"/>
      <c r="J199" s="251" t="s">
        <v>21</v>
      </c>
      <c r="K199" s="243" t="n">
        <f aca="false">Pasiv!F42</f>
        <v>30882403</v>
      </c>
      <c r="L199" s="199"/>
      <c r="M199" s="200"/>
    </row>
    <row r="200" customFormat="false" ht="12.75" hidden="false" customHeight="false" outlineLevel="0" collapsed="false">
      <c r="A200" s="197"/>
      <c r="B200" s="250"/>
      <c r="C200" s="212"/>
      <c r="D200" s="208"/>
      <c r="E200" s="264"/>
      <c r="F200" s="215"/>
      <c r="G200" s="212"/>
      <c r="H200" s="212"/>
      <c r="I200" s="199"/>
      <c r="J200" s="251"/>
      <c r="K200" s="199"/>
      <c r="L200" s="199"/>
      <c r="M200" s="200"/>
    </row>
    <row r="201" customFormat="false" ht="12.75" hidden="false" customHeight="false" outlineLevel="0" collapsed="false">
      <c r="A201" s="197"/>
      <c r="B201" s="250" t="n">
        <v>74</v>
      </c>
      <c r="C201" s="212"/>
      <c r="D201" s="208" t="n">
        <v>9</v>
      </c>
      <c r="E201" s="264" t="s">
        <v>111</v>
      </c>
      <c r="F201" s="215"/>
      <c r="G201" s="212"/>
      <c r="H201" s="212"/>
      <c r="I201" s="199"/>
      <c r="J201" s="251" t="s">
        <v>314</v>
      </c>
      <c r="K201" s="262" t="n">
        <v>0</v>
      </c>
      <c r="L201" s="199"/>
      <c r="M201" s="200"/>
    </row>
    <row r="202" customFormat="false" ht="12.75" hidden="false" customHeight="false" outlineLevel="0" collapsed="false">
      <c r="A202" s="197"/>
      <c r="B202" s="250"/>
      <c r="C202" s="212"/>
      <c r="D202" s="208"/>
      <c r="E202" s="264"/>
      <c r="F202" s="215"/>
      <c r="G202" s="212"/>
      <c r="H202" s="212"/>
      <c r="I202" s="199"/>
      <c r="J202" s="251"/>
      <c r="K202" s="199"/>
      <c r="L202" s="199"/>
      <c r="M202" s="200"/>
    </row>
    <row r="203" customFormat="false" ht="12.75" hidden="false" customHeight="false" outlineLevel="0" collapsed="false">
      <c r="A203" s="197"/>
      <c r="B203" s="266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00"/>
    </row>
    <row r="204" customFormat="false" ht="12.75" hidden="false" customHeight="false" outlineLevel="0" collapsed="false">
      <c r="A204" s="197"/>
      <c r="B204" s="266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00"/>
    </row>
    <row r="205" customFormat="false" ht="12.75" hidden="false" customHeight="false" outlineLevel="0" collapsed="false">
      <c r="A205" s="197"/>
      <c r="B205" s="266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00"/>
    </row>
    <row r="206" customFormat="false" ht="12.75" hidden="false" customHeight="false" outlineLevel="0" collapsed="false">
      <c r="A206" s="197"/>
      <c r="B206" s="266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00"/>
    </row>
    <row r="207" customFormat="false" ht="12.75" hidden="false" customHeight="false" outlineLevel="0" collapsed="false">
      <c r="A207" s="197"/>
      <c r="B207" s="250" t="n">
        <v>75</v>
      </c>
      <c r="C207" s="212"/>
      <c r="D207" s="208" t="n">
        <v>10</v>
      </c>
      <c r="E207" s="264" t="s">
        <v>112</v>
      </c>
      <c r="F207" s="215"/>
      <c r="G207" s="212"/>
      <c r="H207" s="212"/>
      <c r="I207" s="199"/>
      <c r="J207" s="251"/>
      <c r="K207" s="279" t="n">
        <f aca="false">K212</f>
        <v>1866308.9</v>
      </c>
      <c r="L207" s="199"/>
      <c r="M207" s="200"/>
    </row>
    <row r="208" customFormat="false" ht="12.75" hidden="false" customHeight="false" outlineLevel="0" collapsed="false">
      <c r="A208" s="197"/>
      <c r="B208" s="198"/>
      <c r="C208" s="199"/>
      <c r="D208" s="199"/>
      <c r="E208" s="199"/>
      <c r="F208" s="199"/>
      <c r="G208" s="199"/>
      <c r="H208" s="199"/>
      <c r="I208" s="199"/>
      <c r="J208" s="199"/>
      <c r="K208" s="199"/>
      <c r="L208" s="199"/>
      <c r="M208" s="200"/>
    </row>
    <row r="209" customFormat="false" ht="12.75" hidden="false" customHeight="false" outlineLevel="0" collapsed="false">
      <c r="A209" s="197"/>
      <c r="B209" s="198"/>
      <c r="C209" s="199"/>
      <c r="D209" s="199"/>
      <c r="E209" s="280" t="s">
        <v>328</v>
      </c>
      <c r="F209" s="207" t="s">
        <v>329</v>
      </c>
      <c r="G209" s="199"/>
      <c r="H209" s="199"/>
      <c r="I209" s="199"/>
      <c r="J209" s="198" t="s">
        <v>21</v>
      </c>
      <c r="K209" s="245" t="n">
        <f aca="false">Rezult!E26</f>
        <v>18656178</v>
      </c>
      <c r="L209" s="199"/>
      <c r="M209" s="200"/>
    </row>
    <row r="210" customFormat="false" ht="12.75" hidden="false" customHeight="false" outlineLevel="0" collapsed="false">
      <c r="A210" s="197"/>
      <c r="B210" s="198"/>
      <c r="C210" s="199"/>
      <c r="D210" s="199"/>
      <c r="E210" s="280" t="s">
        <v>328</v>
      </c>
      <c r="F210" s="199" t="s">
        <v>330</v>
      </c>
      <c r="G210" s="199"/>
      <c r="H210" s="199"/>
      <c r="I210" s="199"/>
      <c r="J210" s="198" t="s">
        <v>21</v>
      </c>
      <c r="K210" s="246" t="n">
        <v>6911</v>
      </c>
      <c r="L210" s="199"/>
      <c r="M210" s="200"/>
    </row>
    <row r="211" customFormat="false" ht="12.75" hidden="false" customHeight="false" outlineLevel="0" collapsed="false">
      <c r="A211" s="197"/>
      <c r="B211" s="198"/>
      <c r="C211" s="199"/>
      <c r="D211" s="199"/>
      <c r="E211" s="280" t="s">
        <v>328</v>
      </c>
      <c r="F211" s="199" t="s">
        <v>144</v>
      </c>
      <c r="G211" s="199"/>
      <c r="H211" s="199"/>
      <c r="I211" s="199"/>
      <c r="J211" s="198" t="s">
        <v>21</v>
      </c>
      <c r="K211" s="255" t="n">
        <f aca="false">K209+K210</f>
        <v>18663089</v>
      </c>
      <c r="L211" s="199"/>
      <c r="M211" s="200"/>
    </row>
    <row r="212" customFormat="false" ht="12.75" hidden="false" customHeight="false" outlineLevel="0" collapsed="false">
      <c r="A212" s="197"/>
      <c r="B212" s="198"/>
      <c r="C212" s="199"/>
      <c r="D212" s="199"/>
      <c r="E212" s="280" t="s">
        <v>328</v>
      </c>
      <c r="F212" s="199" t="s">
        <v>331</v>
      </c>
      <c r="G212" s="199"/>
      <c r="H212" s="199"/>
      <c r="I212" s="199"/>
      <c r="J212" s="198" t="s">
        <v>21</v>
      </c>
      <c r="K212" s="281" t="n">
        <f aca="false">K211*0.1</f>
        <v>1866308.9</v>
      </c>
      <c r="L212" s="199"/>
      <c r="M212" s="200"/>
    </row>
    <row r="213" customFormat="false" ht="12.75" hidden="false" customHeight="false" outlineLevel="0" collapsed="false">
      <c r="A213" s="197"/>
      <c r="B213" s="198"/>
      <c r="C213" s="199"/>
      <c r="D213" s="199"/>
      <c r="E213" s="199"/>
      <c r="F213" s="199"/>
      <c r="G213" s="199"/>
      <c r="H213" s="199"/>
      <c r="I213" s="199"/>
      <c r="J213" s="199"/>
      <c r="K213" s="199"/>
      <c r="L213" s="199"/>
      <c r="M213" s="200"/>
    </row>
    <row r="214" customFormat="false" ht="12.75" hidden="false" customHeight="false" outlineLevel="0" collapsed="false">
      <c r="A214" s="197"/>
      <c r="B214" s="198"/>
      <c r="C214" s="199"/>
      <c r="D214" s="199"/>
      <c r="E214" s="199"/>
      <c r="F214" s="199"/>
      <c r="G214" s="199"/>
      <c r="H214" s="199"/>
      <c r="I214" s="199"/>
      <c r="J214" s="199"/>
      <c r="K214" s="199"/>
      <c r="L214" s="199"/>
      <c r="M214" s="200"/>
    </row>
    <row r="215" customFormat="false" ht="15.75" hidden="false" customHeight="false" outlineLevel="0" collapsed="false">
      <c r="A215" s="197"/>
      <c r="B215" s="198"/>
      <c r="C215" s="282" t="s">
        <v>332</v>
      </c>
      <c r="D215" s="282"/>
      <c r="E215" s="283" t="s">
        <v>333</v>
      </c>
      <c r="F215" s="199"/>
      <c r="G215" s="199"/>
      <c r="H215" s="199"/>
      <c r="I215" s="199"/>
      <c r="J215" s="199"/>
      <c r="K215" s="199"/>
      <c r="L215" s="199"/>
      <c r="M215" s="200"/>
    </row>
    <row r="216" customFormat="false" ht="12.75" hidden="false" customHeight="false" outlineLevel="0" collapsed="false">
      <c r="A216" s="197"/>
      <c r="B216" s="198"/>
      <c r="C216" s="199"/>
      <c r="D216" s="199"/>
      <c r="E216" s="199"/>
      <c r="F216" s="199"/>
      <c r="G216" s="199"/>
      <c r="H216" s="199"/>
      <c r="I216" s="199"/>
      <c r="J216" s="199"/>
      <c r="K216" s="199"/>
      <c r="L216" s="199"/>
      <c r="M216" s="200"/>
    </row>
    <row r="217" customFormat="false" ht="12.75" hidden="false" customHeight="false" outlineLevel="0" collapsed="false">
      <c r="A217" s="197"/>
      <c r="B217" s="198"/>
      <c r="C217" s="199"/>
      <c r="D217" s="212"/>
      <c r="E217" s="212" t="s">
        <v>334</v>
      </c>
      <c r="F217" s="199"/>
      <c r="G217" s="199"/>
      <c r="H217" s="199"/>
      <c r="I217" s="199"/>
      <c r="J217" s="199"/>
      <c r="K217" s="199"/>
      <c r="L217" s="199"/>
      <c r="M217" s="200"/>
    </row>
    <row r="218" customFormat="false" ht="12.75" hidden="false" customHeight="false" outlineLevel="0" collapsed="false">
      <c r="A218" s="197"/>
      <c r="B218" s="198"/>
      <c r="C218" s="199"/>
      <c r="D218" s="212" t="s">
        <v>335</v>
      </c>
      <c r="E218" s="212"/>
      <c r="F218" s="199"/>
      <c r="G218" s="199"/>
      <c r="H218" s="199"/>
      <c r="I218" s="199"/>
      <c r="J218" s="199"/>
      <c r="K218" s="199"/>
      <c r="L218" s="199"/>
      <c r="M218" s="200"/>
    </row>
    <row r="219" customFormat="false" ht="12.75" hidden="false" customHeight="false" outlineLevel="0" collapsed="false">
      <c r="A219" s="197"/>
      <c r="B219" s="198"/>
      <c r="C219" s="199"/>
      <c r="D219" s="212"/>
      <c r="E219" s="212" t="s">
        <v>336</v>
      </c>
      <c r="F219" s="199"/>
      <c r="G219" s="199"/>
      <c r="H219" s="199"/>
      <c r="I219" s="199"/>
      <c r="J219" s="199"/>
      <c r="K219" s="199"/>
      <c r="L219" s="199"/>
      <c r="M219" s="200"/>
    </row>
    <row r="220" customFormat="false" ht="12.75" hidden="false" customHeight="false" outlineLevel="0" collapsed="false">
      <c r="A220" s="197"/>
      <c r="B220" s="198"/>
      <c r="C220" s="199"/>
      <c r="D220" s="212" t="s">
        <v>337</v>
      </c>
      <c r="E220" s="212"/>
      <c r="F220" s="199"/>
      <c r="G220" s="199"/>
      <c r="H220" s="199"/>
      <c r="I220" s="199"/>
      <c r="J220" s="199"/>
      <c r="K220" s="199"/>
      <c r="L220" s="199"/>
      <c r="M220" s="200"/>
    </row>
    <row r="221" customFormat="false" ht="12.75" hidden="false" customHeight="false" outlineLevel="0" collapsed="false">
      <c r="A221" s="197"/>
      <c r="B221" s="198"/>
      <c r="C221" s="199"/>
      <c r="D221" s="199"/>
      <c r="E221" s="199"/>
      <c r="F221" s="199"/>
      <c r="G221" s="199"/>
      <c r="H221" s="199"/>
      <c r="I221" s="199"/>
      <c r="J221" s="199"/>
      <c r="K221" s="199"/>
      <c r="L221" s="199"/>
      <c r="M221" s="200"/>
    </row>
    <row r="222" customFormat="false" ht="12.75" hidden="false" customHeight="false" outlineLevel="0" collapsed="false">
      <c r="A222" s="197"/>
      <c r="B222" s="198"/>
      <c r="C222" s="199"/>
      <c r="D222" s="199"/>
      <c r="E222" s="199"/>
      <c r="F222" s="199"/>
      <c r="G222" s="199"/>
      <c r="H222" s="199"/>
      <c r="I222" s="199"/>
      <c r="J222" s="199"/>
      <c r="K222" s="199"/>
      <c r="L222" s="199"/>
      <c r="M222" s="200"/>
    </row>
    <row r="223" customFormat="false" ht="12.75" hidden="false" customHeight="false" outlineLevel="0" collapsed="false">
      <c r="A223" s="197"/>
      <c r="B223" s="198"/>
      <c r="C223" s="199"/>
      <c r="D223" s="199"/>
      <c r="E223" s="199"/>
      <c r="F223" s="199"/>
      <c r="G223" s="199"/>
      <c r="H223" s="199"/>
      <c r="I223" s="199"/>
      <c r="J223" s="199"/>
      <c r="K223" s="199"/>
      <c r="L223" s="199"/>
      <c r="M223" s="200"/>
    </row>
    <row r="224" customFormat="false" ht="15" hidden="false" customHeight="false" outlineLevel="0" collapsed="false">
      <c r="A224" s="197"/>
      <c r="B224" s="198"/>
      <c r="C224" s="199"/>
      <c r="D224" s="199"/>
      <c r="E224" s="199"/>
      <c r="F224" s="199"/>
      <c r="G224" s="199"/>
      <c r="H224" s="284" t="s">
        <v>338</v>
      </c>
      <c r="I224" s="284"/>
      <c r="J224" s="284"/>
      <c r="K224" s="284"/>
      <c r="L224" s="284"/>
      <c r="M224" s="200"/>
    </row>
    <row r="225" customFormat="false" ht="15" hidden="false" customHeight="false" outlineLevel="0" collapsed="false">
      <c r="A225" s="197"/>
      <c r="B225" s="266"/>
      <c r="C225" s="262"/>
      <c r="D225" s="262"/>
      <c r="E225" s="262"/>
      <c r="F225" s="262"/>
      <c r="G225" s="262"/>
      <c r="H225" s="285" t="s">
        <v>339</v>
      </c>
      <c r="I225" s="285"/>
      <c r="J225" s="285"/>
      <c r="K225" s="285"/>
      <c r="L225" s="285"/>
      <c r="M225" s="200"/>
    </row>
    <row r="226" customFormat="false" ht="12.75" hidden="false" customHeight="false" outlineLevel="0" collapsed="false">
      <c r="A226" s="197"/>
      <c r="B226" s="266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00"/>
    </row>
    <row r="227" customFormat="false" ht="13.5" hidden="false" customHeight="false" outlineLevel="0" collapsed="false">
      <c r="A227" s="286"/>
      <c r="B227" s="287"/>
      <c r="C227" s="288"/>
      <c r="D227" s="288"/>
      <c r="E227" s="288"/>
      <c r="F227" s="288"/>
      <c r="G227" s="288"/>
      <c r="H227" s="288"/>
      <c r="I227" s="288"/>
      <c r="J227" s="288"/>
      <c r="K227" s="288"/>
      <c r="L227" s="288"/>
      <c r="M227" s="289"/>
    </row>
    <row r="228" customFormat="false" ht="13.5" hidden="false" customHeight="false" outlineLevel="0" collapsed="false"/>
  </sheetData>
  <mergeCells count="35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K19"/>
    <mergeCell ref="D21:D22"/>
    <mergeCell ref="E21:I22"/>
    <mergeCell ref="E23:I23"/>
    <mergeCell ref="E24:I24"/>
    <mergeCell ref="E25:I25"/>
    <mergeCell ref="E26:I26"/>
    <mergeCell ref="E27:K27"/>
    <mergeCell ref="E36:F36"/>
    <mergeCell ref="E37:F37"/>
    <mergeCell ref="E42:F42"/>
    <mergeCell ref="G50:H50"/>
    <mergeCell ref="D106:D107"/>
    <mergeCell ref="E106:E107"/>
    <mergeCell ref="F106:H106"/>
    <mergeCell ref="I106:K106"/>
    <mergeCell ref="E136:F136"/>
    <mergeCell ref="E137:F137"/>
    <mergeCell ref="E142:F14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A1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1.42"/>
    <col collapsed="false" customWidth="true" hidden="false" outlineLevel="0" max="3" min="3" style="62" width="16.99"/>
    <col collapsed="false" customWidth="true" hidden="false" outlineLevel="0" max="6" min="6" style="0" width="10.13"/>
  </cols>
  <sheetData>
    <row r="1" customFormat="false" ht="5.25" hidden="false" customHeight="true" outlineLevel="0" collapsed="false">
      <c r="A1" s="262"/>
      <c r="B1" s="262"/>
      <c r="C1" s="266"/>
    </row>
    <row r="2" customFormat="false" ht="15.75" hidden="false" customHeight="false" outlineLevel="0" collapsed="false">
      <c r="A2" s="290" t="s">
        <v>340</v>
      </c>
      <c r="B2" s="291" t="s">
        <v>341</v>
      </c>
      <c r="C2" s="292"/>
    </row>
    <row r="3" customFormat="false" ht="15.75" hidden="false" customHeight="false" outlineLevel="0" collapsed="false">
      <c r="A3" s="290" t="s">
        <v>342</v>
      </c>
      <c r="B3" s="293" t="s">
        <v>343</v>
      </c>
      <c r="C3" s="294"/>
    </row>
    <row r="4" customFormat="false" ht="5.25" hidden="false" customHeight="true" outlineLevel="0" collapsed="false">
      <c r="A4" s="295"/>
      <c r="B4" s="296"/>
      <c r="C4" s="297"/>
    </row>
    <row r="5" customFormat="false" ht="15" hidden="false" customHeight="false" outlineLevel="0" collapsed="false">
      <c r="A5" s="298" t="s">
        <v>344</v>
      </c>
      <c r="B5" s="299" t="s">
        <v>345</v>
      </c>
      <c r="C5" s="299"/>
      <c r="E5" s="163"/>
    </row>
    <row r="6" customFormat="false" ht="15" hidden="false" customHeight="false" outlineLevel="0" collapsed="false">
      <c r="A6" s="300" t="s">
        <v>346</v>
      </c>
      <c r="B6" s="301"/>
      <c r="C6" s="302"/>
    </row>
    <row r="7" customFormat="false" ht="15.75" hidden="false" customHeight="false" outlineLevel="0" collapsed="false">
      <c r="A7" s="303" t="s">
        <v>347</v>
      </c>
      <c r="B7" s="304" t="s">
        <v>348</v>
      </c>
      <c r="C7" s="304"/>
    </row>
    <row r="8" customFormat="false" ht="6" hidden="false" customHeight="true" outlineLevel="0" collapsed="false">
      <c r="A8" s="199"/>
      <c r="B8" s="262"/>
      <c r="C8" s="266"/>
    </row>
    <row r="9" s="66" customFormat="true" ht="15.75" hidden="false" customHeight="true" outlineLevel="0" collapsed="false">
      <c r="A9" s="305" t="s">
        <v>290</v>
      </c>
      <c r="B9" s="306" t="s">
        <v>349</v>
      </c>
      <c r="C9" s="307" t="s">
        <v>350</v>
      </c>
    </row>
    <row r="10" s="66" customFormat="true" ht="16.5" hidden="false" customHeight="true" outlineLevel="0" collapsed="false">
      <c r="A10" s="305" t="s">
        <v>351</v>
      </c>
      <c r="B10" s="308" t="n">
        <v>98476014</v>
      </c>
      <c r="C10" s="309" t="n">
        <v>98476014</v>
      </c>
      <c r="F10" s="310" t="n">
        <f aca="false">Rezult!E7</f>
        <v>98476014</v>
      </c>
    </row>
    <row r="11" customFormat="false" ht="13.5" hidden="false" customHeight="false" outlineLevel="0" collapsed="false">
      <c r="A11" s="311" t="s">
        <v>352</v>
      </c>
      <c r="B11" s="312" t="n">
        <f aca="false">Rezult!E16</f>
        <v>79534934</v>
      </c>
      <c r="C11" s="313" t="n">
        <f aca="false">B11</f>
        <v>79534934</v>
      </c>
      <c r="F11" s="63" t="n">
        <f aca="false">Rezult!E16-Rezult!E20</f>
        <v>79819836</v>
      </c>
    </row>
    <row r="12" customFormat="false" ht="12.75" hidden="false" customHeight="false" outlineLevel="0" collapsed="false">
      <c r="A12" s="314" t="s">
        <v>353</v>
      </c>
      <c r="B12" s="315"/>
      <c r="C12" s="316" t="n">
        <f aca="false">'2'!K210</f>
        <v>6911</v>
      </c>
      <c r="F12" s="63" t="n">
        <f aca="false">F10-F11</f>
        <v>18656178</v>
      </c>
    </row>
    <row r="13" customFormat="false" ht="12.75" hidden="false" customHeight="false" outlineLevel="0" collapsed="false">
      <c r="A13" s="314" t="s">
        <v>354</v>
      </c>
      <c r="B13" s="315"/>
      <c r="C13" s="316" t="s">
        <v>355</v>
      </c>
      <c r="D13" s="83"/>
    </row>
    <row r="14" customFormat="false" ht="12.75" hidden="false" customHeight="false" outlineLevel="0" collapsed="false">
      <c r="A14" s="314" t="s">
        <v>356</v>
      </c>
      <c r="B14" s="315"/>
      <c r="C14" s="316" t="s">
        <v>357</v>
      </c>
    </row>
    <row r="15" customFormat="false" ht="12.75" hidden="false" customHeight="false" outlineLevel="0" collapsed="false">
      <c r="A15" s="317" t="s">
        <v>358</v>
      </c>
      <c r="B15" s="315"/>
      <c r="C15" s="316" t="s">
        <v>359</v>
      </c>
    </row>
    <row r="16" customFormat="false" ht="12.75" hidden="false" customHeight="false" outlineLevel="0" collapsed="false">
      <c r="A16" s="314" t="s">
        <v>360</v>
      </c>
      <c r="B16" s="315"/>
      <c r="C16" s="316" t="s">
        <v>361</v>
      </c>
    </row>
    <row r="17" customFormat="false" ht="12.75" hidden="false" customHeight="true" outlineLevel="0" collapsed="false">
      <c r="A17" s="314" t="s">
        <v>362</v>
      </c>
      <c r="B17" s="315"/>
      <c r="C17" s="316" t="s">
        <v>363</v>
      </c>
      <c r="D17" s="83"/>
      <c r="F17" s="83"/>
    </row>
    <row r="18" customFormat="false" ht="12.75" hidden="false" customHeight="false" outlineLevel="0" collapsed="false">
      <c r="A18" s="314" t="s">
        <v>364</v>
      </c>
      <c r="B18" s="315"/>
      <c r="C18" s="316" t="s">
        <v>365</v>
      </c>
    </row>
    <row r="19" customFormat="false" ht="12.75" hidden="false" customHeight="false" outlineLevel="0" collapsed="false">
      <c r="A19" s="318" t="s">
        <v>366</v>
      </c>
      <c r="B19" s="315"/>
      <c r="C19" s="316" t="s">
        <v>367</v>
      </c>
      <c r="F19" s="83"/>
    </row>
    <row r="20" customFormat="false" ht="12.75" hidden="false" customHeight="false" outlineLevel="0" collapsed="false">
      <c r="A20" s="314" t="s">
        <v>368</v>
      </c>
      <c r="B20" s="315"/>
      <c r="C20" s="316" t="s">
        <v>369</v>
      </c>
      <c r="D20" s="83"/>
    </row>
    <row r="21" customFormat="false" ht="12.75" hidden="false" customHeight="false" outlineLevel="0" collapsed="false">
      <c r="A21" s="314" t="s">
        <v>370</v>
      </c>
      <c r="B21" s="315"/>
      <c r="C21" s="316" t="s">
        <v>371</v>
      </c>
    </row>
    <row r="22" customFormat="false" ht="12.75" hidden="false" customHeight="true" outlineLevel="0" collapsed="false">
      <c r="A22" s="318" t="s">
        <v>372</v>
      </c>
      <c r="B22" s="315"/>
      <c r="C22" s="316" t="s">
        <v>373</v>
      </c>
    </row>
    <row r="23" customFormat="false" ht="12.75" hidden="false" customHeight="false" outlineLevel="0" collapsed="false">
      <c r="A23" s="314" t="s">
        <v>374</v>
      </c>
      <c r="B23" s="315"/>
      <c r="C23" s="316" t="s">
        <v>375</v>
      </c>
    </row>
    <row r="24" customFormat="false" ht="12.75" hidden="false" customHeight="false" outlineLevel="0" collapsed="false">
      <c r="A24" s="314" t="s">
        <v>376</v>
      </c>
      <c r="B24" s="315"/>
      <c r="C24" s="316" t="s">
        <v>377</v>
      </c>
      <c r="D24" s="83"/>
    </row>
    <row r="25" customFormat="false" ht="12.75" hidden="false" customHeight="false" outlineLevel="0" collapsed="false">
      <c r="A25" s="314" t="s">
        <v>378</v>
      </c>
      <c r="B25" s="315"/>
      <c r="C25" s="316" t="s">
        <v>379</v>
      </c>
    </row>
    <row r="26" customFormat="false" ht="12.75" hidden="false" customHeight="false" outlineLevel="0" collapsed="false">
      <c r="A26" s="314" t="s">
        <v>380</v>
      </c>
      <c r="B26" s="315"/>
      <c r="C26" s="316" t="s">
        <v>381</v>
      </c>
    </row>
    <row r="27" customFormat="false" ht="12.75" hidden="false" customHeight="false" outlineLevel="0" collapsed="false">
      <c r="A27" s="314" t="s">
        <v>382</v>
      </c>
      <c r="B27" s="315"/>
      <c r="C27" s="316" t="s">
        <v>383</v>
      </c>
    </row>
    <row r="28" customFormat="false" ht="15.75" hidden="false" customHeight="true" outlineLevel="0" collapsed="false">
      <c r="A28" s="318" t="s">
        <v>384</v>
      </c>
      <c r="B28" s="315"/>
      <c r="C28" s="316" t="s">
        <v>385</v>
      </c>
    </row>
    <row r="29" customFormat="false" ht="12.75" hidden="false" customHeight="false" outlineLevel="0" collapsed="false">
      <c r="A29" s="314" t="s">
        <v>386</v>
      </c>
      <c r="B29" s="315"/>
      <c r="C29" s="316" t="s">
        <v>387</v>
      </c>
      <c r="D29" s="83"/>
    </row>
    <row r="30" customFormat="false" ht="12.75" hidden="false" customHeight="false" outlineLevel="0" collapsed="false">
      <c r="A30" s="314" t="s">
        <v>388</v>
      </c>
      <c r="B30" s="315"/>
      <c r="C30" s="316" t="s">
        <v>389</v>
      </c>
    </row>
    <row r="31" customFormat="false" ht="12.75" hidden="false" customHeight="false" outlineLevel="0" collapsed="false">
      <c r="A31" s="314" t="s">
        <v>390</v>
      </c>
      <c r="B31" s="315"/>
      <c r="C31" s="316"/>
      <c r="E31" s="83"/>
    </row>
    <row r="32" customFormat="false" ht="12.75" hidden="false" customHeight="false" outlineLevel="0" collapsed="false">
      <c r="A32" s="314" t="s">
        <v>391</v>
      </c>
      <c r="B32" s="315"/>
      <c r="C32" s="316" t="s">
        <v>392</v>
      </c>
    </row>
    <row r="33" s="66" customFormat="true" ht="14.25" hidden="false" customHeight="true" outlineLevel="0" collapsed="false">
      <c r="A33" s="305" t="s">
        <v>393</v>
      </c>
      <c r="B33" s="319"/>
      <c r="C33" s="320" t="n">
        <f aca="false">Rezult!E26</f>
        <v>18656178</v>
      </c>
    </row>
    <row r="34" customFormat="false" ht="13.5" hidden="false" customHeight="false" outlineLevel="0" collapsed="false">
      <c r="A34" s="311" t="s">
        <v>394</v>
      </c>
      <c r="B34" s="315" t="s">
        <v>395</v>
      </c>
      <c r="C34" s="316" t="s">
        <v>396</v>
      </c>
    </row>
    <row r="35" customFormat="false" ht="13.5" hidden="false" customHeight="false" outlineLevel="0" collapsed="false">
      <c r="A35" s="311" t="s">
        <v>397</v>
      </c>
      <c r="B35" s="315" t="s">
        <v>398</v>
      </c>
      <c r="C35" s="321" t="n">
        <f aca="false">C33</f>
        <v>18656178</v>
      </c>
    </row>
    <row r="36" customFormat="false" ht="12.75" hidden="false" customHeight="false" outlineLevel="0" collapsed="false">
      <c r="A36" s="314" t="s">
        <v>399</v>
      </c>
      <c r="B36" s="315"/>
      <c r="C36" s="316" t="n">
        <v>0</v>
      </c>
    </row>
    <row r="37" customFormat="false" ht="12.75" hidden="false" customHeight="false" outlineLevel="0" collapsed="false">
      <c r="A37" s="314" t="s">
        <v>400</v>
      </c>
      <c r="B37" s="315"/>
      <c r="C37" s="316" t="s">
        <v>401</v>
      </c>
    </row>
    <row r="38" customFormat="false" ht="12.75" hidden="false" customHeight="false" outlineLevel="0" collapsed="false">
      <c r="A38" s="314" t="s">
        <v>402</v>
      </c>
      <c r="B38" s="315"/>
      <c r="C38" s="316" t="s">
        <v>403</v>
      </c>
    </row>
    <row r="39" customFormat="false" ht="13.5" hidden="false" customHeight="false" outlineLevel="0" collapsed="false">
      <c r="A39" s="311" t="s">
        <v>404</v>
      </c>
      <c r="B39" s="315" t="s">
        <v>405</v>
      </c>
      <c r="C39" s="316" t="n">
        <v>0</v>
      </c>
    </row>
    <row r="40" customFormat="false" ht="13.5" hidden="false" customHeight="false" outlineLevel="0" collapsed="false">
      <c r="A40" s="311" t="s">
        <v>406</v>
      </c>
      <c r="B40" s="315"/>
      <c r="C40" s="316" t="s">
        <v>407</v>
      </c>
    </row>
    <row r="41" customFormat="false" ht="13.5" hidden="false" customHeight="false" outlineLevel="0" collapsed="false">
      <c r="A41" s="311" t="s">
        <v>408</v>
      </c>
      <c r="B41" s="315"/>
      <c r="C41" s="321" t="n">
        <f aca="false">C33</f>
        <v>18656178</v>
      </c>
    </row>
    <row r="42" customFormat="false" ht="13.5" hidden="false" customHeight="false" outlineLevel="0" collapsed="false">
      <c r="A42" s="311" t="s">
        <v>409</v>
      </c>
      <c r="B42" s="315"/>
      <c r="C42" s="321" t="n">
        <f aca="false">Rezult!E27</f>
        <v>1866308.9</v>
      </c>
    </row>
    <row r="43" customFormat="false" ht="13.5" hidden="false" customHeight="false" outlineLevel="0" collapsed="false">
      <c r="A43" s="311" t="s">
        <v>410</v>
      </c>
      <c r="B43" s="315" t="s">
        <v>411</v>
      </c>
      <c r="C43" s="316" t="s">
        <v>412</v>
      </c>
    </row>
    <row r="44" customFormat="false" ht="13.5" hidden="false" customHeight="false" outlineLevel="0" collapsed="false">
      <c r="A44" s="311" t="s">
        <v>413</v>
      </c>
      <c r="B44" s="315"/>
      <c r="C44" s="321" t="n">
        <f aca="false">Rezult!E28</f>
        <v>16789869.1</v>
      </c>
    </row>
    <row r="45" customFormat="false" ht="13.5" hidden="false" customHeight="false" outlineLevel="0" collapsed="false">
      <c r="A45" s="311" t="s">
        <v>414</v>
      </c>
      <c r="B45" s="315"/>
      <c r="C45" s="316" t="s">
        <v>415</v>
      </c>
    </row>
    <row r="46" customFormat="false" ht="13.5" hidden="false" customHeight="false" outlineLevel="0" collapsed="false">
      <c r="A46" s="311" t="s">
        <v>416</v>
      </c>
      <c r="B46" s="315"/>
      <c r="C46" s="316" t="s">
        <v>417</v>
      </c>
    </row>
    <row r="47" customFormat="false" ht="13.5" hidden="false" customHeight="false" outlineLevel="0" collapsed="false">
      <c r="A47" s="311" t="s">
        <v>418</v>
      </c>
      <c r="B47" s="315"/>
      <c r="C47" s="316" t="s">
        <v>419</v>
      </c>
    </row>
    <row r="48" customFormat="false" ht="13.5" hidden="false" customHeight="false" outlineLevel="0" collapsed="false">
      <c r="A48" s="311" t="s">
        <v>420</v>
      </c>
      <c r="B48" s="315"/>
      <c r="C48" s="316" t="s">
        <v>421</v>
      </c>
    </row>
    <row r="49" s="66" customFormat="true" ht="13.5" hidden="false" customHeight="true" outlineLevel="0" collapsed="false">
      <c r="A49" s="305" t="s">
        <v>422</v>
      </c>
      <c r="B49" s="319"/>
      <c r="C49" s="322"/>
    </row>
    <row r="50" customFormat="false" ht="13.5" hidden="false" customHeight="false" outlineLevel="0" collapsed="false">
      <c r="A50" s="311" t="s">
        <v>423</v>
      </c>
      <c r="B50" s="323" t="n">
        <f aca="false">Rezult!E14</f>
        <v>955192</v>
      </c>
      <c r="C50" s="321" t="n">
        <f aca="false">B50</f>
        <v>955192</v>
      </c>
    </row>
    <row r="51" customFormat="false" ht="12.75" hidden="false" customHeight="false" outlineLevel="0" collapsed="false">
      <c r="A51" s="314" t="s">
        <v>424</v>
      </c>
      <c r="B51" s="315" t="s">
        <v>425</v>
      </c>
      <c r="C51" s="316" t="s">
        <v>426</v>
      </c>
      <c r="F51" s="83"/>
    </row>
    <row r="52" customFormat="false" ht="12.75" hidden="false" customHeight="false" outlineLevel="0" collapsed="false">
      <c r="A52" s="314" t="s">
        <v>427</v>
      </c>
      <c r="B52" s="315" t="s">
        <v>428</v>
      </c>
      <c r="C52" s="316" t="s">
        <v>429</v>
      </c>
      <c r="D52" s="83"/>
    </row>
    <row r="53" customFormat="false" ht="12.75" hidden="false" customHeight="false" outlineLevel="0" collapsed="false">
      <c r="A53" s="314" t="s">
        <v>430</v>
      </c>
      <c r="B53" s="315" t="s">
        <v>431</v>
      </c>
      <c r="C53" s="316" t="s">
        <v>432</v>
      </c>
    </row>
    <row r="54" customFormat="false" ht="12.75" hidden="false" customHeight="false" outlineLevel="0" collapsed="false">
      <c r="A54" s="314" t="s">
        <v>433</v>
      </c>
      <c r="B54" s="315" t="s">
        <v>434</v>
      </c>
      <c r="C54" s="316" t="s">
        <v>435</v>
      </c>
    </row>
    <row r="55" customFormat="false" ht="14.25" hidden="false" customHeight="false" outlineLevel="0" collapsed="false">
      <c r="A55" s="311" t="s">
        <v>436</v>
      </c>
      <c r="B55" s="324"/>
      <c r="C55" s="325" t="s">
        <v>437</v>
      </c>
      <c r="D55" s="185"/>
    </row>
    <row r="56" customFormat="false" ht="6" hidden="false" customHeight="true" outlineLevel="0" collapsed="false">
      <c r="A56" s="326"/>
      <c r="B56" s="327"/>
      <c r="C56" s="328"/>
    </row>
    <row r="57" customFormat="false" ht="12.75" hidden="false" customHeight="false" outlineLevel="0" collapsed="false">
      <c r="A57" s="329" t="s">
        <v>438</v>
      </c>
      <c r="B57" s="329"/>
      <c r="C57" s="329"/>
    </row>
    <row r="58" customFormat="false" ht="14.25" hidden="false" customHeight="false" outlineLevel="0" collapsed="false">
      <c r="A58" s="330" t="s">
        <v>439</v>
      </c>
      <c r="B58" s="194"/>
      <c r="C58" s="194"/>
    </row>
    <row r="59" customFormat="false" ht="12.75" hidden="false" customHeight="false" outlineLevel="0" collapsed="false">
      <c r="A59" s="331" t="s">
        <v>440</v>
      </c>
      <c r="B59" s="266"/>
      <c r="C59" s="266"/>
    </row>
    <row r="60" customFormat="false" ht="12.75" hidden="false" customHeight="false" outlineLevel="0" collapsed="false">
      <c r="A60" s="332"/>
      <c r="B60" s="332"/>
      <c r="C60" s="332"/>
    </row>
  </sheetData>
  <mergeCells count="2">
    <mergeCell ref="B5:C5"/>
    <mergeCell ref="B7:C7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2:49:26Z</dcterms:created>
  <dc:creator>A&amp;A Copy Center</dc:creator>
  <dc:description/>
  <dc:language>en-US</dc:language>
  <cp:lastModifiedBy>User</cp:lastModifiedBy>
  <cp:lastPrinted>2014-03-06T17:18:13Z</cp:lastPrinted>
  <dcterms:modified xsi:type="dcterms:W3CDTF">2014-03-06T17:18:22Z</dcterms:modified>
  <cp:revision>0</cp:revision>
  <dc:subject/>
  <dc:title/>
</cp:coreProperties>
</file>