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Kop." sheetId="1" state="visible" r:id="rId2"/>
    <sheet name="Aktivet" sheetId="2" state="visible" r:id="rId3"/>
    <sheet name="Pasivet" sheetId="3" state="visible" r:id="rId4"/>
    <sheet name="Rez.2" sheetId="4" state="visible" r:id="rId5"/>
    <sheet name="Rez.1" sheetId="5" state="visible" r:id="rId6"/>
    <sheet name="Fluksi 1" sheetId="6" state="visible" r:id="rId7"/>
    <sheet name="Fluksi 2" sheetId="7" state="visible" r:id="rId8"/>
    <sheet name="Kapitali 1" sheetId="8" state="visible" r:id="rId9"/>
    <sheet name="Kapitali 2" sheetId="9" state="visible" r:id="rId10"/>
    <sheet name="shenimet final" sheetId="10" state="visible" r:id="rId11"/>
    <sheet name="Sheet2"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622">
  <si>
    <t xml:space="preserve">Emertimi dhe Forma ligjore</t>
  </si>
  <si>
    <t xml:space="preserve">Deloitte Albania Sh.p.k</t>
  </si>
  <si>
    <t xml:space="preserve">NIPT -i</t>
  </si>
  <si>
    <t xml:space="preserve">J62329003N</t>
  </si>
  <si>
    <t xml:space="preserve">Adresa e Selise</t>
  </si>
  <si>
    <t xml:space="preserve">Rr e Elbasanit, Pallati poshte Fakultetit Gjeologji-Miniera</t>
  </si>
  <si>
    <t xml:space="preserve">Tirane</t>
  </si>
  <si>
    <t xml:space="preserve">Data e krijimit</t>
  </si>
  <si>
    <t xml:space="preserve">04.10.1996</t>
  </si>
  <si>
    <t xml:space="preserve">Nr. i  Regjistrit  Tregetar</t>
  </si>
  <si>
    <t xml:space="preserve">Veprimtaria  Kryesore</t>
  </si>
  <si>
    <t xml:space="preserve">Kontroll Revizion Financiar</t>
  </si>
  <si>
    <t xml:space="preserve">Konsulence Menaxheriale</t>
  </si>
  <si>
    <t xml:space="preserve">Finance Korporatash, te tjera Financiare</t>
  </si>
  <si>
    <t xml:space="preserve">P A S Q Y R A T     F I N A N C I A R E</t>
  </si>
  <si>
    <t xml:space="preserve">(  Ne zbarim te Standartit Kombetar te Kontabilitetit Nr.2 dhe </t>
  </si>
  <si>
    <t xml:space="preserve">Ligjit Nr. 9228 Date 29.04.2004     Per Kontabilitetin dhe Pasqyrat Financiare  )</t>
  </si>
  <si>
    <t xml:space="preserve">Viti   2013</t>
  </si>
  <si>
    <t xml:space="preserve">Pasqyra Financiare jane individuale</t>
  </si>
  <si>
    <t xml:space="preserve">PO</t>
  </si>
  <si>
    <t xml:space="preserve">Pasqyra Financiare jane te konsoliduara</t>
  </si>
  <si>
    <t xml:space="preserve">Pasqyra Financiare jane te shprehura ne</t>
  </si>
  <si>
    <t xml:space="preserve">LEK</t>
  </si>
  <si>
    <t xml:space="preserve">Pasqyra Financiare jane te rumbullakosura ne</t>
  </si>
  <si>
    <t xml:space="preserve">  Periudha  Kontabel e Pasqyrave Financiare</t>
  </si>
  <si>
    <t xml:space="preserve">Nga</t>
  </si>
  <si>
    <t xml:space="preserve">01.01.2013</t>
  </si>
  <si>
    <t xml:space="preserve">Deri</t>
  </si>
  <si>
    <t xml:space="preserve">31.12.2013</t>
  </si>
  <si>
    <t xml:space="preserve">  Data  e  mbylljes se Pasqyrave Financiare</t>
  </si>
  <si>
    <t xml:space="preserve">Pasqyrat    Financiare    te    Vitit   2013</t>
  </si>
  <si>
    <t xml:space="preserve">Nr</t>
  </si>
  <si>
    <t xml:space="preserve">A   K   T   I   V   E   T</t>
  </si>
  <si>
    <t xml:space="preserve">Shenime</t>
  </si>
  <si>
    <t xml:space="preserve">Periudha</t>
  </si>
  <si>
    <t xml:space="preserve">Raportuese</t>
  </si>
  <si>
    <t xml:space="preserve">Para ardhese</t>
  </si>
  <si>
    <t xml:space="preserve">I</t>
  </si>
  <si>
    <t xml:space="preserve">A K T I V E T    A F A T S H K U R T R A</t>
  </si>
  <si>
    <t xml:space="preserve">Aktivet  monetare</t>
  </si>
  <si>
    <t xml:space="preserve">&gt;</t>
  </si>
  <si>
    <t xml:space="preserve">Banka</t>
  </si>
  <si>
    <t xml:space="preserve">Arka</t>
  </si>
  <si>
    <t xml:space="preserve">Derivative dhe aktive te mbajtura per tregtim</t>
  </si>
  <si>
    <t xml:space="preserve">Aktive te tjera financiare afatshkurtra</t>
  </si>
  <si>
    <t xml:space="preserve">Kliente per mallra,produkte e sherbime</t>
  </si>
  <si>
    <t xml:space="preserve">Debitore,Kreditore te tjere</t>
  </si>
  <si>
    <t xml:space="preserve">Tatim mbi fitimin</t>
  </si>
  <si>
    <t xml:space="preserve">Tvsh</t>
  </si>
  <si>
    <t xml:space="preserve">Te drejta e detyrime ndaj ortakeve</t>
  </si>
  <si>
    <t xml:space="preserve">Inventari</t>
  </si>
  <si>
    <t xml:space="preserve">Lendet e para</t>
  </si>
  <si>
    <t xml:space="preserve">Inventari Imet</t>
  </si>
  <si>
    <t xml:space="preserve">Prodhim ne proces</t>
  </si>
  <si>
    <t xml:space="preserve">Produkte te gatshme</t>
  </si>
  <si>
    <t xml:space="preserve">Mallra per rishitje</t>
  </si>
  <si>
    <t xml:space="preserve">Parapagesa per furnizime</t>
  </si>
  <si>
    <t xml:space="preserve">Aktive biologjike afatshkurtra</t>
  </si>
  <si>
    <t xml:space="preserve">Aktive afatshkurtra te mbajtura per rishitje</t>
  </si>
  <si>
    <t xml:space="preserve">Parapagime dhe shpenzime te shtyra</t>
  </si>
  <si>
    <t xml:space="preserve">Shpenzime te periudhave te ardhshme</t>
  </si>
  <si>
    <t xml:space="preserve">II</t>
  </si>
  <si>
    <t xml:space="preserve">A K T I V E T    A F A T G J A T A</t>
  </si>
  <si>
    <t xml:space="preserve">Investimet  financiare afatgjata</t>
  </si>
  <si>
    <t xml:space="preserve">Aktive afatgjata materiale</t>
  </si>
  <si>
    <t xml:space="preserve">Toka</t>
  </si>
  <si>
    <t xml:space="preserve">Ndertesa</t>
  </si>
  <si>
    <t xml:space="preserve">Makineri dhe paisje</t>
  </si>
  <si>
    <t xml:space="preserve">Aktive tjera afat gjata materiale </t>
  </si>
  <si>
    <t xml:space="preserve">Ativet biologjike afatgjata</t>
  </si>
  <si>
    <t xml:space="preserve">Aktive afatgjata jo materiale</t>
  </si>
  <si>
    <t xml:space="preserve">Kapitali aksioner i pa paguar</t>
  </si>
  <si>
    <t xml:space="preserve">Aktive te tjera afatgjata</t>
  </si>
  <si>
    <t xml:space="preserve">T O T A L I     A K T I V E V E   ( I + II )</t>
  </si>
  <si>
    <t xml:space="preserve">PASIVET  DHE  KAPITALI</t>
  </si>
  <si>
    <t xml:space="preserve">P A S I V E T      A F A T S H K U R T R A</t>
  </si>
  <si>
    <t xml:space="preserve">Derivativet</t>
  </si>
  <si>
    <t xml:space="preserve">Huamarjet</t>
  </si>
  <si>
    <t xml:space="preserve">Overdraftet bankare</t>
  </si>
  <si>
    <t xml:space="preserve">Huamarrje afat shkuatra</t>
  </si>
  <si>
    <t xml:space="preserve">Huat  dhe  parapagimet</t>
  </si>
  <si>
    <t xml:space="preserve">Te pagueshme ndaj furnitoreve</t>
  </si>
  <si>
    <t xml:space="preserve">Te pagueshme ndaj punonjesve</t>
  </si>
  <si>
    <t xml:space="preserve">Detyrime per Sigurime Shoq.Shend.</t>
  </si>
  <si>
    <t xml:space="preserve">Detyrime tatimore per TAP-in</t>
  </si>
  <si>
    <t xml:space="preserve">Detyrime tatimore per Tatim Fitimin</t>
  </si>
  <si>
    <t xml:space="preserve">Detyrime tatimore per Tvsh-ne</t>
  </si>
  <si>
    <t xml:space="preserve">Detyrime tatimore per Tatimin ne Burim</t>
  </si>
  <si>
    <t xml:space="preserve">Dividente per tu paguar</t>
  </si>
  <si>
    <t xml:space="preserve">Debitore dhe Kreditore te tjere</t>
  </si>
  <si>
    <t xml:space="preserve">Grantet dhe te ardhurat e shtyra</t>
  </si>
  <si>
    <t xml:space="preserve">Provizionet afatshkurtra</t>
  </si>
  <si>
    <t xml:space="preserve">P A S I V E T      A F A T G J A T A</t>
  </si>
  <si>
    <t xml:space="preserve">Huat  afatgjata</t>
  </si>
  <si>
    <t xml:space="preserve">Hua,bono dhe detyrime nga qeraja financiare</t>
  </si>
  <si>
    <t xml:space="preserve">Bono te konvertueshme</t>
  </si>
  <si>
    <t xml:space="preserve">Huamarje te tjera afatgjata</t>
  </si>
  <si>
    <t xml:space="preserve">Provizionet afatgjata</t>
  </si>
  <si>
    <t xml:space="preserve">T O T A L I      P A S I V E V E      ( I+II )</t>
  </si>
  <si>
    <t xml:space="preserve">III</t>
  </si>
  <si>
    <t xml:space="preserve">K A P I T A L I </t>
  </si>
  <si>
    <t xml:space="preserve">Aksionet e pakices (PF te konsoliduara)</t>
  </si>
  <si>
    <t xml:space="preserve">Kapitali aksionereve te shoq.meme (PF te kons.)</t>
  </si>
  <si>
    <t xml:space="preserve">Kapitali aksionar</t>
  </si>
  <si>
    <t xml:space="preserve">Primi aksionit</t>
  </si>
  <si>
    <t xml:space="preserve">Njesite ose aksionet e thesarit (Negative)</t>
  </si>
  <si>
    <t xml:space="preserve">Rezervat statutore</t>
  </si>
  <si>
    <t xml:space="preserve">Rezervat ligjore</t>
  </si>
  <si>
    <t xml:space="preserve">Rezervat e tjera</t>
  </si>
  <si>
    <t xml:space="preserve">Fitimet e pa shperndara</t>
  </si>
  <si>
    <t xml:space="preserve">Fitimi (Humbja) e vitit financiar</t>
  </si>
  <si>
    <t xml:space="preserve">TOTALI   PASIVEVE   DHE   KAPITALIT  (I+II+III)</t>
  </si>
  <si>
    <t xml:space="preserve">Pasqyra   e   te   Ardhurave   dhe   Shpenzimeve   2013</t>
  </si>
  <si>
    <t xml:space="preserve">(  Bazuar ne klasifikimin e Shpenzimeve sipas Funksioneve  )</t>
  </si>
  <si>
    <t xml:space="preserve">Pershkrimi  i  Elementeve</t>
  </si>
  <si>
    <t xml:space="preserve">Shitjet neto</t>
  </si>
  <si>
    <t xml:space="preserve">Kosto e prodhimit / blerjes se mallrave te shitura</t>
  </si>
  <si>
    <t xml:space="preserve">Fitimi  ( Humbja )  bruto  ( 1 - 2 )</t>
  </si>
  <si>
    <t xml:space="preserve">Shpenzimet e shitjes</t>
  </si>
  <si>
    <t xml:space="preserve">Shpenzimet administrative</t>
  </si>
  <si>
    <t xml:space="preserve">Te ardhura te tjera nga veprimtarite e shfrytezimit</t>
  </si>
  <si>
    <t xml:space="preserve">Shpenzime te tjera te zakonshme</t>
  </si>
  <si>
    <t xml:space="preserve">Fitimi  ( Humbja )  nga veprimtarite e shfrytezimit</t>
  </si>
  <si>
    <t xml:space="preserve">Te ardhurat dhe shpenzimet financiare nga pjesemarrjet</t>
  </si>
  <si>
    <t xml:space="preserve">Te ardhurat dhe shpenzimet financiare nga njesite e kontrolluara</t>
  </si>
  <si>
    <t xml:space="preserve">Te ardhurat dhe shpenzimet financiare</t>
  </si>
  <si>
    <t xml:space="preserve">Te ardh.e shpenz. financ.nga inves.te tjera financ.afatgjata </t>
  </si>
  <si>
    <t xml:space="preserve">Te ardhurat dhe shpenzimet nga interesat</t>
  </si>
  <si>
    <t xml:space="preserve">Fitimet (Humbjet) nga kursi kembimit</t>
  </si>
  <si>
    <t xml:space="preserve">Te ardhura dhe shpenzime te tjera financiare</t>
  </si>
  <si>
    <t xml:space="preserve">Totali i te Ardhurave dhe Shpenzimeve financiare</t>
  </si>
  <si>
    <t xml:space="preserve">Fitimi (humbja) para tatimit  ( 8 +/- 12 )</t>
  </si>
  <si>
    <t xml:space="preserve">Shpenzimet e tatimit mbi fitimin</t>
  </si>
  <si>
    <t xml:space="preserve">Fitimi (humbja) neto e vitit financiar  ( 13 - 14 )</t>
  </si>
  <si>
    <t xml:space="preserve">Elementet e pasqyrave te konsoliduara</t>
  </si>
  <si>
    <t xml:space="preserve">Pasqyra   e   te   Ardhurave   dhe   Shpenzimeve     2013</t>
  </si>
  <si>
    <t xml:space="preserve">(  Bazuar ne klasifikimin e Shpenzimeve sipas Natyres  )</t>
  </si>
  <si>
    <t xml:space="preserve">Te ardhura te tjera nga veprimtaria e shfrytezimit</t>
  </si>
  <si>
    <t xml:space="preserve">Ndrysh.ne invent.prod.gatshme e prodhimit ne proces(korigjimi I TVSH)</t>
  </si>
  <si>
    <t xml:space="preserve">Materialet e konsumuara(shpenzime per sherbime)</t>
  </si>
  <si>
    <t xml:space="preserve">Kosto e punes</t>
  </si>
  <si>
    <t xml:space="preserve">Pagat e personelit</t>
  </si>
  <si>
    <t xml:space="preserve">Shpenzimet per sigurime shoqerore e shendetesore</t>
  </si>
  <si>
    <t xml:space="preserve">Amortizimet dhe zhvleresimet</t>
  </si>
  <si>
    <t xml:space="preserve">Shpenzime te tjera</t>
  </si>
  <si>
    <t xml:space="preserve">Totali shpenzimeve  (  shumat  4 - 7 )</t>
  </si>
  <si>
    <t xml:space="preserve">Fitimi (humbja) nga veprimtarite e kryesore (1+2+/-3-8)</t>
  </si>
  <si>
    <t xml:space="preserve">Te ardhurat dhe shpenzimet financiare </t>
  </si>
  <si>
    <t xml:space="preserve">Fitimi (humbja) para tatimit  ( 9 +/- 13 )</t>
  </si>
  <si>
    <t xml:space="preserve">Fitimi (humbja) neto e vitit financiar  ( 14 - 15 )</t>
  </si>
  <si>
    <t xml:space="preserve">Pasqyra   e   Fluksit   Monetar  -  Metoda  Direkte   2013</t>
  </si>
  <si>
    <t xml:space="preserve">Pasqyra e fluksit monetar - metoda direkte</t>
  </si>
  <si>
    <t xml:space="preserve">Fluksi monetar nga veprimtarite e shfrytezimit</t>
  </si>
  <si>
    <t xml:space="preserve">Mjetet monetare (MM) te arketuara nga klientet</t>
  </si>
  <si>
    <t xml:space="preserve">MM te paguara ndaj furnitoreve dhe punonjesve</t>
  </si>
  <si>
    <t xml:space="preserve">MM te ardhura nga veprimtarite</t>
  </si>
  <si>
    <t xml:space="preserve">Interesi i paguar</t>
  </si>
  <si>
    <t xml:space="preserve">Tatim mbi fitimin i paguar</t>
  </si>
  <si>
    <t xml:space="preserve">MM neto nga veprimtarite e shfytezimit</t>
  </si>
  <si>
    <t xml:space="preserve">Fluksi monetar nga veprimtarite investuese</t>
  </si>
  <si>
    <t xml:space="preserve">Blerja e njesise se kontrolluar X minus parate e Arketuara</t>
  </si>
  <si>
    <t xml:space="preserve">Blerja e aktiveve afatgjata materiale</t>
  </si>
  <si>
    <t xml:space="preserve">Te ardhura nga shitja e paisjeve</t>
  </si>
  <si>
    <t xml:space="preserve">Interesi i arketuar</t>
  </si>
  <si>
    <t xml:space="preserve">Dividentet e arketuar</t>
  </si>
  <si>
    <t xml:space="preserve">MM neto te perdoruara ne veprimtarite investuese</t>
  </si>
  <si>
    <t xml:space="preserve">Fluksi monetar nga aktivitetet financiare</t>
  </si>
  <si>
    <t xml:space="preserve">Te ardhura nga emetimi i kapitalit aksioner</t>
  </si>
  <si>
    <t xml:space="preserve">Te ardhura nga huamarrje afatgjata</t>
  </si>
  <si>
    <t xml:space="preserve">Pagesat e detyrimeve te qerase financiare</t>
  </si>
  <si>
    <t xml:space="preserve">Dividente te paguar</t>
  </si>
  <si>
    <t xml:space="preserve">MM neto e perdorura ne veprimtarite Financiare</t>
  </si>
  <si>
    <t xml:space="preserve">Rritja/Renia neto e mjeteve monetare</t>
  </si>
  <si>
    <t xml:space="preserve">Mjetet monetare ne fillim te periudhes kontabel</t>
  </si>
  <si>
    <t xml:space="preserve">Mjetet monetare ne fund te periudhes kontabel</t>
  </si>
  <si>
    <t xml:space="preserve">Pasqyra   e   Fluksit   Monetar  -  Metoda  Indirekte   2013</t>
  </si>
  <si>
    <t xml:space="preserve">Pasqyra e fluksit monetar - Metoda Indirekte</t>
  </si>
  <si>
    <t xml:space="preserve">Fluksi i parave nga veprimtaria e shfrytezimit</t>
  </si>
  <si>
    <t xml:space="preserve">Fitimi para tatimit nga veprimtaria kryesore</t>
  </si>
  <si>
    <t xml:space="preserve">Rregullime per :</t>
  </si>
  <si>
    <t xml:space="preserve">Amortizimin</t>
  </si>
  <si>
    <t xml:space="preserve">Humbje nga kembimet valutore</t>
  </si>
  <si>
    <t xml:space="preserve">Te ardhura nga Investimet</t>
  </si>
  <si>
    <t xml:space="preserve">Shpenzime per interesa</t>
  </si>
  <si>
    <t xml:space="preserve">Rritje/renie ne tepricen e kerkesave te arketueshme </t>
  </si>
  <si>
    <t xml:space="preserve">nga aktiviteti,si dhe kerkesave te arketueshme te tjera</t>
  </si>
  <si>
    <t xml:space="preserve">Rritje/renie ne Tepricen e inventarit </t>
  </si>
  <si>
    <t xml:space="preserve">Rritje/renie ne tepricen e detyrimeve ,per tu paguar</t>
  </si>
  <si>
    <t xml:space="preserve">nga aktiviteti</t>
  </si>
  <si>
    <t xml:space="preserve">MM te perfituara nga aktivitetet</t>
  </si>
  <si>
    <t xml:space="preserve">Tatim mbi fitimin i llogaritur</t>
  </si>
  <si>
    <t xml:space="preserve">MM neto nga aktivitetet e shfrytezimit</t>
  </si>
  <si>
    <t xml:space="preserve">Blerje e AAM</t>
  </si>
  <si>
    <t xml:space="preserve">Dalja jashte perdorimit e AAM</t>
  </si>
  <si>
    <t xml:space="preserve">Amortizimi I jasht perd AAM</t>
  </si>
  <si>
    <t xml:space="preserve">Pagesat e detyrimive te qerase financiare(H/F)</t>
  </si>
  <si>
    <t xml:space="preserve">MM neto e perdorur ne veprimtarite Financiare</t>
  </si>
  <si>
    <t xml:space="preserve">Pasqyra  e  Ndryshimeve  ne  Kapital  2013</t>
  </si>
  <si>
    <t xml:space="preserve">Nje pasqyre e Konsoliduar</t>
  </si>
  <si>
    <t xml:space="preserve">Emertimi</t>
  </si>
  <si>
    <t xml:space="preserve">Kapitali Aksionar qe i perket Aksionereve te Shoqerise Meme</t>
  </si>
  <si>
    <t xml:space="preserve">Zoterimet e</t>
  </si>
  <si>
    <t xml:space="preserve">Kapitali </t>
  </si>
  <si>
    <t xml:space="preserve">Primi i</t>
  </si>
  <si>
    <t xml:space="preserve">Aksionet</t>
  </si>
  <si>
    <t xml:space="preserve">Rezervat</t>
  </si>
  <si>
    <t xml:space="preserve">Rezerva te konvertimit</t>
  </si>
  <si>
    <t xml:space="preserve">Fitimi i </t>
  </si>
  <si>
    <t xml:space="preserve">TOTALI</t>
  </si>
  <si>
    <t xml:space="preserve">Aksionereve</t>
  </si>
  <si>
    <t xml:space="preserve">Aksionar</t>
  </si>
  <si>
    <t xml:space="preserve">Aksionit</t>
  </si>
  <si>
    <t xml:space="preserve">e Thesarit</t>
  </si>
  <si>
    <t xml:space="preserve">Statutore dhe ligjore</t>
  </si>
  <si>
    <t xml:space="preserve">te monedhave te huaja</t>
  </si>
  <si>
    <t xml:space="preserve">pa Shperndare</t>
  </si>
  <si>
    <t xml:space="preserve">te Pakices</t>
  </si>
  <si>
    <t xml:space="preserve">Pozicioni me 31 dhjetor 2010</t>
  </si>
  <si>
    <t xml:space="preserve">A</t>
  </si>
  <si>
    <t xml:space="preserve">Efekti ndryshimeve ne politikat kontabel</t>
  </si>
  <si>
    <t xml:space="preserve">B</t>
  </si>
  <si>
    <t xml:space="preserve">Pozicioni i rregulluar</t>
  </si>
  <si>
    <t xml:space="preserve">Efektet e ndryshimit te kurseve</t>
  </si>
  <si>
    <t xml:space="preserve">te kembimit gjate konsolidimit</t>
  </si>
  <si>
    <t xml:space="preserve">Totali i te Ardhurave dhe Shpenzimeve</t>
  </si>
  <si>
    <t xml:space="preserve">qe nuk jane njohur ne pasqyren e</t>
  </si>
  <si>
    <t xml:space="preserve">te Ardhurave dhe Shpenzimeve</t>
  </si>
  <si>
    <t xml:space="preserve">Fitimi neto i vitit Financiar </t>
  </si>
  <si>
    <t xml:space="preserve">Dividentet e paguar</t>
  </si>
  <si>
    <t xml:space="preserve">Transferime ne rezerven e</t>
  </si>
  <si>
    <t xml:space="preserve">detyrueshme Statutore</t>
  </si>
  <si>
    <t xml:space="preserve">Emetimi i Kapitalit Aksionar</t>
  </si>
  <si>
    <t xml:space="preserve">te kembimit jate konsolidimit</t>
  </si>
  <si>
    <t xml:space="preserve">Fitimi neto per periudhen kontabel</t>
  </si>
  <si>
    <t xml:space="preserve">Aksione te thesari te riblera</t>
  </si>
  <si>
    <t xml:space="preserve">Nje pasqyre e pa Konsoliduar</t>
  </si>
  <si>
    <t xml:space="preserve">Fitimi I Ushtrimit</t>
  </si>
  <si>
    <t xml:space="preserve">Rezerva stat.ligjore</t>
  </si>
  <si>
    <t xml:space="preserve">Fitimi pashperndare </t>
  </si>
  <si>
    <t xml:space="preserve">Pozicioni me 31 dhjetor 2011</t>
  </si>
  <si>
    <t xml:space="preserve">Rritja rezerves kapitalit</t>
  </si>
  <si>
    <t xml:space="preserve">Emetimi aksioneve</t>
  </si>
  <si>
    <t xml:space="preserve">Pozicioni me 31 dhjetor 2012</t>
  </si>
  <si>
    <t xml:space="preserve">Emetimi kapitali aksionar</t>
  </si>
  <si>
    <t xml:space="preserve">Efekte nga celja </t>
  </si>
  <si>
    <t xml:space="preserve">Pozicioni me 31 dhjetor 2013</t>
  </si>
  <si>
    <t xml:space="preserve">S H E N I M E T          S P J E G U E S E</t>
  </si>
  <si>
    <t xml:space="preserve">Sqarim:</t>
  </si>
  <si>
    <t xml:space="preserve">Dhënia e shënimeve shpjeguese në këtë pjesë është e detyrueshme sipas SKK 2.</t>
  </si>
  <si>
    <t xml:space="preserve">Plotesimi i te dhenave të kësaj pjese duhet të bëhet sipas kërkesave dhe strukturës standarte te percaktuara ne SKK 2 dhe konkretisht paragrafeve 49-55.  Rradha e dhenies se spjegimeve duhet te jete :</t>
  </si>
  <si>
    <t xml:space="preserve">a) Informacion i përgjithsëm dhe politikat kontabël</t>
  </si>
  <si>
    <t xml:space="preserve">b)Shënimet qe shpjegojnë zërat e ndryshëm të pasqyrave financiare</t>
  </si>
  <si>
    <t xml:space="preserve">c) Shënime të tjera shpjegeuse</t>
  </si>
  <si>
    <t xml:space="preserve">D) anekse shtese per te tjera dokumenta shoqeruese te bilancit</t>
  </si>
  <si>
    <t xml:space="preserve">A.</t>
  </si>
  <si>
    <t xml:space="preserve">Informacion i pergjithshem dhe politikat e kontabilitetit</t>
  </si>
  <si>
    <t xml:space="preserve">1. </t>
  </si>
  <si>
    <t xml:space="preserve">Informacion i pergjithshem</t>
  </si>
  <si>
    <t xml:space="preserve">Deloitte Albania sh.p.k eshte krijuaj si nje shoqeri me pergjegjesi te kufizuar me date 04.10.1996 me kapital fillestar prej 100,000 leke qe perbehet nga 100 aksione prej 1,000 lek secili. Shoqeria eshte nje person juridik qe vepron sipas ligjit Mr. 9901, date 14.4.2008, "Per shoqerite tregtare", Objekti ii shoqerise eshte te siguroj sherbime auditimi, konsulence financiare, kontabilitet e te tjera ne lidhje me keto.</t>
  </si>
  <si>
    <t xml:space="preserve">2.</t>
  </si>
  <si>
    <t xml:space="preserve">Politikat e kontabilitetit</t>
  </si>
  <si>
    <t xml:space="preserve">Kuadri ligjor: Ligji 9228 dt 29.04.2004 "Per kontabilitetin dhe Pasqyrat Financiare"</t>
  </si>
  <si>
    <t xml:space="preserve">Kuadri kontabel i aplikuar: Standartet Nderkombetare te Kontabilitetit te aprovuara.</t>
  </si>
  <si>
    <t xml:space="preserve">Baza e pergatitjes se PF: Te drejtat dhe detyrimet e konstatuara</t>
  </si>
  <si>
    <t xml:space="preserve">Parimet dhe karakteristikat cilesore te perdorura per hartimin e P.F.:</t>
  </si>
  <si>
    <t xml:space="preserve">a) NJESIA EKONOMIKE RAPORTUESE ka mbajtur ne llogarite e saj aktivet, pasivet  </t>
  </si>
  <si>
    <t xml:space="preserve">b) VIJIMESIA e veprimtarise ekonomike te njesise sone raportuese eshte e siguruar duke mos patur ne plan ose nevoje nderprerjen e aktivitetit te saj.</t>
  </si>
  <si>
    <t xml:space="preserve">c) KOMPESIM midis nje aktivi dhe nje pasivi nuk ka, ndersa midis te ardhurave dhe shpenzimeve ka vetem ne rastet qe lejohen nga SKK.</t>
  </si>
  <si>
    <t xml:space="preserve">d) KUPTUESHMERIA e pasqyrave financiare eshte realizuar ne masen e plote per te qene te qarte dhe te kuptueshme per perdorues te jashtem qe kane njohuri te pergjithshme te mjaftueshme ne fushen e kontabilitetit.</t>
  </si>
  <si>
    <t xml:space="preserve">e)MATERIALITETI eshte vleresuar nga ana jone dhe ne baze te tij Pasqyrat Financiare jane hartuar vetem per zera materiale.</t>
  </si>
  <si>
    <t xml:space="preserve">f) BESUESHMERIA per hartimin e Pasqyrave Financiare eshte e siguruar pasi nuk ka gabime materiale duke zbatuar parimet e meposhtme.</t>
  </si>
  <si>
    <t xml:space="preserve">1) Parimin e paraqitjes me besueshmeri</t>
  </si>
  <si>
    <t xml:space="preserve">2) Parimin e perparesise se permbajtjes ekonomike mbi formen ligjore</t>
  </si>
  <si>
    <t xml:space="preserve">3) Parimin e paanshmerise pa asnje influencim te qellimshem</t>
  </si>
  <si>
    <t xml:space="preserve">4) Parimin e maturise pa optimizem te teperuar, pa nen e mbivleresim te qellimshem</t>
  </si>
  <si>
    <t xml:space="preserve">5) Parimin e plotesise duke paraqitur nje pamje te vertete e te drejte te PF</t>
  </si>
  <si>
    <t xml:space="preserve">6) Parimin e qendrueshmerise per te mos ndryshuar politikat e metodat kontabel</t>
  </si>
  <si>
    <t xml:space="preserve">7) Parimin e krahasueshmerise duke siguruar krahasimin midis dy periudhave</t>
  </si>
  <si>
    <t xml:space="preserve">3.</t>
  </si>
  <si>
    <t xml:space="preserve">Aktivet Monetare</t>
  </si>
  <si>
    <t xml:space="preserve">Emertimi i Bankes</t>
  </si>
  <si>
    <t xml:space="preserve">31.12.2012</t>
  </si>
  <si>
    <t xml:space="preserve">Raiffeisen Bank in lek</t>
  </si>
  <si>
    <t xml:space="preserve">Raiffeisen Bank in USD</t>
  </si>
  <si>
    <t xml:space="preserve">Raifeissen Bank in EUR</t>
  </si>
  <si>
    <t xml:space="preserve">IntesaSanPaolo LEK</t>
  </si>
  <si>
    <t xml:space="preserve">IntesaSanPaolo Bank USD</t>
  </si>
  <si>
    <t xml:space="preserve">Union Bank ne EUR</t>
  </si>
  <si>
    <t xml:space="preserve">IntesaSanPaolo Bank EUR</t>
  </si>
  <si>
    <t xml:space="preserve">Credins in EUR</t>
  </si>
  <si>
    <t xml:space="preserve">Credins in Lek</t>
  </si>
  <si>
    <t xml:space="preserve">Union Bank in lek</t>
  </si>
  <si>
    <t xml:space="preserve">Union Bank in EUR</t>
  </si>
  <si>
    <t xml:space="preserve">Cash in LEK</t>
  </si>
  <si>
    <t xml:space="preserve">Cash in EUR</t>
  </si>
  <si>
    <t xml:space="preserve">Other Values</t>
  </si>
  <si>
    <t xml:space="preserve">Ccard  Union V</t>
  </si>
  <si>
    <t xml:space="preserve">Ccard  Union A</t>
  </si>
  <si>
    <t xml:space="preserve">Total</t>
  </si>
  <si>
    <t xml:space="preserve">4.</t>
  </si>
  <si>
    <t xml:space="preserve">Kliente per mallra, produkte e sherbime</t>
  </si>
  <si>
    <t xml:space="preserve">Kliente</t>
  </si>
  <si>
    <t xml:space="preserve">numri I klienteve qe nuk e kane shlyer detyrimin e tyre kundrejt </t>
  </si>
  <si>
    <t xml:space="preserve">kompanise sone eshte 49. Disa nga klientet e meposhtme jane me shume </t>
  </si>
  <si>
    <t xml:space="preserve">se nje vit .</t>
  </si>
  <si>
    <t xml:space="preserve">AFA CO Sh.a.</t>
  </si>
  <si>
    <t xml:space="preserve">Balafas Industrial</t>
  </si>
  <si>
    <t xml:space="preserve">Banka Nderkombetare Tregtare</t>
  </si>
  <si>
    <t xml:space="preserve">Çela Konstruksion</t>
  </si>
  <si>
    <t xml:space="preserve">European Union Delegation of the European Commision In Albania</t>
  </si>
  <si>
    <t xml:space="preserve">FSHAN/AAEF</t>
  </si>
  <si>
    <t xml:space="preserve">General Construction shpk</t>
  </si>
  <si>
    <t xml:space="preserve">JT International (Romania) SRL</t>
  </si>
  <si>
    <t xml:space="preserve">Korporata Elektroenergjitike Shqiptare sh.a</t>
  </si>
  <si>
    <t xml:space="preserve">Olim sh.p.k</t>
  </si>
  <si>
    <t xml:space="preserve">ProCredit Bank</t>
  </si>
  <si>
    <t xml:space="preserve">R&amp;T</t>
  </si>
  <si>
    <t xml:space="preserve">UNION FINANCIAR TIRANE Shoqëri me përgjegjësi të kufizuar</t>
  </si>
  <si>
    <t xml:space="preserve">Totali</t>
  </si>
  <si>
    <t xml:space="preserve">5.</t>
  </si>
  <si>
    <t xml:space="preserve">tatim mbi fitimin</t>
  </si>
  <si>
    <t xml:space="preserve">aktiv</t>
  </si>
  <si>
    <t xml:space="preserve">pasiv</t>
  </si>
  <si>
    <t xml:space="preserve">Aktivi  pasqyron tatim fitimin e paguar me shume ne vitet e meparshme</t>
  </si>
  <si>
    <t xml:space="preserve">dhe shumen e parapaguar gjate vitit 2013.</t>
  </si>
  <si>
    <t xml:space="preserve">6.</t>
  </si>
  <si>
    <t xml:space="preserve">Aktivet afatgjate materiale dhe amortizimi i tyre</t>
  </si>
  <si>
    <t xml:space="preserve">Emri</t>
  </si>
  <si>
    <t xml:space="preserve">Vlera 01/01/2012</t>
  </si>
  <si>
    <t xml:space="preserve">Blerje</t>
  </si>
  <si>
    <t xml:space="preserve">Dalje jashte perdorimit</t>
  </si>
  <si>
    <t xml:space="preserve">Vlera 31/12/2012</t>
  </si>
  <si>
    <t xml:space="preserve">Paisje Zyre</t>
  </si>
  <si>
    <t xml:space="preserve">Makina</t>
  </si>
  <si>
    <t xml:space="preserve">Kompjuter</t>
  </si>
  <si>
    <t xml:space="preserve">Paisje telekom</t>
  </si>
  <si>
    <t xml:space="preserve">IT Hardware</t>
  </si>
  <si>
    <t xml:space="preserve">Software</t>
  </si>
  <si>
    <t xml:space="preserve">te nisjes</t>
  </si>
  <si>
    <t xml:space="preserve">totali</t>
  </si>
  <si>
    <t xml:space="preserve">Amortizimi I akumuluar</t>
  </si>
  <si>
    <t xml:space="preserve">aktivet afatgjate materiale jane regjistruar me koston historike, minus amortizimin e akumuluar</t>
  </si>
  <si>
    <t xml:space="preserve">Amortizimi eshte llogaritur sipas normave fiskale ne fuqi, sipas metodes zbritese</t>
  </si>
  <si>
    <t xml:space="preserve">me vleren e mbetur ne perqindje si me poshte</t>
  </si>
  <si>
    <t xml:space="preserve">Paisje zyre- mobilje etj                 20%</t>
  </si>
  <si>
    <t xml:space="preserve">Paisje zyre- kompjutera                20%</t>
  </si>
  <si>
    <t xml:space="preserve">7.</t>
  </si>
  <si>
    <t xml:space="preserve">Huamarrje</t>
  </si>
  <si>
    <t xml:space="preserve">Ne Dhjetor te vitit 2013 eshte mare nje hua ne shumen EUR250,000 nga DCE limited </t>
  </si>
  <si>
    <t xml:space="preserve">mbeshtetur ne nje kontrate huamarje per nje periudhe nje vjecare.</t>
  </si>
  <si>
    <t xml:space="preserve">8.</t>
  </si>
  <si>
    <t xml:space="preserve">Furnitor</t>
  </si>
  <si>
    <t xml:space="preserve">Numri i Furnitoreve qe nuk jane paguar nga kompania jane 36 shumica jane deri </t>
  </si>
  <si>
    <t xml:space="preserve">ne 60 dite.</t>
  </si>
  <si>
    <t xml:space="preserve">9.</t>
  </si>
  <si>
    <t xml:space="preserve">Te pagueshme ndaj punonjesve dhe te taksa</t>
  </si>
  <si>
    <t xml:space="preserve">Detyrime per Sig Shoq.Shend.</t>
  </si>
  <si>
    <t xml:space="preserve">Tatim Fitimi</t>
  </si>
  <si>
    <t xml:space="preserve">10.</t>
  </si>
  <si>
    <t xml:space="preserve">Shpenzimet e tatim fitimit</t>
  </si>
  <si>
    <t xml:space="preserve">Fitimi para tatimit</t>
  </si>
  <si>
    <t xml:space="preserve">Shpenzimet e panjohura</t>
  </si>
  <si>
    <t xml:space="preserve">Fitimi i periudhes per efekt tatimi</t>
  </si>
  <si>
    <t xml:space="preserve">tatim fitimi 10%</t>
  </si>
  <si>
    <t xml:space="preserve">fitimi neto pas tatimit</t>
  </si>
  <si>
    <t xml:space="preserve">fitimi I parapaguar</t>
  </si>
  <si>
    <t xml:space="preserve">paguar me dorezimin e PF (paguar me shume)</t>
  </si>
  <si>
    <t xml:space="preserve">Pasqyra e kapitalit</t>
  </si>
  <si>
    <t xml:space="preserve">gjate vitit nuk ka patur shtim apo pakesim te kapitalit.</t>
  </si>
  <si>
    <t xml:space="preserve">E ardhura neto</t>
  </si>
  <si>
    <t xml:space="preserve">shitje neto</t>
  </si>
  <si>
    <t xml:space="preserve">te ardhura te tjera </t>
  </si>
  <si>
    <t xml:space="preserve">Autofatura</t>
  </si>
  <si>
    <t xml:space="preserve">totali </t>
  </si>
  <si>
    <t xml:space="preserve">Tek te ardhurat e tjera jane pasqyruar te ardhurat nga shitja e asseteve dhe gjithashtu </t>
  </si>
  <si>
    <t xml:space="preserve">vlera e mbetur e mjeteve kryesore te dala jashte perdorimit. Vlera neto e ketyre</t>
  </si>
  <si>
    <t xml:space="preserve">asseteve eshte llogaritur si shpenzim i panjohur.</t>
  </si>
  <si>
    <t xml:space="preserve">Ka nje difference ndermjet te ardhures se deklaruar me FDP dhe te ardhures se raportuar ne </t>
  </si>
  <si>
    <t xml:space="preserve">bilanc ne vlere  lek 51,546,086 , e cila i perket autofaturave te raportuar si ne librin e  blerje </t>
  </si>
  <si>
    <t xml:space="preserve"> dhe ne librin shitjeve. Bashkengjitur bilancit te vitit 2013 eshte nje liste e detajuar e autofaturave.</t>
  </si>
  <si>
    <t xml:space="preserve">13/1</t>
  </si>
  <si>
    <t xml:space="preserve">Shpenzime makine</t>
  </si>
  <si>
    <t xml:space="preserve">Vlera e mbetur e asseteve</t>
  </si>
  <si>
    <t xml:space="preserve">shpenzime udhetimi</t>
  </si>
  <si>
    <t xml:space="preserve">shpenzime perfaqesimi</t>
  </si>
  <si>
    <t xml:space="preserve">mat te kosumuara(shpenz sherbimi)</t>
  </si>
  <si>
    <t xml:space="preserve">Te tjera</t>
  </si>
  <si>
    <t xml:space="preserve">13/2</t>
  </si>
  <si>
    <t xml:space="preserve">Shpenzime per kreditimin e pjesshem te TVSH</t>
  </si>
  <si>
    <t xml:space="preserve">1. Kreditimi I pjeshem per vitin 2013            </t>
  </si>
  <si>
    <t xml:space="preserve">Shpenzim I llogaritur ne baze te Udhezimit Nr.17 date 13.05.2008. "Per tatimin</t>
  </si>
  <si>
    <t xml:space="preserve">Mbi Vleren e shtuar" pika 19. Kreditimi I Pjesshem I TVSH. </t>
  </si>
  <si>
    <t xml:space="preserve">Ne mbeshtetje te nenit 33 pika 4. neqoftese nje furnizim malli apo sherbimi </t>
  </si>
  <si>
    <t xml:space="preserve"> perdoret pjeserissht per furnizime te tatueshme te bera ose per tu bere dhe  </t>
  </si>
  <si>
    <t xml:space="preserve">dhe pjeserisht per furnizime te perjashtuara, lejohet vetem nje pjese e  </t>
  </si>
  <si>
    <t xml:space="preserve"> kreditimit te tatimit. Llogaritja e kreditimit te pjeshem behet vetem ne baze te </t>
  </si>
  <si>
    <t xml:space="preserve">perqindjes se kreditimit sic percaktohet ne piken 19.1 te ketij udhezimi.</t>
  </si>
  <si>
    <t xml:space="preserve">%= (qarkullimi I tatueshem+eksporte)/(qarkullimi I tatueshem+eksporte</t>
  </si>
  <si>
    <t xml:space="preserve">+furnizime te perjashtuara)</t>
  </si>
  <si>
    <t xml:space="preserve">Rezultati financiar eshte korigjuar ne baze te shpenzimeve te panjohura si me siper pika 13/1, te cilat jane </t>
  </si>
  <si>
    <t xml:space="preserve">llogaritur  ne baze te ligjit per tatimin mbi te ardhurat.</t>
  </si>
  <si>
    <t xml:space="preserve">Humbje/Fitime nga kursi i kembimit</t>
  </si>
  <si>
    <t xml:space="preserve">Te ardhura nga ndryshimi i kursit</t>
  </si>
  <si>
    <t xml:space="preserve">Humbjet nga ndryshimi i kursit te monedhes</t>
  </si>
  <si>
    <t xml:space="preserve">Total humbje- / e ardhur +</t>
  </si>
  <si>
    <t xml:space="preserve">Per efekt te rivleresimit te monedhave te huaja Deloitte Albania ka perdorur kursin zyrtar ditor te </t>
  </si>
  <si>
    <t xml:space="preserve">Bankes se Shqiperise. Gjithashtu dhe rivleresimi i gjendjeve te Cash, aktiveve dhe pasivit</t>
  </si>
  <si>
    <t xml:space="preserve">eshte bere ne baze te kursit zyrtar to Bankes se Shqiperise me date 31/12/2013.</t>
  </si>
  <si>
    <t xml:space="preserve">c</t>
  </si>
  <si>
    <t xml:space="preserve">Shenimet e tjera spjeguese</t>
  </si>
  <si>
    <t xml:space="preserve">Nuk ka patutr ngjarje materiale pas dates se bilancit 31 Dhjetor 2013.</t>
  </si>
  <si>
    <t xml:space="preserve">Per Drejtimin e Njesise Ekonomike</t>
  </si>
  <si>
    <t xml:space="preserve">Administratori</t>
  </si>
  <si>
    <t xml:space="preserve">                      Anton    Lezhja</t>
  </si>
  <si>
    <t xml:space="preserve">D</t>
  </si>
  <si>
    <t xml:space="preserve">Dokumenta te tjera shoqeruese te Bilancit te vitit 2013</t>
  </si>
  <si>
    <t xml:space="preserve">Pasqyra e Sigurimeve Shoqerore, shendetesore, tatim -te ardhura</t>
  </si>
  <si>
    <t xml:space="preserve">Vertetimi I ekspertit kontabel</t>
  </si>
  <si>
    <t xml:space="preserve">Kontrata e personit qe ka pergatitur bilancin</t>
  </si>
  <si>
    <t xml:space="preserve">Kontrata e qerase</t>
  </si>
  <si>
    <t xml:space="preserve">fotokopje e tatim taksave vendore</t>
  </si>
  <si>
    <t xml:space="preserve">Formulari I deklarimit dhe pageses se tatimit mbi fitimin</t>
  </si>
  <si>
    <t xml:space="preserve">DocumentNo</t>
  </si>
  <si>
    <t xml:space="preserve">Type</t>
  </si>
  <si>
    <t xml:space="preserve">PK</t>
  </si>
  <si>
    <t xml:space="preserve">Tx</t>
  </si>
  <si>
    <t xml:space="preserve">Clrng doc.</t>
  </si>
  <si>
    <t xml:space="preserve">Text</t>
  </si>
  <si>
    <t xml:space="preserve">Year</t>
  </si>
  <si>
    <t xml:space="preserve">Year/month</t>
  </si>
  <si>
    <t xml:space="preserve">Name 1</t>
  </si>
  <si>
    <t xml:space="preserve">Customer</t>
  </si>
  <si>
    <t xml:space="preserve">Vendor</t>
  </si>
  <si>
    <t xml:space="preserve">Doc. Date</t>
  </si>
  <si>
    <t xml:space="preserve">Amount in local cur.</t>
  </si>
  <si>
    <t xml:space="preserve">LCurr</t>
  </si>
  <si>
    <t xml:space="preserve">Amount in doc. curr.</t>
  </si>
  <si>
    <t xml:space="preserve">Curr.</t>
  </si>
  <si>
    <t xml:space="preserve">3300000001</t>
  </si>
  <si>
    <t xml:space="preserve">IF</t>
  </si>
  <si>
    <t xml:space="preserve">40</t>
  </si>
  <si>
    <t xml:space="preserve">R1101-1,AL01,Fees 12/2010</t>
  </si>
  <si>
    <t xml:space="preserve">2011/01</t>
  </si>
  <si>
    <t xml:space="preserve">DCE Regional Operations Limited</t>
  </si>
  <si>
    <t xml:space="preserve">200074</t>
  </si>
  <si>
    <t xml:space="preserve">ALL</t>
  </si>
  <si>
    <t xml:space="preserve">EUR</t>
  </si>
  <si>
    <t xml:space="preserve">3300000002</t>
  </si>
  <si>
    <t xml:space="preserve">R1101-1,AL01, Expenses  12/2010</t>
  </si>
  <si>
    <t xml:space="preserve">3300000007</t>
  </si>
  <si>
    <t xml:space="preserve">R1102-1,AL01,Fees 1/2011</t>
  </si>
  <si>
    <t xml:space="preserve">2011/02</t>
  </si>
  <si>
    <t xml:space="preserve">3300000008</t>
  </si>
  <si>
    <t xml:space="preserve">R1102-1,AL01, expenses  1/2011</t>
  </si>
  <si>
    <t xml:space="preserve">3300000011</t>
  </si>
  <si>
    <t xml:space="preserve">R1103-5,AL01,Fees  2/2011</t>
  </si>
  <si>
    <t xml:space="preserve">2011/03</t>
  </si>
  <si>
    <t xml:space="preserve">3300000012</t>
  </si>
  <si>
    <t xml:space="preserve">R1103-5,AL01,Expenses 2/2011</t>
  </si>
  <si>
    <t xml:space="preserve">3300000015</t>
  </si>
  <si>
    <t xml:space="preserve">R1104-5,AL01,Fees 3/2011</t>
  </si>
  <si>
    <t xml:space="preserve">2011/04</t>
  </si>
  <si>
    <t xml:space="preserve">3300000016</t>
  </si>
  <si>
    <t xml:space="preserve">R1104-5,AL01,Expenses 3/2011</t>
  </si>
  <si>
    <t xml:space="preserve">3300000026</t>
  </si>
  <si>
    <t xml:space="preserve">R1105-6,AL01,Fees 4/2011</t>
  </si>
  <si>
    <t xml:space="preserve">2011/05</t>
  </si>
  <si>
    <t xml:space="preserve">3300000027</t>
  </si>
  <si>
    <t xml:space="preserve">R1105-6,AL01,Expenses 4/2011</t>
  </si>
  <si>
    <t xml:space="preserve">3300000032</t>
  </si>
  <si>
    <t xml:space="preserve">R1106-5,AL01,Fees 5/2011</t>
  </si>
  <si>
    <t xml:space="preserve">2011/06</t>
  </si>
  <si>
    <t xml:space="preserve">3300000033</t>
  </si>
  <si>
    <t xml:space="preserve">R1106-5,AL01,Expenses  5/2011</t>
  </si>
  <si>
    <t xml:space="preserve">3300000038</t>
  </si>
  <si>
    <t xml:space="preserve">R1107-4,AL01,Fees 6/2011</t>
  </si>
  <si>
    <t xml:space="preserve">2011/07</t>
  </si>
  <si>
    <t xml:space="preserve">3300000039</t>
  </si>
  <si>
    <t xml:space="preserve">R1107-4,AL01,Expenses 6/2011</t>
  </si>
  <si>
    <t xml:space="preserve">3300000044</t>
  </si>
  <si>
    <t xml:space="preserve">R1108-4,AL01,Fees 7/2011</t>
  </si>
  <si>
    <t xml:space="preserve">2011/08</t>
  </si>
  <si>
    <t xml:space="preserve">3300000045</t>
  </si>
  <si>
    <t xml:space="preserve">R1108-4,AL01,Expenses 7/2011</t>
  </si>
  <si>
    <t xml:space="preserve">3300000049</t>
  </si>
  <si>
    <t xml:space="preserve">R1109-1,AL01,BLD 8/2011</t>
  </si>
  <si>
    <t xml:space="preserve">2011/09</t>
  </si>
  <si>
    <t xml:space="preserve">3300000053</t>
  </si>
  <si>
    <t xml:space="preserve">R1109-6,AL01,Micromash SmartPros</t>
  </si>
  <si>
    <t xml:space="preserve">2100000394</t>
  </si>
  <si>
    <t xml:space="preserve">KR</t>
  </si>
  <si>
    <t xml:space="preserve">K1</t>
  </si>
  <si>
    <t xml:space="preserve">Consulting service for month of October</t>
  </si>
  <si>
    <t xml:space="preserve">2011/10</t>
  </si>
  <si>
    <t xml:space="preserve">"SEKA" Consulting</t>
  </si>
  <si>
    <t xml:space="preserve">10033583</t>
  </si>
  <si>
    <t xml:space="preserve">2100000404</t>
  </si>
  <si>
    <t xml:space="preserve">M.Caslli airticket to BUCH 5100055818</t>
  </si>
  <si>
    <t xml:space="preserve">Union Travel Co</t>
  </si>
  <si>
    <t xml:space="preserve">10006678</t>
  </si>
  <si>
    <t xml:space="preserve">M.Caslli airticket to BUCH 5100054208</t>
  </si>
  <si>
    <t xml:space="preserve">3300000054</t>
  </si>
  <si>
    <t xml:space="preserve">R1110-1,AL01,Fees 9/2011</t>
  </si>
  <si>
    <t xml:space="preserve">3300000055</t>
  </si>
  <si>
    <t xml:space="preserve">R1110-1,AL01,Expenses 9/2011</t>
  </si>
  <si>
    <t xml:space="preserve">2100000424</t>
  </si>
  <si>
    <t xml:space="preserve">professional service regarding tax advice</t>
  </si>
  <si>
    <t xml:space="preserve">2011/11</t>
  </si>
  <si>
    <t xml:space="preserve">3300000058</t>
  </si>
  <si>
    <t xml:space="preserve">R1111-1,AL01,Fees 10/2011</t>
  </si>
  <si>
    <t xml:space="preserve">3300000059</t>
  </si>
  <si>
    <t xml:space="preserve">R1111-1,AL01,Expenses 10/2011</t>
  </si>
  <si>
    <t xml:space="preserve">2100000461</t>
  </si>
  <si>
    <t xml:space="preserve">professional service tax advice</t>
  </si>
  <si>
    <t xml:space="preserve">2011/12</t>
  </si>
  <si>
    <t xml:space="preserve">3300000064</t>
  </si>
  <si>
    <t xml:space="preserve">R1112-1,AL01,Fees 11/2011</t>
  </si>
  <si>
    <t xml:space="preserve">3300000065</t>
  </si>
  <si>
    <t xml:space="preserve">R1112-1,AL01,Expenses 11/2011</t>
  </si>
  <si>
    <t xml:space="preserve">3300000066</t>
  </si>
  <si>
    <t xml:space="preserve">R1112-2,AL01, Royalty fee 1-11/2011</t>
  </si>
  <si>
    <t xml:space="preserve">3300000067</t>
  </si>
  <si>
    <t xml:space="preserve">R1112-3,AL01, DTCE Net 1-11/2011</t>
  </si>
  <si>
    <t xml:space="preserve">3300000068</t>
  </si>
  <si>
    <t xml:space="preserve">R1112-4,AL01, Management  Services 1-11/2011</t>
  </si>
  <si>
    <t xml:space="preserve">2100000009</t>
  </si>
  <si>
    <t xml:space="preserve">Sherbime profesionale per muajin Janar 2012</t>
  </si>
  <si>
    <t xml:space="preserve">2012/01</t>
  </si>
  <si>
    <t xml:space="preserve">R1201-1,AL01,Expenses 12/2011</t>
  </si>
  <si>
    <t xml:space="preserve">R1201-1,AL01,FEES 12/2011</t>
  </si>
  <si>
    <t xml:space="preserve">2100000035</t>
  </si>
  <si>
    <t xml:space="preserve">tax consultant for February 2012</t>
  </si>
  <si>
    <t xml:space="preserve">2012/02</t>
  </si>
  <si>
    <t xml:space="preserve">D1202-79,AL01,Expenses 1/2012</t>
  </si>
  <si>
    <t xml:space="preserve">Deloitte Central Europe Limited</t>
  </si>
  <si>
    <t xml:space="preserve">200004</t>
  </si>
  <si>
    <t xml:space="preserve">3300000009</t>
  </si>
  <si>
    <t xml:space="preserve">D1202-79,AL01, fees 1/2012</t>
  </si>
  <si>
    <t xml:space="preserve">2100000085</t>
  </si>
  <si>
    <t xml:space="preserve">proffesional service for March 2012</t>
  </si>
  <si>
    <t xml:space="preserve">2012/03</t>
  </si>
  <si>
    <t xml:space="preserve">D1203-100,AL01,Fees 2/2012</t>
  </si>
  <si>
    <t xml:space="preserve">D1203-100,AL01,Expenses 2/2012</t>
  </si>
  <si>
    <t xml:space="preserve">2100000134</t>
  </si>
  <si>
    <t xml:space="preserve">professional service for month of April</t>
  </si>
  <si>
    <t xml:space="preserve">2012/04</t>
  </si>
  <si>
    <t xml:space="preserve">2100000150</t>
  </si>
  <si>
    <t xml:space="preserve">Tax consulting for month of April 2012</t>
  </si>
  <si>
    <t xml:space="preserve">2100000156</t>
  </si>
  <si>
    <t xml:space="preserve">50</t>
  </si>
  <si>
    <t xml:space="preserve">D1204-15,AL01,Fees 3/2012</t>
  </si>
  <si>
    <t xml:space="preserve">3300000017</t>
  </si>
  <si>
    <t xml:space="preserve">D1204-15,AL01,Expenses 3/2012</t>
  </si>
  <si>
    <t xml:space="preserve">2100000190</t>
  </si>
  <si>
    <t xml:space="preserve">tax service for month of May 2012</t>
  </si>
  <si>
    <t xml:space="preserve">2012/05</t>
  </si>
  <si>
    <t xml:space="preserve">D1205-93, AL01, BLD Fees 4/2012</t>
  </si>
  <si>
    <t xml:space="preserve">D1205-93, AL01, BLD Exps&amp;Servs 4/2012</t>
  </si>
  <si>
    <t xml:space="preserve">2100000211</t>
  </si>
  <si>
    <t xml:space="preserve">Tax service for month of June 2012</t>
  </si>
  <si>
    <t xml:space="preserve">2012/06</t>
  </si>
  <si>
    <t xml:space="preserve">3300000029</t>
  </si>
  <si>
    <t xml:space="preserve">D1206-8, AL01, BLD Fees 5/2012</t>
  </si>
  <si>
    <t xml:space="preserve">3300000030</t>
  </si>
  <si>
    <t xml:space="preserve">D1206-8, AL01, BLD Exps&amp;Servs 5/2012</t>
  </si>
  <si>
    <t xml:space="preserve">2100000237</t>
  </si>
  <si>
    <t xml:space="preserve">Tax service for month of July 2012</t>
  </si>
  <si>
    <t xml:space="preserve">2012/07</t>
  </si>
  <si>
    <t xml:space="preserve">3300000034</t>
  </si>
  <si>
    <t xml:space="preserve">D1207-3, AL01, BLD Fees 6/2012</t>
  </si>
  <si>
    <t xml:space="preserve">3300000035</t>
  </si>
  <si>
    <t xml:space="preserve">D1207-3, AL01, BLD Exps&amp;Servs 6/2012</t>
  </si>
  <si>
    <t xml:space="preserve">2100000287</t>
  </si>
  <si>
    <t xml:space="preserve">professional service for month of August 12</t>
  </si>
  <si>
    <t xml:space="preserve">2012/08</t>
  </si>
  <si>
    <t xml:space="preserve">D1208-2, AL01, BLD Exps&amp;Servs 7/2012</t>
  </si>
  <si>
    <t xml:space="preserve">3300000040</t>
  </si>
  <si>
    <t xml:space="preserve">D1208-2, AL01, BLD Fees 7/2012</t>
  </si>
  <si>
    <t xml:space="preserve">2100000309</t>
  </si>
  <si>
    <t xml:space="preserve">Professional service for September</t>
  </si>
  <si>
    <t xml:space="preserve">2012/09</t>
  </si>
  <si>
    <t xml:space="preserve">D1209-13, AL01, BLD Fees 8/2012</t>
  </si>
  <si>
    <t xml:space="preserve">D1209-13, AL01, BLD Exps&amp;Servs 8/2012</t>
  </si>
  <si>
    <t xml:space="preserve">2100000357</t>
  </si>
  <si>
    <t xml:space="preserve">Service for month of October 2012</t>
  </si>
  <si>
    <t xml:space="preserve">2012/10</t>
  </si>
  <si>
    <t xml:space="preserve">2100000365</t>
  </si>
  <si>
    <t xml:space="preserve">Professional service October 2012</t>
  </si>
  <si>
    <t xml:space="preserve">Deloitte Tax</t>
  </si>
  <si>
    <t xml:space="preserve">100828</t>
  </si>
  <si>
    <t xml:space="preserve">3300000052</t>
  </si>
  <si>
    <t xml:space="preserve">D1210-10, AL01, BLD 9/2012</t>
  </si>
  <si>
    <t xml:space="preserve">2100000395</t>
  </si>
  <si>
    <t xml:space="preserve">professional service for month of November</t>
  </si>
  <si>
    <t xml:space="preserve">2012/11</t>
  </si>
  <si>
    <t xml:space="preserve">3300000056</t>
  </si>
  <si>
    <t xml:space="preserve">D1211-2, AL01, BLD Exps&amp;Servs 10/12</t>
  </si>
  <si>
    <t xml:space="preserve">3300000057</t>
  </si>
  <si>
    <t xml:space="preserve">D1211-2, AL01, BLD Fees 10/12</t>
  </si>
  <si>
    <t xml:space="preserve">2100000436</t>
  </si>
  <si>
    <t xml:space="preserve">proffesional service for month of December</t>
  </si>
  <si>
    <t xml:space="preserve">2012/12</t>
  </si>
  <si>
    <t xml:space="preserve">2100000448</t>
  </si>
  <si>
    <t xml:space="preserve">secondment Iris Toto</t>
  </si>
  <si>
    <t xml:space="preserve">2100000449</t>
  </si>
  <si>
    <t xml:space="preserve">2100000450</t>
  </si>
  <si>
    <t xml:space="preserve">secondment Iris Toto October 2012</t>
  </si>
  <si>
    <t xml:space="preserve">SI02-903031 CEERS CA Leaders Meeting-SLO-Bled 9/12</t>
  </si>
  <si>
    <t xml:space="preserve">Deloitte Revizija d.o.o.</t>
  </si>
  <si>
    <t xml:space="preserve">200060</t>
  </si>
  <si>
    <t xml:space="preserve">D1212-17, AL01, BLD Fees 11/2012</t>
  </si>
  <si>
    <t xml:space="preserve">3300000060</t>
  </si>
  <si>
    <t xml:space="preserve">D1212-17, AL01, BLD Exps&amp;Servs 11/2012</t>
  </si>
  <si>
    <t xml:space="preserve">3300000061</t>
  </si>
  <si>
    <t xml:space="preserve">D1212-45, AL01, DTCE Net 1-12/2012</t>
  </si>
  <si>
    <t xml:space="preserve">3300000062</t>
  </si>
  <si>
    <t xml:space="preserve">D1212-46, AL01, Management Servs 1-12/2012</t>
  </si>
  <si>
    <t xml:space="preserve">3300000063</t>
  </si>
  <si>
    <t xml:space="preserve">H1212-11, AL01, Royalty Fees 1-12/2012</t>
  </si>
  <si>
    <t xml:space="preserve">Deloitte Central Europe Holdings Li</t>
  </si>
  <si>
    <t xml:space="preserve">200003</t>
  </si>
  <si>
    <t xml:space="preserve">D1212-54, AL01, Leading the Field 2012, Turkey</t>
  </si>
</sst>
</file>

<file path=xl/styles.xml><?xml version="1.0" encoding="utf-8"?>
<styleSheet xmlns="http://schemas.openxmlformats.org/spreadsheetml/2006/main">
  <numFmts count="15">
    <numFmt numFmtId="164" formatCode="General"/>
    <numFmt numFmtId="165" formatCode="[$-409]h:mm:ss"/>
    <numFmt numFmtId="166" formatCode="[h]:mm:ss"/>
    <numFmt numFmtId="167" formatCode="[$-409]m/d/yyyy"/>
    <numFmt numFmtId="168" formatCode="#,##0"/>
    <numFmt numFmtId="169" formatCode="_-* #,##0.00_L_e_k_-;\-* #,##0.00_L_e_k_-;_-* \-??_L_e_k_-;_-@_-"/>
    <numFmt numFmtId="170" formatCode="_(* #,##0.00_);_(* \(#,##0.00\);_(* \-??_);_(@_)"/>
    <numFmt numFmtId="171" formatCode="[$-409]#,##0_);\(#,##0\)"/>
    <numFmt numFmtId="172" formatCode="#,##0.0"/>
    <numFmt numFmtId="173" formatCode="#,##0.00"/>
    <numFmt numFmtId="174" formatCode="0%"/>
    <numFmt numFmtId="175" formatCode="0.00"/>
    <numFmt numFmtId="176" formatCode="0"/>
    <numFmt numFmtId="177" formatCode="@"/>
    <numFmt numFmtId="178" formatCode="mm/dd/yyyy"/>
  </numFmts>
  <fonts count="4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003366"/>
      <name val="Arial"/>
      <family val="2"/>
    </font>
    <font>
      <b val="true"/>
      <sz val="26"/>
      <color rgb="FF003366"/>
      <name val="Arial Narrow"/>
      <family val="2"/>
    </font>
    <font>
      <sz val="10"/>
      <color rgb="FF003366"/>
      <name val="Arial"/>
      <family val="2"/>
    </font>
    <font>
      <b val="true"/>
      <sz val="26"/>
      <color rgb="FF003366"/>
      <name val="Arial"/>
      <family val="2"/>
    </font>
    <font>
      <sz val="12"/>
      <name val="Arial"/>
      <family val="2"/>
    </font>
    <font>
      <u val="single"/>
      <sz val="12"/>
      <name val="Arial"/>
      <family val="2"/>
    </font>
    <font>
      <u val="single"/>
      <sz val="10"/>
      <name val="Arial"/>
      <family val="2"/>
    </font>
    <font>
      <u val="single"/>
      <sz val="14"/>
      <name val="Arial"/>
      <family val="2"/>
    </font>
    <font>
      <b val="true"/>
      <sz val="12"/>
      <color rgb="FF003366"/>
      <name val="Arial"/>
      <family val="2"/>
    </font>
    <font>
      <sz val="10"/>
      <color rgb="FFFFFFFF"/>
      <name val="Arial"/>
      <family val="2"/>
    </font>
    <font>
      <b val="true"/>
      <sz val="10"/>
      <name val="Arial"/>
      <family val="2"/>
    </font>
    <font>
      <i val="true"/>
      <sz val="10"/>
      <name val="Arial"/>
      <family val="2"/>
    </font>
    <font>
      <sz val="8"/>
      <name val="Arial"/>
      <family val="2"/>
    </font>
    <font>
      <b val="true"/>
      <sz val="14"/>
      <color rgb="FF003366"/>
      <name val="Arial"/>
      <family val="2"/>
    </font>
    <font>
      <b val="true"/>
      <sz val="12"/>
      <name val="Arial"/>
      <family val="2"/>
    </font>
    <font>
      <b val="true"/>
      <sz val="10"/>
      <color rgb="FFFFFFFF"/>
      <name val="Arial"/>
      <family val="2"/>
    </font>
    <font>
      <sz val="14"/>
      <name val="Arial"/>
      <family val="2"/>
    </font>
    <font>
      <u val="single"/>
      <sz val="11"/>
      <name val="Arial"/>
      <family val="2"/>
    </font>
    <font>
      <b val="true"/>
      <sz val="9"/>
      <name val="Arial"/>
      <family val="2"/>
    </font>
    <font>
      <b val="true"/>
      <u val="single"/>
      <sz val="14"/>
      <color rgb="FF003366"/>
      <name val="Arial"/>
      <family val="2"/>
    </font>
    <font>
      <b val="true"/>
      <sz val="12"/>
      <color rgb="FF003366"/>
      <name val="Tahoma"/>
      <family val="2"/>
    </font>
    <font>
      <sz val="8"/>
      <color rgb="FF003366"/>
      <name val="Arial"/>
      <family val="2"/>
    </font>
    <font>
      <b val="true"/>
      <sz val="11"/>
      <color rgb="FF003366"/>
      <name val="Tahoma"/>
      <family val="2"/>
    </font>
    <font>
      <sz val="11"/>
      <color rgb="FF003366"/>
      <name val="Arial"/>
      <family val="2"/>
    </font>
    <font>
      <sz val="11"/>
      <name val="Arial"/>
      <family val="2"/>
    </font>
    <font>
      <b val="true"/>
      <sz val="12"/>
      <name val="Tahoma"/>
      <family val="2"/>
    </font>
    <font>
      <sz val="10"/>
      <color rgb="FF000000"/>
      <name val="Tahoma"/>
      <family val="2"/>
    </font>
    <font>
      <sz val="10"/>
      <color rgb="FF000000"/>
      <name val="Verdana"/>
      <family val="2"/>
    </font>
    <font>
      <b val="true"/>
      <sz val="10"/>
      <color rgb="FF000000"/>
      <name val="Tahoma"/>
      <family val="2"/>
    </font>
    <font>
      <b val="true"/>
      <sz val="8"/>
      <color rgb="FF000000"/>
      <name val="Verdana"/>
      <family val="2"/>
    </font>
    <font>
      <sz val="8"/>
      <color rgb="FF000000"/>
      <name val="Verdana"/>
      <family val="2"/>
    </font>
    <font>
      <sz val="10"/>
      <name val="Tahoma"/>
      <family val="2"/>
    </font>
    <font>
      <b val="true"/>
      <sz val="10"/>
      <name val="Tahoma"/>
      <family val="2"/>
    </font>
    <font>
      <u val="single"/>
      <sz val="10"/>
      <color rgb="FF000000"/>
      <name val="Tahoma"/>
      <family val="2"/>
    </font>
    <font>
      <b val="true"/>
      <sz val="8"/>
      <name val="Arial"/>
      <family val="2"/>
    </font>
    <font>
      <b val="true"/>
      <sz val="12"/>
      <color rgb="FF003366"/>
      <name val="Cambria"/>
      <family val="1"/>
    </font>
    <font>
      <sz val="12"/>
      <name val="Cambria"/>
      <family val="1"/>
    </font>
    <font>
      <sz val="12"/>
      <color rgb="FF000000"/>
      <name val="Cambria"/>
      <family val="1"/>
    </font>
    <font>
      <b val="true"/>
      <sz val="12"/>
      <name val="Cambria"/>
      <family val="1"/>
    </font>
  </fonts>
  <fills count="6">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808000"/>
        <bgColor rgb="FF808080"/>
      </patternFill>
    </fill>
    <fill>
      <patternFill patternType="solid">
        <fgColor rgb="FFFFFF99"/>
        <bgColor rgb="FFFFFFCC"/>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8" fontId="15" fillId="2" borderId="3" xfId="0" applyFont="true" applyBorder="true" applyAlignment="true" applyProtection="false">
      <alignment horizontal="center" vertical="center" textRotation="0" wrapText="false" indent="0" shrinkToFit="false"/>
      <protection locked="true" hidden="false"/>
    </xf>
    <xf numFmtId="168" fontId="15" fillId="2" borderId="10"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9" fontId="4" fillId="0" borderId="0" xfId="15"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8" fillId="0" borderId="0" xfId="15" applyFont="true" applyBorder="true" applyAlignment="true" applyProtection="true">
      <alignment horizontal="center" vertical="bottom" textRotation="0" wrapText="false" indent="0" shrinkToFit="false"/>
      <protection locked="true" hidden="false"/>
    </xf>
    <xf numFmtId="169" fontId="18" fillId="0" borderId="0"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8" fontId="21" fillId="2" borderId="3" xfId="0" applyFont="true" applyBorder="true" applyAlignment="true" applyProtection="false">
      <alignment horizontal="center" vertical="center" textRotation="0" wrapText="false" indent="0" shrinkToFit="false"/>
      <protection locked="true" hidden="false"/>
    </xf>
    <xf numFmtId="168" fontId="21" fillId="2" borderId="10" xfId="0" applyFont="true" applyBorder="true" applyAlignment="true" applyProtection="false">
      <alignment horizontal="center" vertical="center" textRotation="0" wrapText="false" indent="0" shrinkToFit="false"/>
      <protection locked="true" hidden="false"/>
    </xf>
    <xf numFmtId="168" fontId="21" fillId="2"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71" fontId="4" fillId="0" borderId="11" xfId="0" applyFont="true" applyBorder="true" applyAlignment="true" applyProtection="false">
      <alignment horizontal="general" vertical="center" textRotation="0" wrapText="false" indent="0" shrinkToFit="false"/>
      <protection locked="true" hidden="false"/>
    </xf>
    <xf numFmtId="172" fontId="4" fillId="0" borderId="13" xfId="0" applyFont="true" applyBorder="tru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15"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8" fontId="16" fillId="0" borderId="12"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8" fontId="4" fillId="3" borderId="1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71" fontId="4" fillId="3"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71" fontId="4" fillId="0" borderId="8"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71" fontId="4" fillId="0" borderId="12" xfId="0" applyFont="true" applyBorder="true" applyAlignment="true" applyProtection="false">
      <alignment horizontal="right" vertical="center" textRotation="0" wrapText="false" indent="0" shrinkToFit="false"/>
      <protection locked="true" hidden="false"/>
    </xf>
    <xf numFmtId="171" fontId="4" fillId="3" borderId="11"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8" fontId="5" fillId="0" borderId="25" xfId="0" applyFont="true" applyBorder="true" applyAlignment="true" applyProtection="false">
      <alignment horizontal="general" vertical="center" textRotation="0" wrapText="false" indent="0" shrinkToFit="false"/>
      <protection locked="true" hidden="false"/>
    </xf>
    <xf numFmtId="168" fontId="5" fillId="0" borderId="2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8"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8" fontId="24" fillId="0" borderId="15" xfId="0" applyFont="true" applyBorder="true" applyAlignment="true" applyProtection="false">
      <alignment horizontal="general" vertical="center" textRotation="0" wrapText="false" indent="0" shrinkToFit="false"/>
      <protection locked="true" hidden="false"/>
    </xf>
    <xf numFmtId="168" fontId="24"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0" borderId="6"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75" fontId="41" fillId="0" borderId="0"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76" fontId="42"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76" fontId="42" fillId="0" borderId="0"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75" fontId="42" fillId="0" borderId="30" xfId="0" applyFont="true" applyBorder="true" applyAlignment="false" applyProtection="false">
      <alignment horizontal="general" vertical="bottom" textRotation="0" wrapText="false" indent="0" shrinkToFit="false"/>
      <protection locked="true" hidden="false"/>
    </xf>
    <xf numFmtId="168" fontId="42" fillId="0" borderId="30"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77" fontId="0"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2" activeCellId="0" sqref="E62"/>
    </sheetView>
  </sheetViews>
  <sheetFormatPr defaultColWidth="9.13671875" defaultRowHeight="12.75" zeroHeight="false" outlineLevelRow="0" outlineLevelCol="0"/>
  <cols>
    <col collapsed="false" customWidth="true" hidden="false" outlineLevel="0" max="1" min="1" style="1" width="16.13"/>
    <col collapsed="false" customWidth="false" hidden="false" outlineLevel="0" max="3" min="2" style="1" width="9.14"/>
    <col collapsed="false" customWidth="true" hidden="false" outlineLevel="0" max="4" min="4" style="1" width="9.28"/>
    <col collapsed="false" customWidth="true" hidden="false" outlineLevel="0" max="5" min="5" style="1" width="11.42"/>
    <col collapsed="false" customWidth="true" hidden="false" outlineLevel="0" max="6" min="6" style="1" width="12.85"/>
    <col collapsed="false" customWidth="true" hidden="false" outlineLevel="0" max="7" min="7" style="1" width="5.41"/>
    <col collapsed="false" customWidth="false" hidden="false" outlineLevel="0" max="9" min="8" style="1" width="9.14"/>
    <col collapsed="false" customWidth="true" hidden="false" outlineLevel="0" max="10" min="10" style="1" width="3.14"/>
    <col collapsed="false" customWidth="false" hidden="false" outlineLevel="0" max="11" min="11" style="1" width="9.14"/>
    <col collapsed="false" customWidth="true" hidden="false" outlineLevel="0" max="12" min="12" style="1" width="1.85"/>
    <col collapsed="false" customWidth="false" hidden="false" outlineLevel="0" max="257" min="13" style="1" width="9.14"/>
  </cols>
  <sheetData>
    <row r="1" s="2" customFormat="true" ht="6.75" hidden="false" customHeight="true" outlineLevel="0" collapsed="false"/>
    <row r="2" s="2" customFormat="true" ht="12.75" hidden="false" customHeight="false" outlineLevel="0" collapsed="false">
      <c r="B2" s="3"/>
      <c r="C2" s="4"/>
      <c r="D2" s="4"/>
      <c r="E2" s="4"/>
      <c r="F2" s="4"/>
      <c r="G2" s="4"/>
      <c r="H2" s="4"/>
      <c r="I2" s="4"/>
      <c r="J2" s="4"/>
      <c r="K2" s="5"/>
    </row>
    <row r="3" s="6" customFormat="true" ht="14.1" hidden="false" customHeight="true" outlineLevel="0" collapsed="false">
      <c r="B3" s="7"/>
      <c r="C3" s="8" t="s">
        <v>0</v>
      </c>
      <c r="D3" s="8"/>
      <c r="E3" s="8"/>
      <c r="F3" s="9" t="s">
        <v>1</v>
      </c>
      <c r="G3" s="10"/>
      <c r="H3" s="11"/>
      <c r="I3" s="12"/>
      <c r="J3" s="8"/>
      <c r="K3" s="13"/>
    </row>
    <row r="4" s="6" customFormat="true" ht="14.1" hidden="false" customHeight="true" outlineLevel="0" collapsed="false">
      <c r="B4" s="7"/>
      <c r="C4" s="8" t="s">
        <v>2</v>
      </c>
      <c r="D4" s="8"/>
      <c r="E4" s="8"/>
      <c r="F4" s="12" t="s">
        <v>3</v>
      </c>
      <c r="G4" s="14"/>
      <c r="H4" s="15"/>
      <c r="I4" s="16"/>
      <c r="J4" s="16"/>
      <c r="K4" s="13"/>
    </row>
    <row r="5" s="6" customFormat="true" ht="14.1" hidden="false" customHeight="true" outlineLevel="0" collapsed="false">
      <c r="B5" s="7"/>
      <c r="C5" s="8" t="s">
        <v>4</v>
      </c>
      <c r="D5" s="8"/>
      <c r="E5" s="8"/>
      <c r="F5" s="17" t="s">
        <v>5</v>
      </c>
      <c r="G5" s="12"/>
      <c r="H5" s="12"/>
      <c r="I5" s="12"/>
      <c r="J5" s="12"/>
      <c r="K5" s="13"/>
    </row>
    <row r="6" s="6" customFormat="true" ht="14.1" hidden="false" customHeight="true" outlineLevel="0" collapsed="false">
      <c r="B6" s="7"/>
      <c r="C6" s="8"/>
      <c r="D6" s="8"/>
      <c r="E6" s="8"/>
      <c r="F6" s="8"/>
      <c r="G6" s="8"/>
      <c r="H6" s="18" t="s">
        <v>6</v>
      </c>
      <c r="I6" s="18"/>
      <c r="J6" s="16"/>
      <c r="K6" s="13"/>
    </row>
    <row r="7" s="6" customFormat="true" ht="14.1" hidden="false" customHeight="true" outlineLevel="0" collapsed="false">
      <c r="B7" s="7"/>
      <c r="C7" s="8" t="s">
        <v>7</v>
      </c>
      <c r="D7" s="8"/>
      <c r="E7" s="8"/>
      <c r="F7" s="12" t="s">
        <v>8</v>
      </c>
      <c r="G7" s="19"/>
      <c r="H7" s="8"/>
      <c r="I7" s="8"/>
      <c r="J7" s="8"/>
      <c r="K7" s="13"/>
    </row>
    <row r="8" s="6" customFormat="true" ht="14.1" hidden="false" customHeight="true" outlineLevel="0" collapsed="false">
      <c r="B8" s="7"/>
      <c r="C8" s="8" t="s">
        <v>9</v>
      </c>
      <c r="D8" s="8"/>
      <c r="E8" s="8"/>
      <c r="F8" s="17" t="n">
        <v>3706370</v>
      </c>
      <c r="G8" s="20"/>
      <c r="H8" s="8"/>
      <c r="I8" s="8"/>
      <c r="J8" s="8"/>
      <c r="K8" s="13"/>
    </row>
    <row r="9" s="6" customFormat="true" ht="14.1" hidden="false" customHeight="true" outlineLevel="0" collapsed="false">
      <c r="B9" s="7"/>
      <c r="C9" s="8"/>
      <c r="D9" s="8"/>
      <c r="E9" s="8"/>
      <c r="F9" s="8"/>
      <c r="G9" s="8"/>
      <c r="H9" s="8"/>
      <c r="I9" s="8"/>
      <c r="J9" s="8"/>
      <c r="K9" s="13"/>
    </row>
    <row r="10" s="6" customFormat="true" ht="14.1" hidden="false" customHeight="true" outlineLevel="0" collapsed="false">
      <c r="B10" s="7"/>
      <c r="C10" s="8" t="s">
        <v>10</v>
      </c>
      <c r="D10" s="8"/>
      <c r="E10" s="8"/>
      <c r="F10" s="12" t="s">
        <v>11</v>
      </c>
      <c r="G10" s="12"/>
      <c r="H10" s="12"/>
      <c r="I10" s="12"/>
      <c r="J10" s="12"/>
      <c r="K10" s="13"/>
    </row>
    <row r="11" s="6" customFormat="true" ht="14.1" hidden="false" customHeight="true" outlineLevel="0" collapsed="false">
      <c r="B11" s="7"/>
      <c r="C11" s="8"/>
      <c r="D11" s="8"/>
      <c r="E11" s="8"/>
      <c r="F11" s="17" t="s">
        <v>12</v>
      </c>
      <c r="G11" s="17"/>
      <c r="H11" s="17"/>
      <c r="I11" s="17"/>
      <c r="J11" s="17"/>
      <c r="K11" s="13"/>
    </row>
    <row r="12" s="6" customFormat="true" ht="14.1" hidden="false" customHeight="true" outlineLevel="0" collapsed="false">
      <c r="B12" s="7"/>
      <c r="C12" s="8"/>
      <c r="D12" s="8"/>
      <c r="E12" s="8"/>
      <c r="F12" s="17" t="s">
        <v>13</v>
      </c>
      <c r="G12" s="17"/>
      <c r="H12" s="17"/>
      <c r="I12" s="17"/>
      <c r="J12" s="17"/>
      <c r="K12" s="13"/>
    </row>
    <row r="13" s="1" customFormat="true" ht="12.75" hidden="false" customHeight="false" outlineLevel="0" collapsed="false">
      <c r="B13" s="21"/>
      <c r="C13" s="22"/>
      <c r="D13" s="22"/>
      <c r="E13" s="22"/>
      <c r="F13" s="22"/>
      <c r="G13" s="22"/>
      <c r="H13" s="22"/>
      <c r="I13" s="22"/>
      <c r="J13" s="22"/>
      <c r="K13" s="23"/>
    </row>
    <row r="14" s="1" customFormat="true" ht="12.75" hidden="false" customHeight="false" outlineLevel="0" collapsed="false">
      <c r="B14" s="21"/>
      <c r="C14" s="22"/>
      <c r="D14" s="22"/>
      <c r="E14" s="22"/>
      <c r="F14" s="22"/>
      <c r="G14" s="22"/>
      <c r="H14" s="22"/>
      <c r="I14" s="22"/>
      <c r="J14" s="22"/>
      <c r="K14" s="23"/>
    </row>
    <row r="15" s="1" customFormat="true" ht="12.75" hidden="false" customHeight="false" outlineLevel="0" collapsed="false">
      <c r="B15" s="21"/>
      <c r="C15" s="22"/>
      <c r="D15" s="22"/>
      <c r="E15" s="22"/>
      <c r="F15" s="22"/>
      <c r="G15" s="22"/>
      <c r="H15" s="22"/>
      <c r="I15" s="22"/>
      <c r="J15" s="22"/>
      <c r="K15" s="23"/>
    </row>
    <row r="16" s="1" customFormat="true" ht="12.75" hidden="false" customHeight="false" outlineLevel="0" collapsed="false">
      <c r="B16" s="21"/>
      <c r="C16" s="22"/>
      <c r="D16" s="22"/>
      <c r="E16" s="22"/>
      <c r="F16" s="22"/>
      <c r="G16" s="22"/>
      <c r="H16" s="22"/>
      <c r="I16" s="22"/>
      <c r="J16" s="22"/>
      <c r="K16" s="23"/>
    </row>
    <row r="17" s="1" customFormat="true" ht="12.75" hidden="false" customHeight="false" outlineLevel="0" collapsed="false">
      <c r="B17" s="21"/>
      <c r="C17" s="22"/>
      <c r="D17" s="22"/>
      <c r="E17" s="22"/>
      <c r="F17" s="22"/>
      <c r="G17" s="22"/>
      <c r="H17" s="22"/>
      <c r="I17" s="22"/>
      <c r="J17" s="22"/>
      <c r="K17" s="23"/>
    </row>
    <row r="18" s="1" customFormat="true" ht="12.75" hidden="false" customHeight="false" outlineLevel="0" collapsed="false">
      <c r="B18" s="21"/>
      <c r="C18" s="22"/>
      <c r="D18" s="22"/>
      <c r="E18" s="22"/>
      <c r="F18" s="22"/>
      <c r="G18" s="22"/>
      <c r="H18" s="22"/>
      <c r="I18" s="22"/>
      <c r="J18" s="22"/>
      <c r="K18" s="23"/>
    </row>
    <row r="19" s="1" customFormat="true" ht="12.75" hidden="false" customHeight="false" outlineLevel="0" collapsed="false">
      <c r="B19" s="21"/>
      <c r="C19" s="22"/>
      <c r="D19" s="22"/>
      <c r="E19" s="22"/>
      <c r="F19" s="22"/>
      <c r="G19" s="22"/>
      <c r="H19" s="22"/>
      <c r="I19" s="22"/>
      <c r="J19" s="22"/>
      <c r="K19" s="23"/>
    </row>
    <row r="20" s="1" customFormat="true" ht="12.75" hidden="false" customHeight="false" outlineLevel="0" collapsed="false">
      <c r="B20" s="21"/>
      <c r="C20" s="22"/>
      <c r="D20" s="22"/>
      <c r="E20" s="22"/>
      <c r="F20" s="22"/>
      <c r="G20" s="22"/>
      <c r="H20" s="22"/>
      <c r="I20" s="22"/>
      <c r="J20" s="22"/>
      <c r="K20" s="23"/>
    </row>
    <row r="21" s="1" customFormat="true" ht="12.75" hidden="false" customHeight="false" outlineLevel="0" collapsed="false">
      <c r="B21" s="21"/>
      <c r="D21" s="22"/>
      <c r="E21" s="22"/>
      <c r="F21" s="22"/>
      <c r="G21" s="22"/>
      <c r="H21" s="22"/>
      <c r="I21" s="22"/>
      <c r="J21" s="22"/>
      <c r="K21" s="23"/>
    </row>
    <row r="22" s="1" customFormat="true" ht="12.75" hidden="false" customHeight="false" outlineLevel="0" collapsed="false">
      <c r="B22" s="21"/>
      <c r="C22" s="22"/>
      <c r="D22" s="22"/>
      <c r="E22" s="22"/>
      <c r="F22" s="22"/>
      <c r="G22" s="22"/>
      <c r="H22" s="22"/>
      <c r="I22" s="22"/>
      <c r="J22" s="22"/>
      <c r="K22" s="23"/>
    </row>
    <row r="23" s="1" customFormat="true" ht="12.75" hidden="false" customHeight="false" outlineLevel="0" collapsed="false">
      <c r="B23" s="21"/>
      <c r="C23" s="22"/>
      <c r="D23" s="22"/>
      <c r="E23" s="22"/>
      <c r="F23" s="22"/>
      <c r="G23" s="22"/>
      <c r="H23" s="22"/>
      <c r="I23" s="22"/>
      <c r="J23" s="22"/>
      <c r="K23" s="23"/>
    </row>
    <row r="24" s="1" customFormat="true" ht="12.75" hidden="false" customHeight="false" outlineLevel="0" collapsed="false">
      <c r="B24" s="21"/>
      <c r="C24" s="22"/>
      <c r="D24" s="22"/>
      <c r="E24" s="22"/>
      <c r="F24" s="22"/>
      <c r="G24" s="22"/>
      <c r="H24" s="22"/>
      <c r="I24" s="22"/>
      <c r="J24" s="22"/>
      <c r="K24" s="23"/>
    </row>
    <row r="25" s="1" customFormat="true" ht="33.75" hidden="false" customHeight="false" outlineLevel="0" collapsed="false">
      <c r="B25" s="24" t="s">
        <v>14</v>
      </c>
      <c r="C25" s="24"/>
      <c r="D25" s="24"/>
      <c r="E25" s="24"/>
      <c r="F25" s="24"/>
      <c r="G25" s="24"/>
      <c r="H25" s="24"/>
      <c r="I25" s="24"/>
      <c r="J25" s="24"/>
      <c r="K25" s="24"/>
    </row>
    <row r="26" s="1" customFormat="true" ht="12.75" hidden="false" customHeight="false" outlineLevel="0" collapsed="false">
      <c r="B26" s="21"/>
      <c r="C26" s="20" t="s">
        <v>15</v>
      </c>
      <c r="D26" s="20"/>
      <c r="E26" s="20"/>
      <c r="F26" s="20"/>
      <c r="G26" s="20"/>
      <c r="H26" s="20"/>
      <c r="I26" s="20"/>
      <c r="J26" s="20"/>
      <c r="K26" s="23"/>
    </row>
    <row r="27" s="1" customFormat="true" ht="12.75" hidden="false" customHeight="false" outlineLevel="0" collapsed="false">
      <c r="B27" s="21"/>
      <c r="C27" s="20" t="s">
        <v>16</v>
      </c>
      <c r="D27" s="20"/>
      <c r="E27" s="20"/>
      <c r="F27" s="20"/>
      <c r="G27" s="20"/>
      <c r="H27" s="20"/>
      <c r="I27" s="20"/>
      <c r="J27" s="20"/>
      <c r="K27" s="23"/>
    </row>
    <row r="28" s="1" customFormat="true" ht="12.75" hidden="false" customHeight="false" outlineLevel="0" collapsed="false">
      <c r="B28" s="21"/>
      <c r="C28" s="22"/>
      <c r="D28" s="22"/>
      <c r="E28" s="22"/>
      <c r="F28" s="22"/>
      <c r="G28" s="22"/>
      <c r="H28" s="22"/>
      <c r="I28" s="22"/>
      <c r="J28" s="22"/>
      <c r="K28" s="23"/>
    </row>
    <row r="29" s="1" customFormat="true" ht="12.75" hidden="false" customHeight="false" outlineLevel="0" collapsed="false">
      <c r="B29" s="21"/>
      <c r="C29" s="22"/>
      <c r="D29" s="22"/>
      <c r="E29" s="22"/>
      <c r="F29" s="22"/>
      <c r="G29" s="22"/>
      <c r="H29" s="22"/>
      <c r="I29" s="22"/>
      <c r="J29" s="22"/>
      <c r="K29" s="23"/>
    </row>
    <row r="30" s="1" customFormat="true" ht="33.75" hidden="false" customHeight="false" outlineLevel="0" collapsed="false">
      <c r="B30" s="21"/>
      <c r="C30" s="22"/>
      <c r="D30" s="22"/>
      <c r="E30" s="25"/>
      <c r="F30" s="26" t="s">
        <v>17</v>
      </c>
      <c r="G30" s="25"/>
      <c r="H30" s="22"/>
      <c r="I30" s="22"/>
      <c r="J30" s="22"/>
      <c r="K30" s="23"/>
    </row>
    <row r="31" s="1" customFormat="true" ht="12.75" hidden="false" customHeight="false" outlineLevel="0" collapsed="false">
      <c r="B31" s="21"/>
      <c r="C31" s="22"/>
      <c r="D31" s="22"/>
      <c r="E31" s="22"/>
      <c r="F31" s="22"/>
      <c r="G31" s="22"/>
      <c r="H31" s="22"/>
      <c r="I31" s="22"/>
      <c r="J31" s="22"/>
      <c r="K31" s="23"/>
    </row>
    <row r="32" s="1" customFormat="true" ht="12.75" hidden="false" customHeight="false" outlineLevel="0" collapsed="false">
      <c r="B32" s="21"/>
      <c r="C32" s="22"/>
      <c r="D32" s="22"/>
      <c r="E32" s="22"/>
      <c r="F32" s="22"/>
      <c r="G32" s="22"/>
      <c r="H32" s="22"/>
      <c r="I32" s="22"/>
      <c r="J32" s="22"/>
      <c r="K32" s="23"/>
    </row>
    <row r="33" s="1" customFormat="true" ht="12.75" hidden="false" customHeight="false" outlineLevel="0" collapsed="false">
      <c r="B33" s="21"/>
      <c r="C33" s="22"/>
      <c r="D33" s="22"/>
      <c r="E33" s="22"/>
      <c r="F33" s="22"/>
      <c r="G33" s="22"/>
      <c r="H33" s="22"/>
      <c r="I33" s="22"/>
      <c r="J33" s="22"/>
      <c r="K33" s="23"/>
    </row>
    <row r="34" s="1" customFormat="true" ht="12.75" hidden="false" customHeight="false" outlineLevel="0" collapsed="false">
      <c r="B34" s="21"/>
      <c r="C34" s="22"/>
      <c r="D34" s="22"/>
      <c r="E34" s="22"/>
      <c r="F34" s="22"/>
      <c r="G34" s="22"/>
      <c r="H34" s="22"/>
      <c r="I34" s="22"/>
      <c r="J34" s="22"/>
      <c r="K34" s="23"/>
    </row>
    <row r="35" s="1" customFormat="true" ht="12.75" hidden="false" customHeight="false" outlineLevel="0" collapsed="false">
      <c r="B35" s="21"/>
      <c r="C35" s="22"/>
      <c r="D35" s="22"/>
      <c r="E35" s="22"/>
      <c r="F35" s="22"/>
      <c r="G35" s="22"/>
      <c r="H35" s="22"/>
      <c r="I35" s="22"/>
      <c r="J35" s="22"/>
      <c r="K35" s="23"/>
    </row>
    <row r="36" s="1" customFormat="true" ht="12.75" hidden="false" customHeight="false" outlineLevel="0" collapsed="false">
      <c r="B36" s="21"/>
      <c r="C36" s="22"/>
      <c r="D36" s="22"/>
      <c r="E36" s="22"/>
      <c r="F36" s="22"/>
      <c r="G36" s="22"/>
      <c r="H36" s="22"/>
      <c r="I36" s="22"/>
      <c r="J36" s="22"/>
      <c r="K36" s="23"/>
    </row>
    <row r="37" s="1" customFormat="true" ht="12.75" hidden="false" customHeight="false" outlineLevel="0" collapsed="false">
      <c r="B37" s="21"/>
      <c r="C37" s="22"/>
      <c r="D37" s="22"/>
      <c r="E37" s="22"/>
      <c r="F37" s="22"/>
      <c r="G37" s="22"/>
      <c r="H37" s="22"/>
      <c r="I37" s="22"/>
      <c r="J37" s="22"/>
      <c r="K37" s="23"/>
    </row>
    <row r="38" s="1" customFormat="true" ht="12.75" hidden="false" customHeight="false" outlineLevel="0" collapsed="false">
      <c r="B38" s="21"/>
      <c r="C38" s="22"/>
      <c r="D38" s="22"/>
      <c r="E38" s="22"/>
      <c r="F38" s="22"/>
      <c r="G38" s="22"/>
      <c r="H38" s="22"/>
      <c r="I38" s="22"/>
      <c r="J38" s="22"/>
      <c r="K38" s="23"/>
    </row>
    <row r="39" s="1" customFormat="true" ht="12.75" hidden="false" customHeight="false" outlineLevel="0" collapsed="false">
      <c r="B39" s="21"/>
      <c r="C39" s="22"/>
      <c r="D39" s="22"/>
      <c r="E39" s="22"/>
      <c r="F39" s="22"/>
      <c r="G39" s="22"/>
      <c r="H39" s="22"/>
      <c r="I39" s="22"/>
      <c r="J39" s="22"/>
      <c r="K39" s="23"/>
    </row>
    <row r="40" s="1" customFormat="true" ht="12.75" hidden="false" customHeight="false" outlineLevel="0" collapsed="false">
      <c r="B40" s="21"/>
      <c r="C40" s="22"/>
      <c r="D40" s="22"/>
      <c r="E40" s="22"/>
      <c r="F40" s="22"/>
      <c r="G40" s="22"/>
      <c r="H40" s="22"/>
      <c r="I40" s="22"/>
      <c r="J40" s="22"/>
      <c r="K40" s="23"/>
    </row>
    <row r="41" s="1" customFormat="true" ht="12.75" hidden="false" customHeight="false" outlineLevel="0" collapsed="false">
      <c r="B41" s="21"/>
      <c r="C41" s="22"/>
      <c r="D41" s="22"/>
      <c r="E41" s="22"/>
      <c r="F41" s="22"/>
      <c r="G41" s="22"/>
      <c r="H41" s="22"/>
      <c r="I41" s="22"/>
      <c r="J41" s="22"/>
      <c r="K41" s="23"/>
    </row>
    <row r="42" s="1" customFormat="true" ht="12.75" hidden="false" customHeight="false" outlineLevel="0" collapsed="false">
      <c r="B42" s="21"/>
      <c r="C42" s="22"/>
      <c r="D42" s="22"/>
      <c r="E42" s="22"/>
      <c r="F42" s="22"/>
      <c r="G42" s="22"/>
      <c r="H42" s="22"/>
      <c r="I42" s="22"/>
      <c r="J42" s="22"/>
      <c r="K42" s="23"/>
    </row>
    <row r="43" s="1" customFormat="true" ht="12.75" hidden="false" customHeight="false" outlineLevel="0" collapsed="false">
      <c r="B43" s="21"/>
      <c r="C43" s="22"/>
      <c r="D43" s="22"/>
      <c r="E43" s="22"/>
      <c r="F43" s="22"/>
      <c r="G43" s="22"/>
      <c r="H43" s="22"/>
      <c r="I43" s="22"/>
      <c r="J43" s="22"/>
      <c r="K43" s="23"/>
    </row>
    <row r="44" s="1" customFormat="true" ht="12.75" hidden="false" customHeight="false" outlineLevel="0" collapsed="false">
      <c r="B44" s="21"/>
      <c r="C44" s="22"/>
      <c r="D44" s="22"/>
      <c r="E44" s="22"/>
      <c r="F44" s="22"/>
      <c r="G44" s="22"/>
      <c r="H44" s="22"/>
      <c r="I44" s="22"/>
      <c r="J44" s="22"/>
      <c r="K44" s="23"/>
    </row>
    <row r="45" s="1" customFormat="true" ht="9" hidden="false" customHeight="true" outlineLevel="0" collapsed="false">
      <c r="B45" s="21"/>
      <c r="C45" s="22"/>
      <c r="D45" s="22"/>
      <c r="E45" s="22"/>
      <c r="F45" s="22"/>
      <c r="G45" s="22"/>
      <c r="H45" s="22"/>
      <c r="I45" s="22"/>
      <c r="J45" s="22"/>
      <c r="K45" s="23"/>
    </row>
    <row r="46" s="1" customFormat="true" ht="12.75" hidden="false" customHeight="false" outlineLevel="0" collapsed="false">
      <c r="B46" s="21"/>
      <c r="C46" s="22"/>
      <c r="D46" s="22"/>
      <c r="E46" s="22"/>
      <c r="F46" s="22"/>
      <c r="G46" s="22"/>
      <c r="H46" s="22"/>
      <c r="I46" s="22"/>
      <c r="J46" s="22"/>
      <c r="K46" s="23"/>
    </row>
    <row r="47" s="1" customFormat="true" ht="12.75" hidden="false" customHeight="false" outlineLevel="0" collapsed="false">
      <c r="B47" s="21"/>
      <c r="C47" s="22"/>
      <c r="D47" s="22"/>
      <c r="E47" s="22"/>
      <c r="F47" s="22"/>
      <c r="G47" s="22"/>
      <c r="H47" s="22"/>
      <c r="I47" s="22"/>
      <c r="J47" s="22"/>
      <c r="K47" s="23"/>
    </row>
    <row r="48" s="6" customFormat="true" ht="12.95" hidden="false" customHeight="true" outlineLevel="0" collapsed="false">
      <c r="B48" s="7"/>
      <c r="C48" s="8" t="s">
        <v>18</v>
      </c>
      <c r="D48" s="8"/>
      <c r="E48" s="8"/>
      <c r="F48" s="8"/>
      <c r="G48" s="8"/>
      <c r="H48" s="11" t="s">
        <v>19</v>
      </c>
      <c r="I48" s="11"/>
      <c r="J48" s="8"/>
      <c r="K48" s="13"/>
    </row>
    <row r="49" s="6" customFormat="true" ht="12.95" hidden="false" customHeight="true" outlineLevel="0" collapsed="false">
      <c r="B49" s="7"/>
      <c r="C49" s="8" t="s">
        <v>20</v>
      </c>
      <c r="D49" s="8"/>
      <c r="E49" s="8"/>
      <c r="F49" s="8"/>
      <c r="G49" s="8"/>
      <c r="H49" s="18"/>
      <c r="I49" s="18"/>
      <c r="J49" s="8"/>
      <c r="K49" s="13"/>
    </row>
    <row r="50" s="6" customFormat="true" ht="12.95" hidden="false" customHeight="true" outlineLevel="0" collapsed="false">
      <c r="B50" s="7"/>
      <c r="C50" s="8" t="s">
        <v>21</v>
      </c>
      <c r="D50" s="8"/>
      <c r="E50" s="8"/>
      <c r="F50" s="8"/>
      <c r="G50" s="8"/>
      <c r="H50" s="18" t="s">
        <v>22</v>
      </c>
      <c r="I50" s="18"/>
      <c r="J50" s="8"/>
      <c r="K50" s="13"/>
    </row>
    <row r="51" s="6" customFormat="true" ht="12.95" hidden="false" customHeight="true" outlineLevel="0" collapsed="false">
      <c r="B51" s="7"/>
      <c r="C51" s="8" t="s">
        <v>23</v>
      </c>
      <c r="D51" s="8"/>
      <c r="E51" s="8"/>
      <c r="F51" s="8"/>
      <c r="G51" s="8"/>
      <c r="H51" s="18"/>
      <c r="I51" s="18"/>
      <c r="J51" s="8"/>
      <c r="K51" s="13"/>
    </row>
    <row r="52" s="1" customFormat="true" ht="12.75" hidden="false" customHeight="false" outlineLevel="0" collapsed="false">
      <c r="B52" s="21"/>
      <c r="C52" s="22"/>
      <c r="D52" s="22"/>
      <c r="E52" s="22"/>
      <c r="F52" s="22"/>
      <c r="G52" s="22"/>
      <c r="H52" s="22"/>
      <c r="I52" s="22"/>
      <c r="J52" s="22"/>
      <c r="K52" s="23"/>
    </row>
    <row r="53" s="27" customFormat="true" ht="12.95" hidden="false" customHeight="true" outlineLevel="0" collapsed="false">
      <c r="B53" s="28"/>
      <c r="C53" s="8" t="s">
        <v>24</v>
      </c>
      <c r="D53" s="8"/>
      <c r="E53" s="8"/>
      <c r="F53" s="8"/>
      <c r="G53" s="20" t="s">
        <v>25</v>
      </c>
      <c r="H53" s="29" t="s">
        <v>26</v>
      </c>
      <c r="I53" s="29"/>
      <c r="J53" s="30"/>
      <c r="K53" s="31"/>
    </row>
    <row r="54" s="27" customFormat="true" ht="12.95" hidden="false" customHeight="true" outlineLevel="0" collapsed="false">
      <c r="B54" s="28"/>
      <c r="C54" s="8"/>
      <c r="D54" s="8"/>
      <c r="E54" s="8"/>
      <c r="F54" s="8"/>
      <c r="G54" s="20" t="s">
        <v>27</v>
      </c>
      <c r="H54" s="32" t="s">
        <v>28</v>
      </c>
      <c r="I54" s="32"/>
      <c r="J54" s="30"/>
      <c r="K54" s="31"/>
    </row>
    <row r="55" s="27" customFormat="true" ht="7.5" hidden="false" customHeight="true" outlineLevel="0" collapsed="false">
      <c r="B55" s="28"/>
      <c r="C55" s="8"/>
      <c r="D55" s="8"/>
      <c r="E55" s="8"/>
      <c r="F55" s="8"/>
      <c r="G55" s="20"/>
      <c r="H55" s="20"/>
      <c r="I55" s="20"/>
      <c r="J55" s="30"/>
      <c r="K55" s="31"/>
    </row>
    <row r="56" s="27" customFormat="true" ht="12.95" hidden="false" customHeight="true" outlineLevel="0" collapsed="false">
      <c r="B56" s="28"/>
      <c r="C56" s="8" t="s">
        <v>29</v>
      </c>
      <c r="D56" s="8"/>
      <c r="E56" s="8"/>
      <c r="F56" s="20"/>
      <c r="G56" s="8"/>
      <c r="H56" s="33" t="n">
        <v>41976</v>
      </c>
      <c r="I56" s="12"/>
      <c r="J56" s="30"/>
      <c r="K56" s="31"/>
    </row>
    <row r="57" customFormat="false" ht="22.5" hidden="false" customHeight="true" outlineLevel="0" collapsed="false">
      <c r="B57" s="34"/>
      <c r="C57" s="35"/>
      <c r="D57" s="35"/>
      <c r="E57" s="35"/>
      <c r="F57" s="35"/>
      <c r="G57" s="35"/>
      <c r="H57" s="35"/>
      <c r="I57" s="35"/>
      <c r="J57" s="35"/>
      <c r="K57" s="36"/>
    </row>
    <row r="58" customFormat="false" ht="6.75" hidden="false" customHeight="true" outlineLevel="0" collapsed="false"/>
  </sheetData>
  <mergeCells count="9">
    <mergeCell ref="B25:K25"/>
    <mergeCell ref="C26:J26"/>
    <mergeCell ref="C27:J27"/>
    <mergeCell ref="H48:I48"/>
    <mergeCell ref="H49:I49"/>
    <mergeCell ref="H50:I50"/>
    <mergeCell ref="H51:I51"/>
    <mergeCell ref="H53:I53"/>
    <mergeCell ref="H54:I5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5" activeCellId="0" sqref="M105"/>
    </sheetView>
  </sheetViews>
  <sheetFormatPr defaultColWidth="4.70703125" defaultRowHeight="12.75" zeroHeight="false" outlineLevelRow="0" outlineLevelCol="0"/>
  <cols>
    <col collapsed="false" customWidth="true" hidden="false" outlineLevel="0" max="2" min="2" style="0" width="4.99"/>
    <col collapsed="false" customWidth="true" hidden="false" outlineLevel="0" max="3" min="3" style="0" width="10.85"/>
    <col collapsed="false" customWidth="true" hidden="false" outlineLevel="0" max="4" min="4" style="0" width="5.99"/>
    <col collapsed="false" customWidth="true" hidden="false" outlineLevel="0" max="5" min="5" style="0" width="13.7"/>
    <col collapsed="false" customWidth="true" hidden="false" outlineLevel="0" max="6" min="6" style="0" width="11.56"/>
    <col collapsed="false" customWidth="true" hidden="false" outlineLevel="0" max="7" min="7" style="0" width="14.56"/>
    <col collapsed="false" customWidth="true" hidden="false" outlineLevel="0" max="9" min="8" style="0" width="14.85"/>
    <col collapsed="false" customWidth="true" hidden="false" outlineLevel="0" max="11" min="11" style="0" width="2.13"/>
  </cols>
  <sheetData>
    <row r="2" customFormat="false" ht="12.75" hidden="false" customHeight="false" outlineLevel="0" collapsed="false">
      <c r="B2" s="182"/>
      <c r="C2" s="183"/>
      <c r="D2" s="183"/>
      <c r="E2" s="183"/>
      <c r="F2" s="183"/>
      <c r="G2" s="183"/>
      <c r="H2" s="183"/>
      <c r="I2" s="183"/>
      <c r="J2" s="184"/>
    </row>
    <row r="3" customFormat="false" ht="12.75" hidden="false" customHeight="false" outlineLevel="0" collapsed="false">
      <c r="B3" s="185"/>
      <c r="C3" s="186"/>
      <c r="D3" s="186"/>
      <c r="E3" s="186"/>
      <c r="F3" s="186"/>
      <c r="G3" s="186"/>
      <c r="H3" s="186"/>
      <c r="I3" s="186"/>
      <c r="J3" s="187"/>
    </row>
    <row r="4" s="188" customFormat="true" ht="33" hidden="false" customHeight="true" outlineLevel="0" collapsed="false">
      <c r="B4" s="189" t="s">
        <v>246</v>
      </c>
      <c r="C4" s="189"/>
      <c r="D4" s="189"/>
      <c r="E4" s="189"/>
      <c r="F4" s="189"/>
      <c r="G4" s="189"/>
      <c r="H4" s="189"/>
      <c r="I4" s="189"/>
      <c r="J4" s="189"/>
    </row>
    <row r="5" s="190" customFormat="true" ht="12.75" hidden="false" customHeight="false" outlineLevel="0" collapsed="false">
      <c r="B5" s="191"/>
      <c r="C5" s="192" t="s">
        <v>247</v>
      </c>
      <c r="D5" s="193"/>
      <c r="E5" s="193"/>
      <c r="F5" s="193"/>
      <c r="G5" s="194"/>
      <c r="H5" s="194"/>
      <c r="I5" s="193"/>
      <c r="J5" s="195"/>
    </row>
    <row r="6" s="190" customFormat="true" ht="11.25" hidden="false" customHeight="false" outlineLevel="0" collapsed="false">
      <c r="B6" s="191"/>
      <c r="C6" s="193"/>
      <c r="D6" s="193" t="s">
        <v>248</v>
      </c>
      <c r="E6" s="193"/>
      <c r="F6" s="193"/>
      <c r="G6" s="193"/>
      <c r="H6" s="193"/>
      <c r="I6" s="193"/>
      <c r="J6" s="195"/>
    </row>
    <row r="7" s="190" customFormat="true" ht="27" hidden="false" customHeight="true" outlineLevel="0" collapsed="false">
      <c r="B7" s="191"/>
      <c r="C7" s="193"/>
      <c r="D7" s="196" t="s">
        <v>249</v>
      </c>
      <c r="E7" s="196"/>
      <c r="F7" s="196"/>
      <c r="G7" s="196"/>
      <c r="H7" s="196"/>
      <c r="I7" s="196"/>
      <c r="J7" s="195"/>
    </row>
    <row r="8" s="190" customFormat="true" ht="11.25" hidden="false" customHeight="false" outlineLevel="0" collapsed="false">
      <c r="B8" s="191"/>
      <c r="C8" s="193"/>
      <c r="D8" s="193"/>
      <c r="E8" s="193" t="s">
        <v>250</v>
      </c>
      <c r="F8" s="193"/>
      <c r="G8" s="194"/>
      <c r="H8" s="194"/>
      <c r="I8" s="193"/>
      <c r="J8" s="195"/>
    </row>
    <row r="9" s="190" customFormat="true" ht="11.25" hidden="false" customHeight="false" outlineLevel="0" collapsed="false">
      <c r="B9" s="191"/>
      <c r="C9" s="197"/>
      <c r="D9" s="197"/>
      <c r="E9" s="193" t="s">
        <v>251</v>
      </c>
      <c r="F9" s="193"/>
      <c r="G9" s="194"/>
      <c r="H9" s="194"/>
      <c r="I9" s="193"/>
      <c r="J9" s="195"/>
    </row>
    <row r="10" s="190" customFormat="true" ht="11.25" hidden="false" customHeight="false" outlineLevel="0" collapsed="false">
      <c r="B10" s="191"/>
      <c r="C10" s="197"/>
      <c r="D10" s="197"/>
      <c r="E10" s="193" t="s">
        <v>252</v>
      </c>
      <c r="F10" s="193"/>
      <c r="G10" s="194"/>
      <c r="H10" s="194"/>
      <c r="I10" s="193"/>
      <c r="J10" s="195"/>
    </row>
    <row r="11" customFormat="false" ht="12.75" hidden="false" customHeight="false" outlineLevel="0" collapsed="false">
      <c r="B11" s="185"/>
      <c r="C11" s="193"/>
      <c r="D11" s="193"/>
      <c r="E11" s="193" t="s">
        <v>253</v>
      </c>
      <c r="F11" s="193"/>
      <c r="G11" s="193"/>
      <c r="H11" s="193"/>
      <c r="I11" s="193"/>
      <c r="J11" s="187"/>
    </row>
    <row r="12" customFormat="false" ht="12.75" hidden="false" customHeight="false" outlineLevel="0" collapsed="false">
      <c r="B12" s="185"/>
      <c r="C12" s="186"/>
      <c r="D12" s="198"/>
      <c r="E12" s="198"/>
      <c r="F12" s="198"/>
      <c r="G12" s="198"/>
      <c r="H12" s="198"/>
      <c r="I12" s="198"/>
      <c r="J12" s="187"/>
    </row>
    <row r="13" customFormat="false" ht="15" hidden="false" customHeight="false" outlineLevel="0" collapsed="false">
      <c r="B13" s="185"/>
      <c r="C13" s="186"/>
      <c r="D13" s="199" t="s">
        <v>254</v>
      </c>
      <c r="E13" s="199" t="s">
        <v>255</v>
      </c>
      <c r="F13" s="199"/>
      <c r="G13" s="200"/>
      <c r="H13" s="200"/>
      <c r="I13" s="200"/>
      <c r="J13" s="201"/>
    </row>
    <row r="14" customFormat="false" ht="12.75" hidden="false" customHeight="false" outlineLevel="0" collapsed="false">
      <c r="B14" s="185"/>
      <c r="C14" s="186"/>
      <c r="D14" s="193"/>
      <c r="E14" s="193"/>
      <c r="F14" s="193"/>
      <c r="G14" s="193"/>
      <c r="H14" s="193"/>
      <c r="I14" s="193"/>
      <c r="J14" s="187"/>
    </row>
    <row r="15" customFormat="false" ht="14.25" hidden="false" customHeight="false" outlineLevel="0" collapsed="false">
      <c r="B15" s="185"/>
      <c r="C15" s="186"/>
      <c r="D15" s="202" t="s">
        <v>256</v>
      </c>
      <c r="E15" s="202" t="s">
        <v>257</v>
      </c>
      <c r="F15" s="202"/>
      <c r="G15" s="203"/>
      <c r="H15" s="204"/>
      <c r="I15" s="193"/>
      <c r="J15" s="187"/>
    </row>
    <row r="16" customFormat="false" ht="12.75" hidden="false" customHeight="false" outlineLevel="0" collapsed="false">
      <c r="B16" s="185"/>
      <c r="C16" s="186"/>
      <c r="D16" s="186"/>
      <c r="E16" s="186"/>
      <c r="F16" s="186"/>
      <c r="G16" s="186"/>
      <c r="H16" s="186"/>
      <c r="I16" s="186"/>
      <c r="J16" s="187"/>
    </row>
    <row r="17" customFormat="false" ht="71.25" hidden="false" customHeight="true" outlineLevel="0" collapsed="false">
      <c r="B17" s="185"/>
      <c r="C17" s="186"/>
      <c r="D17" s="205" t="s">
        <v>258</v>
      </c>
      <c r="E17" s="205"/>
      <c r="F17" s="205"/>
      <c r="G17" s="205"/>
      <c r="H17" s="205"/>
      <c r="I17" s="205"/>
      <c r="J17" s="187"/>
    </row>
    <row r="18" customFormat="false" ht="12.75" hidden="false" customHeight="false" outlineLevel="0" collapsed="false">
      <c r="B18" s="185"/>
      <c r="C18" s="186"/>
      <c r="D18" s="186"/>
      <c r="E18" s="186"/>
      <c r="F18" s="186"/>
      <c r="G18" s="186"/>
      <c r="H18" s="186"/>
      <c r="I18" s="186"/>
      <c r="J18" s="187"/>
    </row>
    <row r="19" customFormat="false" ht="14.25" hidden="false" customHeight="false" outlineLevel="0" collapsed="false">
      <c r="B19" s="185"/>
      <c r="C19" s="186"/>
      <c r="D19" s="202" t="s">
        <v>259</v>
      </c>
      <c r="E19" s="202" t="s">
        <v>260</v>
      </c>
      <c r="F19" s="202"/>
      <c r="G19" s="203"/>
      <c r="H19" s="22"/>
      <c r="I19" s="193"/>
      <c r="J19" s="187"/>
    </row>
    <row r="20" customFormat="false" ht="12.75" hidden="false" customHeight="false" outlineLevel="0" collapsed="false">
      <c r="B20" s="185"/>
      <c r="C20" s="186"/>
      <c r="D20" s="186"/>
      <c r="E20" s="186"/>
      <c r="F20" s="186"/>
      <c r="G20" s="186"/>
      <c r="H20" s="186"/>
      <c r="I20" s="186"/>
      <c r="J20" s="187"/>
    </row>
    <row r="21" customFormat="false" ht="12.75" hidden="false" customHeight="false" outlineLevel="0" collapsed="false">
      <c r="B21" s="185"/>
      <c r="C21" s="186"/>
      <c r="D21" s="22" t="s">
        <v>261</v>
      </c>
      <c r="E21" s="186"/>
      <c r="F21" s="186"/>
      <c r="G21" s="186"/>
      <c r="H21" s="186"/>
      <c r="I21" s="186"/>
      <c r="J21" s="187"/>
    </row>
    <row r="22" customFormat="false" ht="12.75" hidden="false" customHeight="false" outlineLevel="0" collapsed="false">
      <c r="B22" s="185"/>
      <c r="C22" s="186"/>
      <c r="D22" s="206" t="s">
        <v>262</v>
      </c>
      <c r="E22" s="186"/>
      <c r="F22" s="186"/>
      <c r="G22" s="186"/>
      <c r="H22" s="186"/>
      <c r="I22" s="186"/>
      <c r="J22" s="187"/>
    </row>
    <row r="23" customFormat="false" ht="12.75" hidden="false" customHeight="false" outlineLevel="0" collapsed="false">
      <c r="B23" s="185"/>
      <c r="C23" s="186"/>
      <c r="D23" s="206" t="s">
        <v>263</v>
      </c>
      <c r="E23" s="186"/>
      <c r="F23" s="186"/>
      <c r="G23" s="186"/>
      <c r="H23" s="186"/>
      <c r="I23" s="186"/>
      <c r="J23" s="187"/>
    </row>
    <row r="24" customFormat="false" ht="12.75" hidden="false" customHeight="false" outlineLevel="0" collapsed="false">
      <c r="B24" s="185"/>
      <c r="C24" s="186"/>
      <c r="D24" s="206" t="s">
        <v>264</v>
      </c>
      <c r="E24" s="186"/>
      <c r="F24" s="186"/>
      <c r="G24" s="186"/>
      <c r="H24" s="186"/>
      <c r="I24" s="186"/>
      <c r="J24" s="187"/>
    </row>
    <row r="25" customFormat="false" ht="12.75" hidden="false" customHeight="false" outlineLevel="0" collapsed="false">
      <c r="B25" s="185"/>
      <c r="C25" s="186"/>
      <c r="D25" s="206" t="s">
        <v>265</v>
      </c>
      <c r="E25" s="186"/>
      <c r="F25" s="186"/>
      <c r="G25" s="186"/>
      <c r="H25" s="186"/>
      <c r="I25" s="186"/>
      <c r="J25" s="187"/>
    </row>
    <row r="26" customFormat="false" ht="27.75" hidden="false" customHeight="true" outlineLevel="0" collapsed="false">
      <c r="B26" s="185"/>
      <c r="C26" s="186"/>
      <c r="D26" s="207" t="s">
        <v>266</v>
      </c>
      <c r="E26" s="207"/>
      <c r="F26" s="207"/>
      <c r="G26" s="207"/>
      <c r="H26" s="207"/>
      <c r="I26" s="207"/>
      <c r="J26" s="187"/>
    </row>
    <row r="27" customFormat="false" ht="26.25" hidden="false" customHeight="true" outlineLevel="0" collapsed="false">
      <c r="B27" s="185"/>
      <c r="C27" s="186"/>
      <c r="D27" s="207" t="s">
        <v>267</v>
      </c>
      <c r="E27" s="207"/>
      <c r="F27" s="207"/>
      <c r="G27" s="207"/>
      <c r="H27" s="207"/>
      <c r="I27" s="207"/>
      <c r="J27" s="187"/>
    </row>
    <row r="28" customFormat="false" ht="40.5" hidden="false" customHeight="true" outlineLevel="0" collapsed="false">
      <c r="B28" s="185"/>
      <c r="C28" s="186"/>
      <c r="D28" s="207" t="s">
        <v>268</v>
      </c>
      <c r="E28" s="207"/>
      <c r="F28" s="207"/>
      <c r="G28" s="207"/>
      <c r="H28" s="207"/>
      <c r="I28" s="207"/>
      <c r="J28" s="187"/>
    </row>
    <row r="29" customFormat="false" ht="25.5" hidden="false" customHeight="true" outlineLevel="0" collapsed="false">
      <c r="B29" s="185"/>
      <c r="C29" s="186"/>
      <c r="D29" s="207" t="s">
        <v>269</v>
      </c>
      <c r="E29" s="207"/>
      <c r="F29" s="207"/>
      <c r="G29" s="207"/>
      <c r="H29" s="207"/>
      <c r="I29" s="207"/>
      <c r="J29" s="187"/>
    </row>
    <row r="30" customFormat="false" ht="28.5" hidden="false" customHeight="true" outlineLevel="0" collapsed="false">
      <c r="B30" s="185"/>
      <c r="C30" s="186"/>
      <c r="D30" s="207" t="s">
        <v>270</v>
      </c>
      <c r="E30" s="207"/>
      <c r="F30" s="207"/>
      <c r="G30" s="207"/>
      <c r="H30" s="207"/>
      <c r="I30" s="207"/>
      <c r="J30" s="187"/>
    </row>
    <row r="31" customFormat="false" ht="12.75" hidden="false" customHeight="false" outlineLevel="0" collapsed="false">
      <c r="B31" s="185"/>
      <c r="C31" s="186"/>
      <c r="D31" s="22" t="s">
        <v>271</v>
      </c>
      <c r="E31" s="186"/>
      <c r="F31" s="186"/>
      <c r="G31" s="186"/>
      <c r="H31" s="186"/>
      <c r="I31" s="186"/>
      <c r="J31" s="187"/>
    </row>
    <row r="32" customFormat="false" ht="12.75" hidden="false" customHeight="false" outlineLevel="0" collapsed="false">
      <c r="B32" s="185"/>
      <c r="C32" s="186"/>
      <c r="D32" s="206" t="s">
        <v>272</v>
      </c>
      <c r="E32" s="186"/>
      <c r="F32" s="186"/>
      <c r="G32" s="186"/>
      <c r="H32" s="186"/>
      <c r="I32" s="186"/>
      <c r="J32" s="187"/>
    </row>
    <row r="33" s="1" customFormat="true" ht="12.75" hidden="false" customHeight="false" outlineLevel="0" collapsed="false">
      <c r="B33" s="21"/>
      <c r="C33" s="22"/>
      <c r="D33" s="206" t="s">
        <v>273</v>
      </c>
      <c r="E33" s="186"/>
      <c r="F33" s="186"/>
      <c r="G33" s="186"/>
      <c r="H33" s="186"/>
      <c r="I33" s="186"/>
      <c r="J33" s="187"/>
    </row>
    <row r="34" s="1" customFormat="true" ht="12.75" hidden="false" customHeight="false" outlineLevel="0" collapsed="false">
      <c r="B34" s="21"/>
      <c r="C34" s="22"/>
      <c r="D34" s="206" t="s">
        <v>274</v>
      </c>
      <c r="E34" s="22"/>
      <c r="F34" s="22"/>
      <c r="G34" s="22"/>
      <c r="H34" s="22"/>
      <c r="I34" s="22"/>
      <c r="J34" s="23"/>
    </row>
    <row r="35" s="1" customFormat="true" ht="15" hidden="false" customHeight="false" outlineLevel="0" collapsed="false">
      <c r="B35" s="21"/>
      <c r="C35" s="22"/>
      <c r="D35" s="206" t="s">
        <v>275</v>
      </c>
      <c r="E35" s="30"/>
      <c r="F35" s="30"/>
      <c r="G35" s="30"/>
      <c r="H35" s="30"/>
      <c r="I35" s="30"/>
      <c r="J35" s="23"/>
    </row>
    <row r="36" s="1" customFormat="true" ht="15" hidden="false" customHeight="false" outlineLevel="0" collapsed="false">
      <c r="B36" s="21"/>
      <c r="C36" s="22"/>
      <c r="D36" s="206" t="s">
        <v>276</v>
      </c>
      <c r="E36" s="30"/>
      <c r="F36" s="30"/>
      <c r="G36" s="30"/>
      <c r="H36" s="30"/>
      <c r="I36" s="30"/>
      <c r="J36" s="23"/>
    </row>
    <row r="37" s="1" customFormat="true" ht="15" hidden="false" customHeight="false" outlineLevel="0" collapsed="false">
      <c r="B37" s="21"/>
      <c r="C37" s="22"/>
      <c r="D37" s="206" t="s">
        <v>277</v>
      </c>
      <c r="E37" s="30"/>
      <c r="F37" s="30"/>
      <c r="G37" s="30"/>
      <c r="H37" s="30"/>
      <c r="I37" s="30"/>
      <c r="J37" s="23"/>
    </row>
    <row r="38" s="1" customFormat="true" ht="15" hidden="false" customHeight="false" outlineLevel="0" collapsed="false">
      <c r="B38" s="21"/>
      <c r="C38" s="22"/>
      <c r="D38" s="22"/>
      <c r="E38" s="30"/>
      <c r="F38" s="30"/>
      <c r="G38" s="208"/>
      <c r="H38" s="208"/>
      <c r="I38" s="208"/>
      <c r="J38" s="23"/>
    </row>
    <row r="39" customFormat="false" ht="15.75" hidden="false" customHeight="false" outlineLevel="0" collapsed="false">
      <c r="B39" s="185"/>
      <c r="C39" s="186"/>
      <c r="D39" s="186"/>
      <c r="E39" s="209"/>
      <c r="F39" s="209"/>
      <c r="G39" s="141"/>
      <c r="H39" s="141"/>
      <c r="I39" s="141"/>
      <c r="J39" s="187"/>
    </row>
    <row r="40" customFormat="false" ht="12.75" hidden="false" customHeight="false" outlineLevel="0" collapsed="false">
      <c r="B40" s="185"/>
      <c r="C40" s="186"/>
      <c r="D40" s="186"/>
      <c r="E40" s="186"/>
      <c r="F40" s="186"/>
      <c r="G40" s="186"/>
      <c r="H40" s="186"/>
      <c r="I40" s="186"/>
      <c r="J40" s="187"/>
    </row>
    <row r="41" customFormat="false" ht="12.75" hidden="false" customHeight="false" outlineLevel="0" collapsed="false">
      <c r="B41" s="185"/>
      <c r="C41" s="186"/>
      <c r="D41" s="186"/>
      <c r="E41" s="186"/>
      <c r="F41" s="186"/>
      <c r="G41" s="186"/>
      <c r="H41" s="186"/>
      <c r="I41" s="186"/>
      <c r="J41" s="187"/>
    </row>
    <row r="42" customFormat="false" ht="12.75" hidden="false" customHeight="false" outlineLevel="0" collapsed="false">
      <c r="B42" s="210"/>
      <c r="C42" s="211"/>
      <c r="D42" s="211"/>
      <c r="E42" s="211"/>
      <c r="F42" s="211"/>
      <c r="G42" s="211"/>
      <c r="H42" s="211"/>
      <c r="I42" s="211"/>
      <c r="J42" s="212"/>
    </row>
    <row r="47" customFormat="false" ht="12.75" hidden="false" customHeight="false" outlineLevel="0" collapsed="false">
      <c r="B47" s="182"/>
      <c r="C47" s="183"/>
      <c r="D47" s="183"/>
      <c r="E47" s="183"/>
      <c r="F47" s="183"/>
      <c r="G47" s="183"/>
      <c r="H47" s="183"/>
      <c r="I47" s="183"/>
      <c r="J47" s="184"/>
    </row>
    <row r="48" customFormat="false" ht="14.25" hidden="false" customHeight="false" outlineLevel="0" collapsed="false">
      <c r="B48" s="185"/>
      <c r="C48" s="186"/>
      <c r="D48" s="202" t="s">
        <v>278</v>
      </c>
      <c r="E48" s="202" t="s">
        <v>279</v>
      </c>
      <c r="F48" s="202"/>
      <c r="G48" s="203"/>
      <c r="H48" s="193"/>
      <c r="I48" s="193"/>
      <c r="J48" s="187"/>
    </row>
    <row r="49" customFormat="false" ht="15" hidden="false" customHeight="false" outlineLevel="0" collapsed="false">
      <c r="B49" s="185"/>
      <c r="C49" s="186"/>
      <c r="D49" s="213"/>
      <c r="E49" s="213"/>
      <c r="F49" s="213"/>
      <c r="G49" s="193"/>
      <c r="H49" s="193"/>
      <c r="I49" s="193"/>
      <c r="J49" s="187"/>
    </row>
    <row r="50" customFormat="false" ht="12.75" hidden="false" customHeight="false" outlineLevel="0" collapsed="false">
      <c r="B50" s="185"/>
      <c r="C50" s="186"/>
      <c r="D50" s="193"/>
      <c r="E50" s="214" t="s">
        <v>280</v>
      </c>
      <c r="F50" s="214"/>
      <c r="G50" s="214"/>
      <c r="H50" s="215" t="s">
        <v>28</v>
      </c>
      <c r="I50" s="215" t="s">
        <v>281</v>
      </c>
      <c r="J50" s="187"/>
    </row>
    <row r="51" customFormat="false" ht="12.75" hidden="false" customHeight="false" outlineLevel="0" collapsed="false">
      <c r="B51" s="185"/>
      <c r="C51" s="186"/>
      <c r="D51" s="193"/>
      <c r="E51" s="22" t="s">
        <v>282</v>
      </c>
      <c r="F51" s="186"/>
      <c r="G51" s="186"/>
      <c r="H51" s="216" t="n">
        <v>16697.53</v>
      </c>
      <c r="I51" s="216" t="n">
        <v>677005.83</v>
      </c>
      <c r="J51" s="187"/>
    </row>
    <row r="52" customFormat="false" ht="12.75" hidden="false" customHeight="false" outlineLevel="0" collapsed="false">
      <c r="B52" s="185"/>
      <c r="C52" s="186"/>
      <c r="D52" s="193"/>
      <c r="E52" s="186" t="s">
        <v>283</v>
      </c>
      <c r="F52" s="186"/>
      <c r="G52" s="186"/>
      <c r="H52" s="217" t="n">
        <v>0</v>
      </c>
      <c r="I52" s="217" t="n">
        <v>0</v>
      </c>
      <c r="J52" s="187"/>
    </row>
    <row r="53" customFormat="false" ht="12.75" hidden="false" customHeight="false" outlineLevel="0" collapsed="false">
      <c r="B53" s="185"/>
      <c r="C53" s="186"/>
      <c r="D53" s="193"/>
      <c r="E53" s="22" t="s">
        <v>284</v>
      </c>
      <c r="F53" s="186"/>
      <c r="G53" s="186"/>
      <c r="H53" s="217" t="n">
        <v>7186.652</v>
      </c>
      <c r="I53" s="217" t="n">
        <v>4015212.8247</v>
      </c>
      <c r="J53" s="187"/>
    </row>
    <row r="54" customFormat="false" ht="12.75" hidden="false" customHeight="false" outlineLevel="0" collapsed="false">
      <c r="B54" s="185"/>
      <c r="C54" s="186"/>
      <c r="D54" s="193"/>
      <c r="E54" s="22" t="s">
        <v>285</v>
      </c>
      <c r="F54" s="186"/>
      <c r="G54" s="186"/>
      <c r="H54" s="217" t="n">
        <v>3292504.5</v>
      </c>
      <c r="I54" s="217" t="n">
        <v>12202.1</v>
      </c>
      <c r="J54" s="187"/>
    </row>
    <row r="55" customFormat="false" ht="12.75" hidden="false" customHeight="false" outlineLevel="0" collapsed="false">
      <c r="B55" s="185"/>
      <c r="C55" s="186"/>
      <c r="D55" s="193"/>
      <c r="E55" s="22" t="s">
        <v>286</v>
      </c>
      <c r="F55" s="186"/>
      <c r="G55" s="186"/>
      <c r="H55" s="217" t="n">
        <v>1934460.9482</v>
      </c>
      <c r="I55" s="217" t="n">
        <v>2826346.37</v>
      </c>
      <c r="J55" s="187"/>
    </row>
    <row r="56" customFormat="false" ht="12.75" hidden="false" customHeight="false" outlineLevel="0" collapsed="false">
      <c r="B56" s="185"/>
      <c r="C56" s="186"/>
      <c r="D56" s="193"/>
      <c r="E56" s="22" t="s">
        <v>287</v>
      </c>
      <c r="F56" s="186"/>
      <c r="G56" s="186"/>
      <c r="H56" s="217" t="n">
        <v>0</v>
      </c>
      <c r="I56" s="217" t="n">
        <v>0</v>
      </c>
      <c r="J56" s="187"/>
    </row>
    <row r="57" customFormat="false" ht="12.75" hidden="false" customHeight="false" outlineLevel="0" collapsed="false">
      <c r="B57" s="185"/>
      <c r="C57" s="186"/>
      <c r="D57" s="193"/>
      <c r="E57" s="22" t="s">
        <v>288</v>
      </c>
      <c r="F57" s="186"/>
      <c r="G57" s="186"/>
      <c r="H57" s="217" t="n">
        <v>297774.986</v>
      </c>
      <c r="I57" s="217" t="n">
        <v>1658323.62</v>
      </c>
      <c r="J57" s="187"/>
    </row>
    <row r="58" customFormat="false" ht="12.75" hidden="false" customHeight="false" outlineLevel="0" collapsed="false">
      <c r="B58" s="185"/>
      <c r="C58" s="186"/>
      <c r="D58" s="193"/>
      <c r="E58" s="186" t="s">
        <v>289</v>
      </c>
      <c r="F58" s="186"/>
      <c r="G58" s="186"/>
      <c r="H58" s="217" t="n">
        <v>29962.142</v>
      </c>
      <c r="I58" s="217" t="n">
        <v>33142.8537</v>
      </c>
      <c r="J58" s="187"/>
    </row>
    <row r="59" customFormat="false" ht="12.75" hidden="false" customHeight="false" outlineLevel="0" collapsed="false">
      <c r="B59" s="185"/>
      <c r="C59" s="186"/>
      <c r="D59" s="193"/>
      <c r="E59" s="22" t="s">
        <v>290</v>
      </c>
      <c r="F59" s="186"/>
      <c r="G59" s="186"/>
      <c r="H59" s="217" t="n">
        <v>5421.78</v>
      </c>
      <c r="I59" s="217" t="n">
        <v>3451144.11</v>
      </c>
      <c r="J59" s="187"/>
    </row>
    <row r="60" customFormat="false" ht="12.75" hidden="false" customHeight="false" outlineLevel="0" collapsed="false">
      <c r="B60" s="185"/>
      <c r="C60" s="186"/>
      <c r="D60" s="193"/>
      <c r="E60" s="186" t="s">
        <v>291</v>
      </c>
      <c r="F60" s="186"/>
      <c r="G60" s="186"/>
      <c r="H60" s="217" t="n">
        <v>4697375.16</v>
      </c>
      <c r="I60" s="217" t="n">
        <v>453625.84</v>
      </c>
      <c r="J60" s="187"/>
    </row>
    <row r="61" customFormat="false" ht="12.75" hidden="false" customHeight="false" outlineLevel="0" collapsed="false">
      <c r="B61" s="185"/>
      <c r="C61" s="186"/>
      <c r="D61" s="186"/>
      <c r="E61" s="186" t="s">
        <v>292</v>
      </c>
      <c r="F61" s="186"/>
      <c r="G61" s="186"/>
      <c r="H61" s="217" t="n">
        <v>23432346.628</v>
      </c>
      <c r="I61" s="217" t="n">
        <v>4224596.43</v>
      </c>
      <c r="J61" s="187"/>
    </row>
    <row r="62" customFormat="false" ht="12.75" hidden="false" customHeight="false" outlineLevel="0" collapsed="false">
      <c r="B62" s="185"/>
      <c r="C62" s="186"/>
      <c r="D62" s="186"/>
      <c r="E62" s="186" t="s">
        <v>293</v>
      </c>
      <c r="F62" s="186"/>
      <c r="G62" s="186"/>
      <c r="H62" s="217" t="n">
        <v>86658.53</v>
      </c>
      <c r="I62" s="217" t="n">
        <v>3130.53</v>
      </c>
      <c r="J62" s="187"/>
    </row>
    <row r="63" customFormat="false" ht="12.75" hidden="false" customHeight="false" outlineLevel="0" collapsed="false">
      <c r="B63" s="185"/>
      <c r="C63" s="186"/>
      <c r="D63" s="186"/>
      <c r="E63" s="186" t="s">
        <v>294</v>
      </c>
      <c r="F63" s="186"/>
      <c r="G63" s="186"/>
      <c r="H63" s="217" t="n">
        <v>494.906</v>
      </c>
      <c r="I63" s="217" t="n">
        <v>2307.4227</v>
      </c>
      <c r="J63" s="187"/>
    </row>
    <row r="64" customFormat="false" ht="12.75" hidden="false" customHeight="false" outlineLevel="0" collapsed="false">
      <c r="B64" s="185"/>
      <c r="C64" s="186"/>
      <c r="D64" s="186"/>
      <c r="E64" s="186" t="s">
        <v>295</v>
      </c>
      <c r="F64" s="186"/>
      <c r="G64" s="186"/>
      <c r="H64" s="217" t="n">
        <v>79499.78</v>
      </c>
      <c r="I64" s="217" t="n">
        <v>21250.58</v>
      </c>
      <c r="J64" s="187"/>
    </row>
    <row r="65" customFormat="false" ht="12.75" hidden="false" customHeight="false" outlineLevel="0" collapsed="false">
      <c r="B65" s="185"/>
      <c r="C65" s="186"/>
      <c r="D65" s="186"/>
      <c r="E65" s="22" t="s">
        <v>296</v>
      </c>
      <c r="F65" s="186"/>
      <c r="G65" s="186"/>
      <c r="H65" s="217" t="n">
        <v>-41197.77</v>
      </c>
      <c r="I65" s="217" t="n">
        <v>-53331.76</v>
      </c>
      <c r="J65" s="187"/>
    </row>
    <row r="66" customFormat="false" ht="12.75" hidden="false" customHeight="false" outlineLevel="0" collapsed="false">
      <c r="B66" s="185"/>
      <c r="C66" s="186"/>
      <c r="D66" s="186"/>
      <c r="E66" s="22" t="s">
        <v>297</v>
      </c>
      <c r="F66" s="186"/>
      <c r="G66" s="186"/>
      <c r="H66" s="217" t="n">
        <v>21030</v>
      </c>
      <c r="I66" s="217" t="n">
        <v>-26399.2608</v>
      </c>
      <c r="J66" s="187"/>
    </row>
    <row r="67" customFormat="false" ht="12.75" hidden="false" customHeight="false" outlineLevel="0" collapsed="false">
      <c r="B67" s="185"/>
      <c r="C67" s="186"/>
      <c r="D67" s="186"/>
      <c r="E67" s="186"/>
      <c r="F67" s="186"/>
      <c r="G67" s="186"/>
      <c r="H67" s="217"/>
      <c r="I67" s="217"/>
      <c r="J67" s="187"/>
    </row>
    <row r="68" customFormat="false" ht="12.75" hidden="false" customHeight="false" outlineLevel="0" collapsed="false">
      <c r="B68" s="185"/>
      <c r="C68" s="186"/>
      <c r="D68" s="186"/>
      <c r="E68" s="22" t="s">
        <v>298</v>
      </c>
      <c r="F68" s="186"/>
      <c r="G68" s="186"/>
      <c r="H68" s="217" t="n">
        <f aca="false">SUM(H51:H67)</f>
        <v>33860215.7722</v>
      </c>
      <c r="I68" s="217" t="n">
        <f aca="false">SUM(I51:I67)</f>
        <v>17298557.4903</v>
      </c>
      <c r="J68" s="187"/>
    </row>
    <row r="69" customFormat="false" ht="12.75" hidden="false" customHeight="false" outlineLevel="0" collapsed="false">
      <c r="B69" s="185"/>
      <c r="C69" s="186"/>
      <c r="D69" s="186"/>
      <c r="E69" s="186"/>
      <c r="F69" s="186"/>
      <c r="G69" s="186"/>
      <c r="H69" s="186"/>
      <c r="I69" s="186"/>
      <c r="J69" s="187"/>
    </row>
    <row r="70" customFormat="false" ht="14.25" hidden="false" customHeight="false" outlineLevel="0" collapsed="false">
      <c r="B70" s="185"/>
      <c r="C70" s="186"/>
      <c r="D70" s="202" t="s">
        <v>299</v>
      </c>
      <c r="E70" s="202" t="s">
        <v>300</v>
      </c>
      <c r="F70" s="202"/>
      <c r="G70" s="203"/>
      <c r="H70" s="193"/>
      <c r="I70" s="193"/>
      <c r="J70" s="187"/>
    </row>
    <row r="71" customFormat="false" ht="12.75" hidden="false" customHeight="false" outlineLevel="0" collapsed="false">
      <c r="B71" s="185"/>
      <c r="C71" s="186"/>
      <c r="D71" s="186"/>
      <c r="E71" s="186"/>
      <c r="F71" s="186"/>
      <c r="G71" s="186"/>
      <c r="H71" s="186"/>
      <c r="I71" s="186"/>
      <c r="J71" s="187"/>
    </row>
    <row r="72" customFormat="false" ht="12.75" hidden="false" customHeight="false" outlineLevel="0" collapsed="false">
      <c r="B72" s="185"/>
      <c r="C72" s="186"/>
      <c r="D72" s="186"/>
      <c r="E72" s="186"/>
      <c r="F72" s="186"/>
      <c r="G72" s="186"/>
      <c r="H72" s="186"/>
      <c r="I72" s="186"/>
      <c r="J72" s="187"/>
    </row>
    <row r="73" customFormat="false" ht="12.75" hidden="false" customHeight="false" outlineLevel="0" collapsed="false">
      <c r="B73" s="185"/>
      <c r="C73" s="186"/>
      <c r="D73" s="186"/>
      <c r="E73" s="186"/>
      <c r="F73" s="186"/>
      <c r="G73" s="186"/>
      <c r="H73" s="218" t="s">
        <v>28</v>
      </c>
      <c r="I73" s="218" t="s">
        <v>281</v>
      </c>
      <c r="J73" s="187"/>
    </row>
    <row r="74" customFormat="false" ht="12.75" hidden="false" customHeight="false" outlineLevel="0" collapsed="false">
      <c r="B74" s="185"/>
      <c r="C74" s="186"/>
      <c r="D74" s="186"/>
      <c r="E74" s="22" t="s">
        <v>301</v>
      </c>
      <c r="F74" s="186"/>
      <c r="G74" s="186"/>
      <c r="H74" s="217" t="n">
        <v>189155124.92</v>
      </c>
      <c r="I74" s="217" t="n">
        <v>161136973.36</v>
      </c>
      <c r="J74" s="187"/>
    </row>
    <row r="75" customFormat="false" ht="9" hidden="false" customHeight="true" outlineLevel="0" collapsed="false">
      <c r="B75" s="185"/>
      <c r="C75" s="186"/>
      <c r="D75" s="186"/>
      <c r="E75" s="186"/>
      <c r="F75" s="186"/>
      <c r="G75" s="186"/>
      <c r="H75" s="217"/>
      <c r="I75" s="217"/>
      <c r="J75" s="187"/>
    </row>
    <row r="76" customFormat="false" ht="12.75" hidden="false" customHeight="false" outlineLevel="0" collapsed="false">
      <c r="B76" s="185"/>
      <c r="C76" s="186"/>
      <c r="D76" s="186"/>
      <c r="E76" s="22" t="s">
        <v>302</v>
      </c>
      <c r="F76" s="186"/>
      <c r="G76" s="186"/>
      <c r="H76" s="186"/>
      <c r="I76" s="186"/>
      <c r="J76" s="187"/>
    </row>
    <row r="77" customFormat="false" ht="12.75" hidden="false" customHeight="false" outlineLevel="0" collapsed="false">
      <c r="B77" s="185"/>
      <c r="C77" s="186"/>
      <c r="D77" s="186"/>
      <c r="E77" s="22" t="s">
        <v>303</v>
      </c>
      <c r="F77" s="186"/>
      <c r="G77" s="186"/>
      <c r="H77" s="186"/>
      <c r="I77" s="186"/>
      <c r="J77" s="187"/>
    </row>
    <row r="78" customFormat="false" ht="12.75" hidden="false" customHeight="false" outlineLevel="0" collapsed="false">
      <c r="B78" s="185"/>
      <c r="C78" s="186"/>
      <c r="D78" s="186"/>
      <c r="E78" s="206" t="s">
        <v>304</v>
      </c>
      <c r="F78" s="186"/>
      <c r="G78" s="186"/>
      <c r="H78" s="186"/>
      <c r="I78" s="186"/>
      <c r="J78" s="187"/>
    </row>
    <row r="79" customFormat="false" ht="12.75" hidden="false" customHeight="false" outlineLevel="0" collapsed="false">
      <c r="B79" s="185"/>
      <c r="C79" s="186"/>
      <c r="D79" s="186"/>
      <c r="E79" s="219"/>
      <c r="F79" s="186"/>
      <c r="G79" s="186"/>
      <c r="H79" s="217"/>
      <c r="I79" s="217"/>
      <c r="J79" s="187"/>
    </row>
    <row r="80" customFormat="false" ht="12.75" hidden="false" customHeight="false" outlineLevel="0" collapsed="false">
      <c r="B80" s="185"/>
      <c r="C80" s="186"/>
      <c r="D80" s="186"/>
      <c r="E80" s="220" t="s">
        <v>305</v>
      </c>
      <c r="F80" s="186"/>
      <c r="G80" s="186"/>
      <c r="H80" s="217"/>
      <c r="I80" s="217" t="n">
        <v>480000</v>
      </c>
      <c r="J80" s="187"/>
    </row>
    <row r="81" customFormat="false" ht="12.75" hidden="false" customHeight="false" outlineLevel="0" collapsed="false">
      <c r="B81" s="185"/>
      <c r="C81" s="186"/>
      <c r="D81" s="186"/>
      <c r="E81" s="220" t="s">
        <v>306</v>
      </c>
      <c r="F81" s="186"/>
      <c r="G81" s="186"/>
      <c r="H81" s="217"/>
      <c r="I81" s="217" t="n">
        <v>1222320</v>
      </c>
      <c r="J81" s="187"/>
    </row>
    <row r="82" customFormat="false" ht="12.75" hidden="false" customHeight="false" outlineLevel="0" collapsed="false">
      <c r="B82" s="185"/>
      <c r="C82" s="186"/>
      <c r="D82" s="186"/>
      <c r="E82" s="220" t="s">
        <v>307</v>
      </c>
      <c r="F82" s="186"/>
      <c r="G82" s="186"/>
      <c r="H82" s="217"/>
      <c r="I82" s="217" t="n">
        <v>183718.08</v>
      </c>
      <c r="J82" s="187"/>
    </row>
    <row r="83" customFormat="false" ht="12.75" hidden="false" customHeight="false" outlineLevel="0" collapsed="false">
      <c r="B83" s="185"/>
      <c r="C83" s="186"/>
      <c r="D83" s="186"/>
      <c r="E83" s="220" t="s">
        <v>308</v>
      </c>
      <c r="F83" s="186"/>
      <c r="G83" s="186"/>
      <c r="H83" s="217"/>
      <c r="I83" s="217" t="n">
        <v>7570800</v>
      </c>
      <c r="J83" s="187"/>
    </row>
    <row r="84" customFormat="false" ht="12.75" hidden="false" customHeight="false" outlineLevel="0" collapsed="false">
      <c r="B84" s="185"/>
      <c r="C84" s="186"/>
      <c r="D84" s="186"/>
      <c r="E84" s="220" t="s">
        <v>309</v>
      </c>
      <c r="F84" s="186"/>
      <c r="G84" s="186"/>
      <c r="H84" s="217"/>
      <c r="I84" s="217" t="n">
        <v>1132125.15</v>
      </c>
      <c r="J84" s="187"/>
    </row>
    <row r="85" customFormat="false" ht="12.75" hidden="false" customHeight="false" outlineLevel="0" collapsed="false">
      <c r="B85" s="185"/>
      <c r="C85" s="186"/>
      <c r="D85" s="186"/>
      <c r="E85" s="220" t="s">
        <v>310</v>
      </c>
      <c r="F85" s="186"/>
      <c r="G85" s="186"/>
      <c r="H85" s="217"/>
      <c r="I85" s="217" t="n">
        <v>3491057</v>
      </c>
      <c r="J85" s="187"/>
    </row>
    <row r="86" customFormat="false" ht="12.75" hidden="false" customHeight="false" outlineLevel="0" collapsed="false">
      <c r="B86" s="185"/>
      <c r="C86" s="186"/>
      <c r="D86" s="186"/>
      <c r="E86" s="220" t="s">
        <v>311</v>
      </c>
      <c r="F86" s="214"/>
      <c r="G86" s="214"/>
      <c r="H86" s="217"/>
      <c r="I86" s="217" t="n">
        <v>183348</v>
      </c>
      <c r="J86" s="187"/>
    </row>
    <row r="87" customFormat="false" ht="12.75" hidden="false" customHeight="false" outlineLevel="0" collapsed="false">
      <c r="B87" s="185"/>
      <c r="C87" s="186"/>
      <c r="D87" s="186"/>
      <c r="E87" s="220" t="s">
        <v>312</v>
      </c>
      <c r="F87" s="214"/>
      <c r="G87" s="214"/>
      <c r="H87" s="217"/>
      <c r="I87" s="217" t="n">
        <v>179845.0346</v>
      </c>
      <c r="J87" s="187"/>
    </row>
    <row r="88" customFormat="false" ht="12.75" hidden="false" customHeight="false" outlineLevel="0" collapsed="false">
      <c r="B88" s="185"/>
      <c r="C88" s="186"/>
      <c r="D88" s="186"/>
      <c r="E88" s="220" t="s">
        <v>313</v>
      </c>
      <c r="F88" s="214"/>
      <c r="G88" s="214"/>
      <c r="H88" s="217"/>
      <c r="I88" s="217" t="n">
        <v>6137726</v>
      </c>
      <c r="J88" s="187"/>
    </row>
    <row r="89" customFormat="false" ht="12.75" hidden="false" customHeight="false" outlineLevel="0" collapsed="false">
      <c r="B89" s="185"/>
      <c r="C89" s="186"/>
      <c r="D89" s="186"/>
      <c r="E89" s="220" t="s">
        <v>314</v>
      </c>
      <c r="F89" s="214"/>
      <c r="G89" s="214"/>
      <c r="H89" s="217"/>
      <c r="I89" s="217" t="n">
        <v>5127955</v>
      </c>
      <c r="J89" s="187"/>
    </row>
    <row r="90" customFormat="false" ht="12.75" hidden="false" customHeight="false" outlineLevel="0" collapsed="false">
      <c r="B90" s="185"/>
      <c r="C90" s="186"/>
      <c r="D90" s="186"/>
      <c r="E90" s="220" t="s">
        <v>315</v>
      </c>
      <c r="F90" s="214"/>
      <c r="G90" s="214"/>
      <c r="H90" s="217"/>
      <c r="I90" s="217" t="n">
        <v>302832</v>
      </c>
      <c r="J90" s="187"/>
    </row>
    <row r="91" customFormat="false" ht="12.75" hidden="false" customHeight="false" outlineLevel="0" collapsed="false">
      <c r="B91" s="185"/>
      <c r="C91" s="186"/>
      <c r="D91" s="186"/>
      <c r="E91" s="220" t="s">
        <v>316</v>
      </c>
      <c r="F91" s="214"/>
      <c r="G91" s="214"/>
      <c r="H91" s="217"/>
      <c r="I91" s="217" t="n">
        <v>488928</v>
      </c>
      <c r="J91" s="187"/>
    </row>
    <row r="92" customFormat="false" ht="12.75" hidden="false" customHeight="false" outlineLevel="0" collapsed="false">
      <c r="B92" s="185"/>
      <c r="C92" s="186"/>
      <c r="D92" s="186"/>
      <c r="E92" s="220" t="s">
        <v>317</v>
      </c>
      <c r="F92" s="214"/>
      <c r="G92" s="214"/>
      <c r="H92" s="217"/>
      <c r="I92" s="217" t="n">
        <v>305580</v>
      </c>
      <c r="J92" s="187"/>
    </row>
    <row r="93" customFormat="false" ht="12.75" hidden="false" customHeight="false" outlineLevel="0" collapsed="false">
      <c r="B93" s="185"/>
      <c r="C93" s="186"/>
      <c r="D93" s="186"/>
      <c r="E93" s="220"/>
      <c r="F93" s="214"/>
      <c r="G93" s="214"/>
      <c r="H93" s="217"/>
      <c r="I93" s="217" t="n">
        <v>0</v>
      </c>
      <c r="J93" s="187"/>
    </row>
    <row r="94" customFormat="false" ht="12.75" hidden="false" customHeight="false" outlineLevel="0" collapsed="false">
      <c r="B94" s="185"/>
      <c r="C94" s="186"/>
      <c r="D94" s="186"/>
      <c r="E94" s="220"/>
      <c r="F94" s="214"/>
      <c r="G94" s="214"/>
      <c r="H94" s="217"/>
      <c r="I94" s="217" t="n">
        <v>0</v>
      </c>
      <c r="J94" s="187"/>
    </row>
    <row r="95" customFormat="false" ht="12.75" hidden="false" customHeight="false" outlineLevel="0" collapsed="false">
      <c r="B95" s="185"/>
      <c r="C95" s="186"/>
      <c r="D95" s="186"/>
      <c r="E95" s="220"/>
      <c r="F95" s="214"/>
      <c r="G95" s="214"/>
      <c r="H95" s="217"/>
      <c r="I95" s="217" t="n">
        <v>0</v>
      </c>
      <c r="J95" s="187"/>
    </row>
    <row r="96" customFormat="false" ht="12.75" hidden="false" customHeight="false" outlineLevel="0" collapsed="false">
      <c r="B96" s="185"/>
      <c r="C96" s="186"/>
      <c r="D96" s="186"/>
      <c r="E96" s="220"/>
      <c r="F96" s="214"/>
      <c r="G96" s="214"/>
      <c r="H96" s="217"/>
      <c r="I96" s="217" t="n">
        <v>0</v>
      </c>
      <c r="J96" s="187"/>
    </row>
    <row r="97" customFormat="false" ht="12.75" hidden="false" customHeight="false" outlineLevel="0" collapsed="false">
      <c r="B97" s="185"/>
      <c r="C97" s="186"/>
      <c r="D97" s="186"/>
      <c r="E97" s="219" t="s">
        <v>318</v>
      </c>
      <c r="F97" s="214"/>
      <c r="G97" s="214"/>
      <c r="H97" s="217"/>
      <c r="I97" s="217" t="n">
        <f aca="false">SUM(I80:I96)</f>
        <v>26806234.2646</v>
      </c>
      <c r="J97" s="187"/>
    </row>
    <row r="98" customFormat="false" ht="12.75" hidden="false" customHeight="false" outlineLevel="0" collapsed="false">
      <c r="B98" s="185"/>
      <c r="C98" s="186"/>
      <c r="D98" s="186"/>
      <c r="E98" s="186"/>
      <c r="F98" s="186"/>
      <c r="G98" s="186"/>
      <c r="H98" s="221"/>
      <c r="I98" s="186"/>
      <c r="J98" s="187"/>
    </row>
    <row r="99" customFormat="false" ht="14.25" hidden="false" customHeight="false" outlineLevel="0" collapsed="false">
      <c r="B99" s="185"/>
      <c r="C99" s="186"/>
      <c r="D99" s="202" t="s">
        <v>319</v>
      </c>
      <c r="E99" s="202" t="s">
        <v>47</v>
      </c>
      <c r="F99" s="202"/>
      <c r="G99" s="203"/>
      <c r="H99" s="193"/>
      <c r="I99" s="193"/>
      <c r="J99" s="187"/>
    </row>
    <row r="100" customFormat="false" ht="12.75" hidden="false" customHeight="false" outlineLevel="0" collapsed="false">
      <c r="B100" s="185"/>
      <c r="C100" s="186"/>
      <c r="D100" s="186"/>
      <c r="E100" s="186"/>
      <c r="F100" s="186"/>
      <c r="G100" s="186"/>
      <c r="H100" s="186"/>
      <c r="I100" s="186"/>
      <c r="J100" s="187"/>
    </row>
    <row r="101" s="1" customFormat="true" ht="12.75" hidden="false" customHeight="false" outlineLevel="0" collapsed="false">
      <c r="B101" s="21"/>
      <c r="C101" s="22"/>
      <c r="D101" s="22"/>
      <c r="E101" s="22"/>
      <c r="F101" s="22"/>
      <c r="G101" s="22"/>
      <c r="H101" s="74" t="s">
        <v>28</v>
      </c>
      <c r="I101" s="74" t="s">
        <v>281</v>
      </c>
      <c r="J101" s="23"/>
    </row>
    <row r="102" s="1" customFormat="true" ht="15" hidden="false" customHeight="false" outlineLevel="0" collapsed="false">
      <c r="B102" s="21"/>
      <c r="C102" s="22"/>
      <c r="D102" s="22"/>
      <c r="E102" s="30"/>
      <c r="F102" s="30"/>
      <c r="G102" s="30"/>
      <c r="H102" s="30"/>
      <c r="I102" s="30"/>
      <c r="J102" s="23"/>
    </row>
    <row r="103" customFormat="false" ht="12.75" hidden="false" customHeight="false" outlineLevel="0" collapsed="false">
      <c r="B103" s="185"/>
      <c r="C103" s="186"/>
      <c r="D103" s="186"/>
      <c r="E103" s="22" t="s">
        <v>320</v>
      </c>
      <c r="F103" s="22" t="s">
        <v>321</v>
      </c>
      <c r="G103" s="186"/>
      <c r="H103" s="217" t="n">
        <v>13523338.8939323</v>
      </c>
      <c r="I103" s="217" t="n">
        <v>11888312.6464</v>
      </c>
      <c r="J103" s="187"/>
    </row>
    <row r="104" customFormat="false" ht="12.75" hidden="false" customHeight="false" outlineLevel="0" collapsed="false">
      <c r="B104" s="185"/>
      <c r="C104" s="186"/>
      <c r="D104" s="186"/>
      <c r="E104" s="22" t="s">
        <v>320</v>
      </c>
      <c r="F104" s="22" t="s">
        <v>322</v>
      </c>
      <c r="G104" s="186"/>
      <c r="H104" s="217" t="n">
        <v>0</v>
      </c>
      <c r="I104" s="217" t="n">
        <v>0</v>
      </c>
      <c r="J104" s="187"/>
    </row>
    <row r="105" customFormat="false" ht="12.75" hidden="false" customHeight="false" outlineLevel="0" collapsed="false">
      <c r="B105" s="185"/>
      <c r="C105" s="186"/>
      <c r="D105" s="186"/>
      <c r="E105" s="22" t="s">
        <v>323</v>
      </c>
      <c r="F105" s="186"/>
      <c r="G105" s="186"/>
      <c r="H105" s="217"/>
      <c r="I105" s="217"/>
      <c r="J105" s="187"/>
    </row>
    <row r="106" customFormat="false" ht="12.75" hidden="false" customHeight="false" outlineLevel="0" collapsed="false">
      <c r="B106" s="185"/>
      <c r="C106" s="186"/>
      <c r="D106" s="186"/>
      <c r="E106" s="206" t="s">
        <v>324</v>
      </c>
      <c r="F106" s="186"/>
      <c r="G106" s="186"/>
      <c r="H106" s="217"/>
      <c r="I106" s="217"/>
      <c r="J106" s="187"/>
    </row>
    <row r="107" customFormat="false" ht="12.75" hidden="false" customHeight="false" outlineLevel="0" collapsed="false">
      <c r="B107" s="185"/>
      <c r="C107" s="186"/>
      <c r="D107" s="186"/>
      <c r="E107" s="206"/>
      <c r="F107" s="186"/>
      <c r="G107" s="186"/>
      <c r="H107" s="217"/>
      <c r="I107" s="217"/>
      <c r="J107" s="187"/>
    </row>
    <row r="108" customFormat="false" ht="12.75" hidden="false" customHeight="false" outlineLevel="0" collapsed="false">
      <c r="B108" s="185"/>
      <c r="C108" s="186"/>
      <c r="D108" s="186"/>
      <c r="E108" s="206"/>
      <c r="F108" s="186"/>
      <c r="G108" s="186"/>
      <c r="H108" s="186"/>
      <c r="I108" s="186"/>
      <c r="J108" s="187"/>
    </row>
    <row r="109" customFormat="false" ht="12.75" hidden="false" customHeight="false" outlineLevel="0" collapsed="false">
      <c r="B109" s="185"/>
      <c r="C109" s="186"/>
      <c r="D109" s="186"/>
      <c r="E109" s="186"/>
      <c r="F109" s="186"/>
      <c r="G109" s="186"/>
      <c r="H109" s="186"/>
      <c r="I109" s="186"/>
      <c r="J109" s="187"/>
    </row>
    <row r="110" customFormat="false" ht="12.75" hidden="false" customHeight="false" outlineLevel="0" collapsed="false">
      <c r="B110" s="210"/>
      <c r="C110" s="211"/>
      <c r="D110" s="211"/>
      <c r="E110" s="211"/>
      <c r="F110" s="211"/>
      <c r="G110" s="211"/>
      <c r="H110" s="211"/>
      <c r="I110" s="211"/>
      <c r="J110" s="212"/>
    </row>
    <row r="114" customFormat="false" ht="12.75" hidden="false" customHeight="false" outlineLevel="0" collapsed="false">
      <c r="B114" s="182"/>
      <c r="C114" s="183"/>
      <c r="D114" s="183"/>
      <c r="E114" s="183"/>
      <c r="F114" s="183"/>
      <c r="G114" s="183"/>
      <c r="H114" s="183"/>
      <c r="I114" s="183"/>
      <c r="J114" s="184"/>
    </row>
    <row r="115" customFormat="false" ht="14.25" hidden="false" customHeight="false" outlineLevel="0" collapsed="false">
      <c r="B115" s="185"/>
      <c r="C115" s="186"/>
      <c r="D115" s="202" t="s">
        <v>325</v>
      </c>
      <c r="E115" s="202" t="s">
        <v>326</v>
      </c>
      <c r="F115" s="202"/>
      <c r="G115" s="203"/>
      <c r="H115" s="193"/>
      <c r="I115" s="193"/>
      <c r="J115" s="187"/>
      <c r="M115" s="1"/>
    </row>
    <row r="116" customFormat="false" ht="12.75" hidden="false" customHeight="false" outlineLevel="0" collapsed="false">
      <c r="B116" s="185"/>
      <c r="C116" s="186"/>
      <c r="D116" s="193"/>
      <c r="E116" s="193"/>
      <c r="F116" s="193"/>
      <c r="G116" s="193"/>
      <c r="H116" s="193"/>
      <c r="I116" s="193"/>
      <c r="J116" s="187"/>
    </row>
    <row r="117" customFormat="false" ht="12.75" hidden="false" customHeight="false" outlineLevel="0" collapsed="false">
      <c r="B117" s="185"/>
      <c r="C117" s="186"/>
      <c r="D117" s="193"/>
      <c r="E117" s="193"/>
      <c r="F117" s="193"/>
      <c r="G117" s="193"/>
      <c r="H117" s="193"/>
      <c r="I117" s="193"/>
      <c r="J117" s="187"/>
    </row>
    <row r="118" customFormat="false" ht="21" hidden="false" customHeight="false" outlineLevel="0" collapsed="false">
      <c r="B118" s="222" t="s">
        <v>31</v>
      </c>
      <c r="C118" s="223" t="s">
        <v>327</v>
      </c>
      <c r="D118" s="223"/>
      <c r="E118" s="224" t="s">
        <v>328</v>
      </c>
      <c r="F118" s="224" t="s">
        <v>329</v>
      </c>
      <c r="G118" s="224" t="s">
        <v>330</v>
      </c>
      <c r="H118" s="224" t="s">
        <v>331</v>
      </c>
      <c r="I118" s="223"/>
      <c r="J118" s="225"/>
    </row>
    <row r="119" customFormat="false" ht="12.75" hidden="false" customHeight="false" outlineLevel="0" collapsed="false">
      <c r="B119" s="226" t="n">
        <v>1</v>
      </c>
      <c r="C119" s="219" t="s">
        <v>332</v>
      </c>
      <c r="D119" s="219"/>
      <c r="E119" s="227" t="n">
        <v>26887430.41</v>
      </c>
      <c r="F119" s="227" t="n">
        <v>13041518.67</v>
      </c>
      <c r="G119" s="228" t="n">
        <v>0</v>
      </c>
      <c r="H119" s="227" t="n">
        <v>39928949.08</v>
      </c>
      <c r="I119" s="219"/>
      <c r="J119" s="229"/>
    </row>
    <row r="120" customFormat="false" ht="12.75" hidden="false" customHeight="false" outlineLevel="0" collapsed="false">
      <c r="B120" s="230" t="n">
        <v>2</v>
      </c>
      <c r="C120" s="231" t="s">
        <v>333</v>
      </c>
      <c r="D120" s="231"/>
      <c r="E120" s="227" t="n">
        <v>2639290</v>
      </c>
      <c r="F120" s="227" t="n">
        <v>0</v>
      </c>
      <c r="G120" s="228" t="n">
        <v>0</v>
      </c>
      <c r="H120" s="227" t="n">
        <v>2639290</v>
      </c>
      <c r="I120" s="231"/>
      <c r="J120" s="232"/>
    </row>
    <row r="121" customFormat="false" ht="12.75" hidden="false" customHeight="false" outlineLevel="0" collapsed="false">
      <c r="B121" s="230" t="n">
        <v>3</v>
      </c>
      <c r="C121" s="231" t="s">
        <v>334</v>
      </c>
      <c r="D121" s="231"/>
      <c r="E121" s="227" t="n">
        <v>16427423.73</v>
      </c>
      <c r="F121" s="227" t="n">
        <v>409235</v>
      </c>
      <c r="G121" s="228" t="n">
        <v>1518724.29</v>
      </c>
      <c r="H121" s="227" t="n">
        <v>15317934.44</v>
      </c>
      <c r="I121" s="231"/>
      <c r="J121" s="232"/>
    </row>
    <row r="122" customFormat="false" ht="12.75" hidden="false" customHeight="false" outlineLevel="0" collapsed="false">
      <c r="B122" s="230" t="n">
        <v>4</v>
      </c>
      <c r="C122" s="231" t="s">
        <v>335</v>
      </c>
      <c r="D122" s="231"/>
      <c r="E122" s="227" t="n">
        <v>13938593.3</v>
      </c>
      <c r="F122" s="227" t="n">
        <v>222955.47</v>
      </c>
      <c r="G122" s="228" t="n">
        <v>0</v>
      </c>
      <c r="H122" s="227" t="n">
        <v>14161548.77</v>
      </c>
      <c r="I122" s="231"/>
      <c r="J122" s="232"/>
    </row>
    <row r="123" customFormat="false" ht="12.75" hidden="false" customHeight="false" outlineLevel="0" collapsed="false">
      <c r="B123" s="230" t="n">
        <v>5</v>
      </c>
      <c r="C123" s="231" t="s">
        <v>336</v>
      </c>
      <c r="D123" s="231"/>
      <c r="E123" s="227" t="n">
        <v>1175182.93</v>
      </c>
      <c r="F123" s="227" t="n">
        <v>483385</v>
      </c>
      <c r="G123" s="228" t="n">
        <v>0</v>
      </c>
      <c r="H123" s="227" t="n">
        <v>1658567.93</v>
      </c>
      <c r="I123" s="231"/>
      <c r="J123" s="232"/>
    </row>
    <row r="124" customFormat="false" ht="12.75" hidden="false" customHeight="false" outlineLevel="0" collapsed="false">
      <c r="B124" s="226" t="n">
        <v>6</v>
      </c>
      <c r="C124" s="231" t="s">
        <v>337</v>
      </c>
      <c r="D124" s="231"/>
      <c r="E124" s="227" t="n">
        <v>493225</v>
      </c>
      <c r="F124" s="227" t="n">
        <v>42033.33</v>
      </c>
      <c r="G124" s="228" t="n">
        <v>0</v>
      </c>
      <c r="H124" s="227" t="n">
        <v>535258.33</v>
      </c>
      <c r="I124" s="231"/>
      <c r="J124" s="232"/>
    </row>
    <row r="125" customFormat="false" ht="12.75" hidden="false" customHeight="false" outlineLevel="0" collapsed="false">
      <c r="B125" s="230" t="n">
        <v>7</v>
      </c>
      <c r="C125" s="231" t="s">
        <v>338</v>
      </c>
      <c r="D125" s="231"/>
      <c r="E125" s="227" t="n">
        <v>527114</v>
      </c>
      <c r="F125" s="227" t="n">
        <v>0</v>
      </c>
      <c r="G125" s="228" t="n">
        <v>0</v>
      </c>
      <c r="H125" s="227" t="n">
        <v>527114</v>
      </c>
      <c r="I125" s="231"/>
      <c r="J125" s="229"/>
    </row>
    <row r="126" customFormat="false" ht="12.75" hidden="false" customHeight="false" outlineLevel="0" collapsed="false">
      <c r="B126" s="230"/>
      <c r="C126" s="231" t="s">
        <v>339</v>
      </c>
      <c r="D126" s="231"/>
      <c r="E126" s="233" t="n">
        <f aca="false">SUM(E119:E125)</f>
        <v>62088259.37</v>
      </c>
      <c r="F126" s="233" t="n">
        <f aca="false">SUM(F119:F125)</f>
        <v>14199127.47</v>
      </c>
      <c r="G126" s="233" t="n">
        <f aca="false">SUM(G119:G125)</f>
        <v>1518724.29</v>
      </c>
      <c r="H126" s="233" t="n">
        <f aca="false">SUM(H119:H125)</f>
        <v>74768662.55</v>
      </c>
      <c r="I126" s="231"/>
      <c r="J126" s="229"/>
    </row>
    <row r="127" customFormat="false" ht="12.75" hidden="false" customHeight="false" outlineLevel="0" collapsed="false">
      <c r="B127" s="226" t="s">
        <v>340</v>
      </c>
      <c r="C127" s="231"/>
      <c r="D127" s="231"/>
      <c r="E127" s="234"/>
      <c r="F127" s="234"/>
      <c r="G127" s="234"/>
      <c r="H127" s="227"/>
      <c r="I127" s="231"/>
      <c r="J127" s="229"/>
    </row>
    <row r="128" customFormat="false" ht="12.75" hidden="false" customHeight="false" outlineLevel="0" collapsed="false">
      <c r="B128" s="226" t="n">
        <v>1</v>
      </c>
      <c r="C128" s="219" t="s">
        <v>332</v>
      </c>
      <c r="D128" s="231"/>
      <c r="E128" s="227" t="n">
        <v>18142778.44</v>
      </c>
      <c r="F128" s="227" t="n">
        <v>2300463.05</v>
      </c>
      <c r="G128" s="227" t="n">
        <v>0</v>
      </c>
      <c r="H128" s="227" t="n">
        <v>20443241.49</v>
      </c>
      <c r="I128" s="231"/>
      <c r="J128" s="229"/>
    </row>
    <row r="129" customFormat="false" ht="12.75" hidden="false" customHeight="false" outlineLevel="0" collapsed="false">
      <c r="B129" s="230" t="n">
        <v>2</v>
      </c>
      <c r="C129" s="231" t="s">
        <v>333</v>
      </c>
      <c r="D129" s="231"/>
      <c r="E129" s="227" t="n">
        <v>1203516.24</v>
      </c>
      <c r="F129" s="227" t="n">
        <v>287154.75</v>
      </c>
      <c r="G129" s="227" t="n">
        <v>0</v>
      </c>
      <c r="H129" s="227" t="n">
        <v>1490670.99</v>
      </c>
      <c r="I129" s="231"/>
      <c r="J129" s="232"/>
    </row>
    <row r="130" customFormat="false" ht="12.75" hidden="false" customHeight="false" outlineLevel="0" collapsed="false">
      <c r="B130" s="230" t="n">
        <v>3</v>
      </c>
      <c r="C130" s="231" t="s">
        <v>334</v>
      </c>
      <c r="D130" s="231"/>
      <c r="E130" s="227" t="n">
        <v>8510984.4</v>
      </c>
      <c r="F130" s="227" t="n">
        <v>2027975.42</v>
      </c>
      <c r="G130" s="227" t="n">
        <v>1299669.2</v>
      </c>
      <c r="H130" s="227" t="n">
        <v>9239290.62</v>
      </c>
      <c r="I130" s="231"/>
      <c r="J130" s="232"/>
    </row>
    <row r="131" customFormat="false" ht="12.75" hidden="false" customHeight="false" outlineLevel="0" collapsed="false">
      <c r="B131" s="230" t="n">
        <v>4</v>
      </c>
      <c r="C131" s="231" t="s">
        <v>335</v>
      </c>
      <c r="D131" s="231"/>
      <c r="E131" s="227" t="n">
        <v>9762327.57</v>
      </c>
      <c r="F131" s="227" t="n">
        <v>837857.68</v>
      </c>
      <c r="G131" s="227" t="n">
        <v>0</v>
      </c>
      <c r="H131" s="227" t="n">
        <v>10600185.25</v>
      </c>
      <c r="I131" s="231"/>
      <c r="J131" s="232"/>
    </row>
    <row r="132" customFormat="false" ht="12.75" hidden="false" customHeight="false" outlineLevel="0" collapsed="false">
      <c r="B132" s="230" t="n">
        <v>5</v>
      </c>
      <c r="C132" s="231" t="s">
        <v>336</v>
      </c>
      <c r="D132" s="231"/>
      <c r="E132" s="227" t="n">
        <v>521149.39</v>
      </c>
      <c r="F132" s="227" t="n">
        <v>176486.05</v>
      </c>
      <c r="G132" s="227" t="n">
        <v>0</v>
      </c>
      <c r="H132" s="227" t="n">
        <v>697635.44</v>
      </c>
      <c r="I132" s="231"/>
      <c r="J132" s="232"/>
    </row>
    <row r="133" customFormat="false" ht="12.75" hidden="false" customHeight="false" outlineLevel="0" collapsed="false">
      <c r="B133" s="226" t="n">
        <v>6</v>
      </c>
      <c r="C133" s="231" t="s">
        <v>337</v>
      </c>
      <c r="D133" s="231"/>
      <c r="E133" s="227" t="n">
        <v>338003.32</v>
      </c>
      <c r="F133" s="227" t="n">
        <v>39175.14</v>
      </c>
      <c r="G133" s="227" t="n">
        <v>0</v>
      </c>
      <c r="H133" s="227" t="n">
        <v>377178.46</v>
      </c>
      <c r="I133" s="231"/>
      <c r="J133" s="232"/>
    </row>
    <row r="134" customFormat="false" ht="12.75" hidden="false" customHeight="false" outlineLevel="0" collapsed="false">
      <c r="B134" s="230" t="n">
        <v>7</v>
      </c>
      <c r="C134" s="231" t="s">
        <v>338</v>
      </c>
      <c r="D134" s="231"/>
      <c r="E134" s="227" t="n">
        <v>527114</v>
      </c>
      <c r="F134" s="227" t="n">
        <v>0</v>
      </c>
      <c r="G134" s="227" t="n">
        <v>0</v>
      </c>
      <c r="H134" s="227" t="n">
        <v>527114</v>
      </c>
      <c r="I134" s="231"/>
      <c r="J134" s="229"/>
    </row>
    <row r="135" customFormat="false" ht="12.75" hidden="false" customHeight="false" outlineLevel="0" collapsed="false">
      <c r="B135" s="226"/>
      <c r="C135" s="231" t="s">
        <v>339</v>
      </c>
      <c r="D135" s="231"/>
      <c r="E135" s="233" t="n">
        <f aca="false">SUM(E128:E134)</f>
        <v>39005873.36</v>
      </c>
      <c r="F135" s="233" t="n">
        <f aca="false">SUM(F128:F134)</f>
        <v>5669112.09</v>
      </c>
      <c r="G135" s="233" t="n">
        <f aca="false">SUM(G128:G134)</f>
        <v>1299669.2</v>
      </c>
      <c r="H135" s="233" t="n">
        <f aca="false">SUM(H128:H134)</f>
        <v>43375316.25</v>
      </c>
      <c r="I135" s="231"/>
      <c r="J135" s="232"/>
    </row>
    <row r="136" customFormat="false" ht="12.75" hidden="false" customHeight="false" outlineLevel="0" collapsed="false">
      <c r="B136" s="185"/>
      <c r="C136" s="186"/>
      <c r="D136" s="186"/>
      <c r="E136" s="186"/>
      <c r="F136" s="186"/>
      <c r="G136" s="186"/>
      <c r="H136" s="186"/>
      <c r="I136" s="186"/>
      <c r="J136" s="187"/>
    </row>
    <row r="137" customFormat="false" ht="12.75" hidden="false" customHeight="false" outlineLevel="0" collapsed="false">
      <c r="B137" s="185"/>
      <c r="C137" s="231"/>
      <c r="D137" s="231"/>
      <c r="E137" s="186"/>
      <c r="F137" s="186"/>
      <c r="G137" s="186"/>
      <c r="H137" s="186"/>
      <c r="I137" s="186"/>
      <c r="J137" s="187"/>
    </row>
    <row r="138" s="1" customFormat="true" ht="12.75" hidden="false" customHeight="false" outlineLevel="0" collapsed="false">
      <c r="B138" s="21"/>
      <c r="C138" s="235" t="s">
        <v>341</v>
      </c>
      <c r="D138" s="235"/>
      <c r="E138" s="236"/>
      <c r="F138" s="236"/>
      <c r="G138" s="22"/>
      <c r="H138" s="22"/>
      <c r="I138" s="22"/>
      <c r="J138" s="23"/>
    </row>
    <row r="139" customFormat="false" ht="12.75" hidden="false" customHeight="false" outlineLevel="0" collapsed="false">
      <c r="B139" s="185"/>
      <c r="C139" s="22" t="s">
        <v>342</v>
      </c>
      <c r="D139" s="186"/>
      <c r="E139" s="186"/>
      <c r="F139" s="186"/>
      <c r="G139" s="186"/>
      <c r="H139" s="186"/>
      <c r="I139" s="186"/>
      <c r="J139" s="187"/>
    </row>
    <row r="140" customFormat="false" ht="12.75" hidden="false" customHeight="false" outlineLevel="0" collapsed="false">
      <c r="B140" s="185"/>
      <c r="C140" s="22" t="s">
        <v>343</v>
      </c>
      <c r="D140" s="186"/>
      <c r="E140" s="186"/>
      <c r="F140" s="186"/>
      <c r="G140" s="186"/>
      <c r="H140" s="22"/>
      <c r="I140" s="22"/>
      <c r="J140" s="187"/>
    </row>
    <row r="141" customFormat="false" ht="12.75" hidden="false" customHeight="false" outlineLevel="0" collapsed="false">
      <c r="B141" s="185"/>
      <c r="C141" s="186"/>
      <c r="D141" s="186"/>
      <c r="E141" s="22"/>
      <c r="F141" s="186"/>
      <c r="G141" s="186" t="n">
        <v>2013</v>
      </c>
      <c r="H141" s="231" t="n">
        <v>2012</v>
      </c>
      <c r="I141" s="231"/>
      <c r="J141" s="187"/>
    </row>
    <row r="142" customFormat="false" ht="12.75" hidden="false" customHeight="false" outlineLevel="0" collapsed="false">
      <c r="B142" s="185"/>
      <c r="C142" s="186"/>
      <c r="D142" s="186"/>
      <c r="E142" s="22" t="s">
        <v>344</v>
      </c>
      <c r="F142" s="186"/>
      <c r="G142" s="186"/>
      <c r="H142" s="237" t="n">
        <v>0.2</v>
      </c>
      <c r="I142" s="186"/>
      <c r="J142" s="187"/>
    </row>
    <row r="143" customFormat="false" ht="12.75" hidden="false" customHeight="false" outlineLevel="0" collapsed="false">
      <c r="B143" s="185"/>
      <c r="C143" s="186"/>
      <c r="D143" s="186"/>
      <c r="E143" s="22" t="s">
        <v>345</v>
      </c>
      <c r="F143" s="186"/>
      <c r="G143" s="186"/>
      <c r="H143" s="237" t="n">
        <v>0.25</v>
      </c>
      <c r="I143" s="186"/>
      <c r="J143" s="187"/>
    </row>
    <row r="144" customFormat="false" ht="12.75" hidden="false" customHeight="false" outlineLevel="0" collapsed="false">
      <c r="B144" s="185"/>
      <c r="C144" s="186"/>
      <c r="D144" s="186"/>
      <c r="E144" s="186"/>
      <c r="F144" s="186"/>
      <c r="G144" s="186"/>
      <c r="H144" s="186"/>
      <c r="I144" s="186"/>
      <c r="J144" s="187"/>
    </row>
    <row r="145" customFormat="false" ht="12.75" hidden="false" customHeight="false" outlineLevel="0" collapsed="false">
      <c r="B145" s="185"/>
      <c r="C145" s="186"/>
      <c r="D145" s="186"/>
      <c r="E145" s="186"/>
      <c r="F145" s="186"/>
      <c r="G145" s="186"/>
      <c r="H145" s="186"/>
      <c r="I145" s="186"/>
      <c r="J145" s="187"/>
    </row>
    <row r="146" customFormat="false" ht="14.25" hidden="false" customHeight="false" outlineLevel="0" collapsed="false">
      <c r="B146" s="185"/>
      <c r="C146" s="186"/>
      <c r="D146" s="202" t="s">
        <v>346</v>
      </c>
      <c r="E146" s="202" t="s">
        <v>347</v>
      </c>
      <c r="F146" s="202"/>
      <c r="G146" s="193"/>
      <c r="H146" s="193"/>
      <c r="I146" s="193"/>
      <c r="J146" s="187"/>
    </row>
    <row r="147" customFormat="false" ht="12.75" hidden="false" customHeight="false" outlineLevel="0" collapsed="false">
      <c r="B147" s="185"/>
      <c r="C147" s="186"/>
      <c r="D147" s="186"/>
      <c r="E147" s="186"/>
      <c r="F147" s="186"/>
      <c r="G147" s="186"/>
      <c r="H147" s="186"/>
      <c r="I147" s="186"/>
      <c r="J147" s="187"/>
    </row>
    <row r="148" customFormat="false" ht="12.75" hidden="false" customHeight="false" outlineLevel="0" collapsed="false">
      <c r="B148" s="185"/>
      <c r="C148" s="186"/>
      <c r="D148" s="186"/>
      <c r="E148" s="186"/>
      <c r="F148" s="186"/>
      <c r="G148" s="186"/>
      <c r="H148" s="22" t="s">
        <v>28</v>
      </c>
      <c r="I148" s="22" t="s">
        <v>281</v>
      </c>
      <c r="J148" s="187"/>
    </row>
    <row r="149" customFormat="false" ht="12.75" hidden="false" customHeight="false" outlineLevel="0" collapsed="false">
      <c r="B149" s="185"/>
      <c r="C149" s="186"/>
      <c r="D149" s="186"/>
      <c r="E149" s="22" t="s">
        <v>347</v>
      </c>
      <c r="F149" s="186"/>
      <c r="G149" s="186"/>
      <c r="H149" s="231" t="n">
        <v>35040000</v>
      </c>
      <c r="I149" s="231" t="n">
        <v>0</v>
      </c>
      <c r="J149" s="187"/>
    </row>
    <row r="150" customFormat="false" ht="12.75" hidden="false" customHeight="false" outlineLevel="0" collapsed="false">
      <c r="B150" s="185"/>
      <c r="C150" s="186"/>
      <c r="D150" s="186"/>
      <c r="E150" s="186"/>
      <c r="F150" s="186"/>
      <c r="G150" s="186"/>
      <c r="H150" s="186"/>
      <c r="I150" s="186"/>
      <c r="J150" s="187"/>
    </row>
    <row r="151" customFormat="false" ht="12.75" hidden="false" customHeight="false" outlineLevel="0" collapsed="false">
      <c r="B151" s="185"/>
      <c r="C151" s="186"/>
      <c r="D151" s="22" t="s">
        <v>348</v>
      </c>
      <c r="E151" s="22"/>
      <c r="F151" s="186"/>
      <c r="G151" s="186"/>
      <c r="H151" s="186"/>
      <c r="I151" s="186"/>
      <c r="J151" s="187"/>
    </row>
    <row r="152" customFormat="false" ht="12.75" hidden="false" customHeight="false" outlineLevel="0" collapsed="false">
      <c r="B152" s="185"/>
      <c r="C152" s="186"/>
      <c r="D152" s="22" t="s">
        <v>349</v>
      </c>
      <c r="E152" s="22"/>
      <c r="F152" s="186"/>
      <c r="G152" s="186"/>
      <c r="H152" s="186"/>
      <c r="I152" s="186"/>
      <c r="J152" s="187"/>
    </row>
    <row r="153" customFormat="false" ht="12.75" hidden="false" customHeight="false" outlineLevel="0" collapsed="false">
      <c r="B153" s="185"/>
      <c r="C153" s="186"/>
      <c r="D153" s="186"/>
      <c r="E153" s="206"/>
      <c r="F153" s="186"/>
      <c r="G153" s="186"/>
      <c r="H153" s="186"/>
      <c r="I153" s="186"/>
      <c r="J153" s="187"/>
    </row>
    <row r="154" customFormat="false" ht="12.75" hidden="false" customHeight="false" outlineLevel="0" collapsed="false">
      <c r="B154" s="185"/>
      <c r="C154" s="186"/>
      <c r="D154" s="186"/>
      <c r="E154" s="238"/>
      <c r="F154" s="186"/>
      <c r="G154" s="186"/>
      <c r="H154" s="186"/>
      <c r="I154" s="186"/>
      <c r="J154" s="187"/>
    </row>
    <row r="155" customFormat="false" ht="12.75" hidden="false" customHeight="false" outlineLevel="0" collapsed="false">
      <c r="B155" s="185"/>
      <c r="C155" s="186"/>
      <c r="D155" s="186"/>
      <c r="E155" s="186"/>
      <c r="F155" s="186"/>
      <c r="G155" s="186"/>
      <c r="H155" s="186"/>
      <c r="I155" s="186"/>
      <c r="J155" s="187"/>
    </row>
    <row r="156" customFormat="false" ht="14.25" hidden="false" customHeight="false" outlineLevel="0" collapsed="false">
      <c r="B156" s="185"/>
      <c r="C156" s="186"/>
      <c r="D156" s="202" t="s">
        <v>350</v>
      </c>
      <c r="E156" s="202" t="s">
        <v>81</v>
      </c>
      <c r="F156" s="202"/>
      <c r="G156" s="203"/>
      <c r="H156" s="193"/>
      <c r="I156" s="186"/>
      <c r="J156" s="187"/>
    </row>
    <row r="157" customFormat="false" ht="12.75" hidden="false" customHeight="false" outlineLevel="0" collapsed="false">
      <c r="B157" s="185"/>
      <c r="C157" s="186"/>
      <c r="D157" s="186"/>
      <c r="E157" s="186"/>
      <c r="F157" s="186"/>
      <c r="G157" s="186"/>
      <c r="H157" s="74" t="s">
        <v>28</v>
      </c>
      <c r="I157" s="74" t="s">
        <v>281</v>
      </c>
      <c r="J157" s="187"/>
    </row>
    <row r="158" customFormat="false" ht="12.75" hidden="false" customHeight="false" outlineLevel="0" collapsed="false">
      <c r="B158" s="185"/>
      <c r="C158" s="186"/>
      <c r="D158" s="186"/>
      <c r="E158" s="22" t="s">
        <v>351</v>
      </c>
      <c r="F158" s="186"/>
      <c r="G158" s="186"/>
      <c r="H158" s="231" t="n">
        <v>18442230.65</v>
      </c>
      <c r="I158" s="231" t="n">
        <v>10325530.01</v>
      </c>
      <c r="J158" s="187"/>
    </row>
    <row r="159" s="1" customFormat="true" ht="12.75" hidden="false" customHeight="false" outlineLevel="0" collapsed="false">
      <c r="B159" s="21"/>
      <c r="C159" s="22"/>
      <c r="D159" s="186"/>
      <c r="E159" s="186"/>
      <c r="F159" s="186"/>
      <c r="G159" s="186"/>
      <c r="H159" s="186"/>
      <c r="I159" s="22"/>
      <c r="J159" s="23"/>
    </row>
    <row r="160" s="1" customFormat="true" ht="15" hidden="false" customHeight="false" outlineLevel="0" collapsed="false">
      <c r="B160" s="21"/>
      <c r="C160" s="22"/>
      <c r="D160" s="213"/>
      <c r="E160" s="213"/>
      <c r="F160" s="213"/>
      <c r="G160" s="193"/>
      <c r="H160" s="193"/>
      <c r="I160" s="193"/>
      <c r="J160" s="23"/>
    </row>
    <row r="161" s="1" customFormat="true" ht="12.75" hidden="false" customHeight="false" outlineLevel="0" collapsed="false">
      <c r="B161" s="21"/>
      <c r="C161" s="22"/>
      <c r="D161" s="186"/>
      <c r="E161" s="22" t="s">
        <v>352</v>
      </c>
      <c r="F161" s="186"/>
      <c r="G161" s="186"/>
      <c r="H161" s="186"/>
      <c r="I161" s="186"/>
      <c r="J161" s="23"/>
    </row>
    <row r="162" s="1" customFormat="true" ht="14.25" hidden="false" customHeight="false" outlineLevel="0" collapsed="false">
      <c r="B162" s="21"/>
      <c r="C162" s="22"/>
      <c r="D162" s="186"/>
      <c r="E162" s="22" t="s">
        <v>353</v>
      </c>
      <c r="F162" s="186"/>
      <c r="G162" s="186"/>
      <c r="H162" s="186"/>
      <c r="I162" s="202"/>
      <c r="J162" s="202"/>
      <c r="K162" s="202"/>
      <c r="L162" s="203"/>
      <c r="M162" s="193"/>
    </row>
    <row r="163" s="1" customFormat="true" ht="12.75" hidden="false" customHeight="false" outlineLevel="0" collapsed="false">
      <c r="B163" s="21"/>
      <c r="C163" s="22"/>
      <c r="D163" s="186"/>
      <c r="E163" s="186"/>
      <c r="F163" s="186"/>
      <c r="G163" s="186"/>
      <c r="H163" s="22"/>
      <c r="I163" s="22"/>
      <c r="J163" s="23"/>
    </row>
    <row r="164" s="1" customFormat="true" ht="12.75" hidden="false" customHeight="false" outlineLevel="0" collapsed="false">
      <c r="B164" s="21"/>
      <c r="C164" s="22"/>
      <c r="D164" s="186"/>
      <c r="E164" s="22"/>
      <c r="F164" s="186"/>
      <c r="G164" s="186"/>
      <c r="H164" s="186"/>
      <c r="I164" s="186"/>
      <c r="J164" s="23"/>
    </row>
    <row r="165" customFormat="false" ht="15.75" hidden="false" customHeight="false" outlineLevel="0" collapsed="false">
      <c r="B165" s="185"/>
      <c r="C165" s="186"/>
      <c r="D165" s="186"/>
      <c r="E165" s="209"/>
      <c r="F165" s="209"/>
      <c r="G165" s="141"/>
      <c r="H165" s="141"/>
      <c r="I165" s="141"/>
      <c r="J165" s="187"/>
    </row>
    <row r="166" customFormat="false" ht="12.75" hidden="false" customHeight="false" outlineLevel="0" collapsed="false">
      <c r="B166" s="210"/>
      <c r="C166" s="211"/>
      <c r="D166" s="211"/>
      <c r="E166" s="211"/>
      <c r="F166" s="211"/>
      <c r="G166" s="211"/>
      <c r="H166" s="211"/>
      <c r="I166" s="211"/>
      <c r="J166" s="212"/>
    </row>
    <row r="172" customFormat="false" ht="12.75" hidden="false" customHeight="false" outlineLevel="0" collapsed="false">
      <c r="B172" s="182"/>
      <c r="C172" s="183"/>
      <c r="D172" s="183"/>
      <c r="E172" s="183"/>
      <c r="F172" s="183"/>
      <c r="G172" s="183"/>
      <c r="H172" s="183"/>
      <c r="I172" s="183"/>
      <c r="J172" s="184"/>
    </row>
    <row r="173" customFormat="false" ht="14.25" hidden="false" customHeight="false" outlineLevel="0" collapsed="false">
      <c r="B173" s="185"/>
      <c r="C173" s="186"/>
      <c r="D173" s="202" t="s">
        <v>354</v>
      </c>
      <c r="E173" s="202" t="s">
        <v>355</v>
      </c>
      <c r="F173" s="202"/>
      <c r="G173" s="203"/>
      <c r="H173" s="193"/>
      <c r="I173" s="193"/>
      <c r="J173" s="187"/>
    </row>
    <row r="174" customFormat="false" ht="12.75" hidden="false" customHeight="false" outlineLevel="0" collapsed="false">
      <c r="B174" s="185"/>
      <c r="C174" s="186"/>
      <c r="D174" s="193"/>
      <c r="E174" s="193"/>
      <c r="F174" s="193"/>
      <c r="G174" s="193"/>
      <c r="H174" s="74" t="s">
        <v>28</v>
      </c>
      <c r="I174" s="193"/>
      <c r="J174" s="187"/>
    </row>
    <row r="175" customFormat="false" ht="12.75" hidden="false" customHeight="false" outlineLevel="0" collapsed="false">
      <c r="B175" s="185"/>
      <c r="C175" s="186"/>
      <c r="D175" s="193"/>
      <c r="E175" s="239" t="s">
        <v>82</v>
      </c>
      <c r="F175" s="193"/>
      <c r="G175" s="193"/>
      <c r="H175" s="239" t="n">
        <v>0</v>
      </c>
      <c r="I175" s="193"/>
      <c r="J175" s="187"/>
    </row>
    <row r="176" customFormat="false" ht="12.75" hidden="false" customHeight="false" outlineLevel="0" collapsed="false">
      <c r="B176" s="185"/>
      <c r="C176" s="186"/>
      <c r="D176" s="193"/>
      <c r="E176" s="239" t="s">
        <v>356</v>
      </c>
      <c r="F176" s="193"/>
      <c r="G176" s="193"/>
      <c r="H176" s="239" t="n">
        <v>1733934</v>
      </c>
      <c r="I176" s="193"/>
      <c r="J176" s="187"/>
    </row>
    <row r="177" customFormat="false" ht="12.75" hidden="false" customHeight="false" outlineLevel="0" collapsed="false">
      <c r="B177" s="185"/>
      <c r="C177" s="186"/>
      <c r="D177" s="193"/>
      <c r="E177" s="239" t="s">
        <v>84</v>
      </c>
      <c r="F177" s="193"/>
      <c r="G177" s="193"/>
      <c r="H177" s="239" t="n">
        <v>1387239</v>
      </c>
      <c r="I177" s="193"/>
      <c r="J177" s="187"/>
    </row>
    <row r="178" customFormat="false" ht="12.75" hidden="false" customHeight="false" outlineLevel="0" collapsed="false">
      <c r="B178" s="185"/>
      <c r="C178" s="186"/>
      <c r="D178" s="193"/>
      <c r="E178" s="239" t="s">
        <v>86</v>
      </c>
      <c r="F178" s="193"/>
      <c r="G178" s="193"/>
      <c r="H178" s="239" t="n">
        <v>3595696</v>
      </c>
      <c r="I178" s="193"/>
      <c r="J178" s="187"/>
    </row>
    <row r="179" customFormat="false" ht="12.75" hidden="false" customHeight="false" outlineLevel="0" collapsed="false">
      <c r="B179" s="185"/>
      <c r="C179" s="186"/>
      <c r="D179" s="193"/>
      <c r="E179" s="239" t="s">
        <v>87</v>
      </c>
      <c r="F179" s="193"/>
      <c r="G179" s="193"/>
      <c r="H179" s="239" t="n">
        <v>21626.87</v>
      </c>
      <c r="I179" s="193"/>
      <c r="J179" s="187"/>
    </row>
    <row r="180" customFormat="false" ht="12.75" hidden="false" customHeight="false" outlineLevel="0" collapsed="false">
      <c r="B180" s="185"/>
      <c r="C180" s="186"/>
      <c r="D180" s="193"/>
      <c r="E180" s="239" t="s">
        <v>357</v>
      </c>
      <c r="F180" s="193"/>
      <c r="G180" s="193"/>
      <c r="H180" s="239" t="n">
        <v>0</v>
      </c>
      <c r="I180" s="193"/>
      <c r="J180" s="187"/>
    </row>
    <row r="181" customFormat="false" ht="12.75" hidden="false" customHeight="false" outlineLevel="0" collapsed="false">
      <c r="B181" s="185"/>
      <c r="C181" s="186"/>
      <c r="D181" s="193"/>
      <c r="E181" s="239" t="s">
        <v>318</v>
      </c>
      <c r="H181" s="239" t="n">
        <f aca="false">SUM(H175:H180)</f>
        <v>6738495.87</v>
      </c>
      <c r="I181" s="193"/>
      <c r="J181" s="187"/>
    </row>
    <row r="182" customFormat="false" ht="12.75" hidden="false" customHeight="false" outlineLevel="0" collapsed="false">
      <c r="B182" s="185"/>
      <c r="C182" s="186"/>
      <c r="D182" s="193"/>
      <c r="E182" s="193"/>
      <c r="F182" s="193"/>
      <c r="G182" s="193"/>
      <c r="H182" s="193"/>
      <c r="I182" s="193"/>
      <c r="J182" s="187"/>
    </row>
    <row r="183" customFormat="false" ht="12.75" hidden="false" customHeight="false" outlineLevel="0" collapsed="false">
      <c r="B183" s="230"/>
      <c r="C183" s="239"/>
      <c r="D183" s="239"/>
      <c r="E183" s="239"/>
      <c r="F183" s="239"/>
      <c r="G183" s="239"/>
      <c r="H183" s="239"/>
      <c r="I183" s="239"/>
      <c r="J183" s="229"/>
    </row>
    <row r="184" customFormat="false" ht="14.25" hidden="false" customHeight="false" outlineLevel="0" collapsed="false">
      <c r="B184" s="185"/>
      <c r="C184" s="186"/>
      <c r="D184" s="202" t="s">
        <v>358</v>
      </c>
      <c r="E184" s="202" t="s">
        <v>359</v>
      </c>
      <c r="F184" s="202"/>
      <c r="G184" s="203"/>
      <c r="H184" s="193"/>
      <c r="I184" s="193"/>
      <c r="J184" s="187"/>
    </row>
    <row r="185" customFormat="false" ht="12.75" hidden="false" customHeight="false" outlineLevel="0" collapsed="false">
      <c r="B185" s="226"/>
      <c r="C185" s="239"/>
      <c r="D185" s="239"/>
      <c r="E185" s="239"/>
      <c r="F185" s="239"/>
      <c r="G185" s="239"/>
      <c r="H185" s="239"/>
      <c r="I185" s="239"/>
      <c r="J185" s="229"/>
    </row>
    <row r="186" customFormat="false" ht="12.75" hidden="false" customHeight="false" outlineLevel="0" collapsed="false">
      <c r="B186" s="230"/>
      <c r="C186" s="239"/>
      <c r="D186" s="239"/>
      <c r="E186" s="239"/>
      <c r="F186" s="239"/>
      <c r="G186" s="239"/>
      <c r="H186" s="239"/>
      <c r="I186" s="239"/>
      <c r="J186" s="229"/>
    </row>
    <row r="187" customFormat="false" ht="12.75" hidden="false" customHeight="false" outlineLevel="0" collapsed="false">
      <c r="B187" s="230"/>
      <c r="C187" s="239"/>
      <c r="D187" s="239"/>
      <c r="E187" s="239" t="s">
        <v>360</v>
      </c>
      <c r="F187" s="239"/>
      <c r="G187" s="239"/>
      <c r="H187" s="239" t="n">
        <v>15390031.3000001</v>
      </c>
      <c r="I187" s="239"/>
      <c r="J187" s="232"/>
    </row>
    <row r="188" customFormat="false" ht="12.75" hidden="false" customHeight="false" outlineLevel="0" collapsed="false">
      <c r="B188" s="230"/>
      <c r="C188" s="239"/>
      <c r="D188" s="239"/>
      <c r="E188" s="239" t="s">
        <v>361</v>
      </c>
      <c r="F188" s="239"/>
      <c r="G188" s="240"/>
      <c r="H188" s="239" t="n">
        <v>11304907.89</v>
      </c>
      <c r="I188" s="239"/>
      <c r="J188" s="232"/>
    </row>
    <row r="189" customFormat="false" ht="12.75" hidden="false" customHeight="false" outlineLevel="0" collapsed="false">
      <c r="B189" s="230"/>
      <c r="C189" s="239"/>
      <c r="D189" s="239"/>
      <c r="E189" s="239" t="s">
        <v>362</v>
      </c>
      <c r="F189" s="239"/>
      <c r="G189" s="239"/>
      <c r="H189" s="239" t="n">
        <f aca="false">H187+H188</f>
        <v>26694939.1900001</v>
      </c>
      <c r="I189" s="239"/>
      <c r="J189" s="232"/>
    </row>
    <row r="190" customFormat="false" ht="12.75" hidden="false" customHeight="false" outlineLevel="0" collapsed="false">
      <c r="B190" s="230"/>
      <c r="C190" s="239"/>
      <c r="D190" s="239"/>
      <c r="E190" s="239" t="s">
        <v>363</v>
      </c>
      <c r="F190" s="239"/>
      <c r="G190" s="239"/>
      <c r="H190" s="239" t="n">
        <f aca="false">H189*10%</f>
        <v>2669493.91900001</v>
      </c>
      <c r="I190" s="239"/>
      <c r="J190" s="232"/>
    </row>
    <row r="191" customFormat="false" ht="12.75" hidden="false" customHeight="false" outlineLevel="0" collapsed="false">
      <c r="B191" s="226"/>
      <c r="C191" s="239"/>
      <c r="D191" s="239"/>
      <c r="E191" s="239" t="s">
        <v>364</v>
      </c>
      <c r="F191" s="239"/>
      <c r="G191" s="239"/>
      <c r="H191" s="239" t="n">
        <f aca="false">H187-H190</f>
        <v>12720537.3810001</v>
      </c>
      <c r="I191" s="239"/>
      <c r="J191" s="232"/>
    </row>
    <row r="192" customFormat="false" ht="12.75" hidden="false" customHeight="false" outlineLevel="0" collapsed="false">
      <c r="B192" s="230"/>
      <c r="C192" s="239"/>
      <c r="D192" s="239"/>
      <c r="E192" s="239" t="s">
        <v>365</v>
      </c>
      <c r="F192" s="239"/>
      <c r="G192" s="239"/>
      <c r="H192" s="239" t="n">
        <v>4304520</v>
      </c>
      <c r="I192" s="239"/>
      <c r="J192" s="229"/>
    </row>
    <row r="193" customFormat="false" ht="12.75" hidden="false" customHeight="false" outlineLevel="0" collapsed="false">
      <c r="B193" s="230"/>
      <c r="C193" s="239"/>
      <c r="D193" s="239"/>
      <c r="E193" s="239" t="s">
        <v>366</v>
      </c>
      <c r="F193" s="239"/>
      <c r="G193" s="239"/>
      <c r="H193" s="239" t="n">
        <f aca="false">H190-H192</f>
        <v>-1635026.08099999</v>
      </c>
      <c r="I193" s="239"/>
      <c r="J193" s="229"/>
    </row>
    <row r="194" customFormat="false" ht="12.75" hidden="false" customHeight="false" outlineLevel="0" collapsed="false">
      <c r="B194" s="185"/>
      <c r="C194" s="186"/>
      <c r="D194" s="186"/>
      <c r="E194" s="186"/>
      <c r="F194" s="186"/>
      <c r="G194" s="186"/>
      <c r="H194" s="186"/>
      <c r="I194" s="186"/>
      <c r="J194" s="187"/>
    </row>
    <row r="195" customFormat="false" ht="12.75" hidden="false" customHeight="false" outlineLevel="0" collapsed="false">
      <c r="B195" s="185"/>
      <c r="C195" s="239"/>
      <c r="D195" s="239"/>
      <c r="E195" s="186"/>
      <c r="F195" s="186"/>
      <c r="G195" s="186"/>
      <c r="H195" s="186"/>
      <c r="I195" s="186"/>
      <c r="J195" s="187"/>
    </row>
    <row r="196" customFormat="false" ht="14.25" hidden="false" customHeight="false" outlineLevel="0" collapsed="false">
      <c r="B196" s="185"/>
      <c r="C196" s="186"/>
      <c r="D196" s="202" t="n">
        <v>11</v>
      </c>
      <c r="E196" s="202" t="s">
        <v>367</v>
      </c>
      <c r="F196" s="202"/>
      <c r="G196" s="203"/>
      <c r="H196" s="193"/>
      <c r="I196" s="193"/>
      <c r="J196" s="187"/>
    </row>
    <row r="197" customFormat="false" ht="12.75" hidden="false" customHeight="false" outlineLevel="0" collapsed="false">
      <c r="B197" s="185"/>
      <c r="C197" s="22"/>
      <c r="D197" s="186"/>
      <c r="E197" s="186"/>
      <c r="F197" s="186"/>
      <c r="G197" s="186"/>
      <c r="H197" s="186"/>
      <c r="I197" s="186"/>
      <c r="J197" s="187"/>
    </row>
    <row r="198" customFormat="false" ht="12.75" hidden="false" customHeight="false" outlineLevel="0" collapsed="false">
      <c r="B198" s="185"/>
      <c r="C198" s="22"/>
      <c r="D198" s="186"/>
      <c r="E198" s="22" t="s">
        <v>368</v>
      </c>
      <c r="F198" s="186"/>
      <c r="G198" s="186"/>
      <c r="H198" s="198"/>
      <c r="I198" s="198"/>
      <c r="J198" s="187"/>
    </row>
    <row r="199" customFormat="false" ht="12.75" hidden="false" customHeight="false" outlineLevel="0" collapsed="false">
      <c r="B199" s="185"/>
      <c r="C199" s="186"/>
      <c r="D199" s="186"/>
      <c r="E199" s="22"/>
      <c r="F199" s="186"/>
      <c r="G199" s="186"/>
      <c r="H199" s="239"/>
      <c r="I199" s="239"/>
      <c r="J199" s="187"/>
    </row>
    <row r="200" customFormat="false" ht="12.75" hidden="false" customHeight="false" outlineLevel="0" collapsed="false">
      <c r="B200" s="185"/>
      <c r="C200" s="186"/>
      <c r="D200" s="186"/>
      <c r="E200" s="206"/>
      <c r="F200" s="186"/>
      <c r="G200" s="186"/>
      <c r="H200" s="239"/>
      <c r="I200" s="217"/>
      <c r="J200" s="187"/>
    </row>
    <row r="201" customFormat="false" ht="12.75" hidden="false" customHeight="false" outlineLevel="0" collapsed="false">
      <c r="B201" s="185"/>
      <c r="C201" s="186"/>
      <c r="D201" s="186"/>
      <c r="E201" s="186"/>
      <c r="F201" s="186"/>
      <c r="G201" s="186"/>
      <c r="H201" s="241" t="s">
        <v>28</v>
      </c>
      <c r="I201" s="241" t="s">
        <v>281</v>
      </c>
      <c r="J201" s="187"/>
    </row>
    <row r="202" customFormat="false" ht="12.75" hidden="false" customHeight="false" outlineLevel="0" collapsed="false">
      <c r="B202" s="185"/>
      <c r="C202" s="186"/>
      <c r="D202" s="186"/>
      <c r="E202" s="206" t="s">
        <v>103</v>
      </c>
      <c r="F202" s="186"/>
      <c r="G202" s="186"/>
      <c r="H202" s="239" t="n">
        <v>100000</v>
      </c>
      <c r="I202" s="217" t="n">
        <v>100000</v>
      </c>
      <c r="J202" s="187"/>
    </row>
    <row r="203" customFormat="false" ht="12.75" hidden="false" customHeight="false" outlineLevel="0" collapsed="false">
      <c r="B203" s="185"/>
      <c r="C203" s="186"/>
      <c r="D203" s="186"/>
      <c r="E203" s="206" t="s">
        <v>205</v>
      </c>
      <c r="F203" s="186"/>
      <c r="G203" s="186"/>
      <c r="H203" s="239" t="n">
        <v>10000</v>
      </c>
      <c r="I203" s="217" t="n">
        <v>10000</v>
      </c>
      <c r="J203" s="187"/>
    </row>
    <row r="204" customFormat="false" ht="12.75" hidden="false" customHeight="false" outlineLevel="0" collapsed="false">
      <c r="B204" s="185"/>
      <c r="C204" s="186"/>
      <c r="D204" s="186"/>
      <c r="E204" s="206"/>
      <c r="F204" s="186"/>
      <c r="G204" s="186"/>
      <c r="H204" s="239"/>
      <c r="I204" s="217"/>
      <c r="J204" s="187"/>
    </row>
    <row r="205" customFormat="false" ht="12.75" hidden="false" customHeight="false" outlineLevel="0" collapsed="false">
      <c r="B205" s="185"/>
      <c r="C205" s="186"/>
      <c r="D205" s="186"/>
      <c r="E205" s="186"/>
      <c r="F205" s="186"/>
      <c r="G205" s="186"/>
      <c r="H205" s="186"/>
      <c r="I205" s="186"/>
      <c r="J205" s="187"/>
    </row>
    <row r="206" customFormat="false" ht="12.75" hidden="false" customHeight="false" outlineLevel="0" collapsed="false">
      <c r="B206" s="185"/>
      <c r="C206" s="186"/>
      <c r="D206" s="186"/>
      <c r="E206" s="22"/>
      <c r="F206" s="186"/>
      <c r="G206" s="186"/>
      <c r="H206" s="186"/>
      <c r="I206" s="186"/>
      <c r="J206" s="187"/>
    </row>
    <row r="207" customFormat="false" ht="14.25" hidden="false" customHeight="false" outlineLevel="0" collapsed="false">
      <c r="B207" s="185"/>
      <c r="C207" s="186"/>
      <c r="D207" s="202" t="n">
        <v>12</v>
      </c>
      <c r="E207" s="202" t="s">
        <v>369</v>
      </c>
      <c r="F207" s="202"/>
      <c r="G207" s="203"/>
      <c r="H207" s="193"/>
      <c r="I207" s="193"/>
      <c r="J207" s="187"/>
    </row>
    <row r="208" customFormat="false" ht="12.75" hidden="false" customHeight="false" outlineLevel="0" collapsed="false">
      <c r="B208" s="185"/>
      <c r="C208" s="186"/>
      <c r="D208" s="186"/>
      <c r="E208" s="186"/>
      <c r="F208" s="186"/>
      <c r="G208" s="186"/>
      <c r="H208" s="186"/>
      <c r="I208" s="186"/>
      <c r="J208" s="187"/>
    </row>
    <row r="209" customFormat="false" ht="12.75" hidden="false" customHeight="false" outlineLevel="0" collapsed="false">
      <c r="B209" s="185"/>
      <c r="C209" s="186"/>
      <c r="D209" s="186"/>
      <c r="E209" s="186"/>
      <c r="F209" s="186"/>
      <c r="G209" s="186"/>
      <c r="H209" s="241" t="s">
        <v>28</v>
      </c>
      <c r="I209" s="241" t="s">
        <v>281</v>
      </c>
      <c r="J209" s="187"/>
    </row>
    <row r="210" customFormat="false" ht="12.75" hidden="false" customHeight="false" outlineLevel="0" collapsed="false">
      <c r="B210" s="185"/>
      <c r="C210" s="186"/>
      <c r="D210" s="186"/>
      <c r="E210" s="22" t="s">
        <v>370</v>
      </c>
      <c r="F210" s="186"/>
      <c r="G210" s="186"/>
      <c r="H210" s="239" t="n">
        <v>327602240.86</v>
      </c>
      <c r="I210" s="239" t="n">
        <v>309627369.8</v>
      </c>
      <c r="J210" s="187"/>
    </row>
    <row r="211" customFormat="false" ht="12.75" hidden="false" customHeight="false" outlineLevel="0" collapsed="false">
      <c r="B211" s="185"/>
      <c r="C211" s="186"/>
      <c r="D211" s="186"/>
      <c r="E211" s="22" t="s">
        <v>371</v>
      </c>
      <c r="F211" s="186"/>
      <c r="G211" s="186"/>
      <c r="H211" s="239" t="n">
        <v>854027.96</v>
      </c>
      <c r="I211" s="239" t="n">
        <v>2559142.93</v>
      </c>
      <c r="J211" s="187"/>
    </row>
    <row r="212" customFormat="false" ht="12.75" hidden="false" customHeight="false" outlineLevel="0" collapsed="false">
      <c r="B212" s="185"/>
      <c r="C212" s="186"/>
      <c r="D212" s="186"/>
      <c r="E212" s="206" t="s">
        <v>372</v>
      </c>
      <c r="F212" s="186"/>
      <c r="G212" s="186"/>
      <c r="H212" s="239" t="n">
        <v>51546085.97</v>
      </c>
      <c r="I212" s="239" t="n">
        <v>83945920.27</v>
      </c>
      <c r="J212" s="187"/>
    </row>
    <row r="213" customFormat="false" ht="12.75" hidden="false" customHeight="false" outlineLevel="0" collapsed="false">
      <c r="B213" s="185"/>
      <c r="C213" s="186"/>
      <c r="D213" s="186"/>
      <c r="E213" s="206" t="s">
        <v>373</v>
      </c>
      <c r="F213" s="186"/>
      <c r="G213" s="186"/>
      <c r="H213" s="217" t="n">
        <f aca="false">SUM(H210:H212)</f>
        <v>380002354.79</v>
      </c>
      <c r="I213" s="217" t="n">
        <f aca="false">SUM(I210:I212)</f>
        <v>396132433</v>
      </c>
      <c r="J213" s="187"/>
    </row>
    <row r="214" customFormat="false" ht="12.75" hidden="false" customHeight="false" outlineLevel="0" collapsed="false">
      <c r="B214" s="21"/>
      <c r="C214" s="22"/>
      <c r="D214" s="206" t="s">
        <v>374</v>
      </c>
      <c r="E214" s="206"/>
      <c r="F214" s="186"/>
      <c r="G214" s="186"/>
      <c r="H214" s="239"/>
      <c r="I214" s="217"/>
      <c r="J214" s="187"/>
      <c r="K214" s="1"/>
      <c r="L214" s="1"/>
    </row>
    <row r="215" customFormat="false" ht="12.75" hidden="false" customHeight="false" outlineLevel="0" collapsed="false">
      <c r="B215" s="21"/>
      <c r="C215" s="22"/>
      <c r="D215" s="206" t="s">
        <v>375</v>
      </c>
      <c r="E215" s="206"/>
      <c r="F215" s="186"/>
      <c r="G215" s="186"/>
      <c r="H215" s="239"/>
      <c r="I215" s="217"/>
      <c r="J215" s="187"/>
      <c r="K215" s="1"/>
      <c r="L215" s="1"/>
    </row>
    <row r="216" customFormat="false" ht="12.75" hidden="false" customHeight="false" outlineLevel="0" collapsed="false">
      <c r="B216" s="21"/>
      <c r="C216" s="22"/>
      <c r="D216" s="22" t="s">
        <v>376</v>
      </c>
      <c r="E216" s="186"/>
      <c r="F216" s="186"/>
      <c r="G216" s="186"/>
      <c r="H216" s="186"/>
      <c r="I216" s="186"/>
      <c r="J216" s="23"/>
      <c r="K216" s="1"/>
      <c r="L216" s="1"/>
    </row>
    <row r="217" customFormat="false" ht="12.75" hidden="false" customHeight="false" outlineLevel="0" collapsed="false">
      <c r="B217" s="21"/>
      <c r="C217" s="22"/>
      <c r="D217" s="206" t="s">
        <v>377</v>
      </c>
      <c r="E217" s="186"/>
      <c r="F217" s="186"/>
      <c r="G217" s="186"/>
      <c r="H217" s="186"/>
      <c r="I217" s="186"/>
      <c r="J217" s="23"/>
      <c r="K217" s="1"/>
      <c r="L217" s="1"/>
    </row>
    <row r="218" customFormat="false" ht="12.75" hidden="false" customHeight="false" outlineLevel="0" collapsed="false">
      <c r="B218" s="21"/>
      <c r="C218" s="22"/>
      <c r="D218" s="206" t="s">
        <v>378</v>
      </c>
      <c r="E218" s="186"/>
      <c r="F218" s="186"/>
      <c r="G218" s="186"/>
      <c r="H218" s="22"/>
      <c r="I218" s="22"/>
      <c r="J218" s="23"/>
      <c r="K218" s="1"/>
      <c r="L218" s="1"/>
    </row>
    <row r="219" customFormat="false" ht="12.75" hidden="false" customHeight="false" outlineLevel="0" collapsed="false">
      <c r="B219" s="21"/>
      <c r="C219" s="22"/>
      <c r="D219" s="22" t="s">
        <v>379</v>
      </c>
      <c r="E219" s="22"/>
      <c r="F219" s="186"/>
      <c r="G219" s="186"/>
      <c r="H219" s="186"/>
      <c r="I219" s="186"/>
      <c r="J219" s="23"/>
      <c r="K219" s="1"/>
      <c r="L219" s="1"/>
    </row>
    <row r="220" customFormat="false" ht="15.75" hidden="false" customHeight="false" outlineLevel="0" collapsed="false">
      <c r="B220" s="185"/>
      <c r="C220" s="186"/>
      <c r="D220" s="186"/>
      <c r="E220" s="209"/>
      <c r="F220" s="209"/>
      <c r="G220" s="141"/>
      <c r="H220" s="141"/>
      <c r="I220" s="141"/>
      <c r="J220" s="187"/>
    </row>
    <row r="221" customFormat="false" ht="12.75" hidden="false" customHeight="false" outlineLevel="0" collapsed="false">
      <c r="B221" s="21"/>
      <c r="C221" s="22"/>
      <c r="D221" s="186"/>
      <c r="E221" s="22"/>
      <c r="F221" s="186"/>
      <c r="G221" s="186"/>
      <c r="H221" s="186"/>
      <c r="I221" s="186"/>
      <c r="J221" s="23"/>
    </row>
    <row r="222" customFormat="false" ht="12.75" hidden="false" customHeight="false" outlineLevel="0" collapsed="false">
      <c r="B222" s="21"/>
      <c r="C222" s="22"/>
      <c r="D222" s="186"/>
      <c r="E222" s="22"/>
      <c r="F222" s="186"/>
      <c r="G222" s="186"/>
      <c r="H222" s="186"/>
      <c r="I222" s="186"/>
      <c r="J222" s="23"/>
    </row>
    <row r="223" customFormat="false" ht="12.75" hidden="false" customHeight="false" outlineLevel="0" collapsed="false">
      <c r="B223" s="21"/>
      <c r="C223" s="22"/>
      <c r="D223" s="186"/>
      <c r="E223" s="22"/>
      <c r="F223" s="186"/>
      <c r="G223" s="186"/>
      <c r="H223" s="186"/>
      <c r="I223" s="186"/>
      <c r="J223" s="23"/>
    </row>
    <row r="224" customFormat="false" ht="12.75" hidden="false" customHeight="false" outlineLevel="0" collapsed="false">
      <c r="B224" s="21"/>
      <c r="C224" s="22"/>
      <c r="D224" s="186"/>
      <c r="E224" s="186"/>
      <c r="F224" s="186"/>
      <c r="G224" s="186"/>
      <c r="H224" s="22"/>
      <c r="I224" s="22"/>
      <c r="J224" s="23"/>
    </row>
    <row r="225" customFormat="false" ht="12.75" hidden="false" customHeight="false" outlineLevel="0" collapsed="false">
      <c r="B225" s="21"/>
      <c r="C225" s="22"/>
      <c r="D225" s="186"/>
      <c r="E225" s="22"/>
      <c r="F225" s="186"/>
      <c r="G225" s="186"/>
      <c r="H225" s="186"/>
      <c r="I225" s="186"/>
      <c r="J225" s="23"/>
    </row>
    <row r="226" customFormat="false" ht="15.75" hidden="false" customHeight="false" outlineLevel="0" collapsed="false">
      <c r="B226" s="185"/>
      <c r="C226" s="186"/>
      <c r="D226" s="186"/>
      <c r="E226" s="209"/>
      <c r="F226" s="209"/>
      <c r="G226" s="141"/>
      <c r="H226" s="141"/>
      <c r="I226" s="141"/>
      <c r="J226" s="187"/>
    </row>
    <row r="227" customFormat="false" ht="12.75" hidden="false" customHeight="false" outlineLevel="0" collapsed="false">
      <c r="B227" s="210"/>
      <c r="C227" s="211"/>
      <c r="D227" s="211"/>
      <c r="E227" s="211"/>
      <c r="F227" s="211"/>
      <c r="G227" s="211"/>
      <c r="H227" s="211"/>
      <c r="I227" s="211"/>
      <c r="J227" s="212"/>
    </row>
    <row r="231" customFormat="false" ht="15" hidden="false" customHeight="false" outlineLevel="0" collapsed="false">
      <c r="B231" s="182"/>
      <c r="C231" s="183"/>
      <c r="D231" s="242"/>
      <c r="E231" s="242"/>
      <c r="F231" s="242"/>
      <c r="G231" s="243"/>
      <c r="H231" s="243"/>
      <c r="I231" s="243"/>
      <c r="J231" s="184"/>
    </row>
    <row r="232" customFormat="false" ht="15" hidden="false" customHeight="false" outlineLevel="0" collapsed="false">
      <c r="B232" s="185"/>
      <c r="C232" s="186"/>
      <c r="D232" s="213"/>
      <c r="E232" s="244"/>
      <c r="F232" s="244"/>
      <c r="G232" s="193"/>
      <c r="H232" s="193"/>
      <c r="I232" s="193"/>
      <c r="J232" s="187"/>
    </row>
    <row r="233" customFormat="false" ht="15.75" hidden="false" customHeight="false" outlineLevel="0" collapsed="false">
      <c r="B233" s="185"/>
      <c r="C233" s="186"/>
      <c r="D233" s="245" t="s">
        <v>380</v>
      </c>
      <c r="E233" s="245" t="s">
        <v>361</v>
      </c>
      <c r="F233" s="245"/>
      <c r="G233" s="245"/>
      <c r="H233" s="246"/>
      <c r="I233" s="246"/>
      <c r="J233" s="187"/>
    </row>
    <row r="234" customFormat="false" ht="15.75" hidden="false" customHeight="false" outlineLevel="0" collapsed="false">
      <c r="B234" s="185"/>
      <c r="C234" s="186"/>
      <c r="D234" s="246"/>
      <c r="E234" s="246"/>
      <c r="F234" s="246"/>
      <c r="G234" s="246"/>
      <c r="H234" s="246"/>
      <c r="I234" s="246"/>
      <c r="J234" s="187"/>
    </row>
    <row r="235" customFormat="false" ht="15.75" hidden="false" customHeight="false" outlineLevel="0" collapsed="false">
      <c r="B235" s="185"/>
      <c r="C235" s="186"/>
      <c r="D235" s="246"/>
      <c r="E235" s="246"/>
      <c r="F235" s="246"/>
      <c r="G235" s="246"/>
      <c r="H235" s="246"/>
      <c r="I235" s="246"/>
      <c r="J235" s="187"/>
    </row>
    <row r="236" customFormat="false" ht="15.75" hidden="false" customHeight="false" outlineLevel="0" collapsed="false">
      <c r="B236" s="185"/>
      <c r="C236" s="186"/>
      <c r="D236" s="246"/>
      <c r="E236" s="246"/>
      <c r="F236" s="246"/>
      <c r="G236" s="246"/>
      <c r="H236" s="246"/>
      <c r="I236" s="246"/>
      <c r="J236" s="187"/>
      <c r="O236" s="22"/>
    </row>
    <row r="237" customFormat="false" ht="15.75" hidden="false" customHeight="false" outlineLevel="0" collapsed="false">
      <c r="B237" s="185"/>
      <c r="C237" s="186"/>
      <c r="D237" s="247" t="n">
        <v>1</v>
      </c>
      <c r="E237" s="246" t="s">
        <v>381</v>
      </c>
      <c r="F237" s="246"/>
      <c r="G237" s="246"/>
      <c r="H237" s="248" t="n">
        <v>581976.16</v>
      </c>
      <c r="I237" s="246"/>
      <c r="J237" s="187"/>
      <c r="O237" s="22"/>
    </row>
    <row r="238" customFormat="false" ht="15.75" hidden="false" customHeight="false" outlineLevel="0" collapsed="false">
      <c r="B238" s="185"/>
      <c r="C238" s="186"/>
      <c r="D238" s="247" t="n">
        <v>3</v>
      </c>
      <c r="E238" s="247" t="s">
        <v>382</v>
      </c>
      <c r="F238" s="246"/>
      <c r="G238" s="246"/>
      <c r="H238" s="249" t="n">
        <v>548803.09</v>
      </c>
      <c r="I238" s="246"/>
      <c r="J238" s="187"/>
      <c r="O238" s="22"/>
    </row>
    <row r="239" customFormat="false" ht="15.75" hidden="false" customHeight="false" outlineLevel="0" collapsed="false">
      <c r="B239" s="185"/>
      <c r="C239" s="186"/>
      <c r="D239" s="247" t="n">
        <v>4</v>
      </c>
      <c r="E239" s="247" t="s">
        <v>383</v>
      </c>
      <c r="F239" s="246"/>
      <c r="G239" s="246"/>
      <c r="H239" s="249" t="n">
        <v>1200000</v>
      </c>
      <c r="I239" s="246"/>
      <c r="J239" s="187"/>
      <c r="O239" s="186"/>
    </row>
    <row r="240" customFormat="false" ht="15.75" hidden="false" customHeight="false" outlineLevel="0" collapsed="false">
      <c r="B240" s="185"/>
      <c r="C240" s="186"/>
      <c r="D240" s="247" t="n">
        <v>5</v>
      </c>
      <c r="E240" s="246" t="s">
        <v>384</v>
      </c>
      <c r="F240" s="246"/>
      <c r="G240" s="246"/>
      <c r="H240" s="249" t="n">
        <v>8666821.08</v>
      </c>
      <c r="I240" s="246"/>
      <c r="J240" s="187"/>
      <c r="O240" s="186"/>
    </row>
    <row r="241" customFormat="false" ht="15.75" hidden="false" customHeight="false" outlineLevel="0" collapsed="false">
      <c r="B241" s="185"/>
      <c r="C241" s="186"/>
      <c r="D241" s="247" t="n">
        <v>6</v>
      </c>
      <c r="E241" s="246" t="s">
        <v>385</v>
      </c>
      <c r="F241" s="246"/>
      <c r="G241" s="246"/>
      <c r="H241" s="248" t="n">
        <v>0</v>
      </c>
      <c r="I241" s="246"/>
      <c r="J241" s="187"/>
      <c r="O241" s="186"/>
    </row>
    <row r="242" customFormat="false" ht="16.5" hidden="false" customHeight="false" outlineLevel="0" collapsed="false">
      <c r="B242" s="185"/>
      <c r="C242" s="186"/>
      <c r="D242" s="250" t="n">
        <v>7</v>
      </c>
      <c r="E242" s="251" t="s">
        <v>386</v>
      </c>
      <c r="F242" s="252"/>
      <c r="G242" s="252"/>
      <c r="H242" s="253" t="n">
        <v>307307.560000001</v>
      </c>
      <c r="I242" s="252"/>
      <c r="J242" s="187"/>
      <c r="O242" s="22"/>
    </row>
    <row r="243" customFormat="false" ht="16.5" hidden="false" customHeight="false" outlineLevel="0" collapsed="false">
      <c r="B243" s="21"/>
      <c r="C243" s="22"/>
      <c r="D243" s="246"/>
      <c r="E243" s="254" t="s">
        <v>318</v>
      </c>
      <c r="F243" s="255"/>
      <c r="G243" s="255"/>
      <c r="H243" s="256" t="n">
        <f aca="false">SUM(H236:H242)</f>
        <v>11304907.89</v>
      </c>
      <c r="I243" s="246"/>
      <c r="J243" s="23"/>
      <c r="K243" s="1"/>
      <c r="L243" s="1"/>
      <c r="O243" s="186"/>
    </row>
    <row r="244" customFormat="false" ht="15.75" hidden="false" customHeight="false" outlineLevel="0" collapsed="false">
      <c r="B244" s="21"/>
      <c r="C244" s="22"/>
      <c r="D244" s="247"/>
      <c r="E244" s="251"/>
      <c r="F244" s="246"/>
      <c r="G244" s="246"/>
      <c r="H244" s="249"/>
      <c r="I244" s="246"/>
      <c r="J244" s="23"/>
      <c r="K244" s="1"/>
      <c r="L244" s="1"/>
      <c r="O244" s="186"/>
    </row>
    <row r="245" customFormat="false" ht="15.75" hidden="false" customHeight="false" outlineLevel="0" collapsed="false">
      <c r="B245" s="21"/>
      <c r="C245" s="22"/>
      <c r="D245" s="247"/>
      <c r="E245" s="251"/>
      <c r="F245" s="246"/>
      <c r="G245" s="246"/>
      <c r="H245" s="249"/>
      <c r="I245" s="246"/>
      <c r="J245" s="23"/>
      <c r="K245" s="1"/>
      <c r="L245" s="1"/>
      <c r="O245" s="22"/>
    </row>
    <row r="246" customFormat="false" ht="15.75" hidden="false" customHeight="false" outlineLevel="0" collapsed="false">
      <c r="B246" s="21"/>
      <c r="C246" s="22"/>
      <c r="D246" s="257" t="s">
        <v>387</v>
      </c>
      <c r="E246" s="245" t="s">
        <v>388</v>
      </c>
      <c r="F246" s="245"/>
      <c r="G246" s="245"/>
      <c r="H246" s="249"/>
      <c r="I246" s="246"/>
      <c r="J246" s="23"/>
      <c r="K246" s="1"/>
      <c r="L246" s="1"/>
      <c r="O246" s="206"/>
    </row>
    <row r="247" customFormat="false" ht="15.75" hidden="false" customHeight="false" outlineLevel="0" collapsed="false">
      <c r="B247" s="21"/>
      <c r="C247" s="22"/>
      <c r="D247" s="247"/>
      <c r="E247" s="251"/>
      <c r="F247" s="246"/>
      <c r="G247" s="246"/>
      <c r="H247" s="249"/>
      <c r="I247" s="246"/>
      <c r="J247" s="23"/>
      <c r="K247" s="1"/>
      <c r="L247" s="1"/>
      <c r="O247" s="258"/>
    </row>
    <row r="248" customFormat="false" ht="15.75" hidden="false" customHeight="false" outlineLevel="0" collapsed="false">
      <c r="B248" s="21"/>
      <c r="C248" s="22"/>
      <c r="D248" s="247"/>
      <c r="E248" s="246" t="s">
        <v>389</v>
      </c>
      <c r="F248" s="246"/>
      <c r="G248" s="246"/>
      <c r="H248" s="259" t="n">
        <v>7382463.37</v>
      </c>
      <c r="I248" s="246"/>
      <c r="J248" s="23"/>
      <c r="K248" s="1"/>
      <c r="L248" s="1"/>
      <c r="O248" s="258"/>
    </row>
    <row r="249" customFormat="false" ht="15.75" hidden="false" customHeight="false" outlineLevel="0" collapsed="false">
      <c r="B249" s="21"/>
      <c r="C249" s="22"/>
      <c r="D249" s="250" t="s">
        <v>390</v>
      </c>
      <c r="E249" s="246"/>
      <c r="F249" s="246"/>
      <c r="G249" s="246"/>
      <c r="H249" s="249"/>
      <c r="I249" s="246"/>
      <c r="J249" s="23"/>
      <c r="K249" s="1"/>
      <c r="L249" s="1"/>
      <c r="O249" s="258"/>
    </row>
    <row r="250" customFormat="false" ht="15.75" hidden="false" customHeight="false" outlineLevel="0" collapsed="false">
      <c r="B250" s="21"/>
      <c r="C250" s="22"/>
      <c r="D250" s="250" t="s">
        <v>391</v>
      </c>
      <c r="E250" s="246"/>
      <c r="F250" s="246"/>
      <c r="G250" s="246"/>
      <c r="H250" s="249"/>
      <c r="I250" s="246"/>
      <c r="J250" s="23"/>
      <c r="K250" s="1"/>
      <c r="L250" s="1"/>
      <c r="O250" s="22"/>
    </row>
    <row r="251" customFormat="false" ht="15.75" hidden="false" customHeight="false" outlineLevel="0" collapsed="false">
      <c r="B251" s="185"/>
      <c r="C251" s="186"/>
      <c r="D251" s="246" t="s">
        <v>392</v>
      </c>
      <c r="E251" s="254"/>
      <c r="F251" s="255"/>
      <c r="G251" s="255"/>
      <c r="H251" s="256"/>
      <c r="I251" s="246"/>
      <c r="J251" s="186"/>
      <c r="K251" s="185"/>
    </row>
    <row r="252" customFormat="false" ht="15.75" hidden="false" customHeight="false" outlineLevel="0" collapsed="false">
      <c r="B252" s="185"/>
      <c r="C252" s="186"/>
      <c r="D252" s="246" t="s">
        <v>393</v>
      </c>
      <c r="E252" s="246"/>
      <c r="F252" s="246"/>
      <c r="G252" s="246"/>
      <c r="H252" s="246"/>
      <c r="I252" s="246"/>
      <c r="J252" s="186"/>
      <c r="K252" s="185"/>
    </row>
    <row r="253" customFormat="false" ht="15.75" hidden="false" customHeight="false" outlineLevel="0" collapsed="false">
      <c r="B253" s="185"/>
      <c r="C253" s="186"/>
      <c r="D253" s="246" t="s">
        <v>394</v>
      </c>
      <c r="E253" s="246"/>
      <c r="F253" s="246"/>
      <c r="G253" s="246"/>
      <c r="H253" s="246"/>
      <c r="I253" s="246"/>
      <c r="J253" s="186"/>
      <c r="K253" s="185"/>
    </row>
    <row r="254" customFormat="false" ht="15.75" hidden="false" customHeight="false" outlineLevel="0" collapsed="false">
      <c r="B254" s="185"/>
      <c r="C254" s="186"/>
      <c r="D254" s="246" t="s">
        <v>395</v>
      </c>
      <c r="E254" s="246"/>
      <c r="F254" s="246"/>
      <c r="G254" s="246"/>
      <c r="H254" s="246"/>
      <c r="I254" s="246"/>
      <c r="J254" s="186"/>
      <c r="K254" s="185"/>
    </row>
    <row r="255" customFormat="false" ht="15.75" hidden="false" customHeight="false" outlineLevel="0" collapsed="false">
      <c r="B255" s="185"/>
      <c r="C255" s="186"/>
      <c r="D255" s="246" t="s">
        <v>396</v>
      </c>
      <c r="E255" s="246"/>
      <c r="F255" s="246"/>
      <c r="G255" s="246"/>
      <c r="H255" s="246"/>
      <c r="I255" s="246"/>
      <c r="J255" s="187"/>
    </row>
    <row r="256" customFormat="false" ht="15.75" hidden="false" customHeight="false" outlineLevel="0" collapsed="false">
      <c r="B256" s="185"/>
      <c r="C256" s="186"/>
      <c r="D256" s="246" t="s">
        <v>397</v>
      </c>
      <c r="E256" s="246"/>
      <c r="F256" s="246"/>
      <c r="G256" s="246"/>
      <c r="H256" s="246"/>
      <c r="I256" s="246"/>
      <c r="J256" s="187"/>
    </row>
    <row r="257" customFormat="false" ht="15.75" hidden="false" customHeight="false" outlineLevel="0" collapsed="false">
      <c r="B257" s="185"/>
      <c r="C257" s="186"/>
      <c r="D257" s="246" t="s">
        <v>398</v>
      </c>
      <c r="E257" s="246"/>
      <c r="F257" s="246"/>
      <c r="G257" s="246"/>
      <c r="H257" s="246"/>
      <c r="I257" s="246"/>
      <c r="J257" s="187"/>
    </row>
    <row r="258" customFormat="false" ht="12.75" hidden="false" customHeight="false" outlineLevel="0" collapsed="false">
      <c r="B258" s="210"/>
      <c r="C258" s="211"/>
      <c r="D258" s="211"/>
      <c r="E258" s="211"/>
      <c r="F258" s="211"/>
      <c r="G258" s="211"/>
      <c r="H258" s="211"/>
      <c r="I258" s="211"/>
      <c r="J258" s="212"/>
    </row>
    <row r="262" customFormat="false" ht="12.75" hidden="false" customHeight="false" outlineLevel="0" collapsed="false">
      <c r="B262" s="182"/>
      <c r="C262" s="183"/>
      <c r="D262" s="183"/>
      <c r="E262" s="183"/>
      <c r="F262" s="183"/>
      <c r="G262" s="183"/>
      <c r="H262" s="183"/>
      <c r="I262" s="183"/>
      <c r="J262" s="184"/>
    </row>
    <row r="263" customFormat="false" ht="12.75" hidden="false" customHeight="false" outlineLevel="0" collapsed="false">
      <c r="B263" s="185"/>
      <c r="C263" s="186"/>
      <c r="D263" s="186"/>
      <c r="E263" s="186"/>
      <c r="F263" s="186"/>
      <c r="G263" s="186"/>
      <c r="H263" s="186"/>
      <c r="I263" s="186"/>
      <c r="J263" s="187"/>
    </row>
    <row r="264" customFormat="false" ht="12.75" hidden="false" customHeight="false" outlineLevel="0" collapsed="false">
      <c r="B264" s="185"/>
      <c r="C264" s="186" t="s">
        <v>399</v>
      </c>
      <c r="D264" s="186"/>
      <c r="E264" s="186"/>
      <c r="F264" s="186"/>
      <c r="G264" s="186"/>
      <c r="H264" s="186"/>
      <c r="I264" s="186"/>
      <c r="J264" s="187"/>
    </row>
    <row r="265" customFormat="false" ht="12.75" hidden="false" customHeight="false" outlineLevel="0" collapsed="false">
      <c r="B265" s="185"/>
      <c r="C265" s="186" t="s">
        <v>400</v>
      </c>
      <c r="D265" s="186"/>
      <c r="E265" s="186"/>
      <c r="F265" s="186"/>
      <c r="G265" s="186"/>
      <c r="H265" s="186"/>
      <c r="I265" s="186"/>
      <c r="J265" s="187"/>
    </row>
    <row r="266" customFormat="false" ht="12.75" hidden="false" customHeight="false" outlineLevel="0" collapsed="false">
      <c r="B266" s="185"/>
      <c r="C266" s="186"/>
      <c r="D266" s="193"/>
      <c r="E266" s="193"/>
      <c r="F266" s="193"/>
      <c r="G266" s="193"/>
      <c r="H266" s="198"/>
      <c r="I266" s="193"/>
      <c r="J266" s="187"/>
    </row>
    <row r="267" customFormat="false" ht="12.75" hidden="false" customHeight="false" outlineLevel="0" collapsed="false">
      <c r="B267" s="185"/>
      <c r="C267" s="186"/>
      <c r="D267" s="193"/>
      <c r="E267" s="244"/>
      <c r="F267" s="244"/>
      <c r="G267" s="193"/>
      <c r="H267" s="244"/>
      <c r="I267" s="193"/>
      <c r="J267" s="187"/>
    </row>
    <row r="268" customFormat="false" ht="12.75" hidden="false" customHeight="false" outlineLevel="0" collapsed="false">
      <c r="B268" s="230"/>
      <c r="C268" s="231"/>
      <c r="D268" s="193"/>
      <c r="E268" s="231"/>
      <c r="F268" s="231"/>
      <c r="G268" s="231"/>
      <c r="H268" s="231"/>
      <c r="I268" s="231"/>
      <c r="J268" s="232"/>
    </row>
    <row r="269" customFormat="false" ht="14.25" hidden="false" customHeight="false" outlineLevel="0" collapsed="false">
      <c r="B269" s="185"/>
      <c r="C269" s="186"/>
      <c r="D269" s="202" t="n">
        <v>14</v>
      </c>
      <c r="E269" s="202" t="s">
        <v>401</v>
      </c>
      <c r="F269" s="202"/>
      <c r="G269" s="202"/>
      <c r="H269" s="202"/>
      <c r="I269" s="193"/>
      <c r="J269" s="187"/>
    </row>
    <row r="270" customFormat="false" ht="12.75" hidden="false" customHeight="false" outlineLevel="0" collapsed="false">
      <c r="B270" s="230"/>
      <c r="C270" s="231"/>
      <c r="D270" s="193"/>
      <c r="E270" s="231"/>
      <c r="F270" s="231"/>
      <c r="G270" s="231"/>
      <c r="H270" s="231"/>
      <c r="I270" s="231"/>
      <c r="J270" s="232"/>
    </row>
    <row r="271" customFormat="false" ht="12.75" hidden="false" customHeight="false" outlineLevel="0" collapsed="false">
      <c r="B271" s="230"/>
      <c r="C271" s="231"/>
      <c r="D271" s="193"/>
      <c r="E271" s="231"/>
      <c r="F271" s="231"/>
      <c r="G271" s="231"/>
      <c r="H271" s="231"/>
      <c r="I271" s="260" t="s">
        <v>28</v>
      </c>
      <c r="J271" s="232"/>
    </row>
    <row r="272" customFormat="false" ht="12.75" hidden="false" customHeight="false" outlineLevel="0" collapsed="false">
      <c r="B272" s="226"/>
      <c r="C272" s="231"/>
      <c r="D272" s="193" t="n">
        <v>1</v>
      </c>
      <c r="E272" s="231" t="s">
        <v>402</v>
      </c>
      <c r="F272" s="231"/>
      <c r="G272" s="231"/>
      <c r="H272" s="231"/>
      <c r="I272" s="231" t="n">
        <v>2015230.08</v>
      </c>
      <c r="J272" s="232"/>
    </row>
    <row r="273" customFormat="false" ht="12.75" hidden="false" customHeight="false" outlineLevel="0" collapsed="false">
      <c r="B273" s="230"/>
      <c r="C273" s="231"/>
      <c r="D273" s="193"/>
      <c r="E273" s="231"/>
      <c r="F273" s="231"/>
      <c r="G273" s="231"/>
      <c r="H273" s="231"/>
      <c r="I273" s="231"/>
      <c r="J273" s="229"/>
    </row>
    <row r="274" customFormat="false" ht="12.75" hidden="false" customHeight="false" outlineLevel="0" collapsed="false">
      <c r="B274" s="230"/>
      <c r="C274" s="231"/>
      <c r="D274" s="193" t="n">
        <v>2</v>
      </c>
      <c r="E274" s="231" t="s">
        <v>403</v>
      </c>
      <c r="F274" s="231"/>
      <c r="G274" s="231"/>
      <c r="H274" s="231"/>
      <c r="I274" s="217" t="n">
        <v>-1035038.09</v>
      </c>
      <c r="J274" s="229"/>
    </row>
    <row r="275" customFormat="false" ht="12.75" hidden="false" customHeight="false" outlineLevel="0" collapsed="false">
      <c r="B275" s="185"/>
      <c r="C275" s="186"/>
      <c r="D275" s="193"/>
      <c r="E275" s="186"/>
      <c r="F275" s="186"/>
      <c r="G275" s="186"/>
      <c r="H275" s="217"/>
      <c r="I275" s="231"/>
      <c r="J275" s="187"/>
    </row>
    <row r="276" customFormat="false" ht="12.75" hidden="false" customHeight="false" outlineLevel="0" collapsed="false">
      <c r="B276" s="185"/>
      <c r="C276" s="231"/>
      <c r="D276" s="193"/>
      <c r="E276" s="22" t="s">
        <v>404</v>
      </c>
      <c r="F276" s="186"/>
      <c r="G276" s="186"/>
      <c r="H276" s="217"/>
      <c r="I276" s="217" t="n">
        <f aca="false">I272+I274</f>
        <v>980191.99</v>
      </c>
      <c r="J276" s="187"/>
    </row>
    <row r="277" customFormat="false" ht="12.75" hidden="false" customHeight="false" outlineLevel="0" collapsed="false">
      <c r="B277" s="185"/>
      <c r="C277" s="186"/>
      <c r="D277" s="193"/>
      <c r="E277" s="193"/>
      <c r="F277" s="193"/>
      <c r="G277" s="193"/>
      <c r="H277" s="244"/>
      <c r="I277" s="193"/>
      <c r="J277" s="187"/>
    </row>
    <row r="278" customFormat="false" ht="12.75" hidden="false" customHeight="false" outlineLevel="0" collapsed="false">
      <c r="B278" s="185"/>
      <c r="C278" s="22"/>
      <c r="D278" s="193"/>
      <c r="E278" s="186"/>
      <c r="F278" s="186"/>
      <c r="G278" s="186"/>
      <c r="H278" s="217"/>
      <c r="I278" s="186"/>
      <c r="J278" s="187"/>
    </row>
    <row r="279" customFormat="false" ht="12.75" hidden="false" customHeight="false" outlineLevel="0" collapsed="false">
      <c r="B279" s="185"/>
      <c r="C279" s="22" t="s">
        <v>405</v>
      </c>
      <c r="D279" s="193"/>
      <c r="E279" s="198"/>
      <c r="F279" s="198"/>
      <c r="G279" s="186"/>
      <c r="H279" s="261"/>
      <c r="I279" s="198"/>
      <c r="J279" s="187"/>
    </row>
    <row r="280" customFormat="false" ht="12.75" hidden="false" customHeight="false" outlineLevel="0" collapsed="false">
      <c r="B280" s="185"/>
      <c r="C280" s="22" t="s">
        <v>406</v>
      </c>
      <c r="D280" s="193"/>
      <c r="E280" s="231"/>
      <c r="F280" s="231"/>
      <c r="G280" s="186"/>
      <c r="H280" s="231"/>
      <c r="I280" s="231"/>
      <c r="J280" s="187"/>
    </row>
    <row r="281" customFormat="false" ht="12.75" hidden="false" customHeight="false" outlineLevel="0" collapsed="false">
      <c r="B281" s="185"/>
      <c r="C281" s="22" t="s">
        <v>407</v>
      </c>
      <c r="D281" s="193"/>
      <c r="E281" s="231"/>
      <c r="F281" s="231"/>
      <c r="G281" s="186"/>
      <c r="H281" s="231"/>
      <c r="I281" s="231"/>
      <c r="J281" s="187"/>
    </row>
    <row r="282" customFormat="false" ht="12.75" hidden="false" customHeight="false" outlineLevel="0" collapsed="false">
      <c r="B282" s="185"/>
      <c r="C282" s="186"/>
      <c r="D282" s="193"/>
      <c r="E282" s="231"/>
      <c r="F282" s="231"/>
      <c r="G282" s="186"/>
      <c r="H282" s="231"/>
      <c r="I282" s="217"/>
      <c r="J282" s="187"/>
    </row>
    <row r="283" customFormat="false" ht="12.75" hidden="false" customHeight="false" outlineLevel="0" collapsed="false">
      <c r="B283" s="185"/>
      <c r="C283" s="186"/>
      <c r="D283" s="193"/>
      <c r="E283" s="186"/>
      <c r="F283" s="186"/>
      <c r="G283" s="186"/>
      <c r="H283" s="217"/>
      <c r="I283" s="186"/>
      <c r="J283" s="187"/>
    </row>
    <row r="284" customFormat="false" ht="14.25" hidden="false" customHeight="false" outlineLevel="0" collapsed="false">
      <c r="B284" s="185"/>
      <c r="C284" s="186"/>
      <c r="D284" s="202" t="s">
        <v>408</v>
      </c>
      <c r="E284" s="202" t="s">
        <v>409</v>
      </c>
      <c r="F284" s="202"/>
      <c r="G284" s="202"/>
      <c r="H284" s="193"/>
      <c r="I284" s="193"/>
      <c r="J284" s="187"/>
    </row>
    <row r="285" customFormat="false" ht="12.75" hidden="false" customHeight="false" outlineLevel="0" collapsed="false">
      <c r="B285" s="185"/>
      <c r="C285" s="186"/>
      <c r="D285" s="186"/>
      <c r="E285" s="231"/>
      <c r="F285" s="231"/>
      <c r="G285" s="186"/>
      <c r="H285" s="231"/>
      <c r="I285" s="217"/>
      <c r="J285" s="187"/>
    </row>
    <row r="286" customFormat="false" ht="12.75" hidden="false" customHeight="false" outlineLevel="0" collapsed="false">
      <c r="B286" s="185"/>
      <c r="C286" s="186"/>
      <c r="D286" s="186"/>
      <c r="E286" s="244"/>
      <c r="F286" s="244"/>
      <c r="G286" s="186"/>
      <c r="H286" s="231"/>
      <c r="I286" s="217"/>
      <c r="J286" s="187"/>
    </row>
    <row r="287" customFormat="false" ht="15" hidden="false" customHeight="false" outlineLevel="0" collapsed="false">
      <c r="B287" s="185"/>
      <c r="C287" s="22" t="s">
        <v>410</v>
      </c>
      <c r="D287" s="213"/>
      <c r="E287" s="244"/>
      <c r="F287" s="244"/>
      <c r="G287" s="193"/>
      <c r="H287" s="193"/>
      <c r="I287" s="193"/>
      <c r="J287" s="187"/>
    </row>
    <row r="288" customFormat="false" ht="15" hidden="false" customHeight="false" outlineLevel="0" collapsed="false">
      <c r="B288" s="185"/>
      <c r="C288" s="186"/>
      <c r="D288" s="213"/>
      <c r="E288" s="213"/>
      <c r="F288" s="213"/>
      <c r="G288" s="193"/>
      <c r="H288" s="193"/>
      <c r="I288" s="193"/>
      <c r="J288" s="187"/>
    </row>
    <row r="289" customFormat="false" ht="12.75" hidden="false" customHeight="false" outlineLevel="0" collapsed="false">
      <c r="B289" s="185"/>
      <c r="C289" s="186"/>
      <c r="D289" s="186"/>
      <c r="E289" s="186"/>
      <c r="F289" s="186"/>
      <c r="G289" s="186"/>
      <c r="H289" s="186"/>
      <c r="I289" s="186"/>
      <c r="J289" s="187"/>
    </row>
    <row r="290" customFormat="false" ht="12.75" hidden="false" customHeight="false" outlineLevel="0" collapsed="false">
      <c r="B290" s="185"/>
      <c r="C290" s="186"/>
      <c r="D290" s="186"/>
      <c r="E290" s="22"/>
      <c r="F290" s="186"/>
      <c r="G290" s="186"/>
      <c r="H290" s="186"/>
      <c r="I290" s="186"/>
      <c r="J290" s="187"/>
    </row>
    <row r="291" customFormat="false" ht="12.75" hidden="false" customHeight="false" outlineLevel="0" collapsed="false">
      <c r="B291" s="185"/>
      <c r="C291" s="186"/>
      <c r="D291" s="186"/>
      <c r="E291" s="22"/>
      <c r="F291" s="186"/>
      <c r="G291" s="186"/>
      <c r="H291" s="217"/>
      <c r="I291" s="186"/>
      <c r="J291" s="187"/>
    </row>
    <row r="292" customFormat="false" ht="12.75" hidden="false" customHeight="false" outlineLevel="0" collapsed="false">
      <c r="B292" s="185"/>
      <c r="C292" s="186"/>
      <c r="D292" s="186"/>
      <c r="E292" s="22"/>
      <c r="F292" s="186"/>
      <c r="G292" s="186"/>
      <c r="H292" s="217"/>
      <c r="I292" s="186"/>
      <c r="J292" s="187"/>
    </row>
    <row r="293" customFormat="false" ht="12.75" hidden="false" customHeight="false" outlineLevel="0" collapsed="false">
      <c r="B293" s="185"/>
      <c r="C293" s="186"/>
      <c r="D293" s="186"/>
      <c r="E293" s="22"/>
      <c r="F293" s="186"/>
      <c r="G293" s="186"/>
      <c r="H293" s="217"/>
      <c r="I293" s="186"/>
      <c r="J293" s="187"/>
    </row>
    <row r="294" customFormat="false" ht="15" hidden="false" customHeight="false" outlineLevel="0" collapsed="false">
      <c r="B294" s="185"/>
      <c r="C294" s="186"/>
      <c r="D294" s="186"/>
      <c r="E294" s="186"/>
      <c r="F294" s="186"/>
      <c r="G294" s="262" t="s">
        <v>411</v>
      </c>
      <c r="H294" s="263"/>
      <c r="I294" s="262"/>
      <c r="J294" s="187"/>
    </row>
    <row r="295" customFormat="false" ht="12.75" hidden="false" customHeight="false" outlineLevel="0" collapsed="false">
      <c r="B295" s="185"/>
      <c r="C295" s="186"/>
      <c r="D295" s="186"/>
      <c r="E295" s="186"/>
      <c r="F295" s="186"/>
      <c r="G295" s="186"/>
      <c r="H295" s="217"/>
      <c r="I295" s="22"/>
      <c r="J295" s="187"/>
    </row>
    <row r="296" customFormat="false" ht="15" hidden="false" customHeight="false" outlineLevel="0" collapsed="false">
      <c r="B296" s="185"/>
      <c r="C296" s="186"/>
      <c r="D296" s="186"/>
      <c r="E296" s="186"/>
      <c r="F296" s="186"/>
      <c r="G296" s="186"/>
      <c r="H296" s="264" t="s">
        <v>412</v>
      </c>
      <c r="I296" s="186"/>
      <c r="J296" s="187"/>
      <c r="K296" s="1"/>
      <c r="L296" s="1"/>
    </row>
    <row r="297" customFormat="false" ht="12.75" hidden="false" customHeight="false" outlineLevel="0" collapsed="false">
      <c r="B297" s="185"/>
      <c r="C297" s="186"/>
      <c r="D297" s="186"/>
      <c r="E297" s="186"/>
      <c r="F297" s="186"/>
      <c r="G297" s="186"/>
      <c r="H297" s="217"/>
      <c r="I297" s="22"/>
      <c r="J297" s="187"/>
      <c r="K297" s="1"/>
      <c r="L297" s="1"/>
    </row>
    <row r="298" customFormat="false" ht="15" hidden="false" customHeight="false" outlineLevel="0" collapsed="false">
      <c r="B298" s="21"/>
      <c r="C298" s="22"/>
      <c r="D298" s="186"/>
      <c r="E298" s="186"/>
      <c r="F298" s="262"/>
      <c r="G298" s="22" t="s">
        <v>413</v>
      </c>
      <c r="H298" s="264"/>
      <c r="I298" s="262"/>
      <c r="J298" s="23"/>
      <c r="K298" s="1"/>
      <c r="L298" s="1"/>
    </row>
    <row r="299" customFormat="false" ht="12.75" hidden="false" customHeight="false" outlineLevel="0" collapsed="false">
      <c r="B299" s="21"/>
      <c r="C299" s="22"/>
      <c r="D299" s="186"/>
      <c r="E299" s="186"/>
      <c r="F299" s="186"/>
      <c r="G299" s="186"/>
      <c r="H299" s="217"/>
      <c r="I299" s="22"/>
      <c r="J299" s="23"/>
      <c r="K299" s="1"/>
      <c r="L299" s="1"/>
    </row>
    <row r="300" customFormat="false" ht="15" hidden="false" customHeight="false" outlineLevel="0" collapsed="false">
      <c r="B300" s="21"/>
      <c r="C300" s="22"/>
      <c r="D300" s="186"/>
      <c r="E300" s="186"/>
      <c r="F300" s="186"/>
      <c r="G300" s="186"/>
      <c r="H300" s="264"/>
      <c r="I300" s="186"/>
      <c r="J300" s="23"/>
      <c r="K300" s="1"/>
      <c r="L300" s="1"/>
    </row>
    <row r="301" customFormat="false" ht="12.75" hidden="false" customHeight="false" outlineLevel="0" collapsed="false">
      <c r="B301" s="21"/>
      <c r="C301" s="22"/>
      <c r="D301" s="186"/>
      <c r="E301" s="258"/>
      <c r="F301" s="186"/>
      <c r="G301" s="186"/>
      <c r="H301" s="76"/>
      <c r="I301" s="186"/>
      <c r="J301" s="23"/>
      <c r="K301" s="1"/>
      <c r="L301" s="1"/>
    </row>
    <row r="302" customFormat="false" ht="12.75" hidden="false" customHeight="false" outlineLevel="0" collapsed="false">
      <c r="B302" s="21"/>
      <c r="C302" s="22"/>
      <c r="D302" s="186"/>
      <c r="E302" s="258"/>
      <c r="F302" s="186"/>
      <c r="G302" s="186"/>
      <c r="H302" s="217"/>
      <c r="I302" s="22"/>
      <c r="J302" s="23"/>
    </row>
    <row r="303" customFormat="false" ht="12.75" hidden="false" customHeight="false" outlineLevel="0" collapsed="false">
      <c r="B303" s="21"/>
      <c r="C303" s="22"/>
      <c r="D303" s="186"/>
      <c r="E303" s="258"/>
      <c r="F303" s="186"/>
      <c r="G303" s="186"/>
      <c r="H303" s="217"/>
      <c r="I303" s="186"/>
      <c r="J303" s="23"/>
    </row>
    <row r="304" customFormat="false" ht="12.75" hidden="false" customHeight="false" outlineLevel="0" collapsed="false">
      <c r="B304" s="21"/>
      <c r="C304" s="22"/>
      <c r="D304" s="186"/>
      <c r="E304" s="258"/>
      <c r="F304" s="186"/>
      <c r="G304" s="186"/>
      <c r="H304" s="217"/>
      <c r="I304" s="186"/>
      <c r="J304" s="23"/>
    </row>
    <row r="305" customFormat="false" ht="12.75" hidden="false" customHeight="false" outlineLevel="0" collapsed="false">
      <c r="B305" s="210"/>
      <c r="C305" s="211"/>
      <c r="D305" s="211"/>
      <c r="E305" s="211"/>
      <c r="F305" s="211"/>
      <c r="G305" s="211"/>
      <c r="H305" s="211"/>
      <c r="I305" s="211"/>
      <c r="J305" s="212"/>
    </row>
    <row r="317" customFormat="false" ht="12.75" hidden="false" customHeight="false" outlineLevel="0" collapsed="false">
      <c r="B317" s="182"/>
      <c r="C317" s="183"/>
      <c r="D317" s="183"/>
      <c r="E317" s="183"/>
      <c r="F317" s="183"/>
      <c r="G317" s="183"/>
      <c r="H317" s="183"/>
      <c r="I317" s="183"/>
      <c r="J317" s="184"/>
    </row>
    <row r="318" customFormat="false" ht="14.25" hidden="false" customHeight="false" outlineLevel="0" collapsed="false">
      <c r="B318" s="185"/>
      <c r="C318" s="186"/>
      <c r="D318" s="202" t="s">
        <v>414</v>
      </c>
      <c r="E318" s="202" t="s">
        <v>415</v>
      </c>
      <c r="F318" s="202"/>
      <c r="G318" s="202"/>
      <c r="H318" s="202"/>
      <c r="I318" s="202"/>
      <c r="J318" s="187"/>
    </row>
    <row r="319" customFormat="false" ht="12.75" hidden="false" customHeight="false" outlineLevel="0" collapsed="false">
      <c r="B319" s="185"/>
      <c r="J319" s="187"/>
    </row>
    <row r="320" customFormat="false" ht="12.75" hidden="false" customHeight="false" outlineLevel="0" collapsed="false">
      <c r="B320" s="185"/>
      <c r="C320" s="186"/>
      <c r="D320" s="193"/>
      <c r="E320" s="193"/>
      <c r="F320" s="193"/>
      <c r="G320" s="193"/>
      <c r="H320" s="198"/>
      <c r="I320" s="193"/>
      <c r="J320" s="187"/>
    </row>
    <row r="321" customFormat="false" ht="12.75" hidden="false" customHeight="false" outlineLevel="0" collapsed="false">
      <c r="B321" s="185"/>
      <c r="C321" s="186"/>
      <c r="D321" s="22" t="n">
        <v>1</v>
      </c>
      <c r="E321" s="76" t="s">
        <v>416</v>
      </c>
      <c r="F321" s="76"/>
      <c r="G321" s="22"/>
      <c r="H321" s="76"/>
      <c r="I321" s="22"/>
      <c r="J321" s="187"/>
    </row>
    <row r="322" customFormat="false" ht="12.75" hidden="false" customHeight="false" outlineLevel="0" collapsed="false">
      <c r="B322" s="185"/>
      <c r="C322" s="186"/>
      <c r="D322" s="22" t="n">
        <v>2</v>
      </c>
      <c r="E322" s="76" t="s">
        <v>417</v>
      </c>
      <c r="F322" s="76"/>
      <c r="G322" s="22"/>
      <c r="H322" s="76"/>
      <c r="I322" s="22"/>
      <c r="J322" s="187"/>
    </row>
    <row r="323" customFormat="false" ht="12.75" hidden="false" customHeight="false" outlineLevel="0" collapsed="false">
      <c r="B323" s="185"/>
      <c r="C323" s="186"/>
      <c r="D323" s="22" t="n">
        <v>3</v>
      </c>
      <c r="E323" s="76" t="s">
        <v>418</v>
      </c>
      <c r="F323" s="76"/>
      <c r="G323" s="22"/>
      <c r="H323" s="76"/>
      <c r="I323" s="22"/>
      <c r="J323" s="187"/>
    </row>
    <row r="324" customFormat="false" ht="12.75" hidden="false" customHeight="false" outlineLevel="0" collapsed="false">
      <c r="B324" s="185"/>
      <c r="C324" s="186"/>
      <c r="D324" s="22" t="n">
        <v>4</v>
      </c>
      <c r="E324" s="76" t="s">
        <v>419</v>
      </c>
      <c r="F324" s="76"/>
      <c r="G324" s="22"/>
      <c r="H324" s="76"/>
      <c r="I324" s="22"/>
      <c r="J324" s="187"/>
    </row>
    <row r="325" customFormat="false" ht="12.75" hidden="false" customHeight="false" outlineLevel="0" collapsed="false">
      <c r="B325" s="185"/>
      <c r="C325" s="186"/>
      <c r="D325" s="22" t="n">
        <v>5</v>
      </c>
      <c r="E325" s="76" t="s">
        <v>420</v>
      </c>
      <c r="F325" s="76"/>
      <c r="G325" s="22"/>
      <c r="H325" s="76"/>
      <c r="I325" s="22"/>
      <c r="J325" s="187"/>
    </row>
    <row r="326" customFormat="false" ht="12.75" hidden="false" customHeight="false" outlineLevel="0" collapsed="false">
      <c r="B326" s="185"/>
      <c r="C326" s="186"/>
      <c r="D326" s="206" t="n">
        <v>6</v>
      </c>
      <c r="E326" s="76" t="s">
        <v>421</v>
      </c>
      <c r="F326" s="76"/>
      <c r="G326" s="22"/>
      <c r="H326" s="76"/>
      <c r="I326" s="22"/>
      <c r="J326" s="187"/>
    </row>
    <row r="327" customFormat="false" ht="12.75" hidden="false" customHeight="false" outlineLevel="0" collapsed="false">
      <c r="B327" s="185"/>
      <c r="C327" s="186"/>
      <c r="D327" s="22"/>
      <c r="E327" s="76"/>
      <c r="F327" s="76"/>
      <c r="G327" s="22"/>
      <c r="H327" s="76"/>
      <c r="I327" s="22"/>
      <c r="J327" s="187"/>
    </row>
    <row r="328" customFormat="false" ht="12.75" hidden="false" customHeight="false" outlineLevel="0" collapsed="false">
      <c r="B328" s="185"/>
      <c r="C328" s="186"/>
      <c r="D328" s="22"/>
      <c r="E328" s="76"/>
      <c r="F328" s="76"/>
      <c r="G328" s="22"/>
      <c r="H328" s="76"/>
      <c r="I328" s="22"/>
      <c r="J328" s="187"/>
    </row>
    <row r="329" customFormat="false" ht="12.75" hidden="false" customHeight="false" outlineLevel="0" collapsed="false">
      <c r="B329" s="185"/>
      <c r="C329" s="186"/>
      <c r="D329" s="193"/>
      <c r="E329" s="193"/>
      <c r="F329" s="193"/>
      <c r="G329" s="193"/>
      <c r="H329" s="244"/>
      <c r="I329" s="244"/>
      <c r="J329" s="187"/>
    </row>
    <row r="330" customFormat="false" ht="12.75" hidden="false" customHeight="false" outlineLevel="0" collapsed="false">
      <c r="B330" s="226"/>
      <c r="C330" s="239"/>
      <c r="D330" s="193"/>
      <c r="E330" s="239"/>
      <c r="F330" s="239"/>
      <c r="G330" s="239"/>
      <c r="H330" s="239"/>
      <c r="I330" s="239"/>
      <c r="J330" s="229"/>
    </row>
    <row r="331" customFormat="false" ht="12.75" hidden="false" customHeight="false" outlineLevel="0" collapsed="false">
      <c r="B331" s="230"/>
      <c r="C331" s="239"/>
      <c r="D331" s="193"/>
      <c r="E331" s="239"/>
      <c r="F331" s="239"/>
      <c r="G331" s="239"/>
      <c r="H331" s="239"/>
      <c r="I331" s="239"/>
      <c r="J331" s="229"/>
    </row>
    <row r="332" customFormat="false" ht="12.75" hidden="false" customHeight="false" outlineLevel="0" collapsed="false">
      <c r="B332" s="230"/>
      <c r="C332" s="239"/>
      <c r="D332" s="193"/>
      <c r="E332" s="239"/>
      <c r="F332" s="239"/>
      <c r="G332" s="239"/>
      <c r="H332" s="239"/>
      <c r="I332" s="239"/>
      <c r="J332" s="232"/>
    </row>
    <row r="333" customFormat="false" ht="15" hidden="false" customHeight="false" outlineLevel="0" collapsed="false">
      <c r="B333" s="185"/>
      <c r="C333" s="186"/>
      <c r="D333" s="213"/>
      <c r="E333" s="213"/>
      <c r="F333" s="213"/>
      <c r="G333" s="193"/>
      <c r="H333" s="193"/>
      <c r="I333" s="193"/>
      <c r="J333" s="187"/>
    </row>
    <row r="334" customFormat="false" ht="12.75" hidden="false" customHeight="false" outlineLevel="0" collapsed="false">
      <c r="B334" s="230"/>
      <c r="C334" s="239"/>
      <c r="D334" s="193"/>
      <c r="E334" s="239"/>
      <c r="F334" s="239"/>
      <c r="G334" s="239"/>
      <c r="H334" s="239"/>
      <c r="I334" s="239"/>
      <c r="J334" s="232"/>
    </row>
    <row r="335" customFormat="false" ht="12.75" hidden="false" customHeight="false" outlineLevel="0" collapsed="false">
      <c r="B335" s="230"/>
      <c r="C335" s="239"/>
      <c r="D335" s="193"/>
      <c r="E335" s="239"/>
      <c r="F335" s="239"/>
      <c r="G335" s="239"/>
      <c r="H335" s="239"/>
      <c r="I335" s="239"/>
      <c r="J335" s="232"/>
    </row>
    <row r="336" customFormat="false" ht="12.75" hidden="false" customHeight="false" outlineLevel="0" collapsed="false">
      <c r="B336" s="226"/>
      <c r="C336" s="239"/>
      <c r="D336" s="193"/>
      <c r="E336" s="239"/>
      <c r="F336" s="239"/>
      <c r="G336" s="239"/>
      <c r="H336" s="239"/>
      <c r="I336" s="239"/>
      <c r="J336" s="232"/>
    </row>
    <row r="337" customFormat="false" ht="12.75" hidden="false" customHeight="false" outlineLevel="0" collapsed="false">
      <c r="B337" s="230"/>
      <c r="C337" s="239"/>
      <c r="D337" s="193"/>
      <c r="E337" s="239"/>
      <c r="F337" s="239"/>
      <c r="G337" s="239"/>
      <c r="H337" s="239"/>
      <c r="I337" s="239"/>
      <c r="J337" s="229"/>
    </row>
    <row r="338" customFormat="false" ht="12.75" hidden="false" customHeight="false" outlineLevel="0" collapsed="false">
      <c r="B338" s="230"/>
      <c r="C338" s="239"/>
      <c r="D338" s="193"/>
      <c r="E338" s="239"/>
      <c r="F338" s="239"/>
      <c r="G338" s="239"/>
      <c r="H338" s="239"/>
      <c r="I338" s="239"/>
      <c r="J338" s="229"/>
    </row>
    <row r="339" customFormat="false" ht="12.75" hidden="false" customHeight="false" outlineLevel="0" collapsed="false">
      <c r="B339" s="185"/>
      <c r="C339" s="186"/>
      <c r="D339" s="193"/>
      <c r="E339" s="186"/>
      <c r="F339" s="186"/>
      <c r="G339" s="186"/>
      <c r="H339" s="217"/>
      <c r="I339" s="186"/>
      <c r="J339" s="187"/>
    </row>
    <row r="340" customFormat="false" ht="12.75" hidden="false" customHeight="false" outlineLevel="0" collapsed="false">
      <c r="B340" s="185"/>
      <c r="C340" s="239"/>
      <c r="D340" s="193"/>
      <c r="E340" s="186"/>
      <c r="F340" s="186"/>
      <c r="G340" s="186"/>
      <c r="H340" s="217"/>
      <c r="I340" s="217"/>
      <c r="J340" s="187"/>
    </row>
    <row r="341" customFormat="false" ht="12.75" hidden="false" customHeight="false" outlineLevel="0" collapsed="false">
      <c r="B341" s="185"/>
      <c r="C341" s="186"/>
      <c r="D341" s="193"/>
      <c r="E341" s="193"/>
      <c r="F341" s="193"/>
      <c r="G341" s="193"/>
      <c r="H341" s="244"/>
      <c r="I341" s="193"/>
      <c r="J341" s="187"/>
    </row>
    <row r="342" customFormat="false" ht="12.75" hidden="false" customHeight="false" outlineLevel="0" collapsed="false">
      <c r="B342" s="185"/>
      <c r="C342" s="22"/>
      <c r="D342" s="193"/>
      <c r="E342" s="186"/>
      <c r="F342" s="186"/>
      <c r="G342" s="186"/>
      <c r="H342" s="217"/>
      <c r="I342" s="186"/>
      <c r="J342" s="187"/>
    </row>
    <row r="343" customFormat="false" ht="12.75" hidden="false" customHeight="false" outlineLevel="0" collapsed="false">
      <c r="B343" s="185"/>
      <c r="C343" s="22"/>
      <c r="D343" s="193"/>
      <c r="E343" s="198"/>
      <c r="F343" s="198"/>
      <c r="G343" s="186"/>
      <c r="H343" s="261"/>
      <c r="I343" s="198"/>
      <c r="J343" s="187"/>
    </row>
    <row r="344" customFormat="false" ht="12.75" hidden="false" customHeight="false" outlineLevel="0" collapsed="false">
      <c r="B344" s="185"/>
      <c r="C344" s="186"/>
      <c r="D344" s="193"/>
      <c r="E344" s="239"/>
      <c r="F344" s="239"/>
      <c r="G344" s="186"/>
      <c r="H344" s="239"/>
      <c r="I344" s="239"/>
      <c r="J344" s="187"/>
    </row>
    <row r="345" customFormat="false" ht="12.75" hidden="false" customHeight="false" outlineLevel="0" collapsed="false">
      <c r="B345" s="185"/>
      <c r="C345" s="186"/>
      <c r="D345" s="193"/>
      <c r="E345" s="239"/>
      <c r="F345" s="239"/>
      <c r="G345" s="186"/>
      <c r="H345" s="239"/>
      <c r="I345" s="239"/>
      <c r="J345" s="187"/>
    </row>
    <row r="346" customFormat="false" ht="12.75" hidden="false" customHeight="false" outlineLevel="0" collapsed="false">
      <c r="B346" s="185"/>
      <c r="C346" s="186"/>
      <c r="D346" s="193"/>
      <c r="E346" s="239"/>
      <c r="F346" s="239"/>
      <c r="G346" s="186"/>
      <c r="H346" s="239"/>
      <c r="I346" s="217"/>
      <c r="J346" s="187"/>
    </row>
    <row r="347" customFormat="false" ht="12.75" hidden="false" customHeight="false" outlineLevel="0" collapsed="false">
      <c r="B347" s="185"/>
      <c r="C347" s="186"/>
      <c r="D347" s="193"/>
      <c r="E347" s="186"/>
      <c r="F347" s="186"/>
      <c r="G347" s="186"/>
      <c r="H347" s="217"/>
      <c r="I347" s="186"/>
      <c r="J347" s="187"/>
    </row>
    <row r="348" customFormat="false" ht="15" hidden="false" customHeight="false" outlineLevel="0" collapsed="false">
      <c r="B348" s="185"/>
      <c r="C348" s="186"/>
      <c r="D348" s="213"/>
      <c r="E348" s="213"/>
      <c r="F348" s="213"/>
      <c r="G348" s="193"/>
      <c r="H348" s="193"/>
      <c r="I348" s="193"/>
      <c r="J348" s="187"/>
    </row>
    <row r="349" customFormat="false" ht="12.75" hidden="false" customHeight="false" outlineLevel="0" collapsed="false">
      <c r="B349" s="185"/>
      <c r="C349" s="186"/>
      <c r="D349" s="186"/>
      <c r="E349" s="239"/>
      <c r="F349" s="239"/>
      <c r="G349" s="186"/>
      <c r="H349" s="239"/>
      <c r="I349" s="217"/>
      <c r="J349" s="187"/>
    </row>
    <row r="350" customFormat="false" ht="12.75" hidden="false" customHeight="false" outlineLevel="0" collapsed="false">
      <c r="B350" s="185"/>
      <c r="C350" s="186"/>
      <c r="D350" s="186"/>
      <c r="E350" s="244"/>
      <c r="F350" s="244"/>
      <c r="G350" s="186"/>
      <c r="H350" s="239"/>
      <c r="I350" s="217"/>
      <c r="J350" s="187"/>
    </row>
    <row r="351" customFormat="false" ht="15" hidden="false" customHeight="false" outlineLevel="0" collapsed="false">
      <c r="B351" s="185"/>
      <c r="C351" s="186"/>
      <c r="D351" s="213"/>
      <c r="E351" s="244"/>
      <c r="F351" s="244"/>
      <c r="G351" s="193"/>
      <c r="H351" s="193"/>
      <c r="I351" s="193"/>
      <c r="J351" s="187"/>
    </row>
    <row r="352" customFormat="false" ht="15" hidden="false" customHeight="false" outlineLevel="0" collapsed="false">
      <c r="B352" s="185"/>
      <c r="C352" s="186"/>
      <c r="D352" s="213"/>
      <c r="E352" s="213"/>
      <c r="F352" s="213"/>
      <c r="G352" s="193"/>
      <c r="H352" s="193"/>
      <c r="I352" s="193"/>
      <c r="J352" s="187"/>
    </row>
    <row r="353" customFormat="false" ht="12.75" hidden="false" customHeight="false" outlineLevel="0" collapsed="false">
      <c r="B353" s="185"/>
      <c r="C353" s="186"/>
      <c r="D353" s="186"/>
      <c r="E353" s="186"/>
      <c r="F353" s="186"/>
      <c r="G353" s="186"/>
      <c r="H353" s="186"/>
      <c r="I353" s="186"/>
      <c r="J353" s="187"/>
    </row>
    <row r="354" customFormat="false" ht="12.75" hidden="false" customHeight="false" outlineLevel="0" collapsed="false">
      <c r="B354" s="185"/>
      <c r="C354" s="186"/>
      <c r="D354" s="186"/>
      <c r="E354" s="22"/>
      <c r="F354" s="186"/>
      <c r="G354" s="186"/>
      <c r="H354" s="186"/>
      <c r="I354" s="186"/>
      <c r="J354" s="187"/>
    </row>
    <row r="355" customFormat="false" ht="12.75" hidden="false" customHeight="false" outlineLevel="0" collapsed="false">
      <c r="B355" s="185"/>
      <c r="C355" s="186"/>
      <c r="D355" s="186"/>
      <c r="E355" s="22"/>
      <c r="F355" s="186"/>
      <c r="G355" s="186"/>
      <c r="H355" s="217"/>
      <c r="I355" s="186"/>
      <c r="J355" s="187"/>
    </row>
    <row r="356" customFormat="false" ht="12.75" hidden="false" customHeight="false" outlineLevel="0" collapsed="false">
      <c r="B356" s="185"/>
      <c r="C356" s="186"/>
      <c r="D356" s="186"/>
      <c r="E356" s="22"/>
      <c r="F356" s="186"/>
      <c r="G356" s="186"/>
      <c r="H356" s="217"/>
      <c r="I356" s="186"/>
      <c r="J356" s="187"/>
    </row>
    <row r="357" customFormat="false" ht="12.75" hidden="false" customHeight="false" outlineLevel="0" collapsed="false">
      <c r="B357" s="185"/>
      <c r="C357" s="186"/>
      <c r="D357" s="186"/>
      <c r="E357" s="22"/>
      <c r="F357" s="186"/>
      <c r="G357" s="186"/>
      <c r="H357" s="217"/>
      <c r="I357" s="186"/>
      <c r="J357" s="187"/>
    </row>
    <row r="358" customFormat="false" ht="15" hidden="false" customHeight="false" outlineLevel="0" collapsed="false">
      <c r="B358" s="185"/>
      <c r="C358" s="186"/>
      <c r="D358" s="186"/>
      <c r="E358" s="186"/>
      <c r="F358" s="186"/>
      <c r="G358" s="262"/>
      <c r="H358" s="263"/>
      <c r="I358" s="262"/>
      <c r="J358" s="187"/>
    </row>
    <row r="359" customFormat="false" ht="12.75" hidden="false" customHeight="false" outlineLevel="0" collapsed="false">
      <c r="B359" s="185"/>
      <c r="C359" s="186"/>
      <c r="D359" s="186"/>
      <c r="E359" s="186"/>
      <c r="F359" s="186"/>
      <c r="G359" s="186"/>
      <c r="H359" s="217"/>
      <c r="I359" s="22"/>
      <c r="J359" s="187"/>
    </row>
    <row r="360" customFormat="false" ht="15" hidden="false" customHeight="false" outlineLevel="0" collapsed="false">
      <c r="B360" s="185"/>
      <c r="C360" s="186"/>
      <c r="D360" s="186"/>
      <c r="E360" s="186"/>
      <c r="F360" s="186"/>
      <c r="G360" s="186"/>
      <c r="H360" s="264"/>
      <c r="I360" s="186"/>
      <c r="J360" s="187"/>
      <c r="K360" s="1"/>
    </row>
    <row r="361" customFormat="false" ht="12.75" hidden="false" customHeight="false" outlineLevel="0" collapsed="false">
      <c r="B361" s="185"/>
      <c r="C361" s="186"/>
      <c r="D361" s="186"/>
      <c r="E361" s="186"/>
      <c r="F361" s="186"/>
      <c r="G361" s="186"/>
      <c r="H361" s="217"/>
      <c r="I361" s="22"/>
      <c r="J361" s="187"/>
      <c r="K361" s="1"/>
    </row>
    <row r="362" customFormat="false" ht="15" hidden="false" customHeight="false" outlineLevel="0" collapsed="false">
      <c r="B362" s="21"/>
      <c r="C362" s="22"/>
      <c r="D362" s="186"/>
      <c r="E362" s="186"/>
      <c r="F362" s="262"/>
      <c r="G362" s="262"/>
      <c r="H362" s="263"/>
      <c r="I362" s="262"/>
      <c r="J362" s="23"/>
      <c r="K362" s="1"/>
    </row>
    <row r="363" customFormat="false" ht="12.75" hidden="false" customHeight="false" outlineLevel="0" collapsed="false">
      <c r="B363" s="21"/>
      <c r="C363" s="22"/>
      <c r="D363" s="186"/>
      <c r="E363" s="186"/>
      <c r="F363" s="186"/>
      <c r="G363" s="186"/>
      <c r="H363" s="217"/>
      <c r="I363" s="22"/>
      <c r="J363" s="23"/>
      <c r="K363" s="1"/>
    </row>
    <row r="364" customFormat="false" ht="15" hidden="false" customHeight="false" outlineLevel="0" collapsed="false">
      <c r="B364" s="21"/>
      <c r="C364" s="22"/>
      <c r="D364" s="186"/>
      <c r="E364" s="186"/>
      <c r="F364" s="186"/>
      <c r="G364" s="186"/>
      <c r="H364" s="264"/>
      <c r="I364" s="186"/>
      <c r="J364" s="23"/>
      <c r="K364" s="1"/>
    </row>
    <row r="365" customFormat="false" ht="12.75" hidden="false" customHeight="false" outlineLevel="0" collapsed="false">
      <c r="B365" s="21"/>
      <c r="C365" s="22"/>
      <c r="D365" s="186"/>
      <c r="E365" s="258"/>
      <c r="F365" s="186"/>
      <c r="G365" s="186"/>
      <c r="H365" s="76"/>
      <c r="I365" s="186"/>
      <c r="J365" s="23"/>
      <c r="K365" s="1"/>
    </row>
    <row r="366" customFormat="false" ht="12.75" hidden="false" customHeight="false" outlineLevel="0" collapsed="false">
      <c r="B366" s="21"/>
      <c r="C366" s="22"/>
      <c r="D366" s="186"/>
      <c r="E366" s="258"/>
      <c r="F366" s="186"/>
      <c r="G366" s="186"/>
      <c r="H366" s="217"/>
      <c r="I366" s="22"/>
      <c r="J366" s="23"/>
    </row>
    <row r="367" customFormat="false" ht="12.75" hidden="false" customHeight="false" outlineLevel="0" collapsed="false">
      <c r="B367" s="21"/>
      <c r="C367" s="22"/>
      <c r="D367" s="186"/>
      <c r="E367" s="258"/>
      <c r="F367" s="186"/>
      <c r="G367" s="186"/>
      <c r="H367" s="76"/>
      <c r="I367" s="186"/>
      <c r="J367" s="23"/>
    </row>
    <row r="368" customFormat="false" ht="12.75" hidden="false" customHeight="false" outlineLevel="0" collapsed="false">
      <c r="B368" s="210"/>
      <c r="C368" s="211"/>
      <c r="D368" s="211"/>
      <c r="E368" s="211"/>
      <c r="F368" s="211"/>
      <c r="G368" s="211"/>
      <c r="H368" s="211"/>
      <c r="I368" s="211"/>
      <c r="J368" s="212"/>
    </row>
  </sheetData>
  <mergeCells count="13">
    <mergeCell ref="B4:J4"/>
    <mergeCell ref="D7:I7"/>
    <mergeCell ref="D17:I17"/>
    <mergeCell ref="D26:I26"/>
    <mergeCell ref="D27:I27"/>
    <mergeCell ref="D28:I28"/>
    <mergeCell ref="D29:I29"/>
    <mergeCell ref="D30:I30"/>
    <mergeCell ref="G38:I38"/>
    <mergeCell ref="G39:I39"/>
    <mergeCell ref="G165:I165"/>
    <mergeCell ref="G220:I220"/>
    <mergeCell ref="G226:I226"/>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2" man="true" max="16383" min="0"/>
    <brk id="110" man="true" max="16383" min="0"/>
    <brk id="166" man="true" max="16383" min="0"/>
    <brk id="227" man="true" max="16383" min="0"/>
    <brk id="258" man="true" max="16383" min="0"/>
    <brk id="30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4.99"/>
    <col collapsed="false" customWidth="true" hidden="false" outlineLevel="0" max="3" min="3" style="0" width="3.56"/>
    <col collapsed="false" customWidth="true" hidden="false" outlineLevel="0" max="4" min="4" style="0" width="3.28"/>
    <col collapsed="false" customWidth="true" hidden="false" outlineLevel="0" max="5" min="5" style="0" width="9.41"/>
    <col collapsed="false" customWidth="true" hidden="false" outlineLevel="0" max="6" min="6" style="0" width="49.7"/>
    <col collapsed="false" customWidth="true" hidden="false" outlineLevel="0" max="7" min="7" style="0" width="11.42"/>
    <col collapsed="false" customWidth="true" hidden="false" outlineLevel="0" max="8" min="8" style="0" width="10.56"/>
    <col collapsed="false" customWidth="true" hidden="false" outlineLevel="0" max="9" min="9" style="0" width="30.56"/>
    <col collapsed="false" customWidth="true" hidden="false" outlineLevel="0" max="11" min="10" style="0" width="8.99"/>
    <col collapsed="false" customWidth="true" hidden="false" outlineLevel="0" max="12" min="12" style="0" width="10.13"/>
    <col collapsed="false" customWidth="true" hidden="false" outlineLevel="0" max="13" min="13" style="0" width="17.85"/>
    <col collapsed="false" customWidth="true" hidden="false" outlineLevel="0" max="14" min="14" style="0" width="5.41"/>
    <col collapsed="false" customWidth="true" hidden="false" outlineLevel="0" max="15" min="15" style="0" width="18.14"/>
    <col collapsed="false" customWidth="true" hidden="false" outlineLevel="0" max="16" min="16" style="0" width="4.99"/>
  </cols>
  <sheetData>
    <row r="1" customFormat="false" ht="12.75" hidden="false" customHeight="false" outlineLevel="0" collapsed="false">
      <c r="A1" s="265" t="s">
        <v>422</v>
      </c>
      <c r="B1" s="265" t="s">
        <v>423</v>
      </c>
      <c r="C1" s="265" t="s">
        <v>424</v>
      </c>
      <c r="D1" s="265" t="s">
        <v>425</v>
      </c>
      <c r="E1" s="265" t="s">
        <v>426</v>
      </c>
      <c r="F1" s="265" t="s">
        <v>427</v>
      </c>
      <c r="G1" s="266" t="s">
        <v>428</v>
      </c>
      <c r="H1" s="265" t="s">
        <v>429</v>
      </c>
      <c r="I1" s="265" t="s">
        <v>430</v>
      </c>
      <c r="J1" s="265" t="s">
        <v>431</v>
      </c>
      <c r="K1" s="265" t="s">
        <v>432</v>
      </c>
      <c r="L1" s="267" t="s">
        <v>433</v>
      </c>
      <c r="M1" s="267" t="s">
        <v>434</v>
      </c>
      <c r="N1" s="267" t="s">
        <v>435</v>
      </c>
      <c r="O1" s="267" t="s">
        <v>436</v>
      </c>
      <c r="P1" s="267" t="s">
        <v>437</v>
      </c>
    </row>
    <row r="2" customFormat="false" ht="12.75" hidden="false" customHeight="false" outlineLevel="0" collapsed="false">
      <c r="A2" s="268" t="s">
        <v>438</v>
      </c>
      <c r="B2" s="268" t="s">
        <v>439</v>
      </c>
      <c r="C2" s="268" t="s">
        <v>440</v>
      </c>
      <c r="D2" s="268"/>
      <c r="E2" s="268"/>
      <c r="F2" s="268" t="s">
        <v>441</v>
      </c>
      <c r="G2" s="269" t="n">
        <v>2011</v>
      </c>
      <c r="H2" s="268" t="s">
        <v>442</v>
      </c>
      <c r="I2" s="268" t="s">
        <v>443</v>
      </c>
      <c r="J2" s="268"/>
      <c r="K2" s="268" t="s">
        <v>444</v>
      </c>
      <c r="L2" s="270" t="n">
        <v>40546</v>
      </c>
      <c r="M2" s="259" t="n">
        <v>305180.41</v>
      </c>
      <c r="N2" s="271" t="s">
        <v>445</v>
      </c>
      <c r="O2" s="259" t="n">
        <v>2200.45</v>
      </c>
      <c r="P2" s="271" t="s">
        <v>446</v>
      </c>
    </row>
    <row r="3" customFormat="false" ht="12.75" hidden="false" customHeight="false" outlineLevel="0" collapsed="false">
      <c r="A3" s="268" t="s">
        <v>447</v>
      </c>
      <c r="B3" s="268" t="s">
        <v>439</v>
      </c>
      <c r="C3" s="268" t="s">
        <v>440</v>
      </c>
      <c r="D3" s="268"/>
      <c r="E3" s="268"/>
      <c r="F3" s="268" t="s">
        <v>448</v>
      </c>
      <c r="G3" s="269" t="n">
        <v>2011</v>
      </c>
      <c r="H3" s="268" t="s">
        <v>442</v>
      </c>
      <c r="I3" s="268" t="s">
        <v>443</v>
      </c>
      <c r="J3" s="268"/>
      <c r="K3" s="268" t="s">
        <v>444</v>
      </c>
      <c r="L3" s="270" t="n">
        <v>40546</v>
      </c>
      <c r="M3" s="259" t="n">
        <v>10817.82</v>
      </c>
      <c r="N3" s="271" t="s">
        <v>445</v>
      </c>
      <c r="O3" s="259" t="n">
        <v>78</v>
      </c>
      <c r="P3" s="271" t="s">
        <v>446</v>
      </c>
    </row>
    <row r="4" customFormat="false" ht="12.75" hidden="false" customHeight="false" outlineLevel="0" collapsed="false">
      <c r="A4" s="268" t="s">
        <v>449</v>
      </c>
      <c r="B4" s="268" t="s">
        <v>439</v>
      </c>
      <c r="C4" s="268" t="s">
        <v>440</v>
      </c>
      <c r="D4" s="268"/>
      <c r="E4" s="268"/>
      <c r="F4" s="268" t="s">
        <v>450</v>
      </c>
      <c r="G4" s="269" t="n">
        <v>2011</v>
      </c>
      <c r="H4" s="268" t="s">
        <v>451</v>
      </c>
      <c r="I4" s="268" t="s">
        <v>443</v>
      </c>
      <c r="J4" s="268"/>
      <c r="K4" s="268" t="s">
        <v>444</v>
      </c>
      <c r="L4" s="270" t="n">
        <v>40591</v>
      </c>
      <c r="M4" s="259" t="n">
        <v>869993.27</v>
      </c>
      <c r="N4" s="271" t="s">
        <v>445</v>
      </c>
      <c r="O4" s="259" t="n">
        <v>6267.06</v>
      </c>
      <c r="P4" s="271" t="s">
        <v>446</v>
      </c>
    </row>
    <row r="5" customFormat="false" ht="12.75" hidden="false" customHeight="false" outlineLevel="0" collapsed="false">
      <c r="A5" s="268" t="s">
        <v>452</v>
      </c>
      <c r="B5" s="268" t="s">
        <v>439</v>
      </c>
      <c r="C5" s="268" t="s">
        <v>440</v>
      </c>
      <c r="D5" s="268"/>
      <c r="E5" s="268"/>
      <c r="F5" s="268" t="s">
        <v>453</v>
      </c>
      <c r="G5" s="269" t="n">
        <v>2011</v>
      </c>
      <c r="H5" s="268" t="s">
        <v>451</v>
      </c>
      <c r="I5" s="268" t="s">
        <v>443</v>
      </c>
      <c r="J5" s="268"/>
      <c r="K5" s="268" t="s">
        <v>444</v>
      </c>
      <c r="L5" s="270" t="n">
        <v>40591</v>
      </c>
      <c r="M5" s="259" t="n">
        <v>136841.82</v>
      </c>
      <c r="N5" s="271" t="s">
        <v>445</v>
      </c>
      <c r="O5" s="259" t="n">
        <v>985.75</v>
      </c>
      <c r="P5" s="271" t="s">
        <v>446</v>
      </c>
    </row>
    <row r="6" customFormat="false" ht="12.75" hidden="false" customHeight="false" outlineLevel="0" collapsed="false">
      <c r="A6" s="268" t="s">
        <v>454</v>
      </c>
      <c r="B6" s="268" t="s">
        <v>439</v>
      </c>
      <c r="C6" s="268" t="s">
        <v>440</v>
      </c>
      <c r="D6" s="268"/>
      <c r="E6" s="268"/>
      <c r="F6" s="268" t="s">
        <v>455</v>
      </c>
      <c r="G6" s="269" t="n">
        <v>2011</v>
      </c>
      <c r="H6" s="268" t="s">
        <v>456</v>
      </c>
      <c r="I6" s="268" t="s">
        <v>443</v>
      </c>
      <c r="J6" s="268"/>
      <c r="K6" s="268" t="s">
        <v>444</v>
      </c>
      <c r="L6" s="270" t="n">
        <v>40624</v>
      </c>
      <c r="M6" s="259" t="n">
        <v>2157028.32</v>
      </c>
      <c r="N6" s="271" t="s">
        <v>445</v>
      </c>
      <c r="O6" s="259" t="n">
        <v>15374.4</v>
      </c>
      <c r="P6" s="271" t="s">
        <v>446</v>
      </c>
    </row>
    <row r="7" customFormat="false" ht="12.75" hidden="false" customHeight="false" outlineLevel="0" collapsed="false">
      <c r="A7" s="268" t="s">
        <v>457</v>
      </c>
      <c r="B7" s="268" t="s">
        <v>439</v>
      </c>
      <c r="C7" s="268" t="s">
        <v>440</v>
      </c>
      <c r="D7" s="268"/>
      <c r="E7" s="268"/>
      <c r="F7" s="268" t="s">
        <v>458</v>
      </c>
      <c r="G7" s="269" t="n">
        <v>2011</v>
      </c>
      <c r="H7" s="268" t="s">
        <v>456</v>
      </c>
      <c r="I7" s="268" t="s">
        <v>443</v>
      </c>
      <c r="J7" s="268"/>
      <c r="K7" s="268" t="s">
        <v>444</v>
      </c>
      <c r="L7" s="270" t="n">
        <v>40624</v>
      </c>
      <c r="M7" s="259" t="n">
        <v>164751.48</v>
      </c>
      <c r="N7" s="271" t="s">
        <v>445</v>
      </c>
      <c r="O7" s="259" t="n">
        <v>1174.28</v>
      </c>
      <c r="P7" s="271" t="s">
        <v>446</v>
      </c>
    </row>
    <row r="8" customFormat="false" ht="12.75" hidden="false" customHeight="false" outlineLevel="0" collapsed="false">
      <c r="A8" s="268" t="s">
        <v>459</v>
      </c>
      <c r="B8" s="268" t="s">
        <v>439</v>
      </c>
      <c r="C8" s="268" t="s">
        <v>440</v>
      </c>
      <c r="D8" s="268"/>
      <c r="E8" s="268"/>
      <c r="F8" s="268" t="s">
        <v>460</v>
      </c>
      <c r="G8" s="269" t="n">
        <v>2011</v>
      </c>
      <c r="H8" s="268" t="s">
        <v>461</v>
      </c>
      <c r="I8" s="268" t="s">
        <v>443</v>
      </c>
      <c r="J8" s="268"/>
      <c r="K8" s="268" t="s">
        <v>444</v>
      </c>
      <c r="L8" s="270" t="n">
        <v>40662</v>
      </c>
      <c r="M8" s="259" t="n">
        <v>1663365.86</v>
      </c>
      <c r="N8" s="271" t="s">
        <v>445</v>
      </c>
      <c r="O8" s="259" t="n">
        <v>11680.94</v>
      </c>
      <c r="P8" s="271" t="s">
        <v>446</v>
      </c>
    </row>
    <row r="9" customFormat="false" ht="12.75" hidden="false" customHeight="false" outlineLevel="0" collapsed="false">
      <c r="A9" s="268" t="s">
        <v>462</v>
      </c>
      <c r="B9" s="268" t="s">
        <v>439</v>
      </c>
      <c r="C9" s="268" t="s">
        <v>440</v>
      </c>
      <c r="D9" s="268"/>
      <c r="E9" s="268"/>
      <c r="F9" s="268" t="s">
        <v>463</v>
      </c>
      <c r="G9" s="269" t="n">
        <v>2011</v>
      </c>
      <c r="H9" s="268" t="s">
        <v>461</v>
      </c>
      <c r="I9" s="268" t="s">
        <v>443</v>
      </c>
      <c r="J9" s="268"/>
      <c r="K9" s="268" t="s">
        <v>444</v>
      </c>
      <c r="L9" s="270" t="n">
        <v>40662</v>
      </c>
      <c r="M9" s="259" t="n">
        <v>229976</v>
      </c>
      <c r="N9" s="271" t="s">
        <v>445</v>
      </c>
      <c r="O9" s="259" t="n">
        <v>1615</v>
      </c>
      <c r="P9" s="271" t="s">
        <v>446</v>
      </c>
    </row>
    <row r="10" customFormat="false" ht="12.75" hidden="false" customHeight="false" outlineLevel="0" collapsed="false">
      <c r="A10" s="268" t="s">
        <v>464</v>
      </c>
      <c r="B10" s="268" t="s">
        <v>439</v>
      </c>
      <c r="C10" s="268" t="s">
        <v>440</v>
      </c>
      <c r="D10" s="268"/>
      <c r="E10" s="268"/>
      <c r="F10" s="268" t="s">
        <v>465</v>
      </c>
      <c r="G10" s="269" t="n">
        <v>2011</v>
      </c>
      <c r="H10" s="268" t="s">
        <v>466</v>
      </c>
      <c r="I10" s="268" t="s">
        <v>443</v>
      </c>
      <c r="J10" s="268"/>
      <c r="K10" s="268" t="s">
        <v>444</v>
      </c>
      <c r="L10" s="270" t="n">
        <v>40694</v>
      </c>
      <c r="M10" s="259" t="n">
        <v>4681772.96</v>
      </c>
      <c r="N10" s="271" t="s">
        <v>445</v>
      </c>
      <c r="O10" s="259" t="n">
        <v>32947.03</v>
      </c>
      <c r="P10" s="271" t="s">
        <v>446</v>
      </c>
    </row>
    <row r="11" customFormat="false" ht="12.75" hidden="false" customHeight="false" outlineLevel="0" collapsed="false">
      <c r="A11" s="268" t="s">
        <v>467</v>
      </c>
      <c r="B11" s="268" t="s">
        <v>439</v>
      </c>
      <c r="C11" s="268" t="s">
        <v>440</v>
      </c>
      <c r="D11" s="268"/>
      <c r="E11" s="268"/>
      <c r="F11" s="268" t="s">
        <v>468</v>
      </c>
      <c r="G11" s="269" t="n">
        <v>2011</v>
      </c>
      <c r="H11" s="268" t="s">
        <v>466</v>
      </c>
      <c r="I11" s="268" t="s">
        <v>443</v>
      </c>
      <c r="J11" s="268"/>
      <c r="K11" s="268" t="s">
        <v>444</v>
      </c>
      <c r="L11" s="270" t="n">
        <v>40694</v>
      </c>
      <c r="M11" s="259" t="n">
        <v>777747.4</v>
      </c>
      <c r="N11" s="271" t="s">
        <v>445</v>
      </c>
      <c r="O11" s="259" t="n">
        <v>5473.24</v>
      </c>
      <c r="P11" s="271" t="s">
        <v>446</v>
      </c>
    </row>
    <row r="12" customFormat="false" ht="12.75" hidden="false" customHeight="false" outlineLevel="0" collapsed="false">
      <c r="A12" s="268" t="s">
        <v>469</v>
      </c>
      <c r="B12" s="268" t="s">
        <v>439</v>
      </c>
      <c r="C12" s="268" t="s">
        <v>440</v>
      </c>
      <c r="D12" s="268"/>
      <c r="E12" s="268"/>
      <c r="F12" s="268" t="s">
        <v>470</v>
      </c>
      <c r="G12" s="269" t="n">
        <v>2011</v>
      </c>
      <c r="H12" s="268" t="s">
        <v>471</v>
      </c>
      <c r="I12" s="268" t="s">
        <v>443</v>
      </c>
      <c r="J12" s="268"/>
      <c r="K12" s="268" t="s">
        <v>444</v>
      </c>
      <c r="L12" s="270" t="n">
        <v>40714</v>
      </c>
      <c r="M12" s="259" t="n">
        <v>5371178.43</v>
      </c>
      <c r="N12" s="271" t="s">
        <v>445</v>
      </c>
      <c r="O12" s="259" t="n">
        <v>38034.12</v>
      </c>
      <c r="P12" s="271" t="s">
        <v>446</v>
      </c>
    </row>
    <row r="13" customFormat="false" ht="12.75" hidden="false" customHeight="false" outlineLevel="0" collapsed="false">
      <c r="A13" s="268" t="s">
        <v>472</v>
      </c>
      <c r="B13" s="268" t="s">
        <v>439</v>
      </c>
      <c r="C13" s="268" t="s">
        <v>440</v>
      </c>
      <c r="D13" s="268"/>
      <c r="E13" s="268"/>
      <c r="F13" s="268" t="s">
        <v>473</v>
      </c>
      <c r="G13" s="269" t="n">
        <v>2011</v>
      </c>
      <c r="H13" s="268" t="s">
        <v>471</v>
      </c>
      <c r="I13" s="268" t="s">
        <v>443</v>
      </c>
      <c r="J13" s="268"/>
      <c r="K13" s="268" t="s">
        <v>444</v>
      </c>
      <c r="L13" s="270" t="n">
        <v>40714</v>
      </c>
      <c r="M13" s="259" t="n">
        <v>298659.12</v>
      </c>
      <c r="N13" s="271" t="s">
        <v>445</v>
      </c>
      <c r="O13" s="259" t="n">
        <v>2114.85</v>
      </c>
      <c r="P13" s="271" t="s">
        <v>446</v>
      </c>
    </row>
    <row r="14" customFormat="false" ht="12.75" hidden="false" customHeight="false" outlineLevel="0" collapsed="false">
      <c r="A14" s="268" t="s">
        <v>474</v>
      </c>
      <c r="B14" s="268" t="s">
        <v>439</v>
      </c>
      <c r="C14" s="268" t="s">
        <v>440</v>
      </c>
      <c r="D14" s="268"/>
      <c r="E14" s="268"/>
      <c r="F14" s="268" t="s">
        <v>475</v>
      </c>
      <c r="G14" s="269" t="n">
        <v>2011</v>
      </c>
      <c r="H14" s="268" t="s">
        <v>476</v>
      </c>
      <c r="I14" s="268" t="s">
        <v>443</v>
      </c>
      <c r="J14" s="268"/>
      <c r="K14" s="268" t="s">
        <v>444</v>
      </c>
      <c r="L14" s="270" t="n">
        <v>40743</v>
      </c>
      <c r="M14" s="259" t="n">
        <v>1110554.72</v>
      </c>
      <c r="N14" s="271" t="s">
        <v>445</v>
      </c>
      <c r="O14" s="259" t="n">
        <v>7995.93</v>
      </c>
      <c r="P14" s="271" t="s">
        <v>446</v>
      </c>
    </row>
    <row r="15" customFormat="false" ht="12.75" hidden="false" customHeight="false" outlineLevel="0" collapsed="false">
      <c r="A15" s="268" t="s">
        <v>477</v>
      </c>
      <c r="B15" s="268" t="s">
        <v>439</v>
      </c>
      <c r="C15" s="268" t="s">
        <v>440</v>
      </c>
      <c r="D15" s="268"/>
      <c r="E15" s="268"/>
      <c r="F15" s="268" t="s">
        <v>478</v>
      </c>
      <c r="G15" s="269" t="n">
        <v>2011</v>
      </c>
      <c r="H15" s="268" t="s">
        <v>476</v>
      </c>
      <c r="I15" s="268" t="s">
        <v>443</v>
      </c>
      <c r="J15" s="268"/>
      <c r="K15" s="268" t="s">
        <v>444</v>
      </c>
      <c r="L15" s="270" t="n">
        <v>40743</v>
      </c>
      <c r="M15" s="259" t="n">
        <v>429320.1</v>
      </c>
      <c r="N15" s="271" t="s">
        <v>445</v>
      </c>
      <c r="O15" s="259" t="n">
        <v>3091.08</v>
      </c>
      <c r="P15" s="271" t="s">
        <v>446</v>
      </c>
    </row>
    <row r="16" customFormat="false" ht="12.75" hidden="false" customHeight="false" outlineLevel="0" collapsed="false">
      <c r="A16" s="268" t="s">
        <v>479</v>
      </c>
      <c r="B16" s="268" t="s">
        <v>439</v>
      </c>
      <c r="C16" s="268" t="s">
        <v>440</v>
      </c>
      <c r="D16" s="268"/>
      <c r="E16" s="268"/>
      <c r="F16" s="268" t="s">
        <v>480</v>
      </c>
      <c r="G16" s="269" t="n">
        <v>2011</v>
      </c>
      <c r="H16" s="268" t="s">
        <v>481</v>
      </c>
      <c r="I16" s="268" t="s">
        <v>443</v>
      </c>
      <c r="J16" s="268"/>
      <c r="K16" s="268" t="s">
        <v>444</v>
      </c>
      <c r="L16" s="270" t="n">
        <v>40771</v>
      </c>
      <c r="M16" s="259" t="n">
        <v>1814365.96</v>
      </c>
      <c r="N16" s="271" t="s">
        <v>445</v>
      </c>
      <c r="O16" s="259" t="n">
        <v>13007.14</v>
      </c>
      <c r="P16" s="271" t="s">
        <v>446</v>
      </c>
    </row>
    <row r="17" customFormat="false" ht="12.75" hidden="false" customHeight="false" outlineLevel="0" collapsed="false">
      <c r="A17" s="268" t="s">
        <v>482</v>
      </c>
      <c r="B17" s="268" t="s">
        <v>439</v>
      </c>
      <c r="C17" s="268" t="s">
        <v>440</v>
      </c>
      <c r="D17" s="268"/>
      <c r="E17" s="268"/>
      <c r="F17" s="268" t="s">
        <v>483</v>
      </c>
      <c r="G17" s="269" t="n">
        <v>2011</v>
      </c>
      <c r="H17" s="268" t="s">
        <v>481</v>
      </c>
      <c r="I17" s="268" t="s">
        <v>443</v>
      </c>
      <c r="J17" s="268"/>
      <c r="K17" s="268" t="s">
        <v>444</v>
      </c>
      <c r="L17" s="270" t="n">
        <v>40771</v>
      </c>
      <c r="M17" s="259" t="n">
        <v>875269.06</v>
      </c>
      <c r="N17" s="271" t="s">
        <v>445</v>
      </c>
      <c r="O17" s="259" t="n">
        <v>6274.78</v>
      </c>
      <c r="P17" s="271" t="s">
        <v>446</v>
      </c>
    </row>
    <row r="18" customFormat="false" ht="12.75" hidden="false" customHeight="false" outlineLevel="0" collapsed="false">
      <c r="A18" s="268" t="s">
        <v>484</v>
      </c>
      <c r="B18" s="268" t="s">
        <v>439</v>
      </c>
      <c r="C18" s="268" t="s">
        <v>440</v>
      </c>
      <c r="D18" s="268"/>
      <c r="E18" s="268"/>
      <c r="F18" s="268" t="s">
        <v>485</v>
      </c>
      <c r="G18" s="269" t="n">
        <v>2011</v>
      </c>
      <c r="H18" s="268" t="s">
        <v>486</v>
      </c>
      <c r="I18" s="268" t="s">
        <v>443</v>
      </c>
      <c r="J18" s="268"/>
      <c r="K18" s="268" t="s">
        <v>444</v>
      </c>
      <c r="L18" s="270" t="n">
        <v>40807</v>
      </c>
      <c r="M18" s="259" t="n">
        <v>177693.16</v>
      </c>
      <c r="N18" s="271" t="s">
        <v>445</v>
      </c>
      <c r="O18" s="259" t="n">
        <v>1264.45</v>
      </c>
      <c r="P18" s="271" t="s">
        <v>446</v>
      </c>
    </row>
    <row r="19" customFormat="false" ht="12.75" hidden="false" customHeight="false" outlineLevel="0" collapsed="false">
      <c r="A19" s="268" t="s">
        <v>487</v>
      </c>
      <c r="B19" s="268" t="s">
        <v>439</v>
      </c>
      <c r="C19" s="268" t="s">
        <v>440</v>
      </c>
      <c r="D19" s="268"/>
      <c r="E19" s="268"/>
      <c r="F19" s="268" t="s">
        <v>488</v>
      </c>
      <c r="G19" s="269" t="n">
        <v>2011</v>
      </c>
      <c r="H19" s="268" t="s">
        <v>486</v>
      </c>
      <c r="I19" s="268" t="s">
        <v>443</v>
      </c>
      <c r="J19" s="268"/>
      <c r="K19" s="268" t="s">
        <v>444</v>
      </c>
      <c r="L19" s="270" t="n">
        <v>40816</v>
      </c>
      <c r="M19" s="259" t="n">
        <v>8902.4</v>
      </c>
      <c r="N19" s="271" t="s">
        <v>445</v>
      </c>
      <c r="O19" s="259" t="n">
        <v>63.16</v>
      </c>
      <c r="P19" s="271" t="s">
        <v>446</v>
      </c>
    </row>
    <row r="20" customFormat="false" ht="12.75" hidden="false" customHeight="false" outlineLevel="0" collapsed="false">
      <c r="A20" s="268" t="s">
        <v>489</v>
      </c>
      <c r="B20" s="268" t="s">
        <v>490</v>
      </c>
      <c r="C20" s="268" t="s">
        <v>440</v>
      </c>
      <c r="D20" s="268" t="s">
        <v>491</v>
      </c>
      <c r="E20" s="268"/>
      <c r="F20" s="268" t="s">
        <v>492</v>
      </c>
      <c r="G20" s="269" t="n">
        <v>2011</v>
      </c>
      <c r="H20" s="268" t="s">
        <v>493</v>
      </c>
      <c r="I20" s="268" t="s">
        <v>494</v>
      </c>
      <c r="J20" s="268"/>
      <c r="K20" s="268" t="s">
        <v>495</v>
      </c>
      <c r="L20" s="270" t="n">
        <v>40842</v>
      </c>
      <c r="M20" s="259" t="n">
        <v>35312.5</v>
      </c>
      <c r="N20" s="271" t="s">
        <v>445</v>
      </c>
      <c r="O20" s="259" t="n">
        <v>250</v>
      </c>
      <c r="P20" s="271" t="s">
        <v>446</v>
      </c>
    </row>
    <row r="21" customFormat="false" ht="12.75" hidden="false" customHeight="false" outlineLevel="0" collapsed="false">
      <c r="A21" s="268" t="s">
        <v>496</v>
      </c>
      <c r="B21" s="268" t="s">
        <v>490</v>
      </c>
      <c r="C21" s="268" t="s">
        <v>440</v>
      </c>
      <c r="D21" s="268"/>
      <c r="E21" s="268"/>
      <c r="F21" s="268" t="s">
        <v>497</v>
      </c>
      <c r="G21" s="269" t="n">
        <v>2011</v>
      </c>
      <c r="H21" s="268" t="s">
        <v>493</v>
      </c>
      <c r="I21" s="268" t="s">
        <v>498</v>
      </c>
      <c r="J21" s="268"/>
      <c r="K21" s="268" t="s">
        <v>499</v>
      </c>
      <c r="L21" s="270" t="n">
        <v>40763</v>
      </c>
      <c r="M21" s="259" t="n">
        <v>34850.66</v>
      </c>
      <c r="N21" s="271" t="s">
        <v>445</v>
      </c>
      <c r="O21" s="259" t="n">
        <v>245.86</v>
      </c>
      <c r="P21" s="271" t="s">
        <v>446</v>
      </c>
    </row>
    <row r="22" customFormat="false" ht="12.75" hidden="false" customHeight="false" outlineLevel="0" collapsed="false">
      <c r="A22" s="268" t="s">
        <v>496</v>
      </c>
      <c r="B22" s="268" t="s">
        <v>490</v>
      </c>
      <c r="C22" s="268" t="s">
        <v>440</v>
      </c>
      <c r="D22" s="268"/>
      <c r="E22" s="268"/>
      <c r="F22" s="268" t="s">
        <v>500</v>
      </c>
      <c r="G22" s="269" t="n">
        <v>2011</v>
      </c>
      <c r="H22" s="268" t="s">
        <v>493</v>
      </c>
      <c r="I22" s="268" t="s">
        <v>498</v>
      </c>
      <c r="J22" s="268"/>
      <c r="K22" s="268" t="s">
        <v>499</v>
      </c>
      <c r="L22" s="270" t="n">
        <v>40763</v>
      </c>
      <c r="M22" s="259" t="n">
        <v>64346</v>
      </c>
      <c r="N22" s="271" t="s">
        <v>445</v>
      </c>
      <c r="O22" s="259" t="n">
        <v>453.94</v>
      </c>
      <c r="P22" s="271" t="s">
        <v>446</v>
      </c>
    </row>
    <row r="23" customFormat="false" ht="12.75" hidden="false" customHeight="false" outlineLevel="0" collapsed="false">
      <c r="A23" s="268" t="s">
        <v>501</v>
      </c>
      <c r="B23" s="268" t="s">
        <v>439</v>
      </c>
      <c r="C23" s="268" t="s">
        <v>440</v>
      </c>
      <c r="D23" s="268"/>
      <c r="E23" s="268"/>
      <c r="F23" s="268" t="s">
        <v>502</v>
      </c>
      <c r="G23" s="269" t="n">
        <v>2011</v>
      </c>
      <c r="H23" s="268" t="s">
        <v>493</v>
      </c>
      <c r="I23" s="268" t="s">
        <v>443</v>
      </c>
      <c r="J23" s="268"/>
      <c r="K23" s="268" t="s">
        <v>444</v>
      </c>
      <c r="L23" s="270" t="n">
        <v>40829</v>
      </c>
      <c r="M23" s="259" t="n">
        <v>1014871.41</v>
      </c>
      <c r="N23" s="271" t="s">
        <v>445</v>
      </c>
      <c r="O23" s="259" t="n">
        <v>7217.12</v>
      </c>
      <c r="P23" s="271" t="s">
        <v>446</v>
      </c>
    </row>
    <row r="24" customFormat="false" ht="12.75" hidden="false" customHeight="false" outlineLevel="0" collapsed="false">
      <c r="A24" s="268" t="s">
        <v>503</v>
      </c>
      <c r="B24" s="268" t="s">
        <v>439</v>
      </c>
      <c r="C24" s="268" t="s">
        <v>440</v>
      </c>
      <c r="D24" s="268"/>
      <c r="E24" s="268"/>
      <c r="F24" s="268" t="s">
        <v>504</v>
      </c>
      <c r="G24" s="269" t="n">
        <v>2011</v>
      </c>
      <c r="H24" s="268" t="s">
        <v>493</v>
      </c>
      <c r="I24" s="268" t="s">
        <v>443</v>
      </c>
      <c r="J24" s="268"/>
      <c r="K24" s="268" t="s">
        <v>444</v>
      </c>
      <c r="L24" s="270" t="n">
        <v>40829</v>
      </c>
      <c r="M24" s="259" t="n">
        <v>103681.94</v>
      </c>
      <c r="N24" s="271" t="s">
        <v>445</v>
      </c>
      <c r="O24" s="259" t="n">
        <v>737.32</v>
      </c>
      <c r="P24" s="271" t="s">
        <v>446</v>
      </c>
    </row>
    <row r="25" customFormat="false" ht="12.75" hidden="false" customHeight="false" outlineLevel="0" collapsed="false">
      <c r="A25" s="268" t="s">
        <v>505</v>
      </c>
      <c r="B25" s="268" t="s">
        <v>490</v>
      </c>
      <c r="C25" s="268" t="s">
        <v>440</v>
      </c>
      <c r="D25" s="268" t="s">
        <v>491</v>
      </c>
      <c r="E25" s="268"/>
      <c r="F25" s="268" t="s">
        <v>506</v>
      </c>
      <c r="G25" s="269" t="n">
        <v>2011</v>
      </c>
      <c r="H25" s="268" t="s">
        <v>507</v>
      </c>
      <c r="I25" s="268" t="s">
        <v>494</v>
      </c>
      <c r="J25" s="268"/>
      <c r="K25" s="268" t="s">
        <v>495</v>
      </c>
      <c r="L25" s="270" t="n">
        <v>40862</v>
      </c>
      <c r="M25" s="259" t="n">
        <v>35255</v>
      </c>
      <c r="N25" s="271" t="s">
        <v>445</v>
      </c>
      <c r="O25" s="259" t="n">
        <v>250</v>
      </c>
      <c r="P25" s="271" t="s">
        <v>446</v>
      </c>
    </row>
    <row r="26" customFormat="false" ht="12.75" hidden="false" customHeight="false" outlineLevel="0" collapsed="false">
      <c r="A26" s="268" t="s">
        <v>508</v>
      </c>
      <c r="B26" s="268" t="s">
        <v>439</v>
      </c>
      <c r="C26" s="268" t="s">
        <v>440</v>
      </c>
      <c r="D26" s="268"/>
      <c r="E26" s="268"/>
      <c r="F26" s="268" t="s">
        <v>509</v>
      </c>
      <c r="G26" s="269" t="n">
        <v>2011</v>
      </c>
      <c r="H26" s="268" t="s">
        <v>507</v>
      </c>
      <c r="I26" s="268" t="s">
        <v>443</v>
      </c>
      <c r="J26" s="268"/>
      <c r="K26" s="268" t="s">
        <v>444</v>
      </c>
      <c r="L26" s="270" t="n">
        <v>40869</v>
      </c>
      <c r="M26" s="259" t="n">
        <v>647115.35</v>
      </c>
      <c r="N26" s="271" t="s">
        <v>445</v>
      </c>
      <c r="O26" s="259" t="n">
        <v>4604.82</v>
      </c>
      <c r="P26" s="271" t="s">
        <v>446</v>
      </c>
    </row>
    <row r="27" customFormat="false" ht="12.75" hidden="false" customHeight="false" outlineLevel="0" collapsed="false">
      <c r="A27" s="268" t="s">
        <v>510</v>
      </c>
      <c r="B27" s="268" t="s">
        <v>439</v>
      </c>
      <c r="C27" s="268" t="s">
        <v>440</v>
      </c>
      <c r="D27" s="268"/>
      <c r="E27" s="268"/>
      <c r="F27" s="268" t="s">
        <v>511</v>
      </c>
      <c r="G27" s="269" t="n">
        <v>2011</v>
      </c>
      <c r="H27" s="268" t="s">
        <v>507</v>
      </c>
      <c r="I27" s="268" t="s">
        <v>443</v>
      </c>
      <c r="J27" s="268"/>
      <c r="K27" s="268" t="s">
        <v>444</v>
      </c>
      <c r="L27" s="270" t="n">
        <v>40869</v>
      </c>
      <c r="M27" s="259" t="n">
        <v>245077.29</v>
      </c>
      <c r="N27" s="271" t="s">
        <v>445</v>
      </c>
      <c r="O27" s="259" t="n">
        <v>1743.95</v>
      </c>
      <c r="P27" s="271" t="s">
        <v>446</v>
      </c>
    </row>
    <row r="28" customFormat="false" ht="12.75" hidden="false" customHeight="false" outlineLevel="0" collapsed="false">
      <c r="A28" s="268" t="s">
        <v>512</v>
      </c>
      <c r="B28" s="268" t="s">
        <v>490</v>
      </c>
      <c r="C28" s="268" t="s">
        <v>440</v>
      </c>
      <c r="D28" s="268" t="s">
        <v>491</v>
      </c>
      <c r="E28" s="268"/>
      <c r="F28" s="268" t="s">
        <v>513</v>
      </c>
      <c r="G28" s="269" t="n">
        <v>2011</v>
      </c>
      <c r="H28" s="268" t="s">
        <v>514</v>
      </c>
      <c r="I28" s="268" t="s">
        <v>494</v>
      </c>
      <c r="J28" s="268"/>
      <c r="K28" s="268" t="s">
        <v>495</v>
      </c>
      <c r="L28" s="270" t="n">
        <v>40892</v>
      </c>
      <c r="M28" s="259" t="n">
        <v>34572.5</v>
      </c>
      <c r="N28" s="271" t="s">
        <v>445</v>
      </c>
      <c r="O28" s="259" t="n">
        <v>250</v>
      </c>
      <c r="P28" s="271" t="s">
        <v>446</v>
      </c>
    </row>
    <row r="29" customFormat="false" ht="12.75" hidden="false" customHeight="false" outlineLevel="0" collapsed="false">
      <c r="A29" s="268" t="s">
        <v>515</v>
      </c>
      <c r="B29" s="268" t="s">
        <v>439</v>
      </c>
      <c r="C29" s="268" t="s">
        <v>440</v>
      </c>
      <c r="D29" s="268"/>
      <c r="E29" s="268"/>
      <c r="F29" s="268" t="s">
        <v>516</v>
      </c>
      <c r="G29" s="269" t="n">
        <v>2011</v>
      </c>
      <c r="H29" s="268" t="s">
        <v>514</v>
      </c>
      <c r="I29" s="268" t="s">
        <v>443</v>
      </c>
      <c r="J29" s="268"/>
      <c r="K29" s="268" t="s">
        <v>444</v>
      </c>
      <c r="L29" s="270" t="n">
        <v>40891</v>
      </c>
      <c r="M29" s="259" t="n">
        <v>184655.19</v>
      </c>
      <c r="N29" s="271" t="s">
        <v>445</v>
      </c>
      <c r="O29" s="259" t="n">
        <v>1331.52</v>
      </c>
      <c r="P29" s="271" t="s">
        <v>446</v>
      </c>
    </row>
    <row r="30" customFormat="false" ht="12.75" hidden="false" customHeight="false" outlineLevel="0" collapsed="false">
      <c r="A30" s="268" t="s">
        <v>517</v>
      </c>
      <c r="B30" s="268" t="s">
        <v>439</v>
      </c>
      <c r="C30" s="268" t="s">
        <v>440</v>
      </c>
      <c r="D30" s="268"/>
      <c r="E30" s="268"/>
      <c r="F30" s="268" t="s">
        <v>518</v>
      </c>
      <c r="G30" s="269" t="n">
        <v>2011</v>
      </c>
      <c r="H30" s="268" t="s">
        <v>514</v>
      </c>
      <c r="I30" s="268" t="s">
        <v>443</v>
      </c>
      <c r="J30" s="268"/>
      <c r="K30" s="268" t="s">
        <v>444</v>
      </c>
      <c r="L30" s="270" t="n">
        <v>40891</v>
      </c>
      <c r="M30" s="259" t="n">
        <v>287093.95</v>
      </c>
      <c r="N30" s="271" t="s">
        <v>445</v>
      </c>
      <c r="O30" s="259" t="n">
        <v>2070.19</v>
      </c>
      <c r="P30" s="271" t="s">
        <v>446</v>
      </c>
    </row>
    <row r="31" customFormat="false" ht="12.75" hidden="false" customHeight="false" outlineLevel="0" collapsed="false">
      <c r="A31" s="268" t="s">
        <v>519</v>
      </c>
      <c r="B31" s="268" t="s">
        <v>439</v>
      </c>
      <c r="C31" s="268" t="s">
        <v>440</v>
      </c>
      <c r="D31" s="268"/>
      <c r="E31" s="268"/>
      <c r="F31" s="268" t="s">
        <v>520</v>
      </c>
      <c r="G31" s="269" t="n">
        <v>2011</v>
      </c>
      <c r="H31" s="268" t="s">
        <v>514</v>
      </c>
      <c r="I31" s="268" t="s">
        <v>443</v>
      </c>
      <c r="J31" s="268"/>
      <c r="K31" s="268" t="s">
        <v>444</v>
      </c>
      <c r="L31" s="270" t="n">
        <v>40893</v>
      </c>
      <c r="M31" s="259" t="n">
        <v>9344508.6</v>
      </c>
      <c r="N31" s="271" t="s">
        <v>445</v>
      </c>
      <c r="O31" s="259" t="n">
        <v>67655</v>
      </c>
      <c r="P31" s="271" t="s">
        <v>446</v>
      </c>
    </row>
    <row r="32" customFormat="false" ht="12.75" hidden="false" customHeight="false" outlineLevel="0" collapsed="false">
      <c r="A32" s="268" t="s">
        <v>521</v>
      </c>
      <c r="B32" s="268" t="s">
        <v>439</v>
      </c>
      <c r="C32" s="268" t="s">
        <v>440</v>
      </c>
      <c r="D32" s="268"/>
      <c r="E32" s="268"/>
      <c r="F32" s="268" t="s">
        <v>522</v>
      </c>
      <c r="G32" s="269" t="n">
        <v>2011</v>
      </c>
      <c r="H32" s="268" t="s">
        <v>514</v>
      </c>
      <c r="I32" s="268" t="s">
        <v>443</v>
      </c>
      <c r="J32" s="268"/>
      <c r="K32" s="268" t="s">
        <v>444</v>
      </c>
      <c r="L32" s="270" t="n">
        <v>40893</v>
      </c>
      <c r="M32" s="259" t="n">
        <v>5524800</v>
      </c>
      <c r="N32" s="271" t="s">
        <v>445</v>
      </c>
      <c r="O32" s="259" t="n">
        <v>40000</v>
      </c>
      <c r="P32" s="271" t="s">
        <v>446</v>
      </c>
    </row>
    <row r="33" customFormat="false" ht="12.75" hidden="false" customHeight="false" outlineLevel="0" collapsed="false">
      <c r="A33" s="268" t="s">
        <v>523</v>
      </c>
      <c r="B33" s="268" t="s">
        <v>439</v>
      </c>
      <c r="C33" s="268" t="s">
        <v>440</v>
      </c>
      <c r="D33" s="268"/>
      <c r="E33" s="268"/>
      <c r="F33" s="268" t="s">
        <v>524</v>
      </c>
      <c r="G33" s="269" t="n">
        <v>2011</v>
      </c>
      <c r="H33" s="268" t="s">
        <v>514</v>
      </c>
      <c r="I33" s="268" t="s">
        <v>443</v>
      </c>
      <c r="J33" s="268"/>
      <c r="K33" s="268" t="s">
        <v>444</v>
      </c>
      <c r="L33" s="270" t="n">
        <v>40893</v>
      </c>
      <c r="M33" s="259" t="n">
        <v>11325840</v>
      </c>
      <c r="N33" s="271" t="s">
        <v>445</v>
      </c>
      <c r="O33" s="259" t="n">
        <v>82000</v>
      </c>
      <c r="P33" s="271" t="s">
        <v>446</v>
      </c>
    </row>
    <row r="34" customFormat="false" ht="12.75" hidden="false" customHeight="false" outlineLevel="0" collapsed="false">
      <c r="A34" s="268" t="s">
        <v>525</v>
      </c>
      <c r="B34" s="268" t="s">
        <v>490</v>
      </c>
      <c r="C34" s="268" t="s">
        <v>440</v>
      </c>
      <c r="D34" s="268" t="s">
        <v>491</v>
      </c>
      <c r="E34" s="268"/>
      <c r="F34" s="268" t="s">
        <v>526</v>
      </c>
      <c r="G34" s="269" t="n">
        <v>2012</v>
      </c>
      <c r="H34" s="268" t="s">
        <v>527</v>
      </c>
      <c r="I34" s="268" t="s">
        <v>494</v>
      </c>
      <c r="J34" s="268"/>
      <c r="K34" s="268" t="s">
        <v>495</v>
      </c>
      <c r="L34" s="270" t="n">
        <v>40924</v>
      </c>
      <c r="M34" s="259" t="n">
        <v>34507.5</v>
      </c>
      <c r="N34" s="271" t="s">
        <v>445</v>
      </c>
      <c r="O34" s="259" t="n">
        <v>250</v>
      </c>
      <c r="P34" s="271" t="s">
        <v>446</v>
      </c>
    </row>
    <row r="35" customFormat="false" ht="12.75" hidden="false" customHeight="false" outlineLevel="0" collapsed="false">
      <c r="A35" s="268" t="s">
        <v>438</v>
      </c>
      <c r="B35" s="268" t="s">
        <v>439</v>
      </c>
      <c r="C35" s="268" t="s">
        <v>440</v>
      </c>
      <c r="D35" s="268"/>
      <c r="E35" s="268"/>
      <c r="F35" s="268" t="s">
        <v>528</v>
      </c>
      <c r="G35" s="269" t="n">
        <v>2012</v>
      </c>
      <c r="H35" s="268" t="s">
        <v>527</v>
      </c>
      <c r="I35" s="268" t="s">
        <v>443</v>
      </c>
      <c r="J35" s="268"/>
      <c r="K35" s="268" t="s">
        <v>444</v>
      </c>
      <c r="L35" s="270" t="n">
        <v>40931</v>
      </c>
      <c r="M35" s="259" t="n">
        <v>3343081.48</v>
      </c>
      <c r="N35" s="271" t="s">
        <v>445</v>
      </c>
      <c r="O35" s="259" t="n">
        <v>24214.7</v>
      </c>
      <c r="P35" s="271" t="s">
        <v>446</v>
      </c>
    </row>
    <row r="36" customFormat="false" ht="12.75" hidden="false" customHeight="false" outlineLevel="0" collapsed="false">
      <c r="A36" s="268" t="s">
        <v>447</v>
      </c>
      <c r="B36" s="268" t="s">
        <v>439</v>
      </c>
      <c r="C36" s="268" t="s">
        <v>440</v>
      </c>
      <c r="D36" s="268"/>
      <c r="E36" s="268"/>
      <c r="F36" s="268" t="s">
        <v>529</v>
      </c>
      <c r="G36" s="269" t="n">
        <v>2012</v>
      </c>
      <c r="H36" s="268" t="s">
        <v>527</v>
      </c>
      <c r="I36" s="268" t="s">
        <v>443</v>
      </c>
      <c r="J36" s="268"/>
      <c r="K36" s="268" t="s">
        <v>444</v>
      </c>
      <c r="L36" s="270" t="n">
        <v>40931</v>
      </c>
      <c r="M36" s="259" t="n">
        <v>10841861.46</v>
      </c>
      <c r="N36" s="271" t="s">
        <v>445</v>
      </c>
      <c r="O36" s="259" t="n">
        <v>78530.07</v>
      </c>
      <c r="P36" s="271" t="s">
        <v>446</v>
      </c>
    </row>
    <row r="37" customFormat="false" ht="12.75" hidden="false" customHeight="false" outlineLevel="0" collapsed="false">
      <c r="A37" s="268" t="s">
        <v>530</v>
      </c>
      <c r="B37" s="268" t="s">
        <v>490</v>
      </c>
      <c r="C37" s="268" t="s">
        <v>440</v>
      </c>
      <c r="D37" s="268" t="s">
        <v>491</v>
      </c>
      <c r="E37" s="268"/>
      <c r="F37" s="268" t="s">
        <v>531</v>
      </c>
      <c r="G37" s="269" t="n">
        <v>2012</v>
      </c>
      <c r="H37" s="268" t="s">
        <v>532</v>
      </c>
      <c r="I37" s="268" t="s">
        <v>494</v>
      </c>
      <c r="J37" s="268"/>
      <c r="K37" s="268" t="s">
        <v>495</v>
      </c>
      <c r="L37" s="270" t="n">
        <v>40954</v>
      </c>
      <c r="M37" s="259" t="n">
        <v>34815</v>
      </c>
      <c r="N37" s="271" t="s">
        <v>445</v>
      </c>
      <c r="O37" s="259" t="n">
        <v>250</v>
      </c>
      <c r="P37" s="271" t="s">
        <v>446</v>
      </c>
    </row>
    <row r="38" customFormat="false" ht="12.75" hidden="false" customHeight="false" outlineLevel="0" collapsed="false">
      <c r="A38" s="268" t="s">
        <v>452</v>
      </c>
      <c r="B38" s="268" t="s">
        <v>439</v>
      </c>
      <c r="C38" s="268" t="s">
        <v>440</v>
      </c>
      <c r="D38" s="268"/>
      <c r="E38" s="268"/>
      <c r="F38" s="268" t="s">
        <v>533</v>
      </c>
      <c r="G38" s="269" t="n">
        <v>2012</v>
      </c>
      <c r="H38" s="268" t="s">
        <v>532</v>
      </c>
      <c r="I38" s="268" t="s">
        <v>534</v>
      </c>
      <c r="J38" s="268"/>
      <c r="K38" s="268" t="s">
        <v>535</v>
      </c>
      <c r="L38" s="270" t="n">
        <v>40967</v>
      </c>
      <c r="M38" s="259" t="n">
        <v>259918.8</v>
      </c>
      <c r="N38" s="271" t="s">
        <v>445</v>
      </c>
      <c r="O38" s="259" t="n">
        <v>1855.9</v>
      </c>
      <c r="P38" s="271" t="s">
        <v>446</v>
      </c>
    </row>
    <row r="39" customFormat="false" ht="12.75" hidden="false" customHeight="false" outlineLevel="0" collapsed="false">
      <c r="A39" s="268" t="s">
        <v>536</v>
      </c>
      <c r="B39" s="268" t="s">
        <v>439</v>
      </c>
      <c r="C39" s="268" t="s">
        <v>440</v>
      </c>
      <c r="D39" s="268"/>
      <c r="E39" s="268"/>
      <c r="F39" s="268" t="s">
        <v>537</v>
      </c>
      <c r="G39" s="269" t="n">
        <v>2012</v>
      </c>
      <c r="H39" s="268" t="s">
        <v>532</v>
      </c>
      <c r="I39" s="268" t="s">
        <v>534</v>
      </c>
      <c r="J39" s="268"/>
      <c r="K39" s="268" t="s">
        <v>535</v>
      </c>
      <c r="L39" s="270" t="n">
        <v>40967</v>
      </c>
      <c r="M39" s="259" t="n">
        <v>405626.82</v>
      </c>
      <c r="N39" s="271" t="s">
        <v>445</v>
      </c>
      <c r="O39" s="259" t="n">
        <v>2896.3</v>
      </c>
      <c r="P39" s="271" t="s">
        <v>446</v>
      </c>
    </row>
    <row r="40" customFormat="false" ht="12.75" hidden="false" customHeight="false" outlineLevel="0" collapsed="false">
      <c r="A40" s="268" t="s">
        <v>538</v>
      </c>
      <c r="B40" s="268" t="s">
        <v>490</v>
      </c>
      <c r="C40" s="268" t="s">
        <v>440</v>
      </c>
      <c r="D40" s="268" t="s">
        <v>491</v>
      </c>
      <c r="E40" s="268"/>
      <c r="F40" s="268" t="s">
        <v>539</v>
      </c>
      <c r="G40" s="269" t="n">
        <v>2012</v>
      </c>
      <c r="H40" s="268" t="s">
        <v>540</v>
      </c>
      <c r="I40" s="268" t="s">
        <v>494</v>
      </c>
      <c r="J40" s="268"/>
      <c r="K40" s="268" t="s">
        <v>495</v>
      </c>
      <c r="L40" s="270" t="n">
        <v>40983</v>
      </c>
      <c r="M40" s="259" t="n">
        <v>34970</v>
      </c>
      <c r="N40" s="271" t="s">
        <v>445</v>
      </c>
      <c r="O40" s="259" t="n">
        <v>250</v>
      </c>
      <c r="P40" s="271" t="s">
        <v>446</v>
      </c>
    </row>
    <row r="41" customFormat="false" ht="12.75" hidden="false" customHeight="false" outlineLevel="0" collapsed="false">
      <c r="A41" s="268" t="s">
        <v>454</v>
      </c>
      <c r="B41" s="268" t="s">
        <v>439</v>
      </c>
      <c r="C41" s="268" t="s">
        <v>440</v>
      </c>
      <c r="D41" s="268"/>
      <c r="E41" s="268"/>
      <c r="F41" s="268" t="s">
        <v>541</v>
      </c>
      <c r="G41" s="269" t="n">
        <v>2012</v>
      </c>
      <c r="H41" s="268" t="s">
        <v>540</v>
      </c>
      <c r="I41" s="268" t="s">
        <v>534</v>
      </c>
      <c r="J41" s="268"/>
      <c r="K41" s="268" t="s">
        <v>535</v>
      </c>
      <c r="L41" s="270" t="n">
        <v>40996</v>
      </c>
      <c r="M41" s="259" t="n">
        <v>2458195.16</v>
      </c>
      <c r="N41" s="271" t="s">
        <v>445</v>
      </c>
      <c r="O41" s="259" t="n">
        <v>17514.75</v>
      </c>
      <c r="P41" s="271" t="s">
        <v>446</v>
      </c>
    </row>
    <row r="42" customFormat="false" ht="12.75" hidden="false" customHeight="false" outlineLevel="0" collapsed="false">
      <c r="A42" s="268" t="s">
        <v>457</v>
      </c>
      <c r="B42" s="268" t="s">
        <v>439</v>
      </c>
      <c r="C42" s="268" t="s">
        <v>440</v>
      </c>
      <c r="D42" s="268"/>
      <c r="E42" s="268"/>
      <c r="F42" s="268" t="s">
        <v>542</v>
      </c>
      <c r="G42" s="269" t="n">
        <v>2012</v>
      </c>
      <c r="H42" s="268" t="s">
        <v>540</v>
      </c>
      <c r="I42" s="268" t="s">
        <v>534</v>
      </c>
      <c r="J42" s="268"/>
      <c r="K42" s="268" t="s">
        <v>535</v>
      </c>
      <c r="L42" s="270" t="n">
        <v>40996</v>
      </c>
      <c r="M42" s="259" t="n">
        <v>635617.08</v>
      </c>
      <c r="N42" s="271" t="s">
        <v>445</v>
      </c>
      <c r="O42" s="259" t="n">
        <v>4528.8</v>
      </c>
      <c r="P42" s="271" t="s">
        <v>446</v>
      </c>
    </row>
    <row r="43" customFormat="false" ht="12.75" hidden="false" customHeight="false" outlineLevel="0" collapsed="false">
      <c r="A43" s="268" t="s">
        <v>543</v>
      </c>
      <c r="B43" s="268" t="s">
        <v>490</v>
      </c>
      <c r="C43" s="268" t="s">
        <v>440</v>
      </c>
      <c r="D43" s="268" t="s">
        <v>491</v>
      </c>
      <c r="E43" s="268"/>
      <c r="F43" s="268" t="s">
        <v>544</v>
      </c>
      <c r="G43" s="269" t="n">
        <v>2012</v>
      </c>
      <c r="H43" s="268" t="s">
        <v>545</v>
      </c>
      <c r="I43" s="268" t="s">
        <v>494</v>
      </c>
      <c r="J43" s="268"/>
      <c r="K43" s="268" t="s">
        <v>495</v>
      </c>
      <c r="L43" s="270" t="n">
        <v>41014</v>
      </c>
      <c r="M43" s="259" t="n">
        <v>34982.5</v>
      </c>
      <c r="N43" s="271" t="s">
        <v>445</v>
      </c>
      <c r="O43" s="259" t="n">
        <v>250</v>
      </c>
      <c r="P43" s="271" t="s">
        <v>446</v>
      </c>
    </row>
    <row r="44" customFormat="false" ht="12.75" hidden="false" customHeight="false" outlineLevel="0" collapsed="false">
      <c r="A44" s="268" t="s">
        <v>546</v>
      </c>
      <c r="B44" s="268" t="s">
        <v>490</v>
      </c>
      <c r="C44" s="268" t="s">
        <v>440</v>
      </c>
      <c r="D44" s="268" t="s">
        <v>491</v>
      </c>
      <c r="E44" s="268"/>
      <c r="F44" s="268" t="s">
        <v>547</v>
      </c>
      <c r="G44" s="269" t="n">
        <v>2012</v>
      </c>
      <c r="H44" s="268" t="s">
        <v>545</v>
      </c>
      <c r="I44" s="268" t="s">
        <v>494</v>
      </c>
      <c r="J44" s="268"/>
      <c r="K44" s="268" t="s">
        <v>495</v>
      </c>
      <c r="L44" s="270" t="n">
        <v>41014</v>
      </c>
      <c r="M44" s="259" t="n">
        <v>34982.5</v>
      </c>
      <c r="N44" s="271" t="s">
        <v>445</v>
      </c>
      <c r="O44" s="259" t="n">
        <v>250</v>
      </c>
      <c r="P44" s="271" t="s">
        <v>446</v>
      </c>
    </row>
    <row r="45" customFormat="false" ht="12.75" hidden="false" customHeight="false" outlineLevel="0" collapsed="false">
      <c r="A45" s="268" t="s">
        <v>548</v>
      </c>
      <c r="B45" s="268" t="s">
        <v>490</v>
      </c>
      <c r="C45" s="268" t="s">
        <v>549</v>
      </c>
      <c r="D45" s="268" t="s">
        <v>491</v>
      </c>
      <c r="E45" s="268"/>
      <c r="F45" s="268" t="s">
        <v>547</v>
      </c>
      <c r="G45" s="269" t="n">
        <v>2012</v>
      </c>
      <c r="H45" s="268" t="s">
        <v>545</v>
      </c>
      <c r="I45" s="268" t="s">
        <v>494</v>
      </c>
      <c r="J45" s="268"/>
      <c r="K45" s="268" t="s">
        <v>495</v>
      </c>
      <c r="L45" s="270" t="n">
        <v>41014</v>
      </c>
      <c r="M45" s="259" t="n">
        <v>-34982.5</v>
      </c>
      <c r="N45" s="271" t="s">
        <v>445</v>
      </c>
      <c r="O45" s="259" t="n">
        <v>-250</v>
      </c>
      <c r="P45" s="271" t="s">
        <v>446</v>
      </c>
    </row>
    <row r="46" customFormat="false" ht="12.75" hidden="false" customHeight="false" outlineLevel="0" collapsed="false">
      <c r="A46" s="268" t="s">
        <v>462</v>
      </c>
      <c r="B46" s="268" t="s">
        <v>439</v>
      </c>
      <c r="C46" s="268" t="s">
        <v>440</v>
      </c>
      <c r="D46" s="268"/>
      <c r="E46" s="268"/>
      <c r="F46" s="268" t="s">
        <v>550</v>
      </c>
      <c r="G46" s="269" t="n">
        <v>2012</v>
      </c>
      <c r="H46" s="268" t="s">
        <v>545</v>
      </c>
      <c r="I46" s="268" t="s">
        <v>534</v>
      </c>
      <c r="J46" s="268"/>
      <c r="K46" s="268" t="s">
        <v>535</v>
      </c>
      <c r="L46" s="270" t="n">
        <v>41017</v>
      </c>
      <c r="M46" s="259" t="n">
        <v>2276106.66</v>
      </c>
      <c r="N46" s="271" t="s">
        <v>445</v>
      </c>
      <c r="O46" s="259" t="n">
        <v>16250.94</v>
      </c>
      <c r="P46" s="271" t="s">
        <v>446</v>
      </c>
    </row>
    <row r="47" customFormat="false" ht="12.75" hidden="false" customHeight="false" outlineLevel="0" collapsed="false">
      <c r="A47" s="268" t="s">
        <v>551</v>
      </c>
      <c r="B47" s="268" t="s">
        <v>439</v>
      </c>
      <c r="C47" s="268" t="s">
        <v>440</v>
      </c>
      <c r="D47" s="268"/>
      <c r="E47" s="268"/>
      <c r="F47" s="268" t="s">
        <v>552</v>
      </c>
      <c r="G47" s="269" t="n">
        <v>2012</v>
      </c>
      <c r="H47" s="268" t="s">
        <v>545</v>
      </c>
      <c r="I47" s="268" t="s">
        <v>534</v>
      </c>
      <c r="J47" s="268"/>
      <c r="K47" s="268" t="s">
        <v>535</v>
      </c>
      <c r="L47" s="270" t="n">
        <v>41017</v>
      </c>
      <c r="M47" s="259" t="n">
        <v>41707.07</v>
      </c>
      <c r="N47" s="271" t="s">
        <v>445</v>
      </c>
      <c r="O47" s="259" t="n">
        <v>297.78</v>
      </c>
      <c r="P47" s="271" t="s">
        <v>446</v>
      </c>
    </row>
    <row r="48" customFormat="false" ht="12.75" hidden="false" customHeight="false" outlineLevel="0" collapsed="false">
      <c r="A48" s="268" t="s">
        <v>553</v>
      </c>
      <c r="B48" s="268" t="s">
        <v>490</v>
      </c>
      <c r="C48" s="268" t="s">
        <v>440</v>
      </c>
      <c r="D48" s="268" t="s">
        <v>491</v>
      </c>
      <c r="E48" s="268"/>
      <c r="F48" s="268" t="s">
        <v>554</v>
      </c>
      <c r="G48" s="269" t="n">
        <v>2012</v>
      </c>
      <c r="H48" s="268" t="s">
        <v>555</v>
      </c>
      <c r="I48" s="268" t="s">
        <v>494</v>
      </c>
      <c r="J48" s="268"/>
      <c r="K48" s="268" t="s">
        <v>495</v>
      </c>
      <c r="L48" s="270" t="n">
        <v>41044</v>
      </c>
      <c r="M48" s="259" t="n">
        <v>34777.5</v>
      </c>
      <c r="N48" s="271" t="s">
        <v>445</v>
      </c>
      <c r="O48" s="259" t="n">
        <v>250</v>
      </c>
      <c r="P48" s="271" t="s">
        <v>446</v>
      </c>
    </row>
    <row r="49" customFormat="false" ht="12.75" hidden="false" customHeight="false" outlineLevel="0" collapsed="false">
      <c r="A49" s="268" t="s">
        <v>464</v>
      </c>
      <c r="B49" s="268" t="s">
        <v>439</v>
      </c>
      <c r="C49" s="268" t="s">
        <v>440</v>
      </c>
      <c r="D49" s="268"/>
      <c r="E49" s="268"/>
      <c r="F49" s="268" t="s">
        <v>556</v>
      </c>
      <c r="G49" s="269" t="n">
        <v>2012</v>
      </c>
      <c r="H49" s="268" t="s">
        <v>555</v>
      </c>
      <c r="I49" s="268" t="s">
        <v>534</v>
      </c>
      <c r="J49" s="268"/>
      <c r="K49" s="268" t="s">
        <v>535</v>
      </c>
      <c r="L49" s="270" t="n">
        <v>41060</v>
      </c>
      <c r="M49" s="259" t="n">
        <v>1683520.32</v>
      </c>
      <c r="N49" s="271" t="s">
        <v>445</v>
      </c>
      <c r="O49" s="259" t="n">
        <v>12103.82</v>
      </c>
      <c r="P49" s="271" t="s">
        <v>446</v>
      </c>
    </row>
    <row r="50" customFormat="false" ht="12.75" hidden="false" customHeight="false" outlineLevel="0" collapsed="false">
      <c r="A50" s="268" t="s">
        <v>467</v>
      </c>
      <c r="B50" s="268" t="s">
        <v>439</v>
      </c>
      <c r="C50" s="268" t="s">
        <v>440</v>
      </c>
      <c r="D50" s="268"/>
      <c r="E50" s="268"/>
      <c r="F50" s="268" t="s">
        <v>557</v>
      </c>
      <c r="G50" s="269" t="n">
        <v>2012</v>
      </c>
      <c r="H50" s="268" t="s">
        <v>555</v>
      </c>
      <c r="I50" s="268" t="s">
        <v>534</v>
      </c>
      <c r="J50" s="268"/>
      <c r="K50" s="268" t="s">
        <v>535</v>
      </c>
      <c r="L50" s="270" t="n">
        <v>41060</v>
      </c>
      <c r="M50" s="259" t="n">
        <v>149048.84</v>
      </c>
      <c r="N50" s="271" t="s">
        <v>445</v>
      </c>
      <c r="O50" s="259" t="n">
        <v>1071.6</v>
      </c>
      <c r="P50" s="271" t="s">
        <v>446</v>
      </c>
    </row>
    <row r="51" customFormat="false" ht="12.75" hidden="false" customHeight="false" outlineLevel="0" collapsed="false">
      <c r="A51" s="268" t="s">
        <v>558</v>
      </c>
      <c r="B51" s="268" t="s">
        <v>490</v>
      </c>
      <c r="C51" s="268" t="s">
        <v>440</v>
      </c>
      <c r="D51" s="268" t="s">
        <v>491</v>
      </c>
      <c r="E51" s="268"/>
      <c r="F51" s="268" t="s">
        <v>559</v>
      </c>
      <c r="G51" s="269" t="n">
        <v>2012</v>
      </c>
      <c r="H51" s="268" t="s">
        <v>560</v>
      </c>
      <c r="I51" s="268" t="s">
        <v>494</v>
      </c>
      <c r="J51" s="268"/>
      <c r="K51" s="268" t="s">
        <v>495</v>
      </c>
      <c r="L51" s="270" t="n">
        <v>41075</v>
      </c>
      <c r="M51" s="259" t="n">
        <v>34615</v>
      </c>
      <c r="N51" s="271" t="s">
        <v>445</v>
      </c>
      <c r="O51" s="259" t="n">
        <v>250</v>
      </c>
      <c r="P51" s="271" t="s">
        <v>446</v>
      </c>
    </row>
    <row r="52" customFormat="false" ht="12.75" hidden="false" customHeight="false" outlineLevel="0" collapsed="false">
      <c r="A52" s="268" t="s">
        <v>561</v>
      </c>
      <c r="B52" s="268" t="s">
        <v>439</v>
      </c>
      <c r="C52" s="268" t="s">
        <v>440</v>
      </c>
      <c r="D52" s="268"/>
      <c r="E52" s="268"/>
      <c r="F52" s="268" t="s">
        <v>562</v>
      </c>
      <c r="G52" s="269" t="n">
        <v>2012</v>
      </c>
      <c r="H52" s="268" t="s">
        <v>560</v>
      </c>
      <c r="I52" s="268" t="s">
        <v>534</v>
      </c>
      <c r="J52" s="268"/>
      <c r="K52" s="268" t="s">
        <v>535</v>
      </c>
      <c r="L52" s="270" t="n">
        <v>41078</v>
      </c>
      <c r="M52" s="259" t="n">
        <v>294734.26</v>
      </c>
      <c r="N52" s="271" t="s">
        <v>445</v>
      </c>
      <c r="O52" s="259" t="n">
        <v>2128.66</v>
      </c>
      <c r="P52" s="271" t="s">
        <v>446</v>
      </c>
    </row>
    <row r="53" customFormat="false" ht="12.75" hidden="false" customHeight="false" outlineLevel="0" collapsed="false">
      <c r="A53" s="268" t="s">
        <v>563</v>
      </c>
      <c r="B53" s="268" t="s">
        <v>439</v>
      </c>
      <c r="C53" s="268" t="s">
        <v>549</v>
      </c>
      <c r="D53" s="268"/>
      <c r="E53" s="268"/>
      <c r="F53" s="268" t="s">
        <v>564</v>
      </c>
      <c r="G53" s="269" t="n">
        <v>2012</v>
      </c>
      <c r="H53" s="268" t="s">
        <v>560</v>
      </c>
      <c r="I53" s="268" t="s">
        <v>534</v>
      </c>
      <c r="J53" s="268"/>
      <c r="K53" s="268" t="s">
        <v>535</v>
      </c>
      <c r="L53" s="270" t="n">
        <v>41078</v>
      </c>
      <c r="M53" s="259" t="n">
        <v>-241531.01</v>
      </c>
      <c r="N53" s="271" t="s">
        <v>445</v>
      </c>
      <c r="O53" s="259" t="n">
        <v>-1744.41</v>
      </c>
      <c r="P53" s="271" t="s">
        <v>446</v>
      </c>
    </row>
    <row r="54" customFormat="false" ht="12.75" hidden="false" customHeight="false" outlineLevel="0" collapsed="false">
      <c r="A54" s="268" t="s">
        <v>565</v>
      </c>
      <c r="B54" s="268" t="s">
        <v>490</v>
      </c>
      <c r="C54" s="268" t="s">
        <v>440</v>
      </c>
      <c r="D54" s="268" t="s">
        <v>491</v>
      </c>
      <c r="E54" s="268"/>
      <c r="F54" s="268" t="s">
        <v>566</v>
      </c>
      <c r="G54" s="269" t="n">
        <v>2012</v>
      </c>
      <c r="H54" s="268" t="s">
        <v>567</v>
      </c>
      <c r="I54" s="268" t="s">
        <v>494</v>
      </c>
      <c r="J54" s="268"/>
      <c r="K54" s="268" t="s">
        <v>495</v>
      </c>
      <c r="L54" s="270" t="n">
        <v>41105</v>
      </c>
      <c r="M54" s="259" t="n">
        <v>34240</v>
      </c>
      <c r="N54" s="271" t="s">
        <v>445</v>
      </c>
      <c r="O54" s="259" t="n">
        <v>250</v>
      </c>
      <c r="P54" s="271" t="s">
        <v>446</v>
      </c>
    </row>
    <row r="55" customFormat="false" ht="12.75" hidden="false" customHeight="false" outlineLevel="0" collapsed="false">
      <c r="A55" s="268" t="s">
        <v>568</v>
      </c>
      <c r="B55" s="268" t="s">
        <v>439</v>
      </c>
      <c r="C55" s="268" t="s">
        <v>440</v>
      </c>
      <c r="D55" s="268"/>
      <c r="E55" s="268"/>
      <c r="F55" s="268" t="s">
        <v>569</v>
      </c>
      <c r="G55" s="269" t="n">
        <v>2012</v>
      </c>
      <c r="H55" s="268" t="s">
        <v>567</v>
      </c>
      <c r="I55" s="268" t="s">
        <v>534</v>
      </c>
      <c r="J55" s="268"/>
      <c r="K55" s="268" t="s">
        <v>535</v>
      </c>
      <c r="L55" s="270" t="n">
        <v>41102</v>
      </c>
      <c r="M55" s="259" t="n">
        <v>506539.71</v>
      </c>
      <c r="N55" s="271" t="s">
        <v>445</v>
      </c>
      <c r="O55" s="259" t="n">
        <v>3698.45</v>
      </c>
      <c r="P55" s="271" t="s">
        <v>446</v>
      </c>
    </row>
    <row r="56" customFormat="false" ht="12.75" hidden="false" customHeight="false" outlineLevel="0" collapsed="false">
      <c r="A56" s="268" t="s">
        <v>570</v>
      </c>
      <c r="B56" s="268" t="s">
        <v>439</v>
      </c>
      <c r="C56" s="268" t="s">
        <v>440</v>
      </c>
      <c r="D56" s="268"/>
      <c r="E56" s="268"/>
      <c r="F56" s="268" t="s">
        <v>571</v>
      </c>
      <c r="G56" s="269" t="n">
        <v>2012</v>
      </c>
      <c r="H56" s="268" t="s">
        <v>567</v>
      </c>
      <c r="I56" s="268" t="s">
        <v>534</v>
      </c>
      <c r="J56" s="268"/>
      <c r="K56" s="268" t="s">
        <v>535</v>
      </c>
      <c r="L56" s="270" t="n">
        <v>41102</v>
      </c>
      <c r="M56" s="259" t="n">
        <v>16346.18</v>
      </c>
      <c r="N56" s="271" t="s">
        <v>445</v>
      </c>
      <c r="O56" s="259" t="n">
        <v>119.35</v>
      </c>
      <c r="P56" s="271" t="s">
        <v>446</v>
      </c>
    </row>
    <row r="57" customFormat="false" ht="12.75" hidden="false" customHeight="false" outlineLevel="0" collapsed="false">
      <c r="A57" s="268" t="s">
        <v>572</v>
      </c>
      <c r="B57" s="268" t="s">
        <v>490</v>
      </c>
      <c r="C57" s="268" t="s">
        <v>440</v>
      </c>
      <c r="D57" s="268" t="s">
        <v>491</v>
      </c>
      <c r="E57" s="268"/>
      <c r="F57" s="268" t="s">
        <v>573</v>
      </c>
      <c r="G57" s="269" t="n">
        <v>2012</v>
      </c>
      <c r="H57" s="268" t="s">
        <v>574</v>
      </c>
      <c r="I57" s="268" t="s">
        <v>494</v>
      </c>
      <c r="J57" s="268"/>
      <c r="K57" s="268" t="s">
        <v>495</v>
      </c>
      <c r="L57" s="270" t="n">
        <v>41136</v>
      </c>
      <c r="M57" s="259" t="n">
        <v>34220</v>
      </c>
      <c r="N57" s="271" t="s">
        <v>445</v>
      </c>
      <c r="O57" s="259" t="n">
        <v>250</v>
      </c>
      <c r="P57" s="271" t="s">
        <v>446</v>
      </c>
    </row>
    <row r="58" customFormat="false" ht="12.75" hidden="false" customHeight="false" outlineLevel="0" collapsed="false">
      <c r="A58" s="268" t="s">
        <v>477</v>
      </c>
      <c r="B58" s="268" t="s">
        <v>439</v>
      </c>
      <c r="C58" s="268" t="s">
        <v>440</v>
      </c>
      <c r="D58" s="268"/>
      <c r="E58" s="268"/>
      <c r="F58" s="268" t="s">
        <v>575</v>
      </c>
      <c r="G58" s="269" t="n">
        <v>2012</v>
      </c>
      <c r="H58" s="268" t="s">
        <v>574</v>
      </c>
      <c r="I58" s="268" t="s">
        <v>534</v>
      </c>
      <c r="J58" s="268"/>
      <c r="K58" s="268" t="s">
        <v>535</v>
      </c>
      <c r="L58" s="270" t="n">
        <v>41134</v>
      </c>
      <c r="M58" s="259" t="n">
        <v>116021.45</v>
      </c>
      <c r="N58" s="271" t="s">
        <v>445</v>
      </c>
      <c r="O58" s="259" t="n">
        <v>848.11</v>
      </c>
      <c r="P58" s="271" t="s">
        <v>446</v>
      </c>
    </row>
    <row r="59" customFormat="false" ht="12.75" hidden="false" customHeight="false" outlineLevel="0" collapsed="false">
      <c r="A59" s="268" t="s">
        <v>576</v>
      </c>
      <c r="B59" s="268" t="s">
        <v>439</v>
      </c>
      <c r="C59" s="268" t="s">
        <v>440</v>
      </c>
      <c r="D59" s="268"/>
      <c r="E59" s="268"/>
      <c r="F59" s="268" t="s">
        <v>577</v>
      </c>
      <c r="G59" s="269" t="n">
        <v>2012</v>
      </c>
      <c r="H59" s="268" t="s">
        <v>574</v>
      </c>
      <c r="I59" s="268" t="s">
        <v>534</v>
      </c>
      <c r="J59" s="268"/>
      <c r="K59" s="268" t="s">
        <v>535</v>
      </c>
      <c r="L59" s="270" t="n">
        <v>41134</v>
      </c>
      <c r="M59" s="259" t="n">
        <v>2544865.78</v>
      </c>
      <c r="N59" s="271" t="s">
        <v>445</v>
      </c>
      <c r="O59" s="259" t="n">
        <v>18602.82</v>
      </c>
      <c r="P59" s="271" t="s">
        <v>446</v>
      </c>
    </row>
    <row r="60" customFormat="false" ht="12.75" hidden="false" customHeight="false" outlineLevel="0" collapsed="false">
      <c r="A60" s="268" t="s">
        <v>578</v>
      </c>
      <c r="B60" s="268" t="s">
        <v>490</v>
      </c>
      <c r="C60" s="268" t="s">
        <v>440</v>
      </c>
      <c r="D60" s="268" t="s">
        <v>491</v>
      </c>
      <c r="E60" s="268"/>
      <c r="F60" s="268" t="s">
        <v>579</v>
      </c>
      <c r="G60" s="269" t="n">
        <v>2012</v>
      </c>
      <c r="H60" s="268" t="s">
        <v>580</v>
      </c>
      <c r="I60" s="268" t="s">
        <v>494</v>
      </c>
      <c r="J60" s="268"/>
      <c r="K60" s="268" t="s">
        <v>495</v>
      </c>
      <c r="L60" s="270" t="n">
        <v>41167</v>
      </c>
      <c r="M60" s="259" t="n">
        <v>34680</v>
      </c>
      <c r="N60" s="271" t="s">
        <v>445</v>
      </c>
      <c r="O60" s="259" t="n">
        <v>250</v>
      </c>
      <c r="P60" s="271" t="s">
        <v>446</v>
      </c>
    </row>
    <row r="61" customFormat="false" ht="12.75" hidden="false" customHeight="false" outlineLevel="0" collapsed="false">
      <c r="A61" s="268" t="s">
        <v>479</v>
      </c>
      <c r="B61" s="268" t="s">
        <v>439</v>
      </c>
      <c r="C61" s="268" t="s">
        <v>440</v>
      </c>
      <c r="D61" s="268"/>
      <c r="E61" s="268"/>
      <c r="F61" s="268" t="s">
        <v>581</v>
      </c>
      <c r="G61" s="269" t="n">
        <v>2012</v>
      </c>
      <c r="H61" s="268" t="s">
        <v>580</v>
      </c>
      <c r="I61" s="268" t="s">
        <v>534</v>
      </c>
      <c r="J61" s="268"/>
      <c r="K61" s="268" t="s">
        <v>535</v>
      </c>
      <c r="L61" s="270" t="n">
        <v>41165</v>
      </c>
      <c r="M61" s="259" t="n">
        <v>370039.04</v>
      </c>
      <c r="N61" s="271" t="s">
        <v>445</v>
      </c>
      <c r="O61" s="259" t="n">
        <v>2672.92</v>
      </c>
      <c r="P61" s="271" t="s">
        <v>446</v>
      </c>
    </row>
    <row r="62" customFormat="false" ht="12.75" hidden="false" customHeight="false" outlineLevel="0" collapsed="false">
      <c r="A62" s="268" t="s">
        <v>482</v>
      </c>
      <c r="B62" s="268" t="s">
        <v>439</v>
      </c>
      <c r="C62" s="268" t="s">
        <v>440</v>
      </c>
      <c r="D62" s="268"/>
      <c r="E62" s="268"/>
      <c r="F62" s="268" t="s">
        <v>582</v>
      </c>
      <c r="G62" s="269" t="n">
        <v>2012</v>
      </c>
      <c r="H62" s="268" t="s">
        <v>580</v>
      </c>
      <c r="I62" s="268" t="s">
        <v>534</v>
      </c>
      <c r="J62" s="268"/>
      <c r="K62" s="268" t="s">
        <v>535</v>
      </c>
      <c r="L62" s="270" t="n">
        <v>41165</v>
      </c>
      <c r="M62" s="259" t="n">
        <v>107434.98</v>
      </c>
      <c r="N62" s="271" t="s">
        <v>445</v>
      </c>
      <c r="O62" s="259" t="n">
        <v>776.04</v>
      </c>
      <c r="P62" s="271" t="s">
        <v>446</v>
      </c>
    </row>
    <row r="63" customFormat="false" ht="12.75" hidden="false" customHeight="false" outlineLevel="0" collapsed="false">
      <c r="A63" s="268" t="s">
        <v>583</v>
      </c>
      <c r="B63" s="268" t="s">
        <v>490</v>
      </c>
      <c r="C63" s="268" t="s">
        <v>440</v>
      </c>
      <c r="D63" s="268" t="s">
        <v>491</v>
      </c>
      <c r="E63" s="268"/>
      <c r="F63" s="268" t="s">
        <v>584</v>
      </c>
      <c r="G63" s="269" t="n">
        <v>2012</v>
      </c>
      <c r="H63" s="268" t="s">
        <v>585</v>
      </c>
      <c r="I63" s="268" t="s">
        <v>494</v>
      </c>
      <c r="J63" s="268"/>
      <c r="K63" s="268" t="s">
        <v>495</v>
      </c>
      <c r="L63" s="270" t="n">
        <v>41197</v>
      </c>
      <c r="M63" s="259" t="n">
        <v>34922.5</v>
      </c>
      <c r="N63" s="271" t="s">
        <v>445</v>
      </c>
      <c r="O63" s="259" t="n">
        <v>250</v>
      </c>
      <c r="P63" s="271" t="s">
        <v>446</v>
      </c>
    </row>
    <row r="64" customFormat="false" ht="12.75" hidden="false" customHeight="false" outlineLevel="0" collapsed="false">
      <c r="A64" s="268" t="s">
        <v>586</v>
      </c>
      <c r="B64" s="268" t="s">
        <v>490</v>
      </c>
      <c r="C64" s="268" t="s">
        <v>440</v>
      </c>
      <c r="D64" s="268"/>
      <c r="E64" s="268"/>
      <c r="F64" s="268" t="s">
        <v>587</v>
      </c>
      <c r="G64" s="269" t="n">
        <v>2012</v>
      </c>
      <c r="H64" s="268" t="s">
        <v>585</v>
      </c>
      <c r="I64" s="268" t="s">
        <v>588</v>
      </c>
      <c r="J64" s="268"/>
      <c r="K64" s="268" t="s">
        <v>589</v>
      </c>
      <c r="L64" s="270" t="n">
        <v>41201</v>
      </c>
      <c r="M64" s="259" t="n">
        <v>2000</v>
      </c>
      <c r="N64" s="271" t="s">
        <v>445</v>
      </c>
      <c r="O64" s="259" t="n">
        <v>2000</v>
      </c>
      <c r="P64" s="271" t="s">
        <v>445</v>
      </c>
    </row>
    <row r="65" customFormat="false" ht="12.75" hidden="false" customHeight="false" outlineLevel="0" collapsed="false">
      <c r="A65" s="268" t="s">
        <v>590</v>
      </c>
      <c r="B65" s="268" t="s">
        <v>439</v>
      </c>
      <c r="C65" s="268" t="s">
        <v>440</v>
      </c>
      <c r="D65" s="268"/>
      <c r="E65" s="268"/>
      <c r="F65" s="268" t="s">
        <v>591</v>
      </c>
      <c r="G65" s="269" t="n">
        <v>2012</v>
      </c>
      <c r="H65" s="268" t="s">
        <v>585</v>
      </c>
      <c r="I65" s="268" t="s">
        <v>534</v>
      </c>
      <c r="J65" s="268"/>
      <c r="K65" s="268" t="s">
        <v>535</v>
      </c>
      <c r="L65" s="270" t="n">
        <v>41193</v>
      </c>
      <c r="M65" s="259" t="n">
        <v>961052.84</v>
      </c>
      <c r="N65" s="271" t="s">
        <v>445</v>
      </c>
      <c r="O65" s="259" t="n">
        <v>6878.42</v>
      </c>
      <c r="P65" s="271" t="s">
        <v>446</v>
      </c>
    </row>
    <row r="66" customFormat="false" ht="12.75" hidden="false" customHeight="false" outlineLevel="0" collapsed="false">
      <c r="A66" s="268" t="s">
        <v>592</v>
      </c>
      <c r="B66" s="268" t="s">
        <v>490</v>
      </c>
      <c r="C66" s="268" t="s">
        <v>440</v>
      </c>
      <c r="D66" s="268"/>
      <c r="E66" s="268"/>
      <c r="F66" s="268" t="s">
        <v>593</v>
      </c>
      <c r="G66" s="269" t="n">
        <v>2012</v>
      </c>
      <c r="H66" s="268" t="s">
        <v>594</v>
      </c>
      <c r="I66" s="268" t="s">
        <v>588</v>
      </c>
      <c r="J66" s="268"/>
      <c r="K66" s="268" t="s">
        <v>589</v>
      </c>
      <c r="L66" s="270" t="n">
        <v>41218</v>
      </c>
      <c r="M66" s="259" t="n">
        <v>279600</v>
      </c>
      <c r="N66" s="271" t="s">
        <v>445</v>
      </c>
      <c r="O66" s="259" t="n">
        <v>2000</v>
      </c>
      <c r="P66" s="271" t="s">
        <v>446</v>
      </c>
    </row>
    <row r="67" customFormat="false" ht="12.75" hidden="false" customHeight="false" outlineLevel="0" collapsed="false">
      <c r="A67" s="268" t="s">
        <v>496</v>
      </c>
      <c r="B67" s="268" t="s">
        <v>490</v>
      </c>
      <c r="C67" s="268" t="s">
        <v>440</v>
      </c>
      <c r="D67" s="268" t="s">
        <v>491</v>
      </c>
      <c r="E67" s="268"/>
      <c r="F67" s="268" t="s">
        <v>593</v>
      </c>
      <c r="G67" s="269" t="n">
        <v>2012</v>
      </c>
      <c r="H67" s="268" t="s">
        <v>594</v>
      </c>
      <c r="I67" s="268" t="s">
        <v>494</v>
      </c>
      <c r="J67" s="268"/>
      <c r="K67" s="268" t="s">
        <v>495</v>
      </c>
      <c r="L67" s="270" t="n">
        <v>41228</v>
      </c>
      <c r="M67" s="259" t="n">
        <v>34877.5</v>
      </c>
      <c r="N67" s="271" t="s">
        <v>445</v>
      </c>
      <c r="O67" s="259" t="n">
        <v>250</v>
      </c>
      <c r="P67" s="271" t="s">
        <v>446</v>
      </c>
    </row>
    <row r="68" customFormat="false" ht="12.75" hidden="false" customHeight="false" outlineLevel="0" collapsed="false">
      <c r="A68" s="268" t="s">
        <v>595</v>
      </c>
      <c r="B68" s="268" t="s">
        <v>439</v>
      </c>
      <c r="C68" s="268" t="s">
        <v>440</v>
      </c>
      <c r="D68" s="268"/>
      <c r="E68" s="268"/>
      <c r="F68" s="268" t="s">
        <v>596</v>
      </c>
      <c r="G68" s="269" t="n">
        <v>2012</v>
      </c>
      <c r="H68" s="268" t="s">
        <v>594</v>
      </c>
      <c r="I68" s="268" t="s">
        <v>534</v>
      </c>
      <c r="J68" s="268"/>
      <c r="K68" s="268" t="s">
        <v>535</v>
      </c>
      <c r="L68" s="270" t="n">
        <v>41227</v>
      </c>
      <c r="M68" s="259" t="n">
        <v>503919.06</v>
      </c>
      <c r="N68" s="271" t="s">
        <v>445</v>
      </c>
      <c r="O68" s="259" t="n">
        <v>3610.77</v>
      </c>
      <c r="P68" s="271" t="s">
        <v>446</v>
      </c>
    </row>
    <row r="69" customFormat="false" ht="12.75" hidden="false" customHeight="false" outlineLevel="0" collapsed="false">
      <c r="A69" s="268" t="s">
        <v>597</v>
      </c>
      <c r="B69" s="268" t="s">
        <v>439</v>
      </c>
      <c r="C69" s="268" t="s">
        <v>440</v>
      </c>
      <c r="D69" s="268"/>
      <c r="E69" s="268"/>
      <c r="F69" s="268" t="s">
        <v>598</v>
      </c>
      <c r="G69" s="269" t="n">
        <v>2012</v>
      </c>
      <c r="H69" s="268" t="s">
        <v>594</v>
      </c>
      <c r="I69" s="268" t="s">
        <v>534</v>
      </c>
      <c r="J69" s="268"/>
      <c r="K69" s="268" t="s">
        <v>535</v>
      </c>
      <c r="L69" s="270" t="n">
        <v>41227</v>
      </c>
      <c r="M69" s="259" t="n">
        <v>1142210.68</v>
      </c>
      <c r="N69" s="271" t="s">
        <v>445</v>
      </c>
      <c r="O69" s="259" t="n">
        <v>8184.37</v>
      </c>
      <c r="P69" s="271" t="s">
        <v>446</v>
      </c>
    </row>
    <row r="70" customFormat="false" ht="12.75" hidden="false" customHeight="false" outlineLevel="0" collapsed="false">
      <c r="A70" s="268" t="s">
        <v>599</v>
      </c>
      <c r="B70" s="268" t="s">
        <v>490</v>
      </c>
      <c r="C70" s="268" t="s">
        <v>440</v>
      </c>
      <c r="D70" s="268" t="s">
        <v>491</v>
      </c>
      <c r="E70" s="268"/>
      <c r="F70" s="268" t="s">
        <v>600</v>
      </c>
      <c r="G70" s="269" t="n">
        <v>2012</v>
      </c>
      <c r="H70" s="268" t="s">
        <v>601</v>
      </c>
      <c r="I70" s="268" t="s">
        <v>494</v>
      </c>
      <c r="J70" s="268"/>
      <c r="K70" s="268" t="s">
        <v>495</v>
      </c>
      <c r="L70" s="270" t="n">
        <v>41258</v>
      </c>
      <c r="M70" s="259" t="n">
        <v>34957.5</v>
      </c>
      <c r="N70" s="271" t="s">
        <v>445</v>
      </c>
      <c r="O70" s="259" t="n">
        <v>250</v>
      </c>
      <c r="P70" s="271" t="s">
        <v>446</v>
      </c>
    </row>
    <row r="71" customFormat="false" ht="12.75" hidden="false" customHeight="false" outlineLevel="0" collapsed="false">
      <c r="A71" s="268" t="s">
        <v>602</v>
      </c>
      <c r="B71" s="268" t="s">
        <v>490</v>
      </c>
      <c r="C71" s="268" t="s">
        <v>440</v>
      </c>
      <c r="D71" s="268"/>
      <c r="E71" s="268"/>
      <c r="F71" s="268" t="s">
        <v>603</v>
      </c>
      <c r="G71" s="269" t="n">
        <v>2012</v>
      </c>
      <c r="H71" s="268" t="s">
        <v>601</v>
      </c>
      <c r="I71" s="268" t="s">
        <v>588</v>
      </c>
      <c r="J71" s="268"/>
      <c r="K71" s="268" t="s">
        <v>589</v>
      </c>
      <c r="L71" s="270" t="n">
        <v>41254</v>
      </c>
      <c r="M71" s="259" t="n">
        <v>467437.96</v>
      </c>
      <c r="N71" s="271" t="s">
        <v>445</v>
      </c>
      <c r="O71" s="259" t="n">
        <v>3351.05</v>
      </c>
      <c r="P71" s="271" t="s">
        <v>446</v>
      </c>
    </row>
    <row r="72" customFormat="false" ht="12.75" hidden="false" customHeight="false" outlineLevel="0" collapsed="false">
      <c r="A72" s="268" t="s">
        <v>604</v>
      </c>
      <c r="B72" s="268" t="s">
        <v>490</v>
      </c>
      <c r="C72" s="268" t="s">
        <v>549</v>
      </c>
      <c r="D72" s="268"/>
      <c r="E72" s="268"/>
      <c r="F72" s="268" t="s">
        <v>587</v>
      </c>
      <c r="G72" s="269" t="n">
        <v>2012</v>
      </c>
      <c r="H72" s="268" t="s">
        <v>601</v>
      </c>
      <c r="I72" s="268" t="s">
        <v>588</v>
      </c>
      <c r="J72" s="268"/>
      <c r="K72" s="268" t="s">
        <v>589</v>
      </c>
      <c r="L72" s="270" t="n">
        <v>41201</v>
      </c>
      <c r="M72" s="259" t="n">
        <v>-2000</v>
      </c>
      <c r="N72" s="271" t="s">
        <v>445</v>
      </c>
      <c r="O72" s="259" t="n">
        <v>-2000</v>
      </c>
      <c r="P72" s="271" t="s">
        <v>445</v>
      </c>
    </row>
    <row r="73" customFormat="false" ht="12.75" hidden="false" customHeight="false" outlineLevel="0" collapsed="false">
      <c r="A73" s="268" t="s">
        <v>605</v>
      </c>
      <c r="B73" s="268" t="s">
        <v>490</v>
      </c>
      <c r="C73" s="268" t="s">
        <v>440</v>
      </c>
      <c r="D73" s="268"/>
      <c r="E73" s="268"/>
      <c r="F73" s="268" t="s">
        <v>606</v>
      </c>
      <c r="G73" s="269" t="n">
        <v>2012</v>
      </c>
      <c r="H73" s="268" t="s">
        <v>601</v>
      </c>
      <c r="I73" s="268" t="s">
        <v>588</v>
      </c>
      <c r="J73" s="268"/>
      <c r="K73" s="268" t="s">
        <v>589</v>
      </c>
      <c r="L73" s="270" t="n">
        <v>41201</v>
      </c>
      <c r="M73" s="259" t="n">
        <v>279640</v>
      </c>
      <c r="N73" s="271" t="s">
        <v>445</v>
      </c>
      <c r="O73" s="259" t="n">
        <v>2000</v>
      </c>
      <c r="P73" s="271" t="s">
        <v>446</v>
      </c>
    </row>
    <row r="74" customFormat="false" ht="12.75" hidden="false" customHeight="false" outlineLevel="0" collapsed="false">
      <c r="A74" s="268" t="s">
        <v>508</v>
      </c>
      <c r="B74" s="268" t="s">
        <v>439</v>
      </c>
      <c r="C74" s="268" t="s">
        <v>440</v>
      </c>
      <c r="D74" s="268"/>
      <c r="E74" s="268"/>
      <c r="F74" s="268" t="s">
        <v>607</v>
      </c>
      <c r="G74" s="269" t="n">
        <v>2012</v>
      </c>
      <c r="H74" s="268" t="s">
        <v>601</v>
      </c>
      <c r="I74" s="268" t="s">
        <v>608</v>
      </c>
      <c r="J74" s="268"/>
      <c r="K74" s="268" t="s">
        <v>609</v>
      </c>
      <c r="L74" s="270" t="n">
        <v>41250</v>
      </c>
      <c r="M74" s="259" t="n">
        <v>13711.44</v>
      </c>
      <c r="N74" s="271" t="s">
        <v>445</v>
      </c>
      <c r="O74" s="259" t="n">
        <v>98.1</v>
      </c>
      <c r="P74" s="271" t="s">
        <v>446</v>
      </c>
    </row>
    <row r="75" customFormat="false" ht="12.75" hidden="false" customHeight="false" outlineLevel="0" collapsed="false">
      <c r="A75" s="268" t="s">
        <v>510</v>
      </c>
      <c r="B75" s="268" t="s">
        <v>439</v>
      </c>
      <c r="C75" s="268" t="s">
        <v>440</v>
      </c>
      <c r="D75" s="268"/>
      <c r="E75" s="268"/>
      <c r="F75" s="268" t="s">
        <v>610</v>
      </c>
      <c r="G75" s="269" t="n">
        <v>2012</v>
      </c>
      <c r="H75" s="268" t="s">
        <v>601</v>
      </c>
      <c r="I75" s="268" t="s">
        <v>534</v>
      </c>
      <c r="J75" s="268"/>
      <c r="K75" s="268" t="s">
        <v>535</v>
      </c>
      <c r="L75" s="270" t="n">
        <v>41256</v>
      </c>
      <c r="M75" s="259" t="n">
        <v>4927188.49</v>
      </c>
      <c r="N75" s="271" t="s">
        <v>445</v>
      </c>
      <c r="O75" s="259" t="n">
        <v>35254.64</v>
      </c>
      <c r="P75" s="271" t="s">
        <v>446</v>
      </c>
    </row>
    <row r="76" customFormat="false" ht="12.75" hidden="false" customHeight="false" outlineLevel="0" collapsed="false">
      <c r="A76" s="268" t="s">
        <v>611</v>
      </c>
      <c r="B76" s="268" t="s">
        <v>439</v>
      </c>
      <c r="C76" s="268" t="s">
        <v>440</v>
      </c>
      <c r="D76" s="268"/>
      <c r="E76" s="268"/>
      <c r="F76" s="268" t="s">
        <v>612</v>
      </c>
      <c r="G76" s="269" t="n">
        <v>2012</v>
      </c>
      <c r="H76" s="268" t="s">
        <v>601</v>
      </c>
      <c r="I76" s="268" t="s">
        <v>534</v>
      </c>
      <c r="J76" s="268"/>
      <c r="K76" s="268" t="s">
        <v>535</v>
      </c>
      <c r="L76" s="270" t="n">
        <v>41256</v>
      </c>
      <c r="M76" s="259" t="n">
        <v>770127.91</v>
      </c>
      <c r="N76" s="271" t="s">
        <v>445</v>
      </c>
      <c r="O76" s="259" t="n">
        <v>5510.36</v>
      </c>
      <c r="P76" s="271" t="s">
        <v>446</v>
      </c>
    </row>
    <row r="77" customFormat="false" ht="12.75" hidden="false" customHeight="false" outlineLevel="0" collapsed="false">
      <c r="A77" s="268" t="s">
        <v>613</v>
      </c>
      <c r="B77" s="268" t="s">
        <v>439</v>
      </c>
      <c r="C77" s="268" t="s">
        <v>440</v>
      </c>
      <c r="D77" s="268"/>
      <c r="E77" s="268"/>
      <c r="F77" s="268" t="s">
        <v>614</v>
      </c>
      <c r="G77" s="269" t="n">
        <v>2012</v>
      </c>
      <c r="H77" s="268" t="s">
        <v>601</v>
      </c>
      <c r="I77" s="268" t="s">
        <v>534</v>
      </c>
      <c r="J77" s="268"/>
      <c r="K77" s="268" t="s">
        <v>535</v>
      </c>
      <c r="L77" s="270" t="n">
        <v>41260</v>
      </c>
      <c r="M77" s="259" t="n">
        <v>16819395.84</v>
      </c>
      <c r="N77" s="271" t="s">
        <v>445</v>
      </c>
      <c r="O77" s="259" t="n">
        <v>120276</v>
      </c>
      <c r="P77" s="271" t="s">
        <v>446</v>
      </c>
    </row>
    <row r="78" customFormat="false" ht="12.75" hidden="false" customHeight="false" outlineLevel="0" collapsed="false">
      <c r="A78" s="268" t="s">
        <v>615</v>
      </c>
      <c r="B78" s="268" t="s">
        <v>439</v>
      </c>
      <c r="C78" s="268" t="s">
        <v>440</v>
      </c>
      <c r="D78" s="268"/>
      <c r="E78" s="268"/>
      <c r="F78" s="268" t="s">
        <v>616</v>
      </c>
      <c r="G78" s="269" t="n">
        <v>2012</v>
      </c>
      <c r="H78" s="268" t="s">
        <v>601</v>
      </c>
      <c r="I78" s="268" t="s">
        <v>534</v>
      </c>
      <c r="J78" s="268"/>
      <c r="K78" s="268" t="s">
        <v>535</v>
      </c>
      <c r="L78" s="270" t="n">
        <v>41260</v>
      </c>
      <c r="M78" s="259" t="n">
        <v>13458481.28</v>
      </c>
      <c r="N78" s="271" t="s">
        <v>445</v>
      </c>
      <c r="O78" s="259" t="n">
        <v>96242</v>
      </c>
      <c r="P78" s="271" t="s">
        <v>446</v>
      </c>
    </row>
    <row r="79" customFormat="false" ht="12.75" hidden="false" customHeight="false" outlineLevel="0" collapsed="false">
      <c r="A79" s="268" t="s">
        <v>617</v>
      </c>
      <c r="B79" s="268" t="s">
        <v>439</v>
      </c>
      <c r="C79" s="268" t="s">
        <v>440</v>
      </c>
      <c r="D79" s="268"/>
      <c r="E79" s="268"/>
      <c r="F79" s="268" t="s">
        <v>618</v>
      </c>
      <c r="G79" s="269" t="n">
        <v>2012</v>
      </c>
      <c r="H79" s="268" t="s">
        <v>601</v>
      </c>
      <c r="I79" s="268" t="s">
        <v>619</v>
      </c>
      <c r="J79" s="268"/>
      <c r="K79" s="268" t="s">
        <v>620</v>
      </c>
      <c r="L79" s="270" t="n">
        <v>41260</v>
      </c>
      <c r="M79" s="259" t="n">
        <v>10782503.04</v>
      </c>
      <c r="N79" s="271" t="s">
        <v>445</v>
      </c>
      <c r="O79" s="259" t="n">
        <v>77106</v>
      </c>
      <c r="P79" s="271" t="s">
        <v>446</v>
      </c>
    </row>
    <row r="80" customFormat="false" ht="12.75" hidden="false" customHeight="false" outlineLevel="0" collapsed="false">
      <c r="A80" s="268" t="s">
        <v>521</v>
      </c>
      <c r="B80" s="268" t="s">
        <v>439</v>
      </c>
      <c r="C80" s="268" t="s">
        <v>549</v>
      </c>
      <c r="D80" s="268"/>
      <c r="E80" s="268"/>
      <c r="F80" s="268" t="s">
        <v>621</v>
      </c>
      <c r="G80" s="269" t="n">
        <v>2012</v>
      </c>
      <c r="H80" s="268" t="s">
        <v>601</v>
      </c>
      <c r="I80" s="268" t="s">
        <v>534</v>
      </c>
      <c r="J80" s="268"/>
      <c r="K80" s="268" t="s">
        <v>535</v>
      </c>
      <c r="L80" s="270" t="n">
        <v>41261</v>
      </c>
      <c r="M80" s="259" t="n">
        <v>-236851.51</v>
      </c>
      <c r="N80" s="271" t="s">
        <v>445</v>
      </c>
      <c r="O80" s="259" t="n">
        <v>-1693.49</v>
      </c>
      <c r="P80" s="271" t="s">
        <v>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37" width="3.7"/>
    <col collapsed="false" customWidth="true" hidden="false" outlineLevel="0" max="3" min="3" style="37" width="2.7"/>
    <col collapsed="false" customWidth="true" hidden="false" outlineLevel="0" max="4" min="4" style="37" width="3.99"/>
    <col collapsed="false" customWidth="true" hidden="false" outlineLevel="0" max="5" min="5" style="1" width="40.56"/>
    <col collapsed="false" customWidth="true" hidden="false" outlineLevel="0" max="6" min="6" style="1" width="8.28"/>
    <col collapsed="false" customWidth="true" hidden="false" outlineLevel="0" max="8" min="7" style="38" width="15.7"/>
    <col collapsed="false" customWidth="true" hidden="false" outlineLevel="0" max="9" min="9" style="1" width="1.99"/>
    <col collapsed="false" customWidth="false" hidden="false" outlineLevel="0" max="13" min="10" style="1" width="9.14"/>
    <col collapsed="false" customWidth="true" hidden="false" outlineLevel="0" max="14" min="14" style="1" width="13.41"/>
    <col collapsed="false" customWidth="false" hidden="false" outlineLevel="0" max="257" min="15" style="1" width="9.14"/>
  </cols>
  <sheetData>
    <row r="1" s="2" customFormat="true" ht="17.25" hidden="false" customHeight="true" outlineLevel="0" collapsed="false">
      <c r="B1" s="39"/>
      <c r="C1" s="39"/>
      <c r="D1" s="39"/>
      <c r="G1" s="40"/>
      <c r="H1" s="40"/>
    </row>
    <row r="2" s="41" customFormat="true" ht="18" hidden="false" customHeight="false" outlineLevel="0" collapsed="false">
      <c r="B2" s="42"/>
      <c r="C2" s="43"/>
      <c r="D2" s="43"/>
      <c r="E2" s="44"/>
      <c r="G2" s="45"/>
      <c r="H2" s="45"/>
    </row>
    <row r="3" s="41" customFormat="true" ht="9" hidden="false" customHeight="true" outlineLevel="0" collapsed="false">
      <c r="B3" s="42"/>
      <c r="C3" s="43"/>
      <c r="D3" s="43"/>
      <c r="E3" s="44"/>
      <c r="G3" s="46"/>
      <c r="H3" s="46"/>
    </row>
    <row r="4" s="41" customFormat="true" ht="18" hidden="false" customHeight="true" outlineLevel="0" collapsed="false">
      <c r="B4" s="47" t="s">
        <v>30</v>
      </c>
      <c r="C4" s="47"/>
      <c r="D4" s="47"/>
      <c r="E4" s="47"/>
      <c r="F4" s="47"/>
      <c r="G4" s="47"/>
      <c r="H4" s="47"/>
    </row>
    <row r="5" s="1" customFormat="true" ht="6.75" hidden="false" customHeight="true" outlineLevel="0" collapsed="false">
      <c r="B5" s="37"/>
      <c r="C5" s="37"/>
      <c r="D5" s="37"/>
      <c r="G5" s="38"/>
      <c r="H5" s="38"/>
    </row>
    <row r="6" s="1" customFormat="true" ht="12" hidden="false" customHeight="true" outlineLevel="0" collapsed="false">
      <c r="B6" s="48" t="s">
        <v>31</v>
      </c>
      <c r="C6" s="48" t="s">
        <v>32</v>
      </c>
      <c r="D6" s="48"/>
      <c r="E6" s="48"/>
      <c r="F6" s="48" t="s">
        <v>33</v>
      </c>
      <c r="G6" s="49" t="s">
        <v>34</v>
      </c>
      <c r="H6" s="49" t="s">
        <v>34</v>
      </c>
    </row>
    <row r="7" s="1" customFormat="true" ht="12" hidden="false" customHeight="true" outlineLevel="0" collapsed="false">
      <c r="B7" s="48"/>
      <c r="C7" s="48"/>
      <c r="D7" s="48"/>
      <c r="E7" s="48"/>
      <c r="F7" s="48"/>
      <c r="G7" s="50" t="s">
        <v>35</v>
      </c>
      <c r="H7" s="51" t="s">
        <v>36</v>
      </c>
    </row>
    <row r="8" s="41" customFormat="true" ht="24.95" hidden="false" customHeight="true" outlineLevel="0" collapsed="false">
      <c r="B8" s="52" t="s">
        <v>37</v>
      </c>
      <c r="C8" s="53" t="s">
        <v>38</v>
      </c>
      <c r="D8" s="53"/>
      <c r="E8" s="53"/>
      <c r="F8" s="54"/>
      <c r="G8" s="55" t="n">
        <f aca="false">G9+G12+G13+G21+G29+G30+G31</f>
        <v>236538687.363932</v>
      </c>
      <c r="H8" s="55" t="n">
        <f aca="false">H9+H12+H13+H21+H29+H30+H31</f>
        <v>190615641.6564</v>
      </c>
    </row>
    <row r="9" s="41" customFormat="true" ht="17.1" hidden="false" customHeight="true" outlineLevel="0" collapsed="false">
      <c r="B9" s="56"/>
      <c r="C9" s="57" t="n">
        <v>1</v>
      </c>
      <c r="D9" s="58" t="s">
        <v>39</v>
      </c>
      <c r="E9" s="59"/>
      <c r="F9" s="60" t="n">
        <v>3</v>
      </c>
      <c r="G9" s="55" t="n">
        <f aca="false">SUM(G10:G11)</f>
        <v>33860223.55</v>
      </c>
      <c r="H9" s="55" t="n">
        <f aca="false">SUM(H10:H11)</f>
        <v>17298557.08</v>
      </c>
    </row>
    <row r="10" s="41" customFormat="true" ht="17.1" hidden="false" customHeight="true" outlineLevel="0" collapsed="false">
      <c r="B10" s="56"/>
      <c r="C10" s="57"/>
      <c r="D10" s="61" t="s">
        <v>40</v>
      </c>
      <c r="E10" s="62" t="s">
        <v>41</v>
      </c>
      <c r="F10" s="60"/>
      <c r="G10" s="63" t="n">
        <v>33693570.33</v>
      </c>
      <c r="H10" s="63" t="n">
        <v>17271868.55</v>
      </c>
    </row>
    <row r="11" s="41" customFormat="true" ht="17.1" hidden="false" customHeight="true" outlineLevel="0" collapsed="false">
      <c r="B11" s="56"/>
      <c r="C11" s="57"/>
      <c r="D11" s="61" t="s">
        <v>40</v>
      </c>
      <c r="E11" s="62" t="s">
        <v>42</v>
      </c>
      <c r="F11" s="60"/>
      <c r="G11" s="63" t="n">
        <v>166653.22</v>
      </c>
      <c r="H11" s="63" t="n">
        <v>26688.53</v>
      </c>
    </row>
    <row r="12" s="41" customFormat="true" ht="17.1" hidden="false" customHeight="true" outlineLevel="0" collapsed="false">
      <c r="B12" s="56"/>
      <c r="C12" s="57" t="n">
        <v>2</v>
      </c>
      <c r="D12" s="58" t="s">
        <v>43</v>
      </c>
      <c r="E12" s="59"/>
      <c r="F12" s="60"/>
      <c r="G12" s="63"/>
      <c r="H12" s="55"/>
    </row>
    <row r="13" s="41" customFormat="true" ht="17.1" hidden="false" customHeight="true" outlineLevel="0" collapsed="false">
      <c r="B13" s="56"/>
      <c r="C13" s="57" t="n">
        <v>3</v>
      </c>
      <c r="D13" s="58" t="s">
        <v>44</v>
      </c>
      <c r="E13" s="59"/>
      <c r="F13" s="60"/>
      <c r="G13" s="55" t="n">
        <f aca="false">SUM(G14:G20)</f>
        <v>202678463.813932</v>
      </c>
      <c r="H13" s="55" t="n">
        <f aca="false">SUM(H14:H20)</f>
        <v>173317084.5764</v>
      </c>
    </row>
    <row r="14" s="41" customFormat="true" ht="17.1" hidden="false" customHeight="true" outlineLevel="0" collapsed="false">
      <c r="B14" s="56"/>
      <c r="C14" s="64"/>
      <c r="D14" s="61" t="s">
        <v>40</v>
      </c>
      <c r="E14" s="62" t="s">
        <v>45</v>
      </c>
      <c r="F14" s="60" t="n">
        <v>4</v>
      </c>
      <c r="G14" s="63" t="n">
        <v>189155124.92</v>
      </c>
      <c r="H14" s="63" t="n">
        <v>161136973.36</v>
      </c>
    </row>
    <row r="15" s="41" customFormat="true" ht="17.1" hidden="false" customHeight="true" outlineLevel="0" collapsed="false">
      <c r="B15" s="56"/>
      <c r="C15" s="64"/>
      <c r="D15" s="61" t="s">
        <v>40</v>
      </c>
      <c r="E15" s="62" t="s">
        <v>46</v>
      </c>
      <c r="F15" s="60"/>
      <c r="G15" s="63"/>
      <c r="H15" s="63" t="n">
        <v>291798.57</v>
      </c>
    </row>
    <row r="16" s="41" customFormat="true" ht="17.1" hidden="false" customHeight="true" outlineLevel="0" collapsed="false">
      <c r="B16" s="56"/>
      <c r="C16" s="64"/>
      <c r="D16" s="61" t="s">
        <v>40</v>
      </c>
      <c r="E16" s="62" t="s">
        <v>47</v>
      </c>
      <c r="F16" s="60" t="n">
        <v>5</v>
      </c>
      <c r="G16" s="63" t="n">
        <v>13523338.8939323</v>
      </c>
      <c r="H16" s="63" t="n">
        <v>11888312.6464</v>
      </c>
    </row>
    <row r="17" s="41" customFormat="true" ht="17.1" hidden="false" customHeight="true" outlineLevel="0" collapsed="false">
      <c r="B17" s="56"/>
      <c r="C17" s="64"/>
      <c r="D17" s="61" t="s">
        <v>40</v>
      </c>
      <c r="E17" s="62" t="s">
        <v>48</v>
      </c>
      <c r="F17" s="60"/>
      <c r="G17" s="63"/>
      <c r="H17" s="63"/>
    </row>
    <row r="18" s="41" customFormat="true" ht="17.1" hidden="false" customHeight="true" outlineLevel="0" collapsed="false">
      <c r="B18" s="56"/>
      <c r="C18" s="64"/>
      <c r="D18" s="61" t="s">
        <v>40</v>
      </c>
      <c r="E18" s="62" t="s">
        <v>49</v>
      </c>
      <c r="F18" s="60"/>
      <c r="G18" s="63"/>
      <c r="H18" s="63"/>
    </row>
    <row r="19" s="41" customFormat="true" ht="17.1" hidden="false" customHeight="true" outlineLevel="0" collapsed="false">
      <c r="B19" s="56"/>
      <c r="C19" s="64"/>
      <c r="D19" s="61" t="s">
        <v>40</v>
      </c>
      <c r="E19" s="62"/>
      <c r="F19" s="60"/>
      <c r="G19" s="63"/>
      <c r="H19" s="63"/>
    </row>
    <row r="20" s="41" customFormat="true" ht="17.1" hidden="false" customHeight="true" outlineLevel="0" collapsed="false">
      <c r="B20" s="56"/>
      <c r="C20" s="64"/>
      <c r="D20" s="61" t="s">
        <v>40</v>
      </c>
      <c r="E20" s="62"/>
      <c r="F20" s="60"/>
      <c r="G20" s="63"/>
      <c r="H20" s="63"/>
    </row>
    <row r="21" s="41" customFormat="true" ht="17.1" hidden="false" customHeight="true" outlineLevel="0" collapsed="false">
      <c r="B21" s="56"/>
      <c r="C21" s="57" t="n">
        <v>4</v>
      </c>
      <c r="D21" s="58" t="s">
        <v>50</v>
      </c>
      <c r="E21" s="59"/>
      <c r="F21" s="60"/>
      <c r="G21" s="63" t="n">
        <f aca="false">SUM(G22:G28)</f>
        <v>0</v>
      </c>
      <c r="H21" s="63" t="n">
        <f aca="false">SUM(H22:H28)</f>
        <v>0</v>
      </c>
    </row>
    <row r="22" s="41" customFormat="true" ht="17.1" hidden="false" customHeight="true" outlineLevel="0" collapsed="false">
      <c r="B22" s="56"/>
      <c r="C22" s="64"/>
      <c r="D22" s="61" t="s">
        <v>40</v>
      </c>
      <c r="E22" s="62" t="s">
        <v>51</v>
      </c>
      <c r="F22" s="60"/>
      <c r="G22" s="63"/>
      <c r="H22" s="63"/>
    </row>
    <row r="23" s="41" customFormat="true" ht="17.1" hidden="false" customHeight="true" outlineLevel="0" collapsed="false">
      <c r="B23" s="56"/>
      <c r="C23" s="64"/>
      <c r="D23" s="61" t="s">
        <v>40</v>
      </c>
      <c r="E23" s="62" t="s">
        <v>52</v>
      </c>
      <c r="F23" s="60"/>
      <c r="G23" s="63"/>
      <c r="H23" s="63"/>
    </row>
    <row r="24" s="41" customFormat="true" ht="17.1" hidden="false" customHeight="true" outlineLevel="0" collapsed="false">
      <c r="B24" s="56"/>
      <c r="C24" s="64"/>
      <c r="D24" s="61" t="s">
        <v>40</v>
      </c>
      <c r="E24" s="62" t="s">
        <v>53</v>
      </c>
      <c r="F24" s="60"/>
      <c r="G24" s="63"/>
      <c r="H24" s="63"/>
    </row>
    <row r="25" s="41" customFormat="true" ht="17.1" hidden="false" customHeight="true" outlineLevel="0" collapsed="false">
      <c r="B25" s="56"/>
      <c r="C25" s="64"/>
      <c r="D25" s="61" t="s">
        <v>40</v>
      </c>
      <c r="E25" s="62" t="s">
        <v>54</v>
      </c>
      <c r="F25" s="60"/>
      <c r="G25" s="63"/>
      <c r="H25" s="63"/>
    </row>
    <row r="26" s="41" customFormat="true" ht="17.1" hidden="false" customHeight="true" outlineLevel="0" collapsed="false">
      <c r="B26" s="56"/>
      <c r="C26" s="64"/>
      <c r="D26" s="61" t="s">
        <v>40</v>
      </c>
      <c r="E26" s="62" t="s">
        <v>55</v>
      </c>
      <c r="F26" s="60"/>
      <c r="G26" s="63"/>
      <c r="H26" s="63"/>
    </row>
    <row r="27" s="41" customFormat="true" ht="17.1" hidden="false" customHeight="true" outlineLevel="0" collapsed="false">
      <c r="B27" s="56"/>
      <c r="C27" s="64"/>
      <c r="D27" s="61" t="s">
        <v>40</v>
      </c>
      <c r="E27" s="62" t="s">
        <v>56</v>
      </c>
      <c r="F27" s="60"/>
      <c r="G27" s="63"/>
      <c r="H27" s="63"/>
    </row>
    <row r="28" s="41" customFormat="true" ht="17.1" hidden="false" customHeight="true" outlineLevel="0" collapsed="false">
      <c r="B28" s="56"/>
      <c r="C28" s="64"/>
      <c r="D28" s="61" t="s">
        <v>40</v>
      </c>
      <c r="E28" s="62"/>
      <c r="F28" s="60"/>
      <c r="G28" s="63"/>
      <c r="H28" s="63"/>
    </row>
    <row r="29" s="41" customFormat="true" ht="17.1" hidden="false" customHeight="true" outlineLevel="0" collapsed="false">
      <c r="B29" s="56"/>
      <c r="C29" s="57" t="n">
        <v>5</v>
      </c>
      <c r="D29" s="58" t="s">
        <v>57</v>
      </c>
      <c r="E29" s="59"/>
      <c r="F29" s="60"/>
      <c r="G29" s="63"/>
      <c r="H29" s="63"/>
    </row>
    <row r="30" s="41" customFormat="true" ht="17.1" hidden="false" customHeight="true" outlineLevel="0" collapsed="false">
      <c r="B30" s="56"/>
      <c r="C30" s="57" t="n">
        <v>6</v>
      </c>
      <c r="D30" s="58" t="s">
        <v>58</v>
      </c>
      <c r="E30" s="59"/>
      <c r="F30" s="60"/>
      <c r="G30" s="63"/>
      <c r="H30" s="63"/>
      <c r="N30" s="65"/>
    </row>
    <row r="31" s="41" customFormat="true" ht="17.1" hidden="false" customHeight="true" outlineLevel="0" collapsed="false">
      <c r="B31" s="56"/>
      <c r="C31" s="57" t="n">
        <v>7</v>
      </c>
      <c r="D31" s="58" t="s">
        <v>59</v>
      </c>
      <c r="E31" s="59"/>
      <c r="F31" s="60"/>
      <c r="G31" s="63"/>
      <c r="H31" s="63"/>
    </row>
    <row r="32" s="41" customFormat="true" ht="17.1" hidden="false" customHeight="true" outlineLevel="0" collapsed="false">
      <c r="B32" s="56"/>
      <c r="C32" s="57"/>
      <c r="D32" s="61" t="s">
        <v>40</v>
      </c>
      <c r="E32" s="59" t="s">
        <v>60</v>
      </c>
      <c r="F32" s="60"/>
      <c r="G32" s="63"/>
      <c r="H32" s="63"/>
    </row>
    <row r="33" s="41" customFormat="true" ht="17.1" hidden="false" customHeight="true" outlineLevel="0" collapsed="false">
      <c r="B33" s="56"/>
      <c r="C33" s="57"/>
      <c r="D33" s="61" t="s">
        <v>40</v>
      </c>
      <c r="E33" s="59"/>
      <c r="F33" s="60"/>
      <c r="G33" s="63"/>
      <c r="H33" s="63"/>
    </row>
    <row r="34" s="41" customFormat="true" ht="24.95" hidden="false" customHeight="true" outlineLevel="0" collapsed="false">
      <c r="B34" s="53" t="s">
        <v>61</v>
      </c>
      <c r="C34" s="53" t="s">
        <v>62</v>
      </c>
      <c r="D34" s="53"/>
      <c r="E34" s="53"/>
      <c r="F34" s="60"/>
      <c r="G34" s="63" t="n">
        <f aca="false">G35+G36+G41+G42+G43+G44</f>
        <v>31393346.3</v>
      </c>
      <c r="H34" s="63" t="n">
        <f aca="false">H35+H36+H41+H42+H43+H44</f>
        <v>23082386.01</v>
      </c>
    </row>
    <row r="35" s="41" customFormat="true" ht="17.1" hidden="false" customHeight="true" outlineLevel="0" collapsed="false">
      <c r="B35" s="56"/>
      <c r="C35" s="57" t="n">
        <v>1</v>
      </c>
      <c r="D35" s="58" t="s">
        <v>63</v>
      </c>
      <c r="E35" s="59"/>
      <c r="F35" s="60"/>
      <c r="G35" s="63"/>
      <c r="H35" s="63"/>
    </row>
    <row r="36" s="41" customFormat="true" ht="17.1" hidden="false" customHeight="true" outlineLevel="0" collapsed="false">
      <c r="B36" s="56"/>
      <c r="C36" s="57" t="n">
        <v>2</v>
      </c>
      <c r="D36" s="58" t="s">
        <v>64</v>
      </c>
      <c r="E36" s="66"/>
      <c r="F36" s="67" t="n">
        <v>6</v>
      </c>
      <c r="G36" s="55" t="n">
        <f aca="false">SUM(G37:G40)</f>
        <v>31393346.3</v>
      </c>
      <c r="H36" s="55" t="n">
        <f aca="false">SUM(H37:H40)</f>
        <v>23082386.01</v>
      </c>
    </row>
    <row r="37" s="41" customFormat="true" ht="17.1" hidden="false" customHeight="true" outlineLevel="0" collapsed="false">
      <c r="B37" s="56"/>
      <c r="C37" s="64"/>
      <c r="D37" s="61" t="s">
        <v>40</v>
      </c>
      <c r="E37" s="62" t="s">
        <v>65</v>
      </c>
      <c r="F37" s="60"/>
      <c r="G37" s="63"/>
      <c r="H37" s="63"/>
    </row>
    <row r="38" s="41" customFormat="true" ht="17.1" hidden="false" customHeight="true" outlineLevel="0" collapsed="false">
      <c r="B38" s="56"/>
      <c r="C38" s="64"/>
      <c r="D38" s="61" t="s">
        <v>40</v>
      </c>
      <c r="E38" s="62" t="s">
        <v>66</v>
      </c>
      <c r="F38" s="60"/>
      <c r="G38" s="63"/>
      <c r="H38" s="63"/>
    </row>
    <row r="39" s="41" customFormat="true" ht="17.1" hidden="false" customHeight="true" outlineLevel="0" collapsed="false">
      <c r="B39" s="56"/>
      <c r="C39" s="64"/>
      <c r="D39" s="61" t="s">
        <v>40</v>
      </c>
      <c r="E39" s="62" t="s">
        <v>67</v>
      </c>
      <c r="F39" s="60"/>
      <c r="G39" s="63"/>
      <c r="H39" s="63"/>
    </row>
    <row r="40" s="41" customFormat="true" ht="17.1" hidden="false" customHeight="true" outlineLevel="0" collapsed="false">
      <c r="B40" s="56"/>
      <c r="C40" s="64"/>
      <c r="D40" s="61" t="s">
        <v>40</v>
      </c>
      <c r="E40" s="62" t="s">
        <v>68</v>
      </c>
      <c r="F40" s="60" t="n">
        <v>6</v>
      </c>
      <c r="G40" s="63" t="n">
        <v>31393346.3</v>
      </c>
      <c r="H40" s="63" t="n">
        <v>23082386.01</v>
      </c>
    </row>
    <row r="41" s="41" customFormat="true" ht="17.1" hidden="false" customHeight="true" outlineLevel="0" collapsed="false">
      <c r="B41" s="56"/>
      <c r="C41" s="57" t="n">
        <v>3</v>
      </c>
      <c r="D41" s="58" t="s">
        <v>69</v>
      </c>
      <c r="E41" s="59"/>
      <c r="F41" s="60"/>
      <c r="G41" s="63"/>
      <c r="H41" s="63"/>
    </row>
    <row r="42" s="41" customFormat="true" ht="17.1" hidden="false" customHeight="true" outlineLevel="0" collapsed="false">
      <c r="B42" s="56"/>
      <c r="C42" s="57" t="n">
        <v>4</v>
      </c>
      <c r="D42" s="58" t="s">
        <v>70</v>
      </c>
      <c r="E42" s="59"/>
      <c r="F42" s="60"/>
      <c r="G42" s="63"/>
      <c r="H42" s="63"/>
    </row>
    <row r="43" s="41" customFormat="true" ht="17.1" hidden="false" customHeight="true" outlineLevel="0" collapsed="false">
      <c r="B43" s="56"/>
      <c r="C43" s="57" t="n">
        <v>5</v>
      </c>
      <c r="D43" s="58" t="s">
        <v>71</v>
      </c>
      <c r="E43" s="59"/>
      <c r="F43" s="60"/>
      <c r="G43" s="63"/>
      <c r="H43" s="63"/>
    </row>
    <row r="44" s="41" customFormat="true" ht="17.1" hidden="false" customHeight="true" outlineLevel="0" collapsed="false">
      <c r="B44" s="56"/>
      <c r="C44" s="57" t="n">
        <v>6</v>
      </c>
      <c r="D44" s="58" t="s">
        <v>72</v>
      </c>
      <c r="E44" s="59"/>
      <c r="F44" s="60"/>
      <c r="G44" s="63"/>
      <c r="H44" s="63"/>
    </row>
    <row r="45" s="41" customFormat="true" ht="30" hidden="false" customHeight="true" outlineLevel="0" collapsed="false">
      <c r="B45" s="60"/>
      <c r="C45" s="53" t="s">
        <v>73</v>
      </c>
      <c r="D45" s="53"/>
      <c r="E45" s="53"/>
      <c r="F45" s="60"/>
      <c r="G45" s="63" t="n">
        <f aca="false">G8+G34</f>
        <v>267932033.663932</v>
      </c>
      <c r="H45" s="63" t="n">
        <f aca="false">H8+H34</f>
        <v>213698027.6664</v>
      </c>
    </row>
    <row r="46" s="41" customFormat="true" ht="9.75" hidden="false" customHeight="true" outlineLevel="0" collapsed="false">
      <c r="B46" s="68"/>
      <c r="C46" s="68"/>
      <c r="D46" s="68"/>
      <c r="E46" s="68"/>
      <c r="F46" s="69"/>
      <c r="G46" s="70"/>
      <c r="H46" s="70"/>
    </row>
    <row r="47" s="41" customFormat="true" ht="15.95" hidden="false" customHeight="true" outlineLevel="0" collapsed="false">
      <c r="B47" s="68"/>
      <c r="C47" s="68"/>
      <c r="D47" s="68"/>
      <c r="E47" s="68"/>
      <c r="F47" s="69"/>
      <c r="G47" s="70"/>
      <c r="H47" s="70"/>
    </row>
  </sheetData>
  <mergeCells count="8">
    <mergeCell ref="G2:H2"/>
    <mergeCell ref="B4:H4"/>
    <mergeCell ref="B6:B7"/>
    <mergeCell ref="C6:E7"/>
    <mergeCell ref="F6:F7"/>
    <mergeCell ref="C8:E8"/>
    <mergeCell ref="C34:E34"/>
    <mergeCell ref="C45:E4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6" activeCellId="0" sqref="G46:J48"/>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37" width="3.7"/>
    <col collapsed="false" customWidth="true" hidden="false" outlineLevel="0" max="3" min="3" style="37" width="2.7"/>
    <col collapsed="false" customWidth="true" hidden="false" outlineLevel="0" max="4" min="4" style="37" width="3.99"/>
    <col collapsed="false" customWidth="true" hidden="false" outlineLevel="0" max="5" min="5" style="1" width="40.56"/>
    <col collapsed="false" customWidth="true" hidden="false" outlineLevel="0" max="6" min="6" style="1" width="8.28"/>
    <col collapsed="false" customWidth="true" hidden="false" outlineLevel="0" max="8" min="7" style="38" width="15.7"/>
    <col collapsed="false" customWidth="true" hidden="false" outlineLevel="0" max="9" min="9" style="1" width="2.84"/>
    <col collapsed="false" customWidth="true" hidden="false" outlineLevel="0" max="10" min="10" style="1" width="10.71"/>
    <col collapsed="false" customWidth="true" hidden="false" outlineLevel="0" max="11" min="11" style="1" width="19.14"/>
    <col collapsed="false" customWidth="false" hidden="false" outlineLevel="0" max="257" min="12" style="1" width="9.14"/>
  </cols>
  <sheetData>
    <row r="2" s="41" customFormat="true" ht="18" hidden="false" customHeight="false" outlineLevel="0" collapsed="false">
      <c r="B2" s="42"/>
      <c r="C2" s="43"/>
      <c r="D2" s="43"/>
      <c r="E2" s="44"/>
      <c r="G2" s="45"/>
      <c r="H2" s="45"/>
    </row>
    <row r="3" s="41" customFormat="true" ht="6" hidden="false" customHeight="true" outlineLevel="0" collapsed="false">
      <c r="B3" s="42"/>
      <c r="C3" s="43"/>
      <c r="D3" s="43"/>
      <c r="E3" s="44"/>
      <c r="G3" s="46"/>
      <c r="H3" s="46"/>
    </row>
    <row r="4" s="41" customFormat="true" ht="18" hidden="false" customHeight="true" outlineLevel="0" collapsed="false">
      <c r="B4" s="47" t="s">
        <v>30</v>
      </c>
      <c r="C4" s="47"/>
      <c r="D4" s="47"/>
      <c r="E4" s="47"/>
      <c r="F4" s="47"/>
      <c r="G4" s="47"/>
      <c r="H4" s="47"/>
    </row>
    <row r="5" s="1" customFormat="true" ht="6.75" hidden="false" customHeight="true" outlineLevel="0" collapsed="false">
      <c r="B5" s="37"/>
      <c r="C5" s="37"/>
      <c r="D5" s="37"/>
      <c r="G5" s="38"/>
      <c r="H5" s="38"/>
    </row>
    <row r="6" s="41" customFormat="true" ht="15.95" hidden="false" customHeight="true" outlineLevel="0" collapsed="false">
      <c r="B6" s="48" t="s">
        <v>31</v>
      </c>
      <c r="C6" s="48" t="s">
        <v>74</v>
      </c>
      <c r="D6" s="48"/>
      <c r="E6" s="48"/>
      <c r="F6" s="48" t="s">
        <v>33</v>
      </c>
      <c r="G6" s="49" t="s">
        <v>34</v>
      </c>
      <c r="H6" s="49" t="s">
        <v>34</v>
      </c>
    </row>
    <row r="7" s="41" customFormat="true" ht="15.95" hidden="false" customHeight="true" outlineLevel="0" collapsed="false">
      <c r="B7" s="48"/>
      <c r="C7" s="48"/>
      <c r="D7" s="48"/>
      <c r="E7" s="48"/>
      <c r="F7" s="48"/>
      <c r="G7" s="50" t="s">
        <v>35</v>
      </c>
      <c r="H7" s="51" t="s">
        <v>36</v>
      </c>
    </row>
    <row r="8" s="41" customFormat="true" ht="24.95" hidden="false" customHeight="true" outlineLevel="0" collapsed="false">
      <c r="B8" s="53" t="s">
        <v>37</v>
      </c>
      <c r="C8" s="53" t="s">
        <v>75</v>
      </c>
      <c r="D8" s="53"/>
      <c r="E8" s="53"/>
      <c r="F8" s="60"/>
      <c r="G8" s="55" t="n">
        <f aca="false">G9+G10+G13+G24+G25</f>
        <v>60419743.52</v>
      </c>
      <c r="H8" s="55" t="n">
        <f aca="false">H9+H10+H13+H24+H25</f>
        <v>18906275.39</v>
      </c>
    </row>
    <row r="9" s="41" customFormat="true" ht="15.95" hidden="false" customHeight="true" outlineLevel="0" collapsed="false">
      <c r="B9" s="56"/>
      <c r="C9" s="57" t="n">
        <v>1</v>
      </c>
      <c r="D9" s="58" t="s">
        <v>76</v>
      </c>
      <c r="E9" s="59"/>
      <c r="F9" s="60"/>
      <c r="G9" s="63"/>
      <c r="H9" s="63"/>
    </row>
    <row r="10" s="41" customFormat="true" ht="15.95" hidden="false" customHeight="true" outlineLevel="0" collapsed="false">
      <c r="B10" s="56"/>
      <c r="C10" s="57" t="n">
        <v>2</v>
      </c>
      <c r="D10" s="58" t="s">
        <v>77</v>
      </c>
      <c r="E10" s="59"/>
      <c r="F10" s="60"/>
      <c r="G10" s="55" t="n">
        <f aca="false">G11+G12</f>
        <v>35040000</v>
      </c>
      <c r="H10" s="55" t="n">
        <f aca="false">H11+H12</f>
        <v>0</v>
      </c>
    </row>
    <row r="11" s="41" customFormat="true" ht="15.95" hidden="false" customHeight="true" outlineLevel="0" collapsed="false">
      <c r="B11" s="56"/>
      <c r="C11" s="64"/>
      <c r="D11" s="61" t="s">
        <v>40</v>
      </c>
      <c r="E11" s="62" t="s">
        <v>78</v>
      </c>
      <c r="F11" s="60"/>
      <c r="G11" s="63"/>
      <c r="H11" s="63"/>
    </row>
    <row r="12" s="41" customFormat="true" ht="15.95" hidden="false" customHeight="true" outlineLevel="0" collapsed="false">
      <c r="B12" s="56"/>
      <c r="C12" s="64"/>
      <c r="D12" s="61" t="s">
        <v>40</v>
      </c>
      <c r="E12" s="62" t="s">
        <v>79</v>
      </c>
      <c r="F12" s="60"/>
      <c r="G12" s="63" t="n">
        <v>35040000</v>
      </c>
      <c r="H12" s="63"/>
      <c r="K12" s="71"/>
    </row>
    <row r="13" s="41" customFormat="true" ht="15.95" hidden="false" customHeight="true" outlineLevel="0" collapsed="false">
      <c r="B13" s="56"/>
      <c r="C13" s="57" t="n">
        <v>3</v>
      </c>
      <c r="D13" s="58" t="s">
        <v>80</v>
      </c>
      <c r="E13" s="59"/>
      <c r="F13" s="60"/>
      <c r="G13" s="55" t="n">
        <f aca="false">SUM(G14:G23)</f>
        <v>25379743.52</v>
      </c>
      <c r="H13" s="55" t="n">
        <f aca="false">SUM(H14:H23)</f>
        <v>18382680.57</v>
      </c>
      <c r="K13" s="71"/>
    </row>
    <row r="14" s="41" customFormat="true" ht="15.95" hidden="false" customHeight="true" outlineLevel="0" collapsed="false">
      <c r="B14" s="56"/>
      <c r="C14" s="64"/>
      <c r="D14" s="61" t="s">
        <v>40</v>
      </c>
      <c r="E14" s="62" t="s">
        <v>81</v>
      </c>
      <c r="F14" s="60"/>
      <c r="G14" s="63" t="n">
        <v>18442230.65</v>
      </c>
      <c r="H14" s="63" t="n">
        <v>10325530.01</v>
      </c>
    </row>
    <row r="15" s="41" customFormat="true" ht="15.95" hidden="false" customHeight="true" outlineLevel="0" collapsed="false">
      <c r="B15" s="56"/>
      <c r="C15" s="64"/>
      <c r="D15" s="61" t="s">
        <v>40</v>
      </c>
      <c r="E15" s="62" t="s">
        <v>82</v>
      </c>
      <c r="F15" s="60"/>
      <c r="G15" s="63"/>
      <c r="H15" s="63"/>
    </row>
    <row r="16" s="41" customFormat="true" ht="15.95" hidden="false" customHeight="true" outlineLevel="0" collapsed="false">
      <c r="B16" s="56"/>
      <c r="C16" s="64"/>
      <c r="D16" s="61" t="s">
        <v>40</v>
      </c>
      <c r="E16" s="62" t="s">
        <v>83</v>
      </c>
      <c r="F16" s="60"/>
      <c r="G16" s="63" t="n">
        <v>1733934</v>
      </c>
      <c r="H16" s="63" t="n">
        <v>1031551</v>
      </c>
    </row>
    <row r="17" s="41" customFormat="true" ht="15.95" hidden="false" customHeight="true" outlineLevel="0" collapsed="false">
      <c r="B17" s="56"/>
      <c r="C17" s="64"/>
      <c r="D17" s="61" t="s">
        <v>40</v>
      </c>
      <c r="E17" s="62" t="s">
        <v>84</v>
      </c>
      <c r="F17" s="60"/>
      <c r="G17" s="63" t="n">
        <v>1387239</v>
      </c>
      <c r="H17" s="63" t="n">
        <v>975943</v>
      </c>
    </row>
    <row r="18" s="41" customFormat="true" ht="15.95" hidden="false" customHeight="true" outlineLevel="0" collapsed="false">
      <c r="B18" s="56"/>
      <c r="C18" s="64"/>
      <c r="D18" s="61" t="s">
        <v>40</v>
      </c>
      <c r="E18" s="62" t="s">
        <v>85</v>
      </c>
      <c r="F18" s="60" t="n">
        <v>5</v>
      </c>
      <c r="G18" s="63"/>
      <c r="H18" s="63"/>
    </row>
    <row r="19" s="41" customFormat="true" ht="15.95" hidden="false" customHeight="true" outlineLevel="0" collapsed="false">
      <c r="B19" s="56"/>
      <c r="C19" s="64"/>
      <c r="D19" s="61" t="s">
        <v>40</v>
      </c>
      <c r="E19" s="62" t="s">
        <v>86</v>
      </c>
      <c r="F19" s="60"/>
      <c r="G19" s="63" t="n">
        <v>3595696</v>
      </c>
      <c r="H19" s="63" t="n">
        <v>5953553</v>
      </c>
    </row>
    <row r="20" s="41" customFormat="true" ht="15.95" hidden="false" customHeight="true" outlineLevel="0" collapsed="false">
      <c r="B20" s="56"/>
      <c r="C20" s="64"/>
      <c r="D20" s="61" t="s">
        <v>40</v>
      </c>
      <c r="E20" s="62" t="s">
        <v>87</v>
      </c>
      <c r="F20" s="60"/>
      <c r="G20" s="63" t="n">
        <v>21626.87</v>
      </c>
      <c r="H20" s="63" t="n">
        <v>96103.56</v>
      </c>
    </row>
    <row r="21" s="41" customFormat="true" ht="15.95" hidden="false" customHeight="true" outlineLevel="0" collapsed="false">
      <c r="B21" s="56"/>
      <c r="C21" s="64"/>
      <c r="D21" s="61" t="s">
        <v>40</v>
      </c>
      <c r="E21" s="62" t="s">
        <v>49</v>
      </c>
      <c r="F21" s="60"/>
      <c r="G21" s="63"/>
      <c r="H21" s="63"/>
    </row>
    <row r="22" s="41" customFormat="true" ht="15.95" hidden="false" customHeight="true" outlineLevel="0" collapsed="false">
      <c r="B22" s="56"/>
      <c r="C22" s="64"/>
      <c r="D22" s="61" t="s">
        <v>40</v>
      </c>
      <c r="E22" s="62" t="s">
        <v>88</v>
      </c>
      <c r="F22" s="60"/>
      <c r="G22" s="63"/>
      <c r="H22" s="63"/>
    </row>
    <row r="23" s="41" customFormat="true" ht="15.95" hidden="false" customHeight="true" outlineLevel="0" collapsed="false">
      <c r="B23" s="56"/>
      <c r="C23" s="64"/>
      <c r="D23" s="61" t="s">
        <v>40</v>
      </c>
      <c r="E23" s="62" t="s">
        <v>89</v>
      </c>
      <c r="F23" s="60"/>
      <c r="G23" s="63" t="n">
        <v>199017</v>
      </c>
      <c r="H23" s="63"/>
    </row>
    <row r="24" s="41" customFormat="true" ht="15.95" hidden="false" customHeight="true" outlineLevel="0" collapsed="false">
      <c r="B24" s="56"/>
      <c r="C24" s="57" t="n">
        <v>4</v>
      </c>
      <c r="D24" s="58" t="s">
        <v>90</v>
      </c>
      <c r="E24" s="59"/>
      <c r="F24" s="60"/>
      <c r="G24" s="55"/>
      <c r="H24" s="55"/>
    </row>
    <row r="25" s="41" customFormat="true" ht="15.95" hidden="false" customHeight="true" outlineLevel="0" collapsed="false">
      <c r="B25" s="56"/>
      <c r="C25" s="57" t="n">
        <v>5</v>
      </c>
      <c r="D25" s="58" t="s">
        <v>91</v>
      </c>
      <c r="E25" s="59"/>
      <c r="F25" s="60"/>
      <c r="G25" s="55"/>
      <c r="H25" s="55" t="n">
        <v>523594.82</v>
      </c>
    </row>
    <row r="26" s="41" customFormat="true" ht="24.75" hidden="false" customHeight="true" outlineLevel="0" collapsed="false">
      <c r="B26" s="53" t="s">
        <v>61</v>
      </c>
      <c r="C26" s="53" t="s">
        <v>92</v>
      </c>
      <c r="D26" s="53"/>
      <c r="E26" s="53"/>
      <c r="F26" s="60"/>
      <c r="G26" s="55"/>
      <c r="H26" s="55"/>
    </row>
    <row r="27" s="41" customFormat="true" ht="15.95" hidden="false" customHeight="true" outlineLevel="0" collapsed="false">
      <c r="B27" s="56"/>
      <c r="C27" s="57" t="n">
        <v>1</v>
      </c>
      <c r="D27" s="58" t="s">
        <v>93</v>
      </c>
      <c r="E27" s="66"/>
      <c r="F27" s="60"/>
      <c r="G27" s="55" t="n">
        <f aca="false">G28+G29</f>
        <v>0</v>
      </c>
      <c r="H27" s="55" t="n">
        <f aca="false">H28+H29</f>
        <v>0</v>
      </c>
    </row>
    <row r="28" s="41" customFormat="true" ht="15.95" hidden="false" customHeight="true" outlineLevel="0" collapsed="false">
      <c r="B28" s="56"/>
      <c r="C28" s="64"/>
      <c r="D28" s="61" t="s">
        <v>40</v>
      </c>
      <c r="E28" s="62" t="s">
        <v>94</v>
      </c>
      <c r="F28" s="60"/>
      <c r="G28" s="63"/>
      <c r="H28" s="63"/>
    </row>
    <row r="29" s="41" customFormat="true" ht="15.95" hidden="false" customHeight="true" outlineLevel="0" collapsed="false">
      <c r="B29" s="56"/>
      <c r="C29" s="64"/>
      <c r="D29" s="61" t="s">
        <v>40</v>
      </c>
      <c r="E29" s="62" t="s">
        <v>95</v>
      </c>
      <c r="F29" s="60"/>
      <c r="G29" s="63"/>
      <c r="H29" s="63"/>
    </row>
    <row r="30" s="41" customFormat="true" ht="15.95" hidden="false" customHeight="true" outlineLevel="0" collapsed="false">
      <c r="B30" s="56"/>
      <c r="C30" s="57" t="n">
        <v>2</v>
      </c>
      <c r="D30" s="58" t="s">
        <v>96</v>
      </c>
      <c r="E30" s="59"/>
      <c r="F30" s="60"/>
      <c r="G30" s="63"/>
      <c r="H30" s="63"/>
    </row>
    <row r="31" s="41" customFormat="true" ht="15.95" hidden="false" customHeight="true" outlineLevel="0" collapsed="false">
      <c r="B31" s="56"/>
      <c r="C31" s="57" t="n">
        <v>3</v>
      </c>
      <c r="D31" s="58" t="s">
        <v>90</v>
      </c>
      <c r="E31" s="59"/>
      <c r="F31" s="60"/>
      <c r="G31" s="63"/>
      <c r="H31" s="63"/>
    </row>
    <row r="32" s="41" customFormat="true" ht="15.95" hidden="false" customHeight="true" outlineLevel="0" collapsed="false">
      <c r="B32" s="56"/>
      <c r="C32" s="57" t="n">
        <v>4</v>
      </c>
      <c r="D32" s="58" t="s">
        <v>97</v>
      </c>
      <c r="E32" s="59"/>
      <c r="F32" s="60"/>
      <c r="G32" s="63"/>
      <c r="H32" s="63"/>
    </row>
    <row r="33" s="41" customFormat="true" ht="24.75" hidden="false" customHeight="true" outlineLevel="0" collapsed="false">
      <c r="B33" s="56"/>
      <c r="C33" s="53" t="s">
        <v>98</v>
      </c>
      <c r="D33" s="53"/>
      <c r="E33" s="53"/>
      <c r="F33" s="60"/>
      <c r="G33" s="55" t="n">
        <f aca="false">G8+G26</f>
        <v>60419743.52</v>
      </c>
      <c r="H33" s="55" t="n">
        <f aca="false">H8+H26</f>
        <v>18906275.39</v>
      </c>
    </row>
    <row r="34" s="41" customFormat="true" ht="24.75" hidden="false" customHeight="true" outlineLevel="0" collapsed="false">
      <c r="B34" s="53" t="s">
        <v>99</v>
      </c>
      <c r="C34" s="53" t="s">
        <v>100</v>
      </c>
      <c r="D34" s="53"/>
      <c r="E34" s="53"/>
      <c r="F34" s="60"/>
      <c r="G34" s="63" t="n">
        <f aca="false">SUM(G35:G44)</f>
        <v>207512290.143932</v>
      </c>
      <c r="H34" s="63" t="n">
        <f aca="false">SUM(H35:H44)</f>
        <v>194791752.789932</v>
      </c>
      <c r="J34" s="71"/>
    </row>
    <row r="35" s="41" customFormat="true" ht="15.95" hidden="false" customHeight="true" outlineLevel="0" collapsed="false">
      <c r="B35" s="56"/>
      <c r="C35" s="57" t="n">
        <v>1</v>
      </c>
      <c r="D35" s="58" t="s">
        <v>101</v>
      </c>
      <c r="E35" s="59"/>
      <c r="F35" s="60"/>
      <c r="G35" s="63"/>
      <c r="H35" s="63"/>
    </row>
    <row r="36" s="41" customFormat="true" ht="15.95" hidden="false" customHeight="true" outlineLevel="0" collapsed="false">
      <c r="B36" s="56"/>
      <c r="C36" s="72" t="n">
        <v>2</v>
      </c>
      <c r="D36" s="58" t="s">
        <v>102</v>
      </c>
      <c r="E36" s="59"/>
      <c r="F36" s="60"/>
      <c r="G36" s="63"/>
      <c r="H36" s="63"/>
    </row>
    <row r="37" s="41" customFormat="true" ht="15.95" hidden="false" customHeight="true" outlineLevel="0" collapsed="false">
      <c r="B37" s="56"/>
      <c r="C37" s="57" t="n">
        <v>3</v>
      </c>
      <c r="D37" s="58" t="s">
        <v>103</v>
      </c>
      <c r="E37" s="59"/>
      <c r="F37" s="60"/>
      <c r="G37" s="63" t="n">
        <v>100000</v>
      </c>
      <c r="H37" s="63" t="n">
        <v>100000</v>
      </c>
    </row>
    <row r="38" s="41" customFormat="true" ht="15.95" hidden="false" customHeight="true" outlineLevel="0" collapsed="false">
      <c r="B38" s="56"/>
      <c r="C38" s="72" t="n">
        <v>4</v>
      </c>
      <c r="D38" s="58" t="s">
        <v>104</v>
      </c>
      <c r="E38" s="59"/>
      <c r="F38" s="60"/>
      <c r="G38" s="63"/>
      <c r="H38" s="63"/>
    </row>
    <row r="39" s="41" customFormat="true" ht="15.95" hidden="false" customHeight="true" outlineLevel="0" collapsed="false">
      <c r="B39" s="56"/>
      <c r="C39" s="57" t="n">
        <v>5</v>
      </c>
      <c r="D39" s="58" t="s">
        <v>105</v>
      </c>
      <c r="E39" s="59"/>
      <c r="F39" s="60"/>
      <c r="G39" s="63"/>
      <c r="H39" s="63"/>
    </row>
    <row r="40" s="41" customFormat="true" ht="15.95" hidden="false" customHeight="true" outlineLevel="0" collapsed="false">
      <c r="B40" s="56"/>
      <c r="C40" s="72" t="n">
        <v>6</v>
      </c>
      <c r="D40" s="58" t="s">
        <v>106</v>
      </c>
      <c r="E40" s="59"/>
      <c r="F40" s="60"/>
      <c r="G40" s="63" t="n">
        <v>10000</v>
      </c>
      <c r="H40" s="63" t="n">
        <v>10000</v>
      </c>
      <c r="K40" s="71"/>
    </row>
    <row r="41" s="41" customFormat="true" ht="15.95" hidden="false" customHeight="true" outlineLevel="0" collapsed="false">
      <c r="B41" s="56"/>
      <c r="C41" s="57" t="n">
        <v>7</v>
      </c>
      <c r="D41" s="58" t="s">
        <v>107</v>
      </c>
      <c r="E41" s="59"/>
      <c r="F41" s="60"/>
      <c r="G41" s="63"/>
      <c r="H41" s="63"/>
    </row>
    <row r="42" s="41" customFormat="true" ht="15.95" hidden="false" customHeight="true" outlineLevel="0" collapsed="false">
      <c r="B42" s="56"/>
      <c r="C42" s="72" t="n">
        <v>8</v>
      </c>
      <c r="D42" s="58" t="s">
        <v>108</v>
      </c>
      <c r="E42" s="59"/>
      <c r="F42" s="60"/>
      <c r="G42" s="63"/>
      <c r="H42" s="63"/>
    </row>
    <row r="43" s="41" customFormat="true" ht="15.95" hidden="false" customHeight="true" outlineLevel="0" collapsed="false">
      <c r="B43" s="56"/>
      <c r="C43" s="57" t="n">
        <v>9</v>
      </c>
      <c r="D43" s="58" t="s">
        <v>109</v>
      </c>
      <c r="E43" s="59"/>
      <c r="F43" s="60"/>
      <c r="G43" s="63" t="n">
        <v>194681752.789932</v>
      </c>
      <c r="H43" s="63" t="n">
        <v>165805001</v>
      </c>
      <c r="K43" s="65"/>
    </row>
    <row r="44" s="41" customFormat="true" ht="15.95" hidden="false" customHeight="true" outlineLevel="0" collapsed="false">
      <c r="B44" s="56"/>
      <c r="C44" s="72" t="n">
        <v>10</v>
      </c>
      <c r="D44" s="58" t="s">
        <v>110</v>
      </c>
      <c r="E44" s="59"/>
      <c r="F44" s="60"/>
      <c r="G44" s="63" t="n">
        <v>12720537.3540001</v>
      </c>
      <c r="H44" s="63" t="n">
        <v>28876751.7899323</v>
      </c>
      <c r="K44" s="65"/>
    </row>
    <row r="45" s="41" customFormat="true" ht="24.75" hidden="false" customHeight="true" outlineLevel="0" collapsed="false">
      <c r="B45" s="56"/>
      <c r="C45" s="53" t="s">
        <v>111</v>
      </c>
      <c r="D45" s="53"/>
      <c r="E45" s="53"/>
      <c r="F45" s="60"/>
      <c r="G45" s="55" t="n">
        <f aca="false">G33+G34</f>
        <v>267932033.663932</v>
      </c>
      <c r="H45" s="55" t="n">
        <f aca="false">H33+H34</f>
        <v>213698028.179932</v>
      </c>
      <c r="K45" s="65"/>
    </row>
    <row r="46" s="41" customFormat="true" ht="15.95" hidden="false" customHeight="true" outlineLevel="0" collapsed="false">
      <c r="B46" s="68"/>
      <c r="C46" s="68"/>
      <c r="D46" s="73"/>
      <c r="E46" s="69"/>
      <c r="F46" s="69"/>
      <c r="G46" s="70"/>
      <c r="H46" s="70"/>
    </row>
    <row r="47" s="41" customFormat="true" ht="15.95" hidden="false" customHeight="true" outlineLevel="0" collapsed="false">
      <c r="B47" s="68"/>
      <c r="C47" s="68"/>
      <c r="D47" s="73"/>
      <c r="E47" s="69"/>
      <c r="F47" s="69"/>
      <c r="G47" s="70"/>
      <c r="H47" s="70"/>
    </row>
    <row r="48" s="41" customFormat="true" ht="15.95" hidden="false" customHeight="true" outlineLevel="0" collapsed="false">
      <c r="B48" s="68"/>
      <c r="C48" s="68"/>
      <c r="D48" s="73"/>
      <c r="E48" s="69"/>
      <c r="F48" s="69"/>
      <c r="G48" s="70"/>
      <c r="H48" s="70"/>
    </row>
    <row r="49" s="41" customFormat="true" ht="15.95" hidden="false" customHeight="true" outlineLevel="0" collapsed="false">
      <c r="B49" s="68"/>
      <c r="C49" s="68"/>
      <c r="D49" s="73"/>
      <c r="E49" s="69"/>
      <c r="F49" s="69"/>
      <c r="G49" s="70"/>
      <c r="H49" s="70"/>
    </row>
    <row r="50" s="41" customFormat="true" ht="15.95" hidden="false" customHeight="true" outlineLevel="0" collapsed="false">
      <c r="B50" s="68"/>
      <c r="C50" s="68"/>
      <c r="D50" s="73"/>
      <c r="E50" s="69"/>
      <c r="F50" s="69"/>
      <c r="G50" s="70"/>
      <c r="H50" s="70"/>
    </row>
    <row r="51" s="41" customFormat="true" ht="15.95" hidden="false" customHeight="true" outlineLevel="0" collapsed="false">
      <c r="B51" s="68"/>
      <c r="C51" s="68"/>
      <c r="D51" s="73"/>
      <c r="E51" s="69"/>
      <c r="F51" s="69"/>
      <c r="G51" s="70"/>
      <c r="H51" s="70"/>
    </row>
    <row r="52" s="41" customFormat="true" ht="15.95" hidden="false" customHeight="true" outlineLevel="0" collapsed="false">
      <c r="B52" s="68"/>
      <c r="C52" s="68"/>
      <c r="D52" s="73"/>
      <c r="E52" s="69"/>
      <c r="F52" s="69"/>
      <c r="G52" s="70"/>
      <c r="H52" s="70"/>
    </row>
    <row r="53" s="41" customFormat="true" ht="15.95" hidden="false" customHeight="true" outlineLevel="0" collapsed="false">
      <c r="B53" s="68"/>
      <c r="C53" s="68"/>
      <c r="D53" s="73"/>
      <c r="E53" s="69"/>
      <c r="F53" s="69"/>
      <c r="G53" s="70"/>
      <c r="H53" s="70"/>
    </row>
    <row r="54" s="41" customFormat="true" ht="15.95" hidden="false" customHeight="true" outlineLevel="0" collapsed="false">
      <c r="B54" s="68"/>
      <c r="C54" s="68"/>
      <c r="D54" s="73"/>
      <c r="E54" s="69"/>
      <c r="F54" s="69"/>
      <c r="G54" s="70"/>
      <c r="H54" s="70"/>
    </row>
    <row r="55" s="41" customFormat="true" ht="15.95" hidden="false" customHeight="true" outlineLevel="0" collapsed="false">
      <c r="B55" s="68"/>
      <c r="C55" s="68"/>
      <c r="D55" s="68"/>
      <c r="E55" s="68"/>
      <c r="F55" s="69"/>
      <c r="G55" s="70"/>
      <c r="H55" s="70"/>
    </row>
    <row r="56" customFormat="false" ht="12.75" hidden="false" customHeight="false" outlineLevel="0" collapsed="false">
      <c r="B56" s="74"/>
      <c r="C56" s="74"/>
      <c r="D56" s="75"/>
      <c r="E56" s="22"/>
      <c r="F56" s="22"/>
      <c r="G56" s="76"/>
      <c r="H56" s="76"/>
    </row>
  </sheetData>
  <mergeCells count="10">
    <mergeCell ref="G2:H2"/>
    <mergeCell ref="B4:H4"/>
    <mergeCell ref="B6:B7"/>
    <mergeCell ref="C6:E7"/>
    <mergeCell ref="F6:F7"/>
    <mergeCell ref="C8:E8"/>
    <mergeCell ref="C26:E26"/>
    <mergeCell ref="C33:E33"/>
    <mergeCell ref="C34:E34"/>
    <mergeCell ref="C45:E4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37" width="3.7"/>
    <col collapsed="false" customWidth="true" hidden="false" outlineLevel="0" max="3" min="3" style="1" width="4.14"/>
    <col collapsed="false" customWidth="true" hidden="false" outlineLevel="0" max="4" min="4" style="1" width="3.28"/>
    <col collapsed="false" customWidth="true" hidden="false" outlineLevel="0" max="5" min="5" style="1" width="51.7"/>
    <col collapsed="false" customWidth="true" hidden="false" outlineLevel="0" max="7" min="6" style="38" width="14.56"/>
    <col collapsed="false" customWidth="true" hidden="false" outlineLevel="0" max="8" min="8" style="1" width="1.41"/>
    <col collapsed="false" customWidth="true" hidden="false" outlineLevel="0" max="9" min="9" style="1" width="4.14"/>
    <col collapsed="false" customWidth="true" hidden="false" outlineLevel="0" max="10" min="10" style="77" width="15.7"/>
    <col collapsed="false" customWidth="false" hidden="false" outlineLevel="0" max="257" min="11" style="1" width="9.14"/>
  </cols>
  <sheetData>
    <row r="2" s="41" customFormat="true" ht="18" hidden="false" customHeight="false" outlineLevel="0" collapsed="false">
      <c r="B2" s="42"/>
      <c r="C2" s="44"/>
      <c r="D2" s="44"/>
      <c r="E2" s="44"/>
      <c r="F2" s="46"/>
      <c r="G2" s="71"/>
      <c r="J2" s="78"/>
    </row>
    <row r="3" s="41" customFormat="true" ht="6.75" hidden="false" customHeight="true" outlineLevel="0" collapsed="false">
      <c r="B3" s="42"/>
      <c r="C3" s="44"/>
      <c r="D3" s="44"/>
      <c r="E3" s="44"/>
      <c r="F3" s="46"/>
      <c r="G3" s="71"/>
      <c r="J3" s="78"/>
    </row>
    <row r="4" s="41" customFormat="true" ht="30" hidden="false" customHeight="true" outlineLevel="0" collapsed="false">
      <c r="B4" s="79" t="s">
        <v>112</v>
      </c>
      <c r="C4" s="79"/>
      <c r="D4" s="79"/>
      <c r="E4" s="79"/>
      <c r="F4" s="79"/>
      <c r="G4" s="79"/>
      <c r="J4" s="78"/>
    </row>
    <row r="5" s="41" customFormat="true" ht="20.25" hidden="false" customHeight="true" outlineLevel="0" collapsed="false">
      <c r="B5" s="80" t="s">
        <v>113</v>
      </c>
      <c r="C5" s="80"/>
      <c r="D5" s="80"/>
      <c r="E5" s="80"/>
      <c r="F5" s="80"/>
      <c r="G5" s="80"/>
      <c r="H5" s="81"/>
      <c r="I5" s="81"/>
      <c r="J5" s="78"/>
    </row>
    <row r="6" customFormat="false" ht="6.75" hidden="false" customHeight="true" outlineLevel="0" collapsed="false"/>
    <row r="7" s="41" customFormat="true" ht="20.25" hidden="false" customHeight="true" outlineLevel="0" collapsed="false">
      <c r="B7" s="82" t="s">
        <v>31</v>
      </c>
      <c r="C7" s="82" t="s">
        <v>114</v>
      </c>
      <c r="D7" s="82"/>
      <c r="E7" s="82"/>
      <c r="F7" s="83" t="s">
        <v>34</v>
      </c>
      <c r="G7" s="83" t="s">
        <v>34</v>
      </c>
      <c r="J7" s="78"/>
    </row>
    <row r="8" s="41" customFormat="true" ht="20.25" hidden="false" customHeight="true" outlineLevel="0" collapsed="false">
      <c r="B8" s="82"/>
      <c r="C8" s="82"/>
      <c r="D8" s="82"/>
      <c r="E8" s="82"/>
      <c r="F8" s="84" t="s">
        <v>35</v>
      </c>
      <c r="G8" s="85" t="s">
        <v>36</v>
      </c>
      <c r="J8" s="78"/>
    </row>
    <row r="9" s="41" customFormat="true" ht="24.95" hidden="false" customHeight="true" outlineLevel="0" collapsed="false">
      <c r="B9" s="56" t="n">
        <v>1</v>
      </c>
      <c r="C9" s="86" t="s">
        <v>115</v>
      </c>
      <c r="D9" s="87"/>
      <c r="E9" s="59"/>
      <c r="F9" s="63"/>
      <c r="G9" s="63"/>
      <c r="J9" s="78"/>
    </row>
    <row r="10" s="41" customFormat="true" ht="24.95" hidden="false" customHeight="true" outlineLevel="0" collapsed="false">
      <c r="B10" s="56" t="n">
        <v>2</v>
      </c>
      <c r="C10" s="86" t="s">
        <v>116</v>
      </c>
      <c r="D10" s="87"/>
      <c r="E10" s="59"/>
      <c r="F10" s="63"/>
      <c r="G10" s="63"/>
      <c r="J10" s="78"/>
    </row>
    <row r="11" s="41" customFormat="true" ht="40.5" hidden="false" customHeight="true" outlineLevel="0" collapsed="false">
      <c r="B11" s="56" t="n">
        <v>3</v>
      </c>
      <c r="C11" s="88" t="s">
        <v>117</v>
      </c>
      <c r="D11" s="89"/>
      <c r="E11" s="66"/>
      <c r="F11" s="63"/>
      <c r="G11" s="63"/>
      <c r="J11" s="78"/>
    </row>
    <row r="12" s="41" customFormat="true" ht="24.95" hidden="false" customHeight="true" outlineLevel="0" collapsed="false">
      <c r="B12" s="56" t="n">
        <v>4</v>
      </c>
      <c r="C12" s="90" t="s">
        <v>118</v>
      </c>
      <c r="D12" s="91"/>
      <c r="E12" s="92"/>
      <c r="F12" s="63"/>
      <c r="G12" s="63"/>
      <c r="J12" s="78"/>
    </row>
    <row r="13" s="41" customFormat="true" ht="24.95" hidden="false" customHeight="true" outlineLevel="0" collapsed="false">
      <c r="B13" s="56" t="n">
        <v>5</v>
      </c>
      <c r="C13" s="86" t="s">
        <v>119</v>
      </c>
      <c r="D13" s="87"/>
      <c r="E13" s="59"/>
      <c r="F13" s="63"/>
      <c r="G13" s="63"/>
      <c r="J13" s="78"/>
    </row>
    <row r="14" s="41" customFormat="true" ht="24.95" hidden="false" customHeight="true" outlineLevel="0" collapsed="false">
      <c r="B14" s="56" t="n">
        <v>6</v>
      </c>
      <c r="C14" s="86" t="s">
        <v>120</v>
      </c>
      <c r="D14" s="93"/>
      <c r="E14" s="62"/>
      <c r="F14" s="63"/>
      <c r="G14" s="63"/>
      <c r="J14" s="78"/>
    </row>
    <row r="15" s="41" customFormat="true" ht="24.95" hidden="false" customHeight="true" outlineLevel="0" collapsed="false">
      <c r="B15" s="56" t="n">
        <v>7</v>
      </c>
      <c r="C15" s="86" t="s">
        <v>121</v>
      </c>
      <c r="D15" s="87"/>
      <c r="E15" s="59"/>
      <c r="F15" s="63"/>
      <c r="G15" s="63"/>
      <c r="J15" s="78"/>
    </row>
    <row r="16" s="41" customFormat="true" ht="24.95" hidden="false" customHeight="true" outlineLevel="0" collapsed="false">
      <c r="B16" s="56" t="n">
        <v>8</v>
      </c>
      <c r="C16" s="86" t="s">
        <v>122</v>
      </c>
      <c r="D16" s="87"/>
      <c r="E16" s="59"/>
      <c r="F16" s="63"/>
      <c r="G16" s="63"/>
      <c r="J16" s="78"/>
    </row>
    <row r="17" s="41" customFormat="true" ht="24.95" hidden="false" customHeight="true" outlineLevel="0" collapsed="false">
      <c r="B17" s="56" t="n">
        <v>9</v>
      </c>
      <c r="C17" s="86" t="s">
        <v>123</v>
      </c>
      <c r="D17" s="87"/>
      <c r="E17" s="59"/>
      <c r="F17" s="63"/>
      <c r="G17" s="63"/>
      <c r="J17" s="78"/>
    </row>
    <row r="18" s="41" customFormat="true" ht="24.95" hidden="false" customHeight="true" outlineLevel="0" collapsed="false">
      <c r="B18" s="56" t="n">
        <v>10</v>
      </c>
      <c r="C18" s="86" t="s">
        <v>124</v>
      </c>
      <c r="D18" s="87"/>
      <c r="E18" s="59"/>
      <c r="F18" s="63"/>
      <c r="G18" s="63"/>
      <c r="J18" s="78"/>
    </row>
    <row r="19" s="41" customFormat="true" ht="24.95" hidden="false" customHeight="true" outlineLevel="0" collapsed="false">
      <c r="B19" s="56" t="n">
        <v>11</v>
      </c>
      <c r="C19" s="86" t="s">
        <v>125</v>
      </c>
      <c r="D19" s="87"/>
      <c r="E19" s="59"/>
      <c r="F19" s="63"/>
      <c r="G19" s="63"/>
      <c r="J19" s="78"/>
    </row>
    <row r="20" s="41" customFormat="true" ht="24.95" hidden="false" customHeight="true" outlineLevel="0" collapsed="false">
      <c r="B20" s="56"/>
      <c r="C20" s="86" t="n">
        <v>111</v>
      </c>
      <c r="D20" s="94" t="s">
        <v>126</v>
      </c>
      <c r="E20" s="94"/>
      <c r="F20" s="63"/>
      <c r="G20" s="63"/>
      <c r="J20" s="78"/>
    </row>
    <row r="21" s="41" customFormat="true" ht="24.95" hidden="false" customHeight="true" outlineLevel="0" collapsed="false">
      <c r="B21" s="56"/>
      <c r="C21" s="86" t="n">
        <v>112</v>
      </c>
      <c r="D21" s="94" t="s">
        <v>127</v>
      </c>
      <c r="E21" s="94"/>
      <c r="F21" s="63"/>
      <c r="G21" s="63"/>
      <c r="J21" s="78"/>
    </row>
    <row r="22" s="41" customFormat="true" ht="24.95" hidden="false" customHeight="true" outlineLevel="0" collapsed="false">
      <c r="B22" s="56"/>
      <c r="C22" s="86" t="n">
        <v>113</v>
      </c>
      <c r="D22" s="94" t="s">
        <v>128</v>
      </c>
      <c r="E22" s="94"/>
      <c r="F22" s="63"/>
      <c r="G22" s="63"/>
      <c r="J22" s="78"/>
    </row>
    <row r="23" s="41" customFormat="true" ht="24.95" hidden="false" customHeight="true" outlineLevel="0" collapsed="false">
      <c r="B23" s="56"/>
      <c r="C23" s="86" t="n">
        <v>114</v>
      </c>
      <c r="D23" s="94" t="s">
        <v>129</v>
      </c>
      <c r="E23" s="94"/>
      <c r="F23" s="63"/>
      <c r="G23" s="63"/>
      <c r="J23" s="78"/>
    </row>
    <row r="24" s="41" customFormat="true" ht="39.95" hidden="false" customHeight="true" outlineLevel="0" collapsed="false">
      <c r="B24" s="56" t="n">
        <v>12</v>
      </c>
      <c r="C24" s="95" t="s">
        <v>130</v>
      </c>
      <c r="D24" s="95"/>
      <c r="E24" s="95"/>
      <c r="F24" s="63"/>
      <c r="G24" s="63"/>
      <c r="J24" s="78"/>
    </row>
    <row r="25" s="41" customFormat="true" ht="39.95" hidden="false" customHeight="true" outlineLevel="0" collapsed="false">
      <c r="B25" s="56" t="n">
        <v>13</v>
      </c>
      <c r="C25" s="95" t="s">
        <v>131</v>
      </c>
      <c r="D25" s="95"/>
      <c r="E25" s="95"/>
      <c r="F25" s="63"/>
      <c r="G25" s="63"/>
      <c r="J25" s="78"/>
    </row>
    <row r="26" s="41" customFormat="true" ht="24.95" hidden="false" customHeight="true" outlineLevel="0" collapsed="false">
      <c r="B26" s="56" t="n">
        <v>14</v>
      </c>
      <c r="C26" s="96" t="s">
        <v>132</v>
      </c>
      <c r="D26" s="96"/>
      <c r="E26" s="96"/>
      <c r="F26" s="63"/>
      <c r="G26" s="63"/>
      <c r="J26" s="78"/>
    </row>
    <row r="27" s="41" customFormat="true" ht="39.95" hidden="false" customHeight="true" outlineLevel="0" collapsed="false">
      <c r="B27" s="56" t="n">
        <v>15</v>
      </c>
      <c r="C27" s="95" t="s">
        <v>133</v>
      </c>
      <c r="D27" s="95"/>
      <c r="E27" s="95"/>
      <c r="F27" s="63"/>
      <c r="G27" s="63"/>
      <c r="J27" s="78"/>
    </row>
    <row r="28" s="41" customFormat="true" ht="24.95" hidden="false" customHeight="true" outlineLevel="0" collapsed="false">
      <c r="B28" s="56" t="n">
        <v>16</v>
      </c>
      <c r="C28" s="96" t="s">
        <v>134</v>
      </c>
      <c r="D28" s="96"/>
      <c r="E28" s="96"/>
      <c r="F28" s="63"/>
      <c r="G28" s="63"/>
      <c r="J28" s="78"/>
    </row>
    <row r="29" s="41" customFormat="true" ht="15.95" hidden="false" customHeight="true" outlineLevel="0" collapsed="false">
      <c r="B29" s="68"/>
      <c r="C29" s="69"/>
      <c r="D29" s="69"/>
      <c r="E29" s="69"/>
      <c r="F29" s="70"/>
      <c r="G29" s="70"/>
      <c r="J29" s="78"/>
    </row>
    <row r="30" s="41" customFormat="true" ht="15.95" hidden="false" customHeight="true" outlineLevel="0" collapsed="false">
      <c r="B30" s="68"/>
      <c r="C30" s="69"/>
      <c r="D30" s="69"/>
      <c r="E30" s="69"/>
      <c r="F30" s="70"/>
      <c r="G30" s="70"/>
      <c r="J30" s="78"/>
    </row>
    <row r="31" s="41" customFormat="true" ht="15.95" hidden="false" customHeight="true" outlineLevel="0" collapsed="false">
      <c r="B31" s="68"/>
      <c r="C31" s="69"/>
      <c r="D31" s="69"/>
      <c r="E31" s="69"/>
      <c r="F31" s="70"/>
      <c r="G31" s="70"/>
      <c r="J31" s="78"/>
    </row>
    <row r="32" s="41" customFormat="true" ht="15.95" hidden="false" customHeight="true" outlineLevel="0" collapsed="false">
      <c r="B32" s="68"/>
      <c r="C32" s="69"/>
      <c r="D32" s="69"/>
      <c r="E32" s="69"/>
      <c r="F32" s="70"/>
      <c r="G32" s="70"/>
      <c r="J32" s="78"/>
    </row>
    <row r="33" s="41" customFormat="true" ht="15.95" hidden="false" customHeight="true" outlineLevel="0" collapsed="false">
      <c r="B33" s="68"/>
      <c r="C33" s="69"/>
      <c r="D33" s="69"/>
      <c r="E33" s="69"/>
      <c r="F33" s="70"/>
      <c r="G33" s="70"/>
      <c r="J33" s="78"/>
    </row>
    <row r="34" s="41" customFormat="true" ht="15.95" hidden="false" customHeight="true" outlineLevel="0" collapsed="false">
      <c r="B34" s="68"/>
      <c r="C34" s="69"/>
      <c r="D34" s="69"/>
      <c r="E34" s="69"/>
      <c r="F34" s="70"/>
      <c r="G34" s="70"/>
      <c r="J34" s="78"/>
    </row>
    <row r="35" s="41" customFormat="true" ht="15.95" hidden="false" customHeight="true" outlineLevel="0" collapsed="false">
      <c r="B35" s="68"/>
      <c r="C35" s="69"/>
      <c r="D35" s="69"/>
      <c r="E35" s="69"/>
      <c r="F35" s="70"/>
      <c r="G35" s="70"/>
      <c r="J35" s="78"/>
    </row>
    <row r="36" s="41" customFormat="true" ht="15.95" hidden="false" customHeight="true" outlineLevel="0" collapsed="false">
      <c r="B36" s="68"/>
      <c r="C36" s="69"/>
      <c r="D36" s="69"/>
      <c r="E36" s="69"/>
      <c r="F36" s="70"/>
      <c r="G36" s="70"/>
      <c r="J36" s="78"/>
    </row>
    <row r="37" s="41" customFormat="true" ht="15.95" hidden="false" customHeight="true" outlineLevel="0" collapsed="false">
      <c r="B37" s="68"/>
      <c r="C37" s="69"/>
      <c r="D37" s="69"/>
      <c r="E37" s="69"/>
      <c r="F37" s="70"/>
      <c r="G37" s="70"/>
      <c r="J37" s="78"/>
    </row>
    <row r="38" s="41" customFormat="true" ht="15.95" hidden="false" customHeight="true" outlineLevel="0" collapsed="false">
      <c r="B38" s="68"/>
      <c r="C38" s="68"/>
      <c r="D38" s="68"/>
      <c r="E38" s="68"/>
      <c r="F38" s="70"/>
      <c r="G38" s="70"/>
      <c r="J38" s="78"/>
    </row>
    <row r="39" customFormat="false" ht="12.75" hidden="false" customHeight="false" outlineLevel="0" collapsed="false">
      <c r="B39" s="74"/>
      <c r="C39" s="22"/>
      <c r="D39" s="22"/>
      <c r="E39" s="22"/>
      <c r="F39" s="76"/>
      <c r="G39" s="76"/>
    </row>
  </sheetData>
  <mergeCells count="13">
    <mergeCell ref="B4:G4"/>
    <mergeCell ref="B5:G5"/>
    <mergeCell ref="B7:B8"/>
    <mergeCell ref="C7:E8"/>
    <mergeCell ref="D20:E20"/>
    <mergeCell ref="D21:E21"/>
    <mergeCell ref="D22:E22"/>
    <mergeCell ref="D23:E23"/>
    <mergeCell ref="C24:E24"/>
    <mergeCell ref="C25:E25"/>
    <mergeCell ref="C26:E26"/>
    <mergeCell ref="C27:E27"/>
    <mergeCell ref="C28:E28"/>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47" activeCellId="0" sqref="K4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37" width="3.7"/>
    <col collapsed="false" customWidth="true" hidden="false" outlineLevel="0" max="3" min="3" style="37" width="5.28"/>
    <col collapsed="false" customWidth="true" hidden="false" outlineLevel="0" max="4" min="4" style="37" width="2.7"/>
    <col collapsed="false" customWidth="true" hidden="false" outlineLevel="0" max="5" min="5" style="1" width="51.7"/>
    <col collapsed="false" customWidth="true" hidden="false" outlineLevel="0" max="6" min="6" style="38" width="14.85"/>
    <col collapsed="false" customWidth="true" hidden="false" outlineLevel="0" max="7" min="7" style="38" width="13.99"/>
    <col collapsed="false" customWidth="true" hidden="false" outlineLevel="0" max="8" min="8" style="1" width="1.41"/>
    <col collapsed="false" customWidth="false" hidden="false" outlineLevel="0" max="9" min="9" style="1" width="9.14"/>
    <col collapsed="false" customWidth="true" hidden="false" outlineLevel="0" max="10" min="10" style="97" width="17.99"/>
    <col collapsed="false" customWidth="true" hidden="false" outlineLevel="0" max="11" min="11" style="98" width="18.14"/>
    <col collapsed="false" customWidth="true" hidden="false" outlineLevel="0" max="12" min="12" style="1" width="11.13"/>
    <col collapsed="false" customWidth="false" hidden="false" outlineLevel="0" max="257" min="13" style="1" width="9.14"/>
  </cols>
  <sheetData>
    <row r="2" s="41" customFormat="true" ht="18" hidden="false" customHeight="false" outlineLevel="0" collapsed="false">
      <c r="B2" s="42"/>
      <c r="C2" s="42"/>
      <c r="D2" s="43"/>
      <c r="E2" s="44"/>
      <c r="G2" s="71"/>
      <c r="J2" s="99"/>
      <c r="K2" s="65"/>
    </row>
    <row r="3" s="41" customFormat="true" ht="7.5" hidden="false" customHeight="true" outlineLevel="0" collapsed="false">
      <c r="B3" s="42"/>
      <c r="C3" s="42"/>
      <c r="D3" s="43"/>
      <c r="E3" s="44"/>
      <c r="F3" s="46"/>
      <c r="G3" s="71"/>
      <c r="J3" s="99"/>
      <c r="K3" s="65"/>
    </row>
    <row r="4" s="41" customFormat="true" ht="29.25" hidden="false" customHeight="true" outlineLevel="0" collapsed="false">
      <c r="B4" s="79" t="s">
        <v>135</v>
      </c>
      <c r="C4" s="79"/>
      <c r="D4" s="79"/>
      <c r="E4" s="79"/>
      <c r="F4" s="79"/>
      <c r="G4" s="79"/>
      <c r="J4" s="99"/>
      <c r="K4" s="65"/>
    </row>
    <row r="5" s="41" customFormat="true" ht="18.75" hidden="false" customHeight="true" outlineLevel="0" collapsed="false">
      <c r="B5" s="80" t="s">
        <v>136</v>
      </c>
      <c r="C5" s="80"/>
      <c r="D5" s="80"/>
      <c r="E5" s="80"/>
      <c r="F5" s="80"/>
      <c r="G5" s="80"/>
      <c r="J5" s="99"/>
      <c r="K5" s="65"/>
    </row>
    <row r="6" customFormat="false" ht="7.5" hidden="false" customHeight="true" outlineLevel="0" collapsed="false"/>
    <row r="7" s="41" customFormat="true" ht="15.95" hidden="false" customHeight="true" outlineLevel="0" collapsed="false">
      <c r="B7" s="82" t="s">
        <v>31</v>
      </c>
      <c r="C7" s="82" t="s">
        <v>114</v>
      </c>
      <c r="D7" s="82"/>
      <c r="E7" s="82"/>
      <c r="F7" s="83" t="s">
        <v>34</v>
      </c>
      <c r="G7" s="83" t="s">
        <v>34</v>
      </c>
      <c r="J7" s="99"/>
      <c r="K7" s="65"/>
    </row>
    <row r="8" s="41" customFormat="true" ht="15.95" hidden="false" customHeight="true" outlineLevel="0" collapsed="false">
      <c r="B8" s="82"/>
      <c r="C8" s="82"/>
      <c r="D8" s="82"/>
      <c r="E8" s="82"/>
      <c r="F8" s="84" t="s">
        <v>35</v>
      </c>
      <c r="G8" s="85" t="s">
        <v>36</v>
      </c>
      <c r="J8" s="99"/>
      <c r="K8" s="65"/>
    </row>
    <row r="9" s="41" customFormat="true" ht="24.95" hidden="false" customHeight="true" outlineLevel="0" collapsed="false">
      <c r="B9" s="56" t="n">
        <v>1</v>
      </c>
      <c r="C9" s="96" t="s">
        <v>115</v>
      </c>
      <c r="D9" s="96"/>
      <c r="E9" s="96"/>
      <c r="F9" s="63" t="n">
        <v>327602240.86</v>
      </c>
      <c r="G9" s="63" t="n">
        <v>309627369.8</v>
      </c>
      <c r="J9" s="100"/>
      <c r="K9" s="65"/>
    </row>
    <row r="10" s="41" customFormat="true" ht="24.95" hidden="false" customHeight="true" outlineLevel="0" collapsed="false">
      <c r="B10" s="56" t="n">
        <v>2</v>
      </c>
      <c r="C10" s="96" t="s">
        <v>137</v>
      </c>
      <c r="D10" s="96"/>
      <c r="E10" s="96"/>
      <c r="F10" s="63" t="n">
        <v>854027.96</v>
      </c>
      <c r="G10" s="63" t="n">
        <v>2559142.93</v>
      </c>
      <c r="J10" s="99"/>
      <c r="K10" s="65"/>
    </row>
    <row r="11" s="41" customFormat="true" ht="24.95" hidden="false" customHeight="true" outlineLevel="0" collapsed="false">
      <c r="B11" s="101" t="n">
        <v>3</v>
      </c>
      <c r="C11" s="96" t="s">
        <v>138</v>
      </c>
      <c r="D11" s="96"/>
      <c r="E11" s="96"/>
      <c r="F11" s="102"/>
      <c r="G11" s="103"/>
      <c r="J11" s="78"/>
      <c r="K11" s="65"/>
    </row>
    <row r="12" s="41" customFormat="true" ht="24.95" hidden="false" customHeight="true" outlineLevel="0" collapsed="false">
      <c r="B12" s="101" t="n">
        <v>4</v>
      </c>
      <c r="C12" s="104" t="s">
        <v>139</v>
      </c>
      <c r="D12" s="104"/>
      <c r="E12" s="104"/>
      <c r="F12" s="102" t="n">
        <v>118610723</v>
      </c>
      <c r="G12" s="102" t="n">
        <v>130165147.48</v>
      </c>
      <c r="J12" s="78"/>
      <c r="K12" s="65"/>
    </row>
    <row r="13" s="41" customFormat="true" ht="24.95" hidden="false" customHeight="true" outlineLevel="0" collapsed="false">
      <c r="B13" s="101" t="n">
        <v>5</v>
      </c>
      <c r="C13" s="96" t="s">
        <v>140</v>
      </c>
      <c r="D13" s="96"/>
      <c r="E13" s="96"/>
      <c r="F13" s="102" t="n">
        <f aca="false">F14+F15</f>
        <v>156981712.05</v>
      </c>
      <c r="G13" s="102" t="n">
        <f aca="false">G14+G15</f>
        <v>120215392.616468</v>
      </c>
      <c r="J13" s="78"/>
      <c r="K13" s="65"/>
      <c r="L13" s="71"/>
    </row>
    <row r="14" s="41" customFormat="true" ht="24.95" hidden="false" customHeight="true" outlineLevel="0" collapsed="false">
      <c r="B14" s="101"/>
      <c r="C14" s="105"/>
      <c r="D14" s="94" t="s">
        <v>141</v>
      </c>
      <c r="E14" s="94"/>
      <c r="F14" s="102" t="n">
        <v>148033331.43</v>
      </c>
      <c r="G14" s="102" t="n">
        <v>113177849.282877</v>
      </c>
      <c r="J14" s="106"/>
      <c r="K14" s="65"/>
    </row>
    <row r="15" s="41" customFormat="true" ht="24.95" hidden="false" customHeight="true" outlineLevel="0" collapsed="false">
      <c r="B15" s="101"/>
      <c r="C15" s="105"/>
      <c r="D15" s="94" t="s">
        <v>142</v>
      </c>
      <c r="E15" s="94"/>
      <c r="F15" s="102" t="n">
        <v>8948380.62</v>
      </c>
      <c r="G15" s="102" t="n">
        <v>7037543.33359091</v>
      </c>
      <c r="J15" s="78"/>
      <c r="K15" s="65"/>
      <c r="L15" s="41" t="n">
        <v>1</v>
      </c>
    </row>
    <row r="16" s="41" customFormat="true" ht="24.95" hidden="false" customHeight="true" outlineLevel="0" collapsed="false">
      <c r="B16" s="56" t="n">
        <v>6</v>
      </c>
      <c r="C16" s="96" t="s">
        <v>143</v>
      </c>
      <c r="D16" s="96"/>
      <c r="E16" s="96"/>
      <c r="F16" s="63" t="n">
        <v>5669112.09</v>
      </c>
      <c r="G16" s="63" t="n">
        <v>4549294.57</v>
      </c>
      <c r="J16" s="99"/>
      <c r="K16" s="65"/>
    </row>
    <row r="17" s="41" customFormat="true" ht="24.95" hidden="false" customHeight="true" outlineLevel="0" collapsed="false">
      <c r="B17" s="56" t="n">
        <v>7</v>
      </c>
      <c r="C17" s="96" t="s">
        <v>144</v>
      </c>
      <c r="D17" s="96"/>
      <c r="E17" s="96"/>
      <c r="F17" s="63" t="n">
        <f aca="false">(548803+23948996.98)+7382463.37+54917.35+41065</f>
        <v>31976245.7</v>
      </c>
      <c r="G17" s="63" t="n">
        <v>23741295.54</v>
      </c>
      <c r="J17" s="99"/>
      <c r="K17" s="65"/>
    </row>
    <row r="18" s="41" customFormat="true" ht="39.95" hidden="false" customHeight="true" outlineLevel="0" collapsed="false">
      <c r="B18" s="56" t="n">
        <v>8</v>
      </c>
      <c r="C18" s="53" t="s">
        <v>145</v>
      </c>
      <c r="D18" s="53"/>
      <c r="E18" s="53"/>
      <c r="F18" s="107" t="n">
        <f aca="false">F12+F13+F16+F17</f>
        <v>313237792.84</v>
      </c>
      <c r="G18" s="107" t="n">
        <f aca="false">G12+G13+G16+G17</f>
        <v>278671130.206468</v>
      </c>
      <c r="J18" s="99"/>
      <c r="K18" s="65"/>
    </row>
    <row r="19" s="41" customFormat="true" ht="39.95" hidden="false" customHeight="true" outlineLevel="0" collapsed="false">
      <c r="B19" s="56" t="n">
        <v>9</v>
      </c>
      <c r="C19" s="95" t="s">
        <v>146</v>
      </c>
      <c r="D19" s="95"/>
      <c r="E19" s="95"/>
      <c r="F19" s="63" t="n">
        <f aca="false">F9+F10+F11-F18</f>
        <v>15218475.9800001</v>
      </c>
      <c r="G19" s="63" t="n">
        <f aca="false">G9+G10+G11-G18</f>
        <v>33515382.5235322</v>
      </c>
      <c r="J19" s="99"/>
      <c r="K19" s="65"/>
    </row>
    <row r="20" s="41" customFormat="true" ht="24.95" hidden="false" customHeight="true" outlineLevel="0" collapsed="false">
      <c r="B20" s="56" t="n">
        <v>10</v>
      </c>
      <c r="C20" s="96" t="s">
        <v>124</v>
      </c>
      <c r="D20" s="96"/>
      <c r="E20" s="96"/>
      <c r="F20" s="63"/>
      <c r="G20" s="63"/>
      <c r="J20" s="99"/>
      <c r="K20" s="65"/>
    </row>
    <row r="21" s="41" customFormat="true" ht="24.95" hidden="false" customHeight="true" outlineLevel="0" collapsed="false">
      <c r="B21" s="56" t="n">
        <v>11</v>
      </c>
      <c r="C21" s="96" t="s">
        <v>123</v>
      </c>
      <c r="D21" s="96"/>
      <c r="E21" s="96"/>
      <c r="F21" s="63"/>
      <c r="G21" s="108"/>
      <c r="J21" s="99"/>
      <c r="K21" s="65"/>
    </row>
    <row r="22" s="41" customFormat="true" ht="24.95" hidden="false" customHeight="true" outlineLevel="0" collapsed="false">
      <c r="B22" s="56" t="n">
        <v>12</v>
      </c>
      <c r="C22" s="96" t="s">
        <v>147</v>
      </c>
      <c r="D22" s="96"/>
      <c r="E22" s="96"/>
      <c r="F22" s="108" t="n">
        <f aca="false">SUM(F23:F26)</f>
        <v>171555.32</v>
      </c>
      <c r="G22" s="108" t="n">
        <f aca="false">SUM(G23:G26)</f>
        <v>-334109.9</v>
      </c>
      <c r="J22" s="99"/>
      <c r="K22" s="65"/>
    </row>
    <row r="23" s="41" customFormat="true" ht="24.95" hidden="false" customHeight="true" outlineLevel="0" collapsed="false">
      <c r="B23" s="56"/>
      <c r="C23" s="109" t="n">
        <v>121</v>
      </c>
      <c r="D23" s="94" t="s">
        <v>126</v>
      </c>
      <c r="E23" s="94"/>
      <c r="F23" s="63"/>
      <c r="G23" s="63"/>
      <c r="J23" s="99"/>
      <c r="K23" s="65"/>
    </row>
    <row r="24" s="41" customFormat="true" ht="24.95" hidden="false" customHeight="true" outlineLevel="0" collapsed="false">
      <c r="B24" s="56"/>
      <c r="C24" s="105" t="n">
        <v>122</v>
      </c>
      <c r="D24" s="94" t="s">
        <v>127</v>
      </c>
      <c r="E24" s="94"/>
      <c r="F24" s="108" t="n">
        <v>6102</v>
      </c>
      <c r="G24" s="108" t="n">
        <v>6642.62</v>
      </c>
      <c r="J24" s="78"/>
      <c r="K24" s="65"/>
    </row>
    <row r="25" s="41" customFormat="true" ht="24.95" hidden="false" customHeight="true" outlineLevel="0" collapsed="false">
      <c r="B25" s="56"/>
      <c r="C25" s="105" t="n">
        <v>123</v>
      </c>
      <c r="D25" s="94" t="s">
        <v>128</v>
      </c>
      <c r="E25" s="94"/>
      <c r="F25" s="108" t="n">
        <v>980191.99</v>
      </c>
      <c r="G25" s="108" t="n">
        <v>223742.11</v>
      </c>
      <c r="J25" s="78"/>
      <c r="K25" s="65"/>
    </row>
    <row r="26" s="41" customFormat="true" ht="24.95" hidden="false" customHeight="true" outlineLevel="0" collapsed="false">
      <c r="B26" s="56"/>
      <c r="C26" s="105" t="n">
        <v>124</v>
      </c>
      <c r="D26" s="94" t="s">
        <v>129</v>
      </c>
      <c r="E26" s="94"/>
      <c r="F26" s="108" t="n">
        <v>-814738.67</v>
      </c>
      <c r="G26" s="108" t="n">
        <v>-564494.63</v>
      </c>
      <c r="J26" s="78"/>
      <c r="K26" s="65"/>
    </row>
    <row r="27" s="41" customFormat="true" ht="39.95" hidden="false" customHeight="true" outlineLevel="0" collapsed="false">
      <c r="B27" s="56" t="n">
        <v>13</v>
      </c>
      <c r="C27" s="95" t="s">
        <v>130</v>
      </c>
      <c r="D27" s="95"/>
      <c r="E27" s="95"/>
      <c r="F27" s="108" t="n">
        <f aca="false">F20+F21+F22</f>
        <v>171555.32</v>
      </c>
      <c r="G27" s="108" t="n">
        <f aca="false">G20+G21+G22</f>
        <v>-334109.9</v>
      </c>
      <c r="J27" s="99"/>
      <c r="K27" s="65"/>
    </row>
    <row r="28" s="41" customFormat="true" ht="39.95" hidden="false" customHeight="true" outlineLevel="0" collapsed="false">
      <c r="B28" s="56" t="n">
        <v>14</v>
      </c>
      <c r="C28" s="95" t="s">
        <v>148</v>
      </c>
      <c r="D28" s="95"/>
      <c r="E28" s="95"/>
      <c r="F28" s="63" t="n">
        <f aca="false">F19+F27</f>
        <v>15390031.3000001</v>
      </c>
      <c r="G28" s="63" t="n">
        <f aca="false">G19+G27</f>
        <v>33181272.6235322</v>
      </c>
      <c r="J28" s="100"/>
      <c r="K28" s="65"/>
    </row>
    <row r="29" s="41" customFormat="true" ht="24.95" hidden="false" customHeight="true" outlineLevel="0" collapsed="false">
      <c r="B29" s="56" t="n">
        <v>15</v>
      </c>
      <c r="C29" s="96" t="s">
        <v>132</v>
      </c>
      <c r="D29" s="96"/>
      <c r="E29" s="96"/>
      <c r="F29" s="63" t="n">
        <v>2669493.946</v>
      </c>
      <c r="G29" s="63" t="n">
        <v>4304520.8336</v>
      </c>
      <c r="J29" s="78"/>
      <c r="K29" s="65"/>
    </row>
    <row r="30" s="41" customFormat="true" ht="39.95" hidden="false" customHeight="true" outlineLevel="0" collapsed="false">
      <c r="B30" s="56" t="n">
        <v>16</v>
      </c>
      <c r="C30" s="95" t="s">
        <v>149</v>
      </c>
      <c r="D30" s="95"/>
      <c r="E30" s="95"/>
      <c r="F30" s="63" t="n">
        <f aca="false">F28-F29</f>
        <v>12720537.3540001</v>
      </c>
      <c r="G30" s="63" t="n">
        <f aca="false">G28-G29</f>
        <v>28876751.7899322</v>
      </c>
      <c r="J30" s="100"/>
      <c r="K30" s="65"/>
    </row>
    <row r="31" s="41" customFormat="true" ht="24.95" hidden="false" customHeight="true" outlineLevel="0" collapsed="false">
      <c r="B31" s="56" t="n">
        <v>17</v>
      </c>
      <c r="C31" s="96" t="s">
        <v>134</v>
      </c>
      <c r="D31" s="96"/>
      <c r="E31" s="96"/>
      <c r="F31" s="63"/>
      <c r="G31" s="63"/>
      <c r="J31" s="99"/>
      <c r="K31" s="65"/>
    </row>
    <row r="32" s="41" customFormat="true" ht="15.95" hidden="false" customHeight="true" outlineLevel="0" collapsed="false">
      <c r="B32" s="68"/>
      <c r="C32" s="68"/>
      <c r="D32" s="68"/>
      <c r="E32" s="69"/>
      <c r="F32" s="70"/>
      <c r="G32" s="70"/>
      <c r="J32" s="99"/>
      <c r="K32" s="65"/>
    </row>
    <row r="33" s="41" customFormat="true" ht="15.95" hidden="false" customHeight="true" outlineLevel="0" collapsed="false">
      <c r="B33" s="68"/>
      <c r="C33" s="68"/>
      <c r="D33" s="68"/>
      <c r="E33" s="69"/>
      <c r="F33" s="70"/>
      <c r="G33" s="70"/>
      <c r="J33" s="99"/>
      <c r="K33" s="65"/>
    </row>
    <row r="34" s="41" customFormat="true" ht="15.95" hidden="false" customHeight="true" outlineLevel="0" collapsed="false">
      <c r="B34" s="68"/>
      <c r="C34" s="68"/>
      <c r="D34" s="68"/>
      <c r="E34" s="69"/>
      <c r="F34" s="70"/>
      <c r="G34" s="70"/>
      <c r="J34" s="99"/>
      <c r="K34" s="65"/>
    </row>
    <row r="35" s="41" customFormat="true" ht="15.95" hidden="false" customHeight="true" outlineLevel="0" collapsed="false">
      <c r="B35" s="68"/>
      <c r="C35" s="68"/>
      <c r="D35" s="68"/>
      <c r="E35" s="69"/>
      <c r="F35" s="70"/>
      <c r="G35" s="70"/>
      <c r="J35" s="99"/>
      <c r="K35" s="65"/>
    </row>
    <row r="36" s="41" customFormat="true" ht="15.95" hidden="false" customHeight="true" outlineLevel="0" collapsed="false">
      <c r="B36" s="68"/>
      <c r="C36" s="68"/>
      <c r="D36" s="68"/>
      <c r="E36" s="69"/>
      <c r="F36" s="70"/>
      <c r="G36" s="70"/>
      <c r="J36" s="99"/>
      <c r="K36" s="65"/>
    </row>
    <row r="37" s="41" customFormat="true" ht="15.95" hidden="false" customHeight="true" outlineLevel="0" collapsed="false">
      <c r="B37" s="68"/>
      <c r="C37" s="68"/>
      <c r="D37" s="68"/>
      <c r="E37" s="69"/>
      <c r="F37" s="70"/>
      <c r="G37" s="70"/>
      <c r="J37" s="99"/>
      <c r="K37" s="65"/>
    </row>
    <row r="38" s="41" customFormat="true" ht="15.95" hidden="false" customHeight="true" outlineLevel="0" collapsed="false">
      <c r="B38" s="68"/>
      <c r="C38" s="68"/>
      <c r="D38" s="68"/>
      <c r="E38" s="69"/>
      <c r="F38" s="70"/>
      <c r="G38" s="70"/>
      <c r="J38" s="99"/>
      <c r="K38" s="65"/>
    </row>
    <row r="39" s="41" customFormat="true" ht="15.95" hidden="false" customHeight="true" outlineLevel="0" collapsed="false">
      <c r="B39" s="68"/>
      <c r="C39" s="68"/>
      <c r="D39" s="68"/>
      <c r="E39" s="69"/>
      <c r="F39" s="70"/>
      <c r="G39" s="70"/>
      <c r="J39" s="99"/>
      <c r="K39" s="65"/>
    </row>
    <row r="40" s="41" customFormat="true" ht="15.95" hidden="false" customHeight="true" outlineLevel="0" collapsed="false">
      <c r="B40" s="68"/>
      <c r="C40" s="68"/>
      <c r="D40" s="68"/>
      <c r="E40" s="69"/>
      <c r="F40" s="70"/>
      <c r="G40" s="70"/>
      <c r="J40" s="99"/>
      <c r="K40" s="65"/>
    </row>
    <row r="41" s="41" customFormat="true" ht="15.95" hidden="false" customHeight="true" outlineLevel="0" collapsed="false">
      <c r="B41" s="68"/>
      <c r="C41" s="68"/>
      <c r="D41" s="68"/>
      <c r="E41" s="68"/>
      <c r="F41" s="70"/>
      <c r="G41" s="70"/>
      <c r="J41" s="99"/>
      <c r="K41" s="65"/>
    </row>
    <row r="42" customFormat="false" ht="12.75" hidden="false" customHeight="false" outlineLevel="0" collapsed="false">
      <c r="B42" s="74"/>
      <c r="C42" s="74"/>
      <c r="D42" s="74"/>
      <c r="E42" s="22"/>
      <c r="F42" s="76"/>
      <c r="G42" s="76"/>
    </row>
  </sheetData>
  <mergeCells count="27">
    <mergeCell ref="B4:G4"/>
    <mergeCell ref="B5:G5"/>
    <mergeCell ref="B7:B8"/>
    <mergeCell ref="C7:E8"/>
    <mergeCell ref="C9:E9"/>
    <mergeCell ref="C10:E10"/>
    <mergeCell ref="C11:E11"/>
    <mergeCell ref="C12:E12"/>
    <mergeCell ref="C13:E13"/>
    <mergeCell ref="D14:E14"/>
    <mergeCell ref="D15:E15"/>
    <mergeCell ref="C16:E16"/>
    <mergeCell ref="C17:E17"/>
    <mergeCell ref="C18:E18"/>
    <mergeCell ref="C19:E19"/>
    <mergeCell ref="C20:E20"/>
    <mergeCell ref="C21:E21"/>
    <mergeCell ref="C22:E22"/>
    <mergeCell ref="D23:E23"/>
    <mergeCell ref="D24:E24"/>
    <mergeCell ref="D25:E25"/>
    <mergeCell ref="D26:E26"/>
    <mergeCell ref="C27:E27"/>
    <mergeCell ref="C28:E28"/>
    <mergeCell ref="C29:E29"/>
    <mergeCell ref="C30:E30"/>
    <mergeCell ref="C31:E31"/>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37" width="3.7"/>
    <col collapsed="false" customWidth="true" hidden="false" outlineLevel="0" max="3" min="3" style="37" width="5.71"/>
    <col collapsed="false" customWidth="true" hidden="false" outlineLevel="0" max="4" min="4" style="37" width="52.7"/>
    <col collapsed="false" customWidth="true" hidden="false" outlineLevel="0" max="5" min="5" style="38" width="15.28"/>
    <col collapsed="false" customWidth="true" hidden="false" outlineLevel="0" max="6" min="6" style="38" width="13.7"/>
    <col collapsed="false" customWidth="true" hidden="false" outlineLevel="0" max="7" min="7" style="1" width="1.41"/>
    <col collapsed="false" customWidth="false" hidden="false" outlineLevel="0" max="257" min="8" style="1" width="9.14"/>
  </cols>
  <sheetData>
    <row r="2" s="41" customFormat="true" ht="15" hidden="false" customHeight="false" outlineLevel="0" collapsed="false">
      <c r="B2" s="42"/>
      <c r="C2" s="42"/>
      <c r="D2" s="42"/>
      <c r="E2" s="110"/>
      <c r="F2" s="110"/>
    </row>
    <row r="3" s="41" customFormat="true" ht="15" hidden="false" customHeight="false" outlineLevel="0" collapsed="false">
      <c r="B3" s="42"/>
      <c r="C3" s="42"/>
      <c r="D3" s="42"/>
      <c r="E3" s="110"/>
      <c r="F3" s="111"/>
    </row>
    <row r="4" s="41" customFormat="true" ht="8.25" hidden="false" customHeight="true" outlineLevel="0" collapsed="false">
      <c r="B4" s="42"/>
      <c r="C4" s="42"/>
      <c r="D4" s="42"/>
      <c r="E4" s="46"/>
      <c r="F4" s="71"/>
    </row>
    <row r="5" s="41" customFormat="true" ht="18" hidden="false" customHeight="true" outlineLevel="0" collapsed="false">
      <c r="B5" s="112" t="s">
        <v>150</v>
      </c>
      <c r="C5" s="112"/>
      <c r="D5" s="112"/>
      <c r="E5" s="112"/>
      <c r="F5" s="112"/>
    </row>
    <row r="6" s="1" customFormat="true" ht="28.5" hidden="false" customHeight="true" outlineLevel="0" collapsed="false">
      <c r="B6" s="37"/>
      <c r="C6" s="37"/>
      <c r="D6" s="37"/>
      <c r="E6" s="38"/>
      <c r="F6" s="38"/>
    </row>
    <row r="7" s="113" customFormat="true" ht="21" hidden="false" customHeight="true" outlineLevel="0" collapsed="false">
      <c r="B7" s="53" t="s">
        <v>31</v>
      </c>
      <c r="C7" s="53" t="s">
        <v>151</v>
      </c>
      <c r="D7" s="53"/>
      <c r="E7" s="114" t="s">
        <v>34</v>
      </c>
      <c r="F7" s="115" t="s">
        <v>34</v>
      </c>
    </row>
    <row r="8" s="113" customFormat="true" ht="21" hidden="false" customHeight="true" outlineLevel="0" collapsed="false">
      <c r="B8" s="53"/>
      <c r="C8" s="53"/>
      <c r="D8" s="53"/>
      <c r="E8" s="116" t="s">
        <v>35</v>
      </c>
      <c r="F8" s="116" t="s">
        <v>36</v>
      </c>
    </row>
    <row r="9" s="41" customFormat="true" ht="35.1" hidden="false" customHeight="true" outlineLevel="0" collapsed="false">
      <c r="B9" s="56"/>
      <c r="C9" s="95" t="s">
        <v>152</v>
      </c>
      <c r="D9" s="95"/>
      <c r="E9" s="63"/>
      <c r="F9" s="117"/>
    </row>
    <row r="10" s="41" customFormat="true" ht="24.95" hidden="false" customHeight="true" outlineLevel="0" collapsed="false">
      <c r="B10" s="56"/>
      <c r="C10" s="61"/>
      <c r="D10" s="87" t="s">
        <v>153</v>
      </c>
      <c r="E10" s="63"/>
      <c r="F10" s="117"/>
    </row>
    <row r="11" s="41" customFormat="true" ht="24.95" hidden="false" customHeight="true" outlineLevel="0" collapsed="false">
      <c r="B11" s="56"/>
      <c r="C11" s="61"/>
      <c r="D11" s="87" t="s">
        <v>154</v>
      </c>
      <c r="E11" s="63"/>
      <c r="F11" s="117"/>
    </row>
    <row r="12" s="41" customFormat="true" ht="24.95" hidden="false" customHeight="true" outlineLevel="0" collapsed="false">
      <c r="B12" s="56"/>
      <c r="C12" s="61"/>
      <c r="D12" s="87" t="s">
        <v>155</v>
      </c>
      <c r="E12" s="63"/>
      <c r="F12" s="117"/>
    </row>
    <row r="13" s="41" customFormat="true" ht="24.95" hidden="false" customHeight="true" outlineLevel="0" collapsed="false">
      <c r="B13" s="56"/>
      <c r="C13" s="61"/>
      <c r="D13" s="87" t="s">
        <v>156</v>
      </c>
      <c r="E13" s="63"/>
      <c r="F13" s="117"/>
    </row>
    <row r="14" s="41" customFormat="true" ht="24.95" hidden="false" customHeight="true" outlineLevel="0" collapsed="false">
      <c r="B14" s="56"/>
      <c r="C14" s="61"/>
      <c r="D14" s="87" t="s">
        <v>157</v>
      </c>
      <c r="E14" s="63"/>
      <c r="F14" s="117"/>
    </row>
    <row r="15" s="41" customFormat="true" ht="24.95" hidden="false" customHeight="true" outlineLevel="0" collapsed="false">
      <c r="B15" s="56"/>
      <c r="C15" s="61"/>
      <c r="D15" s="93" t="s">
        <v>158</v>
      </c>
      <c r="E15" s="63"/>
      <c r="F15" s="117"/>
    </row>
    <row r="16" s="41" customFormat="true" ht="35.1" hidden="false" customHeight="true" outlineLevel="0" collapsed="false">
      <c r="B16" s="56"/>
      <c r="C16" s="95" t="s">
        <v>159</v>
      </c>
      <c r="D16" s="95"/>
      <c r="E16" s="63"/>
      <c r="F16" s="117"/>
    </row>
    <row r="17" s="41" customFormat="true" ht="24.95" hidden="false" customHeight="true" outlineLevel="0" collapsed="false">
      <c r="B17" s="56"/>
      <c r="C17" s="61"/>
      <c r="D17" s="87" t="s">
        <v>160</v>
      </c>
      <c r="E17" s="63"/>
      <c r="F17" s="117"/>
    </row>
    <row r="18" s="41" customFormat="true" ht="24.95" hidden="false" customHeight="true" outlineLevel="0" collapsed="false">
      <c r="B18" s="56"/>
      <c r="C18" s="61"/>
      <c r="D18" s="87" t="s">
        <v>161</v>
      </c>
      <c r="E18" s="63"/>
      <c r="F18" s="117"/>
    </row>
    <row r="19" s="41" customFormat="true" ht="24.95" hidden="false" customHeight="true" outlineLevel="0" collapsed="false">
      <c r="B19" s="56"/>
      <c r="C19" s="61"/>
      <c r="D19" s="87" t="s">
        <v>162</v>
      </c>
      <c r="E19" s="63"/>
      <c r="F19" s="117"/>
    </row>
    <row r="20" s="41" customFormat="true" ht="24.95" hidden="false" customHeight="true" outlineLevel="0" collapsed="false">
      <c r="B20" s="56"/>
      <c r="C20" s="61"/>
      <c r="D20" s="87" t="s">
        <v>163</v>
      </c>
      <c r="E20" s="63"/>
      <c r="F20" s="117"/>
    </row>
    <row r="21" s="41" customFormat="true" ht="24.95" hidden="false" customHeight="true" outlineLevel="0" collapsed="false">
      <c r="B21" s="56"/>
      <c r="C21" s="61"/>
      <c r="D21" s="87" t="s">
        <v>164</v>
      </c>
      <c r="E21" s="63"/>
      <c r="F21" s="117"/>
    </row>
    <row r="22" s="41" customFormat="true" ht="24.95" hidden="false" customHeight="true" outlineLevel="0" collapsed="false">
      <c r="B22" s="56"/>
      <c r="C22" s="61"/>
      <c r="D22" s="93" t="s">
        <v>165</v>
      </c>
      <c r="E22" s="63"/>
      <c r="F22" s="117"/>
    </row>
    <row r="23" s="41" customFormat="true" ht="35.1" hidden="false" customHeight="true" outlineLevel="0" collapsed="false">
      <c r="B23" s="56"/>
      <c r="C23" s="95" t="s">
        <v>166</v>
      </c>
      <c r="D23" s="95"/>
      <c r="E23" s="63"/>
      <c r="F23" s="117"/>
    </row>
    <row r="24" s="41" customFormat="true" ht="24.95" hidden="false" customHeight="true" outlineLevel="0" collapsed="false">
      <c r="B24" s="56"/>
      <c r="C24" s="61"/>
      <c r="D24" s="87" t="s">
        <v>167</v>
      </c>
      <c r="E24" s="63"/>
      <c r="F24" s="117"/>
    </row>
    <row r="25" s="41" customFormat="true" ht="24.95" hidden="false" customHeight="true" outlineLevel="0" collapsed="false">
      <c r="B25" s="56"/>
      <c r="C25" s="61"/>
      <c r="D25" s="87" t="s">
        <v>168</v>
      </c>
      <c r="E25" s="63"/>
      <c r="F25" s="117"/>
    </row>
    <row r="26" s="41" customFormat="true" ht="24.95" hidden="false" customHeight="true" outlineLevel="0" collapsed="false">
      <c r="B26" s="56"/>
      <c r="C26" s="61"/>
      <c r="D26" s="87" t="s">
        <v>169</v>
      </c>
      <c r="E26" s="63"/>
      <c r="F26" s="117"/>
    </row>
    <row r="27" s="41" customFormat="true" ht="24.95" hidden="false" customHeight="true" outlineLevel="0" collapsed="false">
      <c r="B27" s="56"/>
      <c r="C27" s="61"/>
      <c r="D27" s="87" t="s">
        <v>170</v>
      </c>
      <c r="E27" s="63"/>
      <c r="F27" s="117"/>
    </row>
    <row r="28" s="41" customFormat="true" ht="24.95" hidden="false" customHeight="true" outlineLevel="0" collapsed="false">
      <c r="B28" s="56"/>
      <c r="C28" s="61"/>
      <c r="D28" s="93" t="s">
        <v>171</v>
      </c>
      <c r="E28" s="63"/>
      <c r="F28" s="117"/>
    </row>
    <row r="29" s="41" customFormat="true" ht="35.1" hidden="false" customHeight="true" outlineLevel="0" collapsed="false">
      <c r="B29" s="56"/>
      <c r="C29" s="95" t="s">
        <v>172</v>
      </c>
      <c r="D29" s="95"/>
      <c r="E29" s="63"/>
      <c r="F29" s="117"/>
    </row>
    <row r="30" s="41" customFormat="true" ht="35.1" hidden="false" customHeight="true" outlineLevel="0" collapsed="false">
      <c r="B30" s="56"/>
      <c r="C30" s="95" t="s">
        <v>173</v>
      </c>
      <c r="D30" s="95"/>
      <c r="E30" s="63"/>
      <c r="F30" s="117"/>
    </row>
    <row r="31" s="41" customFormat="true" ht="35.1" hidden="false" customHeight="true" outlineLevel="0" collapsed="false">
      <c r="B31" s="56"/>
      <c r="C31" s="95" t="s">
        <v>174</v>
      </c>
      <c r="D31" s="95"/>
      <c r="E31" s="63"/>
      <c r="F31" s="117"/>
    </row>
    <row r="32" s="41" customFormat="true" ht="15.95" hidden="false" customHeight="true" outlineLevel="0" collapsed="false">
      <c r="B32" s="68"/>
      <c r="C32" s="68"/>
      <c r="D32" s="68"/>
      <c r="E32" s="70"/>
      <c r="F32" s="70"/>
    </row>
    <row r="33" s="41" customFormat="true" ht="15.95" hidden="false" customHeight="true" outlineLevel="0" collapsed="false">
      <c r="B33" s="68"/>
      <c r="C33" s="68"/>
      <c r="D33" s="68"/>
      <c r="E33" s="70"/>
      <c r="F33" s="70"/>
    </row>
    <row r="34" s="41" customFormat="true" ht="15.95" hidden="false" customHeight="true" outlineLevel="0" collapsed="false">
      <c r="B34" s="68"/>
      <c r="C34" s="68"/>
      <c r="D34" s="68"/>
      <c r="E34" s="70"/>
      <c r="F34" s="70"/>
    </row>
    <row r="35" s="41" customFormat="true" ht="15.95" hidden="false" customHeight="true" outlineLevel="0" collapsed="false">
      <c r="B35" s="68"/>
      <c r="C35" s="68"/>
      <c r="D35" s="68"/>
      <c r="E35" s="70"/>
      <c r="F35" s="70"/>
    </row>
    <row r="36" s="41" customFormat="true" ht="15.95" hidden="false" customHeight="true" outlineLevel="0" collapsed="false">
      <c r="B36" s="68"/>
      <c r="C36" s="68"/>
      <c r="D36" s="68"/>
      <c r="E36" s="70"/>
      <c r="F36" s="70"/>
    </row>
    <row r="37" s="41" customFormat="true" ht="15.95" hidden="false" customHeight="true" outlineLevel="0" collapsed="false">
      <c r="B37" s="68"/>
      <c r="C37" s="68"/>
      <c r="D37" s="68"/>
      <c r="E37" s="70"/>
      <c r="F37" s="70"/>
    </row>
    <row r="38" customFormat="false" ht="12.75" hidden="false" customHeight="false" outlineLevel="0" collapsed="false">
      <c r="B38" s="74"/>
      <c r="C38" s="74"/>
      <c r="D38" s="74"/>
      <c r="E38" s="76"/>
      <c r="F38" s="76"/>
    </row>
  </sheetData>
  <mergeCells count="9">
    <mergeCell ref="B5:F5"/>
    <mergeCell ref="B7:B8"/>
    <mergeCell ref="C7:D8"/>
    <mergeCell ref="C9:D9"/>
    <mergeCell ref="C16:D16"/>
    <mergeCell ref="C23:D23"/>
    <mergeCell ref="C29:D29"/>
    <mergeCell ref="C30:D30"/>
    <mergeCell ref="C31:D31"/>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42" activeCellId="0" sqref="F42:G42"/>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3" min="2" style="37" width="3.7"/>
    <col collapsed="false" customWidth="true" hidden="false" outlineLevel="0" max="4" min="4" style="37" width="3.56"/>
    <col collapsed="false" customWidth="true" hidden="false" outlineLevel="0" max="5" min="5" style="1" width="44.41"/>
    <col collapsed="false" customWidth="true" hidden="false" outlineLevel="0" max="7" min="6" style="38" width="15.41"/>
    <col collapsed="false" customWidth="true" hidden="false" outlineLevel="0" max="8" min="8" style="1" width="1.41"/>
    <col collapsed="false" customWidth="true" hidden="false" outlineLevel="0" max="9" min="9" style="118" width="13.99"/>
    <col collapsed="false" customWidth="false" hidden="false" outlineLevel="0" max="257" min="10" style="1" width="9.14"/>
  </cols>
  <sheetData>
    <row r="2" s="41" customFormat="true" ht="18" hidden="false" customHeight="false" outlineLevel="0" collapsed="false">
      <c r="B2" s="42"/>
      <c r="C2" s="42"/>
      <c r="D2" s="43"/>
      <c r="E2" s="44"/>
      <c r="G2" s="71"/>
      <c r="I2" s="119"/>
    </row>
    <row r="3" s="41" customFormat="true" ht="7.5" hidden="false" customHeight="true" outlineLevel="0" collapsed="false">
      <c r="B3" s="42"/>
      <c r="C3" s="42"/>
      <c r="D3" s="43"/>
      <c r="E3" s="44"/>
      <c r="F3" s="110"/>
      <c r="G3" s="111"/>
      <c r="I3" s="119"/>
    </row>
    <row r="4" s="41" customFormat="true" ht="8.25" hidden="false" customHeight="true" outlineLevel="0" collapsed="false">
      <c r="B4" s="42"/>
      <c r="C4" s="42"/>
      <c r="D4" s="43"/>
      <c r="E4" s="44"/>
      <c r="F4" s="46"/>
      <c r="G4" s="71"/>
      <c r="I4" s="119"/>
    </row>
    <row r="5" s="41" customFormat="true" ht="18" hidden="false" customHeight="true" outlineLevel="0" collapsed="false">
      <c r="B5" s="79" t="s">
        <v>175</v>
      </c>
      <c r="C5" s="79"/>
      <c r="D5" s="79"/>
      <c r="E5" s="79"/>
      <c r="F5" s="79"/>
      <c r="G5" s="79"/>
      <c r="I5" s="119"/>
    </row>
    <row r="6" s="1" customFormat="true" ht="6.75" hidden="false" customHeight="true" outlineLevel="0" collapsed="false">
      <c r="B6" s="37"/>
      <c r="C6" s="37"/>
      <c r="D6" s="37"/>
      <c r="F6" s="38"/>
      <c r="G6" s="38"/>
      <c r="I6" s="118"/>
    </row>
    <row r="7" s="41" customFormat="true" ht="15.95" hidden="false" customHeight="true" outlineLevel="0" collapsed="false">
      <c r="B7" s="48" t="s">
        <v>31</v>
      </c>
      <c r="C7" s="82" t="s">
        <v>176</v>
      </c>
      <c r="D7" s="82"/>
      <c r="E7" s="82"/>
      <c r="F7" s="49" t="s">
        <v>34</v>
      </c>
      <c r="G7" s="49" t="s">
        <v>34</v>
      </c>
      <c r="I7" s="119"/>
    </row>
    <row r="8" s="41" customFormat="true" ht="15.95" hidden="false" customHeight="true" outlineLevel="0" collapsed="false">
      <c r="B8" s="48"/>
      <c r="C8" s="82"/>
      <c r="D8" s="82"/>
      <c r="E8" s="82"/>
      <c r="F8" s="50" t="s">
        <v>35</v>
      </c>
      <c r="G8" s="51" t="s">
        <v>36</v>
      </c>
      <c r="I8" s="119"/>
    </row>
    <row r="9" s="41" customFormat="true" ht="24.95" hidden="false" customHeight="true" outlineLevel="0" collapsed="false">
      <c r="B9" s="56"/>
      <c r="C9" s="88" t="s">
        <v>177</v>
      </c>
      <c r="D9" s="89"/>
      <c r="E9" s="66"/>
      <c r="F9" s="55" t="n">
        <f aca="false">SUM(F10:F24)</f>
        <v>-3974666.84353221</v>
      </c>
      <c r="G9" s="55" t="n">
        <f aca="false">SUM(G10:G24)</f>
        <v>-8282224.64006778</v>
      </c>
      <c r="I9" s="119"/>
    </row>
    <row r="10" s="41" customFormat="true" ht="20.1" hidden="false" customHeight="true" outlineLevel="0" collapsed="false">
      <c r="B10" s="56"/>
      <c r="C10" s="88"/>
      <c r="D10" s="120" t="s">
        <v>178</v>
      </c>
      <c r="E10" s="59"/>
      <c r="F10" s="121" t="n">
        <f aca="false">'Rez.1'!F19</f>
        <v>15218475.9800001</v>
      </c>
      <c r="G10" s="121" t="n">
        <f aca="false">'Rez.1'!G19</f>
        <v>33515382.5235322</v>
      </c>
      <c r="I10" s="119"/>
    </row>
    <row r="11" s="41" customFormat="true" ht="20.1" hidden="false" customHeight="true" outlineLevel="0" collapsed="false">
      <c r="B11" s="56"/>
      <c r="C11" s="122"/>
      <c r="D11" s="92" t="s">
        <v>179</v>
      </c>
      <c r="F11" s="63"/>
      <c r="G11" s="108"/>
      <c r="I11" s="119"/>
    </row>
    <row r="12" s="41" customFormat="true" ht="20.1" hidden="false" customHeight="true" outlineLevel="0" collapsed="false">
      <c r="B12" s="56"/>
      <c r="C12" s="88"/>
      <c r="D12" s="89"/>
      <c r="E12" s="123" t="s">
        <v>180</v>
      </c>
      <c r="F12" s="121" t="n">
        <f aca="false">'Rez.1'!F16</f>
        <v>5669112.09</v>
      </c>
      <c r="G12" s="108" t="n">
        <f aca="false">'Rez.1'!G16</f>
        <v>4549294.57</v>
      </c>
      <c r="I12" s="119"/>
    </row>
    <row r="13" s="41" customFormat="true" ht="20.1" hidden="false" customHeight="true" outlineLevel="0" collapsed="false">
      <c r="B13" s="56"/>
      <c r="C13" s="88"/>
      <c r="D13" s="89"/>
      <c r="E13" s="123" t="s">
        <v>181</v>
      </c>
      <c r="F13" s="121" t="n">
        <f aca="false">'Rez.1'!F25</f>
        <v>980191.99</v>
      </c>
      <c r="G13" s="108" t="n">
        <f aca="false">'Rez.1'!G25</f>
        <v>223742.11</v>
      </c>
      <c r="I13" s="119"/>
    </row>
    <row r="14" s="41" customFormat="true" ht="20.1" hidden="false" customHeight="true" outlineLevel="0" collapsed="false">
      <c r="B14" s="56"/>
      <c r="C14" s="88"/>
      <c r="D14" s="89"/>
      <c r="E14" s="123" t="s">
        <v>182</v>
      </c>
      <c r="F14" s="63"/>
      <c r="G14" s="108"/>
      <c r="I14" s="119"/>
    </row>
    <row r="15" s="41" customFormat="true" ht="20.1" hidden="false" customHeight="true" outlineLevel="0" collapsed="false">
      <c r="B15" s="56"/>
      <c r="C15" s="88"/>
      <c r="D15" s="89"/>
      <c r="E15" s="123" t="s">
        <v>183</v>
      </c>
      <c r="F15" s="124" t="n">
        <f aca="false">'Rez.1'!F24+'Rez.1'!F26</f>
        <v>-808636.67</v>
      </c>
      <c r="G15" s="124" t="n">
        <f aca="false">'Rez.1'!G24+'Rez.1'!G26</f>
        <v>-557852.01</v>
      </c>
      <c r="I15" s="119"/>
    </row>
    <row r="16" s="69" customFormat="true" ht="20.1" hidden="false" customHeight="true" outlineLevel="0" collapsed="false">
      <c r="B16" s="56"/>
      <c r="C16" s="57"/>
      <c r="D16" s="125" t="s">
        <v>184</v>
      </c>
      <c r="F16" s="126" t="n">
        <f aca="false">Aktivet!H13-Aktivet!G13</f>
        <v>-29361379.2375323</v>
      </c>
      <c r="G16" s="126" t="n">
        <v>-50475055</v>
      </c>
      <c r="I16" s="127"/>
    </row>
    <row r="17" s="69" customFormat="true" ht="20.1" hidden="false" customHeight="true" outlineLevel="0" collapsed="false">
      <c r="B17" s="56"/>
      <c r="C17" s="57"/>
      <c r="D17" s="128" t="s">
        <v>185</v>
      </c>
      <c r="F17" s="126"/>
      <c r="G17" s="126"/>
      <c r="I17" s="127"/>
    </row>
    <row r="18" s="41" customFormat="true" ht="20.1" hidden="false" customHeight="true" outlineLevel="0" collapsed="false">
      <c r="B18" s="129"/>
      <c r="C18" s="88"/>
      <c r="D18" s="59" t="s">
        <v>186</v>
      </c>
      <c r="E18" s="59"/>
      <c r="F18" s="130"/>
      <c r="G18" s="131"/>
      <c r="I18" s="119"/>
    </row>
    <row r="19" s="41" customFormat="true" ht="20.1" hidden="false" customHeight="true" outlineLevel="0" collapsed="false">
      <c r="B19" s="56"/>
      <c r="C19" s="57"/>
      <c r="D19" s="125" t="s">
        <v>187</v>
      </c>
      <c r="E19" s="125"/>
      <c r="F19" s="126" t="n">
        <f aca="false">-Pasivet!H10-(Pasivet!H13-Pasivet!G13)+Pasivet!G25</f>
        <v>6997062.95</v>
      </c>
      <c r="G19" s="126" t="n">
        <v>8766784</v>
      </c>
      <c r="I19" s="119"/>
    </row>
    <row r="20" s="41" customFormat="true" ht="20.1" hidden="false" customHeight="true" outlineLevel="0" collapsed="false">
      <c r="B20" s="56"/>
      <c r="C20" s="57"/>
      <c r="D20" s="92" t="s">
        <v>188</v>
      </c>
      <c r="E20" s="92"/>
      <c r="F20" s="126"/>
      <c r="G20" s="126"/>
      <c r="I20" s="119"/>
    </row>
    <row r="21" s="41" customFormat="true" ht="20.1" hidden="false" customHeight="true" outlineLevel="0" collapsed="false">
      <c r="B21" s="56"/>
      <c r="C21" s="88"/>
      <c r="D21" s="59" t="s">
        <v>189</v>
      </c>
      <c r="E21" s="59"/>
      <c r="F21" s="132"/>
      <c r="G21" s="133"/>
      <c r="I21" s="119"/>
    </row>
    <row r="22" s="41" customFormat="true" ht="20.1" hidden="false" customHeight="true" outlineLevel="0" collapsed="false">
      <c r="B22" s="56"/>
      <c r="C22" s="88"/>
      <c r="D22" s="59" t="s">
        <v>156</v>
      </c>
      <c r="E22" s="59"/>
      <c r="F22" s="63"/>
      <c r="G22" s="126"/>
      <c r="I22" s="119"/>
    </row>
    <row r="23" s="41" customFormat="true" ht="20.1" hidden="false" customHeight="true" outlineLevel="0" collapsed="false">
      <c r="B23" s="56"/>
      <c r="C23" s="88"/>
      <c r="D23" s="120" t="s">
        <v>190</v>
      </c>
      <c r="E23" s="59"/>
      <c r="F23" s="134" t="n">
        <f aca="false">-'Rez.1'!F29</f>
        <v>-2669493.946</v>
      </c>
      <c r="G23" s="134" t="n">
        <f aca="false">-'Rez.1'!G29</f>
        <v>-4304520.8336</v>
      </c>
      <c r="I23" s="119"/>
    </row>
    <row r="24" s="41" customFormat="true" ht="20.1" hidden="false" customHeight="true" outlineLevel="0" collapsed="false">
      <c r="B24" s="56"/>
      <c r="C24" s="88"/>
      <c r="D24" s="62" t="s">
        <v>191</v>
      </c>
      <c r="E24" s="59"/>
      <c r="F24" s="63"/>
      <c r="G24" s="108"/>
      <c r="I24" s="119"/>
    </row>
    <row r="25" s="41" customFormat="true" ht="24.95" hidden="false" customHeight="true" outlineLevel="0" collapsed="false">
      <c r="B25" s="56"/>
      <c r="C25" s="67" t="s">
        <v>159</v>
      </c>
      <c r="D25" s="89"/>
      <c r="E25" s="59"/>
      <c r="F25" s="55" t="n">
        <f aca="false">SUM(F26:F31)</f>
        <v>-13980071.48</v>
      </c>
      <c r="G25" s="55" t="n">
        <f aca="false">SUM(G26:G31)</f>
        <v>-8921460.78</v>
      </c>
      <c r="I25" s="119"/>
    </row>
    <row r="26" s="41" customFormat="true" ht="20.1" hidden="false" customHeight="true" outlineLevel="0" collapsed="false">
      <c r="B26" s="56"/>
      <c r="C26" s="88"/>
      <c r="D26" s="59" t="s">
        <v>192</v>
      </c>
      <c r="E26" s="59"/>
      <c r="F26" s="63" t="n">
        <v>-14199127.57</v>
      </c>
      <c r="G26" s="63" t="n">
        <v>-10806068</v>
      </c>
      <c r="I26" s="119"/>
    </row>
    <row r="27" s="41" customFormat="true" ht="20.1" hidden="false" customHeight="true" outlineLevel="0" collapsed="false">
      <c r="B27" s="56"/>
      <c r="C27" s="88"/>
      <c r="D27" s="59" t="s">
        <v>193</v>
      </c>
      <c r="E27" s="59"/>
      <c r="F27" s="63" t="n">
        <v>1518725.29</v>
      </c>
      <c r="G27" s="63" t="n">
        <v>4607291</v>
      </c>
      <c r="I27" s="119"/>
    </row>
    <row r="28" s="41" customFormat="true" ht="20.1" hidden="false" customHeight="true" outlineLevel="0" collapsed="false">
      <c r="B28" s="56"/>
      <c r="C28" s="135"/>
      <c r="D28" s="59" t="s">
        <v>194</v>
      </c>
      <c r="E28" s="59"/>
      <c r="F28" s="63" t="n">
        <v>-1299669.2</v>
      </c>
      <c r="G28" s="63" t="n">
        <v>-2722683.78</v>
      </c>
      <c r="I28" s="119"/>
    </row>
    <row r="29" s="41" customFormat="true" ht="20.1" hidden="false" customHeight="true" outlineLevel="0" collapsed="false">
      <c r="B29" s="56"/>
      <c r="C29" s="64"/>
      <c r="D29" s="59" t="s">
        <v>163</v>
      </c>
      <c r="E29" s="59"/>
      <c r="F29" s="63"/>
      <c r="G29" s="63"/>
      <c r="I29" s="119"/>
    </row>
    <row r="30" s="41" customFormat="true" ht="20.1" hidden="false" customHeight="true" outlineLevel="0" collapsed="false">
      <c r="B30" s="56"/>
      <c r="C30" s="64"/>
      <c r="D30" s="59" t="s">
        <v>164</v>
      </c>
      <c r="E30" s="59"/>
      <c r="F30" s="63"/>
      <c r="G30" s="63"/>
      <c r="I30" s="119"/>
    </row>
    <row r="31" s="41" customFormat="true" ht="20.1" hidden="false" customHeight="true" outlineLevel="0" collapsed="false">
      <c r="B31" s="56"/>
      <c r="C31" s="64"/>
      <c r="D31" s="62" t="s">
        <v>165</v>
      </c>
      <c r="E31" s="59"/>
      <c r="F31" s="63"/>
      <c r="G31" s="63"/>
      <c r="I31" s="119"/>
    </row>
    <row r="32" s="41" customFormat="true" ht="24.95" hidden="false" customHeight="true" outlineLevel="0" collapsed="false">
      <c r="B32" s="56"/>
      <c r="C32" s="88" t="s">
        <v>166</v>
      </c>
      <c r="D32" s="136"/>
      <c r="E32" s="59"/>
      <c r="F32" s="55" t="n">
        <f aca="false">SUM(F33:F37)</f>
        <v>34516405</v>
      </c>
      <c r="G32" s="55" t="n">
        <f aca="false">SUM(G33:G37)</f>
        <v>0</v>
      </c>
      <c r="I32" s="119"/>
    </row>
    <row r="33" s="41" customFormat="true" ht="20.1" hidden="false" customHeight="true" outlineLevel="0" collapsed="false">
      <c r="B33" s="56"/>
      <c r="C33" s="64"/>
      <c r="D33" s="59" t="s">
        <v>167</v>
      </c>
      <c r="E33" s="59"/>
      <c r="F33" s="63"/>
      <c r="G33" s="63"/>
      <c r="I33" s="119"/>
    </row>
    <row r="34" s="41" customFormat="true" ht="20.1" hidden="false" customHeight="true" outlineLevel="0" collapsed="false">
      <c r="B34" s="56"/>
      <c r="C34" s="64"/>
      <c r="D34" s="59" t="s">
        <v>168</v>
      </c>
      <c r="E34" s="59"/>
      <c r="F34" s="63" t="n">
        <f aca="false">Pasivet!G10</f>
        <v>35040000</v>
      </c>
      <c r="G34" s="126"/>
      <c r="I34" s="119"/>
    </row>
    <row r="35" s="41" customFormat="true" ht="20.1" hidden="false" customHeight="true" outlineLevel="0" collapsed="false">
      <c r="B35" s="56"/>
      <c r="C35" s="64"/>
      <c r="D35" s="59" t="s">
        <v>195</v>
      </c>
      <c r="E35" s="59"/>
      <c r="F35" s="63" t="n">
        <v>-523595</v>
      </c>
      <c r="G35" s="63"/>
      <c r="I35" s="119"/>
    </row>
    <row r="36" s="41" customFormat="true" ht="20.1" hidden="false" customHeight="true" outlineLevel="0" collapsed="false">
      <c r="B36" s="56"/>
      <c r="C36" s="64"/>
      <c r="D36" s="59" t="s">
        <v>170</v>
      </c>
      <c r="E36" s="59"/>
      <c r="F36" s="63"/>
      <c r="G36" s="63"/>
      <c r="I36" s="119"/>
    </row>
    <row r="37" s="41" customFormat="true" ht="20.1" hidden="false" customHeight="true" outlineLevel="0" collapsed="false">
      <c r="B37" s="56"/>
      <c r="C37" s="64"/>
      <c r="D37" s="62" t="s">
        <v>196</v>
      </c>
      <c r="E37" s="59"/>
      <c r="F37" s="63"/>
      <c r="G37" s="126"/>
      <c r="I37" s="119"/>
    </row>
    <row r="38" customFormat="false" ht="25.5" hidden="false" customHeight="true" outlineLevel="0" collapsed="false">
      <c r="B38" s="137"/>
      <c r="C38" s="67" t="s">
        <v>172</v>
      </c>
      <c r="D38" s="137"/>
      <c r="E38" s="138"/>
      <c r="F38" s="139" t="n">
        <f aca="false">F9+F25+F32</f>
        <v>16561666.6764678</v>
      </c>
      <c r="G38" s="139" t="n">
        <f aca="false">G9+G25+G32</f>
        <v>-17203685.4200678</v>
      </c>
    </row>
    <row r="39" customFormat="false" ht="25.5" hidden="false" customHeight="true" outlineLevel="0" collapsed="false">
      <c r="B39" s="137"/>
      <c r="C39" s="67" t="s">
        <v>173</v>
      </c>
      <c r="D39" s="137"/>
      <c r="E39" s="138"/>
      <c r="F39" s="139" t="n">
        <v>17298557.08</v>
      </c>
      <c r="G39" s="139" t="n">
        <v>34502242.95</v>
      </c>
    </row>
    <row r="40" customFormat="false" ht="25.5" hidden="false" customHeight="true" outlineLevel="0" collapsed="false">
      <c r="B40" s="137"/>
      <c r="C40" s="67" t="s">
        <v>174</v>
      </c>
      <c r="D40" s="137"/>
      <c r="E40" s="138"/>
      <c r="F40" s="139" t="n">
        <f aca="false">F38+F39</f>
        <v>33860223.7564678</v>
      </c>
      <c r="G40" s="139" t="n">
        <f aca="false">G38+G39</f>
        <v>17298557.5299322</v>
      </c>
    </row>
    <row r="43" customFormat="false" ht="12.75" hidden="false" customHeight="false" outlineLevel="0" collapsed="false">
      <c r="F43" s="140"/>
      <c r="G43" s="140"/>
    </row>
  </sheetData>
  <mergeCells count="11">
    <mergeCell ref="B5:G5"/>
    <mergeCell ref="B7:B8"/>
    <mergeCell ref="C7:E8"/>
    <mergeCell ref="B16:B17"/>
    <mergeCell ref="C16:C17"/>
    <mergeCell ref="F16:F17"/>
    <mergeCell ref="G16:G17"/>
    <mergeCell ref="B19:B20"/>
    <mergeCell ref="C19:C20"/>
    <mergeCell ref="F19:F20"/>
    <mergeCell ref="G19:G20"/>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7.70703125" defaultRowHeight="12.75" zeroHeight="false" outlineLevelRow="0" outlineLevelCol="0"/>
  <cols>
    <col collapsed="false" customWidth="true" hidden="false" outlineLevel="0" max="1" min="1" style="0" width="2.84"/>
    <col collapsed="false" customWidth="true" hidden="false" outlineLevel="0" max="2" min="2" style="0" width="31.28"/>
    <col collapsed="false" customWidth="true" hidden="false" outlineLevel="0" max="3" min="3" style="0" width="8.56"/>
    <col collapsed="false" customWidth="true" hidden="false" outlineLevel="0" max="4" min="4" style="0" width="7.99"/>
    <col collapsed="false" customWidth="true" hidden="false" outlineLevel="0" max="5" min="5" style="0" width="8.85"/>
    <col collapsed="false" customWidth="true" hidden="false" outlineLevel="0" max="6" min="6" style="0" width="17.14"/>
    <col collapsed="false" customWidth="true" hidden="false" outlineLevel="0" max="7" min="7" style="0" width="19.85"/>
    <col collapsed="false" customWidth="true" hidden="false" outlineLevel="0" max="8" min="8" style="0" width="13.7"/>
    <col collapsed="false" customWidth="true" hidden="false" outlineLevel="0" max="9" min="9" style="0" width="8.14"/>
    <col collapsed="false" customWidth="true" hidden="false" outlineLevel="0" max="10" min="10" style="0" width="10.85"/>
    <col collapsed="false" customWidth="true" hidden="false" outlineLevel="0" max="11" min="11" style="0" width="8.85"/>
    <col collapsed="false" customWidth="true" hidden="false" outlineLevel="0" max="12" min="12" style="0" width="2.7"/>
  </cols>
  <sheetData>
    <row r="2" customFormat="false" ht="15" hidden="false" customHeight="false" outlineLevel="0" collapsed="false">
      <c r="B2" s="42"/>
    </row>
    <row r="3" customFormat="false" ht="6.75" hidden="false" customHeight="true" outlineLevel="0" collapsed="false"/>
    <row r="4" customFormat="false" ht="25.5" hidden="false" customHeight="true" outlineLevel="0" collapsed="false">
      <c r="A4" s="141" t="s">
        <v>197</v>
      </c>
      <c r="B4" s="141"/>
      <c r="C4" s="141"/>
      <c r="D4" s="141"/>
      <c r="E4" s="141"/>
      <c r="F4" s="141"/>
      <c r="G4" s="141"/>
      <c r="H4" s="141"/>
      <c r="I4" s="141"/>
      <c r="J4" s="141"/>
      <c r="K4" s="141"/>
    </row>
    <row r="5" customFormat="false" ht="6.75" hidden="false" customHeight="true" outlineLevel="0" collapsed="false"/>
    <row r="6" customFormat="false" ht="12.75" hidden="false" customHeight="true" outlineLevel="0" collapsed="false">
      <c r="B6" s="142" t="s">
        <v>198</v>
      </c>
      <c r="H6" s="143"/>
      <c r="I6" s="143"/>
      <c r="J6" s="143"/>
    </row>
    <row r="7" customFormat="false" ht="6.75" hidden="false" customHeight="true" outlineLevel="0" collapsed="false"/>
    <row r="8" s="37" customFormat="true" ht="24.95" hidden="false" customHeight="true" outlineLevel="0" collapsed="false">
      <c r="A8" s="144" t="s">
        <v>31</v>
      </c>
      <c r="B8" s="145" t="s">
        <v>199</v>
      </c>
      <c r="C8" s="146" t="s">
        <v>200</v>
      </c>
      <c r="D8" s="146"/>
      <c r="E8" s="146"/>
      <c r="F8" s="146"/>
      <c r="G8" s="146"/>
      <c r="H8" s="146"/>
      <c r="I8" s="146"/>
      <c r="J8" s="147" t="s">
        <v>201</v>
      </c>
      <c r="K8" s="148"/>
    </row>
    <row r="9" s="37" customFormat="true" ht="24.95" hidden="false" customHeight="true" outlineLevel="0" collapsed="false">
      <c r="A9" s="144"/>
      <c r="B9" s="145"/>
      <c r="C9" s="149" t="s">
        <v>202</v>
      </c>
      <c r="D9" s="149" t="s">
        <v>203</v>
      </c>
      <c r="E9" s="150" t="s">
        <v>204</v>
      </c>
      <c r="F9" s="150" t="s">
        <v>205</v>
      </c>
      <c r="G9" s="150" t="s">
        <v>206</v>
      </c>
      <c r="H9" s="149" t="s">
        <v>207</v>
      </c>
      <c r="I9" s="151" t="s">
        <v>208</v>
      </c>
      <c r="J9" s="151" t="s">
        <v>209</v>
      </c>
      <c r="K9" s="152" t="s">
        <v>208</v>
      </c>
    </row>
    <row r="10" s="37" customFormat="true" ht="24.95" hidden="false" customHeight="true" outlineLevel="0" collapsed="false">
      <c r="A10" s="144"/>
      <c r="B10" s="145"/>
      <c r="C10" s="149" t="s">
        <v>210</v>
      </c>
      <c r="D10" s="149" t="s">
        <v>211</v>
      </c>
      <c r="E10" s="150" t="s">
        <v>212</v>
      </c>
      <c r="F10" s="150" t="s">
        <v>213</v>
      </c>
      <c r="G10" s="149" t="s">
        <v>214</v>
      </c>
      <c r="H10" s="149" t="s">
        <v>215</v>
      </c>
      <c r="I10" s="151"/>
      <c r="J10" s="151" t="s">
        <v>216</v>
      </c>
      <c r="K10" s="152"/>
    </row>
    <row r="11" s="157" customFormat="true" ht="24.95" hidden="false" customHeight="true" outlineLevel="0" collapsed="false">
      <c r="A11" s="153" t="s">
        <v>37</v>
      </c>
      <c r="B11" s="154" t="s">
        <v>217</v>
      </c>
      <c r="C11" s="155" t="n">
        <v>0</v>
      </c>
      <c r="D11" s="155"/>
      <c r="E11" s="155"/>
      <c r="F11" s="155" t="n">
        <v>0</v>
      </c>
      <c r="G11" s="155"/>
      <c r="H11" s="155"/>
      <c r="I11" s="156" t="n">
        <v>0</v>
      </c>
      <c r="J11" s="156"/>
      <c r="K11" s="155" t="n">
        <v>0</v>
      </c>
    </row>
    <row r="12" s="157" customFormat="true" ht="15.95" hidden="false" customHeight="true" outlineLevel="0" collapsed="false">
      <c r="A12" s="158" t="s">
        <v>218</v>
      </c>
      <c r="B12" s="159" t="s">
        <v>219</v>
      </c>
      <c r="C12" s="155"/>
      <c r="D12" s="155"/>
      <c r="E12" s="155"/>
      <c r="F12" s="155"/>
      <c r="G12" s="155"/>
      <c r="H12" s="155"/>
      <c r="I12" s="156"/>
      <c r="J12" s="156"/>
      <c r="K12" s="155"/>
    </row>
    <row r="13" s="157" customFormat="true" ht="15.95" hidden="false" customHeight="true" outlineLevel="0" collapsed="false">
      <c r="A13" s="153" t="s">
        <v>220</v>
      </c>
      <c r="B13" s="154" t="s">
        <v>221</v>
      </c>
      <c r="C13" s="155" t="n">
        <v>0</v>
      </c>
      <c r="D13" s="155"/>
      <c r="E13" s="155"/>
      <c r="F13" s="155" t="n">
        <v>0</v>
      </c>
      <c r="G13" s="155"/>
      <c r="H13" s="155"/>
      <c r="I13" s="156" t="n">
        <v>0</v>
      </c>
      <c r="J13" s="156"/>
      <c r="K13" s="155" t="n">
        <v>0</v>
      </c>
    </row>
    <row r="14" s="157" customFormat="true" ht="15.95" hidden="false" customHeight="true" outlineLevel="0" collapsed="false">
      <c r="A14" s="158" t="n">
        <v>1</v>
      </c>
      <c r="B14" s="160" t="s">
        <v>222</v>
      </c>
      <c r="C14" s="161"/>
      <c r="D14" s="161"/>
      <c r="E14" s="161"/>
      <c r="F14" s="161"/>
      <c r="G14" s="161"/>
      <c r="H14" s="161"/>
      <c r="I14" s="161"/>
      <c r="J14" s="161"/>
      <c r="K14" s="161"/>
    </row>
    <row r="15" s="157" customFormat="true" ht="15.95" hidden="false" customHeight="true" outlineLevel="0" collapsed="false">
      <c r="A15" s="158"/>
      <c r="B15" s="162" t="s">
        <v>223</v>
      </c>
      <c r="C15" s="161"/>
      <c r="D15" s="161"/>
      <c r="E15" s="161"/>
      <c r="F15" s="161"/>
      <c r="G15" s="161"/>
      <c r="H15" s="161"/>
      <c r="I15" s="161"/>
      <c r="J15" s="161"/>
      <c r="K15" s="161"/>
    </row>
    <row r="16" s="157" customFormat="true" ht="15.95" hidden="false" customHeight="true" outlineLevel="0" collapsed="false">
      <c r="A16" s="158" t="n">
        <v>2</v>
      </c>
      <c r="B16" s="163" t="s">
        <v>224</v>
      </c>
      <c r="C16" s="161"/>
      <c r="D16" s="161"/>
      <c r="E16" s="161"/>
      <c r="F16" s="161"/>
      <c r="G16" s="161"/>
      <c r="H16" s="161"/>
      <c r="I16" s="161"/>
      <c r="J16" s="161"/>
      <c r="K16" s="161"/>
    </row>
    <row r="17" s="157" customFormat="true" ht="15.95" hidden="false" customHeight="true" outlineLevel="0" collapsed="false">
      <c r="A17" s="158"/>
      <c r="B17" s="164" t="s">
        <v>225</v>
      </c>
      <c r="C17" s="161"/>
      <c r="D17" s="161"/>
      <c r="E17" s="161"/>
      <c r="F17" s="161"/>
      <c r="G17" s="161"/>
      <c r="H17" s="161"/>
      <c r="I17" s="161"/>
      <c r="J17" s="161"/>
      <c r="K17" s="161"/>
    </row>
    <row r="18" s="157" customFormat="true" ht="15.95" hidden="false" customHeight="true" outlineLevel="0" collapsed="false">
      <c r="A18" s="158"/>
      <c r="B18" s="165" t="s">
        <v>226</v>
      </c>
      <c r="C18" s="161"/>
      <c r="D18" s="161"/>
      <c r="E18" s="161"/>
      <c r="F18" s="161"/>
      <c r="G18" s="161"/>
      <c r="H18" s="161"/>
      <c r="I18" s="161"/>
      <c r="J18" s="161"/>
      <c r="K18" s="161"/>
    </row>
    <row r="19" s="157" customFormat="true" ht="15.95" hidden="false" customHeight="true" outlineLevel="0" collapsed="false">
      <c r="A19" s="158" t="n">
        <v>3</v>
      </c>
      <c r="B19" s="160" t="s">
        <v>227</v>
      </c>
      <c r="C19" s="166"/>
      <c r="D19" s="166"/>
      <c r="E19" s="166"/>
      <c r="F19" s="166"/>
      <c r="G19" s="166"/>
      <c r="H19" s="166"/>
      <c r="I19" s="167"/>
      <c r="J19" s="167"/>
      <c r="K19" s="166"/>
    </row>
    <row r="20" s="157" customFormat="true" ht="15.95" hidden="false" customHeight="true" outlineLevel="0" collapsed="false">
      <c r="A20" s="158" t="n">
        <v>4</v>
      </c>
      <c r="B20" s="160" t="s">
        <v>228</v>
      </c>
      <c r="C20" s="166"/>
      <c r="D20" s="166"/>
      <c r="E20" s="166"/>
      <c r="F20" s="166"/>
      <c r="G20" s="166"/>
      <c r="H20" s="166"/>
      <c r="I20" s="167"/>
      <c r="J20" s="167"/>
      <c r="K20" s="155"/>
    </row>
    <row r="21" s="157" customFormat="true" ht="15.95" hidden="false" customHeight="true" outlineLevel="0" collapsed="false">
      <c r="A21" s="158" t="n">
        <v>5</v>
      </c>
      <c r="B21" s="163" t="s">
        <v>229</v>
      </c>
      <c r="C21" s="161"/>
      <c r="D21" s="161"/>
      <c r="E21" s="161"/>
      <c r="F21" s="161"/>
      <c r="G21" s="161"/>
      <c r="H21" s="161"/>
      <c r="I21" s="161"/>
      <c r="J21" s="161"/>
      <c r="K21" s="161"/>
    </row>
    <row r="22" s="157" customFormat="true" ht="15.95" hidden="false" customHeight="true" outlineLevel="0" collapsed="false">
      <c r="A22" s="158"/>
      <c r="B22" s="165" t="s">
        <v>230</v>
      </c>
      <c r="C22" s="161"/>
      <c r="D22" s="161"/>
      <c r="E22" s="161"/>
      <c r="F22" s="161"/>
      <c r="G22" s="161"/>
      <c r="H22" s="161"/>
      <c r="I22" s="161"/>
      <c r="J22" s="161"/>
      <c r="K22" s="161"/>
    </row>
    <row r="23" s="157" customFormat="true" ht="15.95" hidden="false" customHeight="true" outlineLevel="0" collapsed="false">
      <c r="A23" s="158" t="n">
        <v>6</v>
      </c>
      <c r="B23" s="160" t="s">
        <v>231</v>
      </c>
      <c r="C23" s="166"/>
      <c r="D23" s="166"/>
      <c r="E23" s="166"/>
      <c r="F23" s="166"/>
      <c r="G23" s="166"/>
      <c r="H23" s="166"/>
      <c r="I23" s="167"/>
      <c r="J23" s="167"/>
      <c r="K23" s="166"/>
    </row>
    <row r="24" s="157" customFormat="true" ht="24.95" hidden="false" customHeight="true" outlineLevel="0" collapsed="false">
      <c r="A24" s="153" t="s">
        <v>61</v>
      </c>
      <c r="B24" s="154" t="s">
        <v>217</v>
      </c>
      <c r="C24" s="166" t="n">
        <v>0</v>
      </c>
      <c r="D24" s="166"/>
      <c r="E24" s="166"/>
      <c r="F24" s="166" t="n">
        <v>0</v>
      </c>
      <c r="G24" s="166"/>
      <c r="H24" s="166"/>
      <c r="I24" s="167" t="n">
        <v>0</v>
      </c>
      <c r="J24" s="167"/>
      <c r="K24" s="155" t="n">
        <v>0</v>
      </c>
    </row>
    <row r="25" s="157" customFormat="true" ht="15.95" hidden="false" customHeight="true" outlineLevel="0" collapsed="false">
      <c r="A25" s="158" t="n">
        <v>1</v>
      </c>
      <c r="B25" s="160" t="s">
        <v>222</v>
      </c>
      <c r="C25" s="161"/>
      <c r="D25" s="161"/>
      <c r="E25" s="161"/>
      <c r="F25" s="161"/>
      <c r="G25" s="161"/>
      <c r="H25" s="161"/>
      <c r="I25" s="161"/>
      <c r="J25" s="161"/>
      <c r="K25" s="161"/>
    </row>
    <row r="26" s="157" customFormat="true" ht="15.95" hidden="false" customHeight="true" outlineLevel="0" collapsed="false">
      <c r="A26" s="158"/>
      <c r="B26" s="162" t="s">
        <v>232</v>
      </c>
      <c r="C26" s="161"/>
      <c r="D26" s="161"/>
      <c r="E26" s="161"/>
      <c r="F26" s="161"/>
      <c r="G26" s="161"/>
      <c r="H26" s="161"/>
      <c r="I26" s="161"/>
      <c r="J26" s="161"/>
      <c r="K26" s="161"/>
    </row>
    <row r="27" s="157" customFormat="true" ht="15.95" hidden="false" customHeight="true" outlineLevel="0" collapsed="false">
      <c r="A27" s="158" t="n">
        <v>2</v>
      </c>
      <c r="B27" s="163" t="s">
        <v>224</v>
      </c>
      <c r="C27" s="161"/>
      <c r="D27" s="161"/>
      <c r="E27" s="161"/>
      <c r="F27" s="161"/>
      <c r="G27" s="161"/>
      <c r="H27" s="161"/>
      <c r="I27" s="161"/>
      <c r="J27" s="161"/>
      <c r="K27" s="161"/>
    </row>
    <row r="28" s="157" customFormat="true" ht="15.95" hidden="false" customHeight="true" outlineLevel="0" collapsed="false">
      <c r="A28" s="158"/>
      <c r="B28" s="164" t="s">
        <v>225</v>
      </c>
      <c r="C28" s="161"/>
      <c r="D28" s="161"/>
      <c r="E28" s="161"/>
      <c r="F28" s="161"/>
      <c r="G28" s="161"/>
      <c r="H28" s="161"/>
      <c r="I28" s="161"/>
      <c r="J28" s="161"/>
      <c r="K28" s="161"/>
    </row>
    <row r="29" s="157" customFormat="true" ht="15.95" hidden="false" customHeight="true" outlineLevel="0" collapsed="false">
      <c r="A29" s="158"/>
      <c r="B29" s="165" t="s">
        <v>226</v>
      </c>
      <c r="C29" s="161"/>
      <c r="D29" s="161"/>
      <c r="E29" s="161"/>
      <c r="F29" s="161"/>
      <c r="G29" s="161"/>
      <c r="H29" s="161"/>
      <c r="I29" s="161"/>
      <c r="J29" s="161"/>
      <c r="K29" s="161"/>
    </row>
    <row r="30" s="157" customFormat="true" ht="15.95" hidden="false" customHeight="true" outlineLevel="0" collapsed="false">
      <c r="A30" s="158" t="n">
        <v>3</v>
      </c>
      <c r="B30" s="160" t="s">
        <v>233</v>
      </c>
      <c r="C30" s="166"/>
      <c r="D30" s="166"/>
      <c r="E30" s="166"/>
      <c r="F30" s="166"/>
      <c r="G30" s="166"/>
      <c r="H30" s="166"/>
      <c r="I30" s="167"/>
      <c r="J30" s="167"/>
      <c r="K30" s="166"/>
    </row>
    <row r="31" s="157" customFormat="true" ht="15.95" hidden="false" customHeight="true" outlineLevel="0" collapsed="false">
      <c r="A31" s="158" t="n">
        <v>4</v>
      </c>
      <c r="B31" s="160" t="s">
        <v>228</v>
      </c>
      <c r="C31" s="166"/>
      <c r="D31" s="166"/>
      <c r="E31" s="166"/>
      <c r="F31" s="166"/>
      <c r="G31" s="166"/>
      <c r="H31" s="166"/>
      <c r="I31" s="167"/>
      <c r="J31" s="167"/>
      <c r="K31" s="166"/>
    </row>
    <row r="32" s="157" customFormat="true" ht="15.95" hidden="false" customHeight="true" outlineLevel="0" collapsed="false">
      <c r="A32" s="158" t="n">
        <v>5</v>
      </c>
      <c r="B32" s="160" t="s">
        <v>231</v>
      </c>
      <c r="C32" s="166"/>
      <c r="D32" s="166"/>
      <c r="E32" s="166"/>
      <c r="F32" s="166"/>
      <c r="G32" s="166"/>
      <c r="H32" s="166"/>
      <c r="I32" s="167"/>
      <c r="J32" s="167"/>
      <c r="K32" s="166"/>
    </row>
    <row r="33" s="157" customFormat="true" ht="15.95" hidden="false" customHeight="true" outlineLevel="0" collapsed="false">
      <c r="A33" s="158" t="n">
        <v>6</v>
      </c>
      <c r="B33" s="160" t="s">
        <v>234</v>
      </c>
      <c r="C33" s="166"/>
      <c r="D33" s="166"/>
      <c r="E33" s="166"/>
      <c r="F33" s="166"/>
      <c r="G33" s="166"/>
      <c r="H33" s="166"/>
      <c r="I33" s="167"/>
      <c r="J33" s="167"/>
      <c r="K33" s="166"/>
    </row>
    <row r="34" s="157" customFormat="true" ht="24.95" hidden="false" customHeight="true" outlineLevel="0" collapsed="false">
      <c r="A34" s="168" t="s">
        <v>99</v>
      </c>
      <c r="B34" s="169" t="s">
        <v>217</v>
      </c>
      <c r="C34" s="170" t="n">
        <v>0</v>
      </c>
      <c r="D34" s="170"/>
      <c r="E34" s="170"/>
      <c r="F34" s="170" t="n">
        <v>0</v>
      </c>
      <c r="G34" s="170"/>
      <c r="H34" s="170"/>
      <c r="I34" s="171" t="n">
        <v>0</v>
      </c>
      <c r="J34" s="171"/>
      <c r="K34" s="170" t="n">
        <v>0</v>
      </c>
    </row>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sheetData>
  <mergeCells count="54">
    <mergeCell ref="A4:K4"/>
    <mergeCell ref="A8:A10"/>
    <mergeCell ref="B8:B10"/>
    <mergeCell ref="C8:I8"/>
    <mergeCell ref="A14:A15"/>
    <mergeCell ref="C14:C15"/>
    <mergeCell ref="D14:D15"/>
    <mergeCell ref="E14:E15"/>
    <mergeCell ref="F14:F15"/>
    <mergeCell ref="G14:G15"/>
    <mergeCell ref="H14:H15"/>
    <mergeCell ref="I14:I15"/>
    <mergeCell ref="J14:J15"/>
    <mergeCell ref="K14:K15"/>
    <mergeCell ref="A16:A18"/>
    <mergeCell ref="C16:C18"/>
    <mergeCell ref="D16:D18"/>
    <mergeCell ref="E16:E18"/>
    <mergeCell ref="F16:F18"/>
    <mergeCell ref="G16:G18"/>
    <mergeCell ref="H16:H18"/>
    <mergeCell ref="I16:I18"/>
    <mergeCell ref="J16:J18"/>
    <mergeCell ref="K16:K18"/>
    <mergeCell ref="A21:A22"/>
    <mergeCell ref="C21:C22"/>
    <mergeCell ref="D21:D22"/>
    <mergeCell ref="E21:E22"/>
    <mergeCell ref="F21:F22"/>
    <mergeCell ref="G21:G22"/>
    <mergeCell ref="H21:H22"/>
    <mergeCell ref="I21:I22"/>
    <mergeCell ref="J21:J22"/>
    <mergeCell ref="K21:K22"/>
    <mergeCell ref="A25:A26"/>
    <mergeCell ref="C25:C26"/>
    <mergeCell ref="D25:D26"/>
    <mergeCell ref="E25:E26"/>
    <mergeCell ref="F25:F26"/>
    <mergeCell ref="G25:G26"/>
    <mergeCell ref="H25:H26"/>
    <mergeCell ref="I25:I26"/>
    <mergeCell ref="J25:J26"/>
    <mergeCell ref="K25:K26"/>
    <mergeCell ref="A27:A29"/>
    <mergeCell ref="C27:C29"/>
    <mergeCell ref="D27:D29"/>
    <mergeCell ref="E27:E29"/>
    <mergeCell ref="F27:F29"/>
    <mergeCell ref="G27:G29"/>
    <mergeCell ref="H27:H29"/>
    <mergeCell ref="I27:I29"/>
    <mergeCell ref="J27:J29"/>
    <mergeCell ref="K27:K29"/>
  </mergeCells>
  <printOptions headings="false" gridLines="false" gridLinesSet="true" horizontalCentered="true" verticalCentered="false"/>
  <pageMargins left="0" right="0"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24" activeCellId="0" sqref="H24"/>
    </sheetView>
  </sheetViews>
  <sheetFormatPr defaultColWidth="17.70703125" defaultRowHeight="12.75" zeroHeight="false" outlineLevelRow="0" outlineLevelCol="0"/>
  <cols>
    <col collapsed="false" customWidth="true" hidden="false" outlineLevel="0" max="1" min="1" style="0" width="2.84"/>
    <col collapsed="false" customWidth="true" hidden="false" outlineLevel="0" max="2" min="2" style="0" width="31.28"/>
    <col collapsed="false" customWidth="true" hidden="false" outlineLevel="0" max="3" min="3" style="0" width="14.85"/>
    <col collapsed="false" customWidth="true" hidden="false" outlineLevel="0" max="4" min="4" style="0" width="12.99"/>
    <col collapsed="false" customWidth="true" hidden="false" outlineLevel="0" max="5" min="5" style="0" width="13.99"/>
    <col collapsed="false" customWidth="true" hidden="false" outlineLevel="0" max="6" min="6" style="0" width="17.14"/>
    <col collapsed="false" customWidth="true" hidden="false" outlineLevel="0" max="7" min="7" style="0" width="18.14"/>
    <col collapsed="false" customWidth="true" hidden="false" outlineLevel="0" max="8" min="8" style="0" width="12.14"/>
    <col collapsed="false" customWidth="true" hidden="false" outlineLevel="0" max="9" min="9" style="0" width="2.7"/>
  </cols>
  <sheetData>
    <row r="2" customFormat="false" ht="15" hidden="false" customHeight="false" outlineLevel="0" collapsed="false">
      <c r="B2" s="42"/>
    </row>
    <row r="3" customFormat="false" ht="6.75" hidden="false" customHeight="true" outlineLevel="0" collapsed="false"/>
    <row r="4" customFormat="false" ht="25.5" hidden="false" customHeight="true" outlineLevel="0" collapsed="false">
      <c r="A4" s="172" t="s">
        <v>197</v>
      </c>
      <c r="B4" s="172"/>
      <c r="C4" s="172"/>
      <c r="D4" s="172"/>
      <c r="E4" s="172"/>
      <c r="F4" s="172"/>
      <c r="G4" s="172"/>
      <c r="H4" s="172"/>
    </row>
    <row r="5" customFormat="false" ht="6.75" hidden="false" customHeight="true" outlineLevel="0" collapsed="false"/>
    <row r="6" customFormat="false" ht="12.75" hidden="false" customHeight="true" outlineLevel="0" collapsed="false">
      <c r="B6" s="142" t="s">
        <v>235</v>
      </c>
      <c r="G6" s="143"/>
    </row>
    <row r="7" customFormat="false" ht="6.75" hidden="false" customHeight="true" outlineLevel="0" collapsed="false"/>
    <row r="8" s="37" customFormat="true" ht="24.95" hidden="false" customHeight="true" outlineLevel="0" collapsed="false">
      <c r="A8" s="173"/>
      <c r="B8" s="174"/>
      <c r="C8" s="174" t="s">
        <v>103</v>
      </c>
      <c r="D8" s="174" t="s">
        <v>104</v>
      </c>
      <c r="E8" s="175" t="s">
        <v>236</v>
      </c>
      <c r="F8" s="175" t="s">
        <v>237</v>
      </c>
      <c r="G8" s="174" t="s">
        <v>238</v>
      </c>
      <c r="H8" s="176" t="s">
        <v>208</v>
      </c>
    </row>
    <row r="9" s="157" customFormat="true" ht="30" hidden="false" customHeight="true" outlineLevel="0" collapsed="false">
      <c r="A9" s="153" t="s">
        <v>37</v>
      </c>
      <c r="B9" s="154" t="s">
        <v>239</v>
      </c>
      <c r="C9" s="155" t="n">
        <v>100000</v>
      </c>
      <c r="D9" s="155" t="n">
        <v>0</v>
      </c>
      <c r="E9" s="155" t="n">
        <v>0</v>
      </c>
      <c r="F9" s="155" t="n">
        <v>10000</v>
      </c>
      <c r="G9" s="155" t="n">
        <v>165805001</v>
      </c>
      <c r="H9" s="177" t="n">
        <f aca="false">SUM(C9:G9)</f>
        <v>165915001</v>
      </c>
    </row>
    <row r="10" s="157" customFormat="true" ht="20.1" hidden="false" customHeight="true" outlineLevel="0" collapsed="false">
      <c r="A10" s="158" t="s">
        <v>218</v>
      </c>
      <c r="B10" s="159" t="s">
        <v>219</v>
      </c>
      <c r="C10" s="155"/>
      <c r="D10" s="155"/>
      <c r="E10" s="155"/>
      <c r="F10" s="155"/>
      <c r="G10" s="155"/>
      <c r="H10" s="177" t="n">
        <f aca="false">SUM(C10:G10)</f>
        <v>0</v>
      </c>
    </row>
    <row r="11" s="157" customFormat="true" ht="20.1" hidden="false" customHeight="true" outlineLevel="0" collapsed="false">
      <c r="A11" s="153" t="s">
        <v>220</v>
      </c>
      <c r="B11" s="154" t="s">
        <v>221</v>
      </c>
      <c r="C11" s="155"/>
      <c r="D11" s="155"/>
      <c r="E11" s="155"/>
      <c r="F11" s="155"/>
      <c r="G11" s="155"/>
      <c r="H11" s="177"/>
    </row>
    <row r="12" s="157" customFormat="true" ht="20.1" hidden="false" customHeight="true" outlineLevel="0" collapsed="false">
      <c r="A12" s="178" t="n">
        <v>1</v>
      </c>
      <c r="B12" s="160" t="s">
        <v>233</v>
      </c>
      <c r="C12" s="166"/>
      <c r="D12" s="166"/>
      <c r="E12" s="166"/>
      <c r="F12" s="166"/>
      <c r="G12" s="166" t="n">
        <v>28876751.7899323</v>
      </c>
      <c r="H12" s="177" t="n">
        <f aca="false">SUM(C12:G12)</f>
        <v>28876751.7899323</v>
      </c>
    </row>
    <row r="13" s="157" customFormat="true" ht="20.1" hidden="false" customHeight="true" outlineLevel="0" collapsed="false">
      <c r="A13" s="178" t="n">
        <v>2</v>
      </c>
      <c r="B13" s="160" t="s">
        <v>228</v>
      </c>
      <c r="C13" s="166"/>
      <c r="D13" s="166"/>
      <c r="E13" s="166"/>
      <c r="F13" s="166"/>
      <c r="G13" s="166"/>
      <c r="H13" s="177" t="n">
        <f aca="false">SUM(C13:G13)</f>
        <v>0</v>
      </c>
    </row>
    <row r="14" s="157" customFormat="true" ht="20.1" hidden="false" customHeight="true" outlineLevel="0" collapsed="false">
      <c r="A14" s="178" t="n">
        <v>3</v>
      </c>
      <c r="B14" s="160" t="s">
        <v>240</v>
      </c>
      <c r="C14" s="166"/>
      <c r="D14" s="166"/>
      <c r="E14" s="166"/>
      <c r="F14" s="166"/>
      <c r="G14" s="166"/>
      <c r="H14" s="177" t="n">
        <f aca="false">SUM(C14:G14)</f>
        <v>0</v>
      </c>
    </row>
    <row r="15" s="157" customFormat="true" ht="20.1" hidden="false" customHeight="true" outlineLevel="0" collapsed="false">
      <c r="A15" s="178" t="n">
        <v>4</v>
      </c>
      <c r="B15" s="160" t="s">
        <v>241</v>
      </c>
      <c r="C15" s="166"/>
      <c r="D15" s="166"/>
      <c r="E15" s="166"/>
      <c r="F15" s="166"/>
      <c r="G15" s="166"/>
      <c r="H15" s="177" t="n">
        <f aca="false">SUM(C15:G15)</f>
        <v>0</v>
      </c>
    </row>
    <row r="16" s="157" customFormat="true" ht="30" hidden="false" customHeight="true" outlineLevel="0" collapsed="false">
      <c r="A16" s="153" t="s">
        <v>61</v>
      </c>
      <c r="B16" s="154" t="s">
        <v>242</v>
      </c>
      <c r="C16" s="179" t="n">
        <f aca="false">SUM(C8:C15)</f>
        <v>100000</v>
      </c>
      <c r="D16" s="179" t="n">
        <f aca="false">SUM(D8:D15)</f>
        <v>0</v>
      </c>
      <c r="E16" s="179" t="n">
        <f aca="false">SUM(E8:E15)</f>
        <v>0</v>
      </c>
      <c r="F16" s="179" t="n">
        <f aca="false">SUM(F8:F15)</f>
        <v>10000</v>
      </c>
      <c r="G16" s="179" t="n">
        <f aca="false">SUM(G8:G15)</f>
        <v>194681752.789932</v>
      </c>
      <c r="H16" s="179" t="n">
        <f aca="false">SUM(H9:H15)</f>
        <v>194791752.789932</v>
      </c>
    </row>
    <row r="17" s="157" customFormat="true" ht="20.1" hidden="false" customHeight="true" outlineLevel="0" collapsed="false">
      <c r="A17" s="158" t="n">
        <v>1</v>
      </c>
      <c r="B17" s="160" t="s">
        <v>233</v>
      </c>
      <c r="C17" s="166"/>
      <c r="D17" s="166"/>
      <c r="E17" s="166" t="n">
        <v>12720537.3540001</v>
      </c>
      <c r="F17" s="166"/>
      <c r="G17" s="166"/>
      <c r="H17" s="166" t="n">
        <f aca="false">SUM(C17:G17)</f>
        <v>12720537.3540001</v>
      </c>
    </row>
    <row r="18" s="157" customFormat="true" ht="20.1" hidden="false" customHeight="true" outlineLevel="0" collapsed="false">
      <c r="A18" s="158" t="n">
        <v>2</v>
      </c>
      <c r="B18" s="160" t="s">
        <v>228</v>
      </c>
      <c r="C18" s="166"/>
      <c r="D18" s="166"/>
      <c r="E18" s="166"/>
      <c r="F18" s="166"/>
      <c r="G18" s="166"/>
      <c r="H18" s="166" t="n">
        <f aca="false">SUM(C18:G18)</f>
        <v>0</v>
      </c>
    </row>
    <row r="19" s="157" customFormat="true" ht="20.1" hidden="false" customHeight="true" outlineLevel="0" collapsed="false">
      <c r="A19" s="158" t="n">
        <v>3</v>
      </c>
      <c r="B19" s="160" t="s">
        <v>243</v>
      </c>
      <c r="C19" s="166"/>
      <c r="D19" s="166"/>
      <c r="E19" s="166"/>
      <c r="F19" s="166"/>
      <c r="G19" s="166"/>
      <c r="H19" s="166" t="n">
        <f aca="false">SUM(C19:G19)</f>
        <v>0</v>
      </c>
    </row>
    <row r="20" s="157" customFormat="true" ht="20.1" hidden="false" customHeight="true" outlineLevel="0" collapsed="false">
      <c r="A20" s="158" t="n">
        <v>4</v>
      </c>
      <c r="B20" s="160" t="s">
        <v>234</v>
      </c>
      <c r="C20" s="166"/>
      <c r="D20" s="166"/>
      <c r="E20" s="166"/>
      <c r="F20" s="166"/>
      <c r="G20" s="166"/>
      <c r="H20" s="166" t="n">
        <f aca="false">SUM(C20:G20)</f>
        <v>0</v>
      </c>
    </row>
    <row r="21" s="157" customFormat="true" ht="20.1" hidden="false" customHeight="true" outlineLevel="0" collapsed="false">
      <c r="A21" s="158"/>
      <c r="B21" s="160" t="s">
        <v>244</v>
      </c>
      <c r="C21" s="166"/>
      <c r="D21" s="166"/>
      <c r="E21" s="166"/>
      <c r="F21" s="166"/>
      <c r="G21" s="166"/>
      <c r="H21" s="166" t="n">
        <f aca="false">SUM(C21:G21)</f>
        <v>0</v>
      </c>
    </row>
    <row r="22" s="157" customFormat="true" ht="30" hidden="false" customHeight="true" outlineLevel="0" collapsed="false">
      <c r="A22" s="158" t="s">
        <v>99</v>
      </c>
      <c r="B22" s="159" t="s">
        <v>245</v>
      </c>
      <c r="C22" s="180" t="n">
        <f aca="false">SUM(C16:C21)</f>
        <v>100000</v>
      </c>
      <c r="D22" s="180" t="n">
        <f aca="false">SUM(D16:D21)</f>
        <v>0</v>
      </c>
      <c r="E22" s="180" t="n">
        <f aca="false">SUM(E16:E21)</f>
        <v>12720537.3540001</v>
      </c>
      <c r="F22" s="180" t="n">
        <f aca="false">SUM(F16:F21)</f>
        <v>10000</v>
      </c>
      <c r="G22" s="180" t="n">
        <f aca="false">SUM(G16:G21)</f>
        <v>194681752.789932</v>
      </c>
      <c r="H22" s="180" t="n">
        <f aca="false">SUM(H16:H21)</f>
        <v>207512290.143932</v>
      </c>
    </row>
    <row r="23" customFormat="false" ht="14.1" hidden="false" customHeight="true" outlineLevel="0" collapsed="false"/>
    <row r="24" customFormat="false" ht="14.1" hidden="false" customHeight="true" outlineLevel="0" collapsed="false">
      <c r="H24" s="181"/>
    </row>
    <row r="25" customFormat="false" ht="14.1" hidden="false" customHeight="true" outlineLevel="0" collapsed="false">
      <c r="H25" s="181"/>
    </row>
    <row r="26" customFormat="false" ht="14.1" hidden="false" customHeight="true" outlineLevel="0" collapsed="false"/>
    <row r="27" customFormat="false" ht="14.1" hidden="false" customHeight="true" outlineLevel="0" collapsed="false"/>
    <row r="28" customFormat="false" ht="14.1" hidden="false" customHeight="true" outlineLevel="0" collapsed="false"/>
    <row r="29" customFormat="false" ht="14.1" hidden="false" customHeight="true" outlineLevel="0" collapsed="false"/>
    <row r="30" customFormat="false" ht="14.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sheetData>
  <mergeCells count="1">
    <mergeCell ref="A4:H4"/>
  </mergeCells>
  <printOptions headings="false" gridLines="false" gridLinesSet="true" horizontalCentered="true" verticalCentered="false"/>
  <pageMargins left="0" right="0" top="0.708333333333333"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6T18:16:52Z</dcterms:created>
  <dc:creator>.</dc:creator>
  <dc:description/>
  <dc:language>en-US</dc:language>
  <cp:lastModifiedBy>Teranda Biu</cp:lastModifiedBy>
  <cp:lastPrinted>2014-03-11T12:51:46Z</cp:lastPrinted>
  <dcterms:modified xsi:type="dcterms:W3CDTF">2014-03-13T10:15:03Z</dcterms:modified>
  <cp:revision>0</cp:revision>
  <dc:subject/>
  <dc:title/>
</cp:coreProperties>
</file>