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." sheetId="1" state="visible" r:id="rId2"/>
    <sheet name="Aktivet" sheetId="2" state="visible" r:id="rId3"/>
    <sheet name="Pasivet" sheetId="3" state="visible" r:id="rId4"/>
    <sheet name="PASH" sheetId="4" state="visible" r:id="rId5"/>
    <sheet name="Fluksi " sheetId="5" state="visible" r:id="rId6"/>
    <sheet name="Ndihmese Fluksi" sheetId="6" state="visible" r:id="rId7"/>
    <sheet name="Kapitali" sheetId="7" state="visible" r:id="rId8"/>
    <sheet name="Shenimet Spjeguse" sheetId="8" state="visible" r:id="rId9"/>
    <sheet name="ANEKSI 1" sheetId="9" state="visible" r:id="rId10"/>
    <sheet name="ANEKSI 3" sheetId="10" state="visible" r:id="rId11"/>
    <sheet name="AMM" sheetId="11" state="visible" r:id="rId12"/>
    <sheet name="ANEKS 2" sheetId="12" state="visible" r:id="rId13"/>
    <sheet name="Sheet1" sheetId="13" state="visible" r:id="rId14"/>
  </sheets>
  <externalReferences>
    <externalReference r:id="rId15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ervec atyre me siper dhe kur nuk kane karakter te rregullt si qirate e zakoneshme,komisionet per transportet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</xdr:row>
                <xdr:rowOff>3</xdr:rowOff>
              </xdr:from>
              <xdr:to>
                <xdr:col>12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821">
  <si>
    <t xml:space="preserve">Emertimi dhe Forma ligjore</t>
  </si>
  <si>
    <t xml:space="preserve">FUSHA</t>
  </si>
  <si>
    <t xml:space="preserve">NIPT -i</t>
  </si>
  <si>
    <t xml:space="preserve">J61922018S</t>
  </si>
  <si>
    <t xml:space="preserve">Adresa e Selise</t>
  </si>
  <si>
    <t xml:space="preserve">Rruha Murat Toptani  nr.25</t>
  </si>
  <si>
    <t xml:space="preserve">Tirane</t>
  </si>
  <si>
    <t xml:space="preserve">Data e krijimit</t>
  </si>
  <si>
    <t xml:space="preserve">18.02.1994</t>
  </si>
  <si>
    <t xml:space="preserve">Nr. i  Regjistrit  Tregetar</t>
  </si>
  <si>
    <t xml:space="preserve">Veprimtaria  Kryesore</t>
  </si>
  <si>
    <t xml:space="preserve">Ndertime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6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6</t>
  </si>
  <si>
    <t xml:space="preserve">Deri</t>
  </si>
  <si>
    <t xml:space="preserve">31.12.2016</t>
  </si>
  <si>
    <t xml:space="preserve">  Data  e  mbylljes se Pasqyrave Financiare</t>
  </si>
  <si>
    <t xml:space="preserve">Mars 2017</t>
  </si>
  <si>
    <t xml:space="preserve">Pasqyra e Pozicionit Financiar (Bilanci)</t>
  </si>
  <si>
    <t xml:space="preserve">Nr</t>
  </si>
  <si>
    <t xml:space="preserve">A   K   T   I   V   E   T</t>
  </si>
  <si>
    <t xml:space="preserve">Shenimet</t>
  </si>
  <si>
    <t xml:space="preserve">Llogarite</t>
  </si>
  <si>
    <t xml:space="preserve">Aktivet Afatshkurtra</t>
  </si>
  <si>
    <t xml:space="preserve">►</t>
  </si>
  <si>
    <t xml:space="preserve">Aktivet  monetare</t>
  </si>
  <si>
    <t xml:space="preserve">50,51,53,54</t>
  </si>
  <si>
    <t xml:space="preserve">Banka</t>
  </si>
  <si>
    <t xml:space="preserve">Arka</t>
  </si>
  <si>
    <t xml:space="preserve">Investime</t>
  </si>
  <si>
    <t xml:space="preserve">54,55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411,413,414,49</t>
  </si>
  <si>
    <t xml:space="preserve">Parapagime te dhena</t>
  </si>
  <si>
    <t xml:space="preserve">Nga  njësitë ekonomike ku ka interesa pjesëmarrëse</t>
  </si>
  <si>
    <t xml:space="preserve">T fitimi</t>
  </si>
  <si>
    <t xml:space="preserve">416,418,442,443,444,4454,447,449,455,465,460,467,47,49</t>
  </si>
  <si>
    <t xml:space="preserve">Sigurime shoqerore raporte mjeksore</t>
  </si>
  <si>
    <t xml:space="preserve">Inventarët</t>
  </si>
  <si>
    <t xml:space="preserve">Lëndë e parë dhe materiale të konsumueshme</t>
  </si>
  <si>
    <t xml:space="preserve">31 (311,312-3123,3124,3125,3126,3127),  32, 391,392</t>
  </si>
  <si>
    <t xml:space="preserve">Prodhime në proces dhe gjysëmprodukte</t>
  </si>
  <si>
    <t xml:space="preserve">33 (331,332,333,) 393</t>
  </si>
  <si>
    <t xml:space="preserve">Produkte të gatshme </t>
  </si>
  <si>
    <t xml:space="preserve">34 ( 341,342,347 ) , 394</t>
  </si>
  <si>
    <t xml:space="preserve">Mallra                                                        </t>
  </si>
  <si>
    <t xml:space="preserve">35, 395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401, 486</t>
  </si>
  <si>
    <t xml:space="preserve">Të arkëtueshme nga të ardhurat e konstatuara</t>
  </si>
  <si>
    <t xml:space="preserve">483, 487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261, 262</t>
  </si>
  <si>
    <t xml:space="preserve">Tituj të huadhënies në njësitë ekonomike brenda grupit </t>
  </si>
  <si>
    <t xml:space="preserve">265 (2651)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265 (2652)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</t>
  </si>
  <si>
    <t xml:space="preserve">211(2911), 212 (2912,2812)</t>
  </si>
  <si>
    <t xml:space="preserve">Paisje </t>
  </si>
  <si>
    <t xml:space="preserve">213,215(2913,2915,2813,2815)</t>
  </si>
  <si>
    <t xml:space="preserve">Mjete transporti</t>
  </si>
  <si>
    <t xml:space="preserve">218 (2918,2818,2181,2182,2188)</t>
  </si>
  <si>
    <t xml:space="preserve">Ndertesa</t>
  </si>
  <si>
    <t xml:space="preserve">Ativet biologjike</t>
  </si>
  <si>
    <t xml:space="preserve">24 (294,284)</t>
  </si>
  <si>
    <t xml:space="preserve">Aktive jo materiale:</t>
  </si>
  <si>
    <t xml:space="preserve">Koncesione,patenta,liçenca,marka tregtare,të drejta dhe aktive të ngjashme</t>
  </si>
  <si>
    <t xml:space="preserve">205 (2905,2805);206(2906,2806);208(2908,2808)</t>
  </si>
  <si>
    <t xml:space="preserve">Emri i Mirë</t>
  </si>
  <si>
    <t xml:space="preserve">201 (2901,2801)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Administrator</t>
  </si>
  <si>
    <t xml:space="preserve">Shkelqim Fusha</t>
  </si>
  <si>
    <t xml:space="preserve">DETYRIMET  DHE  KAPITALI</t>
  </si>
  <si>
    <t xml:space="preserve">Detyrime afatshkurtra:</t>
  </si>
  <si>
    <t xml:space="preserve">Titujt e huamarrjes</t>
  </si>
  <si>
    <t xml:space="preserve">13.1</t>
  </si>
  <si>
    <t xml:space="preserve">461(4612), 403(4031), 464, 502 (5421,5422), 544(5441,5442), 55(5512)</t>
  </si>
  <si>
    <t xml:space="preserve">Detyrime ndaj institucioneve të kredisë</t>
  </si>
  <si>
    <t xml:space="preserve">13.2</t>
  </si>
  <si>
    <t xml:space="preserve">460(4602), 461(4611), 519, 542(5421,5422), 4681/1)</t>
  </si>
  <si>
    <t xml:space="preserve">Arkëtime në avancë për porosi </t>
  </si>
  <si>
    <t xml:space="preserve">13.3</t>
  </si>
  <si>
    <t xml:space="preserve">Të pagueshme për aktivitetin e shfrytëzimit</t>
  </si>
  <si>
    <t xml:space="preserve">13.4</t>
  </si>
  <si>
    <t xml:space="preserve">Dëftesa të pagueshme</t>
  </si>
  <si>
    <t xml:space="preserve">13.5</t>
  </si>
  <si>
    <t xml:space="preserve">403(4032)</t>
  </si>
  <si>
    <t xml:space="preserve">Te Pagueshme tatim mbi te ardhurat nga punesimi</t>
  </si>
  <si>
    <t xml:space="preserve">13.6</t>
  </si>
  <si>
    <t xml:space="preserve">Të pagueshme ndaj  punonjesve</t>
  </si>
  <si>
    <t xml:space="preserve">13.7</t>
  </si>
  <si>
    <t xml:space="preserve">Të pagueshme ndaj punonjësve dhe sigurimeve shoqërore/shëndetsore</t>
  </si>
  <si>
    <t xml:space="preserve">13.8</t>
  </si>
  <si>
    <t xml:space="preserve">42(421,423), 43(431,437,438)</t>
  </si>
  <si>
    <t xml:space="preserve">Të pagueshme për detyrimet tatimore tvsh</t>
  </si>
  <si>
    <t xml:space="preserve">13.9</t>
  </si>
  <si>
    <t xml:space="preserve">44 (441,442,443,444,445,447,448,449)</t>
  </si>
  <si>
    <t xml:space="preserve">Të pagueshme për detyrimet tatimore tatim mbi fitimin</t>
  </si>
  <si>
    <t xml:space="preserve">13.10</t>
  </si>
  <si>
    <t xml:space="preserve">Të pagueshme për shpenzime të konstatuara, parapagime</t>
  </si>
  <si>
    <t xml:space="preserve">Të ardhura të shtyra </t>
  </si>
  <si>
    <t xml:space="preserve">466(4661),488</t>
  </si>
  <si>
    <t xml:space="preserve">Provizione</t>
  </si>
  <si>
    <t xml:space="preserve">463(4631)</t>
  </si>
  <si>
    <t xml:space="preserve">Totali  i  Detyrimeve    afatshkurtera</t>
  </si>
  <si>
    <t xml:space="preserve">Detyrime afatgjata:</t>
  </si>
  <si>
    <t xml:space="preserve">17.1</t>
  </si>
  <si>
    <t xml:space="preserve">Detyrime ndaj institucioneve të kredisë lesing</t>
  </si>
  <si>
    <t xml:space="preserve">17.2</t>
  </si>
  <si>
    <t xml:space="preserve">460(4601), 461(4611), 519, 542(5421,5422), 4681/1)</t>
  </si>
  <si>
    <t xml:space="preserve">Arkëtimet në avancë për porosi </t>
  </si>
  <si>
    <t xml:space="preserve">17.3</t>
  </si>
  <si>
    <t xml:space="preserve">17.4</t>
  </si>
  <si>
    <t xml:space="preserve">17.5</t>
  </si>
  <si>
    <t xml:space="preserve">Të pagueshme ndaj njësive ekonomike brenda grupit</t>
  </si>
  <si>
    <t xml:space="preserve">17.6</t>
  </si>
  <si>
    <t xml:space="preserve">Të pagueshme ndaj  njësive ekonomike ku ka interesa pjesëmarrëse</t>
  </si>
  <si>
    <t xml:space="preserve">17.7</t>
  </si>
  <si>
    <t xml:space="preserve">Të tjera të pagueshme</t>
  </si>
  <si>
    <t xml:space="preserve">17.8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20.1</t>
  </si>
  <si>
    <t xml:space="preserve">Provizione të tjera</t>
  </si>
  <si>
    <t xml:space="preserve">20.2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26.1</t>
  </si>
  <si>
    <t xml:space="preserve">Rezerva statutore</t>
  </si>
  <si>
    <t xml:space="preserve">26.2</t>
  </si>
  <si>
    <t xml:space="preserve">26.3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±</t>
  </si>
  <si>
    <t xml:space="preserve">Të ardhura nga aktiviteti i shfrytëzimit</t>
  </si>
  <si>
    <t xml:space="preserve">X</t>
  </si>
  <si>
    <t xml:space="preserve">701 - 705</t>
  </si>
  <si>
    <t xml:space="preserve">Ndryshimi në inventarin e produkteve të gatshme dhe prodhimit në proces</t>
  </si>
  <si>
    <t xml:space="preserve">( X )</t>
  </si>
  <si>
    <t xml:space="preserve">Puna e kryer nga njësia ekonomike dhe e kapitalizuar</t>
  </si>
  <si>
    <t xml:space="preserve">Të ardhura të tjera të shfrytëzimit</t>
  </si>
  <si>
    <t xml:space="preserve">702 - 708</t>
  </si>
  <si>
    <t xml:space="preserve">Lënda e parë dhe materiale të konsumueshme </t>
  </si>
  <si>
    <t xml:space="preserve">601 - 608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644 - 645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61,62,63,65</t>
  </si>
  <si>
    <t xml:space="preserve">Të ardhura të tjera </t>
  </si>
  <si>
    <t xml:space="preserve">73,75,76,77</t>
  </si>
  <si>
    <t xml:space="preserve">Të ardhura nga njësitë ekonomike ku ka interesa pjesëmarrëse (paraqitur </t>
  </si>
  <si>
    <t xml:space="preserve">761-661,762-662,</t>
  </si>
  <si>
    <t xml:space="preserve">veçmas të ardhurat   nga njësitë ekonomike brenda grupit)</t>
  </si>
  <si>
    <t xml:space="preserve">763,765-665</t>
  </si>
  <si>
    <t xml:space="preserve">Të ardhura nga investimet dhe huatë e tjera pjesë e aktiveve afatgjata</t>
  </si>
  <si>
    <t xml:space="preserve">73,75</t>
  </si>
  <si>
    <t xml:space="preserve">(paraqitur veçmas të ardhurat nga njësitë ekonomike brenda grupit)</t>
  </si>
  <si>
    <t xml:space="preserve">77-688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769-669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( humbje dif kursi dat 31.12.2016))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shpenzime te parapaguara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 2016</t>
  </si>
  <si>
    <t xml:space="preserve">Efekti i luhatjeve të kursit të këmbimit të mjeteve monetare</t>
  </si>
  <si>
    <t xml:space="preserve">Mjete monetare dhe ekuivalentë të mjeteve monetare më 31 dhjetor 2016</t>
  </si>
  <si>
    <t xml:space="preserve">Shoqeria  FUSHA</t>
  </si>
  <si>
    <t xml:space="preserve">Pasqyre  Ndihmese per Fluksin Monetar 2016</t>
  </si>
  <si>
    <t xml:space="preserve">Emertimi</t>
  </si>
  <si>
    <t xml:space="preserve">Gjendja</t>
  </si>
  <si>
    <t xml:space="preserve">Ndryshimi</t>
  </si>
  <si>
    <t xml:space="preserve">31.12.2015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ktivet materiale (Vl.Fillestare)</t>
  </si>
  <si>
    <t xml:space="preserve">Amortizimi</t>
  </si>
  <si>
    <t xml:space="preserve">(Shtesa te hyra me + )</t>
  </si>
  <si>
    <t xml:space="preserve">Kapitali </t>
  </si>
  <si>
    <t xml:space="preserve">S H U M A</t>
  </si>
  <si>
    <t xml:space="preserve">Pasqyra e Ndryshimeve në Kapitalin Neto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4</t>
  </si>
  <si>
    <t xml:space="preserve">Efekti i ndryshimeve në politikat kontabël</t>
  </si>
  <si>
    <t xml:space="preserve">Pozicioni financiar i rideklaruar më 1 janar 2015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5</t>
  </si>
  <si>
    <t xml:space="preserve">Pozicioni financiar i rideklaruar më 1 janar 2016</t>
  </si>
  <si>
    <t xml:space="preserve">Pozicioni financiar më 31 dhjetor 2016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)</t>
  </si>
  <si>
    <t xml:space="preserve">     Baza e pergatitjes se PF : Mbi bazen e konceptit te materialitetit.(SSK 1, 1-3) </t>
  </si>
  <si>
    <t xml:space="preserve">     Parimet baze per pergatitjen e Pasqyrave Financiare: (SKK 1; 40 - 90)</t>
  </si>
  <si>
    <t xml:space="preserve">        1. Parimi i njesise ekonomike: mban ne llogarite e saj aktivet,detyrimet dhe</t>
  </si>
  <si>
    <t xml:space="preserve">transaksionet ekonomike te veta.</t>
  </si>
  <si>
    <t xml:space="preserve">        2. Parimi i vijimesise: veprimtaria ekonomike e njesise sone raportuse eshte e siguruar</t>
  </si>
  <si>
    <t xml:space="preserve">duke mos pasur ne plan ose nevoje nderprerjen  e aktivitetit te saj.</t>
  </si>
  <si>
    <t xml:space="preserve">        3. Kompensimi: midis nje aktivi dhe nje pasivi nuk ka , ndersa midis te ardhurave dhe </t>
  </si>
  <si>
    <t xml:space="preserve">shpenzimeve ka vetem ne rastet qe lejohen nga SKK.</t>
  </si>
  <si>
    <t xml:space="preserve">        4.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5. Materialiteti eshte vleresuar nga ana jone dhe ne baze te tij Pasqyrat Financiare</t>
  </si>
  <si>
    <t xml:space="preserve">jane hartuar vetem per zera materiale.</t>
  </si>
  <si>
    <t xml:space="preserve">        6.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)</t>
  </si>
  <si>
    <t xml:space="preserve">     Vleresimi fillestar i nje elementi te AAM qe ploteson kriteret per njohje si aktiv ne bilanc </t>
  </si>
  <si>
    <t xml:space="preserve">eshte vleresuar me kosto. (SKK 5; 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)</t>
  </si>
  <si>
    <t xml:space="preserve">     Per vleresimi i mepaseshem i AAM eshte zgjedhur modeli i kostos duke i paraqitur ne </t>
  </si>
  <si>
    <t xml:space="preserve">bilanc me kosto minus amortizimin e akumuluar. (SKK 5; )</t>
  </si>
  <si>
    <t xml:space="preserve">     Per llogaritjen e amortizimit te AAM (SKK 5:) njesia jone ekonomike  ka percaktuar si metode </t>
  </si>
  <si>
    <t xml:space="preserve">te amortizimit te A.Agj.M  metoden e amortizimit mbi bazen e vleftes se mbetur ndersa normat </t>
  </si>
  <si>
    <t xml:space="preserve">e amortizimit jane perdorur te njellojta me ato te sistemit fiskal ne fuqi dhe konkretisht :</t>
  </si>
  <si>
    <t xml:space="preserve">                - Per ndertesat me 5 % te vleft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) njesia ekonomike raportuese ka percaktuar</t>
  </si>
  <si>
    <t xml:space="preserve">si metode te amortizimit ate lineare me normen e amortizimit 15 % ne vit.</t>
  </si>
  <si>
    <t xml:space="preserve">Referenca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Lek</t>
  </si>
  <si>
    <t xml:space="preserve">euro</t>
  </si>
  <si>
    <t xml:space="preserve">B.K.T  Qender</t>
  </si>
  <si>
    <t xml:space="preserve">Euro</t>
  </si>
  <si>
    <t xml:space="preserve">Credins  Bank</t>
  </si>
  <si>
    <t xml:space="preserve">Tirana  Bank</t>
  </si>
  <si>
    <t xml:space="preserve">0130-305859-100-CB</t>
  </si>
  <si>
    <t xml:space="preserve">0135-305859-100 CB</t>
  </si>
  <si>
    <t xml:space="preserve">B.K.T    Sauk</t>
  </si>
  <si>
    <t xml:space="preserve">Dollar</t>
  </si>
  <si>
    <t xml:space="preserve">Veneto  Bank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Pulla tatimore,bileta,te tjera me vlere</t>
  </si>
  <si>
    <t xml:space="preserve">Shoqeria nuk ka tituj pronesie te njesive ekonomike brenda grupit</t>
  </si>
  <si>
    <t xml:space="preserve">Shoqeria nuk ka riblerje te aksione te emetuara me pare nga ana jone</t>
  </si>
  <si>
    <t xml:space="preserve">Shoqeria nuk ka aktive te tjera financiare te investuara</t>
  </si>
  <si>
    <t xml:space="preserve">Kliente per mallra,produkte e sherbime</t>
  </si>
  <si>
    <t xml:space="preserve">&gt;</t>
  </si>
  <si>
    <t xml:space="preserve">     Fatura te pa likuiduara nen nje vit</t>
  </si>
  <si>
    <t xml:space="preserve">     Fatura te pa likuiduara mbi nje vit</t>
  </si>
  <si>
    <t xml:space="preserve">     Zhvleresimi i te drejtave dhe detyrimeve</t>
  </si>
  <si>
    <t xml:space="preserve">Inventari i klienteve bashkangjitur</t>
  </si>
  <si>
    <t xml:space="preserve">Nga njësitë ekonomike brenda grupit</t>
  </si>
  <si>
    <t xml:space="preserve">     Shoqeria nuk ka te drejta dhe detyrimendaj njesive ekonomike brenda grupit</t>
  </si>
  <si>
    <t xml:space="preserve">     Shoqeria nuk te drejta dhe detyrime ndaj njësive ekonomike me interesa pjesëmarrëse</t>
  </si>
  <si>
    <t xml:space="preserve">Të tjera </t>
  </si>
  <si>
    <t xml:space="preserve">Të drejta për t’u arkëtuar nga proceset gjyqësore</t>
  </si>
  <si>
    <t xml:space="preserve">Parapagime të dhëna</t>
  </si>
  <si>
    <t xml:space="preserve">Tatim mbi të ardhurat personale (teprica debitore)</t>
  </si>
  <si>
    <t xml:space="preserve">Tatime të tjera për punonjësit (teprica debitore)</t>
  </si>
  <si>
    <t xml:space="preserve">Tatim mbi fitimin (teprica debitore)</t>
  </si>
  <si>
    <t xml:space="preserve">Shteti- TVSH për tu marrë</t>
  </si>
  <si>
    <t xml:space="preserve">Të  tjera  tatime për  t’u  paguar  dhe  për  t’u  kthyer</t>
  </si>
  <si>
    <t xml:space="preserve">Tatimi në burim (teprica debitore)</t>
  </si>
  <si>
    <t xml:space="preserve">Të drejta dhe detyrime ndaj ortakëve dhe aksionerëve (teprtica debitore)</t>
  </si>
  <si>
    <t xml:space="preserve">Të drejta për t’u arkëtuar nga shitjet e letrave me vlerë</t>
  </si>
  <si>
    <t xml:space="preserve">Qera financiare (kur është afatshkurtër dhe ka tepricë debitore)</t>
  </si>
  <si>
    <t xml:space="preserve">Debitorë të tjerë, kreditorë të tjerë (teprica debitore)</t>
  </si>
  <si>
    <t xml:space="preserve">Llogari të përkohshme ose në pritje (tepricë debitore)</t>
  </si>
  <si>
    <t xml:space="preserve">Zhvlerësim i të drejtave dhe detyrimeve (i detajuar per çdo ze si me siper)</t>
  </si>
  <si>
    <t xml:space="preserve">Kapital i nënshkruar i papaguar</t>
  </si>
  <si>
    <t xml:space="preserve">Kapital i nënshkruar  gjithsej</t>
  </si>
  <si>
    <t xml:space="preserve">Kapital i nënshkruar i paguar</t>
  </si>
  <si>
    <t xml:space="preserve">Materiale ndihmës</t>
  </si>
  <si>
    <t xml:space="preserve">Lëndë djegëse</t>
  </si>
  <si>
    <t xml:space="preserve">Pjesë ndërrimi</t>
  </si>
  <si>
    <t xml:space="preserve">Materiale ambalazhimi</t>
  </si>
  <si>
    <t xml:space="preserve">Materiale të tjera</t>
  </si>
  <si>
    <t xml:space="preserve">Inventari i imët dhe ambalazhet</t>
  </si>
  <si>
    <t xml:space="preserve">Zhvlerësimi i materialeve të para</t>
  </si>
  <si>
    <t xml:space="preserve">Zhvlerësimi i materialeve të tjera</t>
  </si>
  <si>
    <t xml:space="preserve">Inventaret analitike bashkangjitur </t>
  </si>
  <si>
    <t xml:space="preserve">Prodhimi në proces</t>
  </si>
  <si>
    <t xml:space="preserve">Punime në proces</t>
  </si>
  <si>
    <t xml:space="preserve">Shërbime në proces</t>
  </si>
  <si>
    <t xml:space="preserve">Zhvlerësimi i prodhimeve në proces</t>
  </si>
  <si>
    <t xml:space="preserve">Inventaret analitike bashkangjitur (kur ka)</t>
  </si>
  <si>
    <t xml:space="preserve">Produkte të ndërmjetëm</t>
  </si>
  <si>
    <t xml:space="preserve">Produkte të gatshëm</t>
  </si>
  <si>
    <t xml:space="preserve">Nënprodukte dhe produkte mbeturinë</t>
  </si>
  <si>
    <t xml:space="preserve">Zhvlerësimi i produkteve të gatshëm</t>
  </si>
  <si>
    <t xml:space="preserve">Zhvlerësimi i mallrave dhe (produkteve) për shitje</t>
  </si>
  <si>
    <t xml:space="preserve">Inventari mallrave bashkangjitur </t>
  </si>
  <si>
    <t xml:space="preserve">Gjedhe ne majmeri</t>
  </si>
  <si>
    <t xml:space="preserve">Te leshta ne majmeri</t>
  </si>
  <si>
    <t xml:space="preserve">Te dhirta ne majmeri</t>
  </si>
  <si>
    <t xml:space="preserve">Derra ne majmeri</t>
  </si>
  <si>
    <t xml:space="preserve">Zogj ne rritje</t>
  </si>
  <si>
    <t xml:space="preserve">Inventari  bashkangjitur </t>
  </si>
  <si>
    <t xml:space="preserve">Materiale të para</t>
  </si>
  <si>
    <t xml:space="preserve">Mallra ( dhe produkte) për shitje</t>
  </si>
  <si>
    <t xml:space="preserve">Gjë e gjallë</t>
  </si>
  <si>
    <t xml:space="preserve">Furnitorë për shërbime (teprica debitore)</t>
  </si>
  <si>
    <t xml:space="preserve">Shpenzime të periudhave të ardhme</t>
  </si>
  <si>
    <t xml:space="preserve">Interesa aktive të llogaritura</t>
  </si>
  <si>
    <t xml:space="preserve">Të ardhura të llogaritura</t>
  </si>
  <si>
    <t xml:space="preserve">AKTIVET AFATGJATA</t>
  </si>
  <si>
    <t xml:space="preserve">Aktivet  financiare </t>
  </si>
  <si>
    <t xml:space="preserve">Aksione të shoqërive të kontrolluara</t>
  </si>
  <si>
    <t xml:space="preserve">Zhvleresimi Aksione të shoqërive të kontrolluara</t>
  </si>
  <si>
    <t xml:space="preserve">Aksione të shoqërive të lidhura</t>
  </si>
  <si>
    <t xml:space="preserve">Zhvleresimi Aksione të shoqërive të lidhura</t>
  </si>
  <si>
    <t xml:space="preserve">Huadhënie afatgjatë në njësitë ekonomike brenda grupit</t>
  </si>
  <si>
    <t xml:space="preserve">Zhvleresimi Huadhënie afatgjatë në njësitë ekonomike brenda grupit</t>
  </si>
  <si>
    <t xml:space="preserve">Aksione të shoqërive ku ka interesa pjesëmarrëse</t>
  </si>
  <si>
    <t xml:space="preserve">Zhvleresimi Aksione të shoqërive ku ka interesa pjesëmarrëse</t>
  </si>
  <si>
    <t xml:space="preserve">Huadhënie afatgjate  në njësitë ekonomike ku ka interesa pjesëmarrëse</t>
  </si>
  <si>
    <t xml:space="preserve">Zhvleresimi Huadhënie afatgjate  në njësitë ekonomike ku ka interesa pjesëmarrëse</t>
  </si>
  <si>
    <t xml:space="preserve">Aksione të tjera dhe letra me vlerë</t>
  </si>
  <si>
    <t xml:space="preserve">Zhvleresimi Aksione të tjera dhe letra me vlerë</t>
  </si>
  <si>
    <t xml:space="preserve">Të drejta të tjera afatgjatë</t>
  </si>
  <si>
    <t xml:space="preserve">Të drejta dhe detyrime ndaj pjesëtarëve të tjerë të grupit</t>
  </si>
  <si>
    <t xml:space="preserve">Të drejta dhe detyrime ndaj ortakëve dhe aksionerëve</t>
  </si>
  <si>
    <t xml:space="preserve">Zhvleresimi Të drejta të tjera afatgjatë</t>
  </si>
  <si>
    <t xml:space="preserve">Zhvleresimi Të drejta dhe detyrime ndaj pjesëtarëve të tjerë të grupit</t>
  </si>
  <si>
    <t xml:space="preserve">Zhvleresimi Të drejta dhe detyrime ndaj ortakëve dhe aksionerëve</t>
  </si>
  <si>
    <t xml:space="preserve">Aktive 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Ndërtesa</t>
  </si>
  <si>
    <t xml:space="preserve">Të tjera Ins. pajisje </t>
  </si>
  <si>
    <t xml:space="preserve">Shuma</t>
  </si>
  <si>
    <t xml:space="preserve">Aktivet e blera gjate vitit</t>
  </si>
  <si>
    <t xml:space="preserve">Aktivet kontribut i ortakeve ne kapitalin e shoqerise gjate vitit</t>
  </si>
  <si>
    <t xml:space="preserve">Aktivet nga Egzistenca e kontrollit efektiv (SKK 1; 17,18,79,80) gjate vitit</t>
  </si>
  <si>
    <t xml:space="preserve">Ativet biologjike </t>
  </si>
  <si>
    <t xml:space="preserve">Gjedhe </t>
  </si>
  <si>
    <t xml:space="preserve">Te leshta </t>
  </si>
  <si>
    <t xml:space="preserve">Te dhirta  </t>
  </si>
  <si>
    <t xml:space="preserve">Derra  </t>
  </si>
  <si>
    <t xml:space="preserve">Pula</t>
  </si>
  <si>
    <t xml:space="preserve">Aktive  jo materiale</t>
  </si>
  <si>
    <t xml:space="preserve">Koncesione</t>
  </si>
  <si>
    <t xml:space="preserve">Koncesione me vleren fillestare</t>
  </si>
  <si>
    <t xml:space="preserve">Konçesionet (amortizimi)</t>
  </si>
  <si>
    <t xml:space="preserve">Konçesionet (zhvlerësimi)</t>
  </si>
  <si>
    <t xml:space="preserve">Patenta,licenca,marka e aktive te ngjashme</t>
  </si>
  <si>
    <t xml:space="preserve">Patenta,licenca,marka e aktive te ngjashme me vlere fillestare</t>
  </si>
  <si>
    <t xml:space="preserve">Patenta,licenca,marka e aktive te ngjashme (amortizimi)</t>
  </si>
  <si>
    <t xml:space="preserve">Patenta,licenca,marka e aktive te ngjashme (zhvleresimi)</t>
  </si>
  <si>
    <t xml:space="preserve">Emri i mire</t>
  </si>
  <si>
    <t xml:space="preserve">Emri i mire me vlere fillestare</t>
  </si>
  <si>
    <t xml:space="preserve">Emri i mire (amortizimi)</t>
  </si>
  <si>
    <t xml:space="preserve">Emri i mire (zhvleresimi)</t>
  </si>
  <si>
    <t xml:space="preserve">Parapagime për AAJM</t>
  </si>
  <si>
    <t xml:space="preserve">Furnitorë për aktive afatgjata jomateriale</t>
  </si>
  <si>
    <t xml:space="preserve">Aktive tatimore te shtyra</t>
  </si>
  <si>
    <t xml:space="preserve">Tatime të shtyra (teprica debitore)</t>
  </si>
  <si>
    <t xml:space="preserve">Kapitali i nenshkruar i pa paguar</t>
  </si>
  <si>
    <t xml:space="preserve">III</t>
  </si>
  <si>
    <t xml:space="preserve">DETYRIMET    DHE  KAPITALI</t>
  </si>
  <si>
    <t xml:space="preserve">Huamarrje afatshkurtra </t>
  </si>
  <si>
    <t xml:space="preserve">Premtim pagesa të pagueshme për hua afatshkurtër</t>
  </si>
  <si>
    <t xml:space="preserve">Detyrime për blerjet e letrave me vlerë</t>
  </si>
  <si>
    <t xml:space="preserve">Hua të marra</t>
  </si>
  <si>
    <t xml:space="preserve">Letra me vlerë të borxhit, të emetuara</t>
  </si>
  <si>
    <t xml:space="preserve">Derivatët dhe instrumentet financiare</t>
  </si>
  <si>
    <t xml:space="preserve">Qera financiare</t>
  </si>
  <si>
    <t xml:space="preserve">Analiza e blerjeve me qira financiare</t>
  </si>
  <si>
    <t xml:space="preserve">Huamarrje afatshkurtra nga Bankat</t>
  </si>
  <si>
    <t xml:space="preserve">Banka 1</t>
  </si>
  <si>
    <t xml:space="preserve">Banka 2</t>
  </si>
  <si>
    <t xml:space="preserve">Banka 3</t>
  </si>
  <si>
    <t xml:space="preserve">Llogari bankare të zbuluara (overdrafte bankare)</t>
  </si>
  <si>
    <t xml:space="preserve">Kësti i llogaritur i huas për t’u paguar në 12 muajt e ardheshem</t>
  </si>
  <si>
    <t xml:space="preserve">Parapagime të marra</t>
  </si>
  <si>
    <t xml:space="preserve">Furnitorë për mallra, produkte e shërbime</t>
  </si>
  <si>
    <t xml:space="preserve">Inventari i Furnitoreve bashkangjitur</t>
  </si>
  <si>
    <t xml:space="preserve">Debitorë të tjerë, kreditorë të tjerë</t>
  </si>
  <si>
    <t xml:space="preserve">Inventari i debitoreve te tjere bashkangjitur</t>
  </si>
  <si>
    <t xml:space="preserve">Premtim pagesa të pagueshm per furnizime</t>
  </si>
  <si>
    <t xml:space="preserve">Të drejta / detyrime ndaj pjesëtarëve të tjerë të grupit Tatim mbi te ardhurat</t>
  </si>
  <si>
    <t xml:space="preserve">Të drejta detyrime ndaj njësive ekonomike me interesa pjesëmarrëse</t>
  </si>
  <si>
    <t xml:space="preserve">Paradhënie për punonjësit</t>
  </si>
  <si>
    <t xml:space="preserve">Sigurime shoqërore dhe shëndetsore</t>
  </si>
  <si>
    <t xml:space="preserve">Organizma të tjera shoqërore</t>
  </si>
  <si>
    <t xml:space="preserve">Detyrime të tjera</t>
  </si>
  <si>
    <t xml:space="preserve">Të pagueshme për detyrimet tatimore</t>
  </si>
  <si>
    <t xml:space="preserve">Akciza</t>
  </si>
  <si>
    <t xml:space="preserve">Tatim mbi të ardhurat personale</t>
  </si>
  <si>
    <t xml:space="preserve">Tatime të tjera për punonjësit</t>
  </si>
  <si>
    <t xml:space="preserve">Tatim mbi fitimin</t>
  </si>
  <si>
    <t xml:space="preserve">Shteti- TVSh për t’u paguar</t>
  </si>
  <si>
    <t xml:space="preserve">Të tjera tatime pët’u paguar dhe për t’u kthyer (tatim fitimi per tu paguar</t>
  </si>
  <si>
    <t xml:space="preserve">Tatime të shtyra (teprica kreditore)</t>
  </si>
  <si>
    <t xml:space="preserve">Tatimi në burim</t>
  </si>
  <si>
    <t xml:space="preserve">Të drejta dhe detyrime ndaj ortakëve dhe pronarëve</t>
  </si>
  <si>
    <t xml:space="preserve">Dividendë për t’u paguar</t>
  </si>
  <si>
    <t xml:space="preserve">Të pagueshme për shpenzime të konstatuara</t>
  </si>
  <si>
    <t xml:space="preserve">Shpenzime të llogaritura</t>
  </si>
  <si>
    <t xml:space="preserve">Interesa të llogaritur</t>
  </si>
  <si>
    <t xml:space="preserve">Grante afatshkurtera</t>
  </si>
  <si>
    <t xml:space="preserve">Të ardhura të periudhave të ardhme</t>
  </si>
  <si>
    <t xml:space="preserve">Provizione afatshkurtera</t>
  </si>
  <si>
    <t xml:space="preserve">Huamarrje afatgjata (LEASING)</t>
  </si>
  <si>
    <t xml:space="preserve">Premtim pagesa të pagueshme për hua afatgjata</t>
  </si>
  <si>
    <t xml:space="preserve">Detyrime për blerjet e letrave me vlerë afatgjata</t>
  </si>
  <si>
    <t xml:space="preserve">Huamarrje afatgjata nga Bankat</t>
  </si>
  <si>
    <t xml:space="preserve">Furnitorë për mallra, produkte e shërbime mbi nje vit</t>
  </si>
  <si>
    <t xml:space="preserve">Debitorë të tjerë, kreditorë të tjerë mbi nje vit</t>
  </si>
  <si>
    <t xml:space="preserve">Premtim pagesa të pagueshm per furnizime mbi nje vit</t>
  </si>
  <si>
    <t xml:space="preserve">Të drejta / detyrime ndaj pjesëtarëve të tjerë të grupit mbi nje vit</t>
  </si>
  <si>
    <t xml:space="preserve">Të drejta dhe detyrime ndaj ortakëve dhe pronarëve mbi nje vit</t>
  </si>
  <si>
    <t xml:space="preserve">Dividendë për t’u paguar mbi nje vit</t>
  </si>
  <si>
    <t xml:space="preserve">Pasqyra   e   te   Ardhurave   dhe   Shpenzimeve</t>
  </si>
  <si>
    <t xml:space="preserve">Te ardhurat perbehen</t>
  </si>
  <si>
    <t xml:space="preserve">●</t>
  </si>
  <si>
    <t xml:space="preserve">sherbime</t>
  </si>
  <si>
    <t xml:space="preserve">qeraja</t>
  </si>
  <si>
    <t xml:space="preserve">shitja e pallateve</t>
  </si>
  <si>
    <t xml:space="preserve">nd pallate per shitje</t>
  </si>
  <si>
    <t xml:space="preserve">shitja e AQT</t>
  </si>
  <si>
    <t xml:space="preserve">financiare</t>
  </si>
  <si>
    <t xml:space="preserve">Shpenzimet perbehen nga</t>
  </si>
  <si>
    <t xml:space="preserve">materiale</t>
  </si>
  <si>
    <t xml:space="preserve">shpen shitje</t>
  </si>
  <si>
    <t xml:space="preserve">personeli</t>
  </si>
  <si>
    <t xml:space="preserve">amortizimi</t>
  </si>
  <si>
    <t xml:space="preserve">te tjera</t>
  </si>
  <si>
    <t xml:space="preserve">Fitimi (Humbja) e vitit financiar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Në shpenzimet e pazbritëshme  përfshihen zërat e mëposhtëm:</t>
  </si>
  <si>
    <t xml:space="preserve">Gjoba</t>
  </si>
  <si>
    <t xml:space="preserve">Analiza  dhe rakordimi i berjeve</t>
  </si>
  <si>
    <t xml:space="preserve">Importet</t>
  </si>
  <si>
    <t xml:space="preserve">Blerjet brenda vendit</t>
  </si>
  <si>
    <t xml:space="preserve">Blerjet pa tvsh e me tvsh te pa zbriteshme</t>
  </si>
  <si>
    <t xml:space="preserve">Shuma e blerjeve te raportuara me FDP</t>
  </si>
  <si>
    <t xml:space="preserve">     Nga kjo </t>
  </si>
  <si>
    <t xml:space="preserve">Aktiva Afat Gjata Materiale</t>
  </si>
  <si>
    <t xml:space="preserve">Minus</t>
  </si>
  <si>
    <t xml:space="preserve">Shtesa e gjendjeve te magazines </t>
  </si>
  <si>
    <t xml:space="preserve">Shpenzime per periudhat e ardheshme</t>
  </si>
  <si>
    <t xml:space="preserve">Te tjera ………..</t>
  </si>
  <si>
    <t xml:space="preserve">Shuma e blerjeve ne shpenzime</t>
  </si>
  <si>
    <t xml:space="preserve">Pakesimi i gjendjes se magazines</t>
  </si>
  <si>
    <t xml:space="preserve">Totali ne shpenzime</t>
  </si>
  <si>
    <t xml:space="preserve">Shpenzimet sipas Pasqyres se perfomances (PASH) </t>
  </si>
  <si>
    <t xml:space="preserve">Materiale te konsumuara</t>
  </si>
  <si>
    <t xml:space="preserve">Shpenzime te tjera  </t>
  </si>
  <si>
    <t xml:space="preserve">        a)  Shpenzime te raportuara ne librin e blerjeve</t>
  </si>
  <si>
    <t xml:space="preserve">        b)  Shpenzime te pa raportuara ne librin e blerjeve</t>
  </si>
  <si>
    <t xml:space="preserve">                        Shuma ( 1 + 2 - 2a )</t>
  </si>
  <si>
    <t xml:space="preserve">Kuadrimi Shuma (1+2-2a) - Totalin ne shpenzime = 0</t>
  </si>
  <si>
    <t xml:space="preserve">Pasqyra   e   Fluksit   Monetar  -  Metoda  Indirekte</t>
  </si>
  <si>
    <t xml:space="preserve">Mjetet monetare ne fillim te periudhes kontabel</t>
  </si>
  <si>
    <t xml:space="preserve">Ne fluksin monetar kane ndikuar </t>
  </si>
  <si>
    <t xml:space="preserve">Pozitivisht :</t>
  </si>
  <si>
    <t xml:space="preserve">Amortizimin</t>
  </si>
  <si>
    <t xml:space="preserve">Aktive te tjera financiare afatshkurtra</t>
  </si>
  <si>
    <t xml:space="preserve">Rritje/renie ne tepricen e detyrimeve ,per tu paguar</t>
  </si>
  <si>
    <t xml:space="preserve">Shuma e Faktoreve me influence Pozitive</t>
  </si>
  <si>
    <t xml:space="preserve">dhe Negativisht :</t>
  </si>
  <si>
    <t xml:space="preserve">Rritje/renie ne tepricen e kerkesave te arketueshme </t>
  </si>
  <si>
    <t xml:space="preserve">Blerja e aktiveve afatgjata materiale</t>
  </si>
  <si>
    <t xml:space="preserve">Tatim mbi fitimin i paguar</t>
  </si>
  <si>
    <t xml:space="preserve">Shitja e AQT</t>
  </si>
  <si>
    <t xml:space="preserve">Shuma e Faktoreve me influence Negative</t>
  </si>
  <si>
    <t xml:space="preserve">Gjendja e Mj.Monetare me 31.12.2016</t>
  </si>
  <si>
    <t xml:space="preserve">Pasqyra  e  Ndryshimeve  ne  Kapital  </t>
  </si>
  <si>
    <t xml:space="preserve">Fitimi (humbja) neto e vitit financiar </t>
  </si>
  <si>
    <t xml:space="preserve">Fitimi qe bartet ne vitin e ardheshem</t>
  </si>
  <si>
    <t xml:space="preserve">Rritja e kapitalit aksioner</t>
  </si>
  <si>
    <t xml:space="preserve">Rivleresime</t>
  </si>
  <si>
    <t xml:space="preserve">Llogarite jashte bilancit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6</t>
  </si>
  <si>
    <t xml:space="preserve">Viti 2015</t>
  </si>
  <si>
    <t xml:space="preserve">Shitjet gjithsej (a + b +c )</t>
  </si>
  <si>
    <t xml:space="preserve">a)</t>
  </si>
  <si>
    <t xml:space="preserve">   Te ardhura nga shitja e Produktit te vet  situacione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Te ardhura nga qiraja</t>
  </si>
  <si>
    <t xml:space="preserve">d)</t>
  </si>
  <si>
    <t xml:space="preserve">    te ardhura nga shitja e mallrave(AP)</t>
  </si>
  <si>
    <t xml:space="preserve">Të ardhura nga shitje të tjera (a+b+c)</t>
  </si>
  <si>
    <t xml:space="preserve">Shitje AQT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pune publike</t>
  </si>
  <si>
    <t xml:space="preserve">Ndertim per vehte</t>
  </si>
  <si>
    <t xml:space="preserve">Te ardhura nga shitja </t>
  </si>
  <si>
    <t xml:space="preserve">Dhenie Qira</t>
  </si>
  <si>
    <t xml:space="preserve">QIRA</t>
  </si>
  <si>
    <t xml:space="preserve">SHITJE AQT</t>
  </si>
  <si>
    <t xml:space="preserve">Financiare</t>
  </si>
  <si>
    <t xml:space="preserve">Te ardhura financiare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6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FUSHA</t>
  </si>
  <si>
    <t xml:space="preserve">Aktivet Afatgjata Materiale  me vlere fillestare   2016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6</t>
  </si>
  <si>
    <t xml:space="preserve">Makineri,paisje,vegla</t>
  </si>
  <si>
    <t xml:space="preserve">Vlera Kontabel Neto e A.A.Materiale  2016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Te tj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Shpenzime shitje AQT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L_e_k_-;\-* #,##0.00_L_e_k_-;_-* \-??_L_e_k_-;_-@_-"/>
    <numFmt numFmtId="167" formatCode="[$-409]h:mm:ss"/>
    <numFmt numFmtId="168" formatCode="[h]:mm:ss"/>
    <numFmt numFmtId="169" formatCode="#,##0"/>
    <numFmt numFmtId="170" formatCode="0"/>
    <numFmt numFmtId="171" formatCode="_(* #,##0.00_);_(* \(#,##0.00\);_(* \-??_);_(@_)"/>
    <numFmt numFmtId="172" formatCode="[$-409]m/d/yyyy"/>
    <numFmt numFmtId="173" formatCode="_-* #,##0_L_e_k_-;\-* #,##0_L_e_k_-;_-* \-??_L_e_k_-;_-@_-"/>
    <numFmt numFmtId="174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2"/>
      <name val="Arial"/>
      <family val="2"/>
      <charset val="238"/>
    </font>
    <font>
      <sz val="10"/>
      <color rgb="FF993300"/>
      <name val="Arial"/>
      <family val="2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0"/>
      <color rgb="FF993300"/>
      <name val="Times New Roman"/>
      <family val="1"/>
    </font>
    <font>
      <sz val="16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Migliaia 2" xfId="23"/>
    <cellStyle name="Migliaia 2 2" xfId="24"/>
    <cellStyle name="Normal 2" xfId="25"/>
    <cellStyle name="Normal 3" xfId="26"/>
    <cellStyle name="Normal_asn_2009 Propozimet" xfId="27"/>
    <cellStyle name="Normal_Sheet2" xfId="28"/>
    <cellStyle name="Normal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true" hidden="false" outlineLevel="0" max="10" min="10" style="1" width="7.56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 t="s">
        <v>6</v>
      </c>
      <c r="F6" s="6"/>
      <c r="G6" s="16"/>
      <c r="H6" s="16"/>
      <c r="I6" s="14"/>
      <c r="J6" s="10"/>
    </row>
    <row r="7" s="11" customFormat="true" ht="14.1" hidden="false" customHeight="true" outlineLevel="0" collapsed="false">
      <c r="A7" s="5"/>
      <c r="B7" s="6" t="s">
        <v>7</v>
      </c>
      <c r="C7" s="6"/>
      <c r="D7" s="6"/>
      <c r="E7" s="7" t="s">
        <v>8</v>
      </c>
      <c r="F7" s="17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9</v>
      </c>
      <c r="C8" s="6"/>
      <c r="D8" s="6"/>
      <c r="E8" s="15" t="n">
        <v>2052</v>
      </c>
      <c r="F8" s="18"/>
      <c r="G8" s="6"/>
      <c r="H8" s="6"/>
      <c r="I8" s="6"/>
      <c r="J8" s="10"/>
    </row>
    <row r="9" s="11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</row>
    <row r="10" s="11" customFormat="true" ht="14.1" hidden="false" customHeight="true" outlineLevel="0" collapsed="false">
      <c r="A10" s="5"/>
      <c r="B10" s="6" t="s">
        <v>10</v>
      </c>
      <c r="C10" s="6"/>
      <c r="D10" s="6"/>
      <c r="E10" s="7" t="s">
        <v>11</v>
      </c>
      <c r="F10" s="7"/>
      <c r="G10" s="7"/>
      <c r="H10" s="7"/>
      <c r="I10" s="7"/>
      <c r="J10" s="10"/>
    </row>
    <row r="11" s="11" customFormat="true" ht="14.1" hidden="false" customHeight="true" outlineLevel="0" collapsed="false">
      <c r="A11" s="5"/>
      <c r="B11" s="6"/>
      <c r="C11" s="6"/>
      <c r="D11" s="6"/>
      <c r="E11" s="15"/>
      <c r="F11" s="15"/>
      <c r="G11" s="15"/>
      <c r="H11" s="15"/>
      <c r="I11" s="15"/>
      <c r="J11" s="10"/>
    </row>
    <row r="12" s="11" customFormat="true" ht="14.1" hidden="false" customHeight="true" outlineLevel="0" collapsed="false">
      <c r="A12" s="5"/>
      <c r="B12" s="6"/>
      <c r="C12" s="6"/>
      <c r="D12" s="6"/>
      <c r="E12" s="15"/>
      <c r="F12" s="15"/>
      <c r="G12" s="15"/>
      <c r="H12" s="15"/>
      <c r="I12" s="15"/>
      <c r="J12" s="10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19"/>
      <c r="C21" s="20"/>
      <c r="D21" s="20"/>
      <c r="E21" s="20"/>
      <c r="F21" s="20"/>
      <c r="G21" s="20"/>
      <c r="H21" s="20"/>
      <c r="I21" s="20"/>
      <c r="J21" s="21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33.75" hidden="false" customHeight="fals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19"/>
      <c r="B26" s="18" t="s">
        <v>13</v>
      </c>
      <c r="C26" s="18"/>
      <c r="D26" s="18"/>
      <c r="E26" s="18"/>
      <c r="F26" s="18"/>
      <c r="G26" s="18"/>
      <c r="H26" s="18"/>
      <c r="I26" s="18"/>
      <c r="J26" s="21"/>
    </row>
    <row r="27" customFormat="false" ht="12.75" hidden="false" customHeight="false" outlineLevel="0" collapsed="false">
      <c r="A27" s="19"/>
      <c r="B27" s="18" t="s">
        <v>14</v>
      </c>
      <c r="C27" s="18"/>
      <c r="D27" s="18"/>
      <c r="E27" s="18"/>
      <c r="F27" s="18"/>
      <c r="G27" s="18"/>
      <c r="H27" s="18"/>
      <c r="I27" s="18"/>
      <c r="J27" s="21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33.75" hidden="false" customHeight="false" outlineLevel="0" collapsed="false">
      <c r="A30" s="19"/>
      <c r="B30" s="20"/>
      <c r="C30" s="20"/>
      <c r="D30" s="20"/>
      <c r="E30" s="23" t="s">
        <v>15</v>
      </c>
      <c r="F30" s="20"/>
      <c r="G30" s="20"/>
      <c r="H30" s="20"/>
      <c r="I30" s="20"/>
      <c r="J30" s="21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1"/>
    </row>
    <row r="45" customFormat="false" ht="9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1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1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1"/>
    </row>
    <row r="48" s="11" customFormat="true" ht="12.95" hidden="false" customHeight="tru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0"/>
    </row>
    <row r="49" s="11" customFormat="true" ht="12.95" hidden="false" customHeight="true" outlineLevel="0" collapsed="false">
      <c r="A49" s="5"/>
      <c r="B49" s="6" t="s">
        <v>18</v>
      </c>
      <c r="C49" s="6"/>
      <c r="D49" s="6"/>
      <c r="E49" s="6"/>
      <c r="F49" s="6"/>
      <c r="G49" s="16" t="s">
        <v>17</v>
      </c>
      <c r="H49" s="16"/>
      <c r="I49" s="6"/>
      <c r="J49" s="10"/>
    </row>
    <row r="50" s="11" customFormat="true" ht="12.95" hidden="false" customHeight="true" outlineLevel="0" collapsed="false">
      <c r="A50" s="5"/>
      <c r="B50" s="6" t="s">
        <v>19</v>
      </c>
      <c r="C50" s="6"/>
      <c r="D50" s="6"/>
      <c r="E50" s="6"/>
      <c r="F50" s="6"/>
      <c r="G50" s="16" t="s">
        <v>20</v>
      </c>
      <c r="H50" s="16"/>
      <c r="I50" s="6"/>
      <c r="J50" s="10"/>
    </row>
    <row r="51" s="11" customFormat="true" ht="12.95" hidden="false" customHeight="true" outlineLevel="0" collapsed="false">
      <c r="A51" s="5"/>
      <c r="B51" s="6" t="s">
        <v>21</v>
      </c>
      <c r="C51" s="6"/>
      <c r="D51" s="6"/>
      <c r="E51" s="6"/>
      <c r="F51" s="6"/>
      <c r="G51" s="16" t="s">
        <v>20</v>
      </c>
      <c r="H51" s="16"/>
      <c r="I51" s="6"/>
      <c r="J51" s="10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1"/>
    </row>
    <row r="53" s="28" customFormat="true" ht="12.95" hidden="false" customHeight="true" outlineLevel="0" collapsed="false">
      <c r="A53" s="24"/>
      <c r="B53" s="6" t="s">
        <v>22</v>
      </c>
      <c r="C53" s="6"/>
      <c r="D53" s="6"/>
      <c r="E53" s="6"/>
      <c r="F53" s="18" t="s">
        <v>23</v>
      </c>
      <c r="G53" s="25" t="s">
        <v>24</v>
      </c>
      <c r="H53" s="25"/>
      <c r="I53" s="26"/>
      <c r="J53" s="27"/>
    </row>
    <row r="54" s="28" customFormat="true" ht="12.95" hidden="false" customHeight="true" outlineLevel="0" collapsed="false">
      <c r="A54" s="24"/>
      <c r="B54" s="6"/>
      <c r="C54" s="6"/>
      <c r="D54" s="6"/>
      <c r="E54" s="6"/>
      <c r="F54" s="18" t="s">
        <v>25</v>
      </c>
      <c r="G54" s="29" t="s">
        <v>26</v>
      </c>
      <c r="H54" s="29"/>
      <c r="I54" s="26"/>
      <c r="J54" s="27"/>
    </row>
    <row r="55" s="28" customFormat="true" ht="7.5" hidden="false" customHeight="true" outlineLevel="0" collapsed="false">
      <c r="A55" s="24"/>
      <c r="B55" s="6"/>
      <c r="C55" s="6"/>
      <c r="D55" s="6"/>
      <c r="E55" s="6"/>
      <c r="F55" s="18"/>
      <c r="G55" s="18"/>
      <c r="H55" s="18"/>
      <c r="I55" s="26"/>
      <c r="J55" s="27"/>
    </row>
    <row r="56" s="28" customFormat="true" ht="12.95" hidden="false" customHeight="true" outlineLevel="0" collapsed="false">
      <c r="A56" s="24"/>
      <c r="B56" s="6" t="s">
        <v>27</v>
      </c>
      <c r="C56" s="6"/>
      <c r="D56" s="6"/>
      <c r="E56" s="18"/>
      <c r="F56" s="6"/>
      <c r="G56" s="7" t="s">
        <v>28</v>
      </c>
      <c r="H56" s="7"/>
      <c r="I56" s="26"/>
      <c r="J56" s="27"/>
    </row>
    <row r="57" customFormat="false" ht="22.5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2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7.56"/>
    <col collapsed="false" customWidth="true" hidden="false" outlineLevel="0" max="2" min="2" style="331" width="12.42"/>
    <col collapsed="false" customWidth="true" hidden="false" outlineLevel="0" max="3" min="3" style="331" width="33.85"/>
    <col collapsed="false" customWidth="true" hidden="false" outlineLevel="0" max="4" min="4" style="331" width="23.85"/>
    <col collapsed="false" customWidth="false" hidden="false" outlineLevel="0" max="257" min="5" style="331" width="9.14"/>
  </cols>
  <sheetData>
    <row r="1" customFormat="false" ht="12.75" hidden="false" customHeight="false" outlineLevel="0" collapsed="false">
      <c r="B1" s="332"/>
      <c r="C1" s="261" t="s">
        <v>1</v>
      </c>
    </row>
    <row r="2" customFormat="false" ht="12.75" hidden="false" customHeight="false" outlineLevel="0" collapsed="false">
      <c r="B2" s="332"/>
      <c r="D2" s="261" t="s">
        <v>685</v>
      </c>
    </row>
    <row r="4" customFormat="false" ht="12.75" hidden="false" customHeight="false" outlineLevel="0" collapsed="false">
      <c r="A4" s="369"/>
      <c r="B4" s="369"/>
      <c r="C4" s="370" t="s">
        <v>686</v>
      </c>
      <c r="D4" s="370" t="s">
        <v>687</v>
      </c>
    </row>
    <row r="5" customFormat="false" ht="12.75" hidden="false" customHeight="false" outlineLevel="0" collapsed="false">
      <c r="A5" s="369" t="n">
        <v>1</v>
      </c>
      <c r="B5" s="370" t="s">
        <v>688</v>
      </c>
      <c r="C5" s="230" t="s">
        <v>689</v>
      </c>
      <c r="D5" s="230"/>
    </row>
    <row r="6" customFormat="false" ht="12.75" hidden="false" customHeight="false" outlineLevel="0" collapsed="false">
      <c r="A6" s="369" t="n">
        <v>2</v>
      </c>
      <c r="B6" s="370" t="s">
        <v>688</v>
      </c>
      <c r="C6" s="230" t="s">
        <v>690</v>
      </c>
      <c r="D6" s="369"/>
    </row>
    <row r="7" customFormat="false" ht="12.75" hidden="false" customHeight="false" outlineLevel="0" collapsed="false">
      <c r="A7" s="369" t="n">
        <v>3</v>
      </c>
      <c r="B7" s="370" t="s">
        <v>688</v>
      </c>
      <c r="C7" s="230" t="s">
        <v>691</v>
      </c>
      <c r="D7" s="369"/>
    </row>
    <row r="8" customFormat="false" ht="12.75" hidden="false" customHeight="false" outlineLevel="0" collapsed="false">
      <c r="A8" s="369" t="n">
        <v>4</v>
      </c>
      <c r="B8" s="370" t="s">
        <v>688</v>
      </c>
      <c r="C8" s="230" t="s">
        <v>692</v>
      </c>
      <c r="D8" s="369"/>
    </row>
    <row r="9" customFormat="false" ht="12.75" hidden="false" customHeight="false" outlineLevel="0" collapsed="false">
      <c r="A9" s="369" t="n">
        <v>5</v>
      </c>
      <c r="B9" s="370" t="s">
        <v>688</v>
      </c>
      <c r="C9" s="230" t="s">
        <v>686</v>
      </c>
      <c r="D9" s="369"/>
    </row>
    <row r="10" customFormat="false" ht="12.75" hidden="false" customHeight="false" outlineLevel="0" collapsed="false">
      <c r="A10" s="369" t="n">
        <v>6</v>
      </c>
      <c r="B10" s="370" t="s">
        <v>688</v>
      </c>
      <c r="C10" s="230" t="s">
        <v>693</v>
      </c>
      <c r="D10" s="369"/>
    </row>
    <row r="11" customFormat="false" ht="12.75" hidden="false" customHeight="false" outlineLevel="0" collapsed="false">
      <c r="A11" s="369" t="n">
        <v>7</v>
      </c>
      <c r="B11" s="370" t="s">
        <v>688</v>
      </c>
      <c r="C11" s="230" t="s">
        <v>694</v>
      </c>
      <c r="D11" s="369"/>
    </row>
    <row r="12" customFormat="false" ht="12.75" hidden="false" customHeight="false" outlineLevel="0" collapsed="false">
      <c r="A12" s="369" t="n">
        <v>8</v>
      </c>
      <c r="B12" s="370" t="s">
        <v>688</v>
      </c>
      <c r="C12" s="230" t="s">
        <v>695</v>
      </c>
      <c r="D12" s="369"/>
    </row>
    <row r="13" customFormat="false" ht="12.75" hidden="false" customHeight="false" outlineLevel="0" collapsed="false">
      <c r="A13" s="370" t="s">
        <v>69</v>
      </c>
      <c r="B13" s="370"/>
      <c r="C13" s="370" t="s">
        <v>696</v>
      </c>
      <c r="D13" s="370"/>
    </row>
    <row r="14" customFormat="false" ht="12.75" hidden="false" customHeight="false" outlineLevel="0" collapsed="false">
      <c r="A14" s="369" t="n">
        <v>9</v>
      </c>
      <c r="B14" s="370" t="s">
        <v>697</v>
      </c>
      <c r="C14" s="230" t="s">
        <v>698</v>
      </c>
      <c r="D14" s="345" t="n">
        <v>1730642341</v>
      </c>
    </row>
    <row r="15" customFormat="false" ht="12.75" hidden="false" customHeight="false" outlineLevel="0" collapsed="false">
      <c r="A15" s="369" t="n">
        <v>10</v>
      </c>
      <c r="B15" s="370" t="s">
        <v>697</v>
      </c>
      <c r="C15" s="230" t="s">
        <v>699</v>
      </c>
      <c r="D15" s="345" t="n">
        <v>117831828</v>
      </c>
    </row>
    <row r="16" customFormat="false" ht="12.75" hidden="false" customHeight="false" outlineLevel="0" collapsed="false">
      <c r="A16" s="369" t="n">
        <v>12</v>
      </c>
      <c r="B16" s="370" t="s">
        <v>697</v>
      </c>
      <c r="C16" s="230" t="s">
        <v>700</v>
      </c>
      <c r="D16" s="345" t="n">
        <v>21758809</v>
      </c>
    </row>
    <row r="17" customFormat="false" ht="12.75" hidden="false" customHeight="false" outlineLevel="0" collapsed="false">
      <c r="A17" s="369" t="n">
        <v>11</v>
      </c>
      <c r="B17" s="370" t="s">
        <v>701</v>
      </c>
      <c r="C17" s="230" t="s">
        <v>702</v>
      </c>
      <c r="D17" s="345" t="n">
        <v>3093465</v>
      </c>
    </row>
    <row r="18" customFormat="false" ht="12.75" hidden="false" customHeight="false" outlineLevel="0" collapsed="false">
      <c r="A18" s="369" t="n">
        <v>11</v>
      </c>
      <c r="B18" s="370" t="s">
        <v>703</v>
      </c>
      <c r="C18" s="230" t="s">
        <v>669</v>
      </c>
      <c r="D18" s="345" t="n">
        <v>10426933</v>
      </c>
    </row>
    <row r="19" customFormat="false" ht="12.75" hidden="false" customHeight="false" outlineLevel="0" collapsed="false">
      <c r="A19" s="369" t="n">
        <v>12</v>
      </c>
      <c r="B19" s="370" t="s">
        <v>704</v>
      </c>
      <c r="C19" s="230" t="s">
        <v>705</v>
      </c>
      <c r="D19" s="345" t="n">
        <v>534423</v>
      </c>
    </row>
    <row r="20" customFormat="false" ht="12.75" hidden="false" customHeight="false" outlineLevel="0" collapsed="false">
      <c r="A20" s="370" t="s">
        <v>100</v>
      </c>
      <c r="B20" s="370"/>
      <c r="C20" s="370" t="s">
        <v>706</v>
      </c>
      <c r="D20" s="346" t="n">
        <f aca="false">D14+D15+D16+D17+D18+D19</f>
        <v>1884287799</v>
      </c>
    </row>
    <row r="21" customFormat="false" ht="12.75" hidden="false" customHeight="false" outlineLevel="0" collapsed="false">
      <c r="A21" s="369" t="n">
        <v>12</v>
      </c>
      <c r="B21" s="370" t="s">
        <v>707</v>
      </c>
      <c r="C21" s="230" t="s">
        <v>708</v>
      </c>
      <c r="D21" s="369"/>
    </row>
    <row r="22" customFormat="false" ht="12.75" hidden="false" customHeight="false" outlineLevel="0" collapsed="false">
      <c r="A22" s="369" t="n">
        <v>13</v>
      </c>
      <c r="B22" s="370" t="s">
        <v>707</v>
      </c>
      <c r="C22" s="370" t="s">
        <v>709</v>
      </c>
      <c r="D22" s="369"/>
    </row>
    <row r="23" customFormat="false" ht="12.75" hidden="false" customHeight="false" outlineLevel="0" collapsed="false">
      <c r="A23" s="369" t="n">
        <v>14</v>
      </c>
      <c r="B23" s="370" t="s">
        <v>707</v>
      </c>
      <c r="C23" s="230" t="s">
        <v>710</v>
      </c>
      <c r="D23" s="369"/>
    </row>
    <row r="24" customFormat="false" ht="12.75" hidden="false" customHeight="false" outlineLevel="0" collapsed="false">
      <c r="A24" s="369" t="n">
        <v>15</v>
      </c>
      <c r="B24" s="370" t="s">
        <v>707</v>
      </c>
      <c r="C24" s="230" t="s">
        <v>711</v>
      </c>
      <c r="D24" s="369"/>
    </row>
    <row r="25" customFormat="false" ht="12.75" hidden="false" customHeight="false" outlineLevel="0" collapsed="false">
      <c r="A25" s="369" t="n">
        <v>16</v>
      </c>
      <c r="B25" s="370" t="s">
        <v>707</v>
      </c>
      <c r="C25" s="230" t="s">
        <v>712</v>
      </c>
      <c r="D25" s="369"/>
    </row>
    <row r="26" customFormat="false" ht="12.75" hidden="false" customHeight="false" outlineLevel="0" collapsed="false">
      <c r="A26" s="369" t="n">
        <v>17</v>
      </c>
      <c r="B26" s="370" t="s">
        <v>707</v>
      </c>
      <c r="C26" s="230" t="s">
        <v>713</v>
      </c>
      <c r="D26" s="369"/>
    </row>
    <row r="27" customFormat="false" ht="12.75" hidden="false" customHeight="false" outlineLevel="0" collapsed="false">
      <c r="A27" s="369" t="n">
        <v>18</v>
      </c>
      <c r="B27" s="370" t="s">
        <v>707</v>
      </c>
      <c r="C27" s="230" t="s">
        <v>714</v>
      </c>
      <c r="D27" s="369"/>
    </row>
    <row r="28" customFormat="false" ht="12.75" hidden="false" customHeight="false" outlineLevel="0" collapsed="false">
      <c r="A28" s="369" t="n">
        <v>19</v>
      </c>
      <c r="B28" s="370" t="s">
        <v>707</v>
      </c>
      <c r="C28" s="230" t="s">
        <v>715</v>
      </c>
      <c r="D28" s="369"/>
    </row>
    <row r="29" customFormat="false" ht="12.75" hidden="false" customHeight="false" outlineLevel="0" collapsed="false">
      <c r="A29" s="370" t="s">
        <v>524</v>
      </c>
      <c r="B29" s="370"/>
      <c r="C29" s="370" t="s">
        <v>716</v>
      </c>
      <c r="D29" s="369"/>
    </row>
    <row r="30" customFormat="false" ht="12.75" hidden="false" customHeight="false" outlineLevel="0" collapsed="false">
      <c r="A30" s="369" t="n">
        <v>20</v>
      </c>
      <c r="B30" s="370" t="s">
        <v>717</v>
      </c>
      <c r="C30" s="230" t="s">
        <v>718</v>
      </c>
      <c r="D30" s="369"/>
    </row>
    <row r="31" customFormat="false" ht="12.75" hidden="false" customHeight="false" outlineLevel="0" collapsed="false">
      <c r="A31" s="369" t="n">
        <v>21</v>
      </c>
      <c r="B31" s="370" t="s">
        <v>717</v>
      </c>
      <c r="C31" s="230" t="s">
        <v>719</v>
      </c>
      <c r="D31" s="230"/>
    </row>
    <row r="32" customFormat="false" ht="12.75" hidden="false" customHeight="false" outlineLevel="0" collapsed="false">
      <c r="A32" s="369" t="n">
        <v>22</v>
      </c>
      <c r="B32" s="370" t="s">
        <v>717</v>
      </c>
      <c r="C32" s="230" t="s">
        <v>720</v>
      </c>
      <c r="D32" s="230"/>
    </row>
    <row r="33" customFormat="false" ht="12.75" hidden="false" customHeight="false" outlineLevel="0" collapsed="false">
      <c r="A33" s="369" t="n">
        <v>23</v>
      </c>
      <c r="B33" s="370" t="s">
        <v>717</v>
      </c>
      <c r="C33" s="230" t="s">
        <v>721</v>
      </c>
      <c r="D33" s="369"/>
    </row>
    <row r="34" customFormat="false" ht="12.75" hidden="false" customHeight="false" outlineLevel="0" collapsed="false">
      <c r="A34" s="370" t="s">
        <v>722</v>
      </c>
      <c r="B34" s="370"/>
      <c r="C34" s="370" t="s">
        <v>723</v>
      </c>
      <c r="D34" s="369"/>
    </row>
    <row r="35" customFormat="false" ht="12.75" hidden="false" customHeight="false" outlineLevel="0" collapsed="false">
      <c r="A35" s="369" t="n">
        <v>24</v>
      </c>
      <c r="B35" s="370" t="s">
        <v>724</v>
      </c>
      <c r="C35" s="230" t="s">
        <v>725</v>
      </c>
      <c r="D35" s="369"/>
    </row>
    <row r="36" customFormat="false" ht="12.75" hidden="false" customHeight="false" outlineLevel="0" collapsed="false">
      <c r="A36" s="369" t="n">
        <v>25</v>
      </c>
      <c r="B36" s="370" t="s">
        <v>724</v>
      </c>
      <c r="C36" s="230" t="s">
        <v>726</v>
      </c>
      <c r="D36" s="369"/>
    </row>
    <row r="37" customFormat="false" ht="12.75" hidden="false" customHeight="false" outlineLevel="0" collapsed="false">
      <c r="A37" s="369" t="n">
        <v>26</v>
      </c>
      <c r="B37" s="370" t="s">
        <v>724</v>
      </c>
      <c r="C37" s="230" t="s">
        <v>727</v>
      </c>
      <c r="D37" s="369"/>
    </row>
    <row r="38" customFormat="false" ht="12.75" hidden="false" customHeight="false" outlineLevel="0" collapsed="false">
      <c r="A38" s="369" t="n">
        <v>27</v>
      </c>
      <c r="B38" s="370" t="s">
        <v>724</v>
      </c>
      <c r="C38" s="230" t="s">
        <v>728</v>
      </c>
      <c r="D38" s="369"/>
    </row>
    <row r="39" customFormat="false" ht="12.75" hidden="false" customHeight="false" outlineLevel="0" collapsed="false">
      <c r="A39" s="369" t="n">
        <v>28</v>
      </c>
      <c r="B39" s="370" t="s">
        <v>724</v>
      </c>
      <c r="C39" s="230" t="s">
        <v>729</v>
      </c>
      <c r="D39" s="230"/>
    </row>
    <row r="40" customFormat="false" ht="12.75" hidden="false" customHeight="false" outlineLevel="0" collapsed="false">
      <c r="A40" s="369" t="n">
        <v>29</v>
      </c>
      <c r="B40" s="370" t="s">
        <v>724</v>
      </c>
      <c r="C40" s="371" t="s">
        <v>730</v>
      </c>
      <c r="D40" s="369"/>
    </row>
    <row r="41" customFormat="false" ht="12.75" hidden="false" customHeight="false" outlineLevel="0" collapsed="false">
      <c r="A41" s="369" t="n">
        <v>30</v>
      </c>
      <c r="B41" s="370" t="s">
        <v>724</v>
      </c>
      <c r="C41" s="230" t="s">
        <v>731</v>
      </c>
      <c r="D41" s="369"/>
    </row>
    <row r="42" customFormat="false" ht="12.75" hidden="false" customHeight="false" outlineLevel="0" collapsed="false">
      <c r="A42" s="369" t="n">
        <v>31</v>
      </c>
      <c r="B42" s="370" t="s">
        <v>724</v>
      </c>
      <c r="C42" s="230" t="s">
        <v>732</v>
      </c>
      <c r="D42" s="369"/>
    </row>
    <row r="43" customFormat="false" ht="12.75" hidden="false" customHeight="false" outlineLevel="0" collapsed="false">
      <c r="A43" s="369" t="n">
        <v>32</v>
      </c>
      <c r="B43" s="370" t="s">
        <v>724</v>
      </c>
      <c r="C43" s="230" t="s">
        <v>733</v>
      </c>
      <c r="D43" s="369"/>
    </row>
    <row r="44" customFormat="false" ht="12.75" hidden="false" customHeight="false" outlineLevel="0" collapsed="false">
      <c r="A44" s="369" t="n">
        <v>33</v>
      </c>
      <c r="B44" s="370" t="s">
        <v>724</v>
      </c>
      <c r="C44" s="230" t="s">
        <v>734</v>
      </c>
      <c r="D44" s="369"/>
    </row>
    <row r="45" customFormat="false" ht="12.75" hidden="false" customHeight="false" outlineLevel="0" collapsed="false">
      <c r="A45" s="369" t="n">
        <v>34</v>
      </c>
      <c r="B45" s="370" t="s">
        <v>724</v>
      </c>
      <c r="C45" s="230" t="s">
        <v>735</v>
      </c>
      <c r="D45" s="369"/>
    </row>
    <row r="46" customFormat="false" ht="12.75" hidden="false" customHeight="false" outlineLevel="0" collapsed="false">
      <c r="A46" s="370" t="s">
        <v>736</v>
      </c>
      <c r="B46" s="369"/>
      <c r="C46" s="370" t="s">
        <v>737</v>
      </c>
      <c r="D46" s="370"/>
    </row>
    <row r="47" customFormat="false" ht="12.75" hidden="false" customHeight="false" outlineLevel="0" collapsed="false">
      <c r="A47" s="369"/>
      <c r="B47" s="369"/>
      <c r="C47" s="370" t="s">
        <v>738</v>
      </c>
      <c r="D47" s="370" t="n">
        <f aca="false">D13+D20+D29+D46</f>
        <v>1884287799</v>
      </c>
    </row>
    <row r="48" customFormat="false" ht="12.75" hidden="false" customHeight="false" outlineLevel="0" collapsed="false">
      <c r="B48" s="372" t="s">
        <v>739</v>
      </c>
      <c r="C48" s="373"/>
      <c r="D48" s="370" t="s">
        <v>740</v>
      </c>
    </row>
    <row r="49" customFormat="false" ht="12.75" hidden="false" customHeight="false" outlineLevel="0" collapsed="false">
      <c r="B49" s="374"/>
      <c r="C49" s="375"/>
      <c r="D49" s="375"/>
    </row>
    <row r="50" customFormat="false" ht="12.75" hidden="false" customHeight="false" outlineLevel="0" collapsed="false">
      <c r="B50" s="376" t="s">
        <v>741</v>
      </c>
      <c r="C50" s="376"/>
      <c r="D50" s="369"/>
    </row>
    <row r="51" customFormat="false" ht="12.75" hidden="false" customHeight="false" outlineLevel="0" collapsed="false">
      <c r="B51" s="369" t="s">
        <v>742</v>
      </c>
      <c r="C51" s="369"/>
      <c r="D51" s="369" t="n">
        <v>263</v>
      </c>
    </row>
    <row r="52" customFormat="false" ht="12.75" hidden="false" customHeight="false" outlineLevel="0" collapsed="false">
      <c r="B52" s="369" t="s">
        <v>743</v>
      </c>
      <c r="C52" s="369"/>
      <c r="D52" s="369" t="n">
        <v>32</v>
      </c>
    </row>
    <row r="53" customFormat="false" ht="12.75" hidden="false" customHeight="false" outlineLevel="0" collapsed="false">
      <c r="B53" s="369" t="s">
        <v>744</v>
      </c>
      <c r="C53" s="369"/>
      <c r="D53" s="369" t="n">
        <v>1</v>
      </c>
    </row>
    <row r="54" customFormat="false" ht="12.75" hidden="false" customHeight="false" outlineLevel="0" collapsed="false">
      <c r="B54" s="377" t="s">
        <v>745</v>
      </c>
      <c r="C54" s="373"/>
      <c r="D54" s="369" t="n">
        <v>1</v>
      </c>
    </row>
    <row r="55" customFormat="false" ht="12.75" hidden="false" customHeight="false" outlineLevel="0" collapsed="false">
      <c r="B55" s="378"/>
      <c r="C55" s="379" t="s">
        <v>304</v>
      </c>
      <c r="D55" s="379" t="n">
        <f aca="false">D52+D51+D53+D54</f>
        <v>297</v>
      </c>
    </row>
    <row r="57" customFormat="false" ht="12.75" hidden="false" customHeight="false" outlineLevel="0" collapsed="false">
      <c r="D57" s="261" t="s">
        <v>684</v>
      </c>
    </row>
    <row r="58" customFormat="false" ht="15" hidden="false" customHeight="false" outlineLevel="0" collapsed="false">
      <c r="D58" s="380" t="s">
        <v>104</v>
      </c>
      <c r="E58" s="380"/>
    </row>
    <row r="59" customFormat="false" ht="12.75" hidden="false" customHeight="false" outlineLevel="0" collapsed="false">
      <c r="B59" s="261" t="s">
        <v>746</v>
      </c>
    </row>
    <row r="61" customFormat="false" ht="12.75" hidden="false" customHeight="false" outlineLevel="0" collapsed="false">
      <c r="B61" s="261"/>
    </row>
    <row r="62" customFormat="false" ht="12.75" hidden="false" customHeight="false" outlineLevel="0" collapsed="false">
      <c r="A62" s="261"/>
      <c r="B62" s="261"/>
      <c r="C62" s="261"/>
      <c r="D62" s="261"/>
      <c r="E62" s="261"/>
      <c r="F62" s="261"/>
    </row>
    <row r="63" customFormat="false" ht="12.75" hidden="false" customHeight="false" outlineLevel="0" collapsed="false">
      <c r="A63" s="261"/>
      <c r="B63" s="261"/>
      <c r="C63" s="261"/>
      <c r="D63" s="261"/>
      <c r="E63" s="261"/>
      <c r="F63" s="261"/>
    </row>
    <row r="64" customFormat="false" ht="12.75" hidden="false" customHeight="false" outlineLevel="0" collapsed="false">
      <c r="B64" s="261"/>
      <c r="C64" s="261"/>
      <c r="D64" s="261"/>
      <c r="E64" s="261"/>
      <c r="F64" s="261"/>
    </row>
    <row r="65" customFormat="false" ht="12.75" hidden="false" customHeight="false" outlineLevel="0" collapsed="false">
      <c r="B65" s="261"/>
      <c r="C65" s="261"/>
      <c r="D65" s="261"/>
      <c r="E65" s="261"/>
      <c r="F65" s="261"/>
    </row>
    <row r="66" customFormat="false" ht="12.75" hidden="false" customHeight="false" outlineLevel="0" collapsed="false">
      <c r="A66" s="261"/>
      <c r="B66" s="261"/>
    </row>
  </sheetData>
  <mergeCells count="1">
    <mergeCell ref="D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381" width="9.41"/>
    <col collapsed="false" customWidth="true" hidden="false" outlineLevel="0" max="4" min="4" style="381" width="11.56"/>
    <col collapsed="false" customWidth="true" hidden="false" outlineLevel="0" max="5" min="5" style="381" width="15.13"/>
    <col collapsed="false" customWidth="true" hidden="false" outlineLevel="0" max="6" min="6" style="381" width="11.99"/>
    <col collapsed="false" customWidth="true" hidden="false" outlineLevel="0" max="7" min="7" style="381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382" t="s">
        <v>747</v>
      </c>
    </row>
    <row r="2" customFormat="false" ht="12.75" hidden="false" customHeight="false" outlineLevel="0" collapsed="false">
      <c r="B2" s="383"/>
    </row>
    <row r="3" customFormat="false" ht="12.75" hidden="false" customHeight="false" outlineLevel="0" collapsed="false">
      <c r="B3" s="383"/>
    </row>
    <row r="4" customFormat="false" ht="15.75" hidden="false" customHeight="false" outlineLevel="0" collapsed="false">
      <c r="B4" s="384" t="s">
        <v>748</v>
      </c>
      <c r="C4" s="384"/>
      <c r="D4" s="384"/>
      <c r="E4" s="384"/>
      <c r="F4" s="384"/>
      <c r="G4" s="384"/>
    </row>
    <row r="6" customFormat="false" ht="12.75" hidden="false" customHeight="false" outlineLevel="0" collapsed="false">
      <c r="A6" s="49" t="s">
        <v>30</v>
      </c>
      <c r="B6" s="385" t="s">
        <v>282</v>
      </c>
      <c r="C6" s="49" t="s">
        <v>749</v>
      </c>
      <c r="D6" s="386" t="s">
        <v>750</v>
      </c>
      <c r="E6" s="49" t="s">
        <v>751</v>
      </c>
      <c r="F6" s="49" t="s">
        <v>752</v>
      </c>
      <c r="G6" s="386" t="s">
        <v>750</v>
      </c>
    </row>
    <row r="7" customFormat="false" ht="12.75" hidden="false" customHeight="false" outlineLevel="0" collapsed="false">
      <c r="A7" s="49"/>
      <c r="B7" s="385"/>
      <c r="C7" s="49"/>
      <c r="D7" s="387" t="s">
        <v>24</v>
      </c>
      <c r="E7" s="49"/>
      <c r="F7" s="49"/>
      <c r="G7" s="387" t="s">
        <v>26</v>
      </c>
      <c r="H7" s="388"/>
      <c r="I7" s="388"/>
    </row>
    <row r="8" customFormat="false" ht="12.75" hidden="false" customHeight="false" outlineLevel="0" collapsed="false">
      <c r="A8" s="389" t="n">
        <v>1</v>
      </c>
      <c r="B8" s="390" t="s">
        <v>753</v>
      </c>
      <c r="C8" s="391"/>
      <c r="D8" s="392" t="n">
        <v>40380000</v>
      </c>
      <c r="E8" s="393"/>
      <c r="F8" s="393"/>
      <c r="G8" s="392" t="n">
        <f aca="false">D8+E8-F8</f>
        <v>40380000</v>
      </c>
      <c r="H8" s="388"/>
      <c r="I8" s="388"/>
    </row>
    <row r="9" customFormat="false" ht="12.75" hidden="false" customHeight="false" outlineLevel="0" collapsed="false">
      <c r="A9" s="389" t="n">
        <v>2</v>
      </c>
      <c r="B9" s="390" t="s">
        <v>11</v>
      </c>
      <c r="C9" s="391"/>
      <c r="D9" s="392" t="n">
        <v>55836714</v>
      </c>
      <c r="E9" s="393" t="n">
        <v>0</v>
      </c>
      <c r="F9" s="393"/>
      <c r="G9" s="392" t="n">
        <f aca="false">D9+E9-F9</f>
        <v>55836714</v>
      </c>
      <c r="H9" s="394"/>
      <c r="I9" s="395"/>
    </row>
    <row r="10" customFormat="false" ht="12.75" hidden="false" customHeight="false" outlineLevel="0" collapsed="false">
      <c r="A10" s="389" t="n">
        <v>3</v>
      </c>
      <c r="B10" s="390" t="s">
        <v>754</v>
      </c>
      <c r="C10" s="391"/>
      <c r="D10" s="392"/>
      <c r="E10" s="392" t="n">
        <v>4971915</v>
      </c>
      <c r="F10" s="392"/>
      <c r="G10" s="392" t="n">
        <f aca="false">D10+E10-F10</f>
        <v>4971915</v>
      </c>
      <c r="H10" s="394"/>
      <c r="I10" s="395"/>
    </row>
    <row r="11" customFormat="false" ht="12.75" hidden="false" customHeight="false" outlineLevel="0" collapsed="false">
      <c r="A11" s="389" t="n">
        <v>4</v>
      </c>
      <c r="B11" s="390" t="s">
        <v>87</v>
      </c>
      <c r="C11" s="391"/>
      <c r="D11" s="392" t="n">
        <v>412852417</v>
      </c>
      <c r="E11" s="392" t="n">
        <v>37659703</v>
      </c>
      <c r="F11" s="392" t="n">
        <v>18872232</v>
      </c>
      <c r="G11" s="392" t="n">
        <f aca="false">D11+E11-F11</f>
        <v>431639888</v>
      </c>
      <c r="H11" s="394"/>
      <c r="I11" s="395"/>
    </row>
    <row r="12" customFormat="false" ht="12.75" hidden="false" customHeight="false" outlineLevel="0" collapsed="false">
      <c r="A12" s="389" t="n">
        <v>5</v>
      </c>
      <c r="B12" s="390" t="s">
        <v>755</v>
      </c>
      <c r="C12" s="391"/>
      <c r="D12" s="392"/>
      <c r="E12" s="396"/>
      <c r="F12" s="392"/>
      <c r="G12" s="393" t="n">
        <f aca="false">D12+E12-F12</f>
        <v>0</v>
      </c>
      <c r="H12" s="394"/>
      <c r="I12" s="395"/>
    </row>
    <row r="13" customFormat="false" ht="12.75" hidden="false" customHeight="false" outlineLevel="0" collapsed="false">
      <c r="A13" s="389" t="n">
        <v>1</v>
      </c>
      <c r="B13" s="390" t="s">
        <v>756</v>
      </c>
      <c r="C13" s="391"/>
      <c r="D13" s="392"/>
      <c r="E13" s="392"/>
      <c r="F13" s="392"/>
      <c r="G13" s="393" t="n">
        <f aca="false">D13+E13-F13</f>
        <v>0</v>
      </c>
      <c r="H13" s="394"/>
      <c r="I13" s="395"/>
    </row>
    <row r="14" customFormat="false" ht="12.75" hidden="false" customHeight="false" outlineLevel="0" collapsed="false">
      <c r="A14" s="389" t="n">
        <v>2</v>
      </c>
      <c r="B14" s="397"/>
      <c r="C14" s="391"/>
      <c r="D14" s="392"/>
      <c r="E14" s="392"/>
      <c r="F14" s="392"/>
      <c r="G14" s="393" t="n">
        <f aca="false">D14+E14-F14</f>
        <v>0</v>
      </c>
      <c r="H14" s="388"/>
      <c r="I14" s="388"/>
    </row>
    <row r="15" customFormat="false" ht="12.75" hidden="false" customHeight="false" outlineLevel="0" collapsed="false">
      <c r="A15" s="389" t="n">
        <v>3</v>
      </c>
      <c r="B15" s="397"/>
      <c r="C15" s="391"/>
      <c r="D15" s="392"/>
      <c r="E15" s="392"/>
      <c r="F15" s="392"/>
      <c r="G15" s="393" t="n">
        <f aca="false">D15+E15-F15</f>
        <v>0</v>
      </c>
      <c r="H15" s="388"/>
      <c r="I15" s="388"/>
    </row>
    <row r="16" customFormat="false" ht="12.75" hidden="false" customHeight="false" outlineLevel="0" collapsed="false">
      <c r="A16" s="389" t="n">
        <v>4</v>
      </c>
      <c r="B16" s="397"/>
      <c r="C16" s="391"/>
      <c r="D16" s="392"/>
      <c r="E16" s="392"/>
      <c r="F16" s="392"/>
      <c r="G16" s="393" t="n">
        <f aca="false">D16+E16-F16</f>
        <v>0</v>
      </c>
      <c r="H16" s="388"/>
      <c r="I16" s="388"/>
    </row>
    <row r="17" customFormat="false" ht="13.5" hidden="false" customHeight="false" outlineLevel="0" collapsed="false">
      <c r="A17" s="398"/>
      <c r="B17" s="399" t="s">
        <v>757</v>
      </c>
      <c r="C17" s="399"/>
      <c r="D17" s="400" t="n">
        <f aca="false">SUM(D8:D16)</f>
        <v>509069131</v>
      </c>
      <c r="E17" s="400" t="n">
        <f aca="false">SUM(E8:E16)</f>
        <v>42631618</v>
      </c>
      <c r="F17" s="400" t="n">
        <f aca="false">SUM(F8:F16)</f>
        <v>18872232</v>
      </c>
      <c r="G17" s="401" t="n">
        <f aca="false">SUM(G8:G16)</f>
        <v>532828517</v>
      </c>
      <c r="I17" s="402"/>
    </row>
    <row r="18" customFormat="false" ht="12.75" hidden="false" customHeight="false" outlineLevel="0" collapsed="false">
      <c r="B18" s="403"/>
      <c r="C18" s="404"/>
      <c r="D18" s="404"/>
      <c r="E18" s="404"/>
      <c r="F18" s="404"/>
      <c r="G18" s="404"/>
    </row>
    <row r="19" customFormat="false" ht="12.75" hidden="false" customHeight="false" outlineLevel="0" collapsed="false">
      <c r="B19" s="403"/>
      <c r="C19" s="404"/>
      <c r="D19" s="404"/>
      <c r="E19" s="404"/>
      <c r="F19" s="404"/>
      <c r="G19" s="404"/>
    </row>
    <row r="20" customFormat="false" ht="15.75" hidden="false" customHeight="false" outlineLevel="0" collapsed="false">
      <c r="B20" s="405" t="s">
        <v>758</v>
      </c>
      <c r="C20" s="405"/>
      <c r="D20" s="405"/>
      <c r="E20" s="405"/>
      <c r="F20" s="405"/>
      <c r="G20" s="405"/>
      <c r="I20" s="402"/>
    </row>
    <row r="21" customFormat="false" ht="12.75" hidden="false" customHeight="false" outlineLevel="0" collapsed="false">
      <c r="B21" s="403"/>
      <c r="C21" s="404"/>
      <c r="D21" s="404"/>
      <c r="E21" s="404"/>
      <c r="F21" s="404"/>
      <c r="G21" s="404"/>
    </row>
    <row r="22" customFormat="false" ht="12.75" hidden="false" customHeight="false" outlineLevel="0" collapsed="false">
      <c r="A22" s="49" t="s">
        <v>30</v>
      </c>
      <c r="B22" s="406" t="s">
        <v>282</v>
      </c>
      <c r="C22" s="407" t="s">
        <v>749</v>
      </c>
      <c r="D22" s="408" t="s">
        <v>750</v>
      </c>
      <c r="E22" s="407" t="s">
        <v>751</v>
      </c>
      <c r="F22" s="407" t="s">
        <v>752</v>
      </c>
      <c r="G22" s="408" t="s">
        <v>750</v>
      </c>
    </row>
    <row r="23" customFormat="false" ht="12.75" hidden="false" customHeight="false" outlineLevel="0" collapsed="false">
      <c r="A23" s="49"/>
      <c r="B23" s="406"/>
      <c r="C23" s="407"/>
      <c r="D23" s="409" t="s">
        <v>24</v>
      </c>
      <c r="E23" s="407"/>
      <c r="F23" s="407"/>
      <c r="G23" s="409" t="s">
        <v>26</v>
      </c>
    </row>
    <row r="24" customFormat="false" ht="12.75" hidden="false" customHeight="false" outlineLevel="0" collapsed="false">
      <c r="A24" s="389" t="n">
        <v>1</v>
      </c>
      <c r="B24" s="390" t="s">
        <v>753</v>
      </c>
      <c r="C24" s="391"/>
      <c r="D24" s="410" t="n">
        <v>0</v>
      </c>
      <c r="E24" s="410" t="n">
        <v>0</v>
      </c>
      <c r="F24" s="410"/>
      <c r="G24" s="410" t="n">
        <f aca="false">D24+E24</f>
        <v>0</v>
      </c>
    </row>
    <row r="25" customFormat="false" ht="12.75" hidden="false" customHeight="false" outlineLevel="0" collapsed="false">
      <c r="A25" s="389" t="n">
        <v>2</v>
      </c>
      <c r="B25" s="390" t="s">
        <v>11</v>
      </c>
      <c r="C25" s="391"/>
      <c r="D25" s="411"/>
      <c r="E25" s="411" t="n">
        <v>2791836</v>
      </c>
      <c r="F25" s="411"/>
      <c r="G25" s="411" t="n">
        <f aca="false">D25+E25</f>
        <v>2791836</v>
      </c>
    </row>
    <row r="26" customFormat="false" ht="12.75" hidden="false" customHeight="false" outlineLevel="0" collapsed="false">
      <c r="A26" s="389" t="n">
        <v>3</v>
      </c>
      <c r="B26" s="390" t="s">
        <v>759</v>
      </c>
      <c r="C26" s="391"/>
      <c r="D26" s="411"/>
      <c r="E26" s="411" t="n">
        <v>385587</v>
      </c>
      <c r="F26" s="411"/>
      <c r="G26" s="411" t="n">
        <f aca="false">D26+E26</f>
        <v>385587</v>
      </c>
      <c r="J26" s="402"/>
    </row>
    <row r="27" customFormat="false" ht="12.75" hidden="false" customHeight="false" outlineLevel="0" collapsed="false">
      <c r="A27" s="389" t="n">
        <v>4</v>
      </c>
      <c r="B27" s="390" t="s">
        <v>87</v>
      </c>
      <c r="C27" s="391"/>
      <c r="D27" s="411" t="n">
        <v>231439245</v>
      </c>
      <c r="E27" s="411" t="n">
        <v>37680635</v>
      </c>
      <c r="F27" s="411" t="n">
        <v>8052746</v>
      </c>
      <c r="G27" s="411" t="n">
        <f aca="false">D27+E27-F27</f>
        <v>261067134</v>
      </c>
    </row>
    <row r="28" customFormat="false" ht="12.75" hidden="false" customHeight="false" outlineLevel="0" collapsed="false">
      <c r="A28" s="389" t="n">
        <v>5</v>
      </c>
      <c r="B28" s="390" t="s">
        <v>755</v>
      </c>
      <c r="C28" s="391"/>
      <c r="D28" s="393"/>
      <c r="E28" s="412"/>
      <c r="F28" s="393"/>
      <c r="G28" s="393" t="n">
        <f aca="false">D28+E28</f>
        <v>0</v>
      </c>
    </row>
    <row r="29" customFormat="false" ht="12.75" hidden="false" customHeight="false" outlineLevel="0" collapsed="false">
      <c r="A29" s="389" t="n">
        <v>1</v>
      </c>
      <c r="B29" s="390" t="s">
        <v>756</v>
      </c>
      <c r="C29" s="391"/>
      <c r="D29" s="393"/>
      <c r="E29" s="393"/>
      <c r="F29" s="393"/>
      <c r="G29" s="393" t="n">
        <f aca="false">D29+E29</f>
        <v>0</v>
      </c>
    </row>
    <row r="30" customFormat="false" ht="12.75" hidden="false" customHeight="false" outlineLevel="0" collapsed="false">
      <c r="A30" s="389" t="n">
        <v>2</v>
      </c>
      <c r="B30" s="413"/>
      <c r="C30" s="391"/>
      <c r="D30" s="393"/>
      <c r="E30" s="393"/>
      <c r="F30" s="393"/>
      <c r="G30" s="393" t="n">
        <f aca="false">D30+E30-F30</f>
        <v>0</v>
      </c>
    </row>
    <row r="31" customFormat="false" ht="12.75" hidden="false" customHeight="false" outlineLevel="0" collapsed="false">
      <c r="A31" s="389" t="n">
        <v>3</v>
      </c>
      <c r="B31" s="413"/>
      <c r="C31" s="391"/>
      <c r="D31" s="393"/>
      <c r="E31" s="393"/>
      <c r="F31" s="393"/>
      <c r="G31" s="393" t="n">
        <f aca="false">D31+E31-F31</f>
        <v>0</v>
      </c>
    </row>
    <row r="32" customFormat="false" ht="13.5" hidden="false" customHeight="false" outlineLevel="0" collapsed="false">
      <c r="A32" s="414" t="n">
        <v>4</v>
      </c>
      <c r="B32" s="415"/>
      <c r="C32" s="416"/>
      <c r="D32" s="417"/>
      <c r="E32" s="417"/>
      <c r="F32" s="417"/>
      <c r="G32" s="417" t="n">
        <f aca="false">D32+E32-F32</f>
        <v>0</v>
      </c>
    </row>
    <row r="33" customFormat="false" ht="13.5" hidden="false" customHeight="false" outlineLevel="0" collapsed="false">
      <c r="A33" s="418"/>
      <c r="B33" s="419" t="s">
        <v>757</v>
      </c>
      <c r="C33" s="419"/>
      <c r="D33" s="420" t="n">
        <f aca="false">SUM(D24:D32)</f>
        <v>231439245</v>
      </c>
      <c r="E33" s="420" t="n">
        <f aca="false">SUM(E24:E32)</f>
        <v>40858058</v>
      </c>
      <c r="F33" s="420" t="n">
        <f aca="false">SUM(F24:F32)</f>
        <v>8052746</v>
      </c>
      <c r="G33" s="421" t="n">
        <f aca="false">SUM(G24:G32)</f>
        <v>264244557</v>
      </c>
      <c r="H33" s="422"/>
      <c r="I33" s="402"/>
      <c r="J33" s="402"/>
    </row>
    <row r="34" customFormat="false" ht="12.75" hidden="false" customHeight="false" outlineLevel="0" collapsed="false">
      <c r="B34" s="403"/>
      <c r="C34" s="404"/>
      <c r="D34" s="404"/>
      <c r="E34" s="404"/>
      <c r="F34" s="404"/>
      <c r="G34" s="423"/>
    </row>
    <row r="35" customFormat="false" ht="12.75" hidden="false" customHeight="false" outlineLevel="0" collapsed="false">
      <c r="B35" s="403"/>
      <c r="C35" s="404"/>
      <c r="D35" s="404"/>
      <c r="E35" s="404"/>
      <c r="F35" s="404"/>
      <c r="G35" s="404"/>
    </row>
    <row r="36" customFormat="false" ht="15.75" hidden="false" customHeight="false" outlineLevel="0" collapsed="false">
      <c r="B36" s="405" t="s">
        <v>760</v>
      </c>
      <c r="C36" s="405"/>
      <c r="D36" s="405"/>
      <c r="E36" s="405"/>
      <c r="F36" s="405"/>
      <c r="G36" s="405"/>
    </row>
    <row r="37" customFormat="false" ht="12.75" hidden="false" customHeight="false" outlineLevel="0" collapsed="false">
      <c r="B37" s="403"/>
      <c r="C37" s="404"/>
      <c r="D37" s="404"/>
      <c r="E37" s="404"/>
      <c r="F37" s="404"/>
      <c r="G37" s="404"/>
      <c r="I37" s="402"/>
    </row>
    <row r="38" customFormat="false" ht="12.75" hidden="false" customHeight="false" outlineLevel="0" collapsed="false">
      <c r="A38" s="49" t="s">
        <v>30</v>
      </c>
      <c r="B38" s="406" t="s">
        <v>282</v>
      </c>
      <c r="C38" s="407" t="s">
        <v>749</v>
      </c>
      <c r="D38" s="408" t="s">
        <v>750</v>
      </c>
      <c r="E38" s="407" t="s">
        <v>751</v>
      </c>
      <c r="F38" s="407" t="s">
        <v>752</v>
      </c>
      <c r="G38" s="408" t="s">
        <v>750</v>
      </c>
    </row>
    <row r="39" customFormat="false" ht="12.75" hidden="false" customHeight="false" outlineLevel="0" collapsed="false">
      <c r="A39" s="49"/>
      <c r="B39" s="406"/>
      <c r="C39" s="407"/>
      <c r="D39" s="409" t="s">
        <v>24</v>
      </c>
      <c r="E39" s="407"/>
      <c r="F39" s="407"/>
      <c r="G39" s="409" t="s">
        <v>26</v>
      </c>
    </row>
    <row r="40" customFormat="false" ht="12.75" hidden="false" customHeight="false" outlineLevel="0" collapsed="false">
      <c r="A40" s="389" t="n">
        <v>1</v>
      </c>
      <c r="B40" s="424" t="s">
        <v>753</v>
      </c>
      <c r="C40" s="391"/>
      <c r="D40" s="392" t="n">
        <f aca="false">D8-D24</f>
        <v>40380000</v>
      </c>
      <c r="E40" s="392"/>
      <c r="F40" s="392" t="n">
        <v>0</v>
      </c>
      <c r="G40" s="392" t="n">
        <f aca="false">G8-G24</f>
        <v>40380000</v>
      </c>
    </row>
    <row r="41" customFormat="false" ht="12.75" hidden="false" customHeight="false" outlineLevel="0" collapsed="false">
      <c r="A41" s="389" t="n">
        <v>2</v>
      </c>
      <c r="B41" s="390" t="s">
        <v>11</v>
      </c>
      <c r="C41" s="391"/>
      <c r="D41" s="392" t="n">
        <f aca="false">D9-D25</f>
        <v>55836714</v>
      </c>
      <c r="E41" s="392" t="n">
        <f aca="false">E9-E25</f>
        <v>-2791836</v>
      </c>
      <c r="F41" s="392"/>
      <c r="G41" s="392" t="n">
        <f aca="false">G9-G25</f>
        <v>53044878</v>
      </c>
      <c r="M41" s="388"/>
      <c r="N41" s="388"/>
    </row>
    <row r="42" customFormat="false" ht="12.75" hidden="false" customHeight="false" outlineLevel="0" collapsed="false">
      <c r="A42" s="389" t="n">
        <v>3</v>
      </c>
      <c r="B42" s="390" t="s">
        <v>759</v>
      </c>
      <c r="C42" s="391"/>
      <c r="D42" s="392"/>
      <c r="E42" s="392" t="n">
        <f aca="false">E10-E26</f>
        <v>4586328</v>
      </c>
      <c r="F42" s="392"/>
      <c r="G42" s="392" t="n">
        <f aca="false">D42+E42-F42</f>
        <v>4586328</v>
      </c>
      <c r="M42" s="388"/>
      <c r="N42" s="388"/>
    </row>
    <row r="43" customFormat="false" ht="12.75" hidden="false" customHeight="false" outlineLevel="0" collapsed="false">
      <c r="A43" s="389" t="n">
        <v>4</v>
      </c>
      <c r="B43" s="390" t="s">
        <v>87</v>
      </c>
      <c r="C43" s="391"/>
      <c r="D43" s="392" t="n">
        <f aca="false">D11-D27</f>
        <v>181413172</v>
      </c>
      <c r="E43" s="392" t="n">
        <f aca="false">E11-E27</f>
        <v>-20932</v>
      </c>
      <c r="F43" s="392" t="n">
        <f aca="false">F11-F27</f>
        <v>10819486</v>
      </c>
      <c r="G43" s="392" t="n">
        <f aca="false">G11-G27</f>
        <v>170572754</v>
      </c>
      <c r="I43" s="402"/>
      <c r="J43" s="402"/>
      <c r="M43" s="388"/>
      <c r="N43" s="388"/>
    </row>
    <row r="44" customFormat="false" ht="12.75" hidden="false" customHeight="false" outlineLevel="0" collapsed="false">
      <c r="A44" s="389" t="n">
        <v>5</v>
      </c>
      <c r="B44" s="390" t="s">
        <v>755</v>
      </c>
      <c r="C44" s="391"/>
      <c r="D44" s="392"/>
      <c r="E44" s="392"/>
      <c r="F44" s="392"/>
      <c r="G44" s="392" t="n">
        <f aca="false">D44+E44-F44</f>
        <v>0</v>
      </c>
      <c r="M44" s="388"/>
      <c r="N44" s="388"/>
    </row>
    <row r="45" customFormat="false" ht="12.75" hidden="false" customHeight="false" outlineLevel="0" collapsed="false">
      <c r="A45" s="389" t="n">
        <v>1</v>
      </c>
      <c r="B45" s="390" t="s">
        <v>756</v>
      </c>
      <c r="C45" s="391"/>
      <c r="D45" s="392"/>
      <c r="E45" s="392"/>
      <c r="F45" s="392"/>
      <c r="G45" s="392" t="n">
        <f aca="false">D45+E45-F45</f>
        <v>0</v>
      </c>
      <c r="M45" s="388"/>
      <c r="N45" s="388"/>
    </row>
    <row r="46" customFormat="false" ht="12.75" hidden="false" customHeight="false" outlineLevel="0" collapsed="false">
      <c r="A46" s="389" t="n">
        <v>2</v>
      </c>
      <c r="B46" s="425"/>
      <c r="C46" s="391"/>
      <c r="D46" s="392"/>
      <c r="E46" s="392"/>
      <c r="F46" s="392"/>
      <c r="G46" s="392" t="n">
        <f aca="false">D46+E46-F46</f>
        <v>0</v>
      </c>
      <c r="J46" s="402"/>
      <c r="M46" s="388"/>
      <c r="N46" s="388"/>
    </row>
    <row r="47" customFormat="false" ht="12.75" hidden="false" customHeight="false" outlineLevel="0" collapsed="false">
      <c r="A47" s="389" t="n">
        <v>3</v>
      </c>
      <c r="B47" s="413"/>
      <c r="C47" s="391"/>
      <c r="D47" s="392"/>
      <c r="E47" s="392"/>
      <c r="F47" s="392"/>
      <c r="G47" s="392" t="n">
        <f aca="false">D47+E47-F47</f>
        <v>0</v>
      </c>
      <c r="M47" s="388"/>
      <c r="N47" s="388"/>
    </row>
    <row r="48" customFormat="false" ht="13.5" hidden="false" customHeight="false" outlineLevel="0" collapsed="false">
      <c r="A48" s="414" t="n">
        <v>4</v>
      </c>
      <c r="B48" s="415"/>
      <c r="C48" s="416"/>
      <c r="D48" s="426"/>
      <c r="E48" s="426"/>
      <c r="F48" s="426"/>
      <c r="G48" s="426" t="n">
        <f aca="false">D48+E48-F48</f>
        <v>0</v>
      </c>
      <c r="M48" s="388"/>
      <c r="N48" s="388"/>
    </row>
    <row r="49" customFormat="false" ht="13.5" hidden="false" customHeight="false" outlineLevel="0" collapsed="false">
      <c r="A49" s="418"/>
      <c r="B49" s="419" t="s">
        <v>757</v>
      </c>
      <c r="C49" s="419"/>
      <c r="D49" s="420" t="n">
        <f aca="false">SUM(D40:D48)</f>
        <v>277629886</v>
      </c>
      <c r="E49" s="420" t="n">
        <f aca="false">SUM(E40:E48)</f>
        <v>1773560</v>
      </c>
      <c r="F49" s="420" t="n">
        <f aca="false">SUM(F40:F48)</f>
        <v>10819486</v>
      </c>
      <c r="G49" s="421" t="n">
        <f aca="false">SUM(G40:G48)</f>
        <v>268583960</v>
      </c>
      <c r="I49" s="422"/>
      <c r="J49" s="402"/>
      <c r="M49" s="427"/>
      <c r="N49" s="388"/>
    </row>
    <row r="50" s="388" customFormat="true" ht="12.75" hidden="false" customHeight="false" outlineLevel="0" collapsed="false">
      <c r="C50" s="428"/>
      <c r="D50" s="428"/>
      <c r="E50" s="428"/>
      <c r="F50" s="429"/>
      <c r="G50" s="430"/>
      <c r="J50" s="395"/>
    </row>
    <row r="51" customFormat="false" ht="12.75" hidden="false" customHeight="false" outlineLevel="0" collapsed="false">
      <c r="D51" s="431"/>
      <c r="G51" s="431"/>
      <c r="I51" s="422"/>
      <c r="M51" s="388"/>
      <c r="N51" s="388"/>
    </row>
    <row r="52" customFormat="false" ht="12.75" hidden="false" customHeight="false" outlineLevel="0" collapsed="false">
      <c r="D52" s="431"/>
      <c r="G52" s="431"/>
      <c r="I52" s="402"/>
      <c r="M52" s="388"/>
      <c r="N52" s="388"/>
    </row>
    <row r="53" customFormat="false" ht="15.75" hidden="false" customHeight="false" outlineLevel="0" collapsed="false">
      <c r="E53" s="42" t="s">
        <v>684</v>
      </c>
      <c r="F53" s="42"/>
      <c r="G53" s="42"/>
      <c r="M53" s="388"/>
      <c r="N53" s="388"/>
    </row>
    <row r="54" customFormat="false" ht="12.75" hidden="false" customHeight="false" outlineLevel="0" collapsed="false">
      <c r="E54" s="432" t="s">
        <v>104</v>
      </c>
      <c r="F54" s="432"/>
      <c r="G54" s="432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3.42"/>
    <col collapsed="false" customWidth="true" hidden="true" outlineLevel="0" max="6" min="6" style="0" width="3.56"/>
    <col collapsed="false" customWidth="true" hidden="false" outlineLevel="0" max="7" min="7" style="0" width="6.99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true" hidden="false" outlineLevel="0" max="13" min="12" style="0" width="11.7"/>
    <col collapsed="false" customWidth="true" hidden="false" outlineLevel="0" max="16" min="14" style="0" width="15.99"/>
    <col collapsed="false" customWidth="true" hidden="false" outlineLevel="0" max="17" min="17" style="0" width="14.41"/>
    <col collapsed="false" customWidth="true" hidden="false" outlineLevel="0" max="19" min="18" style="0" width="15.99"/>
    <col collapsed="false" customWidth="true" hidden="false" outlineLevel="0" max="20" min="20" style="0" width="14.41"/>
    <col collapsed="false" customWidth="true" hidden="false" outlineLevel="0" max="21" min="21" style="0" width="16.99"/>
  </cols>
  <sheetData>
    <row r="1" customFormat="false" ht="12.75" hidden="false" customHeight="false" outlineLevel="0" collapsed="false">
      <c r="A1" s="1"/>
      <c r="B1" s="383" t="s">
        <v>1</v>
      </c>
      <c r="C1" s="433"/>
      <c r="D1" s="433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43"/>
      <c r="C2" s="1"/>
      <c r="D2" s="1"/>
      <c r="E2" s="1"/>
      <c r="F2" s="1"/>
      <c r="G2" s="1"/>
      <c r="H2" s="1"/>
      <c r="I2" s="43" t="s">
        <v>761</v>
      </c>
      <c r="J2" s="1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434"/>
      <c r="J3" s="435"/>
    </row>
    <row r="4" customFormat="false" ht="12.75" hidden="false" customHeight="true" outlineLevel="0" collapsed="false">
      <c r="A4" s="436" t="s">
        <v>652</v>
      </c>
      <c r="B4" s="436"/>
      <c r="C4" s="436"/>
      <c r="D4" s="436"/>
      <c r="E4" s="436"/>
      <c r="F4" s="436"/>
      <c r="G4" s="436"/>
      <c r="H4" s="436"/>
      <c r="I4" s="436"/>
      <c r="J4" s="436"/>
    </row>
    <row r="5" customFormat="false" ht="43.5" hidden="false" customHeight="true" outlineLevel="0" collapsed="false">
      <c r="A5" s="437"/>
      <c r="B5" s="438" t="s">
        <v>762</v>
      </c>
      <c r="C5" s="438"/>
      <c r="D5" s="438"/>
      <c r="E5" s="438"/>
      <c r="F5" s="438"/>
      <c r="G5" s="439" t="s">
        <v>654</v>
      </c>
      <c r="H5" s="439" t="s">
        <v>655</v>
      </c>
      <c r="I5" s="440" t="s">
        <v>656</v>
      </c>
      <c r="J5" s="440" t="s">
        <v>657</v>
      </c>
    </row>
    <row r="6" customFormat="false" ht="12.75" hidden="false" customHeight="true" outlineLevel="0" collapsed="false">
      <c r="A6" s="441" t="n">
        <v>1</v>
      </c>
      <c r="B6" s="442" t="s">
        <v>763</v>
      </c>
      <c r="C6" s="442"/>
      <c r="D6" s="442"/>
      <c r="E6" s="442"/>
      <c r="F6" s="442"/>
      <c r="G6" s="443" t="n">
        <v>60</v>
      </c>
      <c r="H6" s="443" t="n">
        <v>12100</v>
      </c>
      <c r="I6" s="341" t="n">
        <f aca="false">I7+I8+I9+I10</f>
        <v>1440243351</v>
      </c>
      <c r="J6" s="341" t="n">
        <f aca="false">J7</f>
        <v>934958034</v>
      </c>
    </row>
    <row r="7" customFormat="false" ht="12.75" hidden="false" customHeight="true" outlineLevel="0" collapsed="false">
      <c r="A7" s="444" t="s">
        <v>764</v>
      </c>
      <c r="B7" s="445" t="s">
        <v>765</v>
      </c>
      <c r="C7" s="445" t="s">
        <v>766</v>
      </c>
      <c r="D7" s="445"/>
      <c r="E7" s="445"/>
      <c r="F7" s="445"/>
      <c r="G7" s="445" t="s">
        <v>767</v>
      </c>
      <c r="H7" s="445" t="n">
        <v>12101</v>
      </c>
      <c r="I7" s="345" t="n">
        <f aca="false">PASH!G12-'ANEKS 2'!I8</f>
        <v>1275859712</v>
      </c>
      <c r="J7" s="346" t="n">
        <v>934958034</v>
      </c>
    </row>
    <row r="8" customFormat="false" ht="12.75" hidden="false" customHeight="true" outlineLevel="0" collapsed="false">
      <c r="A8" s="444" t="s">
        <v>662</v>
      </c>
      <c r="B8" s="445" t="s">
        <v>768</v>
      </c>
      <c r="C8" s="445" t="s">
        <v>766</v>
      </c>
      <c r="D8" s="445"/>
      <c r="E8" s="445"/>
      <c r="F8" s="445"/>
      <c r="G8" s="445"/>
      <c r="H8" s="446" t="n">
        <v>12102</v>
      </c>
      <c r="I8" s="447" t="n">
        <v>-3414286</v>
      </c>
      <c r="J8" s="346"/>
    </row>
    <row r="9" customFormat="false" ht="12.75" hidden="false" customHeight="true" outlineLevel="0" collapsed="false">
      <c r="A9" s="444" t="s">
        <v>664</v>
      </c>
      <c r="B9" s="445" t="s">
        <v>769</v>
      </c>
      <c r="C9" s="445" t="s">
        <v>766</v>
      </c>
      <c r="D9" s="445"/>
      <c r="E9" s="445"/>
      <c r="F9" s="445"/>
      <c r="G9" s="445" t="s">
        <v>770</v>
      </c>
      <c r="H9" s="445" t="n">
        <v>12103</v>
      </c>
      <c r="I9" s="448" t="n">
        <f aca="false">PASH!G13</f>
        <v>167797925</v>
      </c>
      <c r="J9" s="346"/>
    </row>
    <row r="10" customFormat="false" ht="12.75" hidden="false" customHeight="true" outlineLevel="0" collapsed="false">
      <c r="A10" s="444" t="s">
        <v>771</v>
      </c>
      <c r="B10" s="449" t="s">
        <v>772</v>
      </c>
      <c r="C10" s="449" t="s">
        <v>766</v>
      </c>
      <c r="D10" s="449"/>
      <c r="E10" s="449"/>
      <c r="F10" s="449"/>
      <c r="G10" s="445"/>
      <c r="H10" s="446" t="n">
        <v>12104</v>
      </c>
      <c r="I10" s="346"/>
      <c r="J10" s="346"/>
    </row>
    <row r="11" customFormat="false" ht="12.75" hidden="false" customHeight="true" outlineLevel="0" collapsed="false">
      <c r="A11" s="444" t="s">
        <v>773</v>
      </c>
      <c r="B11" s="445" t="s">
        <v>774</v>
      </c>
      <c r="C11" s="445" t="s">
        <v>766</v>
      </c>
      <c r="D11" s="445"/>
      <c r="E11" s="445"/>
      <c r="F11" s="445"/>
      <c r="G11" s="445" t="s">
        <v>775</v>
      </c>
      <c r="H11" s="446" t="n">
        <v>12105</v>
      </c>
      <c r="I11" s="346"/>
      <c r="J11" s="346"/>
    </row>
    <row r="12" customFormat="false" ht="12.75" hidden="false" customHeight="true" outlineLevel="0" collapsed="false">
      <c r="A12" s="450" t="n">
        <v>2</v>
      </c>
      <c r="B12" s="451" t="s">
        <v>776</v>
      </c>
      <c r="C12" s="451"/>
      <c r="D12" s="451"/>
      <c r="E12" s="451"/>
      <c r="F12" s="451"/>
      <c r="G12" s="451" t="n">
        <v>64</v>
      </c>
      <c r="H12" s="451" t="n">
        <v>12200</v>
      </c>
      <c r="I12" s="346" t="n">
        <f aca="false">I13+I14</f>
        <v>102624170</v>
      </c>
      <c r="J12" s="346" t="n">
        <f aca="false">J13+J14</f>
        <v>80033522</v>
      </c>
    </row>
    <row r="13" customFormat="false" ht="12.75" hidden="false" customHeight="true" outlineLevel="0" collapsed="false">
      <c r="A13" s="452" t="s">
        <v>777</v>
      </c>
      <c r="B13" s="451" t="s">
        <v>778</v>
      </c>
      <c r="C13" s="451"/>
      <c r="D13" s="451"/>
      <c r="E13" s="451"/>
      <c r="F13" s="451"/>
      <c r="G13" s="446" t="n">
        <v>641</v>
      </c>
      <c r="H13" s="446" t="n">
        <v>12201</v>
      </c>
      <c r="I13" s="345" t="n">
        <f aca="false">PASH!G15</f>
        <v>88102993</v>
      </c>
      <c r="J13" s="345" t="n">
        <v>68671815</v>
      </c>
    </row>
    <row r="14" customFormat="false" ht="12.75" hidden="false" customHeight="true" outlineLevel="0" collapsed="false">
      <c r="A14" s="452" t="s">
        <v>779</v>
      </c>
      <c r="B14" s="446" t="s">
        <v>780</v>
      </c>
      <c r="C14" s="446"/>
      <c r="D14" s="446"/>
      <c r="E14" s="446"/>
      <c r="F14" s="446"/>
      <c r="G14" s="446" t="n">
        <v>644</v>
      </c>
      <c r="H14" s="446" t="n">
        <v>12202</v>
      </c>
      <c r="I14" s="345" t="n">
        <f aca="false">PASH!G16</f>
        <v>14521177</v>
      </c>
      <c r="J14" s="345" t="n">
        <v>11361707</v>
      </c>
    </row>
    <row r="15" customFormat="false" ht="12.75" hidden="false" customHeight="true" outlineLevel="0" collapsed="false">
      <c r="A15" s="450" t="n">
        <v>3</v>
      </c>
      <c r="B15" s="451" t="s">
        <v>781</v>
      </c>
      <c r="C15" s="451"/>
      <c r="D15" s="451"/>
      <c r="E15" s="451"/>
      <c r="F15" s="451"/>
      <c r="G15" s="451" t="n">
        <v>68</v>
      </c>
      <c r="H15" s="451" t="n">
        <v>12300</v>
      </c>
      <c r="I15" s="346" t="n">
        <f aca="false">PASH!G19</f>
        <v>40858058</v>
      </c>
      <c r="J15" s="346" t="n">
        <v>43072563</v>
      </c>
    </row>
    <row r="16" customFormat="false" ht="12.75" hidden="false" customHeight="true" outlineLevel="0" collapsed="false">
      <c r="A16" s="450" t="n">
        <v>4</v>
      </c>
      <c r="B16" s="451" t="s">
        <v>782</v>
      </c>
      <c r="C16" s="451"/>
      <c r="D16" s="451"/>
      <c r="E16" s="451"/>
      <c r="F16" s="451"/>
      <c r="G16" s="451" t="n">
        <v>61</v>
      </c>
      <c r="H16" s="451" t="n">
        <v>12400</v>
      </c>
      <c r="I16" s="346" t="n">
        <f aca="false">I17+I18+I19+I21+I27+I31</f>
        <v>206826176</v>
      </c>
      <c r="J16" s="346" t="n">
        <v>528056255</v>
      </c>
    </row>
    <row r="17" customFormat="false" ht="12.75" hidden="false" customHeight="false" outlineLevel="0" collapsed="false">
      <c r="A17" s="452" t="s">
        <v>659</v>
      </c>
      <c r="B17" s="453" t="s">
        <v>783</v>
      </c>
      <c r="C17" s="453"/>
      <c r="D17" s="453"/>
      <c r="E17" s="453"/>
      <c r="F17" s="453"/>
      <c r="G17" s="445"/>
      <c r="H17" s="445" t="n">
        <v>12401</v>
      </c>
      <c r="I17" s="345" t="n">
        <v>166371774</v>
      </c>
      <c r="J17" s="346"/>
      <c r="L17" s="1"/>
      <c r="M17" s="1"/>
      <c r="O17" s="1"/>
      <c r="P17" s="1"/>
      <c r="Q17" s="454"/>
      <c r="R17" s="454"/>
      <c r="S17" s="1"/>
      <c r="T17" s="1"/>
    </row>
    <row r="18" customFormat="false" ht="12.75" hidden="false" customHeight="false" outlineLevel="0" collapsed="false">
      <c r="A18" s="452" t="s">
        <v>670</v>
      </c>
      <c r="B18" s="453" t="s">
        <v>784</v>
      </c>
      <c r="C18" s="453"/>
      <c r="D18" s="453"/>
      <c r="E18" s="453"/>
      <c r="F18" s="453"/>
      <c r="G18" s="453" t="n">
        <v>611</v>
      </c>
      <c r="H18" s="445" t="n">
        <v>12402</v>
      </c>
      <c r="I18" s="345" t="n">
        <v>13633269</v>
      </c>
      <c r="J18" s="346"/>
      <c r="N18" s="455"/>
      <c r="O18" s="455"/>
      <c r="P18" s="455"/>
      <c r="Q18" s="455"/>
      <c r="R18" s="455"/>
      <c r="S18" s="455"/>
      <c r="T18" s="455"/>
      <c r="U18" s="455"/>
    </row>
    <row r="19" customFormat="false" ht="12.75" hidden="false" customHeight="false" outlineLevel="0" collapsed="false">
      <c r="A19" s="452" t="s">
        <v>672</v>
      </c>
      <c r="B19" s="453" t="s">
        <v>785</v>
      </c>
      <c r="C19" s="453"/>
      <c r="D19" s="453"/>
      <c r="E19" s="453"/>
      <c r="F19" s="453"/>
      <c r="G19" s="445" t="n">
        <v>613</v>
      </c>
      <c r="H19" s="445" t="n">
        <v>12403</v>
      </c>
      <c r="I19" s="345" t="n">
        <v>10819486</v>
      </c>
      <c r="J19" s="346"/>
    </row>
    <row r="20" customFormat="false" ht="12.75" hidden="false" customHeight="false" outlineLevel="0" collapsed="false">
      <c r="A20" s="452" t="s">
        <v>666</v>
      </c>
      <c r="B20" s="453" t="s">
        <v>786</v>
      </c>
      <c r="C20" s="453"/>
      <c r="D20" s="453"/>
      <c r="E20" s="453"/>
      <c r="F20" s="453"/>
      <c r="G20" s="453" t="n">
        <v>615</v>
      </c>
      <c r="H20" s="445" t="n">
        <v>12404</v>
      </c>
      <c r="I20" s="345"/>
      <c r="J20" s="346"/>
    </row>
    <row r="21" customFormat="false" ht="12.75" hidden="false" customHeight="false" outlineLevel="0" collapsed="false">
      <c r="A21" s="452" t="s">
        <v>787</v>
      </c>
      <c r="B21" s="453" t="s">
        <v>788</v>
      </c>
      <c r="C21" s="453"/>
      <c r="D21" s="453"/>
      <c r="E21" s="453"/>
      <c r="F21" s="453"/>
      <c r="G21" s="453" t="n">
        <v>616</v>
      </c>
      <c r="H21" s="445" t="n">
        <v>12405</v>
      </c>
      <c r="I21" s="345" t="n">
        <v>2323632</v>
      </c>
      <c r="J21" s="346"/>
    </row>
    <row r="22" customFormat="false" ht="12.75" hidden="false" customHeight="false" outlineLevel="0" collapsed="false">
      <c r="A22" s="452" t="s">
        <v>789</v>
      </c>
      <c r="B22" s="453" t="s">
        <v>790</v>
      </c>
      <c r="C22" s="453"/>
      <c r="D22" s="453"/>
      <c r="E22" s="453"/>
      <c r="F22" s="453"/>
      <c r="G22" s="453" t="n">
        <v>617</v>
      </c>
      <c r="H22" s="445" t="n">
        <v>12406</v>
      </c>
      <c r="I22" s="345"/>
      <c r="J22" s="346"/>
    </row>
    <row r="23" customFormat="false" ht="12.75" hidden="false" customHeight="true" outlineLevel="0" collapsed="false">
      <c r="A23" s="452" t="s">
        <v>791</v>
      </c>
      <c r="B23" s="445" t="s">
        <v>792</v>
      </c>
      <c r="C23" s="445" t="s">
        <v>766</v>
      </c>
      <c r="D23" s="445"/>
      <c r="E23" s="445"/>
      <c r="F23" s="445"/>
      <c r="G23" s="453" t="n">
        <v>618</v>
      </c>
      <c r="H23" s="445" t="n">
        <v>12407</v>
      </c>
      <c r="I23" s="345"/>
      <c r="J23" s="346"/>
    </row>
    <row r="24" customFormat="false" ht="12.75" hidden="false" customHeight="true" outlineLevel="0" collapsed="false">
      <c r="A24" s="452" t="s">
        <v>793</v>
      </c>
      <c r="B24" s="445" t="s">
        <v>794</v>
      </c>
      <c r="C24" s="445"/>
      <c r="D24" s="445"/>
      <c r="E24" s="445"/>
      <c r="F24" s="445"/>
      <c r="G24" s="453" t="n">
        <v>623</v>
      </c>
      <c r="H24" s="445" t="n">
        <v>12408</v>
      </c>
      <c r="I24" s="345"/>
      <c r="J24" s="346"/>
    </row>
    <row r="25" customFormat="false" ht="12.75" hidden="false" customHeight="true" outlineLevel="0" collapsed="false">
      <c r="A25" s="452" t="s">
        <v>795</v>
      </c>
      <c r="B25" s="445" t="s">
        <v>796</v>
      </c>
      <c r="C25" s="445"/>
      <c r="D25" s="445"/>
      <c r="E25" s="445"/>
      <c r="F25" s="445"/>
      <c r="G25" s="453" t="n">
        <v>624</v>
      </c>
      <c r="H25" s="445" t="n">
        <v>12409</v>
      </c>
      <c r="I25" s="345"/>
      <c r="J25" s="346"/>
    </row>
    <row r="26" customFormat="false" ht="12.75" hidden="false" customHeight="true" outlineLevel="0" collapsed="false">
      <c r="A26" s="452" t="s">
        <v>797</v>
      </c>
      <c r="B26" s="445" t="s">
        <v>798</v>
      </c>
      <c r="C26" s="445"/>
      <c r="D26" s="445"/>
      <c r="E26" s="445"/>
      <c r="F26" s="445"/>
      <c r="G26" s="453" t="n">
        <v>625</v>
      </c>
      <c r="H26" s="445" t="n">
        <v>12410</v>
      </c>
      <c r="I26" s="345"/>
      <c r="J26" s="346"/>
    </row>
    <row r="27" customFormat="false" ht="12.75" hidden="false" customHeight="true" outlineLevel="0" collapsed="false">
      <c r="A27" s="452" t="s">
        <v>799</v>
      </c>
      <c r="B27" s="445" t="s">
        <v>800</v>
      </c>
      <c r="C27" s="445"/>
      <c r="D27" s="445"/>
      <c r="E27" s="445"/>
      <c r="F27" s="445"/>
      <c r="G27" s="453" t="n">
        <v>626</v>
      </c>
      <c r="H27" s="445" t="n">
        <v>12411</v>
      </c>
      <c r="I27" s="345" t="n">
        <v>1018873</v>
      </c>
      <c r="J27" s="346"/>
    </row>
    <row r="28" customFormat="false" ht="12.75" hidden="false" customHeight="true" outlineLevel="0" collapsed="false">
      <c r="A28" s="456" t="s">
        <v>801</v>
      </c>
      <c r="B28" s="445" t="s">
        <v>802</v>
      </c>
      <c r="C28" s="445"/>
      <c r="D28" s="445"/>
      <c r="E28" s="445"/>
      <c r="F28" s="445"/>
      <c r="G28" s="453" t="n">
        <v>627</v>
      </c>
      <c r="H28" s="445" t="n">
        <v>12412</v>
      </c>
      <c r="I28" s="345"/>
      <c r="J28" s="346"/>
    </row>
    <row r="29" customFormat="false" ht="12.75" hidden="false" customHeight="true" outlineLevel="0" collapsed="false">
      <c r="A29" s="452"/>
      <c r="B29" s="457" t="s">
        <v>803</v>
      </c>
      <c r="C29" s="457"/>
      <c r="D29" s="457"/>
      <c r="E29" s="457"/>
      <c r="F29" s="457"/>
      <c r="G29" s="453" t="n">
        <v>6271</v>
      </c>
      <c r="H29" s="453" t="n">
        <v>124121</v>
      </c>
      <c r="I29" s="345"/>
      <c r="J29" s="346"/>
    </row>
    <row r="30" customFormat="false" ht="12.75" hidden="false" customHeight="true" outlineLevel="0" collapsed="false">
      <c r="A30" s="452"/>
      <c r="B30" s="457" t="s">
        <v>804</v>
      </c>
      <c r="C30" s="457"/>
      <c r="D30" s="457"/>
      <c r="E30" s="457"/>
      <c r="F30" s="457"/>
      <c r="G30" s="453" t="n">
        <v>6272</v>
      </c>
      <c r="H30" s="453" t="n">
        <v>124122</v>
      </c>
      <c r="I30" s="345"/>
      <c r="J30" s="346"/>
    </row>
    <row r="31" customFormat="false" ht="12.75" hidden="false" customHeight="true" outlineLevel="0" collapsed="false">
      <c r="A31" s="452" t="s">
        <v>805</v>
      </c>
      <c r="B31" s="445" t="s">
        <v>806</v>
      </c>
      <c r="C31" s="445"/>
      <c r="D31" s="445"/>
      <c r="E31" s="445"/>
      <c r="F31" s="445"/>
      <c r="G31" s="453" t="n">
        <v>628</v>
      </c>
      <c r="H31" s="453" t="n">
        <v>12413</v>
      </c>
      <c r="I31" s="345" t="n">
        <f aca="false">PASH!G30</f>
        <v>12659142</v>
      </c>
      <c r="J31" s="346"/>
    </row>
    <row r="32" customFormat="false" ht="12.75" hidden="false" customHeight="true" outlineLevel="0" collapsed="false">
      <c r="A32" s="450" t="n">
        <v>5</v>
      </c>
      <c r="B32" s="449" t="s">
        <v>807</v>
      </c>
      <c r="C32" s="449"/>
      <c r="D32" s="449"/>
      <c r="E32" s="449"/>
      <c r="F32" s="449"/>
      <c r="G32" s="458" t="n">
        <v>63</v>
      </c>
      <c r="H32" s="458" t="n">
        <v>12500</v>
      </c>
      <c r="I32" s="346" t="n">
        <f aca="false">I33+I34+I35+I36</f>
        <v>1405943</v>
      </c>
      <c r="J32" s="346" t="n">
        <f aca="false">J35</f>
        <v>27078282</v>
      </c>
    </row>
    <row r="33" customFormat="false" ht="12.75" hidden="false" customHeight="true" outlineLevel="0" collapsed="false">
      <c r="A33" s="452" t="s">
        <v>659</v>
      </c>
      <c r="B33" s="445" t="s">
        <v>808</v>
      </c>
      <c r="C33" s="445"/>
      <c r="D33" s="445"/>
      <c r="E33" s="445"/>
      <c r="F33" s="445"/>
      <c r="G33" s="453" t="n">
        <v>632</v>
      </c>
      <c r="H33" s="453" t="n">
        <v>12501</v>
      </c>
      <c r="I33" s="346"/>
      <c r="J33" s="346"/>
    </row>
    <row r="34" customFormat="false" ht="12.75" hidden="false" customHeight="true" outlineLevel="0" collapsed="false">
      <c r="A34" s="452" t="s">
        <v>670</v>
      </c>
      <c r="B34" s="445" t="s">
        <v>553</v>
      </c>
      <c r="C34" s="445"/>
      <c r="D34" s="445"/>
      <c r="E34" s="445"/>
      <c r="F34" s="445"/>
      <c r="G34" s="453" t="n">
        <v>633</v>
      </c>
      <c r="H34" s="453" t="n">
        <v>12502</v>
      </c>
      <c r="I34" s="346"/>
      <c r="J34" s="346"/>
    </row>
    <row r="35" customFormat="false" ht="12.75" hidden="false" customHeight="true" outlineLevel="0" collapsed="false">
      <c r="A35" s="452" t="s">
        <v>672</v>
      </c>
      <c r="B35" s="445" t="s">
        <v>809</v>
      </c>
      <c r="C35" s="445"/>
      <c r="D35" s="445"/>
      <c r="E35" s="445"/>
      <c r="F35" s="445"/>
      <c r="G35" s="453" t="n">
        <v>634</v>
      </c>
      <c r="H35" s="453" t="n">
        <v>12503</v>
      </c>
      <c r="I35" s="345" t="n">
        <v>1405943</v>
      </c>
      <c r="J35" s="345" t="n">
        <v>27078282</v>
      </c>
    </row>
    <row r="36" customFormat="false" ht="12.75" hidden="false" customHeight="true" outlineLevel="0" collapsed="false">
      <c r="A36" s="452" t="s">
        <v>666</v>
      </c>
      <c r="B36" s="445" t="s">
        <v>810</v>
      </c>
      <c r="C36" s="445"/>
      <c r="D36" s="445"/>
      <c r="E36" s="445"/>
      <c r="F36" s="445"/>
      <c r="G36" s="453" t="s">
        <v>811</v>
      </c>
      <c r="H36" s="453" t="n">
        <v>12504</v>
      </c>
      <c r="I36" s="346"/>
      <c r="J36" s="346"/>
    </row>
    <row r="37" customFormat="false" ht="12.75" hidden="false" customHeight="true" outlineLevel="0" collapsed="false">
      <c r="A37" s="450" t="s">
        <v>812</v>
      </c>
      <c r="B37" s="451" t="s">
        <v>813</v>
      </c>
      <c r="C37" s="451"/>
      <c r="D37" s="451"/>
      <c r="E37" s="451"/>
      <c r="F37" s="451"/>
      <c r="G37" s="453"/>
      <c r="H37" s="453" t="n">
        <v>12600</v>
      </c>
      <c r="I37" s="346" t="n">
        <f aca="false">I6+I12+I15+I16+I32</f>
        <v>1791957698</v>
      </c>
      <c r="J37" s="346" t="n">
        <f aca="false">J6+J12+J15+J16+J32</f>
        <v>1613198656</v>
      </c>
      <c r="L37" s="459"/>
      <c r="M37" s="459"/>
      <c r="N37" s="459"/>
    </row>
    <row r="38" customFormat="false" ht="12.75" hidden="false" customHeight="false" outlineLevel="0" collapsed="false">
      <c r="A38" s="460"/>
      <c r="B38" s="461" t="s">
        <v>814</v>
      </c>
      <c r="C38" s="462"/>
      <c r="D38" s="462"/>
      <c r="E38" s="462"/>
      <c r="F38" s="462"/>
      <c r="G38" s="462"/>
      <c r="H38" s="462"/>
      <c r="I38" s="463" t="s">
        <v>656</v>
      </c>
      <c r="J38" s="463" t="s">
        <v>657</v>
      </c>
    </row>
    <row r="39" customFormat="false" ht="12.75" hidden="false" customHeight="false" outlineLevel="0" collapsed="false">
      <c r="A39" s="464" t="n">
        <v>1</v>
      </c>
      <c r="B39" s="458" t="s">
        <v>815</v>
      </c>
      <c r="C39" s="458"/>
      <c r="D39" s="458"/>
      <c r="E39" s="458"/>
      <c r="F39" s="458"/>
      <c r="G39" s="458"/>
      <c r="H39" s="458" t="n">
        <v>14000</v>
      </c>
      <c r="I39" s="465" t="n">
        <v>297</v>
      </c>
      <c r="J39" s="465" t="n">
        <v>308</v>
      </c>
    </row>
    <row r="40" customFormat="false" ht="12.75" hidden="false" customHeight="false" outlineLevel="0" collapsed="false">
      <c r="A40" s="464" t="n">
        <v>2</v>
      </c>
      <c r="B40" s="458" t="s">
        <v>816</v>
      </c>
      <c r="C40" s="458"/>
      <c r="D40" s="458"/>
      <c r="E40" s="458"/>
      <c r="F40" s="458"/>
      <c r="G40" s="458"/>
      <c r="H40" s="458" t="n">
        <v>15000</v>
      </c>
      <c r="I40" s="465"/>
      <c r="J40" s="465"/>
    </row>
    <row r="41" customFormat="false" ht="12.75" hidden="false" customHeight="false" outlineLevel="0" collapsed="false">
      <c r="A41" s="466" t="s">
        <v>659</v>
      </c>
      <c r="B41" s="453" t="s">
        <v>817</v>
      </c>
      <c r="C41" s="453"/>
      <c r="D41" s="453"/>
      <c r="E41" s="453"/>
      <c r="F41" s="453"/>
      <c r="G41" s="458"/>
      <c r="H41" s="453" t="n">
        <v>15001</v>
      </c>
      <c r="I41" s="465"/>
      <c r="J41" s="465"/>
    </row>
    <row r="42" customFormat="false" ht="12.75" hidden="false" customHeight="false" outlineLevel="0" collapsed="false">
      <c r="A42" s="466"/>
      <c r="B42" s="467" t="s">
        <v>818</v>
      </c>
      <c r="C42" s="467"/>
      <c r="D42" s="467"/>
      <c r="E42" s="467"/>
      <c r="F42" s="467"/>
      <c r="G42" s="458"/>
      <c r="H42" s="453" t="n">
        <v>150011</v>
      </c>
      <c r="I42" s="465"/>
      <c r="J42" s="465"/>
    </row>
    <row r="43" customFormat="false" ht="12.75" hidden="false" customHeight="false" outlineLevel="0" collapsed="false">
      <c r="A43" s="468" t="s">
        <v>670</v>
      </c>
      <c r="B43" s="453" t="s">
        <v>819</v>
      </c>
      <c r="C43" s="453"/>
      <c r="D43" s="453"/>
      <c r="E43" s="453"/>
      <c r="F43" s="453"/>
      <c r="G43" s="458"/>
      <c r="H43" s="453" t="n">
        <v>15002</v>
      </c>
      <c r="I43" s="465"/>
      <c r="J43" s="465"/>
    </row>
    <row r="44" customFormat="false" ht="13.5" hidden="false" customHeight="false" outlineLevel="0" collapsed="false">
      <c r="A44" s="469"/>
      <c r="B44" s="470" t="s">
        <v>820</v>
      </c>
      <c r="C44" s="470"/>
      <c r="D44" s="470"/>
      <c r="E44" s="470"/>
      <c r="F44" s="470"/>
      <c r="G44" s="471"/>
      <c r="H44" s="472" t="n">
        <v>150021</v>
      </c>
      <c r="I44" s="473"/>
      <c r="J44" s="473"/>
    </row>
    <row r="45" customFormat="false" ht="12.75" hidden="false" customHeight="false" outlineLevel="0" collapsed="false">
      <c r="A45" s="474"/>
      <c r="B45" s="474"/>
      <c r="C45" s="474"/>
      <c r="D45" s="474"/>
      <c r="E45" s="474"/>
      <c r="F45" s="474"/>
      <c r="G45" s="474"/>
      <c r="H45" s="474"/>
      <c r="I45" s="475" t="s">
        <v>684</v>
      </c>
      <c r="J45" s="475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70" t="s">
        <v>104</v>
      </c>
      <c r="J46" s="70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476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476"/>
    </row>
  </sheetData>
  <mergeCells count="42">
    <mergeCell ref="A4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9:F39"/>
    <mergeCell ref="B40:F40"/>
    <mergeCell ref="B41:F41"/>
    <mergeCell ref="B42:F42"/>
    <mergeCell ref="B43:F43"/>
    <mergeCell ref="B44:F44"/>
    <mergeCell ref="I45:J45"/>
    <mergeCell ref="I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33" width="3.7"/>
    <col collapsed="false" customWidth="true" hidden="false" outlineLevel="0" max="4" min="4" style="33" width="3.99"/>
    <col collapsed="false" customWidth="true" hidden="false" outlineLevel="0" max="5" min="5" style="1" width="44.41"/>
    <col collapsed="false" customWidth="true" hidden="false" outlineLevel="0" max="6" min="6" style="33" width="9.7"/>
    <col collapsed="false" customWidth="true" hidden="false" outlineLevel="0" max="7" min="7" style="34" width="14.99"/>
    <col collapsed="false" customWidth="true" hidden="false" outlineLevel="0" max="8" min="8" style="34" width="16.84"/>
    <col collapsed="false" customWidth="true" hidden="false" outlineLevel="0" max="9" min="9" style="1" width="16.7"/>
    <col collapsed="false" customWidth="true" hidden="false" outlineLevel="0" max="10" min="10" style="33" width="25.7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35" customFormat="true" ht="9" hidden="false" customHeight="true" outlineLevel="0" collapsed="false">
      <c r="B1" s="36"/>
      <c r="C1" s="37"/>
      <c r="D1" s="37"/>
      <c r="E1" s="38"/>
      <c r="F1" s="39"/>
      <c r="G1" s="40"/>
      <c r="H1" s="40"/>
      <c r="J1" s="41"/>
    </row>
    <row r="2" s="35" customFormat="true" ht="18" hidden="false" customHeight="true" outlineLevel="0" collapsed="false">
      <c r="B2" s="42" t="s">
        <v>29</v>
      </c>
      <c r="C2" s="42"/>
      <c r="D2" s="42"/>
      <c r="E2" s="42"/>
      <c r="F2" s="42"/>
      <c r="G2" s="42"/>
      <c r="H2" s="42"/>
      <c r="J2" s="41"/>
    </row>
    <row r="3" customFormat="false" ht="6.75" hidden="false" customHeight="true" outlineLevel="0" collapsed="false"/>
    <row r="4" s="43" customFormat="true" ht="21" hidden="false" customHeight="true" outlineLevel="0" collapsed="false">
      <c r="B4" s="44" t="s">
        <v>30</v>
      </c>
      <c r="C4" s="45" t="s">
        <v>31</v>
      </c>
      <c r="D4" s="45"/>
      <c r="E4" s="45"/>
      <c r="F4" s="46" t="s">
        <v>32</v>
      </c>
      <c r="G4" s="47" t="n">
        <v>2016</v>
      </c>
      <c r="H4" s="47" t="n">
        <v>2015</v>
      </c>
      <c r="J4" s="48" t="s">
        <v>33</v>
      </c>
    </row>
    <row r="5" s="35" customFormat="true" ht="12.75" hidden="false" customHeight="true" outlineLevel="0" collapsed="false">
      <c r="B5" s="49"/>
      <c r="C5" s="50" t="s">
        <v>34</v>
      </c>
      <c r="D5" s="50"/>
      <c r="E5" s="50"/>
      <c r="F5" s="51"/>
      <c r="G5" s="52"/>
      <c r="H5" s="52"/>
      <c r="J5" s="49"/>
    </row>
    <row r="6" s="35" customFormat="true" ht="12.75" hidden="false" customHeight="true" outlineLevel="0" collapsed="false">
      <c r="B6" s="49"/>
      <c r="C6" s="53" t="s">
        <v>35</v>
      </c>
      <c r="D6" s="54" t="s">
        <v>36</v>
      </c>
      <c r="E6" s="55"/>
      <c r="F6" s="51" t="n">
        <v>1</v>
      </c>
      <c r="G6" s="56" t="n">
        <f aca="false">G7+G8</f>
        <v>28656194</v>
      </c>
      <c r="H6" s="56" t="n">
        <f aca="false">H7+H8</f>
        <v>77862997.074</v>
      </c>
      <c r="J6" s="49" t="s">
        <v>37</v>
      </c>
    </row>
    <row r="7" s="35" customFormat="true" ht="12.75" hidden="false" customHeight="true" outlineLevel="0" collapsed="false">
      <c r="B7" s="49"/>
      <c r="C7" s="57"/>
      <c r="D7" s="58" t="n">
        <v>1</v>
      </c>
      <c r="E7" s="59" t="s">
        <v>38</v>
      </c>
      <c r="F7" s="60"/>
      <c r="G7" s="52" t="n">
        <v>28656194</v>
      </c>
      <c r="H7" s="52" t="n">
        <v>77862997.074</v>
      </c>
      <c r="I7" s="61"/>
      <c r="J7" s="62" t="n">
        <v>503504511512</v>
      </c>
    </row>
    <row r="8" s="35" customFormat="true" ht="12.75" hidden="false" customHeight="true" outlineLevel="0" collapsed="false">
      <c r="B8" s="49"/>
      <c r="C8" s="57"/>
      <c r="D8" s="58" t="n">
        <v>2</v>
      </c>
      <c r="E8" s="59" t="s">
        <v>39</v>
      </c>
      <c r="F8" s="51"/>
      <c r="G8" s="52" t="n">
        <v>0</v>
      </c>
      <c r="H8" s="52"/>
      <c r="J8" s="62" t="n">
        <v>531532</v>
      </c>
    </row>
    <row r="9" s="35" customFormat="true" ht="12.75" hidden="false" customHeight="true" outlineLevel="0" collapsed="false">
      <c r="B9" s="49"/>
      <c r="C9" s="53" t="s">
        <v>35</v>
      </c>
      <c r="D9" s="54" t="s">
        <v>40</v>
      </c>
      <c r="E9" s="59"/>
      <c r="F9" s="60" t="n">
        <v>2</v>
      </c>
      <c r="G9" s="52" t="n">
        <f aca="false">G10+G11+G12</f>
        <v>0</v>
      </c>
      <c r="H9" s="52" t="n">
        <f aca="false">H10+H11+H12</f>
        <v>0</v>
      </c>
      <c r="J9" s="49" t="s">
        <v>41</v>
      </c>
    </row>
    <row r="10" s="35" customFormat="true" ht="12.75" hidden="false" customHeight="true" outlineLevel="0" collapsed="false">
      <c r="B10" s="49"/>
      <c r="C10" s="57"/>
      <c r="D10" s="58" t="n">
        <v>1</v>
      </c>
      <c r="E10" s="59" t="s">
        <v>42</v>
      </c>
      <c r="F10" s="51" t="n">
        <v>2.1</v>
      </c>
      <c r="G10" s="52"/>
      <c r="H10" s="52"/>
      <c r="J10" s="62" t="n">
        <v>551590</v>
      </c>
    </row>
    <row r="11" s="35" customFormat="true" ht="12.75" hidden="false" customHeight="true" outlineLevel="0" collapsed="false">
      <c r="B11" s="49"/>
      <c r="C11" s="57"/>
      <c r="D11" s="58" t="n">
        <v>2</v>
      </c>
      <c r="E11" s="59" t="s">
        <v>43</v>
      </c>
      <c r="F11" s="60" t="n">
        <v>2.2</v>
      </c>
      <c r="G11" s="52"/>
      <c r="H11" s="52"/>
      <c r="J11" s="49" t="n">
        <v>552</v>
      </c>
    </row>
    <row r="12" s="35" customFormat="true" ht="12.75" hidden="false" customHeight="true" outlineLevel="0" collapsed="false">
      <c r="B12" s="49"/>
      <c r="C12" s="57"/>
      <c r="D12" s="58" t="n">
        <v>3</v>
      </c>
      <c r="E12" s="59" t="s">
        <v>44</v>
      </c>
      <c r="F12" s="51" t="n">
        <v>2.3</v>
      </c>
      <c r="G12" s="52"/>
      <c r="H12" s="52"/>
      <c r="J12" s="62" t="n">
        <v>553590</v>
      </c>
    </row>
    <row r="13" s="35" customFormat="true" ht="12.75" hidden="false" customHeight="true" outlineLevel="0" collapsed="false">
      <c r="B13" s="49"/>
      <c r="C13" s="53" t="s">
        <v>35</v>
      </c>
      <c r="D13" s="54" t="s">
        <v>45</v>
      </c>
      <c r="E13" s="59"/>
      <c r="F13" s="51" t="n">
        <v>3</v>
      </c>
      <c r="G13" s="56" t="n">
        <f aca="false">G14+G15+G16+G17+G18</f>
        <v>1748773793</v>
      </c>
      <c r="H13" s="56" t="n">
        <f aca="false">H14+H15+H16+H17+H18</f>
        <v>1271990945</v>
      </c>
      <c r="J13" s="49"/>
    </row>
    <row r="14" s="35" customFormat="true" ht="12.75" hidden="false" customHeight="true" outlineLevel="0" collapsed="false">
      <c r="B14" s="49"/>
      <c r="C14" s="57"/>
      <c r="D14" s="58" t="n">
        <v>1</v>
      </c>
      <c r="E14" s="59" t="s">
        <v>46</v>
      </c>
      <c r="F14" s="60" t="n">
        <v>3.1</v>
      </c>
      <c r="G14" s="52" t="n">
        <v>1735030494</v>
      </c>
      <c r="H14" s="52" t="n">
        <f aca="false">1295180277-23189332</f>
        <v>1271990945</v>
      </c>
      <c r="J14" s="49" t="s">
        <v>47</v>
      </c>
    </row>
    <row r="15" s="35" customFormat="true" ht="12.75" hidden="false" customHeight="true" outlineLevel="0" collapsed="false">
      <c r="B15" s="49"/>
      <c r="C15" s="57"/>
      <c r="D15" s="58" t="n">
        <v>2</v>
      </c>
      <c r="E15" s="59" t="s">
        <v>48</v>
      </c>
      <c r="F15" s="51" t="n">
        <v>3.2</v>
      </c>
      <c r="G15" s="52" t="n">
        <v>13682570</v>
      </c>
      <c r="H15" s="52"/>
      <c r="J15" s="49" t="n">
        <v>451</v>
      </c>
    </row>
    <row r="16" s="35" customFormat="true" ht="12.75" hidden="false" customHeight="true" outlineLevel="0" collapsed="false">
      <c r="B16" s="49"/>
      <c r="C16" s="57"/>
      <c r="D16" s="58" t="n">
        <v>3</v>
      </c>
      <c r="E16" s="59" t="s">
        <v>49</v>
      </c>
      <c r="F16" s="60" t="n">
        <v>3.3</v>
      </c>
      <c r="G16" s="52"/>
      <c r="H16" s="52"/>
      <c r="J16" s="49" t="n">
        <v>452</v>
      </c>
    </row>
    <row r="17" s="35" customFormat="true" ht="12.75" hidden="false" customHeight="true" outlineLevel="0" collapsed="false">
      <c r="B17" s="49"/>
      <c r="C17" s="57"/>
      <c r="D17" s="58" t="n">
        <v>4</v>
      </c>
      <c r="E17" s="59" t="s">
        <v>50</v>
      </c>
      <c r="F17" s="51" t="n">
        <v>3.4</v>
      </c>
      <c r="G17" s="52"/>
      <c r="H17" s="52"/>
      <c r="J17" s="49" t="s">
        <v>51</v>
      </c>
    </row>
    <row r="18" s="35" customFormat="true" ht="12.75" hidden="false" customHeight="true" outlineLevel="0" collapsed="false">
      <c r="B18" s="49"/>
      <c r="C18" s="57"/>
      <c r="D18" s="58" t="n">
        <v>5</v>
      </c>
      <c r="E18" s="59" t="s">
        <v>52</v>
      </c>
      <c r="F18" s="60" t="n">
        <v>3.5</v>
      </c>
      <c r="G18" s="52" t="n">
        <v>60729</v>
      </c>
      <c r="H18" s="52"/>
      <c r="J18" s="49" t="n">
        <v>456</v>
      </c>
    </row>
    <row r="19" s="35" customFormat="true" ht="12.75" hidden="false" customHeight="true" outlineLevel="0" collapsed="false">
      <c r="B19" s="49"/>
      <c r="C19" s="53" t="s">
        <v>35</v>
      </c>
      <c r="D19" s="54" t="s">
        <v>53</v>
      </c>
      <c r="E19" s="55"/>
      <c r="F19" s="60" t="n">
        <v>4</v>
      </c>
      <c r="G19" s="56" t="n">
        <f aca="false">G20+G21+G22+G23+G24+G25+G26</f>
        <v>7176186</v>
      </c>
      <c r="H19" s="56" t="n">
        <f aca="false">H20+H21+H22+H23+H24+H25+H26</f>
        <v>3761900</v>
      </c>
      <c r="J19" s="49"/>
    </row>
    <row r="20" s="35" customFormat="true" ht="12.75" hidden="false" customHeight="true" outlineLevel="0" collapsed="false">
      <c r="B20" s="49"/>
      <c r="C20" s="63"/>
      <c r="D20" s="58" t="n">
        <v>1</v>
      </c>
      <c r="E20" s="59" t="s">
        <v>54</v>
      </c>
      <c r="F20" s="51" t="n">
        <v>4.1</v>
      </c>
      <c r="G20" s="52" t="n">
        <v>7176186</v>
      </c>
      <c r="H20" s="52" t="n">
        <v>3761900</v>
      </c>
      <c r="J20" s="49" t="s">
        <v>55</v>
      </c>
    </row>
    <row r="21" s="35" customFormat="true" ht="12.75" hidden="false" customHeight="true" outlineLevel="0" collapsed="false">
      <c r="B21" s="49"/>
      <c r="C21" s="63"/>
      <c r="D21" s="58" t="n">
        <v>2</v>
      </c>
      <c r="E21" s="59" t="s">
        <v>56</v>
      </c>
      <c r="F21" s="60" t="n">
        <v>4.2</v>
      </c>
      <c r="G21" s="52"/>
      <c r="H21" s="52"/>
      <c r="J21" s="49" t="s">
        <v>57</v>
      </c>
    </row>
    <row r="22" s="35" customFormat="true" ht="12.75" hidden="false" customHeight="true" outlineLevel="0" collapsed="false">
      <c r="B22" s="49"/>
      <c r="C22" s="63"/>
      <c r="D22" s="58" t="n">
        <v>3</v>
      </c>
      <c r="E22" s="59" t="s">
        <v>58</v>
      </c>
      <c r="F22" s="51" t="n">
        <v>4.3</v>
      </c>
      <c r="G22" s="52"/>
      <c r="H22" s="52"/>
      <c r="J22" s="49" t="s">
        <v>59</v>
      </c>
    </row>
    <row r="23" s="35" customFormat="true" ht="12.75" hidden="false" customHeight="true" outlineLevel="0" collapsed="false">
      <c r="B23" s="49"/>
      <c r="C23" s="63"/>
      <c r="D23" s="58" t="n">
        <v>4</v>
      </c>
      <c r="E23" s="59" t="s">
        <v>60</v>
      </c>
      <c r="F23" s="60" t="n">
        <v>4.4</v>
      </c>
      <c r="G23" s="52"/>
      <c r="H23" s="52"/>
      <c r="J23" s="49" t="s">
        <v>61</v>
      </c>
    </row>
    <row r="24" s="35" customFormat="true" ht="12.75" hidden="false" customHeight="true" outlineLevel="0" collapsed="false">
      <c r="B24" s="49"/>
      <c r="C24" s="63"/>
      <c r="D24" s="58" t="n">
        <v>5</v>
      </c>
      <c r="E24" s="59" t="s">
        <v>62</v>
      </c>
      <c r="F24" s="51" t="n">
        <v>4.5</v>
      </c>
      <c r="G24" s="52"/>
      <c r="H24" s="52"/>
      <c r="J24" s="49" t="n">
        <v>36</v>
      </c>
    </row>
    <row r="25" s="35" customFormat="true" ht="12.75" hidden="false" customHeight="true" outlineLevel="0" collapsed="false">
      <c r="B25" s="49"/>
      <c r="C25" s="63"/>
      <c r="D25" s="58" t="n">
        <v>6</v>
      </c>
      <c r="E25" s="59" t="s">
        <v>63</v>
      </c>
      <c r="F25" s="60" t="n">
        <v>4.6</v>
      </c>
      <c r="G25" s="52"/>
      <c r="H25" s="52"/>
      <c r="J25" s="49" t="n">
        <v>25</v>
      </c>
    </row>
    <row r="26" s="35" customFormat="true" ht="12.75" hidden="false" customHeight="true" outlineLevel="0" collapsed="false">
      <c r="B26" s="49"/>
      <c r="C26" s="63"/>
      <c r="D26" s="58" t="n">
        <v>7</v>
      </c>
      <c r="E26" s="59" t="s">
        <v>64</v>
      </c>
      <c r="F26" s="51" t="n">
        <v>4.7</v>
      </c>
      <c r="G26" s="52"/>
      <c r="H26" s="52"/>
      <c r="J26" s="62" t="n">
        <v>371372374375376</v>
      </c>
    </row>
    <row r="27" s="35" customFormat="true" ht="12.75" hidden="false" customHeight="true" outlineLevel="0" collapsed="false">
      <c r="B27" s="49"/>
      <c r="C27" s="53" t="s">
        <v>35</v>
      </c>
      <c r="D27" s="54" t="s">
        <v>65</v>
      </c>
      <c r="E27" s="55"/>
      <c r="F27" s="51" t="n">
        <v>5</v>
      </c>
      <c r="G27" s="56" t="n">
        <v>501705228</v>
      </c>
      <c r="H27" s="56" t="n">
        <v>471440896</v>
      </c>
      <c r="J27" s="49" t="s">
        <v>66</v>
      </c>
      <c r="N27" s="61"/>
    </row>
    <row r="28" s="35" customFormat="true" ht="12.75" hidden="false" customHeight="true" outlineLevel="0" collapsed="false">
      <c r="B28" s="49"/>
      <c r="C28" s="53" t="s">
        <v>35</v>
      </c>
      <c r="D28" s="54" t="s">
        <v>67</v>
      </c>
      <c r="E28" s="55"/>
      <c r="F28" s="60" t="n">
        <v>6</v>
      </c>
      <c r="G28" s="52"/>
      <c r="H28" s="52"/>
      <c r="J28" s="49" t="s">
        <v>68</v>
      </c>
    </row>
    <row r="29" s="35" customFormat="true" ht="12.75" hidden="false" customHeight="true" outlineLevel="0" collapsed="false">
      <c r="B29" s="64" t="s">
        <v>69</v>
      </c>
      <c r="C29" s="48" t="s">
        <v>70</v>
      </c>
      <c r="D29" s="48"/>
      <c r="E29" s="48"/>
      <c r="F29" s="60"/>
      <c r="G29" s="56" t="n">
        <f aca="false">G6+G9+G13+G19+G27+G28</f>
        <v>2286311401</v>
      </c>
      <c r="H29" s="56" t="n">
        <f aca="false">H6+H9+H13+H19+H27+H28</f>
        <v>1825056738.074</v>
      </c>
      <c r="I29" s="61"/>
      <c r="J29" s="49"/>
    </row>
    <row r="30" s="35" customFormat="true" ht="12.75" hidden="false" customHeight="true" outlineLevel="0" collapsed="false">
      <c r="B30" s="49"/>
      <c r="C30" s="50" t="s">
        <v>71</v>
      </c>
      <c r="D30" s="50"/>
      <c r="E30" s="50"/>
      <c r="F30" s="51"/>
      <c r="G30" s="52"/>
      <c r="H30" s="52"/>
      <c r="J30" s="49"/>
    </row>
    <row r="31" s="35" customFormat="true" ht="12.75" hidden="false" customHeight="true" outlineLevel="0" collapsed="false">
      <c r="B31" s="49"/>
      <c r="C31" s="53" t="s">
        <v>35</v>
      </c>
      <c r="D31" s="54" t="s">
        <v>72</v>
      </c>
      <c r="E31" s="55"/>
      <c r="F31" s="60" t="n">
        <v>7</v>
      </c>
      <c r="G31" s="52" t="n">
        <f aca="false">G32+G33+G34+G35+G36+G37</f>
        <v>0</v>
      </c>
      <c r="H31" s="52" t="n">
        <f aca="false">H32+H33+H34+H35+H36+H37</f>
        <v>0</v>
      </c>
      <c r="J31" s="49" t="n">
        <v>26</v>
      </c>
    </row>
    <row r="32" s="35" customFormat="true" ht="12.75" hidden="false" customHeight="true" outlineLevel="0" collapsed="false">
      <c r="B32" s="49"/>
      <c r="C32" s="63"/>
      <c r="D32" s="58" t="n">
        <v>1</v>
      </c>
      <c r="E32" s="59" t="s">
        <v>73</v>
      </c>
      <c r="F32" s="51" t="n">
        <v>7.1</v>
      </c>
      <c r="G32" s="52"/>
      <c r="H32" s="52"/>
      <c r="J32" s="49" t="s">
        <v>74</v>
      </c>
    </row>
    <row r="33" s="35" customFormat="true" ht="12.75" hidden="false" customHeight="true" outlineLevel="0" collapsed="false">
      <c r="B33" s="49"/>
      <c r="C33" s="63"/>
      <c r="D33" s="58" t="n">
        <v>2</v>
      </c>
      <c r="E33" s="59" t="s">
        <v>75</v>
      </c>
      <c r="F33" s="60" t="n">
        <v>7.2</v>
      </c>
      <c r="G33" s="52"/>
      <c r="H33" s="52"/>
      <c r="J33" s="49" t="s">
        <v>76</v>
      </c>
    </row>
    <row r="34" s="35" customFormat="true" ht="12.75" hidden="false" customHeight="true" outlineLevel="0" collapsed="false">
      <c r="B34" s="49"/>
      <c r="C34" s="63"/>
      <c r="D34" s="58" t="n">
        <v>3</v>
      </c>
      <c r="E34" s="59" t="s">
        <v>77</v>
      </c>
      <c r="F34" s="51" t="n">
        <v>7.3</v>
      </c>
      <c r="G34" s="52"/>
      <c r="H34" s="52"/>
      <c r="J34" s="49" t="n">
        <v>264</v>
      </c>
    </row>
    <row r="35" s="35" customFormat="true" ht="12.75" hidden="false" customHeight="true" outlineLevel="0" collapsed="false">
      <c r="B35" s="49"/>
      <c r="C35" s="63"/>
      <c r="D35" s="58" t="n">
        <v>4</v>
      </c>
      <c r="E35" s="59" t="s">
        <v>78</v>
      </c>
      <c r="F35" s="60" t="n">
        <v>7.4</v>
      </c>
      <c r="G35" s="52"/>
      <c r="H35" s="52"/>
      <c r="J35" s="49" t="s">
        <v>79</v>
      </c>
    </row>
    <row r="36" s="35" customFormat="true" ht="12.75" hidden="false" customHeight="true" outlineLevel="0" collapsed="false">
      <c r="B36" s="49"/>
      <c r="C36" s="63"/>
      <c r="D36" s="58" t="n">
        <v>5</v>
      </c>
      <c r="E36" s="59" t="s">
        <v>80</v>
      </c>
      <c r="F36" s="51" t="n">
        <v>7.5</v>
      </c>
      <c r="G36" s="52"/>
      <c r="H36" s="52"/>
      <c r="J36" s="49" t="n">
        <v>263</v>
      </c>
    </row>
    <row r="37" s="35" customFormat="true" ht="12.75" hidden="false" customHeight="true" outlineLevel="0" collapsed="false">
      <c r="B37" s="49"/>
      <c r="C37" s="63"/>
      <c r="D37" s="58" t="n">
        <v>6</v>
      </c>
      <c r="E37" s="59" t="s">
        <v>81</v>
      </c>
      <c r="F37" s="60" t="n">
        <v>7.6</v>
      </c>
      <c r="G37" s="52"/>
      <c r="H37" s="52"/>
      <c r="J37" s="49" t="n">
        <v>268</v>
      </c>
    </row>
    <row r="38" s="35" customFormat="true" ht="12.75" hidden="false" customHeight="true" outlineLevel="0" collapsed="false">
      <c r="B38" s="49"/>
      <c r="C38" s="53" t="s">
        <v>35</v>
      </c>
      <c r="D38" s="54" t="s">
        <v>82</v>
      </c>
      <c r="E38" s="65"/>
      <c r="F38" s="60" t="n">
        <v>8</v>
      </c>
      <c r="G38" s="56" t="n">
        <f aca="false">G39+G40+G41+G42</f>
        <v>268583960</v>
      </c>
      <c r="H38" s="56" t="n">
        <f aca="false">H39+H40+H41+H42</f>
        <v>277629886</v>
      </c>
      <c r="J38" s="49"/>
    </row>
    <row r="39" s="35" customFormat="true" ht="12.75" hidden="false" customHeight="true" outlineLevel="0" collapsed="false">
      <c r="B39" s="49"/>
      <c r="C39" s="57"/>
      <c r="D39" s="58" t="n">
        <v>1</v>
      </c>
      <c r="E39" s="59" t="s">
        <v>83</v>
      </c>
      <c r="F39" s="51" t="n">
        <v>8.1</v>
      </c>
      <c r="G39" s="52" t="n">
        <v>40380000</v>
      </c>
      <c r="H39" s="52" t="n">
        <v>40380000</v>
      </c>
      <c r="J39" s="49" t="s">
        <v>84</v>
      </c>
    </row>
    <row r="40" s="35" customFormat="true" ht="12.75" hidden="false" customHeight="true" outlineLevel="0" collapsed="false">
      <c r="B40" s="49"/>
      <c r="C40" s="57"/>
      <c r="D40" s="58" t="n">
        <v>2</v>
      </c>
      <c r="E40" s="59" t="s">
        <v>85</v>
      </c>
      <c r="F40" s="60" t="n">
        <v>8.2</v>
      </c>
      <c r="G40" s="52" t="n">
        <v>4586328</v>
      </c>
      <c r="H40" s="52"/>
      <c r="J40" s="49" t="s">
        <v>86</v>
      </c>
    </row>
    <row r="41" s="35" customFormat="true" ht="12.75" hidden="false" customHeight="true" outlineLevel="0" collapsed="false">
      <c r="B41" s="49"/>
      <c r="C41" s="57"/>
      <c r="D41" s="58" t="n">
        <v>3</v>
      </c>
      <c r="E41" s="59" t="s">
        <v>87</v>
      </c>
      <c r="F41" s="51" t="n">
        <v>8.3</v>
      </c>
      <c r="G41" s="52" t="n">
        <v>170572754</v>
      </c>
      <c r="H41" s="52" t="n">
        <f aca="false">157279809+32863682-3752611-4977708</f>
        <v>181413172</v>
      </c>
      <c r="J41" s="49" t="s">
        <v>88</v>
      </c>
    </row>
    <row r="42" s="35" customFormat="true" ht="12.75" hidden="false" customHeight="true" outlineLevel="0" collapsed="false">
      <c r="B42" s="49"/>
      <c r="C42" s="57"/>
      <c r="D42" s="58" t="n">
        <v>4</v>
      </c>
      <c r="E42" s="59" t="s">
        <v>89</v>
      </c>
      <c r="F42" s="60" t="n">
        <v>8.4</v>
      </c>
      <c r="G42" s="52" t="n">
        <v>53044878</v>
      </c>
      <c r="H42" s="52" t="n">
        <v>55836714</v>
      </c>
      <c r="J42" s="49" t="n">
        <v>4041</v>
      </c>
    </row>
    <row r="43" s="35" customFormat="true" ht="12.75" hidden="false" customHeight="true" outlineLevel="0" collapsed="false">
      <c r="B43" s="49"/>
      <c r="C43" s="53" t="s">
        <v>35</v>
      </c>
      <c r="D43" s="54" t="s">
        <v>90</v>
      </c>
      <c r="E43" s="55"/>
      <c r="F43" s="60" t="n">
        <v>9</v>
      </c>
      <c r="G43" s="52"/>
      <c r="H43" s="52"/>
      <c r="J43" s="49" t="s">
        <v>91</v>
      </c>
    </row>
    <row r="44" s="35" customFormat="true" ht="12.75" hidden="false" customHeight="true" outlineLevel="0" collapsed="false">
      <c r="B44" s="49"/>
      <c r="C44" s="53" t="s">
        <v>35</v>
      </c>
      <c r="D44" s="54" t="s">
        <v>92</v>
      </c>
      <c r="E44" s="55"/>
      <c r="F44" s="60" t="n">
        <v>10</v>
      </c>
      <c r="G44" s="52" t="n">
        <f aca="false">G45+G46+G47</f>
        <v>0</v>
      </c>
      <c r="H44" s="52" t="n">
        <f aca="false">H45+H46+H47</f>
        <v>0</v>
      </c>
      <c r="J44" s="49" t="n">
        <v>20</v>
      </c>
    </row>
    <row r="45" s="35" customFormat="true" ht="12.75" hidden="false" customHeight="true" outlineLevel="0" collapsed="false">
      <c r="B45" s="49"/>
      <c r="C45" s="57"/>
      <c r="D45" s="58" t="n">
        <v>1</v>
      </c>
      <c r="E45" s="55" t="s">
        <v>93</v>
      </c>
      <c r="F45" s="51" t="n">
        <v>10.1</v>
      </c>
      <c r="G45" s="52"/>
      <c r="H45" s="52"/>
      <c r="J45" s="49" t="s">
        <v>94</v>
      </c>
    </row>
    <row r="46" s="35" customFormat="true" ht="12.75" hidden="false" customHeight="true" outlineLevel="0" collapsed="false">
      <c r="B46" s="49"/>
      <c r="C46" s="57"/>
      <c r="D46" s="58" t="n">
        <v>2</v>
      </c>
      <c r="E46" s="59" t="s">
        <v>95</v>
      </c>
      <c r="F46" s="60" t="n">
        <v>10.2</v>
      </c>
      <c r="G46" s="52"/>
      <c r="H46" s="52"/>
      <c r="J46" s="49" t="s">
        <v>96</v>
      </c>
    </row>
    <row r="47" s="35" customFormat="true" ht="12.75" hidden="false" customHeight="true" outlineLevel="0" collapsed="false">
      <c r="B47" s="49"/>
      <c r="C47" s="57"/>
      <c r="D47" s="58" t="n">
        <v>3</v>
      </c>
      <c r="E47" s="59" t="s">
        <v>97</v>
      </c>
      <c r="F47" s="51" t="n">
        <v>10.3</v>
      </c>
      <c r="G47" s="52"/>
      <c r="H47" s="52"/>
      <c r="J47" s="49" t="n">
        <v>4042</v>
      </c>
    </row>
    <row r="48" s="35" customFormat="true" ht="12.75" hidden="false" customHeight="true" outlineLevel="0" collapsed="false">
      <c r="B48" s="49"/>
      <c r="C48" s="53" t="s">
        <v>35</v>
      </c>
      <c r="D48" s="54" t="s">
        <v>98</v>
      </c>
      <c r="E48" s="55"/>
      <c r="F48" s="51" t="n">
        <v>11</v>
      </c>
      <c r="G48" s="52"/>
      <c r="H48" s="52"/>
      <c r="J48" s="49" t="n">
        <v>448</v>
      </c>
    </row>
    <row r="49" s="35" customFormat="true" ht="12.75" hidden="false" customHeight="true" outlineLevel="0" collapsed="false">
      <c r="B49" s="49"/>
      <c r="C49" s="53" t="s">
        <v>35</v>
      </c>
      <c r="D49" s="54" t="s">
        <v>99</v>
      </c>
      <c r="E49" s="55"/>
      <c r="F49" s="60" t="n">
        <v>12</v>
      </c>
      <c r="G49" s="52"/>
      <c r="H49" s="52"/>
      <c r="J49" s="49"/>
    </row>
    <row r="50" s="35" customFormat="true" ht="12.75" hidden="false" customHeight="true" outlineLevel="0" collapsed="false">
      <c r="B50" s="48" t="s">
        <v>100</v>
      </c>
      <c r="C50" s="48" t="s">
        <v>101</v>
      </c>
      <c r="D50" s="48"/>
      <c r="E50" s="48"/>
      <c r="F50" s="60"/>
      <c r="G50" s="56" t="n">
        <f aca="false">G31+G38+G43+G44+G48+G49</f>
        <v>268583960</v>
      </c>
      <c r="H50" s="56" t="n">
        <f aca="false">H31+H38+H43+H44+H48+H49</f>
        <v>277629886</v>
      </c>
      <c r="J50" s="49"/>
    </row>
    <row r="51" s="35" customFormat="true" ht="30" hidden="false" customHeight="true" outlineLevel="0" collapsed="false">
      <c r="B51" s="66"/>
      <c r="C51" s="48" t="s">
        <v>102</v>
      </c>
      <c r="D51" s="48"/>
      <c r="E51" s="48"/>
      <c r="F51" s="51"/>
      <c r="G51" s="56" t="n">
        <f aca="false">G29+G50</f>
        <v>2554895361</v>
      </c>
      <c r="H51" s="56" t="n">
        <f aca="false">H29+H50</f>
        <v>2102686624.074</v>
      </c>
      <c r="J51" s="49"/>
    </row>
    <row r="52" s="35" customFormat="true" ht="9.75" hidden="false" customHeight="true" outlineLevel="0" collapsed="false">
      <c r="B52" s="67"/>
      <c r="C52" s="67"/>
      <c r="D52" s="67"/>
      <c r="E52" s="67"/>
      <c r="F52" s="67"/>
      <c r="G52" s="68"/>
      <c r="H52" s="68"/>
      <c r="J52" s="41"/>
    </row>
    <row r="53" s="35" customFormat="true" ht="15.95" hidden="false" customHeight="true" outlineLevel="0" collapsed="false">
      <c r="B53" s="67"/>
      <c r="C53" s="67"/>
      <c r="D53" s="67"/>
      <c r="E53" s="67"/>
      <c r="F53" s="67"/>
      <c r="G53" s="69" t="s">
        <v>103</v>
      </c>
      <c r="H53" s="69"/>
      <c r="J53" s="41"/>
    </row>
    <row r="54" customFormat="false" ht="15" hidden="false" customHeight="false" outlineLevel="0" collapsed="false">
      <c r="G54" s="70" t="s">
        <v>104</v>
      </c>
      <c r="H54" s="70"/>
    </row>
  </sheetData>
  <mergeCells count="9">
    <mergeCell ref="B2:H2"/>
    <mergeCell ref="C4:E4"/>
    <mergeCell ref="C5:E5"/>
    <mergeCell ref="C29:E29"/>
    <mergeCell ref="C30:E30"/>
    <mergeCell ref="C50:E50"/>
    <mergeCell ref="C51:E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33" width="3.7"/>
    <col collapsed="false" customWidth="true" hidden="false" outlineLevel="0" max="3" min="3" style="33" width="3.99"/>
    <col collapsed="false" customWidth="true" hidden="false" outlineLevel="0" max="4" min="4" style="33" width="3.42"/>
    <col collapsed="false" customWidth="true" hidden="false" outlineLevel="0" max="5" min="5" style="1" width="47.14"/>
    <col collapsed="false" customWidth="true" hidden="false" outlineLevel="0" max="6" min="6" style="33" width="9.7"/>
    <col collapsed="false" customWidth="true" hidden="false" outlineLevel="0" max="7" min="7" style="34" width="13.99"/>
    <col collapsed="false" customWidth="true" hidden="false" outlineLevel="0" max="8" min="8" style="34" width="15.7"/>
    <col collapsed="false" customWidth="true" hidden="false" outlineLevel="0" max="9" min="9" style="1" width="20.85"/>
    <col collapsed="false" customWidth="true" hidden="false" outlineLevel="0" max="10" min="10" style="33" width="32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43"/>
    </row>
    <row r="2" s="35" customFormat="true" ht="6" hidden="false" customHeight="true" outlineLevel="0" collapsed="false">
      <c r="B2" s="36"/>
      <c r="C2" s="37"/>
      <c r="D2" s="37"/>
      <c r="E2" s="38"/>
      <c r="F2" s="39"/>
      <c r="G2" s="40"/>
      <c r="H2" s="40"/>
      <c r="J2" s="41"/>
    </row>
    <row r="3" s="35" customFormat="true" ht="18" hidden="false" customHeight="true" outlineLevel="0" collapsed="false">
      <c r="B3" s="42" t="s">
        <v>29</v>
      </c>
      <c r="C3" s="42"/>
      <c r="D3" s="42"/>
      <c r="E3" s="42"/>
      <c r="F3" s="42"/>
      <c r="G3" s="42"/>
      <c r="H3" s="42"/>
      <c r="J3" s="41"/>
    </row>
    <row r="4" customFormat="false" ht="6.75" hidden="false" customHeight="true" outlineLevel="0" collapsed="false"/>
    <row r="5" s="71" customFormat="true" ht="21" hidden="false" customHeight="true" outlineLevel="0" collapsed="false">
      <c r="B5" s="44" t="s">
        <v>30</v>
      </c>
      <c r="C5" s="48" t="s">
        <v>105</v>
      </c>
      <c r="D5" s="48"/>
      <c r="E5" s="48"/>
      <c r="F5" s="46" t="s">
        <v>32</v>
      </c>
      <c r="G5" s="47" t="n">
        <v>2016</v>
      </c>
      <c r="H5" s="47" t="n">
        <v>2015</v>
      </c>
      <c r="J5" s="48" t="s">
        <v>33</v>
      </c>
    </row>
    <row r="6" s="35" customFormat="true" ht="12.75" hidden="false" customHeight="true" outlineLevel="0" collapsed="false">
      <c r="B6" s="49"/>
      <c r="C6" s="53" t="s">
        <v>35</v>
      </c>
      <c r="D6" s="54" t="s">
        <v>106</v>
      </c>
      <c r="E6" s="55"/>
      <c r="F6" s="51" t="n">
        <v>13</v>
      </c>
      <c r="G6" s="56" t="n">
        <f aca="false">G7+G8+G9+G10+G11+G12+G13+G14+G15+G16</f>
        <v>1786423399</v>
      </c>
      <c r="H6" s="56" t="n">
        <f aca="false">H7+H8+H9+H10+H11+H12+H13+H14+H15+H16</f>
        <v>1480771827.074</v>
      </c>
      <c r="J6" s="49"/>
    </row>
    <row r="7" s="35" customFormat="true" ht="12.75" hidden="false" customHeight="true" outlineLevel="0" collapsed="false">
      <c r="B7" s="49"/>
      <c r="C7" s="57"/>
      <c r="D7" s="58" t="n">
        <v>1</v>
      </c>
      <c r="E7" s="59" t="s">
        <v>107</v>
      </c>
      <c r="F7" s="60" t="s">
        <v>108</v>
      </c>
      <c r="G7" s="52"/>
      <c r="H7" s="52"/>
      <c r="J7" s="49" t="s">
        <v>109</v>
      </c>
    </row>
    <row r="8" s="35" customFormat="true" ht="12.75" hidden="false" customHeight="true" outlineLevel="0" collapsed="false">
      <c r="B8" s="49"/>
      <c r="C8" s="57"/>
      <c r="D8" s="58" t="n">
        <v>2</v>
      </c>
      <c r="E8" s="59" t="s">
        <v>110</v>
      </c>
      <c r="F8" s="51" t="s">
        <v>111</v>
      </c>
      <c r="G8" s="52"/>
      <c r="H8" s="52"/>
      <c r="J8" s="49" t="s">
        <v>112</v>
      </c>
    </row>
    <row r="9" s="35" customFormat="true" ht="12.75" hidden="false" customHeight="true" outlineLevel="0" collapsed="false">
      <c r="B9" s="49"/>
      <c r="C9" s="57"/>
      <c r="D9" s="58" t="n">
        <v>3</v>
      </c>
      <c r="E9" s="59" t="s">
        <v>113</v>
      </c>
      <c r="F9" s="60" t="s">
        <v>114</v>
      </c>
      <c r="G9" s="52"/>
      <c r="H9" s="52"/>
      <c r="J9" s="49" t="n">
        <v>409</v>
      </c>
    </row>
    <row r="10" s="35" customFormat="true" ht="12.75" hidden="false" customHeight="true" outlineLevel="0" collapsed="false">
      <c r="B10" s="49"/>
      <c r="C10" s="57"/>
      <c r="D10" s="58" t="n">
        <v>4</v>
      </c>
      <c r="E10" s="59" t="s">
        <v>115</v>
      </c>
      <c r="F10" s="51" t="s">
        <v>116</v>
      </c>
      <c r="G10" s="52" t="n">
        <v>1753474005</v>
      </c>
      <c r="H10" s="52" t="n">
        <f aca="false">1441940140.074-3095140</f>
        <v>1438845000.074</v>
      </c>
      <c r="J10" s="62" t="n">
        <v>401467</v>
      </c>
    </row>
    <row r="11" s="35" customFormat="true" ht="12.75" hidden="false" customHeight="true" outlineLevel="0" collapsed="false">
      <c r="B11" s="49"/>
      <c r="C11" s="57"/>
      <c r="D11" s="58" t="n">
        <v>5</v>
      </c>
      <c r="E11" s="59" t="s">
        <v>117</v>
      </c>
      <c r="F11" s="60" t="s">
        <v>118</v>
      </c>
      <c r="G11" s="52"/>
      <c r="H11" s="52"/>
      <c r="J11" s="49" t="s">
        <v>119</v>
      </c>
    </row>
    <row r="12" s="35" customFormat="true" ht="12.75" hidden="false" customHeight="true" outlineLevel="0" collapsed="false">
      <c r="B12" s="49"/>
      <c r="C12" s="57"/>
      <c r="D12" s="58" t="n">
        <v>6</v>
      </c>
      <c r="E12" s="59" t="s">
        <v>120</v>
      </c>
      <c r="F12" s="51" t="s">
        <v>121</v>
      </c>
      <c r="G12" s="52" t="n">
        <v>79740</v>
      </c>
      <c r="H12" s="52"/>
      <c r="J12" s="49" t="n">
        <v>451</v>
      </c>
    </row>
    <row r="13" s="35" customFormat="true" ht="12.75" hidden="false" customHeight="true" outlineLevel="0" collapsed="false">
      <c r="B13" s="49"/>
      <c r="C13" s="57"/>
      <c r="D13" s="58" t="n">
        <v>7</v>
      </c>
      <c r="E13" s="59" t="s">
        <v>122</v>
      </c>
      <c r="F13" s="60" t="s">
        <v>123</v>
      </c>
      <c r="G13" s="52" t="n">
        <v>11020566</v>
      </c>
      <c r="H13" s="52"/>
      <c r="J13" s="49" t="n">
        <v>452</v>
      </c>
    </row>
    <row r="14" s="35" customFormat="true" ht="12.75" hidden="false" customHeight="true" outlineLevel="0" collapsed="false">
      <c r="B14" s="49"/>
      <c r="C14" s="57"/>
      <c r="D14" s="58" t="n">
        <v>8</v>
      </c>
      <c r="E14" s="59" t="s">
        <v>124</v>
      </c>
      <c r="F14" s="51" t="s">
        <v>125</v>
      </c>
      <c r="G14" s="52" t="n">
        <v>1996627</v>
      </c>
      <c r="H14" s="52" t="n">
        <v>2007932</v>
      </c>
      <c r="J14" s="49" t="s">
        <v>126</v>
      </c>
    </row>
    <row r="15" s="35" customFormat="true" ht="12.75" hidden="false" customHeight="true" outlineLevel="0" collapsed="false">
      <c r="B15" s="49"/>
      <c r="C15" s="57"/>
      <c r="D15" s="58" t="n">
        <v>9</v>
      </c>
      <c r="E15" s="59" t="s">
        <v>127</v>
      </c>
      <c r="F15" s="60" t="s">
        <v>128</v>
      </c>
      <c r="G15" s="52" t="n">
        <v>15886754</v>
      </c>
      <c r="H15" s="52" t="n">
        <v>36755715</v>
      </c>
      <c r="J15" s="49" t="s">
        <v>129</v>
      </c>
    </row>
    <row r="16" s="35" customFormat="true" ht="12.75" hidden="false" customHeight="true" outlineLevel="0" collapsed="false">
      <c r="B16" s="49"/>
      <c r="C16" s="72"/>
      <c r="D16" s="58" t="n">
        <v>10</v>
      </c>
      <c r="E16" s="59" t="s">
        <v>130</v>
      </c>
      <c r="F16" s="60" t="s">
        <v>131</v>
      </c>
      <c r="G16" s="52" t="n">
        <v>3965707</v>
      </c>
      <c r="H16" s="52" t="n">
        <f aca="false">68040+3095140</f>
        <v>3163180</v>
      </c>
      <c r="J16" s="62" t="n">
        <v>455457</v>
      </c>
    </row>
    <row r="17" s="35" customFormat="true" ht="12.75" hidden="false" customHeight="true" outlineLevel="0" collapsed="false">
      <c r="B17" s="49"/>
      <c r="C17" s="53" t="s">
        <v>35</v>
      </c>
      <c r="D17" s="54" t="s">
        <v>132</v>
      </c>
      <c r="E17" s="55"/>
      <c r="F17" s="60" t="n">
        <v>14</v>
      </c>
      <c r="G17" s="56" t="n">
        <v>309659477</v>
      </c>
      <c r="H17" s="56" t="n">
        <v>249211713</v>
      </c>
      <c r="J17" s="62" t="n">
        <v>481486</v>
      </c>
    </row>
    <row r="18" s="35" customFormat="true" ht="12.75" hidden="false" customHeight="true" outlineLevel="0" collapsed="false">
      <c r="B18" s="49"/>
      <c r="C18" s="53" t="s">
        <v>35</v>
      </c>
      <c r="D18" s="54" t="s">
        <v>133</v>
      </c>
      <c r="E18" s="59"/>
      <c r="F18" s="51" t="n">
        <v>15</v>
      </c>
      <c r="G18" s="56" t="n">
        <v>15733805</v>
      </c>
      <c r="H18" s="52"/>
      <c r="J18" s="49" t="s">
        <v>134</v>
      </c>
    </row>
    <row r="19" s="35" customFormat="true" ht="12.75" hidden="false" customHeight="true" outlineLevel="0" collapsed="false">
      <c r="B19" s="49"/>
      <c r="C19" s="53" t="s">
        <v>35</v>
      </c>
      <c r="D19" s="54" t="s">
        <v>135</v>
      </c>
      <c r="E19" s="59"/>
      <c r="F19" s="60" t="n">
        <v>16</v>
      </c>
      <c r="G19" s="52"/>
      <c r="H19" s="52"/>
      <c r="J19" s="49" t="s">
        <v>136</v>
      </c>
    </row>
    <row r="20" s="35" customFormat="true" ht="15.95" hidden="false" customHeight="true" outlineLevel="0" collapsed="false">
      <c r="B20" s="49"/>
      <c r="C20" s="48" t="s">
        <v>137</v>
      </c>
      <c r="D20" s="48"/>
      <c r="E20" s="48"/>
      <c r="F20" s="51"/>
      <c r="G20" s="56" t="n">
        <f aca="false">G6+G17+G18+G19</f>
        <v>2111816681</v>
      </c>
      <c r="H20" s="56" t="n">
        <f aca="false">H6+H17+H18+H19</f>
        <v>1729983540.074</v>
      </c>
      <c r="J20" s="49"/>
    </row>
    <row r="21" s="35" customFormat="true" ht="12.75" hidden="false" customHeight="true" outlineLevel="0" collapsed="false">
      <c r="B21" s="49"/>
      <c r="C21" s="53" t="s">
        <v>35</v>
      </c>
      <c r="D21" s="54" t="s">
        <v>138</v>
      </c>
      <c r="E21" s="65"/>
      <c r="F21" s="60" t="n">
        <v>17</v>
      </c>
      <c r="G21" s="56" t="n">
        <f aca="false">G22+G23+G24+G25+G26+G27+G28+G29</f>
        <v>13456351</v>
      </c>
      <c r="H21" s="56" t="n">
        <f aca="false">H22+H23+H24+H25+H26+H27+H28+H29</f>
        <v>21255566</v>
      </c>
      <c r="J21" s="49"/>
    </row>
    <row r="22" s="35" customFormat="true" ht="12.75" hidden="false" customHeight="true" outlineLevel="0" collapsed="false">
      <c r="B22" s="49"/>
      <c r="C22" s="63"/>
      <c r="D22" s="58" t="n">
        <v>1</v>
      </c>
      <c r="E22" s="59" t="s">
        <v>107</v>
      </c>
      <c r="F22" s="51" t="s">
        <v>139</v>
      </c>
      <c r="G22" s="52"/>
      <c r="H22" s="52"/>
      <c r="J22" s="49" t="s">
        <v>109</v>
      </c>
    </row>
    <row r="23" s="35" customFormat="true" ht="12.75" hidden="false" customHeight="true" outlineLevel="0" collapsed="false">
      <c r="B23" s="49"/>
      <c r="C23" s="63"/>
      <c r="D23" s="58" t="n">
        <v>2</v>
      </c>
      <c r="E23" s="59" t="s">
        <v>140</v>
      </c>
      <c r="F23" s="60" t="s">
        <v>141</v>
      </c>
      <c r="G23" s="52" t="n">
        <v>13456351</v>
      </c>
      <c r="H23" s="52" t="n">
        <v>21255566</v>
      </c>
      <c r="J23" s="49" t="s">
        <v>142</v>
      </c>
    </row>
    <row r="24" s="35" customFormat="true" ht="12.75" hidden="false" customHeight="true" outlineLevel="0" collapsed="false">
      <c r="B24" s="49"/>
      <c r="C24" s="63"/>
      <c r="D24" s="58" t="n">
        <v>3</v>
      </c>
      <c r="E24" s="59" t="s">
        <v>143</v>
      </c>
      <c r="F24" s="51" t="s">
        <v>144</v>
      </c>
      <c r="G24" s="52"/>
      <c r="H24" s="52"/>
      <c r="J24" s="49" t="n">
        <v>409</v>
      </c>
    </row>
    <row r="25" s="35" customFormat="true" ht="12.75" hidden="false" customHeight="true" outlineLevel="0" collapsed="false">
      <c r="B25" s="49"/>
      <c r="C25" s="63"/>
      <c r="D25" s="58" t="n">
        <v>4</v>
      </c>
      <c r="E25" s="59" t="s">
        <v>115</v>
      </c>
      <c r="F25" s="60" t="s">
        <v>145</v>
      </c>
      <c r="G25" s="52"/>
      <c r="H25" s="52"/>
      <c r="J25" s="62" t="n">
        <v>401467</v>
      </c>
    </row>
    <row r="26" s="35" customFormat="true" ht="12.75" hidden="false" customHeight="true" outlineLevel="0" collapsed="false">
      <c r="B26" s="49"/>
      <c r="C26" s="63"/>
      <c r="D26" s="58" t="n">
        <v>5</v>
      </c>
      <c r="E26" s="59" t="s">
        <v>117</v>
      </c>
      <c r="F26" s="51" t="s">
        <v>146</v>
      </c>
      <c r="G26" s="52"/>
      <c r="H26" s="52"/>
      <c r="J26" s="49" t="s">
        <v>119</v>
      </c>
    </row>
    <row r="27" s="35" customFormat="true" ht="12.75" hidden="false" customHeight="true" outlineLevel="0" collapsed="false">
      <c r="B27" s="49"/>
      <c r="C27" s="63"/>
      <c r="D27" s="58" t="n">
        <v>6</v>
      </c>
      <c r="E27" s="59" t="s">
        <v>147</v>
      </c>
      <c r="F27" s="60" t="s">
        <v>148</v>
      </c>
      <c r="G27" s="52"/>
      <c r="H27" s="52"/>
      <c r="I27" s="61"/>
      <c r="J27" s="49" t="n">
        <v>451</v>
      </c>
    </row>
    <row r="28" s="35" customFormat="true" ht="12.75" hidden="false" customHeight="true" outlineLevel="0" collapsed="false">
      <c r="B28" s="49"/>
      <c r="C28" s="63"/>
      <c r="D28" s="58" t="n">
        <v>7</v>
      </c>
      <c r="E28" s="59" t="s">
        <v>149</v>
      </c>
      <c r="F28" s="51" t="s">
        <v>150</v>
      </c>
      <c r="G28" s="52"/>
      <c r="H28" s="52"/>
      <c r="I28" s="61"/>
      <c r="J28" s="49" t="n">
        <v>452</v>
      </c>
    </row>
    <row r="29" s="35" customFormat="true" ht="12.75" hidden="false" customHeight="true" outlineLevel="0" collapsed="false">
      <c r="B29" s="49"/>
      <c r="C29" s="63"/>
      <c r="D29" s="58" t="n">
        <v>8</v>
      </c>
      <c r="E29" s="59" t="s">
        <v>151</v>
      </c>
      <c r="F29" s="60" t="s">
        <v>152</v>
      </c>
      <c r="G29" s="52"/>
      <c r="H29" s="52"/>
      <c r="J29" s="62" t="n">
        <v>455457</v>
      </c>
    </row>
    <row r="30" s="35" customFormat="true" ht="12.75" hidden="false" customHeight="true" outlineLevel="0" collapsed="false">
      <c r="B30" s="49"/>
      <c r="C30" s="53" t="s">
        <v>35</v>
      </c>
      <c r="D30" s="54" t="s">
        <v>153</v>
      </c>
      <c r="E30" s="55"/>
      <c r="F30" s="60" t="n">
        <v>18</v>
      </c>
      <c r="G30" s="52"/>
      <c r="H30" s="52"/>
      <c r="J30" s="62" t="n">
        <v>481484</v>
      </c>
    </row>
    <row r="31" s="35" customFormat="true" ht="12.75" hidden="false" customHeight="true" outlineLevel="0" collapsed="false">
      <c r="B31" s="49"/>
      <c r="C31" s="53" t="s">
        <v>35</v>
      </c>
      <c r="D31" s="54" t="s">
        <v>154</v>
      </c>
      <c r="E31" s="55"/>
      <c r="F31" s="51" t="n">
        <v>19</v>
      </c>
      <c r="G31" s="52"/>
      <c r="H31" s="52"/>
      <c r="J31" s="49" t="s">
        <v>134</v>
      </c>
    </row>
    <row r="32" s="35" customFormat="true" ht="12.75" hidden="false" customHeight="true" outlineLevel="0" collapsed="false">
      <c r="B32" s="49"/>
      <c r="C32" s="53" t="s">
        <v>35</v>
      </c>
      <c r="D32" s="54" t="s">
        <v>155</v>
      </c>
      <c r="E32" s="55"/>
      <c r="F32" s="60" t="n">
        <v>20</v>
      </c>
      <c r="G32" s="52" t="n">
        <f aca="false">G33+G34</f>
        <v>0</v>
      </c>
      <c r="H32" s="52" t="n">
        <f aca="false">H33+H34</f>
        <v>0</v>
      </c>
      <c r="J32" s="49" t="s">
        <v>136</v>
      </c>
    </row>
    <row r="33" s="35" customFormat="true" ht="12.75" hidden="false" customHeight="true" outlineLevel="0" collapsed="false">
      <c r="B33" s="49"/>
      <c r="C33" s="57"/>
      <c r="D33" s="58" t="n">
        <v>1</v>
      </c>
      <c r="E33" s="59" t="s">
        <v>156</v>
      </c>
      <c r="F33" s="51" t="s">
        <v>157</v>
      </c>
      <c r="G33" s="52"/>
      <c r="H33" s="52"/>
      <c r="J33" s="49"/>
    </row>
    <row r="34" s="35" customFormat="true" ht="12.75" hidden="false" customHeight="true" outlineLevel="0" collapsed="false">
      <c r="B34" s="49"/>
      <c r="C34" s="57"/>
      <c r="D34" s="58" t="n">
        <v>2</v>
      </c>
      <c r="E34" s="59" t="s">
        <v>158</v>
      </c>
      <c r="F34" s="60" t="s">
        <v>159</v>
      </c>
      <c r="G34" s="52"/>
      <c r="H34" s="52"/>
      <c r="J34" s="49"/>
    </row>
    <row r="35" s="35" customFormat="true" ht="12.75" hidden="false" customHeight="true" outlineLevel="0" collapsed="false">
      <c r="B35" s="49"/>
      <c r="C35" s="53" t="s">
        <v>35</v>
      </c>
      <c r="D35" s="54" t="s">
        <v>160</v>
      </c>
      <c r="E35" s="55"/>
      <c r="F35" s="51" t="n">
        <v>21</v>
      </c>
      <c r="G35" s="52"/>
      <c r="H35" s="52"/>
      <c r="J35" s="49" t="n">
        <v>448</v>
      </c>
    </row>
    <row r="36" s="35" customFormat="true" ht="15.95" hidden="false" customHeight="true" outlineLevel="0" collapsed="false">
      <c r="B36" s="49"/>
      <c r="C36" s="48" t="s">
        <v>161</v>
      </c>
      <c r="D36" s="48"/>
      <c r="E36" s="48"/>
      <c r="F36" s="51"/>
      <c r="G36" s="56" t="n">
        <f aca="false">G21+G30+G31+G32+G35</f>
        <v>13456351</v>
      </c>
      <c r="H36" s="56" t="n">
        <f aca="false">H21+H30+H31+H32+H35</f>
        <v>21255566</v>
      </c>
      <c r="J36" s="49"/>
    </row>
    <row r="37" s="35" customFormat="true" ht="24.75" hidden="false" customHeight="true" outlineLevel="0" collapsed="false">
      <c r="B37" s="49"/>
      <c r="C37" s="48" t="s">
        <v>162</v>
      </c>
      <c r="D37" s="48"/>
      <c r="E37" s="48"/>
      <c r="F37" s="51"/>
      <c r="G37" s="56" t="n">
        <f aca="false">G20+G36</f>
        <v>2125273032</v>
      </c>
      <c r="H37" s="56" t="n">
        <f aca="false">H20+H36</f>
        <v>1751239106.074</v>
      </c>
      <c r="J37" s="49"/>
    </row>
    <row r="38" s="35" customFormat="true" ht="12.75" hidden="false" customHeight="true" outlineLevel="0" collapsed="false">
      <c r="B38" s="49"/>
      <c r="C38" s="53" t="s">
        <v>35</v>
      </c>
      <c r="D38" s="54" t="s">
        <v>163</v>
      </c>
      <c r="E38" s="55"/>
      <c r="F38" s="60" t="n">
        <v>22</v>
      </c>
      <c r="G38" s="52"/>
      <c r="H38" s="52"/>
      <c r="J38" s="49"/>
    </row>
    <row r="39" s="35" customFormat="true" ht="12.75" hidden="false" customHeight="true" outlineLevel="0" collapsed="false">
      <c r="B39" s="49"/>
      <c r="C39" s="53" t="s">
        <v>35</v>
      </c>
      <c r="D39" s="54" t="s">
        <v>164</v>
      </c>
      <c r="E39" s="55"/>
      <c r="F39" s="51" t="n">
        <v>23</v>
      </c>
      <c r="G39" s="52" t="n">
        <v>114110000</v>
      </c>
      <c r="H39" s="52" t="n">
        <v>114110000</v>
      </c>
      <c r="J39" s="49" t="n">
        <v>101.102</v>
      </c>
    </row>
    <row r="40" s="35" customFormat="true" ht="12.75" hidden="false" customHeight="true" outlineLevel="0" collapsed="false">
      <c r="B40" s="49"/>
      <c r="C40" s="53" t="s">
        <v>35</v>
      </c>
      <c r="D40" s="54" t="s">
        <v>165</v>
      </c>
      <c r="E40" s="55"/>
      <c r="F40" s="60" t="n">
        <v>24</v>
      </c>
      <c r="G40" s="52"/>
      <c r="H40" s="52"/>
      <c r="J40" s="62" t="n">
        <v>104105</v>
      </c>
    </row>
    <row r="41" s="35" customFormat="true" ht="12.75" hidden="false" customHeight="true" outlineLevel="0" collapsed="false">
      <c r="B41" s="49"/>
      <c r="C41" s="53" t="s">
        <v>35</v>
      </c>
      <c r="D41" s="54" t="s">
        <v>166</v>
      </c>
      <c r="E41" s="55"/>
      <c r="F41" s="51" t="n">
        <v>25</v>
      </c>
      <c r="G41" s="52"/>
      <c r="H41" s="52"/>
      <c r="J41" s="49" t="n">
        <v>106</v>
      </c>
    </row>
    <row r="42" s="35" customFormat="true" ht="12.75" hidden="false" customHeight="true" outlineLevel="0" collapsed="false">
      <c r="B42" s="49"/>
      <c r="C42" s="53" t="s">
        <v>35</v>
      </c>
      <c r="D42" s="54" t="s">
        <v>167</v>
      </c>
      <c r="E42" s="55"/>
      <c r="F42" s="60" t="n">
        <v>26</v>
      </c>
      <c r="G42" s="56" t="n">
        <f aca="false">G43+G44+G45</f>
        <v>417707</v>
      </c>
      <c r="H42" s="56" t="n">
        <f aca="false">H43+H44+H45</f>
        <v>417707</v>
      </c>
      <c r="J42" s="49"/>
    </row>
    <row r="43" s="35" customFormat="true" ht="12.75" hidden="false" customHeight="true" outlineLevel="0" collapsed="false">
      <c r="B43" s="49"/>
      <c r="C43" s="73"/>
      <c r="D43" s="58" t="n">
        <v>1</v>
      </c>
      <c r="E43" s="59" t="s">
        <v>168</v>
      </c>
      <c r="F43" s="51" t="s">
        <v>169</v>
      </c>
      <c r="G43" s="52" t="n">
        <v>417707</v>
      </c>
      <c r="H43" s="52" t="n">
        <v>417707</v>
      </c>
      <c r="J43" s="49" t="n">
        <v>1071</v>
      </c>
    </row>
    <row r="44" s="35" customFormat="true" ht="12.75" hidden="false" customHeight="true" outlineLevel="0" collapsed="false">
      <c r="B44" s="49"/>
      <c r="C44" s="73"/>
      <c r="D44" s="58" t="n">
        <v>2</v>
      </c>
      <c r="E44" s="59" t="s">
        <v>170</v>
      </c>
      <c r="F44" s="60" t="s">
        <v>171</v>
      </c>
      <c r="G44" s="52"/>
      <c r="H44" s="52"/>
      <c r="J44" s="49"/>
    </row>
    <row r="45" s="35" customFormat="true" ht="12.75" hidden="false" customHeight="true" outlineLevel="0" collapsed="false">
      <c r="B45" s="49"/>
      <c r="C45" s="73"/>
      <c r="D45" s="58" t="n">
        <v>3</v>
      </c>
      <c r="E45" s="59" t="s">
        <v>167</v>
      </c>
      <c r="F45" s="51" t="s">
        <v>172</v>
      </c>
      <c r="G45" s="52"/>
      <c r="H45" s="52"/>
      <c r="J45" s="49" t="n">
        <v>1078</v>
      </c>
    </row>
    <row r="46" s="35" customFormat="true" ht="12.75" hidden="false" customHeight="true" outlineLevel="0" collapsed="false">
      <c r="B46" s="49"/>
      <c r="C46" s="53" t="s">
        <v>35</v>
      </c>
      <c r="D46" s="54" t="s">
        <v>173</v>
      </c>
      <c r="E46" s="55"/>
      <c r="F46" s="60" t="n">
        <v>27</v>
      </c>
      <c r="G46" s="52" t="n">
        <v>236919811</v>
      </c>
      <c r="H46" s="52" t="n">
        <v>175995802</v>
      </c>
      <c r="J46" s="49" t="n">
        <v>108</v>
      </c>
    </row>
    <row r="47" s="35" customFormat="true" ht="12.75" hidden="false" customHeight="true" outlineLevel="0" collapsed="false">
      <c r="B47" s="49"/>
      <c r="C47" s="53" t="s">
        <v>35</v>
      </c>
      <c r="D47" s="54" t="s">
        <v>174</v>
      </c>
      <c r="E47" s="55"/>
      <c r="F47" s="51" t="n">
        <v>28</v>
      </c>
      <c r="G47" s="52" t="n">
        <v>78174811</v>
      </c>
      <c r="H47" s="52" t="n">
        <v>60924009</v>
      </c>
      <c r="J47" s="49" t="n">
        <v>109</v>
      </c>
    </row>
    <row r="48" s="35" customFormat="true" ht="15.95" hidden="false" customHeight="true" outlineLevel="0" collapsed="false">
      <c r="B48" s="49"/>
      <c r="C48" s="48" t="s">
        <v>175</v>
      </c>
      <c r="D48" s="48"/>
      <c r="E48" s="48"/>
      <c r="F48" s="51"/>
      <c r="G48" s="56" t="n">
        <f aca="false">G38+G39+G40+G41+G42+G46+G47</f>
        <v>429622329</v>
      </c>
      <c r="H48" s="56" t="n">
        <f aca="false">H38+H39+H40+H41+H42+H46+H47</f>
        <v>351447518</v>
      </c>
      <c r="J48" s="49"/>
    </row>
    <row r="49" s="35" customFormat="true" ht="24.75" hidden="false" customHeight="true" outlineLevel="0" collapsed="false">
      <c r="B49" s="49"/>
      <c r="C49" s="48" t="s">
        <v>176</v>
      </c>
      <c r="D49" s="48"/>
      <c r="E49" s="48"/>
      <c r="F49" s="51"/>
      <c r="G49" s="56" t="n">
        <f aca="false">G37+G48</f>
        <v>2554895361</v>
      </c>
      <c r="H49" s="56" t="n">
        <f aca="false">H37+H48</f>
        <v>2102686624.074</v>
      </c>
      <c r="J49" s="49"/>
    </row>
    <row r="50" s="35" customFormat="true" ht="15.95" hidden="false" customHeight="true" outlineLevel="0" collapsed="false">
      <c r="B50" s="67"/>
      <c r="C50" s="67"/>
      <c r="D50" s="74"/>
      <c r="E50" s="75"/>
      <c r="F50" s="67"/>
      <c r="G50" s="68"/>
      <c r="H50" s="68"/>
      <c r="J50" s="41"/>
    </row>
    <row r="51" s="35" customFormat="true" ht="15.95" hidden="false" customHeight="true" outlineLevel="0" collapsed="false">
      <c r="B51" s="67"/>
      <c r="C51" s="67"/>
      <c r="D51" s="74"/>
      <c r="E51" s="75"/>
      <c r="F51" s="67"/>
      <c r="G51" s="69" t="s">
        <v>103</v>
      </c>
      <c r="H51" s="69"/>
      <c r="J51" s="41"/>
    </row>
    <row r="52" s="35" customFormat="true" ht="15.95" hidden="false" customHeight="true" outlineLevel="0" collapsed="false">
      <c r="B52" s="67"/>
      <c r="C52" s="67"/>
      <c r="D52" s="74"/>
      <c r="E52" s="75"/>
      <c r="F52" s="67"/>
      <c r="G52" s="70" t="s">
        <v>104</v>
      </c>
      <c r="H52" s="70"/>
      <c r="J52" s="41"/>
    </row>
    <row r="53" s="35" customFormat="true" ht="15.95" hidden="false" customHeight="true" outlineLevel="0" collapsed="false">
      <c r="B53" s="67"/>
      <c r="C53" s="67"/>
      <c r="D53" s="74"/>
      <c r="E53" s="75"/>
      <c r="F53" s="67"/>
      <c r="G53" s="68"/>
      <c r="H53" s="68"/>
      <c r="J53" s="41"/>
    </row>
    <row r="54" s="35" customFormat="true" ht="15.95" hidden="false" customHeight="true" outlineLevel="0" collapsed="false">
      <c r="B54" s="76"/>
      <c r="C54" s="76"/>
      <c r="D54" s="76"/>
      <c r="E54" s="77"/>
      <c r="F54" s="67"/>
      <c r="G54" s="68"/>
      <c r="H54" s="68"/>
      <c r="J54" s="41"/>
    </row>
    <row r="55" s="35" customFormat="true" ht="15.95" hidden="false" customHeight="true" outlineLevel="0" collapsed="false">
      <c r="B55" s="67"/>
      <c r="C55" s="67"/>
      <c r="D55" s="74"/>
      <c r="E55" s="75"/>
      <c r="F55" s="67"/>
      <c r="G55" s="68"/>
      <c r="H55" s="68"/>
      <c r="J55" s="41"/>
    </row>
    <row r="56" s="35" customFormat="true" ht="15.95" hidden="false" customHeight="true" outlineLevel="0" collapsed="false">
      <c r="B56" s="67"/>
      <c r="C56" s="67"/>
      <c r="D56" s="74"/>
      <c r="E56" s="75"/>
      <c r="F56" s="67"/>
      <c r="G56" s="68"/>
      <c r="H56" s="68"/>
      <c r="J56" s="41"/>
    </row>
    <row r="57" s="35" customFormat="true" ht="15.95" hidden="false" customHeight="true" outlineLevel="0" collapsed="false">
      <c r="B57" s="67"/>
      <c r="C57" s="67"/>
      <c r="D57" s="74"/>
      <c r="E57" s="75"/>
      <c r="F57" s="67"/>
      <c r="G57" s="68"/>
      <c r="H57" s="68"/>
      <c r="J57" s="41"/>
    </row>
    <row r="58" s="35" customFormat="true" ht="15.95" hidden="false" customHeight="true" outlineLevel="0" collapsed="false">
      <c r="B58" s="67"/>
      <c r="C58" s="67"/>
      <c r="D58" s="74"/>
      <c r="E58" s="75"/>
      <c r="F58" s="67"/>
      <c r="G58" s="68"/>
      <c r="H58" s="68"/>
      <c r="J58" s="41"/>
    </row>
    <row r="59" s="35" customFormat="true" ht="15.95" hidden="false" customHeight="true" outlineLevel="0" collapsed="false">
      <c r="B59" s="67"/>
      <c r="C59" s="67"/>
      <c r="D59" s="67"/>
      <c r="E59" s="67"/>
      <c r="F59" s="67"/>
      <c r="G59" s="68"/>
      <c r="H59" s="68"/>
      <c r="J59" s="41"/>
    </row>
    <row r="60" customFormat="false" ht="12.75" hidden="false" customHeight="false" outlineLevel="0" collapsed="false">
      <c r="B60" s="78"/>
      <c r="C60" s="78"/>
      <c r="D60" s="79"/>
      <c r="E60" s="20"/>
      <c r="F60" s="78"/>
      <c r="G60" s="80"/>
      <c r="H60" s="80"/>
    </row>
  </sheetData>
  <mergeCells count="9">
    <mergeCell ref="B3:H3"/>
    <mergeCell ref="C5:E5"/>
    <mergeCell ref="C20:E20"/>
    <mergeCell ref="C36:E36"/>
    <mergeCell ref="C37:E37"/>
    <mergeCell ref="C48:E48"/>
    <mergeCell ref="C49:E49"/>
    <mergeCell ref="G51:H51"/>
    <mergeCell ref="G52:H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81" width="3.7"/>
    <col collapsed="false" customWidth="true" hidden="false" outlineLevel="0" max="3" min="3" style="33" width="3.42"/>
    <col collapsed="false" customWidth="true" hidden="false" outlineLevel="0" max="4" min="4" style="33" width="2.7"/>
    <col collapsed="false" customWidth="true" hidden="false" outlineLevel="0" max="5" min="5" style="1" width="45.28"/>
    <col collapsed="false" customWidth="true" hidden="false" outlineLevel="0" max="6" min="6" style="33" width="9.7"/>
    <col collapsed="false" customWidth="true" hidden="false" outlineLevel="0" max="8" min="7" style="34" width="16.56"/>
    <col collapsed="false" customWidth="true" hidden="false" outlineLevel="0" max="9" min="9" style="1" width="10.28"/>
    <col collapsed="false" customWidth="true" hidden="false" outlineLevel="0" max="10" min="10" style="1" width="4.56"/>
    <col collapsed="false" customWidth="true" hidden="false" outlineLevel="0" max="11" min="11" style="82" width="12.99"/>
    <col collapsed="false" customWidth="true" hidden="false" outlineLevel="0" max="12" min="12" style="1" width="9.99"/>
    <col collapsed="false" customWidth="true" hidden="false" outlineLevel="0" max="13" min="13" style="1" width="18.14"/>
    <col collapsed="false" customWidth="true" hidden="false" outlineLevel="0" max="15" min="14" style="1" width="15.99"/>
    <col collapsed="false" customWidth="true" hidden="false" outlineLevel="0" max="16" min="16" style="1" width="14.99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s="35" customFormat="true" ht="23.25" hidden="false" customHeight="true" outlineLevel="0" collapsed="false">
      <c r="B1" s="83"/>
      <c r="C1" s="36"/>
      <c r="D1" s="37"/>
      <c r="E1" s="43"/>
      <c r="F1" s="39"/>
      <c r="G1" s="40"/>
      <c r="H1" s="40"/>
      <c r="K1" s="84"/>
    </row>
    <row r="2" s="35" customFormat="true" ht="17.25" hidden="false" customHeight="true" outlineLevel="0" collapsed="false">
      <c r="B2" s="85" t="s">
        <v>177</v>
      </c>
      <c r="C2" s="85"/>
      <c r="D2" s="85"/>
      <c r="E2" s="85"/>
      <c r="F2" s="85"/>
      <c r="G2" s="85"/>
      <c r="H2" s="85"/>
      <c r="K2" s="84"/>
    </row>
    <row r="3" s="35" customFormat="true" ht="17.25" hidden="false" customHeight="true" outlineLevel="0" collapsed="false">
      <c r="B3" s="85" t="s">
        <v>178</v>
      </c>
      <c r="C3" s="85"/>
      <c r="D3" s="85"/>
      <c r="E3" s="85"/>
      <c r="F3" s="85"/>
      <c r="G3" s="85"/>
      <c r="H3" s="85"/>
      <c r="K3" s="84"/>
    </row>
    <row r="4" s="35" customFormat="true" ht="17.25" hidden="false" customHeight="true" outlineLevel="0" collapsed="false">
      <c r="B4" s="86" t="s">
        <v>179</v>
      </c>
      <c r="C4" s="86"/>
      <c r="D4" s="86"/>
      <c r="E4" s="86"/>
      <c r="F4" s="86"/>
      <c r="G4" s="86"/>
      <c r="H4" s="86"/>
      <c r="K4" s="84"/>
    </row>
    <row r="5" customFormat="false" ht="7.5" hidden="false" customHeight="true" outlineLevel="0" collapsed="false"/>
    <row r="6" s="35" customFormat="true" ht="15.95" hidden="false" customHeight="true" outlineLevel="0" collapsed="false">
      <c r="B6" s="45" t="s">
        <v>30</v>
      </c>
      <c r="C6" s="48" t="s">
        <v>180</v>
      </c>
      <c r="D6" s="48"/>
      <c r="E6" s="48"/>
      <c r="F6" s="46" t="s">
        <v>32</v>
      </c>
      <c r="G6" s="47" t="n">
        <v>2016</v>
      </c>
      <c r="H6" s="47" t="n">
        <v>2015</v>
      </c>
      <c r="J6" s="87" t="s">
        <v>181</v>
      </c>
      <c r="K6" s="48" t="s">
        <v>33</v>
      </c>
      <c r="M6" s="61"/>
      <c r="N6" s="61"/>
    </row>
    <row r="7" s="35" customFormat="true" ht="12.75" hidden="false" customHeight="true" outlineLevel="0" collapsed="false">
      <c r="B7" s="88" t="s">
        <v>35</v>
      </c>
      <c r="C7" s="89" t="s">
        <v>182</v>
      </c>
      <c r="D7" s="90"/>
      <c r="E7" s="55"/>
      <c r="F7" s="55" t="n">
        <v>29</v>
      </c>
      <c r="G7" s="56" t="n">
        <v>1883753376</v>
      </c>
      <c r="H7" s="56" t="n">
        <v>1684873961</v>
      </c>
      <c r="J7" s="91" t="s">
        <v>183</v>
      </c>
      <c r="K7" s="92" t="s">
        <v>184</v>
      </c>
      <c r="M7" s="61"/>
    </row>
    <row r="8" s="35" customFormat="true" ht="12.75" hidden="false" customHeight="true" outlineLevel="0" collapsed="false">
      <c r="B8" s="88" t="s">
        <v>35</v>
      </c>
      <c r="C8" s="89" t="s">
        <v>185</v>
      </c>
      <c r="D8" s="90"/>
      <c r="E8" s="55"/>
      <c r="F8" s="55" t="n">
        <v>30</v>
      </c>
      <c r="G8" s="93"/>
      <c r="H8" s="56"/>
      <c r="J8" s="91" t="s">
        <v>186</v>
      </c>
      <c r="K8" s="92" t="n">
        <v>71</v>
      </c>
    </row>
    <row r="9" s="35" customFormat="true" ht="12.75" hidden="false" customHeight="true" outlineLevel="0" collapsed="false">
      <c r="B9" s="88" t="s">
        <v>35</v>
      </c>
      <c r="C9" s="89" t="s">
        <v>187</v>
      </c>
      <c r="D9" s="90"/>
      <c r="E9" s="55"/>
      <c r="F9" s="55" t="n">
        <v>31</v>
      </c>
      <c r="G9" s="56"/>
      <c r="H9" s="56"/>
      <c r="J9" s="91" t="s">
        <v>183</v>
      </c>
      <c r="K9" s="92" t="n">
        <v>72</v>
      </c>
    </row>
    <row r="10" s="35" customFormat="true" ht="12.75" hidden="false" customHeight="true" outlineLevel="0" collapsed="false">
      <c r="B10" s="88" t="s">
        <v>35</v>
      </c>
      <c r="C10" s="89" t="s">
        <v>188</v>
      </c>
      <c r="D10" s="90"/>
      <c r="E10" s="55"/>
      <c r="F10" s="55" t="n">
        <v>32</v>
      </c>
      <c r="G10" s="94"/>
      <c r="H10" s="56"/>
      <c r="J10" s="91" t="s">
        <v>183</v>
      </c>
      <c r="K10" s="92" t="s">
        <v>189</v>
      </c>
    </row>
    <row r="11" s="35" customFormat="true" ht="12.75" hidden="false" customHeight="true" outlineLevel="0" collapsed="false">
      <c r="B11" s="88" t="s">
        <v>35</v>
      </c>
      <c r="C11" s="89" t="s">
        <v>190</v>
      </c>
      <c r="D11" s="90"/>
      <c r="E11" s="55"/>
      <c r="F11" s="55" t="n">
        <v>33</v>
      </c>
      <c r="G11" s="56" t="n">
        <f aca="false">G12+G13</f>
        <v>1440243351</v>
      </c>
      <c r="H11" s="56" t="n">
        <f aca="false">H12+H13</f>
        <v>1463014289</v>
      </c>
      <c r="J11" s="91" t="s">
        <v>186</v>
      </c>
      <c r="K11" s="92" t="s">
        <v>191</v>
      </c>
      <c r="M11" s="61"/>
      <c r="P11" s="61"/>
      <c r="Q11" s="61"/>
    </row>
    <row r="12" s="35" customFormat="true" ht="12.75" hidden="false" customHeight="true" outlineLevel="0" collapsed="false">
      <c r="B12" s="95"/>
      <c r="C12" s="96"/>
      <c r="D12" s="90" t="n">
        <v>1</v>
      </c>
      <c r="E12" s="97" t="s">
        <v>190</v>
      </c>
      <c r="F12" s="66" t="n">
        <v>33.1</v>
      </c>
      <c r="G12" s="98" t="n">
        <v>1272445426</v>
      </c>
      <c r="H12" s="98" t="n">
        <v>934958034</v>
      </c>
      <c r="J12" s="98"/>
      <c r="K12" s="99" t="n">
        <v>601602605</v>
      </c>
      <c r="M12" s="61"/>
      <c r="O12" s="61"/>
    </row>
    <row r="13" s="35" customFormat="true" ht="12.75" hidden="false" customHeight="true" outlineLevel="0" collapsed="false">
      <c r="B13" s="100"/>
      <c r="C13" s="96"/>
      <c r="D13" s="35" t="n">
        <v>2</v>
      </c>
      <c r="E13" s="97" t="s">
        <v>192</v>
      </c>
      <c r="F13" s="66" t="n">
        <v>33.2</v>
      </c>
      <c r="G13" s="98" t="n">
        <v>167797925</v>
      </c>
      <c r="H13" s="98" t="n">
        <v>528056255</v>
      </c>
      <c r="J13" s="98"/>
      <c r="K13" s="92" t="n">
        <v>608</v>
      </c>
      <c r="M13" s="77"/>
      <c r="N13" s="77"/>
      <c r="O13" s="77"/>
      <c r="P13" s="101"/>
    </row>
    <row r="14" s="35" customFormat="true" ht="12.75" hidden="false" customHeight="true" outlineLevel="0" collapsed="false">
      <c r="B14" s="88" t="s">
        <v>35</v>
      </c>
      <c r="C14" s="89" t="s">
        <v>193</v>
      </c>
      <c r="D14" s="90"/>
      <c r="E14" s="55"/>
      <c r="F14" s="55" t="n">
        <v>34</v>
      </c>
      <c r="G14" s="56" t="n">
        <f aca="false">G15+G16</f>
        <v>102624170</v>
      </c>
      <c r="H14" s="56" t="n">
        <f aca="false">H15+H16</f>
        <v>80033522</v>
      </c>
      <c r="J14" s="91" t="s">
        <v>186</v>
      </c>
      <c r="K14" s="92" t="n">
        <v>64</v>
      </c>
      <c r="M14" s="61"/>
    </row>
    <row r="15" s="35" customFormat="true" ht="12.75" hidden="false" customHeight="true" outlineLevel="0" collapsed="false">
      <c r="B15" s="100"/>
      <c r="C15" s="96"/>
      <c r="D15" s="97" t="n">
        <v>1</v>
      </c>
      <c r="E15" s="59" t="s">
        <v>194</v>
      </c>
      <c r="F15" s="55" t="n">
        <v>34.1</v>
      </c>
      <c r="G15" s="98" t="n">
        <v>88102993</v>
      </c>
      <c r="H15" s="98" t="n">
        <v>68671815</v>
      </c>
      <c r="J15" s="102"/>
      <c r="K15" s="92" t="n">
        <v>641</v>
      </c>
    </row>
    <row r="16" s="35" customFormat="true" ht="12.75" hidden="false" customHeight="true" outlineLevel="0" collapsed="false">
      <c r="B16" s="100"/>
      <c r="C16" s="96"/>
      <c r="D16" s="97" t="n">
        <v>2</v>
      </c>
      <c r="E16" s="59" t="s">
        <v>195</v>
      </c>
      <c r="F16" s="66" t="n">
        <v>34.2</v>
      </c>
      <c r="G16" s="52" t="n">
        <v>14521177</v>
      </c>
      <c r="H16" s="52" t="n">
        <v>11361707</v>
      </c>
      <c r="J16" s="62"/>
      <c r="K16" s="92" t="s">
        <v>196</v>
      </c>
    </row>
    <row r="17" s="35" customFormat="true" ht="12.75" hidden="false" customHeight="true" outlineLevel="0" collapsed="false">
      <c r="B17" s="100"/>
      <c r="C17" s="96"/>
      <c r="D17" s="97"/>
      <c r="E17" s="59" t="s">
        <v>197</v>
      </c>
      <c r="F17" s="66"/>
      <c r="G17" s="52"/>
      <c r="H17" s="52"/>
      <c r="J17" s="62"/>
      <c r="K17" s="92"/>
    </row>
    <row r="18" s="35" customFormat="true" ht="12.75" hidden="false" customHeight="true" outlineLevel="0" collapsed="false">
      <c r="B18" s="88" t="s">
        <v>35</v>
      </c>
      <c r="C18" s="89" t="s">
        <v>198</v>
      </c>
      <c r="D18" s="90"/>
      <c r="E18" s="55"/>
      <c r="F18" s="55" t="n">
        <v>35</v>
      </c>
      <c r="G18" s="56"/>
      <c r="H18" s="56"/>
      <c r="J18" s="91" t="s">
        <v>186</v>
      </c>
      <c r="K18" s="92" t="n">
        <v>6811</v>
      </c>
    </row>
    <row r="19" s="35" customFormat="true" ht="12.75" hidden="false" customHeight="true" outlineLevel="0" collapsed="false">
      <c r="B19" s="88" t="s">
        <v>35</v>
      </c>
      <c r="C19" s="89" t="s">
        <v>199</v>
      </c>
      <c r="D19" s="90"/>
      <c r="E19" s="55"/>
      <c r="F19" s="55" t="n">
        <v>36</v>
      </c>
      <c r="G19" s="56" t="n">
        <v>40858058</v>
      </c>
      <c r="H19" s="56" t="n">
        <v>43072563</v>
      </c>
      <c r="J19" s="91" t="s">
        <v>186</v>
      </c>
      <c r="K19" s="92" t="n">
        <v>6812</v>
      </c>
    </row>
    <row r="20" s="35" customFormat="true" ht="12.75" hidden="false" customHeight="true" outlineLevel="0" collapsed="false">
      <c r="B20" s="88" t="s">
        <v>35</v>
      </c>
      <c r="C20" s="89" t="s">
        <v>200</v>
      </c>
      <c r="D20" s="90"/>
      <c r="E20" s="55"/>
      <c r="F20" s="55" t="n">
        <v>37</v>
      </c>
      <c r="G20" s="56" t="n">
        <v>195572977</v>
      </c>
      <c r="H20" s="56" t="n">
        <f aca="false">2666950+19433624+4977708</f>
        <v>27078282</v>
      </c>
      <c r="J20" s="91" t="s">
        <v>186</v>
      </c>
      <c r="K20" s="92" t="s">
        <v>201</v>
      </c>
    </row>
    <row r="21" s="35" customFormat="true" ht="12.75" hidden="false" customHeight="true" outlineLevel="0" collapsed="false">
      <c r="B21" s="88" t="s">
        <v>35</v>
      </c>
      <c r="C21" s="89" t="s">
        <v>202</v>
      </c>
      <c r="D21" s="90"/>
      <c r="E21" s="55"/>
      <c r="F21" s="55" t="n">
        <v>38</v>
      </c>
      <c r="G21" s="56" t="n">
        <f aca="false">G22+G24+G26</f>
        <v>534423</v>
      </c>
      <c r="H21" s="56" t="n">
        <f aca="false">H22+H24+H26</f>
        <v>0</v>
      </c>
      <c r="J21" s="91" t="s">
        <v>183</v>
      </c>
      <c r="K21" s="92" t="s">
        <v>203</v>
      </c>
    </row>
    <row r="22" s="35" customFormat="true" ht="12.75" hidden="false" customHeight="true" outlineLevel="0" collapsed="false">
      <c r="B22" s="100"/>
      <c r="C22" s="103"/>
      <c r="D22" s="90" t="n">
        <v>1</v>
      </c>
      <c r="E22" s="104" t="s">
        <v>204</v>
      </c>
      <c r="F22" s="66" t="n">
        <v>38.1</v>
      </c>
      <c r="G22" s="52"/>
      <c r="H22" s="52"/>
      <c r="J22" s="62"/>
      <c r="K22" s="92" t="s">
        <v>205</v>
      </c>
    </row>
    <row r="23" s="35" customFormat="true" ht="12.75" hidden="false" customHeight="true" outlineLevel="0" collapsed="false">
      <c r="B23" s="105"/>
      <c r="C23" s="106"/>
      <c r="D23" s="90"/>
      <c r="E23" s="107" t="s">
        <v>206</v>
      </c>
      <c r="F23" s="66"/>
      <c r="G23" s="52"/>
      <c r="H23" s="52"/>
      <c r="J23" s="62"/>
      <c r="K23" s="92" t="s">
        <v>207</v>
      </c>
    </row>
    <row r="24" s="35" customFormat="true" ht="12.75" hidden="false" customHeight="true" outlineLevel="0" collapsed="false">
      <c r="B24" s="100"/>
      <c r="C24" s="103"/>
      <c r="D24" s="90" t="n">
        <v>2</v>
      </c>
      <c r="E24" s="104" t="s">
        <v>208</v>
      </c>
      <c r="F24" s="66" t="n">
        <v>38.2</v>
      </c>
      <c r="G24" s="52"/>
      <c r="H24" s="52"/>
      <c r="J24" s="62"/>
      <c r="K24" s="92" t="s">
        <v>209</v>
      </c>
    </row>
    <row r="25" s="35" customFormat="true" ht="12.75" hidden="false" customHeight="true" outlineLevel="0" collapsed="false">
      <c r="B25" s="105"/>
      <c r="C25" s="106"/>
      <c r="D25" s="90"/>
      <c r="E25" s="107" t="s">
        <v>210</v>
      </c>
      <c r="F25" s="66"/>
      <c r="G25" s="52"/>
      <c r="H25" s="52"/>
      <c r="J25" s="62"/>
      <c r="K25" s="92" t="s">
        <v>211</v>
      </c>
    </row>
    <row r="26" s="35" customFormat="true" ht="12.75" hidden="false" customHeight="true" outlineLevel="0" collapsed="false">
      <c r="B26" s="100"/>
      <c r="C26" s="103"/>
      <c r="D26" s="90" t="n">
        <v>3</v>
      </c>
      <c r="E26" s="104" t="s">
        <v>212</v>
      </c>
      <c r="F26" s="66" t="n">
        <v>38.3</v>
      </c>
      <c r="G26" s="52" t="n">
        <v>534423</v>
      </c>
      <c r="H26" s="52"/>
      <c r="J26" s="62"/>
      <c r="K26" s="99" t="n">
        <v>767768</v>
      </c>
    </row>
    <row r="27" s="35" customFormat="true" ht="12.75" hidden="false" customHeight="true" outlineLevel="0" collapsed="false">
      <c r="B27" s="105"/>
      <c r="C27" s="106"/>
      <c r="D27" s="90"/>
      <c r="E27" s="107" t="s">
        <v>213</v>
      </c>
      <c r="F27" s="66"/>
      <c r="G27" s="52"/>
      <c r="H27" s="52"/>
      <c r="J27" s="62"/>
      <c r="K27" s="92" t="s">
        <v>214</v>
      </c>
    </row>
    <row r="28" s="35" customFormat="true" ht="12.75" hidden="false" customHeight="true" outlineLevel="0" collapsed="false">
      <c r="B28" s="88" t="s">
        <v>35</v>
      </c>
      <c r="C28" s="108" t="s">
        <v>215</v>
      </c>
      <c r="D28" s="109"/>
      <c r="E28" s="110"/>
      <c r="F28" s="66" t="n">
        <v>39</v>
      </c>
      <c r="G28" s="56"/>
      <c r="H28" s="56"/>
      <c r="J28" s="91" t="s">
        <v>186</v>
      </c>
      <c r="K28" s="92" t="n">
        <v>686</v>
      </c>
    </row>
    <row r="29" s="35" customFormat="true" ht="12.75" hidden="false" customHeight="true" outlineLevel="0" collapsed="false">
      <c r="B29" s="88"/>
      <c r="C29" s="111" t="s">
        <v>216</v>
      </c>
      <c r="D29" s="112"/>
      <c r="E29" s="113"/>
      <c r="F29" s="66"/>
      <c r="G29" s="56"/>
      <c r="H29" s="56"/>
      <c r="J29" s="91"/>
      <c r="K29" s="92" t="n">
        <v>768</v>
      </c>
    </row>
    <row r="30" s="35" customFormat="true" ht="12.75" hidden="false" customHeight="true" outlineLevel="0" collapsed="false">
      <c r="B30" s="88" t="s">
        <v>35</v>
      </c>
      <c r="C30" s="89" t="s">
        <v>217</v>
      </c>
      <c r="D30" s="90"/>
      <c r="E30" s="55"/>
      <c r="F30" s="55" t="n">
        <v>40</v>
      </c>
      <c r="G30" s="56" t="n">
        <f aca="false">G31+G33</f>
        <v>12659142</v>
      </c>
      <c r="H30" s="56" t="n">
        <f aca="false">H31+H33</f>
        <v>0</v>
      </c>
      <c r="J30" s="91" t="s">
        <v>186</v>
      </c>
      <c r="K30" s="99"/>
    </row>
    <row r="31" s="35" customFormat="true" ht="12.75" hidden="false" customHeight="true" outlineLevel="0" collapsed="false">
      <c r="B31" s="100"/>
      <c r="C31" s="103"/>
      <c r="D31" s="90" t="n">
        <v>1</v>
      </c>
      <c r="E31" s="104" t="s">
        <v>218</v>
      </c>
      <c r="F31" s="66" t="n">
        <v>40.1</v>
      </c>
      <c r="G31" s="52" t="n">
        <v>2436423</v>
      </c>
      <c r="H31" s="52"/>
      <c r="J31" s="62"/>
      <c r="K31" s="99" t="n">
        <v>667668</v>
      </c>
    </row>
    <row r="32" s="35" customFormat="true" ht="12.75" hidden="false" customHeight="true" outlineLevel="0" collapsed="false">
      <c r="B32" s="105"/>
      <c r="C32" s="106"/>
      <c r="D32" s="90"/>
      <c r="E32" s="107" t="s">
        <v>219</v>
      </c>
      <c r="F32" s="66"/>
      <c r="G32" s="52"/>
      <c r="H32" s="52"/>
      <c r="J32" s="62"/>
      <c r="K32" s="99"/>
    </row>
    <row r="33" s="35" customFormat="true" ht="12.75" hidden="false" customHeight="true" outlineLevel="0" collapsed="false">
      <c r="B33" s="95"/>
      <c r="C33" s="96"/>
      <c r="D33" s="90" t="n">
        <v>2</v>
      </c>
      <c r="E33" s="59" t="s">
        <v>220</v>
      </c>
      <c r="F33" s="55" t="n">
        <v>40.2</v>
      </c>
      <c r="G33" s="52" t="n">
        <v>10222719</v>
      </c>
      <c r="H33" s="52"/>
      <c r="J33" s="52"/>
      <c r="K33" s="92" t="s">
        <v>214</v>
      </c>
    </row>
    <row r="34" s="35" customFormat="true" ht="12.75" hidden="false" customHeight="true" outlineLevel="0" collapsed="false">
      <c r="B34" s="88" t="s">
        <v>35</v>
      </c>
      <c r="C34" s="89" t="s">
        <v>221</v>
      </c>
      <c r="D34" s="90"/>
      <c r="E34" s="55"/>
      <c r="F34" s="55" t="n">
        <v>41</v>
      </c>
      <c r="G34" s="56"/>
      <c r="H34" s="56"/>
      <c r="J34" s="91" t="s">
        <v>183</v>
      </c>
      <c r="K34" s="99" t="n">
        <v>761661762662</v>
      </c>
    </row>
    <row r="35" s="35" customFormat="true" ht="12.75" hidden="false" customHeight="true" outlineLevel="0" collapsed="false">
      <c r="B35" s="88" t="s">
        <v>35</v>
      </c>
      <c r="C35" s="89" t="s">
        <v>222</v>
      </c>
      <c r="D35" s="90"/>
      <c r="E35" s="55"/>
      <c r="F35" s="55" t="n">
        <v>42</v>
      </c>
      <c r="G35" s="56" t="n">
        <f aca="false">G7+G8+G21+G9+G10-G11-G14-G19-G20-G30-G18</f>
        <v>92330101</v>
      </c>
      <c r="H35" s="56" t="n">
        <f aca="false">H7-H11-H14-H19-H20</f>
        <v>71675305</v>
      </c>
      <c r="J35" s="91" t="s">
        <v>183</v>
      </c>
      <c r="K35" s="92"/>
    </row>
    <row r="36" s="35" customFormat="true" ht="12.75" hidden="false" customHeight="true" outlineLevel="0" collapsed="false">
      <c r="B36" s="88" t="s">
        <v>35</v>
      </c>
      <c r="C36" s="89" t="s">
        <v>223</v>
      </c>
      <c r="D36" s="90"/>
      <c r="E36" s="55"/>
      <c r="F36" s="55" t="n">
        <v>43</v>
      </c>
      <c r="G36" s="56"/>
      <c r="H36" s="56"/>
      <c r="J36" s="91" t="s">
        <v>186</v>
      </c>
      <c r="K36" s="92" t="n">
        <v>69</v>
      </c>
    </row>
    <row r="37" s="35" customFormat="true" ht="12.75" hidden="false" customHeight="true" outlineLevel="0" collapsed="false">
      <c r="B37" s="95"/>
      <c r="C37" s="96"/>
      <c r="D37" s="90" t="n">
        <v>1</v>
      </c>
      <c r="E37" s="59" t="s">
        <v>224</v>
      </c>
      <c r="F37" s="55" t="n">
        <v>43.1</v>
      </c>
      <c r="G37" s="52" t="n">
        <f aca="false">(G35+2038501)*15/100</f>
        <v>14155290.3</v>
      </c>
      <c r="H37" s="52" t="n">
        <f aca="false">H35*15/100</f>
        <v>10751295.75</v>
      </c>
      <c r="J37" s="52"/>
      <c r="K37" s="92"/>
    </row>
    <row r="38" s="35" customFormat="true" ht="12.75" hidden="false" customHeight="true" outlineLevel="0" collapsed="false">
      <c r="B38" s="95"/>
      <c r="C38" s="96"/>
      <c r="D38" s="90" t="n">
        <v>2</v>
      </c>
      <c r="E38" s="59" t="s">
        <v>225</v>
      </c>
      <c r="F38" s="55" t="n">
        <v>43.2</v>
      </c>
      <c r="G38" s="52"/>
      <c r="H38" s="52"/>
      <c r="J38" s="52"/>
      <c r="K38" s="92"/>
    </row>
    <row r="39" s="35" customFormat="true" ht="12.75" hidden="false" customHeight="true" outlineLevel="0" collapsed="false">
      <c r="B39" s="95"/>
      <c r="C39" s="96"/>
      <c r="D39" s="90" t="n">
        <v>3</v>
      </c>
      <c r="E39" s="59" t="s">
        <v>226</v>
      </c>
      <c r="F39" s="55" t="n">
        <v>43.3</v>
      </c>
      <c r="G39" s="52"/>
      <c r="H39" s="52"/>
      <c r="J39" s="52"/>
      <c r="K39" s="92" t="n">
        <v>69</v>
      </c>
    </row>
    <row r="40" s="35" customFormat="true" ht="12.75" hidden="false" customHeight="true" outlineLevel="0" collapsed="false">
      <c r="B40" s="88" t="s">
        <v>35</v>
      </c>
      <c r="C40" s="89" t="s">
        <v>227</v>
      </c>
      <c r="D40" s="90"/>
      <c r="E40" s="55"/>
      <c r="F40" s="55" t="n">
        <v>44</v>
      </c>
      <c r="G40" s="56" t="n">
        <f aca="false">G35-G37</f>
        <v>78174810.7</v>
      </c>
      <c r="H40" s="56" t="n">
        <f aca="false">H35-H37</f>
        <v>60924009.25</v>
      </c>
      <c r="J40" s="91" t="s">
        <v>183</v>
      </c>
      <c r="K40" s="92"/>
    </row>
    <row r="41" s="35" customFormat="true" ht="12.75" hidden="false" customHeight="true" outlineLevel="0" collapsed="false">
      <c r="B41" s="88" t="s">
        <v>35</v>
      </c>
      <c r="C41" s="89" t="s">
        <v>228</v>
      </c>
      <c r="D41" s="90"/>
      <c r="E41" s="55"/>
      <c r="F41" s="55" t="n">
        <v>45</v>
      </c>
      <c r="G41" s="56"/>
      <c r="H41" s="56"/>
      <c r="J41" s="91" t="s">
        <v>183</v>
      </c>
      <c r="K41" s="92"/>
    </row>
    <row r="42" s="35" customFormat="true" ht="12.75" hidden="false" customHeight="true" outlineLevel="0" collapsed="false">
      <c r="B42" s="95"/>
      <c r="C42" s="96"/>
      <c r="D42" s="90"/>
      <c r="E42" s="59" t="s">
        <v>229</v>
      </c>
      <c r="F42" s="55" t="n">
        <v>45.1</v>
      </c>
      <c r="G42" s="52"/>
      <c r="H42" s="52"/>
      <c r="J42" s="52"/>
      <c r="K42" s="92"/>
    </row>
    <row r="43" s="35" customFormat="true" ht="12.75" hidden="false" customHeight="true" outlineLevel="0" collapsed="false">
      <c r="B43" s="95"/>
      <c r="C43" s="96"/>
      <c r="D43" s="90"/>
      <c r="E43" s="59" t="s">
        <v>230</v>
      </c>
      <c r="F43" s="55" t="n">
        <v>45.2</v>
      </c>
      <c r="G43" s="52"/>
      <c r="H43" s="52"/>
      <c r="J43" s="52"/>
      <c r="K43" s="92"/>
    </row>
    <row r="44" customFormat="false" ht="12.75" hidden="false" customHeight="true" outlineLevel="0" collapsed="false">
      <c r="B44" s="114"/>
      <c r="C44" s="115"/>
      <c r="D44" s="115"/>
      <c r="E44" s="115"/>
      <c r="F44" s="115"/>
      <c r="G44" s="116"/>
      <c r="H44" s="116"/>
    </row>
    <row r="45" customFormat="false" ht="12.75" hidden="false" customHeight="true" outlineLevel="0" collapsed="false">
      <c r="B45" s="117" t="s">
        <v>231</v>
      </c>
      <c r="C45" s="117"/>
      <c r="D45" s="117"/>
      <c r="E45" s="117"/>
      <c r="F45" s="117"/>
      <c r="G45" s="117"/>
      <c r="H45" s="117"/>
    </row>
    <row r="46" customFormat="false" ht="6.75" hidden="false" customHeight="true" outlineLevel="0" collapsed="false">
      <c r="B46" s="114"/>
      <c r="C46" s="115"/>
      <c r="D46" s="115"/>
      <c r="E46" s="115"/>
      <c r="F46" s="115"/>
      <c r="G46" s="115"/>
      <c r="H46" s="115"/>
    </row>
    <row r="47" customFormat="false" ht="12.75" hidden="false" customHeight="true" outlineLevel="0" collapsed="false">
      <c r="B47" s="88" t="s">
        <v>30</v>
      </c>
      <c r="C47" s="118" t="s">
        <v>180</v>
      </c>
      <c r="D47" s="118"/>
      <c r="E47" s="118"/>
      <c r="F47" s="118"/>
      <c r="G47" s="119" t="n">
        <v>2016</v>
      </c>
      <c r="H47" s="119" t="n">
        <v>2015</v>
      </c>
      <c r="J47" s="120"/>
    </row>
    <row r="48" customFormat="false" ht="12.75" hidden="false" customHeight="true" outlineLevel="0" collapsed="false">
      <c r="B48" s="88" t="s">
        <v>35</v>
      </c>
      <c r="C48" s="121" t="s">
        <v>227</v>
      </c>
      <c r="D48" s="122"/>
      <c r="E48" s="123"/>
      <c r="F48" s="123" t="n">
        <v>46</v>
      </c>
      <c r="G48" s="56" t="n">
        <f aca="false">G40</f>
        <v>78174810.7</v>
      </c>
      <c r="H48" s="56" t="n">
        <f aca="false">H40</f>
        <v>60924009.25</v>
      </c>
      <c r="J48" s="91" t="s">
        <v>183</v>
      </c>
    </row>
    <row r="49" customFormat="false" ht="12.75" hidden="false" customHeight="true" outlineLevel="0" collapsed="false">
      <c r="B49" s="88"/>
      <c r="C49" s="121" t="s">
        <v>232</v>
      </c>
      <c r="D49" s="122"/>
      <c r="E49" s="123"/>
      <c r="F49" s="123" t="n">
        <v>46.1</v>
      </c>
      <c r="G49" s="56"/>
      <c r="H49" s="56"/>
      <c r="J49" s="91" t="s">
        <v>183</v>
      </c>
    </row>
    <row r="50" customFormat="false" ht="12.75" hidden="false" customHeight="true" outlineLevel="0" collapsed="false">
      <c r="B50" s="124"/>
      <c r="C50" s="121" t="s">
        <v>233</v>
      </c>
      <c r="D50" s="122"/>
      <c r="E50" s="123"/>
      <c r="F50" s="123" t="n">
        <v>46.2</v>
      </c>
      <c r="G50" s="56"/>
      <c r="H50" s="56"/>
      <c r="J50" s="91" t="s">
        <v>183</v>
      </c>
    </row>
    <row r="51" customFormat="false" ht="12.75" hidden="false" customHeight="true" outlineLevel="0" collapsed="false">
      <c r="B51" s="124"/>
      <c r="C51" s="121" t="s">
        <v>234</v>
      </c>
      <c r="D51" s="122"/>
      <c r="E51" s="123"/>
      <c r="F51" s="123" t="n">
        <v>46.3</v>
      </c>
      <c r="G51" s="56"/>
      <c r="H51" s="56"/>
      <c r="J51" s="91" t="s">
        <v>183</v>
      </c>
    </row>
    <row r="52" customFormat="false" ht="12.75" hidden="false" customHeight="true" outlineLevel="0" collapsed="false">
      <c r="B52" s="124"/>
      <c r="C52" s="121" t="s">
        <v>235</v>
      </c>
      <c r="D52" s="122"/>
      <c r="E52" s="123"/>
      <c r="F52" s="123" t="n">
        <v>46.4</v>
      </c>
      <c r="G52" s="56"/>
      <c r="H52" s="56"/>
      <c r="J52" s="91" t="s">
        <v>183</v>
      </c>
    </row>
    <row r="53" customFormat="false" ht="12.75" hidden="false" customHeight="true" outlineLevel="0" collapsed="false">
      <c r="B53" s="124"/>
      <c r="C53" s="121" t="s">
        <v>236</v>
      </c>
      <c r="D53" s="122"/>
      <c r="E53" s="123"/>
      <c r="F53" s="123" t="n">
        <v>46.5</v>
      </c>
      <c r="G53" s="56"/>
      <c r="H53" s="56"/>
      <c r="J53" s="91" t="s">
        <v>183</v>
      </c>
    </row>
    <row r="54" customFormat="false" ht="12.75" hidden="false" customHeight="true" outlineLevel="0" collapsed="false">
      <c r="B54" s="88" t="s">
        <v>35</v>
      </c>
      <c r="C54" s="121" t="s">
        <v>237</v>
      </c>
      <c r="D54" s="122"/>
      <c r="E54" s="123"/>
      <c r="F54" s="123" t="n">
        <v>47</v>
      </c>
      <c r="G54" s="56" t="n">
        <f aca="false">G50+G51+G52+G53</f>
        <v>0</v>
      </c>
      <c r="H54" s="56" t="n">
        <f aca="false">H50+H51+H52+H53</f>
        <v>0</v>
      </c>
      <c r="J54" s="91" t="s">
        <v>183</v>
      </c>
    </row>
    <row r="55" customFormat="false" ht="12.75" hidden="false" customHeight="true" outlineLevel="0" collapsed="false">
      <c r="B55" s="88" t="s">
        <v>35</v>
      </c>
      <c r="C55" s="121" t="s">
        <v>238</v>
      </c>
      <c r="D55" s="122"/>
      <c r="E55" s="123"/>
      <c r="F55" s="123" t="n">
        <v>48</v>
      </c>
      <c r="G55" s="56" t="n">
        <f aca="false">G48+G54</f>
        <v>78174810.7</v>
      </c>
      <c r="H55" s="56" t="n">
        <f aca="false">H48+H54</f>
        <v>60924009.25</v>
      </c>
      <c r="J55" s="91" t="s">
        <v>183</v>
      </c>
    </row>
    <row r="56" customFormat="false" ht="12.75" hidden="false" customHeight="true" outlineLevel="0" collapsed="false">
      <c r="B56" s="88" t="s">
        <v>35</v>
      </c>
      <c r="C56" s="121" t="s">
        <v>239</v>
      </c>
      <c r="D56" s="122"/>
      <c r="E56" s="123"/>
      <c r="F56" s="123" t="n">
        <v>49</v>
      </c>
      <c r="G56" s="56"/>
      <c r="H56" s="56"/>
      <c r="J56" s="91" t="s">
        <v>183</v>
      </c>
    </row>
    <row r="57" customFormat="false" ht="12.75" hidden="false" customHeight="true" outlineLevel="0" collapsed="false">
      <c r="B57" s="124"/>
      <c r="C57" s="121"/>
      <c r="D57" s="122"/>
      <c r="E57" s="59" t="s">
        <v>229</v>
      </c>
      <c r="F57" s="59" t="n">
        <v>49.1</v>
      </c>
      <c r="G57" s="125"/>
      <c r="H57" s="125"/>
      <c r="J57" s="120"/>
    </row>
    <row r="58" customFormat="false" ht="12.75" hidden="false" customHeight="true" outlineLevel="0" collapsed="false">
      <c r="B58" s="124"/>
      <c r="C58" s="121"/>
      <c r="D58" s="122"/>
      <c r="E58" s="59" t="s">
        <v>230</v>
      </c>
      <c r="F58" s="59" t="n">
        <v>49.2</v>
      </c>
      <c r="G58" s="125"/>
      <c r="H58" s="125"/>
      <c r="J58" s="120"/>
    </row>
    <row r="59" customFormat="false" ht="15" hidden="false" customHeight="false" outlineLevel="0" collapsed="false">
      <c r="B59" s="114"/>
      <c r="C59" s="115"/>
      <c r="D59" s="115"/>
      <c r="E59" s="115"/>
      <c r="F59" s="115"/>
      <c r="G59" s="116"/>
      <c r="H59" s="116"/>
    </row>
    <row r="60" customFormat="false" ht="15" hidden="false" customHeight="false" outlineLevel="0" collapsed="false">
      <c r="B60" s="114"/>
      <c r="C60" s="115"/>
      <c r="D60" s="115"/>
      <c r="E60" s="115"/>
      <c r="F60" s="115"/>
      <c r="G60" s="126" t="s">
        <v>103</v>
      </c>
      <c r="H60" s="126"/>
    </row>
    <row r="61" customFormat="false" ht="15.75" hidden="false" customHeight="false" outlineLevel="0" collapsed="false">
      <c r="B61" s="114"/>
      <c r="C61" s="115"/>
      <c r="D61" s="115"/>
      <c r="E61" s="115"/>
      <c r="F61" s="115"/>
      <c r="G61" s="127" t="s">
        <v>104</v>
      </c>
      <c r="H61" s="127"/>
    </row>
  </sheetData>
  <mergeCells count="39">
    <mergeCell ref="B2:H2"/>
    <mergeCell ref="B3:H3"/>
    <mergeCell ref="B4:H4"/>
    <mergeCell ref="C6:E6"/>
    <mergeCell ref="F16:F17"/>
    <mergeCell ref="G16:G17"/>
    <mergeCell ref="H16:H17"/>
    <mergeCell ref="J16:J17"/>
    <mergeCell ref="K16:K17"/>
    <mergeCell ref="D22:D23"/>
    <mergeCell ref="F22:F23"/>
    <mergeCell ref="G22:G23"/>
    <mergeCell ref="H22:H23"/>
    <mergeCell ref="J22:J23"/>
    <mergeCell ref="D24:D25"/>
    <mergeCell ref="F24:F25"/>
    <mergeCell ref="G24:G25"/>
    <mergeCell ref="H24:H25"/>
    <mergeCell ref="J24:J25"/>
    <mergeCell ref="D26:D27"/>
    <mergeCell ref="F26:F27"/>
    <mergeCell ref="G26:G27"/>
    <mergeCell ref="H26:H27"/>
    <mergeCell ref="J26:J27"/>
    <mergeCell ref="B28:B29"/>
    <mergeCell ref="F28:F29"/>
    <mergeCell ref="G28:G29"/>
    <mergeCell ref="H28:H29"/>
    <mergeCell ref="J28:J29"/>
    <mergeCell ref="D31:D32"/>
    <mergeCell ref="F31:F32"/>
    <mergeCell ref="G31:G32"/>
    <mergeCell ref="H31:H32"/>
    <mergeCell ref="J31:J32"/>
    <mergeCell ref="K31:K32"/>
    <mergeCell ref="B45:H45"/>
    <mergeCell ref="C47:E47"/>
    <mergeCell ref="G60:H60"/>
    <mergeCell ref="G61:H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3.7"/>
    <col collapsed="false" customWidth="true" hidden="false" outlineLevel="0" max="3" min="3" style="1" width="64.99"/>
    <col collapsed="false" customWidth="true" hidden="false" outlineLevel="0" max="5" min="4" style="34" width="15.56"/>
    <col collapsed="false" customWidth="true" hidden="false" outlineLevel="0" max="6" min="6" style="1" width="15.7"/>
    <col collapsed="false" customWidth="true" hidden="false" outlineLevel="0" max="7" min="7" style="1" width="4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28" t="s">
        <v>240</v>
      </c>
      <c r="B1" s="128"/>
      <c r="C1" s="128"/>
      <c r="D1" s="128"/>
    </row>
    <row r="2" customFormat="false" ht="18.75" hidden="false" customHeight="false" outlineLevel="0" collapsed="false">
      <c r="A2" s="129" t="s">
        <v>241</v>
      </c>
      <c r="B2" s="129"/>
      <c r="C2" s="129"/>
      <c r="D2" s="129"/>
    </row>
    <row r="4" s="35" customFormat="true" ht="15" hidden="false" customHeight="false" outlineLevel="0" collapsed="false">
      <c r="A4" s="130"/>
      <c r="B4" s="89"/>
      <c r="C4" s="65"/>
      <c r="D4" s="47" t="n">
        <v>2016</v>
      </c>
      <c r="E4" s="47" t="n">
        <v>2015</v>
      </c>
      <c r="G4" s="66"/>
    </row>
    <row r="5" s="35" customFormat="true" ht="15.75" hidden="false" customHeight="true" outlineLevel="0" collapsed="false">
      <c r="A5" s="131" t="s">
        <v>35</v>
      </c>
      <c r="B5" s="89" t="s">
        <v>242</v>
      </c>
      <c r="C5" s="59"/>
      <c r="D5" s="52"/>
      <c r="E5" s="52"/>
      <c r="G5" s="66"/>
    </row>
    <row r="6" s="35" customFormat="true" ht="15.75" hidden="false" customHeight="true" outlineLevel="0" collapsed="false">
      <c r="A6" s="49"/>
      <c r="B6" s="89"/>
      <c r="C6" s="59" t="s">
        <v>243</v>
      </c>
      <c r="D6" s="62" t="n">
        <f aca="false">PASH!G35</f>
        <v>92330101</v>
      </c>
      <c r="E6" s="62" t="n">
        <f aca="false">PASH!H35</f>
        <v>71675305</v>
      </c>
      <c r="G6" s="62" t="s">
        <v>183</v>
      </c>
    </row>
    <row r="7" s="35" customFormat="true" ht="15.75" hidden="false" customHeight="true" outlineLevel="0" collapsed="false">
      <c r="A7" s="49"/>
      <c r="B7" s="89"/>
      <c r="C7" s="59" t="s">
        <v>244</v>
      </c>
      <c r="D7" s="62"/>
      <c r="E7" s="62"/>
      <c r="G7" s="62"/>
    </row>
    <row r="8" s="35" customFormat="true" ht="15.75" hidden="false" customHeight="true" outlineLevel="0" collapsed="false">
      <c r="A8" s="49"/>
      <c r="B8" s="89"/>
      <c r="C8" s="59" t="s">
        <v>245</v>
      </c>
      <c r="D8" s="62"/>
      <c r="E8" s="62"/>
      <c r="G8" s="62" t="s">
        <v>183</v>
      </c>
    </row>
    <row r="9" s="35" customFormat="true" ht="15.75" hidden="false" customHeight="true" outlineLevel="0" collapsed="false">
      <c r="A9" s="49"/>
      <c r="B9" s="89"/>
      <c r="C9" s="59" t="s">
        <v>246</v>
      </c>
      <c r="D9" s="62" t="n">
        <f aca="false">-PASH!G37</f>
        <v>-14155290.3</v>
      </c>
      <c r="E9" s="62" t="n">
        <f aca="false">-PASH!H37</f>
        <v>-10751295.75</v>
      </c>
      <c r="G9" s="62" t="s">
        <v>183</v>
      </c>
    </row>
    <row r="10" s="35" customFormat="true" ht="15.75" hidden="false" customHeight="true" outlineLevel="0" collapsed="false">
      <c r="A10" s="49"/>
      <c r="B10" s="89"/>
      <c r="C10" s="59" t="s">
        <v>199</v>
      </c>
      <c r="D10" s="62" t="n">
        <f aca="false">PASH!G19</f>
        <v>40858058</v>
      </c>
      <c r="E10" s="62" t="n">
        <f aca="false">PASH!H19</f>
        <v>43072563</v>
      </c>
      <c r="G10" s="62" t="s">
        <v>183</v>
      </c>
    </row>
    <row r="11" s="35" customFormat="true" ht="15.75" hidden="false" customHeight="true" outlineLevel="0" collapsed="false">
      <c r="A11" s="49"/>
      <c r="B11" s="89"/>
      <c r="C11" s="59" t="s">
        <v>198</v>
      </c>
      <c r="D11" s="62"/>
      <c r="E11" s="62"/>
      <c r="G11" s="62" t="s">
        <v>183</v>
      </c>
    </row>
    <row r="12" s="35" customFormat="true" ht="15.75" hidden="false" customHeight="true" outlineLevel="0" collapsed="false">
      <c r="A12" s="49"/>
      <c r="B12" s="89"/>
      <c r="C12" s="59" t="s">
        <v>247</v>
      </c>
      <c r="D12" s="62"/>
      <c r="E12" s="62"/>
      <c r="G12" s="62"/>
    </row>
    <row r="13" s="35" customFormat="true" ht="15.75" hidden="false" customHeight="true" outlineLevel="0" collapsed="false">
      <c r="A13" s="49"/>
      <c r="B13" s="89"/>
      <c r="C13" s="59" t="s">
        <v>248</v>
      </c>
      <c r="D13" s="62"/>
      <c r="E13" s="62"/>
      <c r="G13" s="62" t="s">
        <v>186</v>
      </c>
    </row>
    <row r="14" s="35" customFormat="true" ht="15.75" hidden="false" customHeight="true" outlineLevel="0" collapsed="false">
      <c r="A14" s="49"/>
      <c r="B14" s="89"/>
      <c r="C14" s="59" t="s">
        <v>249</v>
      </c>
      <c r="D14" s="62"/>
      <c r="E14" s="62"/>
      <c r="G14" s="62"/>
    </row>
    <row r="15" s="35" customFormat="true" ht="15.75" hidden="false" customHeight="true" outlineLevel="0" collapsed="false">
      <c r="A15" s="49"/>
      <c r="B15" s="89"/>
      <c r="C15" s="59" t="s">
        <v>250</v>
      </c>
      <c r="D15" s="62" t="n">
        <f aca="false">'Ndihmese Fluksi'!G14</f>
        <v>-476782848</v>
      </c>
      <c r="E15" s="62" t="n">
        <f aca="false">'Ndihmese Fluksi'!H14</f>
        <v>0</v>
      </c>
      <c r="G15" s="62" t="s">
        <v>186</v>
      </c>
    </row>
    <row r="16" s="35" customFormat="true" ht="15.75" hidden="false" customHeight="true" outlineLevel="0" collapsed="false">
      <c r="A16" s="49"/>
      <c r="B16" s="89"/>
      <c r="C16" s="59" t="s">
        <v>251</v>
      </c>
      <c r="D16" s="62" t="n">
        <f aca="false">'Ndihmese Fluksi'!G15</f>
        <v>-3414286</v>
      </c>
      <c r="E16" s="62" t="n">
        <f aca="false">'Ndihmese Fluksi'!H15</f>
        <v>0</v>
      </c>
      <c r="G16" s="62" t="s">
        <v>186</v>
      </c>
    </row>
    <row r="17" s="35" customFormat="true" ht="15.75" hidden="false" customHeight="true" outlineLevel="0" collapsed="false">
      <c r="A17" s="49"/>
      <c r="B17" s="89"/>
      <c r="C17" s="59" t="s">
        <v>252</v>
      </c>
      <c r="D17" s="62" t="n">
        <f aca="false">'Ndihmese Fluksi'!F26+'Ndihmese Fluksi'!F27</f>
        <v>374033925.926</v>
      </c>
      <c r="E17" s="62" t="n">
        <f aca="false">'Ndihmese Fluksi'!G26+'Ndihmese Fluksi'!G27</f>
        <v>-374033925.926</v>
      </c>
      <c r="G17" s="62" t="s">
        <v>183</v>
      </c>
    </row>
    <row r="18" s="35" customFormat="true" ht="15.75" hidden="false" customHeight="true" outlineLevel="0" collapsed="false">
      <c r="A18" s="49"/>
      <c r="B18" s="89"/>
      <c r="C18" s="59" t="s">
        <v>253</v>
      </c>
      <c r="D18" s="62" t="n">
        <f aca="false">'Ndihmese Fluksi'!G16</f>
        <v>-30264332</v>
      </c>
      <c r="E18" s="62" t="n">
        <f aca="false">'Ndihmese Fluksi'!H16</f>
        <v>0</v>
      </c>
      <c r="G18" s="62" t="s">
        <v>183</v>
      </c>
    </row>
    <row r="19" s="35" customFormat="true" ht="15.75" hidden="false" customHeight="true" outlineLevel="0" collapsed="false">
      <c r="A19" s="49"/>
      <c r="B19" s="89" t="s">
        <v>254</v>
      </c>
      <c r="C19" s="59"/>
      <c r="D19" s="91" t="n">
        <f aca="false">D6+D7+D8+D9+D10+D11+D12+D13+D14+D15+D16+D17+D18</f>
        <v>-17394671.3739999</v>
      </c>
      <c r="E19" s="91" t="n">
        <f aca="false">E6+E7+E8+E9+E10+E11+E12+E13+E14+E15+E16+E17+E18</f>
        <v>-270037353.676</v>
      </c>
      <c r="G19" s="91" t="s">
        <v>183</v>
      </c>
    </row>
    <row r="20" s="35" customFormat="true" ht="15.75" hidden="false" customHeight="true" outlineLevel="0" collapsed="false">
      <c r="A20" s="131" t="s">
        <v>35</v>
      </c>
      <c r="B20" s="89" t="s">
        <v>255</v>
      </c>
      <c r="C20" s="59"/>
      <c r="D20" s="52"/>
      <c r="E20" s="52"/>
      <c r="G20" s="52"/>
    </row>
    <row r="21" s="35" customFormat="true" ht="15.75" hidden="false" customHeight="true" outlineLevel="0" collapsed="false">
      <c r="A21" s="49"/>
      <c r="B21" s="89"/>
      <c r="C21" s="59" t="s">
        <v>256</v>
      </c>
      <c r="D21" s="62"/>
      <c r="E21" s="62"/>
      <c r="G21" s="62" t="s">
        <v>186</v>
      </c>
    </row>
    <row r="22" s="35" customFormat="true" ht="15.75" hidden="false" customHeight="true" outlineLevel="0" collapsed="false">
      <c r="A22" s="49"/>
      <c r="B22" s="89"/>
      <c r="C22" s="59" t="s">
        <v>257</v>
      </c>
      <c r="D22" s="62"/>
      <c r="E22" s="62"/>
      <c r="G22" s="62" t="s">
        <v>183</v>
      </c>
    </row>
    <row r="23" s="35" customFormat="true" ht="15.75" hidden="false" customHeight="true" outlineLevel="0" collapsed="false">
      <c r="A23" s="49"/>
      <c r="B23" s="89"/>
      <c r="C23" s="59" t="s">
        <v>258</v>
      </c>
      <c r="D23" s="62" t="n">
        <f aca="false">-AMM!E17</f>
        <v>-42631618</v>
      </c>
      <c r="E23" s="62" t="n">
        <v>-88700396</v>
      </c>
      <c r="G23" s="62" t="s">
        <v>186</v>
      </c>
    </row>
    <row r="24" s="35" customFormat="true" ht="15.75" hidden="false" customHeight="true" outlineLevel="0" collapsed="false">
      <c r="A24" s="49"/>
      <c r="B24" s="89"/>
      <c r="C24" s="59" t="s">
        <v>259</v>
      </c>
      <c r="D24" s="62" t="n">
        <v>0</v>
      </c>
      <c r="E24" s="62" t="n">
        <v>4977708</v>
      </c>
      <c r="G24" s="62" t="s">
        <v>183</v>
      </c>
    </row>
    <row r="25" s="35" customFormat="true" ht="15.75" hidden="false" customHeight="true" outlineLevel="0" collapsed="false">
      <c r="A25" s="49"/>
      <c r="B25" s="89"/>
      <c r="C25" s="59" t="s">
        <v>260</v>
      </c>
      <c r="D25" s="62"/>
      <c r="E25" s="62"/>
      <c r="G25" s="62" t="s">
        <v>186</v>
      </c>
    </row>
    <row r="26" s="35" customFormat="true" ht="15.75" hidden="false" customHeight="true" outlineLevel="0" collapsed="false">
      <c r="A26" s="49"/>
      <c r="B26" s="89"/>
      <c r="C26" s="59" t="s">
        <v>261</v>
      </c>
      <c r="D26" s="62"/>
      <c r="E26" s="62"/>
      <c r="G26" s="62" t="s">
        <v>183</v>
      </c>
    </row>
    <row r="27" s="35" customFormat="true" ht="15.75" hidden="false" customHeight="true" outlineLevel="0" collapsed="false">
      <c r="A27" s="49"/>
      <c r="B27" s="89"/>
      <c r="C27" s="59" t="s">
        <v>262</v>
      </c>
      <c r="D27" s="62"/>
      <c r="E27" s="62"/>
      <c r="G27" s="62" t="s">
        <v>183</v>
      </c>
    </row>
    <row r="28" s="35" customFormat="true" ht="15.75" hidden="false" customHeight="true" outlineLevel="0" collapsed="false">
      <c r="A28" s="49"/>
      <c r="B28" s="89" t="s">
        <v>263</v>
      </c>
      <c r="C28" s="59"/>
      <c r="D28" s="91" t="n">
        <f aca="false">D21+D22+D23+D24+D25+D26+D27</f>
        <v>-42631618</v>
      </c>
      <c r="E28" s="91" t="n">
        <f aca="false">E21+E22+E23+E24+E25+E26+E27</f>
        <v>-83722688</v>
      </c>
      <c r="G28" s="91" t="s">
        <v>186</v>
      </c>
    </row>
    <row r="29" s="35" customFormat="true" ht="15.75" hidden="false" customHeight="true" outlineLevel="0" collapsed="false">
      <c r="A29" s="131" t="s">
        <v>35</v>
      </c>
      <c r="B29" s="89" t="s">
        <v>264</v>
      </c>
      <c r="C29" s="59"/>
      <c r="D29" s="52"/>
      <c r="E29" s="52"/>
      <c r="G29" s="52"/>
    </row>
    <row r="30" s="35" customFormat="true" ht="15.75" hidden="false" customHeight="true" outlineLevel="0" collapsed="false">
      <c r="A30" s="49"/>
      <c r="B30" s="89"/>
      <c r="C30" s="59" t="s">
        <v>265</v>
      </c>
      <c r="D30" s="62"/>
      <c r="E30" s="62"/>
      <c r="G30" s="62" t="s">
        <v>183</v>
      </c>
    </row>
    <row r="31" s="35" customFormat="true" ht="15.75" hidden="false" customHeight="true" outlineLevel="0" collapsed="false">
      <c r="A31" s="49"/>
      <c r="B31" s="89"/>
      <c r="C31" s="59" t="s">
        <v>266</v>
      </c>
      <c r="D31" s="62"/>
      <c r="E31" s="62"/>
      <c r="G31" s="62" t="s">
        <v>183</v>
      </c>
    </row>
    <row r="32" s="35" customFormat="true" ht="15.75" hidden="false" customHeight="true" outlineLevel="0" collapsed="false">
      <c r="A32" s="49"/>
      <c r="B32" s="89"/>
      <c r="C32" s="59" t="s">
        <v>267</v>
      </c>
      <c r="D32" s="62"/>
      <c r="E32" s="62"/>
      <c r="G32" s="62" t="s">
        <v>183</v>
      </c>
    </row>
    <row r="33" s="35" customFormat="true" ht="15.75" hidden="false" customHeight="true" outlineLevel="0" collapsed="false">
      <c r="A33" s="49"/>
      <c r="B33" s="89"/>
      <c r="C33" s="59" t="s">
        <v>268</v>
      </c>
      <c r="D33" s="62"/>
      <c r="E33" s="62"/>
      <c r="G33" s="62" t="s">
        <v>186</v>
      </c>
    </row>
    <row r="34" s="35" customFormat="true" ht="15.75" hidden="false" customHeight="true" outlineLevel="0" collapsed="false">
      <c r="A34" s="49"/>
      <c r="B34" s="89"/>
      <c r="C34" s="59" t="s">
        <v>269</v>
      </c>
      <c r="D34" s="62"/>
      <c r="E34" s="62"/>
      <c r="G34" s="62" t="s">
        <v>186</v>
      </c>
    </row>
    <row r="35" s="35" customFormat="true" ht="15.75" hidden="false" customHeight="true" outlineLevel="0" collapsed="false">
      <c r="A35" s="49"/>
      <c r="B35" s="89"/>
      <c r="C35" s="59" t="s">
        <v>270</v>
      </c>
      <c r="D35" s="62"/>
      <c r="E35" s="62"/>
      <c r="G35" s="62" t="s">
        <v>186</v>
      </c>
    </row>
    <row r="36" s="35" customFormat="true" ht="15.75" hidden="false" customHeight="true" outlineLevel="0" collapsed="false">
      <c r="A36" s="49"/>
      <c r="B36" s="89"/>
      <c r="C36" s="59" t="s">
        <v>271</v>
      </c>
      <c r="D36" s="62"/>
      <c r="E36" s="62"/>
      <c r="G36" s="62" t="s">
        <v>186</v>
      </c>
    </row>
    <row r="37" s="35" customFormat="true" ht="15.75" hidden="false" customHeight="true" outlineLevel="0" collapsed="false">
      <c r="A37" s="49"/>
      <c r="B37" s="89"/>
      <c r="C37" s="59" t="s">
        <v>272</v>
      </c>
      <c r="D37" s="62"/>
      <c r="E37" s="62"/>
      <c r="G37" s="62" t="s">
        <v>186</v>
      </c>
    </row>
    <row r="38" s="35" customFormat="true" ht="15.75" hidden="false" customHeight="true" outlineLevel="0" collapsed="false">
      <c r="A38" s="49"/>
      <c r="B38" s="89"/>
      <c r="C38" s="59" t="s">
        <v>273</v>
      </c>
      <c r="D38" s="62"/>
      <c r="E38" s="62"/>
      <c r="G38" s="62" t="s">
        <v>186</v>
      </c>
    </row>
    <row r="39" s="35" customFormat="true" ht="15.75" hidden="false" customHeight="true" outlineLevel="0" collapsed="false">
      <c r="A39" s="49"/>
      <c r="B39" s="89"/>
      <c r="C39" s="59" t="s">
        <v>274</v>
      </c>
      <c r="D39" s="62"/>
      <c r="E39" s="62"/>
      <c r="G39" s="62" t="s">
        <v>186</v>
      </c>
    </row>
    <row r="40" s="35" customFormat="true" ht="15.75" hidden="false" customHeight="true" outlineLevel="0" collapsed="false">
      <c r="A40" s="49"/>
      <c r="B40" s="89" t="s">
        <v>275</v>
      </c>
      <c r="C40" s="59"/>
      <c r="D40" s="91" t="n">
        <f aca="false">D19+D28</f>
        <v>-60026289.3739999</v>
      </c>
      <c r="E40" s="91" t="n">
        <f aca="false">E19+E28</f>
        <v>-353760041.676</v>
      </c>
      <c r="G40" s="91" t="s">
        <v>186</v>
      </c>
    </row>
    <row r="41" s="35" customFormat="true" ht="15.75" hidden="false" customHeight="true" outlineLevel="0" collapsed="false">
      <c r="A41" s="49"/>
      <c r="B41" s="89"/>
      <c r="C41" s="59"/>
      <c r="D41" s="52"/>
      <c r="E41" s="52"/>
      <c r="G41" s="52"/>
    </row>
    <row r="42" s="35" customFormat="true" ht="15.75" hidden="false" customHeight="true" outlineLevel="0" collapsed="false">
      <c r="A42" s="49"/>
      <c r="B42" s="89" t="s">
        <v>276</v>
      </c>
      <c r="C42" s="59"/>
      <c r="D42" s="91" t="n">
        <f aca="false">'Ndihmese Fluksi'!J9</f>
        <v>-49206803.074</v>
      </c>
      <c r="E42" s="91" t="n">
        <f aca="false">'Ndihmese Fluksi'!K9</f>
        <v>0</v>
      </c>
      <c r="F42" s="61"/>
      <c r="G42" s="91" t="s">
        <v>183</v>
      </c>
    </row>
    <row r="43" s="35" customFormat="true" ht="15.75" hidden="false" customHeight="true" outlineLevel="0" collapsed="false">
      <c r="A43" s="49"/>
      <c r="B43" s="89" t="s">
        <v>277</v>
      </c>
      <c r="C43" s="59"/>
      <c r="D43" s="62" t="n">
        <f aca="false">-'Ndihmese Fluksi'!I9</f>
        <v>-77862997.074</v>
      </c>
      <c r="E43" s="62" t="n">
        <f aca="false">-'Ndihmese Fluksi'!J9</f>
        <v>49206803.074</v>
      </c>
      <c r="F43" s="61"/>
      <c r="G43" s="62" t="s">
        <v>183</v>
      </c>
    </row>
    <row r="44" s="35" customFormat="true" ht="15.75" hidden="false" customHeight="true" outlineLevel="0" collapsed="false">
      <c r="A44" s="49"/>
      <c r="B44" s="89"/>
      <c r="C44" s="59" t="s">
        <v>278</v>
      </c>
      <c r="D44" s="62"/>
      <c r="E44" s="62"/>
      <c r="G44" s="62" t="s">
        <v>183</v>
      </c>
    </row>
    <row r="45" s="35" customFormat="true" ht="15.75" hidden="false" customHeight="true" outlineLevel="0" collapsed="false">
      <c r="A45" s="49"/>
      <c r="B45" s="89" t="s">
        <v>279</v>
      </c>
      <c r="C45" s="59"/>
      <c r="D45" s="91" t="n">
        <f aca="false">'Ndihmese Fluksi'!H9</f>
        <v>28656194</v>
      </c>
      <c r="E45" s="91" t="n">
        <f aca="false">'Ndihmese Fluksi'!I9</f>
        <v>77862997.074</v>
      </c>
      <c r="G45" s="91" t="s">
        <v>183</v>
      </c>
    </row>
    <row r="47" customFormat="false" ht="12.75" hidden="false" customHeight="false" outlineLevel="0" collapsed="false">
      <c r="D47" s="69" t="s">
        <v>103</v>
      </c>
      <c r="E47" s="69"/>
    </row>
    <row r="48" customFormat="false" ht="15" hidden="false" customHeight="false" outlineLevel="0" collapsed="false">
      <c r="D48" s="70" t="s">
        <v>104</v>
      </c>
      <c r="E48" s="70"/>
    </row>
  </sheetData>
  <mergeCells count="4">
    <mergeCell ref="A1:D1"/>
    <mergeCell ref="A2:D2"/>
    <mergeCell ref="D47:E47"/>
    <mergeCell ref="D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30.99"/>
    <col collapsed="false" customWidth="true" hidden="false" outlineLevel="0" max="3" min="3" style="11" width="14.41"/>
    <col collapsed="false" customWidth="true" hidden="false" outlineLevel="0" max="4" min="4" style="11" width="12.42"/>
    <col collapsed="false" customWidth="true" hidden="false" outlineLevel="0" max="5" min="5" style="11" width="11.42"/>
    <col collapsed="false" customWidth="true" hidden="false" outlineLevel="0" max="6" min="6" style="11" width="13.7"/>
    <col collapsed="false" customWidth="true" hidden="false" outlineLevel="0" max="7" min="7" style="11" width="13.28"/>
    <col collapsed="false" customWidth="true" hidden="false" outlineLevel="0" max="8" min="8" style="11" width="9.85"/>
    <col collapsed="false" customWidth="true" hidden="false" outlineLevel="0" max="9" min="9" style="11" width="10.85"/>
    <col collapsed="false" customWidth="true" hidden="false" outlineLevel="0" max="10" min="10" style="11" width="9.41"/>
    <col collapsed="false" customWidth="false" hidden="false" outlineLevel="0" max="257" min="11" style="11" width="9.14"/>
  </cols>
  <sheetData>
    <row r="2" customFormat="false" ht="12" hidden="false" customHeight="false" outlineLevel="0" collapsed="false">
      <c r="A2" s="132"/>
      <c r="B2" s="133" t="s">
        <v>280</v>
      </c>
      <c r="C2" s="132"/>
      <c r="D2" s="132"/>
      <c r="E2" s="132"/>
      <c r="F2" s="132"/>
      <c r="G2" s="132"/>
      <c r="H2" s="132"/>
      <c r="I2" s="132"/>
      <c r="J2" s="132"/>
    </row>
    <row r="3" customFormat="false" ht="12" hidden="false" customHeight="false" outlineLevel="0" collapsed="false">
      <c r="A3" s="132"/>
      <c r="B3" s="132"/>
      <c r="C3" s="134" t="s">
        <v>281</v>
      </c>
      <c r="D3" s="132"/>
      <c r="E3" s="132"/>
      <c r="F3" s="132"/>
      <c r="G3" s="132"/>
      <c r="H3" s="132"/>
      <c r="I3" s="132"/>
      <c r="J3" s="132"/>
    </row>
    <row r="4" customFormat="false" ht="6.7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3.5" hidden="false" customHeight="true" outlineLevel="0" collapsed="false">
      <c r="A5" s="135" t="s">
        <v>30</v>
      </c>
      <c r="B5" s="135" t="s">
        <v>282</v>
      </c>
      <c r="C5" s="136"/>
      <c r="D5" s="136"/>
      <c r="E5" s="136"/>
      <c r="F5" s="136"/>
      <c r="G5" s="136"/>
      <c r="H5" s="137" t="s">
        <v>283</v>
      </c>
      <c r="I5" s="137" t="s">
        <v>283</v>
      </c>
      <c r="J5" s="136" t="s">
        <v>284</v>
      </c>
    </row>
    <row r="6" customFormat="false" ht="13.5" hidden="false" customHeight="true" outlineLevel="0" collapsed="false">
      <c r="A6" s="135"/>
      <c r="B6" s="135"/>
      <c r="C6" s="138"/>
      <c r="D6" s="138"/>
      <c r="E6" s="138"/>
      <c r="F6" s="138"/>
      <c r="G6" s="138"/>
      <c r="H6" s="139" t="s">
        <v>26</v>
      </c>
      <c r="I6" s="139" t="s">
        <v>285</v>
      </c>
      <c r="J6" s="138" t="s">
        <v>286</v>
      </c>
    </row>
    <row r="7" customFormat="false" ht="12" hidden="false" customHeight="false" outlineLevel="0" collapsed="false">
      <c r="A7" s="140" t="n">
        <v>1</v>
      </c>
      <c r="B7" s="141" t="s">
        <v>38</v>
      </c>
      <c r="C7" s="141"/>
      <c r="D7" s="142"/>
      <c r="E7" s="142"/>
      <c r="F7" s="142"/>
      <c r="G7" s="142"/>
      <c r="H7" s="143" t="n">
        <f aca="false">Aktivet!G7</f>
        <v>28656194</v>
      </c>
      <c r="I7" s="144" t="n">
        <f aca="false">Aktivet!H6</f>
        <v>77862997.074</v>
      </c>
      <c r="J7" s="143" t="n">
        <f aca="false">H7-I7</f>
        <v>-49206803.074</v>
      </c>
    </row>
    <row r="8" customFormat="false" ht="12" hidden="false" customHeight="false" outlineLevel="0" collapsed="false">
      <c r="A8" s="140" t="n">
        <v>2</v>
      </c>
      <c r="B8" s="141" t="s">
        <v>39</v>
      </c>
      <c r="C8" s="141"/>
      <c r="D8" s="142"/>
      <c r="E8" s="142"/>
      <c r="F8" s="142"/>
      <c r="G8" s="142"/>
      <c r="H8" s="143"/>
      <c r="I8" s="143"/>
      <c r="J8" s="143" t="n">
        <f aca="false">H8-I8</f>
        <v>0</v>
      </c>
    </row>
    <row r="9" s="148" customFormat="true" ht="27" hidden="false" customHeight="true" outlineLevel="0" collapsed="false">
      <c r="A9" s="145"/>
      <c r="B9" s="135" t="s">
        <v>287</v>
      </c>
      <c r="C9" s="135"/>
      <c r="D9" s="146"/>
      <c r="E9" s="146"/>
      <c r="F9" s="146"/>
      <c r="G9" s="146"/>
      <c r="H9" s="147" t="n">
        <f aca="false">SUM(H7:H8)</f>
        <v>28656194</v>
      </c>
      <c r="I9" s="147" t="n">
        <f aca="false">SUM(I7:I8)</f>
        <v>77862997.074</v>
      </c>
      <c r="J9" s="147" t="n">
        <f aca="false">SUM(J7:J8)</f>
        <v>-49206803.074</v>
      </c>
    </row>
    <row r="10" customFormat="false" ht="12" hidden="false" customHeight="false" outlineLevel="0" collapsed="false">
      <c r="D10" s="149"/>
      <c r="E10" s="149"/>
      <c r="F10" s="149"/>
      <c r="G10" s="149"/>
      <c r="H10" s="149"/>
      <c r="I10" s="149"/>
      <c r="J10" s="149"/>
    </row>
    <row r="11" s="148" customFormat="true" ht="13.5" hidden="false" customHeight="true" outlineLevel="0" collapsed="false">
      <c r="A11" s="150" t="s">
        <v>30</v>
      </c>
      <c r="B11" s="150" t="s">
        <v>282</v>
      </c>
      <c r="C11" s="150" t="s">
        <v>288</v>
      </c>
      <c r="D11" s="151" t="s">
        <v>283</v>
      </c>
      <c r="E11" s="151" t="s">
        <v>283</v>
      </c>
      <c r="F11" s="152" t="s">
        <v>289</v>
      </c>
      <c r="G11" s="152" t="s">
        <v>289</v>
      </c>
      <c r="H11" s="152" t="s">
        <v>290</v>
      </c>
      <c r="I11" s="152" t="s">
        <v>291</v>
      </c>
      <c r="J11" s="151" t="s">
        <v>284</v>
      </c>
    </row>
    <row r="12" s="148" customFormat="true" ht="13.5" hidden="false" customHeight="true" outlineLevel="0" collapsed="false">
      <c r="A12" s="150"/>
      <c r="B12" s="150"/>
      <c r="C12" s="150"/>
      <c r="D12" s="153" t="s">
        <v>26</v>
      </c>
      <c r="E12" s="153" t="s">
        <v>285</v>
      </c>
      <c r="F12" s="152"/>
      <c r="G12" s="152"/>
      <c r="H12" s="152"/>
      <c r="I12" s="152"/>
      <c r="J12" s="154" t="s">
        <v>286</v>
      </c>
    </row>
    <row r="13" s="148" customFormat="true" ht="13.5" hidden="false" customHeight="true" outlineLevel="0" collapsed="false">
      <c r="A13" s="140" t="n">
        <v>1</v>
      </c>
      <c r="B13" s="155" t="s">
        <v>40</v>
      </c>
      <c r="C13" s="156" t="s">
        <v>292</v>
      </c>
      <c r="D13" s="157" t="n">
        <f aca="false">Aktivet!G9</f>
        <v>0</v>
      </c>
      <c r="E13" s="157" t="n">
        <f aca="false">Aktivet!H9</f>
        <v>0</v>
      </c>
      <c r="F13" s="143" t="n">
        <f aca="false">D13-E13</f>
        <v>0</v>
      </c>
      <c r="G13" s="143" t="n">
        <f aca="false">E13-D13</f>
        <v>0</v>
      </c>
      <c r="H13" s="158"/>
      <c r="I13" s="158"/>
      <c r="J13" s="143" t="n">
        <f aca="false">H13-I13</f>
        <v>0</v>
      </c>
    </row>
    <row r="14" s="148" customFormat="true" ht="13.5" hidden="false" customHeight="true" outlineLevel="0" collapsed="false">
      <c r="A14" s="140" t="n">
        <v>2</v>
      </c>
      <c r="B14" s="155" t="s">
        <v>45</v>
      </c>
      <c r="C14" s="156" t="s">
        <v>292</v>
      </c>
      <c r="D14" s="157" t="n">
        <f aca="false">Aktivet!G13</f>
        <v>1748773793</v>
      </c>
      <c r="E14" s="157" t="n">
        <f aca="false">Aktivet!H13</f>
        <v>1271990945</v>
      </c>
      <c r="F14" s="143" t="n">
        <f aca="false">D14-E14</f>
        <v>476782848</v>
      </c>
      <c r="G14" s="143" t="n">
        <f aca="false">E14-D14</f>
        <v>-476782848</v>
      </c>
      <c r="H14" s="158"/>
      <c r="I14" s="159"/>
      <c r="J14" s="143" t="n">
        <f aca="false">H14-I14</f>
        <v>0</v>
      </c>
    </row>
    <row r="15" s="148" customFormat="true" ht="13.5" hidden="false" customHeight="true" outlineLevel="0" collapsed="false">
      <c r="A15" s="140" t="n">
        <v>3</v>
      </c>
      <c r="B15" s="155" t="s">
        <v>53</v>
      </c>
      <c r="C15" s="156" t="s">
        <v>292</v>
      </c>
      <c r="D15" s="160" t="n">
        <f aca="false">Aktivet!G19</f>
        <v>7176186</v>
      </c>
      <c r="E15" s="160" t="n">
        <f aca="false">Aktivet!H19</f>
        <v>3761900</v>
      </c>
      <c r="F15" s="143" t="n">
        <f aca="false">D15-E15</f>
        <v>3414286</v>
      </c>
      <c r="G15" s="143" t="n">
        <f aca="false">E15-D15</f>
        <v>-3414286</v>
      </c>
      <c r="H15" s="143"/>
      <c r="I15" s="143"/>
      <c r="J15" s="143" t="n">
        <f aca="false">H15-I15</f>
        <v>0</v>
      </c>
    </row>
    <row r="16" s="148" customFormat="true" ht="13.5" hidden="false" customHeight="true" outlineLevel="0" collapsed="false">
      <c r="A16" s="140" t="n">
        <v>4</v>
      </c>
      <c r="B16" s="141" t="s">
        <v>65</v>
      </c>
      <c r="C16" s="156" t="s">
        <v>292</v>
      </c>
      <c r="D16" s="160" t="n">
        <f aca="false">Aktivet!G27</f>
        <v>501705228</v>
      </c>
      <c r="E16" s="160" t="n">
        <f aca="false">Aktivet!H27</f>
        <v>471440896</v>
      </c>
      <c r="F16" s="143" t="n">
        <f aca="false">D16-E16</f>
        <v>30264332</v>
      </c>
      <c r="G16" s="143" t="n">
        <f aca="false">E16-D16</f>
        <v>-30264332</v>
      </c>
      <c r="H16" s="143"/>
      <c r="I16" s="143"/>
      <c r="J16" s="143" t="n">
        <f aca="false">H16-I16</f>
        <v>0</v>
      </c>
    </row>
    <row r="17" s="148" customFormat="true" ht="13.5" hidden="false" customHeight="true" outlineLevel="0" collapsed="false">
      <c r="A17" s="140" t="n">
        <v>5</v>
      </c>
      <c r="B17" s="155" t="s">
        <v>67</v>
      </c>
      <c r="C17" s="156" t="s">
        <v>292</v>
      </c>
      <c r="D17" s="160" t="n">
        <f aca="false">Aktivet!G28</f>
        <v>0</v>
      </c>
      <c r="E17" s="160" t="n">
        <f aca="false">Aktivet!H28</f>
        <v>0</v>
      </c>
      <c r="F17" s="143" t="n">
        <f aca="false">D17-E17</f>
        <v>0</v>
      </c>
      <c r="G17" s="143" t="n">
        <f aca="false">E17-D17</f>
        <v>0</v>
      </c>
      <c r="H17" s="143"/>
      <c r="I17" s="143"/>
      <c r="J17" s="143" t="n">
        <f aca="false">H17-I17</f>
        <v>0</v>
      </c>
    </row>
    <row r="18" s="148" customFormat="true" ht="13.5" hidden="false" customHeight="true" outlineLevel="0" collapsed="false">
      <c r="A18" s="140" t="n">
        <v>6</v>
      </c>
      <c r="B18" s="155" t="s">
        <v>72</v>
      </c>
      <c r="C18" s="156" t="s">
        <v>292</v>
      </c>
      <c r="D18" s="160" t="n">
        <f aca="false">Aktivet!G31</f>
        <v>0</v>
      </c>
      <c r="E18" s="160" t="n">
        <f aca="false">Aktivet!H31</f>
        <v>0</v>
      </c>
      <c r="F18" s="143" t="n">
        <f aca="false">D18-E18</f>
        <v>0</v>
      </c>
      <c r="G18" s="143" t="n">
        <f aca="false">E18-D18</f>
        <v>0</v>
      </c>
      <c r="H18" s="143"/>
      <c r="I18" s="143"/>
      <c r="J18" s="143" t="n">
        <f aca="false">H18-I18</f>
        <v>0</v>
      </c>
    </row>
    <row r="19" s="148" customFormat="true" ht="13.5" hidden="false" customHeight="true" outlineLevel="0" collapsed="false">
      <c r="A19" s="140" t="n">
        <v>7</v>
      </c>
      <c r="B19" s="155" t="s">
        <v>293</v>
      </c>
      <c r="C19" s="156" t="s">
        <v>292</v>
      </c>
      <c r="D19" s="160" t="n">
        <f aca="false">Aktivet!G32</f>
        <v>0</v>
      </c>
      <c r="E19" s="160" t="n">
        <f aca="false">Aktivet!H32</f>
        <v>0</v>
      </c>
      <c r="F19" s="143" t="n">
        <f aca="false">D19-E19</f>
        <v>0</v>
      </c>
      <c r="G19" s="143" t="n">
        <f aca="false">E19-D19</f>
        <v>0</v>
      </c>
      <c r="H19" s="143"/>
      <c r="I19" s="143"/>
      <c r="J19" s="143" t="n">
        <f aca="false">H19-I19</f>
        <v>0</v>
      </c>
    </row>
    <row r="20" s="148" customFormat="true" ht="13.5" hidden="false" customHeight="true" outlineLevel="0" collapsed="false">
      <c r="A20" s="140" t="n">
        <v>8</v>
      </c>
      <c r="B20" s="155" t="s">
        <v>294</v>
      </c>
      <c r="C20" s="156" t="s">
        <v>295</v>
      </c>
      <c r="D20" s="160"/>
      <c r="E20" s="160"/>
      <c r="F20" s="143" t="n">
        <f aca="false">D20-E20</f>
        <v>0</v>
      </c>
      <c r="G20" s="143" t="n">
        <f aca="false">E20-D20</f>
        <v>0</v>
      </c>
      <c r="H20" s="143"/>
      <c r="I20" s="143"/>
      <c r="J20" s="143" t="n">
        <f aca="false">H20-I20</f>
        <v>0</v>
      </c>
    </row>
    <row r="21" s="148" customFormat="true" ht="13.5" hidden="false" customHeight="true" outlineLevel="0" collapsed="false">
      <c r="A21" s="140" t="n">
        <v>9</v>
      </c>
      <c r="B21" s="155" t="s">
        <v>90</v>
      </c>
      <c r="C21" s="156" t="s">
        <v>292</v>
      </c>
      <c r="D21" s="160" t="n">
        <f aca="false">Aktivet!G43</f>
        <v>0</v>
      </c>
      <c r="E21" s="160" t="n">
        <f aca="false">Aktivet!H43</f>
        <v>0</v>
      </c>
      <c r="F21" s="143" t="n">
        <f aca="false">D21-E21</f>
        <v>0</v>
      </c>
      <c r="G21" s="143" t="n">
        <f aca="false">E21-D21</f>
        <v>0</v>
      </c>
      <c r="H21" s="143"/>
      <c r="I21" s="143"/>
      <c r="J21" s="143" t="n">
        <f aca="false">H21-I21</f>
        <v>0</v>
      </c>
    </row>
    <row r="22" s="148" customFormat="true" ht="13.5" hidden="false" customHeight="true" outlineLevel="0" collapsed="false">
      <c r="A22" s="140" t="n">
        <v>10</v>
      </c>
      <c r="B22" s="155" t="s">
        <v>92</v>
      </c>
      <c r="C22" s="156" t="s">
        <v>295</v>
      </c>
      <c r="D22" s="160" t="n">
        <f aca="false">Aktivet!G44</f>
        <v>0</v>
      </c>
      <c r="E22" s="160" t="n">
        <f aca="false">Aktivet!H44</f>
        <v>0</v>
      </c>
      <c r="F22" s="143" t="n">
        <f aca="false">D22-E22</f>
        <v>0</v>
      </c>
      <c r="G22" s="143" t="n">
        <f aca="false">E22-D22</f>
        <v>0</v>
      </c>
      <c r="H22" s="143"/>
      <c r="I22" s="143"/>
      <c r="J22" s="143" t="n">
        <f aca="false">H22-I22</f>
        <v>0</v>
      </c>
    </row>
    <row r="23" s="148" customFormat="true" ht="13.5" hidden="false" customHeight="true" outlineLevel="0" collapsed="false">
      <c r="A23" s="140" t="n">
        <v>11</v>
      </c>
      <c r="B23" s="155" t="s">
        <v>98</v>
      </c>
      <c r="C23" s="156" t="s">
        <v>292</v>
      </c>
      <c r="D23" s="160" t="n">
        <f aca="false">Aktivet!G48</f>
        <v>0</v>
      </c>
      <c r="E23" s="160" t="n">
        <f aca="false">Aktivet!H48</f>
        <v>0</v>
      </c>
      <c r="F23" s="143" t="n">
        <f aca="false">D23-E23</f>
        <v>0</v>
      </c>
      <c r="G23" s="143" t="n">
        <f aca="false">E23-D23</f>
        <v>0</v>
      </c>
      <c r="H23" s="143"/>
      <c r="I23" s="143"/>
      <c r="J23" s="143" t="n">
        <f aca="false">H23-I23</f>
        <v>0</v>
      </c>
    </row>
    <row r="24" s="148" customFormat="true" ht="13.5" hidden="false" customHeight="true" outlineLevel="0" collapsed="false">
      <c r="A24" s="140" t="n">
        <v>12</v>
      </c>
      <c r="B24" s="155" t="s">
        <v>99</v>
      </c>
      <c r="C24" s="156" t="s">
        <v>292</v>
      </c>
      <c r="D24" s="160" t="n">
        <f aca="false">Aktivet!G49</f>
        <v>0</v>
      </c>
      <c r="E24" s="160" t="n">
        <f aca="false">Aktivet!H49</f>
        <v>0</v>
      </c>
      <c r="F24" s="143" t="n">
        <f aca="false">D24-E24</f>
        <v>0</v>
      </c>
      <c r="G24" s="143" t="n">
        <f aca="false">E24-D24</f>
        <v>0</v>
      </c>
      <c r="H24" s="143"/>
      <c r="I24" s="143"/>
      <c r="J24" s="143" t="n">
        <f aca="false">H24-I24</f>
        <v>0</v>
      </c>
    </row>
    <row r="25" s="148" customFormat="true" ht="13.5" hidden="false" customHeight="true" outlineLevel="0" collapsed="false">
      <c r="A25" s="140"/>
      <c r="B25" s="155"/>
      <c r="C25" s="156"/>
      <c r="D25" s="160"/>
      <c r="E25" s="160"/>
      <c r="F25" s="143" t="n">
        <f aca="false">D25-E25</f>
        <v>0</v>
      </c>
      <c r="G25" s="143" t="n">
        <f aca="false">E25-D25</f>
        <v>0</v>
      </c>
      <c r="H25" s="143"/>
      <c r="I25" s="143"/>
      <c r="J25" s="143" t="n">
        <f aca="false">H25-I25</f>
        <v>0</v>
      </c>
    </row>
    <row r="26" s="148" customFormat="true" ht="13.5" hidden="false" customHeight="true" outlineLevel="0" collapsed="false">
      <c r="A26" s="140" t="n">
        <v>1</v>
      </c>
      <c r="B26" s="155" t="s">
        <v>106</v>
      </c>
      <c r="C26" s="156" t="s">
        <v>295</v>
      </c>
      <c r="D26" s="160" t="n">
        <f aca="false">Pasivet!G20</f>
        <v>2111816681</v>
      </c>
      <c r="E26" s="160" t="n">
        <f aca="false">Pasivet!H20</f>
        <v>1729983540.074</v>
      </c>
      <c r="F26" s="143" t="n">
        <f aca="false">D26-E26</f>
        <v>381833140.926</v>
      </c>
      <c r="G26" s="143" t="n">
        <f aca="false">E26-D26</f>
        <v>-381833140.926</v>
      </c>
      <c r="H26" s="143"/>
      <c r="I26" s="143"/>
      <c r="J26" s="143" t="n">
        <f aca="false">H26-I26</f>
        <v>0</v>
      </c>
    </row>
    <row r="27" s="148" customFormat="true" ht="13.5" hidden="false" customHeight="true" outlineLevel="0" collapsed="false">
      <c r="A27" s="140" t="n">
        <v>2</v>
      </c>
      <c r="B27" s="155" t="s">
        <v>138</v>
      </c>
      <c r="C27" s="156" t="s">
        <v>295</v>
      </c>
      <c r="D27" s="160" t="n">
        <f aca="false">Pasivet!G36</f>
        <v>13456351</v>
      </c>
      <c r="E27" s="160" t="n">
        <f aca="false">Pasivet!H36</f>
        <v>21255566</v>
      </c>
      <c r="F27" s="143" t="n">
        <f aca="false">D27-E27</f>
        <v>-7799215</v>
      </c>
      <c r="G27" s="143" t="n">
        <f aca="false">E27-D27</f>
        <v>7799215</v>
      </c>
      <c r="H27" s="143"/>
      <c r="I27" s="143"/>
      <c r="J27" s="143" t="n">
        <f aca="false">H27-I27</f>
        <v>0</v>
      </c>
    </row>
    <row r="28" s="148" customFormat="true" ht="13.5" hidden="false" customHeight="true" outlineLevel="0" collapsed="false">
      <c r="A28" s="140" t="n">
        <v>3</v>
      </c>
      <c r="B28" s="155" t="s">
        <v>296</v>
      </c>
      <c r="C28" s="156" t="s">
        <v>295</v>
      </c>
      <c r="D28" s="160" t="n">
        <f aca="false">Pasivet!G48</f>
        <v>429622329</v>
      </c>
      <c r="E28" s="160" t="n">
        <f aca="false">Pasivet!H48</f>
        <v>351447518</v>
      </c>
      <c r="F28" s="143" t="n">
        <f aca="false">D28-E28</f>
        <v>78174811</v>
      </c>
      <c r="G28" s="143" t="n">
        <f aca="false">E28-D28</f>
        <v>-78174811</v>
      </c>
      <c r="H28" s="143"/>
      <c r="I28" s="143"/>
      <c r="J28" s="143" t="n">
        <f aca="false">H28-I28</f>
        <v>0</v>
      </c>
    </row>
    <row r="29" s="148" customFormat="true" ht="27" hidden="false" customHeight="true" outlineLevel="0" collapsed="false">
      <c r="A29" s="145"/>
      <c r="B29" s="135" t="s">
        <v>297</v>
      </c>
      <c r="C29" s="145"/>
      <c r="D29" s="161" t="n">
        <f aca="false">SUM(D13:D28)</f>
        <v>4812550568</v>
      </c>
      <c r="E29" s="161" t="n">
        <f aca="false">SUM(E13:E28)</f>
        <v>3849880365.074</v>
      </c>
      <c r="F29" s="161" t="n">
        <f aca="false">SUM(F13:F28)</f>
        <v>962670202.926</v>
      </c>
      <c r="G29" s="161" t="n">
        <f aca="false">SUM(G13:G28)</f>
        <v>-962670202.926</v>
      </c>
      <c r="H29" s="161" t="n">
        <f aca="false">SUM(H13:H28)</f>
        <v>0</v>
      </c>
      <c r="I29" s="161" t="n">
        <f aca="false">SUM(I13:I28)</f>
        <v>0</v>
      </c>
      <c r="J29" s="161" t="n">
        <f aca="false">SUM(J13:J28)</f>
        <v>0</v>
      </c>
    </row>
    <row r="30" customFormat="false" ht="12" hidden="false" customHeight="false" outlineLevel="0" collapsed="false">
      <c r="H30" s="162"/>
      <c r="I30" s="162"/>
      <c r="J30" s="162"/>
    </row>
    <row r="31" customFormat="false" ht="12" hidden="false" customHeight="false" outlineLevel="0" collapsed="false">
      <c r="D31" s="162"/>
      <c r="E31" s="162"/>
      <c r="G31" s="163" t="s">
        <v>103</v>
      </c>
      <c r="H31" s="163"/>
      <c r="I31" s="162"/>
      <c r="J31" s="162"/>
    </row>
    <row r="32" customFormat="false" ht="12" hidden="false" customHeight="false" outlineLevel="0" collapsed="false">
      <c r="G32" s="164" t="s">
        <v>104</v>
      </c>
      <c r="H32" s="164"/>
    </row>
  </sheetData>
  <mergeCells count="11">
    <mergeCell ref="A5:A6"/>
    <mergeCell ref="B5:B6"/>
    <mergeCell ref="A11:A12"/>
    <mergeCell ref="B11:B12"/>
    <mergeCell ref="C11:C12"/>
    <mergeCell ref="F11:F12"/>
    <mergeCell ref="G11:G12"/>
    <mergeCell ref="H11:H12"/>
    <mergeCell ref="I11:I12"/>
    <mergeCell ref="G31:H31"/>
    <mergeCell ref="G32:H3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14"/>
    <col collapsed="false" customWidth="true" hidden="false" outlineLevel="0" max="2" min="2" style="166" width="41.85"/>
    <col collapsed="false" customWidth="true" hidden="false" outlineLevel="0" max="3" min="3" style="166" width="14.56"/>
    <col collapsed="false" customWidth="true" hidden="false" outlineLevel="0" max="4" min="4" style="166" width="4.56"/>
    <col collapsed="false" customWidth="true" hidden="false" outlineLevel="0" max="5" min="5" style="166" width="3.99"/>
    <col collapsed="false" customWidth="true" hidden="false" outlineLevel="0" max="6" min="6" style="166" width="12.14"/>
    <col collapsed="false" customWidth="true" hidden="false" outlineLevel="0" max="7" min="7" style="166" width="4.85"/>
    <col collapsed="false" customWidth="true" hidden="false" outlineLevel="0" max="8" min="8" style="166" width="4.28"/>
    <col collapsed="false" customWidth="true" hidden="false" outlineLevel="0" max="9" min="9" style="166" width="4.14"/>
    <col collapsed="false" customWidth="true" hidden="false" outlineLevel="0" max="10" min="10" style="166" width="14.56"/>
    <col collapsed="false" customWidth="true" hidden="false" outlineLevel="0" max="12" min="11" style="166" width="5.71"/>
    <col collapsed="false" customWidth="true" hidden="false" outlineLevel="0" max="13" min="13" style="166" width="13.7"/>
    <col collapsed="false" customWidth="true" hidden="false" outlineLevel="0" max="14" min="14" style="165" width="2.42"/>
    <col collapsed="false" customWidth="false" hidden="false" outlineLevel="0" max="15" min="15" style="165" width="9.14"/>
    <col collapsed="false" customWidth="true" hidden="false" outlineLevel="0" max="16" min="16" style="165" width="14.7"/>
    <col collapsed="false" customWidth="false" hidden="false" outlineLevel="0" max="257" min="17" style="165" width="9.14"/>
  </cols>
  <sheetData>
    <row r="1" customFormat="false" ht="12.75" hidden="false" customHeight="false" outlineLevel="0" collapsed="false">
      <c r="B1" s="167"/>
    </row>
    <row r="2" customFormat="false" ht="15.75" hidden="false" customHeight="false" outlineLevel="0" collapsed="false">
      <c r="B2" s="168" t="s">
        <v>298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9.75" hidden="false" customHeight="true" outlineLevel="0" collapsed="false"/>
    <row r="4" customFormat="false" ht="112.5" hidden="false" customHeight="true" outlineLevel="0" collapsed="false">
      <c r="A4" s="169"/>
      <c r="B4" s="170"/>
      <c r="C4" s="171" t="s">
        <v>299</v>
      </c>
      <c r="D4" s="172" t="s">
        <v>165</v>
      </c>
      <c r="E4" s="172" t="s">
        <v>300</v>
      </c>
      <c r="F4" s="172" t="s">
        <v>301</v>
      </c>
      <c r="G4" s="172" t="s">
        <v>302</v>
      </c>
      <c r="H4" s="172" t="s">
        <v>167</v>
      </c>
      <c r="I4" s="172" t="s">
        <v>303</v>
      </c>
      <c r="J4" s="172" t="s">
        <v>243</v>
      </c>
      <c r="K4" s="172" t="s">
        <v>304</v>
      </c>
      <c r="L4" s="172" t="s">
        <v>305</v>
      </c>
      <c r="M4" s="172" t="s">
        <v>304</v>
      </c>
    </row>
    <row r="5" customFormat="false" ht="32.25" hidden="false" customHeight="true" outlineLevel="0" collapsed="false">
      <c r="A5" s="173" t="s">
        <v>35</v>
      </c>
      <c r="B5" s="174" t="s">
        <v>306</v>
      </c>
      <c r="C5" s="175" t="n">
        <v>114110000</v>
      </c>
      <c r="D5" s="175"/>
      <c r="E5" s="175"/>
      <c r="F5" s="175" t="n">
        <v>417707</v>
      </c>
      <c r="G5" s="175"/>
      <c r="H5" s="175"/>
      <c r="I5" s="175"/>
      <c r="J5" s="175" t="n">
        <v>175995802</v>
      </c>
      <c r="K5" s="175"/>
      <c r="L5" s="175"/>
      <c r="M5" s="175" t="n">
        <f aca="false">SUM(C5:L5)</f>
        <v>290523509</v>
      </c>
    </row>
    <row r="6" customFormat="false" ht="12.75" hidden="false" customHeight="false" outlineLevel="0" collapsed="false">
      <c r="A6" s="169"/>
      <c r="B6" s="176" t="s">
        <v>307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5" t="n">
        <f aca="false">SUM(C6:L6)</f>
        <v>0</v>
      </c>
    </row>
    <row r="7" customFormat="false" ht="12.75" hidden="false" customHeight="false" outlineLevel="0" collapsed="false">
      <c r="A7" s="173" t="s">
        <v>35</v>
      </c>
      <c r="B7" s="174" t="s">
        <v>308</v>
      </c>
      <c r="C7" s="175" t="n">
        <f aca="false">SUM(C5:C6)</f>
        <v>114110000</v>
      </c>
      <c r="D7" s="175" t="n">
        <f aca="false">SUM(D5:D6)</f>
        <v>0</v>
      </c>
      <c r="E7" s="175" t="n">
        <f aca="false">SUM(E5:E6)</f>
        <v>0</v>
      </c>
      <c r="F7" s="175" t="n">
        <f aca="false">SUM(F5:F6)</f>
        <v>417707</v>
      </c>
      <c r="G7" s="175" t="n">
        <f aca="false">SUM(G5:G6)</f>
        <v>0</v>
      </c>
      <c r="H7" s="175" t="n">
        <f aca="false">SUM(H5:H6)</f>
        <v>0</v>
      </c>
      <c r="I7" s="175" t="n">
        <f aca="false">SUM(I5:I6)</f>
        <v>0</v>
      </c>
      <c r="J7" s="175" t="n">
        <f aca="false">SUM(J5:J6)</f>
        <v>175995802</v>
      </c>
      <c r="K7" s="175" t="n">
        <f aca="false">SUM(K5:K6)</f>
        <v>0</v>
      </c>
      <c r="L7" s="175" t="n">
        <f aca="false">SUM(L5:L6)</f>
        <v>0</v>
      </c>
      <c r="M7" s="175" t="n">
        <f aca="false">SUM(C7:L7)</f>
        <v>290523509</v>
      </c>
    </row>
    <row r="8" customFormat="false" ht="18.75" hidden="false" customHeight="true" outlineLevel="0" collapsed="false">
      <c r="A8" s="169"/>
      <c r="B8" s="174" t="s">
        <v>309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5" t="n">
        <f aca="false">SUM(C8:L8)</f>
        <v>0</v>
      </c>
    </row>
    <row r="9" customFormat="false" ht="12.75" hidden="false" customHeight="false" outlineLevel="0" collapsed="false">
      <c r="A9" s="169"/>
      <c r="B9" s="176" t="s">
        <v>310</v>
      </c>
      <c r="C9" s="177"/>
      <c r="D9" s="177"/>
      <c r="E9" s="177"/>
      <c r="F9" s="177"/>
      <c r="G9" s="177"/>
      <c r="H9" s="177"/>
      <c r="I9" s="177"/>
      <c r="J9" s="177" t="n">
        <v>60924009</v>
      </c>
      <c r="K9" s="177"/>
      <c r="L9" s="177"/>
      <c r="M9" s="175" t="n">
        <f aca="false">SUM(C9:L9)</f>
        <v>60924009</v>
      </c>
    </row>
    <row r="10" customFormat="false" ht="12.75" hidden="false" customHeight="false" outlineLevel="0" collapsed="false">
      <c r="A10" s="169"/>
      <c r="B10" s="174" t="s">
        <v>311</v>
      </c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5" t="n">
        <f aca="false">SUM(C10:L10)</f>
        <v>0</v>
      </c>
    </row>
    <row r="11" customFormat="false" ht="16.5" hidden="false" customHeight="true" outlineLevel="0" collapsed="false">
      <c r="A11" s="169"/>
      <c r="B11" s="174" t="s">
        <v>312</v>
      </c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 t="n">
        <f aca="false">SUM(C11:L11)</f>
        <v>0</v>
      </c>
    </row>
    <row r="12" customFormat="false" ht="25.5" hidden="false" customHeight="false" outlineLevel="0" collapsed="false">
      <c r="A12" s="169"/>
      <c r="B12" s="174" t="s">
        <v>313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5" t="n">
        <f aca="false">SUM(C12:L12)</f>
        <v>0</v>
      </c>
    </row>
    <row r="13" customFormat="false" ht="18.75" hidden="false" customHeight="true" outlineLevel="0" collapsed="false">
      <c r="A13" s="169"/>
      <c r="B13" s="176" t="s">
        <v>314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5" t="n">
        <f aca="false">SUM(C13:L13)</f>
        <v>0</v>
      </c>
    </row>
    <row r="14" customFormat="false" ht="12.75" hidden="false" customHeight="false" outlineLevel="0" collapsed="false">
      <c r="A14" s="169"/>
      <c r="B14" s="176" t="s">
        <v>274</v>
      </c>
      <c r="C14" s="177"/>
      <c r="D14" s="177"/>
      <c r="E14" s="177"/>
      <c r="F14" s="177"/>
      <c r="G14" s="177"/>
      <c r="H14" s="177"/>
      <c r="I14" s="177"/>
      <c r="J14" s="177" t="n">
        <v>0</v>
      </c>
      <c r="K14" s="177"/>
      <c r="L14" s="177"/>
      <c r="M14" s="175" t="n">
        <f aca="false">SUM(C14:L14)</f>
        <v>0</v>
      </c>
    </row>
    <row r="15" customFormat="false" ht="15" hidden="false" customHeight="true" outlineLevel="0" collapsed="false">
      <c r="A15" s="169"/>
      <c r="B15" s="174" t="s">
        <v>315</v>
      </c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 t="n">
        <f aca="false">SUM(C15:L15)</f>
        <v>0</v>
      </c>
    </row>
    <row r="16" customFormat="false" ht="12.75" hidden="false" customHeight="false" outlineLevel="0" collapsed="false">
      <c r="A16" s="169"/>
      <c r="B16" s="174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 t="n">
        <f aca="false">SUM(C16:L16)</f>
        <v>0</v>
      </c>
    </row>
    <row r="17" customFormat="false" ht="25.5" hidden="false" customHeight="false" outlineLevel="0" collapsed="false">
      <c r="A17" s="173" t="s">
        <v>35</v>
      </c>
      <c r="B17" s="174" t="s">
        <v>316</v>
      </c>
      <c r="C17" s="175" t="n">
        <f aca="false">SUM(C7:C16)</f>
        <v>114110000</v>
      </c>
      <c r="D17" s="175" t="n">
        <f aca="false">SUM(D7:D16)</f>
        <v>0</v>
      </c>
      <c r="E17" s="175" t="n">
        <f aca="false">SUM(E7:E16)</f>
        <v>0</v>
      </c>
      <c r="F17" s="175" t="n">
        <f aca="false">SUM(F7:F16)</f>
        <v>417707</v>
      </c>
      <c r="G17" s="175" t="n">
        <f aca="false">SUM(G7:G16)</f>
        <v>0</v>
      </c>
      <c r="H17" s="175" t="n">
        <f aca="false">SUM(H7:H16)</f>
        <v>0</v>
      </c>
      <c r="I17" s="175" t="n">
        <f aca="false">SUM(I7:I16)</f>
        <v>0</v>
      </c>
      <c r="J17" s="175" t="n">
        <f aca="false">SUM(J7:J16)</f>
        <v>236919811</v>
      </c>
      <c r="K17" s="175" t="n">
        <f aca="false">SUM(K7:K16)</f>
        <v>0</v>
      </c>
      <c r="L17" s="175" t="n">
        <f aca="false">SUM(L7:L16)</f>
        <v>0</v>
      </c>
      <c r="M17" s="175" t="n">
        <f aca="false">SUM(C17:L17)</f>
        <v>351447518</v>
      </c>
    </row>
    <row r="18" customFormat="false" ht="12.75" hidden="false" customHeight="false" outlineLevel="0" collapsed="false">
      <c r="A18" s="169"/>
      <c r="B18" s="176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5" t="n">
        <f aca="false">SUM(C18:L18)</f>
        <v>0</v>
      </c>
    </row>
    <row r="19" customFormat="false" ht="12.75" hidden="false" customHeight="false" outlineLevel="0" collapsed="false">
      <c r="A19" s="173" t="s">
        <v>35</v>
      </c>
      <c r="B19" s="174" t="s">
        <v>317</v>
      </c>
      <c r="C19" s="175" t="n">
        <f aca="false">SUM(C17:C18)</f>
        <v>114110000</v>
      </c>
      <c r="D19" s="175" t="n">
        <f aca="false">SUM(D17:D18)</f>
        <v>0</v>
      </c>
      <c r="E19" s="175" t="n">
        <f aca="false">SUM(E17:E18)</f>
        <v>0</v>
      </c>
      <c r="F19" s="175" t="n">
        <f aca="false">SUM(F17:F18)</f>
        <v>417707</v>
      </c>
      <c r="G19" s="175" t="n">
        <f aca="false">SUM(G17:G18)</f>
        <v>0</v>
      </c>
      <c r="H19" s="175" t="n">
        <f aca="false">SUM(H17:H18)</f>
        <v>0</v>
      </c>
      <c r="I19" s="175" t="n">
        <f aca="false">SUM(I17:I18)</f>
        <v>0</v>
      </c>
      <c r="J19" s="175" t="n">
        <f aca="false">SUM(J17:J18)</f>
        <v>236919811</v>
      </c>
      <c r="K19" s="175" t="n">
        <f aca="false">SUM(K17:K18)</f>
        <v>0</v>
      </c>
      <c r="L19" s="175" t="n">
        <f aca="false">SUM(L17:L18)</f>
        <v>0</v>
      </c>
      <c r="M19" s="175" t="n">
        <f aca="false">SUM(C19:L19)</f>
        <v>351447518</v>
      </c>
    </row>
    <row r="20" customFormat="false" ht="21.75" hidden="false" customHeight="true" outlineLevel="0" collapsed="false">
      <c r="A20" s="169"/>
      <c r="B20" s="174" t="s">
        <v>312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5" t="n">
        <f aca="false">SUM(C20:L20)</f>
        <v>0</v>
      </c>
    </row>
    <row r="21" customFormat="false" ht="12.75" hidden="false" customHeight="false" outlineLevel="0" collapsed="false">
      <c r="A21" s="169"/>
      <c r="B21" s="176" t="s">
        <v>310</v>
      </c>
      <c r="C21" s="177"/>
      <c r="D21" s="177"/>
      <c r="E21" s="177"/>
      <c r="F21" s="177"/>
      <c r="G21" s="177"/>
      <c r="H21" s="177"/>
      <c r="I21" s="177"/>
      <c r="J21" s="177" t="n">
        <f aca="false">PASH!G48</f>
        <v>78174810.7</v>
      </c>
      <c r="K21" s="177"/>
      <c r="L21" s="177"/>
      <c r="M21" s="175" t="n">
        <f aca="false">SUM(C21:L21)</f>
        <v>78174810.7</v>
      </c>
    </row>
    <row r="22" customFormat="false" ht="12.75" hidden="false" customHeight="false" outlineLevel="0" collapsed="false">
      <c r="A22" s="169"/>
      <c r="B22" s="174" t="s">
        <v>311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5" t="n">
        <f aca="false">SUM(C22:L22)</f>
        <v>0</v>
      </c>
    </row>
    <row r="23" customFormat="false" ht="12.75" hidden="false" customHeight="false" outlineLevel="0" collapsed="false">
      <c r="A23" s="169"/>
      <c r="B23" s="174" t="s">
        <v>309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 t="n">
        <f aca="false">SUM(C23:L23)</f>
        <v>0</v>
      </c>
    </row>
    <row r="24" customFormat="false" ht="19.5" hidden="false" customHeight="true" outlineLevel="0" collapsed="false">
      <c r="A24" s="169"/>
      <c r="B24" s="174" t="s">
        <v>313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5" t="n">
        <f aca="false">SUM(C24:L24)</f>
        <v>0</v>
      </c>
    </row>
    <row r="25" customFormat="false" ht="12.75" hidden="false" customHeight="false" outlineLevel="0" collapsed="false">
      <c r="A25" s="169"/>
      <c r="B25" s="176" t="s">
        <v>314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5" t="n">
        <f aca="false">SUM(C25:L25)</f>
        <v>0</v>
      </c>
    </row>
    <row r="26" customFormat="false" ht="12.75" hidden="false" customHeight="false" outlineLevel="0" collapsed="false">
      <c r="A26" s="169"/>
      <c r="B26" s="176" t="s">
        <v>274</v>
      </c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5" t="n">
        <f aca="false">SUM(C26:L26)</f>
        <v>0</v>
      </c>
    </row>
    <row r="27" customFormat="false" ht="25.5" hidden="false" customHeight="false" outlineLevel="0" collapsed="false">
      <c r="A27" s="169"/>
      <c r="B27" s="174" t="s">
        <v>315</v>
      </c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 t="n">
        <f aca="false">SUM(C27:L27)</f>
        <v>0</v>
      </c>
    </row>
    <row r="28" customFormat="false" ht="12.75" hidden="false" customHeight="false" outlineLevel="0" collapsed="false">
      <c r="A28" s="173" t="s">
        <v>35</v>
      </c>
      <c r="B28" s="174" t="s">
        <v>318</v>
      </c>
      <c r="C28" s="175" t="n">
        <f aca="false">SUM(C19:C27)</f>
        <v>114110000</v>
      </c>
      <c r="D28" s="175" t="n">
        <f aca="false">SUM(D19:D27)</f>
        <v>0</v>
      </c>
      <c r="E28" s="175" t="n">
        <f aca="false">SUM(E19:E27)</f>
        <v>0</v>
      </c>
      <c r="F28" s="175" t="n">
        <f aca="false">SUM(F19:F27)</f>
        <v>417707</v>
      </c>
      <c r="G28" s="175" t="n">
        <f aca="false">SUM(G19:G27)</f>
        <v>0</v>
      </c>
      <c r="H28" s="175" t="n">
        <f aca="false">SUM(H19:H27)</f>
        <v>0</v>
      </c>
      <c r="I28" s="175" t="n">
        <f aca="false">SUM(I19:I27)</f>
        <v>0</v>
      </c>
      <c r="J28" s="175" t="n">
        <f aca="false">SUM(J19:J27)</f>
        <v>315094621.7</v>
      </c>
      <c r="K28" s="175" t="n">
        <f aca="false">SUM(K19:K27)</f>
        <v>0</v>
      </c>
      <c r="L28" s="175" t="n">
        <f aca="false">SUM(L19:L27)</f>
        <v>0</v>
      </c>
      <c r="M28" s="175" t="n">
        <f aca="false">SUM(C28:L28)</f>
        <v>429622328.7</v>
      </c>
      <c r="P28" s="178"/>
    </row>
    <row r="29" customFormat="false" ht="12.75" hidden="false" customHeight="false" outlineLevel="0" collapsed="false">
      <c r="J29" s="69" t="s">
        <v>103</v>
      </c>
      <c r="K29" s="69"/>
    </row>
    <row r="30" customFormat="false" ht="12.75" hidden="false" customHeight="false" outlineLevel="0" collapsed="false">
      <c r="J30" s="179" t="s">
        <v>104</v>
      </c>
      <c r="K30" s="179"/>
    </row>
  </sheetData>
  <mergeCells count="3">
    <mergeCell ref="B2:M2"/>
    <mergeCell ref="J29:K29"/>
    <mergeCell ref="J30:K3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C525" colorId="64" zoomScale="100" zoomScaleNormal="100" zoomScalePageLayoutView="100" workbookViewId="0">
      <selection pane="topLeft" activeCell="I437" activeCellId="0" sqref="I4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0" width="2.42"/>
    <col collapsed="false" customWidth="true" hidden="true" outlineLevel="0" max="2" min="2" style="181" width="0.85"/>
    <col collapsed="false" customWidth="true" hidden="false" outlineLevel="0" max="3" min="3" style="180" width="1.99"/>
    <col collapsed="false" customWidth="true" hidden="false" outlineLevel="0" max="4" min="4" style="180" width="7.85"/>
    <col collapsed="false" customWidth="true" hidden="false" outlineLevel="0" max="6" min="5" style="180" width="13.7"/>
    <col collapsed="false" customWidth="true" hidden="false" outlineLevel="0" max="7" min="7" style="180" width="13.56"/>
    <col collapsed="false" customWidth="true" hidden="false" outlineLevel="0" max="8" min="8" style="180" width="14.14"/>
    <col collapsed="false" customWidth="true" hidden="false" outlineLevel="0" max="9" min="9" style="180" width="14.28"/>
    <col collapsed="false" customWidth="true" hidden="false" outlineLevel="0" max="10" min="10" style="180" width="5.41"/>
    <col collapsed="false" customWidth="true" hidden="false" outlineLevel="0" max="11" min="11" style="180" width="17.14"/>
    <col collapsed="false" customWidth="true" hidden="false" outlineLevel="0" max="12" min="12" style="180" width="0.13"/>
    <col collapsed="false" customWidth="true" hidden="false" outlineLevel="0" max="13" min="13" style="182" width="1.56"/>
    <col collapsed="false" customWidth="true" hidden="false" outlineLevel="0" max="14" min="14" style="182" width="0.99"/>
    <col collapsed="false" customWidth="false" hidden="false" outlineLevel="0" max="257" min="15" style="182" width="9.14"/>
  </cols>
  <sheetData>
    <row r="1" customFormat="false" ht="12.75" hidden="false" customHeight="false" outlineLevel="0" collapsed="false">
      <c r="A1" s="182"/>
      <c r="B1" s="182"/>
      <c r="C1" s="182"/>
      <c r="D1" s="182"/>
      <c r="E1" s="183"/>
      <c r="F1" s="183"/>
      <c r="G1" s="183"/>
      <c r="H1" s="183"/>
      <c r="I1" s="183"/>
      <c r="J1" s="183"/>
      <c r="K1" s="183"/>
      <c r="L1" s="183"/>
      <c r="M1" s="184"/>
    </row>
    <row r="2" customFormat="false" ht="12.75" hidden="false" customHeight="false" outlineLevel="0" collapsed="false">
      <c r="A2" s="185"/>
      <c r="B2" s="186"/>
      <c r="C2" s="186"/>
      <c r="D2" s="186"/>
      <c r="E2" s="187"/>
      <c r="F2" s="187"/>
      <c r="G2" s="187"/>
      <c r="H2" s="187"/>
      <c r="I2" s="187"/>
      <c r="J2" s="187"/>
      <c r="K2" s="187"/>
      <c r="L2" s="187"/>
      <c r="M2" s="188"/>
    </row>
    <row r="3" customFormat="false" ht="18" hidden="false" customHeight="false" outlineLevel="0" collapsed="false">
      <c r="A3" s="189" t="s">
        <v>319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4" customFormat="false" ht="18" hidden="false" customHeight="fals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2"/>
      <c r="L4" s="191"/>
      <c r="M4" s="193"/>
    </row>
    <row r="5" customFormat="false" ht="12.75" hidden="false" customHeight="false" outlineLevel="0" collapsed="false">
      <c r="A5" s="194"/>
      <c r="B5" s="195"/>
      <c r="C5" s="196" t="s">
        <v>320</v>
      </c>
      <c r="D5" s="197"/>
      <c r="E5" s="198"/>
      <c r="F5" s="198"/>
      <c r="G5" s="198"/>
      <c r="H5" s="198"/>
      <c r="I5" s="198"/>
      <c r="J5" s="198"/>
      <c r="K5" s="198"/>
      <c r="L5" s="199"/>
      <c r="M5" s="200"/>
    </row>
    <row r="6" customFormat="false" ht="5.25" hidden="false" customHeight="true" outlineLevel="0" collapsed="false">
      <c r="A6" s="194"/>
      <c r="B6" s="201"/>
      <c r="C6" s="202"/>
      <c r="D6" s="203"/>
      <c r="L6" s="204"/>
      <c r="M6" s="200"/>
    </row>
    <row r="7" customFormat="false" ht="12.75" hidden="false" customHeight="false" outlineLevel="0" collapsed="false">
      <c r="A7" s="194"/>
      <c r="B7" s="205"/>
      <c r="C7" s="206" t="s">
        <v>321</v>
      </c>
      <c r="D7" s="203"/>
      <c r="L7" s="204"/>
      <c r="M7" s="200"/>
    </row>
    <row r="8" customFormat="false" ht="12.75" hidden="false" customHeight="false" outlineLevel="0" collapsed="false">
      <c r="A8" s="194"/>
      <c r="B8" s="205"/>
      <c r="C8" s="206" t="s">
        <v>322</v>
      </c>
      <c r="D8" s="203"/>
      <c r="L8" s="204"/>
      <c r="M8" s="200"/>
    </row>
    <row r="9" customFormat="false" ht="12.75" hidden="false" customHeight="false" outlineLevel="0" collapsed="false">
      <c r="A9" s="194"/>
      <c r="B9" s="205" t="s">
        <v>323</v>
      </c>
      <c r="C9" s="203"/>
      <c r="D9" s="203"/>
      <c r="L9" s="204"/>
      <c r="M9" s="200"/>
    </row>
    <row r="10" customFormat="false" ht="12.75" hidden="false" customHeight="false" outlineLevel="0" collapsed="false">
      <c r="A10" s="194"/>
      <c r="B10" s="205"/>
      <c r="C10" s="203" t="s">
        <v>324</v>
      </c>
      <c r="D10" s="203"/>
      <c r="L10" s="204"/>
      <c r="M10" s="200"/>
    </row>
    <row r="11" customFormat="false" ht="12.75" hidden="false" customHeight="false" outlineLevel="0" collapsed="false">
      <c r="A11" s="194"/>
      <c r="B11" s="205"/>
      <c r="C11" s="203" t="s">
        <v>325</v>
      </c>
      <c r="D11" s="203"/>
      <c r="L11" s="204"/>
      <c r="M11" s="200"/>
    </row>
    <row r="12" customFormat="false" ht="12.75" hidden="false" customHeight="false" outlineLevel="0" collapsed="false">
      <c r="A12" s="194"/>
      <c r="B12" s="207"/>
      <c r="C12" s="208" t="s">
        <v>326</v>
      </c>
      <c r="D12" s="208"/>
      <c r="E12" s="209"/>
      <c r="F12" s="209"/>
      <c r="G12" s="209"/>
      <c r="H12" s="209"/>
      <c r="I12" s="209"/>
      <c r="J12" s="209"/>
      <c r="K12" s="209"/>
      <c r="L12" s="210"/>
      <c r="M12" s="200"/>
    </row>
    <row r="13" customFormat="false" ht="12.75" hidden="false" customHeight="false" outlineLevel="0" collapsed="false">
      <c r="A13" s="211"/>
      <c r="B13" s="182"/>
      <c r="C13" s="182"/>
      <c r="D13" s="182"/>
      <c r="M13" s="200"/>
    </row>
    <row r="14" customFormat="false" ht="15.75" hidden="false" customHeight="false" outlineLevel="0" collapsed="false">
      <c r="A14" s="211"/>
      <c r="C14" s="212" t="s">
        <v>327</v>
      </c>
      <c r="D14" s="182"/>
      <c r="E14" s="213" t="s">
        <v>328</v>
      </c>
      <c r="M14" s="200"/>
    </row>
    <row r="15" customFormat="false" ht="12.75" hidden="false" customHeight="false" outlineLevel="0" collapsed="false">
      <c r="A15" s="211"/>
      <c r="B15" s="214"/>
      <c r="D15" s="182"/>
      <c r="M15" s="200"/>
    </row>
    <row r="16" customFormat="false" ht="12.75" hidden="false" customHeight="false" outlineLevel="0" collapsed="false">
      <c r="A16" s="211"/>
      <c r="B16" s="215" t="n">
        <v>1</v>
      </c>
      <c r="C16" s="180" t="s">
        <v>329</v>
      </c>
      <c r="D16" s="182"/>
      <c r="M16" s="200"/>
    </row>
    <row r="17" customFormat="false" ht="12.75" hidden="false" customHeight="false" outlineLevel="0" collapsed="false">
      <c r="A17" s="211"/>
      <c r="B17" s="215" t="n">
        <v>2</v>
      </c>
      <c r="C17" s="180" t="s">
        <v>330</v>
      </c>
      <c r="D17" s="182"/>
      <c r="M17" s="200"/>
    </row>
    <row r="18" customFormat="false" ht="12.75" hidden="false" customHeight="false" outlineLevel="0" collapsed="false">
      <c r="A18" s="211"/>
      <c r="B18" s="180" t="n">
        <v>3</v>
      </c>
      <c r="C18" s="180" t="s">
        <v>331</v>
      </c>
      <c r="D18" s="182"/>
      <c r="M18" s="200"/>
    </row>
    <row r="19" customFormat="false" ht="12.75" hidden="false" customHeight="false" outlineLevel="0" collapsed="false">
      <c r="A19" s="216"/>
      <c r="B19" s="180" t="n">
        <v>4</v>
      </c>
      <c r="C19" s="180" t="s">
        <v>332</v>
      </c>
      <c r="M19" s="200"/>
    </row>
    <row r="20" customFormat="false" ht="12.75" hidden="false" customHeight="false" outlineLevel="0" collapsed="false">
      <c r="A20" s="216"/>
      <c r="B20" s="180"/>
      <c r="C20" s="180" t="s">
        <v>333</v>
      </c>
      <c r="M20" s="200"/>
    </row>
    <row r="21" customFormat="false" ht="12.75" hidden="false" customHeight="false" outlineLevel="0" collapsed="false">
      <c r="A21" s="216"/>
      <c r="B21" s="180" t="s">
        <v>334</v>
      </c>
      <c r="M21" s="200"/>
    </row>
    <row r="22" customFormat="false" ht="12.75" hidden="false" customHeight="false" outlineLevel="0" collapsed="false">
      <c r="A22" s="216"/>
      <c r="B22" s="180"/>
      <c r="C22" s="180" t="s">
        <v>335</v>
      </c>
      <c r="M22" s="200"/>
    </row>
    <row r="23" customFormat="false" ht="12.75" hidden="false" customHeight="false" outlineLevel="0" collapsed="false">
      <c r="A23" s="216"/>
      <c r="B23" s="180" t="s">
        <v>336</v>
      </c>
      <c r="M23" s="200"/>
    </row>
    <row r="24" customFormat="false" ht="12.75" hidden="false" customHeight="false" outlineLevel="0" collapsed="false">
      <c r="A24" s="216"/>
      <c r="B24" s="180"/>
      <c r="C24" s="180" t="s">
        <v>337</v>
      </c>
      <c r="M24" s="200"/>
    </row>
    <row r="25" customFormat="false" ht="12.75" hidden="false" customHeight="false" outlineLevel="0" collapsed="false">
      <c r="A25" s="216"/>
      <c r="B25" s="180" t="s">
        <v>338</v>
      </c>
      <c r="M25" s="200"/>
    </row>
    <row r="26" customFormat="false" ht="12.75" hidden="false" customHeight="false" outlineLevel="0" collapsed="false">
      <c r="A26" s="216"/>
      <c r="B26" s="180"/>
      <c r="C26" s="180" t="s">
        <v>339</v>
      </c>
      <c r="M26" s="200"/>
    </row>
    <row r="27" customFormat="false" ht="12.75" hidden="false" customHeight="false" outlineLevel="0" collapsed="false">
      <c r="A27" s="216"/>
      <c r="B27" s="180" t="s">
        <v>340</v>
      </c>
      <c r="M27" s="200"/>
    </row>
    <row r="28" customFormat="false" ht="12.75" hidden="false" customHeight="false" outlineLevel="0" collapsed="false">
      <c r="A28" s="216"/>
      <c r="B28" s="180" t="s">
        <v>341</v>
      </c>
      <c r="M28" s="200"/>
    </row>
    <row r="29" customFormat="false" ht="12.75" hidden="false" customHeight="false" outlineLevel="0" collapsed="false">
      <c r="A29" s="216"/>
      <c r="B29" s="180"/>
      <c r="C29" s="180" t="s">
        <v>342</v>
      </c>
      <c r="M29" s="200"/>
    </row>
    <row r="30" customFormat="false" ht="12.75" hidden="false" customHeight="false" outlineLevel="0" collapsed="false">
      <c r="A30" s="216"/>
      <c r="B30" s="180" t="s">
        <v>343</v>
      </c>
      <c r="M30" s="200"/>
    </row>
    <row r="31" customFormat="false" ht="12.75" hidden="false" customHeight="false" outlineLevel="0" collapsed="false">
      <c r="A31" s="216"/>
      <c r="B31" s="180"/>
      <c r="C31" s="180" t="s">
        <v>344</v>
      </c>
      <c r="M31" s="200"/>
    </row>
    <row r="32" customFormat="false" ht="12.75" hidden="false" customHeight="false" outlineLevel="0" collapsed="false">
      <c r="A32" s="216"/>
      <c r="B32" s="180" t="s">
        <v>345</v>
      </c>
      <c r="M32" s="200"/>
    </row>
    <row r="33" customFormat="false" ht="12.75" hidden="false" customHeight="false" outlineLevel="0" collapsed="false">
      <c r="A33" s="216"/>
      <c r="B33" s="180" t="s">
        <v>346</v>
      </c>
      <c r="C33" s="180" t="s">
        <v>347</v>
      </c>
      <c r="M33" s="200"/>
    </row>
    <row r="34" customFormat="false" ht="12.75" hidden="false" customHeight="false" outlineLevel="0" collapsed="false">
      <c r="A34" s="216"/>
      <c r="B34" s="180"/>
      <c r="C34" s="180" t="s">
        <v>348</v>
      </c>
      <c r="M34" s="200"/>
    </row>
    <row r="35" customFormat="false" ht="12.75" hidden="false" customHeight="false" outlineLevel="0" collapsed="false">
      <c r="A35" s="216"/>
      <c r="B35" s="180"/>
      <c r="C35" s="180" t="s">
        <v>349</v>
      </c>
      <c r="M35" s="200"/>
    </row>
    <row r="36" customFormat="false" ht="12.75" hidden="false" customHeight="false" outlineLevel="0" collapsed="false">
      <c r="A36" s="216"/>
      <c r="B36" s="180"/>
      <c r="C36" s="180" t="s">
        <v>350</v>
      </c>
      <c r="M36" s="200"/>
    </row>
    <row r="37" customFormat="false" ht="12.75" hidden="false" customHeight="false" outlineLevel="0" collapsed="false">
      <c r="A37" s="216"/>
      <c r="B37" s="180"/>
      <c r="C37" s="180" t="s">
        <v>351</v>
      </c>
      <c r="M37" s="200"/>
    </row>
    <row r="38" customFormat="false" ht="12.75" hidden="false" customHeight="false" outlineLevel="0" collapsed="false">
      <c r="A38" s="216"/>
      <c r="B38" s="180"/>
      <c r="C38" s="180" t="s">
        <v>352</v>
      </c>
      <c r="M38" s="200"/>
    </row>
    <row r="39" customFormat="false" ht="12.75" hidden="false" customHeight="false" outlineLevel="0" collapsed="false">
      <c r="A39" s="216"/>
      <c r="B39" s="180"/>
      <c r="C39" s="180" t="s">
        <v>353</v>
      </c>
      <c r="M39" s="200"/>
    </row>
    <row r="40" customFormat="false" ht="12.75" hidden="false" customHeight="false" outlineLevel="0" collapsed="false">
      <c r="A40" s="216"/>
      <c r="B40" s="180"/>
      <c r="M40" s="200"/>
    </row>
    <row r="41" customFormat="false" ht="15.75" hidden="false" customHeight="false" outlineLevel="0" collapsed="false">
      <c r="A41" s="216"/>
      <c r="C41" s="212" t="s">
        <v>354</v>
      </c>
      <c r="E41" s="213" t="s">
        <v>355</v>
      </c>
      <c r="M41" s="200"/>
    </row>
    <row r="42" customFormat="false" ht="12.75" hidden="false" customHeight="false" outlineLevel="0" collapsed="false">
      <c r="A42" s="216"/>
      <c r="B42" s="180"/>
      <c r="M42" s="200"/>
    </row>
    <row r="43" customFormat="false" ht="12.75" hidden="false" customHeight="false" outlineLevel="0" collapsed="false">
      <c r="A43" s="216"/>
      <c r="B43" s="180"/>
      <c r="C43" s="180" t="s">
        <v>356</v>
      </c>
      <c r="M43" s="200"/>
    </row>
    <row r="44" customFormat="false" ht="12.75" hidden="false" customHeight="false" outlineLevel="0" collapsed="false">
      <c r="A44" s="216"/>
      <c r="B44" s="180" t="s">
        <v>357</v>
      </c>
      <c r="M44" s="200"/>
    </row>
    <row r="45" customFormat="false" ht="12.75" hidden="false" customHeight="false" outlineLevel="0" collapsed="false">
      <c r="A45" s="216"/>
      <c r="B45" s="180"/>
      <c r="C45" s="180" t="s">
        <v>358</v>
      </c>
      <c r="M45" s="200"/>
    </row>
    <row r="46" customFormat="false" ht="12.75" hidden="false" customHeight="false" outlineLevel="0" collapsed="false">
      <c r="A46" s="216"/>
      <c r="B46" s="180" t="s">
        <v>359</v>
      </c>
      <c r="M46" s="200"/>
    </row>
    <row r="47" customFormat="false" ht="12.75" hidden="false" customHeight="false" outlineLevel="0" collapsed="false">
      <c r="A47" s="216"/>
      <c r="B47" s="180"/>
      <c r="C47" s="180" t="s">
        <v>360</v>
      </c>
      <c r="M47" s="200"/>
    </row>
    <row r="48" customFormat="false" ht="12.75" hidden="false" customHeight="false" outlineLevel="0" collapsed="false">
      <c r="A48" s="216"/>
      <c r="B48" s="180" t="s">
        <v>361</v>
      </c>
      <c r="M48" s="200"/>
    </row>
    <row r="49" customFormat="false" ht="12.75" hidden="false" customHeight="false" outlineLevel="0" collapsed="false">
      <c r="A49" s="216"/>
      <c r="B49" s="180"/>
      <c r="C49" s="180" t="s">
        <v>362</v>
      </c>
      <c r="M49" s="200"/>
    </row>
    <row r="50" customFormat="false" ht="12.75" hidden="false" customHeight="false" outlineLevel="0" collapsed="false">
      <c r="A50" s="216"/>
      <c r="B50" s="180" t="s">
        <v>363</v>
      </c>
      <c r="D50" s="217"/>
      <c r="M50" s="200"/>
    </row>
    <row r="51" customFormat="false" ht="12.75" hidden="false" customHeight="false" outlineLevel="0" collapsed="false">
      <c r="A51" s="216"/>
      <c r="B51" s="180"/>
      <c r="C51" s="180" t="s">
        <v>364</v>
      </c>
      <c r="D51" s="217"/>
      <c r="M51" s="200"/>
    </row>
    <row r="52" customFormat="false" ht="12.75" hidden="false" customHeight="false" outlineLevel="0" collapsed="false">
      <c r="A52" s="216"/>
      <c r="B52" s="180" t="s">
        <v>365</v>
      </c>
      <c r="D52" s="217"/>
      <c r="M52" s="200"/>
    </row>
    <row r="53" customFormat="false" ht="12.75" hidden="false" customHeight="false" outlineLevel="0" collapsed="false">
      <c r="A53" s="216"/>
      <c r="B53" s="180" t="s">
        <v>366</v>
      </c>
      <c r="D53" s="217"/>
      <c r="M53" s="200"/>
    </row>
    <row r="54" customFormat="false" ht="12.75" hidden="false" customHeight="false" outlineLevel="0" collapsed="false">
      <c r="A54" s="216"/>
      <c r="B54" s="180"/>
      <c r="C54" s="180" t="s">
        <v>367</v>
      </c>
      <c r="D54" s="217"/>
      <c r="M54" s="200"/>
    </row>
    <row r="55" customFormat="false" ht="12.75" hidden="false" customHeight="false" outlineLevel="0" collapsed="false">
      <c r="A55" s="216"/>
      <c r="B55" s="180"/>
      <c r="C55" s="180" t="s">
        <v>368</v>
      </c>
      <c r="D55" s="217"/>
      <c r="M55" s="200"/>
    </row>
    <row r="56" customFormat="false" ht="12.75" hidden="false" customHeight="false" outlineLevel="0" collapsed="false">
      <c r="A56" s="216"/>
      <c r="B56" s="180"/>
      <c r="C56" s="180" t="s">
        <v>369</v>
      </c>
      <c r="D56" s="217"/>
      <c r="M56" s="200"/>
    </row>
    <row r="57" customFormat="false" ht="12.75" hidden="false" customHeight="false" outlineLevel="0" collapsed="false">
      <c r="A57" s="211"/>
      <c r="B57" s="180"/>
      <c r="C57" s="180" t="s">
        <v>370</v>
      </c>
      <c r="D57" s="200"/>
      <c r="M57" s="200"/>
    </row>
    <row r="58" customFormat="false" ht="12.75" hidden="false" customHeight="false" outlineLevel="0" collapsed="false">
      <c r="A58" s="211"/>
      <c r="B58" s="180" t="s">
        <v>371</v>
      </c>
      <c r="D58" s="200"/>
      <c r="M58" s="200"/>
    </row>
    <row r="59" customFormat="false" ht="12.75" hidden="false" customHeight="false" outlineLevel="0" collapsed="false">
      <c r="A59" s="211"/>
      <c r="B59" s="180"/>
      <c r="D59" s="182"/>
      <c r="M59" s="200"/>
    </row>
    <row r="60" customFormat="false" ht="12.75" hidden="false" customHeight="false" outlineLevel="0" collapsed="false">
      <c r="A60" s="211"/>
      <c r="B60" s="180"/>
      <c r="D60" s="182"/>
      <c r="M60" s="200"/>
    </row>
    <row r="61" customFormat="false" ht="12.75" hidden="false" customHeight="false" outlineLevel="0" collapsed="false">
      <c r="A61" s="211"/>
      <c r="B61" s="180"/>
      <c r="D61" s="218"/>
      <c r="M61" s="200"/>
    </row>
    <row r="62" customFormat="false" ht="12.75" hidden="false" customHeight="false" outlineLevel="0" collapsed="false">
      <c r="A62" s="211"/>
      <c r="B62" s="182"/>
      <c r="C62" s="182"/>
      <c r="D62" s="182"/>
      <c r="M62" s="200"/>
    </row>
    <row r="63" customFormat="false" ht="6.75" hidden="false" customHeight="true" outlineLevel="0" collapsed="false">
      <c r="A63" s="216"/>
      <c r="M63" s="217"/>
    </row>
    <row r="64" customFormat="false" ht="12.75" hidden="false" customHeight="false" outlineLevel="0" collapsed="false">
      <c r="A64" s="216"/>
      <c r="M64" s="217"/>
    </row>
    <row r="65" customFormat="false" ht="12.75" hidden="false" customHeight="false" outlineLevel="0" collapsed="false">
      <c r="A65" s="216"/>
      <c r="M65" s="217"/>
    </row>
    <row r="66" customFormat="false" ht="18" hidden="false" customHeight="false" outlineLevel="0" collapsed="false">
      <c r="A66" s="190"/>
      <c r="B66" s="181" t="s">
        <v>372</v>
      </c>
      <c r="C66" s="191"/>
      <c r="D66" s="191"/>
      <c r="E66" s="191"/>
      <c r="F66" s="191"/>
      <c r="G66" s="191"/>
      <c r="H66" s="191"/>
      <c r="I66" s="191"/>
      <c r="J66" s="191"/>
      <c r="K66" s="192"/>
      <c r="L66" s="191"/>
      <c r="M66" s="193"/>
    </row>
    <row r="67" customFormat="false" ht="18" hidden="false" customHeight="false" outlineLevel="0" collapsed="false">
      <c r="A67" s="190"/>
      <c r="B67" s="191"/>
      <c r="C67" s="191"/>
      <c r="D67" s="191"/>
      <c r="E67" s="191"/>
      <c r="F67" s="191"/>
      <c r="G67" s="191"/>
      <c r="H67" s="191"/>
      <c r="I67" s="191"/>
      <c r="J67" s="191"/>
      <c r="K67" s="192"/>
      <c r="L67" s="191"/>
      <c r="M67" s="193"/>
    </row>
    <row r="68" customFormat="false" ht="15.75" hidden="false" customHeight="false" outlineLevel="0" collapsed="false">
      <c r="A68" s="216"/>
      <c r="C68" s="219" t="s">
        <v>373</v>
      </c>
      <c r="D68" s="219"/>
      <c r="E68" s="220" t="s">
        <v>374</v>
      </c>
      <c r="M68" s="217"/>
    </row>
    <row r="69" customFormat="false" ht="12.75" hidden="false" customHeight="false" outlineLevel="0" collapsed="false">
      <c r="A69" s="216"/>
      <c r="D69" s="181"/>
      <c r="M69" s="217"/>
    </row>
    <row r="70" customFormat="false" ht="12.75" hidden="false" customHeight="false" outlineLevel="0" collapsed="false">
      <c r="A70" s="216"/>
      <c r="D70" s="221" t="s">
        <v>69</v>
      </c>
      <c r="E70" s="222" t="s">
        <v>375</v>
      </c>
      <c r="F70" s="222"/>
      <c r="G70" s="222"/>
      <c r="M70" s="217"/>
    </row>
    <row r="71" customFormat="false" ht="12.75" hidden="false" customHeight="false" outlineLevel="0" collapsed="false">
      <c r="A71" s="216"/>
      <c r="D71" s="221"/>
      <c r="E71" s="222"/>
      <c r="F71" s="222"/>
      <c r="G71" s="222"/>
      <c r="M71" s="217"/>
    </row>
    <row r="72" customFormat="false" ht="12.75" hidden="false" customHeight="false" outlineLevel="0" collapsed="false">
      <c r="A72" s="216"/>
      <c r="D72" s="192" t="n">
        <v>1</v>
      </c>
      <c r="E72" s="223" t="s">
        <v>36</v>
      </c>
      <c r="F72" s="224"/>
      <c r="M72" s="217"/>
    </row>
    <row r="73" customFormat="false" ht="12.75" hidden="false" customHeight="false" outlineLevel="0" collapsed="false">
      <c r="A73" s="216"/>
      <c r="D73" s="192"/>
      <c r="E73" s="223"/>
      <c r="F73" s="224"/>
      <c r="M73" s="217"/>
    </row>
    <row r="74" customFormat="false" ht="12.75" hidden="false" customHeight="false" outlineLevel="0" collapsed="false">
      <c r="A74" s="216"/>
      <c r="B74" s="181" t="n">
        <v>1.1</v>
      </c>
      <c r="D74" s="181"/>
      <c r="E74" s="225" t="s">
        <v>38</v>
      </c>
      <c r="M74" s="217"/>
    </row>
    <row r="75" customFormat="false" ht="12.75" hidden="false" customHeight="false" outlineLevel="0" collapsed="false">
      <c r="A75" s="216"/>
      <c r="D75" s="226" t="s">
        <v>30</v>
      </c>
      <c r="E75" s="226" t="s">
        <v>376</v>
      </c>
      <c r="F75" s="226"/>
      <c r="G75" s="226" t="s">
        <v>377</v>
      </c>
      <c r="H75" s="226" t="s">
        <v>378</v>
      </c>
      <c r="I75" s="226"/>
      <c r="J75" s="227" t="s">
        <v>379</v>
      </c>
      <c r="K75" s="227" t="s">
        <v>380</v>
      </c>
      <c r="L75" s="227" t="s">
        <v>379</v>
      </c>
      <c r="M75" s="217"/>
    </row>
    <row r="76" customFormat="false" ht="12.75" hidden="false" customHeight="false" outlineLevel="0" collapsed="false">
      <c r="A76" s="216"/>
      <c r="D76" s="226"/>
      <c r="E76" s="226"/>
      <c r="F76" s="226"/>
      <c r="G76" s="226"/>
      <c r="H76" s="226"/>
      <c r="I76" s="226"/>
      <c r="J76" s="228" t="s">
        <v>381</v>
      </c>
      <c r="K76" s="228" t="s">
        <v>382</v>
      </c>
      <c r="L76" s="228" t="s">
        <v>383</v>
      </c>
      <c r="M76" s="217"/>
    </row>
    <row r="77" customFormat="false" ht="12.75" hidden="false" customHeight="false" outlineLevel="0" collapsed="false">
      <c r="A77" s="216"/>
      <c r="D77" s="229" t="n">
        <v>1</v>
      </c>
      <c r="E77" s="230" t="s">
        <v>384</v>
      </c>
      <c r="F77" s="230"/>
      <c r="G77" s="231" t="s">
        <v>385</v>
      </c>
      <c r="H77" s="232" t="n">
        <v>101001418</v>
      </c>
      <c r="I77" s="232"/>
      <c r="J77" s="230" t="n">
        <v>6317447</v>
      </c>
      <c r="K77" s="231" t="n">
        <v>1</v>
      </c>
      <c r="L77" s="231" t="n">
        <v>6317447</v>
      </c>
      <c r="M77" s="217"/>
    </row>
    <row r="78" customFormat="false" ht="12.75" hidden="false" customHeight="false" outlineLevel="0" collapsed="false">
      <c r="A78" s="216"/>
      <c r="D78" s="229" t="n">
        <f aca="false">D77+1</f>
        <v>2</v>
      </c>
      <c r="E78" s="233" t="s">
        <v>384</v>
      </c>
      <c r="F78" s="234"/>
      <c r="G78" s="231" t="s">
        <v>386</v>
      </c>
      <c r="H78" s="232" t="n">
        <v>101001418</v>
      </c>
      <c r="I78" s="232"/>
      <c r="J78" s="230" t="n">
        <v>-1</v>
      </c>
      <c r="K78" s="231" t="n">
        <v>135.41</v>
      </c>
      <c r="L78" s="231" t="n">
        <v>-135.41</v>
      </c>
      <c r="M78" s="217"/>
    </row>
    <row r="79" customFormat="false" ht="12.75" hidden="false" customHeight="false" outlineLevel="0" collapsed="false">
      <c r="A79" s="216"/>
      <c r="D79" s="229" t="n">
        <f aca="false">D78+1</f>
        <v>3</v>
      </c>
      <c r="E79" s="230" t="s">
        <v>387</v>
      </c>
      <c r="F79" s="230"/>
      <c r="G79" s="231" t="s">
        <v>385</v>
      </c>
      <c r="H79" s="232" t="n">
        <v>401004455</v>
      </c>
      <c r="I79" s="232"/>
      <c r="J79" s="230" t="n">
        <v>8802</v>
      </c>
      <c r="K79" s="231" t="n">
        <v>1</v>
      </c>
      <c r="L79" s="231" t="n">
        <f aca="false">J79*K79</f>
        <v>8802</v>
      </c>
      <c r="M79" s="217"/>
    </row>
    <row r="80" customFormat="false" ht="12.75" hidden="false" customHeight="false" outlineLevel="0" collapsed="false">
      <c r="A80" s="216"/>
      <c r="D80" s="229" t="n">
        <f aca="false">D79+1</f>
        <v>4</v>
      </c>
      <c r="E80" s="230" t="s">
        <v>387</v>
      </c>
      <c r="F80" s="230"/>
      <c r="G80" s="231" t="s">
        <v>388</v>
      </c>
      <c r="H80" s="229" t="n">
        <v>401004455</v>
      </c>
      <c r="I80" s="229"/>
      <c r="J80" s="230" t="n">
        <v>11081.37</v>
      </c>
      <c r="K80" s="231" t="n">
        <v>135.230030221895</v>
      </c>
      <c r="L80" s="231" t="n">
        <v>1498534</v>
      </c>
      <c r="M80" s="217"/>
    </row>
    <row r="81" customFormat="false" ht="12.75" hidden="false" customHeight="false" outlineLevel="0" collapsed="false">
      <c r="A81" s="216"/>
      <c r="D81" s="229" t="n">
        <f aca="false">D80+1</f>
        <v>5</v>
      </c>
      <c r="E81" s="230" t="s">
        <v>389</v>
      </c>
      <c r="F81" s="230"/>
      <c r="G81" s="231" t="s">
        <v>385</v>
      </c>
      <c r="H81" s="229" t="n">
        <v>18070</v>
      </c>
      <c r="I81" s="229"/>
      <c r="J81" s="230" t="n">
        <v>9596538</v>
      </c>
      <c r="K81" s="231" t="n">
        <v>1</v>
      </c>
      <c r="L81" s="231" t="n">
        <f aca="false">J81*K81</f>
        <v>9596538</v>
      </c>
      <c r="M81" s="217"/>
    </row>
    <row r="82" customFormat="false" ht="12.75" hidden="false" customHeight="false" outlineLevel="0" collapsed="false">
      <c r="A82" s="216"/>
      <c r="D82" s="229" t="n">
        <f aca="false">D81+1</f>
        <v>6</v>
      </c>
      <c r="E82" s="230" t="s">
        <v>389</v>
      </c>
      <c r="F82" s="230"/>
      <c r="G82" s="231" t="s">
        <v>388</v>
      </c>
      <c r="H82" s="229" t="n">
        <v>65437</v>
      </c>
      <c r="I82" s="229"/>
      <c r="J82" s="230" t="n">
        <v>8935.09</v>
      </c>
      <c r="K82" s="231" t="n">
        <v>135.229975299633</v>
      </c>
      <c r="L82" s="231" t="n">
        <v>1208292</v>
      </c>
      <c r="M82" s="217"/>
    </row>
    <row r="83" customFormat="false" ht="12.75" hidden="false" customHeight="false" outlineLevel="0" collapsed="false">
      <c r="A83" s="216"/>
      <c r="D83" s="229" t="n">
        <f aca="false">D82+1</f>
        <v>7</v>
      </c>
      <c r="E83" s="230" t="s">
        <v>390</v>
      </c>
      <c r="F83" s="230"/>
      <c r="G83" s="231" t="s">
        <v>385</v>
      </c>
      <c r="H83" s="229" t="s">
        <v>391</v>
      </c>
      <c r="I83" s="229"/>
      <c r="J83" s="230" t="n">
        <v>80864.51</v>
      </c>
      <c r="K83" s="231" t="n">
        <v>1</v>
      </c>
      <c r="L83" s="231" t="n">
        <f aca="false">J83*K83</f>
        <v>80864.51</v>
      </c>
      <c r="M83" s="217"/>
    </row>
    <row r="84" customFormat="false" ht="12.75" hidden="false" customHeight="false" outlineLevel="0" collapsed="false">
      <c r="A84" s="216"/>
      <c r="D84" s="229" t="n">
        <f aca="false">D83+1</f>
        <v>8</v>
      </c>
      <c r="E84" s="230" t="s">
        <v>390</v>
      </c>
      <c r="F84" s="230"/>
      <c r="G84" s="231" t="s">
        <v>388</v>
      </c>
      <c r="H84" s="229" t="s">
        <v>392</v>
      </c>
      <c r="I84" s="229"/>
      <c r="J84" s="230" t="n">
        <v>0</v>
      </c>
      <c r="K84" s="231" t="n">
        <v>0</v>
      </c>
      <c r="L84" s="231" t="n">
        <v>0</v>
      </c>
      <c r="M84" s="217"/>
    </row>
    <row r="85" customFormat="false" ht="12.75" hidden="false" customHeight="false" outlineLevel="0" collapsed="false">
      <c r="A85" s="216"/>
      <c r="D85" s="229" t="n">
        <f aca="false">D84+1</f>
        <v>9</v>
      </c>
      <c r="E85" s="230" t="s">
        <v>393</v>
      </c>
      <c r="F85" s="230"/>
      <c r="G85" s="231" t="s">
        <v>385</v>
      </c>
      <c r="H85" s="235" t="n">
        <v>401004455</v>
      </c>
      <c r="I85" s="235"/>
      <c r="J85" s="230" t="n">
        <v>8623816.99</v>
      </c>
      <c r="K85" s="231" t="n">
        <v>1</v>
      </c>
      <c r="L85" s="231" t="n">
        <f aca="false">J85*K85</f>
        <v>8623816.99</v>
      </c>
      <c r="M85" s="217"/>
    </row>
    <row r="86" customFormat="false" ht="12.75" hidden="false" customHeight="false" outlineLevel="0" collapsed="false">
      <c r="A86" s="216"/>
      <c r="D86" s="229" t="n">
        <f aca="false">D85+1</f>
        <v>10</v>
      </c>
      <c r="E86" s="230" t="s">
        <v>393</v>
      </c>
      <c r="F86" s="230"/>
      <c r="G86" s="231" t="s">
        <v>388</v>
      </c>
      <c r="H86" s="235" t="n">
        <v>401004455</v>
      </c>
      <c r="I86" s="235"/>
      <c r="J86" s="230" t="n">
        <v>4643.66</v>
      </c>
      <c r="K86" s="231" t="n">
        <v>135.229975299633</v>
      </c>
      <c r="L86" s="231" t="n">
        <f aca="false">J86*K86</f>
        <v>627962.027099895</v>
      </c>
      <c r="M86" s="217"/>
    </row>
    <row r="87" customFormat="false" ht="12.75" hidden="false" customHeight="false" outlineLevel="0" collapsed="false">
      <c r="A87" s="216"/>
      <c r="D87" s="229" t="n">
        <f aca="false">D86+1</f>
        <v>11</v>
      </c>
      <c r="E87" s="230" t="s">
        <v>393</v>
      </c>
      <c r="F87" s="230"/>
      <c r="G87" s="231" t="s">
        <v>394</v>
      </c>
      <c r="H87" s="235" t="n">
        <v>401004455</v>
      </c>
      <c r="I87" s="235"/>
      <c r="J87" s="230" t="n">
        <v>18.83</v>
      </c>
      <c r="K87" s="231" t="n">
        <v>128.1736590547</v>
      </c>
      <c r="L87" s="231" t="n">
        <v>2413.51</v>
      </c>
      <c r="M87" s="217"/>
    </row>
    <row r="88" customFormat="false" ht="12.75" hidden="false" customHeight="false" outlineLevel="0" collapsed="false">
      <c r="A88" s="216"/>
      <c r="D88" s="229" t="n">
        <f aca="false">D87+1</f>
        <v>12</v>
      </c>
      <c r="E88" s="230" t="s">
        <v>395</v>
      </c>
      <c r="F88" s="230"/>
      <c r="G88" s="231" t="s">
        <v>385</v>
      </c>
      <c r="H88" s="229"/>
      <c r="I88" s="229"/>
      <c r="J88" s="230" t="n">
        <v>-2459.78</v>
      </c>
      <c r="K88" s="231" t="n">
        <v>1</v>
      </c>
      <c r="L88" s="231" t="n">
        <f aca="false">J88*K88</f>
        <v>-2459.78</v>
      </c>
      <c r="M88" s="217"/>
    </row>
    <row r="89" customFormat="false" ht="12.75" hidden="false" customHeight="false" outlineLevel="0" collapsed="false">
      <c r="A89" s="216"/>
      <c r="D89" s="229" t="n">
        <f aca="false">D88+1</f>
        <v>13</v>
      </c>
      <c r="E89" s="230" t="s">
        <v>395</v>
      </c>
      <c r="F89" s="230"/>
      <c r="G89" s="231" t="s">
        <v>388</v>
      </c>
      <c r="H89" s="229"/>
      <c r="I89" s="229"/>
      <c r="J89" s="230" t="n">
        <v>3601.92</v>
      </c>
      <c r="K89" s="231" t="n">
        <v>135.229975299633</v>
      </c>
      <c r="L89" s="231" t="n">
        <f aca="false">J89*K89</f>
        <v>487087.552631255</v>
      </c>
      <c r="M89" s="217"/>
    </row>
    <row r="90" customFormat="false" ht="12.75" hidden="false" customHeight="false" outlineLevel="0" collapsed="false">
      <c r="A90" s="216"/>
      <c r="D90" s="229" t="n">
        <f aca="false">D89+1</f>
        <v>14</v>
      </c>
      <c r="E90" s="236" t="s">
        <v>390</v>
      </c>
      <c r="F90" s="234"/>
      <c r="G90" s="231" t="s">
        <v>388</v>
      </c>
      <c r="H90" s="237"/>
      <c r="I90" s="232"/>
      <c r="J90" s="230" t="n">
        <v>1530.96</v>
      </c>
      <c r="K90" s="231" t="n">
        <v>135.229975299633</v>
      </c>
      <c r="L90" s="231" t="n">
        <v>207032</v>
      </c>
      <c r="M90" s="217"/>
    </row>
    <row r="91" customFormat="false" ht="12.75" hidden="false" customHeight="false" outlineLevel="0" collapsed="false">
      <c r="A91" s="216"/>
      <c r="D91" s="229"/>
      <c r="E91" s="238"/>
      <c r="F91" s="238"/>
      <c r="G91" s="231"/>
      <c r="H91" s="229"/>
      <c r="I91" s="229"/>
      <c r="J91" s="231"/>
      <c r="K91" s="231"/>
      <c r="L91" s="231" t="n">
        <f aca="false">J91*K91</f>
        <v>0</v>
      </c>
      <c r="M91" s="217"/>
    </row>
    <row r="92" customFormat="false" ht="12.75" hidden="false" customHeight="false" outlineLevel="0" collapsed="false">
      <c r="A92" s="216"/>
      <c r="D92" s="229"/>
      <c r="E92" s="229"/>
      <c r="F92" s="229"/>
      <c r="G92" s="231"/>
      <c r="H92" s="229"/>
      <c r="I92" s="229"/>
      <c r="J92" s="231"/>
      <c r="K92" s="231"/>
      <c r="L92" s="231" t="n">
        <f aca="false">J92*K92</f>
        <v>0</v>
      </c>
      <c r="M92" s="217"/>
    </row>
    <row r="93" customFormat="false" ht="12.75" hidden="false" customHeight="false" outlineLevel="0" collapsed="false">
      <c r="A93" s="216"/>
      <c r="D93" s="229"/>
      <c r="E93" s="238"/>
      <c r="F93" s="238"/>
      <c r="G93" s="231"/>
      <c r="H93" s="232"/>
      <c r="I93" s="232"/>
      <c r="J93" s="231"/>
      <c r="K93" s="231"/>
      <c r="L93" s="231" t="n">
        <f aca="false">J93*K93</f>
        <v>0</v>
      </c>
      <c r="M93" s="217"/>
    </row>
    <row r="94" customFormat="false" ht="12.75" hidden="false" customHeight="false" outlineLevel="0" collapsed="false">
      <c r="A94" s="239"/>
      <c r="B94" s="240"/>
      <c r="C94" s="224"/>
      <c r="D94" s="226"/>
      <c r="E94" s="241" t="s">
        <v>304</v>
      </c>
      <c r="F94" s="241"/>
      <c r="G94" s="241"/>
      <c r="H94" s="241"/>
      <c r="I94" s="241"/>
      <c r="J94" s="241"/>
      <c r="K94" s="241"/>
      <c r="L94" s="242" t="n">
        <f aca="false">SUM(L77:L93)</f>
        <v>28656194.3997312</v>
      </c>
      <c r="M94" s="243"/>
    </row>
    <row r="95" customFormat="false" ht="12.75" hidden="false" customHeight="false" outlineLevel="0" collapsed="false">
      <c r="A95" s="239"/>
      <c r="B95" s="240"/>
      <c r="C95" s="224"/>
      <c r="D95" s="240"/>
      <c r="E95" s="240"/>
      <c r="F95" s="240"/>
      <c r="G95" s="240"/>
      <c r="H95" s="240"/>
      <c r="I95" s="240"/>
      <c r="J95" s="240"/>
      <c r="K95" s="240"/>
      <c r="L95" s="224"/>
      <c r="M95" s="243"/>
    </row>
    <row r="96" customFormat="false" ht="12.75" hidden="false" customHeight="false" outlineLevel="0" collapsed="false">
      <c r="A96" s="216"/>
      <c r="B96" s="181" t="n">
        <v>1.2</v>
      </c>
      <c r="D96" s="244"/>
      <c r="E96" s="225" t="s">
        <v>39</v>
      </c>
      <c r="F96" s="203"/>
      <c r="G96" s="203"/>
      <c r="H96" s="203"/>
      <c r="I96" s="203"/>
      <c r="J96" s="203"/>
      <c r="M96" s="217"/>
    </row>
    <row r="97" customFormat="false" ht="12.75" hidden="false" customHeight="false" outlineLevel="0" collapsed="false">
      <c r="A97" s="216"/>
      <c r="D97" s="226" t="s">
        <v>30</v>
      </c>
      <c r="E97" s="226" t="s">
        <v>396</v>
      </c>
      <c r="F97" s="226"/>
      <c r="G97" s="226"/>
      <c r="H97" s="226"/>
      <c r="I97" s="226"/>
      <c r="J97" s="227" t="s">
        <v>379</v>
      </c>
      <c r="K97" s="227" t="s">
        <v>380</v>
      </c>
      <c r="L97" s="227" t="s">
        <v>379</v>
      </c>
      <c r="M97" s="217"/>
    </row>
    <row r="98" customFormat="false" ht="12.75" hidden="false" customHeight="false" outlineLevel="0" collapsed="false">
      <c r="A98" s="216"/>
      <c r="D98" s="226"/>
      <c r="E98" s="226"/>
      <c r="F98" s="226"/>
      <c r="G98" s="226"/>
      <c r="H98" s="226"/>
      <c r="I98" s="226"/>
      <c r="J98" s="228" t="s">
        <v>381</v>
      </c>
      <c r="K98" s="228" t="s">
        <v>382</v>
      </c>
      <c r="L98" s="228" t="s">
        <v>383</v>
      </c>
      <c r="M98" s="217"/>
    </row>
    <row r="99" customFormat="false" ht="12.75" hidden="false" customHeight="false" outlineLevel="0" collapsed="false">
      <c r="A99" s="216"/>
      <c r="D99" s="229"/>
      <c r="E99" s="238" t="s">
        <v>397</v>
      </c>
      <c r="F99" s="238"/>
      <c r="G99" s="238"/>
      <c r="H99" s="238"/>
      <c r="I99" s="238"/>
      <c r="J99" s="230"/>
      <c r="K99" s="230"/>
      <c r="L99" s="230"/>
      <c r="M99" s="217"/>
    </row>
    <row r="100" customFormat="false" ht="12.75" hidden="false" customHeight="false" outlineLevel="0" collapsed="false">
      <c r="A100" s="216"/>
      <c r="D100" s="229"/>
      <c r="E100" s="238" t="s">
        <v>398</v>
      </c>
      <c r="F100" s="238"/>
      <c r="G100" s="238"/>
      <c r="H100" s="238"/>
      <c r="I100" s="238"/>
      <c r="J100" s="230"/>
      <c r="K100" s="230"/>
      <c r="L100" s="230"/>
      <c r="M100" s="217"/>
    </row>
    <row r="101" customFormat="false" ht="12.75" hidden="false" customHeight="false" outlineLevel="0" collapsed="false">
      <c r="A101" s="216"/>
      <c r="D101" s="229"/>
      <c r="E101" s="238" t="s">
        <v>399</v>
      </c>
      <c r="F101" s="238"/>
      <c r="G101" s="238"/>
      <c r="H101" s="238"/>
      <c r="I101" s="238"/>
      <c r="J101" s="230"/>
      <c r="K101" s="230"/>
      <c r="L101" s="230"/>
      <c r="M101" s="217"/>
    </row>
    <row r="102" customFormat="false" ht="12.75" hidden="false" customHeight="false" outlineLevel="0" collapsed="false">
      <c r="A102" s="216"/>
      <c r="D102" s="229"/>
      <c r="E102" s="238" t="s">
        <v>400</v>
      </c>
      <c r="F102" s="238"/>
      <c r="G102" s="238"/>
      <c r="H102" s="238"/>
      <c r="I102" s="238"/>
      <c r="J102" s="230"/>
      <c r="K102" s="230"/>
      <c r="L102" s="230"/>
      <c r="M102" s="217"/>
    </row>
    <row r="103" customFormat="false" ht="12.75" hidden="false" customHeight="false" outlineLevel="0" collapsed="false">
      <c r="A103" s="216"/>
      <c r="D103" s="226"/>
      <c r="E103" s="226" t="s">
        <v>304</v>
      </c>
      <c r="F103" s="226"/>
      <c r="G103" s="226"/>
      <c r="H103" s="226"/>
      <c r="I103" s="226"/>
      <c r="J103" s="226"/>
      <c r="K103" s="226"/>
      <c r="L103" s="245" t="n">
        <f aca="false">SUM(L99:L102)</f>
        <v>0</v>
      </c>
      <c r="M103" s="217"/>
    </row>
    <row r="104" customFormat="false" ht="12.75" hidden="false" customHeight="false" outlineLevel="0" collapsed="false">
      <c r="A104" s="216"/>
      <c r="D104" s="240"/>
      <c r="E104" s="240"/>
      <c r="F104" s="240"/>
      <c r="G104" s="240"/>
      <c r="H104" s="240"/>
      <c r="I104" s="240"/>
      <c r="J104" s="240"/>
      <c r="K104" s="240"/>
      <c r="L104" s="224"/>
      <c r="M104" s="217"/>
    </row>
    <row r="105" customFormat="false" ht="12.75" hidden="false" customHeight="false" outlineLevel="0" collapsed="false">
      <c r="A105" s="216"/>
      <c r="D105" s="192" t="n">
        <v>2</v>
      </c>
      <c r="E105" s="223" t="s">
        <v>40</v>
      </c>
      <c r="F105" s="240"/>
      <c r="G105" s="240"/>
      <c r="H105" s="240"/>
      <c r="I105" s="240"/>
      <c r="J105" s="240"/>
      <c r="K105" s="240"/>
      <c r="L105" s="224"/>
      <c r="M105" s="217"/>
    </row>
    <row r="106" customFormat="false" ht="12.75" hidden="false" customHeight="false" outlineLevel="0" collapsed="false">
      <c r="A106" s="216"/>
      <c r="D106" s="192"/>
      <c r="E106" s="223"/>
      <c r="F106" s="240"/>
      <c r="G106" s="240"/>
      <c r="H106" s="240"/>
      <c r="I106" s="240"/>
      <c r="J106" s="240"/>
      <c r="K106" s="240"/>
      <c r="L106" s="224"/>
      <c r="M106" s="217"/>
    </row>
    <row r="107" customFormat="false" ht="12.75" hidden="false" customHeight="false" outlineLevel="0" collapsed="false">
      <c r="A107" s="216"/>
      <c r="B107" s="240" t="n">
        <v>2.1</v>
      </c>
      <c r="D107" s="240"/>
      <c r="E107" s="246" t="s">
        <v>42</v>
      </c>
      <c r="F107" s="240"/>
      <c r="G107" s="240"/>
      <c r="H107" s="240"/>
      <c r="I107" s="240"/>
      <c r="J107" s="240"/>
      <c r="K107" s="240"/>
      <c r="L107" s="224"/>
      <c r="M107" s="217"/>
    </row>
    <row r="108" customFormat="false" ht="12.75" hidden="false" customHeight="false" outlineLevel="0" collapsed="false">
      <c r="A108" s="216"/>
      <c r="B108" s="240"/>
      <c r="D108" s="240"/>
      <c r="E108" s="246"/>
      <c r="F108" s="247" t="s">
        <v>401</v>
      </c>
      <c r="G108" s="240"/>
      <c r="H108" s="240"/>
      <c r="I108" s="240"/>
      <c r="J108" s="240"/>
      <c r="K108" s="240"/>
      <c r="L108" s="224"/>
      <c r="M108" s="217"/>
    </row>
    <row r="109" customFormat="false" ht="12.75" hidden="false" customHeight="false" outlineLevel="0" collapsed="false">
      <c r="A109" s="216"/>
      <c r="B109" s="248" t="n">
        <v>2.2</v>
      </c>
      <c r="D109" s="240"/>
      <c r="E109" s="246" t="s">
        <v>43</v>
      </c>
      <c r="F109" s="240"/>
      <c r="G109" s="240"/>
      <c r="H109" s="240"/>
      <c r="I109" s="240"/>
      <c r="J109" s="240"/>
      <c r="K109" s="240"/>
      <c r="L109" s="224"/>
      <c r="M109" s="217"/>
    </row>
    <row r="110" customFormat="false" ht="12.75" hidden="false" customHeight="false" outlineLevel="0" collapsed="false">
      <c r="A110" s="216"/>
      <c r="B110" s="248"/>
      <c r="D110" s="240"/>
      <c r="E110" s="246"/>
      <c r="F110" s="247" t="s">
        <v>402</v>
      </c>
      <c r="G110" s="240"/>
      <c r="H110" s="240"/>
      <c r="I110" s="240"/>
      <c r="J110" s="240"/>
      <c r="K110" s="240"/>
      <c r="L110" s="224"/>
      <c r="M110" s="217"/>
    </row>
    <row r="111" customFormat="false" ht="12.75" hidden="false" customHeight="false" outlineLevel="0" collapsed="false">
      <c r="A111" s="216"/>
      <c r="B111" s="240" t="n">
        <v>2.3</v>
      </c>
      <c r="D111" s="240"/>
      <c r="E111" s="246" t="s">
        <v>44</v>
      </c>
      <c r="F111" s="240"/>
      <c r="G111" s="240"/>
      <c r="H111" s="240"/>
      <c r="I111" s="240"/>
      <c r="J111" s="240"/>
      <c r="K111" s="240"/>
      <c r="L111" s="224"/>
      <c r="M111" s="217"/>
    </row>
    <row r="112" customFormat="false" ht="12.75" hidden="false" customHeight="false" outlineLevel="0" collapsed="false">
      <c r="A112" s="216"/>
      <c r="D112" s="240"/>
      <c r="E112" s="240"/>
      <c r="F112" s="247" t="s">
        <v>403</v>
      </c>
      <c r="G112" s="240"/>
      <c r="H112" s="240"/>
      <c r="I112" s="240"/>
      <c r="J112" s="240"/>
      <c r="K112" s="240"/>
      <c r="L112" s="224"/>
      <c r="M112" s="217"/>
    </row>
    <row r="113" customFormat="false" ht="12.75" hidden="false" customHeight="false" outlineLevel="0" collapsed="false">
      <c r="A113" s="216"/>
      <c r="D113" s="240"/>
      <c r="E113" s="240"/>
      <c r="F113" s="240"/>
      <c r="G113" s="240"/>
      <c r="H113" s="240"/>
      <c r="I113" s="240"/>
      <c r="J113" s="240"/>
      <c r="K113" s="240"/>
      <c r="L113" s="224"/>
      <c r="M113" s="217"/>
    </row>
    <row r="114" customFormat="false" ht="12.75" hidden="false" customHeight="false" outlineLevel="0" collapsed="false">
      <c r="A114" s="216"/>
      <c r="D114" s="192" t="n">
        <v>3</v>
      </c>
      <c r="E114" s="223" t="s">
        <v>45</v>
      </c>
      <c r="F114" s="240"/>
      <c r="G114" s="240"/>
      <c r="H114" s="240"/>
      <c r="I114" s="240"/>
      <c r="J114" s="240"/>
      <c r="K114" s="221" t="n">
        <f aca="false">K116+K130+K135</f>
        <v>1748773793</v>
      </c>
      <c r="L114" s="224"/>
      <c r="M114" s="217"/>
    </row>
    <row r="115" customFormat="false" ht="12.75" hidden="false" customHeight="false" outlineLevel="0" collapsed="false">
      <c r="A115" s="216"/>
      <c r="B115" s="181" t="n">
        <v>3.1</v>
      </c>
      <c r="D115" s="240"/>
      <c r="E115" s="246" t="s">
        <v>46</v>
      </c>
      <c r="F115" s="240"/>
      <c r="G115" s="240"/>
      <c r="H115" s="240"/>
      <c r="I115" s="240"/>
      <c r="J115" s="240"/>
      <c r="K115" s="240"/>
      <c r="L115" s="224"/>
      <c r="M115" s="217"/>
    </row>
    <row r="116" customFormat="false" ht="12.75" hidden="false" customHeight="false" outlineLevel="0" collapsed="false">
      <c r="A116" s="216"/>
      <c r="D116" s="181"/>
      <c r="E116" s="249" t="s">
        <v>404</v>
      </c>
      <c r="F116" s="182"/>
      <c r="G116" s="182"/>
      <c r="H116" s="182"/>
      <c r="I116" s="182"/>
      <c r="J116" s="182"/>
      <c r="K116" s="183" t="n">
        <f aca="false">Aktivet!G14</f>
        <v>1735030494</v>
      </c>
      <c r="L116" s="224"/>
      <c r="M116" s="217"/>
    </row>
    <row r="117" customFormat="false" ht="12.75" hidden="false" customHeight="false" outlineLevel="0" collapsed="false">
      <c r="A117" s="216"/>
      <c r="D117" s="240" t="s">
        <v>405</v>
      </c>
      <c r="E117" s="182" t="s">
        <v>406</v>
      </c>
      <c r="F117" s="182"/>
      <c r="G117" s="182"/>
      <c r="H117" s="182"/>
      <c r="I117" s="182"/>
      <c r="J117" s="218"/>
      <c r="K117" s="250"/>
      <c r="L117" s="224"/>
      <c r="M117" s="217"/>
    </row>
    <row r="118" customFormat="false" ht="12.75" hidden="false" customHeight="false" outlineLevel="0" collapsed="false">
      <c r="A118" s="216"/>
      <c r="D118" s="240" t="s">
        <v>405</v>
      </c>
      <c r="E118" s="182" t="s">
        <v>407</v>
      </c>
      <c r="F118" s="182"/>
      <c r="G118" s="182"/>
      <c r="H118" s="182"/>
      <c r="I118" s="182"/>
      <c r="J118" s="218"/>
      <c r="K118" s="250"/>
      <c r="L118" s="224"/>
      <c r="M118" s="217"/>
    </row>
    <row r="119" customFormat="false" ht="12.75" hidden="false" customHeight="false" outlineLevel="0" collapsed="false">
      <c r="A119" s="216"/>
      <c r="D119" s="240" t="s">
        <v>405</v>
      </c>
      <c r="E119" s="182" t="s">
        <v>408</v>
      </c>
      <c r="F119" s="182"/>
      <c r="G119" s="182"/>
      <c r="H119" s="182"/>
      <c r="I119" s="182"/>
      <c r="J119" s="218"/>
      <c r="K119" s="250"/>
      <c r="L119" s="224"/>
      <c r="M119" s="217"/>
    </row>
    <row r="120" customFormat="false" ht="12.75" hidden="false" customHeight="false" outlineLevel="0" collapsed="false">
      <c r="A120" s="216"/>
      <c r="D120" s="240"/>
      <c r="F120" s="251" t="s">
        <v>409</v>
      </c>
      <c r="G120" s="240"/>
      <c r="H120" s="182"/>
      <c r="I120" s="182"/>
      <c r="J120" s="240"/>
      <c r="K120" s="240"/>
      <c r="L120" s="224"/>
      <c r="M120" s="217"/>
    </row>
    <row r="121" customFormat="false" ht="12.75" hidden="false" customHeight="false" outlineLevel="0" collapsed="false">
      <c r="A121" s="216"/>
      <c r="D121" s="240"/>
      <c r="E121" s="246"/>
      <c r="F121" s="240"/>
      <c r="G121" s="240"/>
      <c r="H121" s="182"/>
      <c r="I121" s="182"/>
      <c r="J121" s="240"/>
      <c r="K121" s="240"/>
      <c r="L121" s="224"/>
      <c r="M121" s="217"/>
    </row>
    <row r="122" customFormat="false" ht="12.75" hidden="false" customHeight="false" outlineLevel="0" collapsed="false">
      <c r="A122" s="216"/>
      <c r="B122" s="181" t="n">
        <v>3.2</v>
      </c>
      <c r="D122" s="240"/>
      <c r="E122" s="246" t="s">
        <v>410</v>
      </c>
      <c r="F122" s="240"/>
      <c r="G122" s="240"/>
      <c r="H122" s="240"/>
      <c r="I122" s="240"/>
      <c r="J122" s="240"/>
      <c r="K122" s="240"/>
      <c r="L122" s="224"/>
      <c r="M122" s="217"/>
    </row>
    <row r="123" customFormat="false" ht="12.75" hidden="false" customHeight="false" outlineLevel="0" collapsed="false">
      <c r="A123" s="216"/>
      <c r="D123" s="240" t="s">
        <v>405</v>
      </c>
      <c r="E123" s="246" t="s">
        <v>411</v>
      </c>
      <c r="F123" s="240"/>
      <c r="G123" s="240"/>
      <c r="H123" s="240"/>
      <c r="I123" s="240"/>
      <c r="J123" s="240"/>
      <c r="K123" s="240"/>
      <c r="L123" s="224"/>
      <c r="M123" s="217"/>
    </row>
    <row r="124" customFormat="false" ht="12.75" hidden="false" customHeight="false" outlineLevel="0" collapsed="false">
      <c r="A124" s="216"/>
      <c r="D124" s="240"/>
      <c r="E124" s="246"/>
      <c r="F124" s="240"/>
      <c r="G124" s="240"/>
      <c r="H124" s="240"/>
      <c r="I124" s="240"/>
      <c r="J124" s="240"/>
      <c r="K124" s="240"/>
      <c r="L124" s="224"/>
      <c r="M124" s="217"/>
    </row>
    <row r="125" customFormat="false" ht="12.75" hidden="false" customHeight="false" outlineLevel="0" collapsed="false">
      <c r="A125" s="216"/>
      <c r="B125" s="181" t="n">
        <v>3.3</v>
      </c>
      <c r="D125" s="240"/>
      <c r="E125" s="246" t="s">
        <v>49</v>
      </c>
      <c r="F125" s="240"/>
      <c r="G125" s="240"/>
      <c r="H125" s="240"/>
      <c r="I125" s="240"/>
      <c r="J125" s="240"/>
      <c r="K125" s="240"/>
      <c r="L125" s="224"/>
      <c r="M125" s="217"/>
    </row>
    <row r="126" customFormat="false" ht="12.75" hidden="false" customHeight="false" outlineLevel="0" collapsed="false">
      <c r="A126" s="216"/>
      <c r="D126" s="240" t="s">
        <v>405</v>
      </c>
      <c r="E126" s="249" t="s">
        <v>412</v>
      </c>
      <c r="F126" s="240"/>
      <c r="G126" s="240"/>
      <c r="H126" s="240"/>
      <c r="I126" s="240"/>
      <c r="J126" s="240"/>
      <c r="K126" s="240"/>
      <c r="L126" s="224"/>
      <c r="M126" s="217"/>
    </row>
    <row r="127" customFormat="false" ht="12.75" hidden="false" customHeight="false" outlineLevel="0" collapsed="false">
      <c r="A127" s="216"/>
      <c r="D127" s="240"/>
      <c r="E127" s="249"/>
      <c r="F127" s="240"/>
      <c r="G127" s="240"/>
      <c r="H127" s="240"/>
      <c r="I127" s="240"/>
      <c r="J127" s="240"/>
      <c r="K127" s="240"/>
      <c r="L127" s="224"/>
      <c r="M127" s="217"/>
    </row>
    <row r="128" customFormat="false" ht="12.75" hidden="false" customHeight="false" outlineLevel="0" collapsed="false">
      <c r="A128" s="216"/>
      <c r="B128" s="181" t="n">
        <v>3.4</v>
      </c>
      <c r="D128" s="240"/>
      <c r="E128" s="246" t="s">
        <v>413</v>
      </c>
      <c r="F128" s="240"/>
      <c r="G128" s="240"/>
      <c r="H128" s="240"/>
      <c r="I128" s="240"/>
      <c r="J128" s="240"/>
      <c r="K128" s="240"/>
      <c r="L128" s="224"/>
      <c r="M128" s="217"/>
    </row>
    <row r="129" customFormat="false" ht="12.75" hidden="false" customHeight="false" outlineLevel="0" collapsed="false">
      <c r="A129" s="216"/>
      <c r="D129" s="240" t="s">
        <v>405</v>
      </c>
      <c r="E129" s="182" t="s">
        <v>414</v>
      </c>
      <c r="F129" s="240"/>
      <c r="G129" s="240"/>
      <c r="H129" s="240"/>
      <c r="I129" s="240"/>
      <c r="J129" s="240"/>
      <c r="K129" s="240"/>
      <c r="L129" s="224"/>
      <c r="M129" s="217"/>
    </row>
    <row r="130" customFormat="false" ht="12.75" hidden="false" customHeight="false" outlineLevel="0" collapsed="false">
      <c r="A130" s="216"/>
      <c r="D130" s="240" t="s">
        <v>405</v>
      </c>
      <c r="E130" s="182" t="s">
        <v>415</v>
      </c>
      <c r="F130" s="240"/>
      <c r="G130" s="240"/>
      <c r="H130" s="240"/>
      <c r="I130" s="240"/>
      <c r="J130" s="240"/>
      <c r="K130" s="250" t="n">
        <f aca="false">Aktivet!G15</f>
        <v>13682570</v>
      </c>
      <c r="L130" s="224"/>
      <c r="M130" s="217"/>
    </row>
    <row r="131" customFormat="false" ht="12.75" hidden="false" customHeight="false" outlineLevel="0" collapsed="false">
      <c r="A131" s="216"/>
      <c r="D131" s="240" t="s">
        <v>405</v>
      </c>
      <c r="E131" s="182" t="s">
        <v>416</v>
      </c>
      <c r="F131" s="240"/>
      <c r="G131" s="240"/>
      <c r="H131" s="240"/>
      <c r="I131" s="240"/>
      <c r="J131" s="240"/>
      <c r="K131" s="250"/>
      <c r="L131" s="224"/>
      <c r="M131" s="217"/>
    </row>
    <row r="132" customFormat="false" ht="12.75" hidden="false" customHeight="false" outlineLevel="0" collapsed="false">
      <c r="A132" s="216"/>
      <c r="D132" s="240" t="s">
        <v>405</v>
      </c>
      <c r="E132" s="182" t="s">
        <v>417</v>
      </c>
      <c r="F132" s="240"/>
      <c r="G132" s="240"/>
      <c r="H132" s="240"/>
      <c r="I132" s="240"/>
      <c r="J132" s="240"/>
      <c r="K132" s="250"/>
      <c r="L132" s="224"/>
      <c r="M132" s="217"/>
    </row>
    <row r="133" customFormat="false" ht="12.75" hidden="false" customHeight="false" outlineLevel="0" collapsed="false">
      <c r="A133" s="216"/>
      <c r="D133" s="240" t="s">
        <v>405</v>
      </c>
      <c r="E133" s="182" t="s">
        <v>418</v>
      </c>
      <c r="F133" s="240"/>
      <c r="G133" s="240"/>
      <c r="H133" s="240"/>
      <c r="I133" s="240"/>
      <c r="J133" s="240"/>
      <c r="K133" s="250"/>
      <c r="L133" s="224"/>
      <c r="M133" s="217"/>
    </row>
    <row r="134" customFormat="false" ht="12.75" hidden="false" customHeight="false" outlineLevel="0" collapsed="false">
      <c r="A134" s="216"/>
      <c r="D134" s="240" t="s">
        <v>405</v>
      </c>
      <c r="E134" s="182" t="s">
        <v>419</v>
      </c>
      <c r="F134" s="240"/>
      <c r="G134" s="240"/>
      <c r="H134" s="240"/>
      <c r="I134" s="240"/>
      <c r="J134" s="240"/>
      <c r="K134" s="250"/>
      <c r="L134" s="224"/>
      <c r="M134" s="217"/>
    </row>
    <row r="135" customFormat="false" ht="12.75" hidden="false" customHeight="false" outlineLevel="0" collapsed="false">
      <c r="A135" s="216"/>
      <c r="D135" s="240" t="s">
        <v>405</v>
      </c>
      <c r="E135" s="182" t="s">
        <v>420</v>
      </c>
      <c r="F135" s="240"/>
      <c r="G135" s="240"/>
      <c r="H135" s="240"/>
      <c r="I135" s="240"/>
      <c r="J135" s="240"/>
      <c r="K135" s="250" t="n">
        <f aca="false">Aktivet!G18</f>
        <v>60729</v>
      </c>
      <c r="L135" s="224"/>
      <c r="M135" s="217"/>
    </row>
    <row r="136" customFormat="false" ht="12.75" hidden="false" customHeight="false" outlineLevel="0" collapsed="false">
      <c r="A136" s="216"/>
      <c r="D136" s="240" t="s">
        <v>405</v>
      </c>
      <c r="E136" s="182" t="s">
        <v>421</v>
      </c>
      <c r="F136" s="240"/>
      <c r="G136" s="240"/>
      <c r="H136" s="240"/>
      <c r="I136" s="240"/>
      <c r="J136" s="240"/>
      <c r="K136" s="250"/>
      <c r="L136" s="224"/>
      <c r="M136" s="217"/>
    </row>
    <row r="137" customFormat="false" ht="12.75" hidden="false" customHeight="false" outlineLevel="0" collapsed="false">
      <c r="A137" s="216"/>
      <c r="D137" s="240" t="s">
        <v>405</v>
      </c>
      <c r="E137" s="182" t="s">
        <v>422</v>
      </c>
      <c r="F137" s="240"/>
      <c r="G137" s="240"/>
      <c r="H137" s="240"/>
      <c r="I137" s="240"/>
      <c r="J137" s="240"/>
      <c r="K137" s="250"/>
      <c r="L137" s="224"/>
      <c r="M137" s="217"/>
    </row>
    <row r="138" customFormat="false" ht="12.75" hidden="false" customHeight="false" outlineLevel="0" collapsed="false">
      <c r="A138" s="216"/>
      <c r="D138" s="240" t="s">
        <v>405</v>
      </c>
      <c r="E138" s="182" t="s">
        <v>423</v>
      </c>
      <c r="F138" s="240"/>
      <c r="G138" s="240"/>
      <c r="H138" s="240"/>
      <c r="I138" s="240"/>
      <c r="J138" s="240"/>
      <c r="K138" s="250"/>
      <c r="L138" s="224"/>
      <c r="M138" s="217"/>
    </row>
    <row r="139" customFormat="false" ht="12.75" hidden="false" customHeight="false" outlineLevel="0" collapsed="false">
      <c r="A139" s="216"/>
      <c r="D139" s="240" t="s">
        <v>405</v>
      </c>
      <c r="E139" s="182" t="s">
        <v>424</v>
      </c>
      <c r="F139" s="240"/>
      <c r="G139" s="240"/>
      <c r="H139" s="240"/>
      <c r="I139" s="240"/>
      <c r="J139" s="240"/>
      <c r="K139" s="250"/>
      <c r="L139" s="224"/>
      <c r="M139" s="217"/>
    </row>
    <row r="140" customFormat="false" ht="12.75" hidden="false" customHeight="false" outlineLevel="0" collapsed="false">
      <c r="A140" s="216"/>
      <c r="D140" s="240" t="s">
        <v>405</v>
      </c>
      <c r="E140" s="182" t="s">
        <v>425</v>
      </c>
      <c r="F140" s="240"/>
      <c r="G140" s="240"/>
      <c r="H140" s="240"/>
      <c r="I140" s="240"/>
      <c r="J140" s="240"/>
      <c r="K140" s="250"/>
      <c r="L140" s="224"/>
      <c r="M140" s="217"/>
    </row>
    <row r="141" customFormat="false" ht="12.75" hidden="false" customHeight="false" outlineLevel="0" collapsed="false">
      <c r="A141" s="216"/>
      <c r="D141" s="240" t="s">
        <v>405</v>
      </c>
      <c r="E141" s="182" t="s">
        <v>426</v>
      </c>
      <c r="F141" s="240"/>
      <c r="G141" s="240"/>
      <c r="H141" s="240"/>
      <c r="I141" s="240"/>
      <c r="J141" s="240"/>
      <c r="K141" s="250"/>
      <c r="L141" s="224"/>
      <c r="M141" s="217"/>
    </row>
    <row r="142" customFormat="false" ht="12.75" hidden="false" customHeight="false" outlineLevel="0" collapsed="false">
      <c r="A142" s="216"/>
      <c r="D142" s="240" t="s">
        <v>405</v>
      </c>
      <c r="E142" s="182" t="s">
        <v>427</v>
      </c>
      <c r="F142" s="240"/>
      <c r="G142" s="240"/>
      <c r="H142" s="240"/>
      <c r="I142" s="240"/>
      <c r="J142" s="240"/>
      <c r="K142" s="250"/>
      <c r="L142" s="224"/>
      <c r="M142" s="217"/>
    </row>
    <row r="143" customFormat="false" ht="12.75" hidden="false" customHeight="false" outlineLevel="0" collapsed="false">
      <c r="A143" s="216"/>
      <c r="D143" s="240"/>
      <c r="E143" s="182"/>
      <c r="F143" s="240"/>
      <c r="G143" s="240"/>
      <c r="H143" s="240"/>
      <c r="I143" s="240"/>
      <c r="J143" s="240"/>
      <c r="L143" s="224"/>
      <c r="M143" s="217"/>
    </row>
    <row r="144" customFormat="false" ht="12.75" hidden="false" customHeight="false" outlineLevel="0" collapsed="false">
      <c r="A144" s="216"/>
      <c r="B144" s="181" t="n">
        <v>3.5</v>
      </c>
      <c r="D144" s="240"/>
      <c r="E144" s="246" t="s">
        <v>428</v>
      </c>
      <c r="F144" s="240"/>
      <c r="G144" s="240"/>
      <c r="H144" s="240"/>
      <c r="I144" s="240"/>
      <c r="J144" s="240"/>
      <c r="K144" s="252"/>
      <c r="L144" s="224"/>
      <c r="M144" s="217"/>
    </row>
    <row r="145" customFormat="false" ht="12.75" hidden="false" customHeight="false" outlineLevel="0" collapsed="false">
      <c r="A145" s="216"/>
      <c r="D145" s="240" t="s">
        <v>405</v>
      </c>
      <c r="E145" s="249" t="s">
        <v>429</v>
      </c>
      <c r="F145" s="240"/>
      <c r="G145" s="240"/>
      <c r="H145" s="240"/>
      <c r="I145" s="240"/>
      <c r="J145" s="240"/>
      <c r="K145" s="252"/>
      <c r="L145" s="224"/>
      <c r="M145" s="217"/>
    </row>
    <row r="146" customFormat="false" ht="12.75" hidden="false" customHeight="false" outlineLevel="0" collapsed="false">
      <c r="A146" s="216"/>
      <c r="D146" s="240" t="s">
        <v>405</v>
      </c>
      <c r="E146" s="249" t="s">
        <v>430</v>
      </c>
      <c r="F146" s="240"/>
      <c r="G146" s="240"/>
      <c r="H146" s="240"/>
      <c r="I146" s="240"/>
      <c r="J146" s="240"/>
      <c r="K146" s="252"/>
      <c r="L146" s="224"/>
      <c r="M146" s="217"/>
    </row>
    <row r="147" customFormat="false" ht="12.75" hidden="false" customHeight="false" outlineLevel="0" collapsed="false">
      <c r="A147" s="216"/>
      <c r="D147" s="240"/>
      <c r="E147" s="246"/>
      <c r="F147" s="240"/>
      <c r="G147" s="240"/>
      <c r="H147" s="240"/>
      <c r="I147" s="240"/>
      <c r="J147" s="240"/>
      <c r="K147" s="240"/>
      <c r="L147" s="224"/>
      <c r="M147" s="217"/>
    </row>
    <row r="148" customFormat="false" ht="12.75" hidden="false" customHeight="false" outlineLevel="0" collapsed="false">
      <c r="A148" s="216"/>
      <c r="D148" s="192" t="n">
        <v>4</v>
      </c>
      <c r="E148" s="223" t="s">
        <v>53</v>
      </c>
      <c r="F148" s="240"/>
      <c r="G148" s="240"/>
      <c r="H148" s="240"/>
      <c r="I148" s="240"/>
      <c r="J148" s="240"/>
      <c r="K148" s="221" t="n">
        <f aca="false">K149+K150+K151+K152+K153+K154+K155+K156+K157</f>
        <v>7176186</v>
      </c>
      <c r="L148" s="224"/>
      <c r="M148" s="217"/>
    </row>
    <row r="149" customFormat="false" ht="12.75" hidden="false" customHeight="false" outlineLevel="0" collapsed="false">
      <c r="A149" s="216"/>
      <c r="B149" s="181" t="n">
        <v>4.1</v>
      </c>
      <c r="D149" s="240" t="s">
        <v>405</v>
      </c>
      <c r="E149" s="246" t="s">
        <v>54</v>
      </c>
      <c r="F149" s="240"/>
      <c r="G149" s="240"/>
      <c r="H149" s="240"/>
      <c r="I149" s="240"/>
      <c r="J149" s="240"/>
      <c r="K149" s="252" t="n">
        <f aca="false">Aktivet!G19</f>
        <v>7176186</v>
      </c>
      <c r="L149" s="224"/>
      <c r="M149" s="217"/>
    </row>
    <row r="150" customFormat="false" ht="12.75" hidden="false" customHeight="false" outlineLevel="0" collapsed="false">
      <c r="A150" s="216"/>
      <c r="D150" s="240" t="s">
        <v>405</v>
      </c>
      <c r="E150" s="182" t="s">
        <v>431</v>
      </c>
      <c r="F150" s="240"/>
      <c r="G150" s="240"/>
      <c r="H150" s="240"/>
      <c r="I150" s="240"/>
      <c r="J150" s="240"/>
      <c r="K150" s="252"/>
      <c r="L150" s="224"/>
      <c r="M150" s="217"/>
    </row>
    <row r="151" customFormat="false" ht="12.75" hidden="false" customHeight="false" outlineLevel="0" collapsed="false">
      <c r="A151" s="216"/>
      <c r="D151" s="240" t="s">
        <v>405</v>
      </c>
      <c r="E151" s="182" t="s">
        <v>432</v>
      </c>
      <c r="F151" s="240"/>
      <c r="G151" s="240"/>
      <c r="H151" s="240"/>
      <c r="I151" s="240"/>
      <c r="J151" s="240"/>
      <c r="K151" s="252"/>
      <c r="L151" s="224"/>
      <c r="M151" s="217"/>
    </row>
    <row r="152" customFormat="false" ht="12.75" hidden="false" customHeight="false" outlineLevel="0" collapsed="false">
      <c r="A152" s="216"/>
      <c r="D152" s="240" t="s">
        <v>405</v>
      </c>
      <c r="E152" s="182" t="s">
        <v>433</v>
      </c>
      <c r="F152" s="240"/>
      <c r="G152" s="240"/>
      <c r="H152" s="240"/>
      <c r="I152" s="240"/>
      <c r="J152" s="240"/>
      <c r="K152" s="252"/>
      <c r="L152" s="224"/>
      <c r="M152" s="217"/>
    </row>
    <row r="153" customFormat="false" ht="12.75" hidden="false" customHeight="false" outlineLevel="0" collapsed="false">
      <c r="A153" s="216"/>
      <c r="D153" s="240" t="s">
        <v>405</v>
      </c>
      <c r="E153" s="182" t="s">
        <v>434</v>
      </c>
      <c r="F153" s="240"/>
      <c r="G153" s="240"/>
      <c r="H153" s="240"/>
      <c r="I153" s="240"/>
      <c r="J153" s="240"/>
      <c r="K153" s="252"/>
      <c r="L153" s="224"/>
      <c r="M153" s="217"/>
    </row>
    <row r="154" customFormat="false" ht="12.75" hidden="false" customHeight="false" outlineLevel="0" collapsed="false">
      <c r="A154" s="216"/>
      <c r="D154" s="240" t="s">
        <v>405</v>
      </c>
      <c r="E154" s="182" t="s">
        <v>435</v>
      </c>
      <c r="F154" s="240"/>
      <c r="G154" s="240"/>
      <c r="H154" s="240"/>
      <c r="I154" s="240"/>
      <c r="J154" s="240"/>
      <c r="K154" s="252"/>
      <c r="L154" s="224"/>
      <c r="M154" s="217"/>
    </row>
    <row r="155" customFormat="false" ht="12.75" hidden="false" customHeight="false" outlineLevel="0" collapsed="false">
      <c r="A155" s="216"/>
      <c r="D155" s="253" t="s">
        <v>405</v>
      </c>
      <c r="E155" s="254" t="s">
        <v>436</v>
      </c>
      <c r="F155" s="253"/>
      <c r="G155" s="253"/>
      <c r="H155" s="240"/>
      <c r="I155" s="240"/>
      <c r="J155" s="240"/>
      <c r="K155" s="252"/>
      <c r="L155" s="224"/>
      <c r="M155" s="217"/>
    </row>
    <row r="156" customFormat="false" ht="12.75" hidden="false" customHeight="false" outlineLevel="0" collapsed="false">
      <c r="A156" s="216"/>
      <c r="D156" s="240" t="s">
        <v>405</v>
      </c>
      <c r="E156" s="182" t="s">
        <v>437</v>
      </c>
      <c r="F156" s="240"/>
      <c r="G156" s="240"/>
      <c r="H156" s="240"/>
      <c r="I156" s="240"/>
      <c r="J156" s="240"/>
      <c r="K156" s="252"/>
      <c r="L156" s="224"/>
      <c r="M156" s="217"/>
    </row>
    <row r="157" customFormat="false" ht="12.75" hidden="false" customHeight="false" outlineLevel="0" collapsed="false">
      <c r="A157" s="216"/>
      <c r="D157" s="240" t="s">
        <v>405</v>
      </c>
      <c r="E157" s="182" t="s">
        <v>438</v>
      </c>
      <c r="F157" s="240"/>
      <c r="G157" s="240"/>
      <c r="H157" s="240"/>
      <c r="I157" s="240"/>
      <c r="J157" s="240"/>
      <c r="K157" s="252"/>
      <c r="L157" s="224"/>
      <c r="M157" s="217"/>
    </row>
    <row r="158" customFormat="false" ht="12.75" hidden="false" customHeight="false" outlineLevel="0" collapsed="false">
      <c r="A158" s="216"/>
      <c r="D158" s="240"/>
      <c r="F158" s="251" t="s">
        <v>439</v>
      </c>
      <c r="G158" s="240"/>
      <c r="H158" s="240"/>
      <c r="I158" s="240"/>
      <c r="J158" s="240"/>
      <c r="K158" s="240"/>
      <c r="L158" s="224"/>
      <c r="M158" s="217"/>
    </row>
    <row r="159" customFormat="false" ht="12.75" hidden="false" customHeight="false" outlineLevel="0" collapsed="false">
      <c r="A159" s="216"/>
      <c r="D159" s="240"/>
      <c r="E159" s="251"/>
      <c r="F159" s="240"/>
      <c r="G159" s="240"/>
      <c r="H159" s="240"/>
      <c r="I159" s="240"/>
      <c r="J159" s="240"/>
      <c r="K159" s="240"/>
      <c r="L159" s="224"/>
      <c r="M159" s="217"/>
    </row>
    <row r="160" customFormat="false" ht="12.75" hidden="false" customHeight="false" outlineLevel="0" collapsed="false">
      <c r="A160" s="216"/>
      <c r="B160" s="181" t="n">
        <v>4.2</v>
      </c>
      <c r="D160" s="240"/>
      <c r="E160" s="246" t="s">
        <v>56</v>
      </c>
      <c r="F160" s="240"/>
      <c r="G160" s="240"/>
      <c r="H160" s="240"/>
      <c r="I160" s="240"/>
      <c r="J160" s="240"/>
      <c r="K160" s="252"/>
      <c r="L160" s="224"/>
      <c r="M160" s="217"/>
    </row>
    <row r="161" customFormat="false" ht="12.75" hidden="false" customHeight="false" outlineLevel="0" collapsed="false">
      <c r="A161" s="216"/>
      <c r="D161" s="240" t="s">
        <v>405</v>
      </c>
      <c r="E161" s="182" t="s">
        <v>440</v>
      </c>
      <c r="F161" s="240"/>
      <c r="G161" s="240"/>
      <c r="H161" s="240"/>
      <c r="I161" s="240"/>
      <c r="J161" s="240"/>
      <c r="K161" s="252"/>
      <c r="L161" s="224"/>
      <c r="M161" s="217"/>
    </row>
    <row r="162" customFormat="false" ht="12.75" hidden="false" customHeight="false" outlineLevel="0" collapsed="false">
      <c r="A162" s="216"/>
      <c r="D162" s="240" t="s">
        <v>405</v>
      </c>
      <c r="E162" s="182" t="s">
        <v>441</v>
      </c>
      <c r="F162" s="240"/>
      <c r="G162" s="240"/>
      <c r="H162" s="240"/>
      <c r="I162" s="240"/>
      <c r="J162" s="240"/>
      <c r="K162" s="252"/>
      <c r="L162" s="224"/>
      <c r="M162" s="217"/>
    </row>
    <row r="163" customFormat="false" ht="12.75" hidden="false" customHeight="false" outlineLevel="0" collapsed="false">
      <c r="A163" s="216"/>
      <c r="D163" s="240" t="s">
        <v>405</v>
      </c>
      <c r="E163" s="182" t="s">
        <v>442</v>
      </c>
      <c r="F163" s="240"/>
      <c r="G163" s="240"/>
      <c r="H163" s="240"/>
      <c r="I163" s="240"/>
      <c r="J163" s="240"/>
      <c r="K163" s="252"/>
      <c r="L163" s="224"/>
      <c r="M163" s="217"/>
    </row>
    <row r="164" customFormat="false" ht="12.75" hidden="false" customHeight="false" outlineLevel="0" collapsed="false">
      <c r="A164" s="216"/>
      <c r="D164" s="240" t="s">
        <v>405</v>
      </c>
      <c r="E164" s="182" t="s">
        <v>443</v>
      </c>
      <c r="F164" s="240"/>
      <c r="G164" s="240"/>
      <c r="H164" s="240"/>
      <c r="I164" s="240"/>
      <c r="J164" s="240"/>
      <c r="K164" s="252"/>
      <c r="L164" s="224"/>
      <c r="M164" s="217"/>
    </row>
    <row r="165" customFormat="false" ht="15.75" hidden="false" customHeight="false" outlineLevel="0" collapsed="false">
      <c r="A165" s="216"/>
      <c r="D165" s="240"/>
      <c r="E165" s="255"/>
      <c r="F165" s="251" t="s">
        <v>444</v>
      </c>
      <c r="G165" s="240"/>
      <c r="H165" s="240"/>
      <c r="I165" s="240"/>
      <c r="J165" s="240"/>
      <c r="K165" s="240"/>
      <c r="L165" s="224"/>
      <c r="M165" s="217"/>
    </row>
    <row r="166" customFormat="false" ht="15.75" hidden="false" customHeight="false" outlineLevel="0" collapsed="false">
      <c r="A166" s="216"/>
      <c r="D166" s="240"/>
      <c r="E166" s="255"/>
      <c r="F166" s="251"/>
      <c r="G166" s="240"/>
      <c r="H166" s="240"/>
      <c r="I166" s="240"/>
      <c r="J166" s="240"/>
      <c r="K166" s="240"/>
      <c r="L166" s="224"/>
      <c r="M166" s="217"/>
    </row>
    <row r="167" customFormat="false" ht="12.75" hidden="false" customHeight="false" outlineLevel="0" collapsed="false">
      <c r="A167" s="216"/>
      <c r="B167" s="181" t="n">
        <v>4.3</v>
      </c>
      <c r="D167" s="240"/>
      <c r="E167" s="246" t="s">
        <v>58</v>
      </c>
      <c r="F167" s="240"/>
      <c r="G167" s="240"/>
      <c r="H167" s="240"/>
      <c r="I167" s="240"/>
      <c r="J167" s="240"/>
      <c r="K167" s="252"/>
      <c r="L167" s="224"/>
      <c r="M167" s="217"/>
    </row>
    <row r="168" customFormat="false" ht="12.75" hidden="false" customHeight="false" outlineLevel="0" collapsed="false">
      <c r="A168" s="216"/>
      <c r="D168" s="240" t="s">
        <v>405</v>
      </c>
      <c r="E168" s="182" t="s">
        <v>445</v>
      </c>
      <c r="F168" s="240"/>
      <c r="G168" s="240"/>
      <c r="H168" s="240"/>
      <c r="I168" s="240"/>
      <c r="J168" s="240"/>
      <c r="K168" s="252"/>
      <c r="L168" s="224"/>
      <c r="M168" s="217"/>
    </row>
    <row r="169" customFormat="false" ht="12.75" hidden="false" customHeight="false" outlineLevel="0" collapsed="false">
      <c r="A169" s="216"/>
      <c r="D169" s="240" t="s">
        <v>405</v>
      </c>
      <c r="E169" s="182" t="s">
        <v>446</v>
      </c>
      <c r="F169" s="240"/>
      <c r="G169" s="240"/>
      <c r="H169" s="240"/>
      <c r="I169" s="240"/>
      <c r="J169" s="240"/>
      <c r="K169" s="252"/>
      <c r="L169" s="224"/>
      <c r="M169" s="217"/>
    </row>
    <row r="170" customFormat="false" ht="12.75" hidden="false" customHeight="false" outlineLevel="0" collapsed="false">
      <c r="A170" s="216"/>
      <c r="D170" s="240" t="s">
        <v>405</v>
      </c>
      <c r="E170" s="182" t="s">
        <v>447</v>
      </c>
      <c r="F170" s="240"/>
      <c r="G170" s="240"/>
      <c r="H170" s="240"/>
      <c r="I170" s="240"/>
      <c r="J170" s="240"/>
      <c r="K170" s="252"/>
      <c r="L170" s="224"/>
      <c r="M170" s="217"/>
    </row>
    <row r="171" customFormat="false" ht="12.75" hidden="false" customHeight="false" outlineLevel="0" collapsed="false">
      <c r="A171" s="216"/>
      <c r="D171" s="240" t="s">
        <v>405</v>
      </c>
      <c r="E171" s="182" t="s">
        <v>448</v>
      </c>
      <c r="F171" s="240"/>
      <c r="G171" s="240"/>
      <c r="H171" s="240"/>
      <c r="I171" s="240"/>
      <c r="J171" s="240"/>
      <c r="K171" s="252"/>
      <c r="L171" s="224"/>
      <c r="M171" s="217"/>
    </row>
    <row r="172" customFormat="false" ht="12.75" hidden="false" customHeight="false" outlineLevel="0" collapsed="false">
      <c r="A172" s="216"/>
      <c r="D172" s="240"/>
      <c r="E172" s="246"/>
      <c r="F172" s="251" t="s">
        <v>439</v>
      </c>
      <c r="G172" s="240"/>
      <c r="H172" s="240"/>
      <c r="I172" s="240"/>
      <c r="J172" s="240"/>
      <c r="K172" s="240"/>
      <c r="L172" s="224"/>
      <c r="M172" s="217"/>
    </row>
    <row r="173" customFormat="false" ht="12.75" hidden="false" customHeight="false" outlineLevel="0" collapsed="false">
      <c r="A173" s="216"/>
      <c r="D173" s="240"/>
      <c r="E173" s="246"/>
      <c r="F173" s="240"/>
      <c r="G173" s="240"/>
      <c r="H173" s="240"/>
      <c r="I173" s="240"/>
      <c r="J173" s="240"/>
      <c r="K173" s="240"/>
      <c r="L173" s="224"/>
      <c r="M173" s="217"/>
    </row>
    <row r="174" customFormat="false" ht="12.75" hidden="false" customHeight="false" outlineLevel="0" collapsed="false">
      <c r="A174" s="216"/>
      <c r="B174" s="181" t="n">
        <v>4.4</v>
      </c>
      <c r="D174" s="240"/>
      <c r="E174" s="246" t="s">
        <v>60</v>
      </c>
      <c r="F174" s="240"/>
      <c r="G174" s="240"/>
      <c r="H174" s="240"/>
      <c r="I174" s="240"/>
      <c r="J174" s="240"/>
      <c r="K174" s="252"/>
      <c r="L174" s="224"/>
      <c r="M174" s="217"/>
    </row>
    <row r="175" customFormat="false" ht="12.75" hidden="false" customHeight="false" outlineLevel="0" collapsed="false">
      <c r="A175" s="216"/>
      <c r="D175" s="240" t="s">
        <v>405</v>
      </c>
      <c r="E175" s="249" t="s">
        <v>60</v>
      </c>
      <c r="F175" s="240"/>
      <c r="G175" s="240"/>
      <c r="H175" s="240"/>
      <c r="I175" s="240"/>
      <c r="J175" s="240"/>
      <c r="K175" s="252"/>
      <c r="L175" s="224"/>
      <c r="M175" s="217"/>
    </row>
    <row r="176" customFormat="false" ht="12.75" hidden="false" customHeight="false" outlineLevel="0" collapsed="false">
      <c r="A176" s="216"/>
      <c r="D176" s="240" t="s">
        <v>405</v>
      </c>
      <c r="E176" s="182" t="s">
        <v>449</v>
      </c>
      <c r="F176" s="240"/>
      <c r="G176" s="240"/>
      <c r="H176" s="240"/>
      <c r="I176" s="240"/>
      <c r="J176" s="240"/>
      <c r="K176" s="252"/>
      <c r="L176" s="224"/>
      <c r="M176" s="217"/>
    </row>
    <row r="177" customFormat="false" ht="12.75" hidden="false" customHeight="false" outlineLevel="0" collapsed="false">
      <c r="A177" s="216"/>
      <c r="D177" s="240"/>
      <c r="E177" s="246"/>
      <c r="F177" s="251" t="s">
        <v>450</v>
      </c>
      <c r="G177" s="240"/>
      <c r="H177" s="240"/>
      <c r="I177" s="240"/>
      <c r="J177" s="240"/>
      <c r="K177" s="240"/>
      <c r="L177" s="224"/>
      <c r="M177" s="217"/>
    </row>
    <row r="178" customFormat="false" ht="12.75" hidden="false" customHeight="false" outlineLevel="0" collapsed="false">
      <c r="A178" s="216"/>
      <c r="D178" s="240"/>
      <c r="E178" s="246"/>
      <c r="F178" s="240"/>
      <c r="G178" s="240"/>
      <c r="H178" s="240"/>
      <c r="I178" s="240"/>
      <c r="J178" s="240"/>
      <c r="K178" s="240"/>
      <c r="L178" s="224"/>
      <c r="M178" s="217"/>
    </row>
    <row r="179" customFormat="false" ht="12.75" hidden="false" customHeight="false" outlineLevel="0" collapsed="false">
      <c r="A179" s="216"/>
      <c r="B179" s="181" t="n">
        <v>4.5</v>
      </c>
      <c r="D179" s="240"/>
      <c r="E179" s="246" t="s">
        <v>62</v>
      </c>
      <c r="F179" s="240"/>
      <c r="G179" s="240"/>
      <c r="H179" s="240"/>
      <c r="I179" s="240"/>
      <c r="J179" s="240"/>
      <c r="K179" s="252"/>
      <c r="L179" s="224"/>
      <c r="M179" s="217"/>
    </row>
    <row r="180" customFormat="false" ht="12.75" hidden="false" customHeight="false" outlineLevel="0" collapsed="false">
      <c r="A180" s="216"/>
      <c r="D180" s="240" t="s">
        <v>405</v>
      </c>
      <c r="E180" s="249" t="s">
        <v>451</v>
      </c>
      <c r="F180" s="240"/>
      <c r="G180" s="240"/>
      <c r="H180" s="240"/>
      <c r="I180" s="240"/>
      <c r="J180" s="240"/>
      <c r="K180" s="252"/>
      <c r="L180" s="224"/>
      <c r="M180" s="217"/>
    </row>
    <row r="181" customFormat="false" ht="12.75" hidden="false" customHeight="false" outlineLevel="0" collapsed="false">
      <c r="A181" s="216"/>
      <c r="D181" s="240" t="s">
        <v>405</v>
      </c>
      <c r="E181" s="249" t="s">
        <v>452</v>
      </c>
      <c r="F181" s="240"/>
      <c r="G181" s="240"/>
      <c r="H181" s="240"/>
      <c r="I181" s="240"/>
      <c r="J181" s="240"/>
      <c r="K181" s="252"/>
      <c r="L181" s="224"/>
      <c r="M181" s="217"/>
    </row>
    <row r="182" customFormat="false" ht="12.75" hidden="false" customHeight="false" outlineLevel="0" collapsed="false">
      <c r="A182" s="216"/>
      <c r="D182" s="240" t="s">
        <v>405</v>
      </c>
      <c r="E182" s="249" t="s">
        <v>453</v>
      </c>
      <c r="F182" s="240"/>
      <c r="G182" s="240"/>
      <c r="H182" s="240"/>
      <c r="I182" s="240"/>
      <c r="J182" s="240"/>
      <c r="K182" s="252"/>
      <c r="L182" s="224"/>
      <c r="M182" s="217"/>
    </row>
    <row r="183" customFormat="false" ht="12.75" hidden="false" customHeight="false" outlineLevel="0" collapsed="false">
      <c r="A183" s="216"/>
      <c r="D183" s="240" t="s">
        <v>405</v>
      </c>
      <c r="E183" s="249" t="s">
        <v>454</v>
      </c>
      <c r="F183" s="240"/>
      <c r="G183" s="240"/>
      <c r="H183" s="240"/>
      <c r="I183" s="240"/>
      <c r="J183" s="240"/>
      <c r="K183" s="252"/>
      <c r="L183" s="224"/>
      <c r="M183" s="217"/>
    </row>
    <row r="184" customFormat="false" ht="12.75" hidden="false" customHeight="false" outlineLevel="0" collapsed="false">
      <c r="A184" s="216"/>
      <c r="D184" s="240" t="s">
        <v>405</v>
      </c>
      <c r="E184" s="249" t="s">
        <v>455</v>
      </c>
      <c r="F184" s="240"/>
      <c r="G184" s="240"/>
      <c r="H184" s="240"/>
      <c r="I184" s="240"/>
      <c r="J184" s="240"/>
      <c r="K184" s="252"/>
      <c r="L184" s="224"/>
      <c r="M184" s="217"/>
    </row>
    <row r="185" customFormat="false" ht="12.75" hidden="false" customHeight="false" outlineLevel="0" collapsed="false">
      <c r="A185" s="216"/>
      <c r="D185" s="240"/>
      <c r="E185" s="246"/>
      <c r="F185" s="251" t="s">
        <v>439</v>
      </c>
      <c r="G185" s="240"/>
      <c r="H185" s="240"/>
      <c r="I185" s="240"/>
      <c r="J185" s="240"/>
      <c r="K185" s="240"/>
      <c r="L185" s="224"/>
      <c r="M185" s="217"/>
    </row>
    <row r="186" customFormat="false" ht="12.75" hidden="false" customHeight="false" outlineLevel="0" collapsed="false">
      <c r="A186" s="216"/>
      <c r="D186" s="240"/>
      <c r="E186" s="246"/>
      <c r="F186" s="240"/>
      <c r="G186" s="240"/>
      <c r="H186" s="240"/>
      <c r="I186" s="240"/>
      <c r="J186" s="240"/>
      <c r="K186" s="240"/>
      <c r="L186" s="224"/>
      <c r="M186" s="217"/>
    </row>
    <row r="187" customFormat="false" ht="12.75" hidden="false" customHeight="false" outlineLevel="0" collapsed="false">
      <c r="A187" s="216"/>
      <c r="B187" s="181" t="n">
        <v>4.6</v>
      </c>
      <c r="D187" s="240"/>
      <c r="E187" s="246" t="s">
        <v>63</v>
      </c>
      <c r="F187" s="240"/>
      <c r="G187" s="240"/>
      <c r="H187" s="240"/>
      <c r="I187" s="240"/>
      <c r="J187" s="240"/>
      <c r="K187" s="252"/>
      <c r="L187" s="224"/>
      <c r="M187" s="217"/>
    </row>
    <row r="188" customFormat="false" ht="12.75" hidden="false" customHeight="false" outlineLevel="0" collapsed="false">
      <c r="A188" s="216"/>
      <c r="D188" s="240" t="s">
        <v>405</v>
      </c>
      <c r="E188" s="249" t="s">
        <v>63</v>
      </c>
      <c r="F188" s="240"/>
      <c r="G188" s="240"/>
      <c r="H188" s="240"/>
      <c r="I188" s="240"/>
      <c r="J188" s="240"/>
      <c r="K188" s="252"/>
      <c r="L188" s="224"/>
      <c r="M188" s="217"/>
    </row>
    <row r="189" customFormat="false" ht="12.75" hidden="false" customHeight="false" outlineLevel="0" collapsed="false">
      <c r="A189" s="216"/>
      <c r="D189" s="240"/>
      <c r="E189" s="249"/>
      <c r="F189" s="251" t="s">
        <v>456</v>
      </c>
      <c r="G189" s="240"/>
      <c r="H189" s="240"/>
      <c r="I189" s="240"/>
      <c r="J189" s="240"/>
      <c r="K189" s="240"/>
      <c r="L189" s="224"/>
      <c r="M189" s="217"/>
    </row>
    <row r="190" customFormat="false" ht="12.75" hidden="false" customHeight="false" outlineLevel="0" collapsed="false">
      <c r="A190" s="216"/>
      <c r="D190" s="240"/>
      <c r="E190" s="246"/>
      <c r="F190" s="240"/>
      <c r="G190" s="240"/>
      <c r="H190" s="240"/>
      <c r="I190" s="240"/>
      <c r="J190" s="240"/>
      <c r="K190" s="240"/>
      <c r="L190" s="224"/>
      <c r="M190" s="217"/>
    </row>
    <row r="191" customFormat="false" ht="12.75" hidden="false" customHeight="false" outlineLevel="0" collapsed="false">
      <c r="A191" s="216"/>
      <c r="B191" s="181" t="n">
        <v>4.7</v>
      </c>
      <c r="D191" s="240"/>
      <c r="E191" s="246" t="s">
        <v>64</v>
      </c>
      <c r="F191" s="240"/>
      <c r="G191" s="240"/>
      <c r="H191" s="240"/>
      <c r="I191" s="240"/>
      <c r="J191" s="240"/>
      <c r="K191" s="252"/>
      <c r="L191" s="224"/>
      <c r="M191" s="217"/>
    </row>
    <row r="192" customFormat="false" ht="12.75" hidden="false" customHeight="false" outlineLevel="0" collapsed="false">
      <c r="A192" s="216"/>
      <c r="D192" s="240" t="s">
        <v>405</v>
      </c>
      <c r="E192" s="182" t="s">
        <v>457</v>
      </c>
      <c r="F192" s="240"/>
      <c r="G192" s="240"/>
      <c r="H192" s="240"/>
      <c r="I192" s="240"/>
      <c r="J192" s="240"/>
      <c r="K192" s="252"/>
      <c r="L192" s="224"/>
      <c r="M192" s="217"/>
    </row>
    <row r="193" customFormat="false" ht="12.75" hidden="false" customHeight="false" outlineLevel="0" collapsed="false">
      <c r="A193" s="216"/>
      <c r="D193" s="240" t="s">
        <v>405</v>
      </c>
      <c r="E193" s="182" t="s">
        <v>435</v>
      </c>
      <c r="F193" s="240"/>
      <c r="G193" s="240"/>
      <c r="H193" s="240"/>
      <c r="I193" s="240"/>
      <c r="J193" s="240"/>
      <c r="K193" s="252"/>
      <c r="L193" s="224"/>
      <c r="M193" s="217"/>
    </row>
    <row r="194" customFormat="false" ht="12.75" hidden="false" customHeight="false" outlineLevel="0" collapsed="false">
      <c r="A194" s="216"/>
      <c r="D194" s="240" t="s">
        <v>405</v>
      </c>
      <c r="E194" s="182" t="s">
        <v>446</v>
      </c>
      <c r="F194" s="240"/>
      <c r="G194" s="240"/>
      <c r="H194" s="240"/>
      <c r="I194" s="240"/>
      <c r="J194" s="240"/>
      <c r="K194" s="252"/>
      <c r="L194" s="224"/>
      <c r="M194" s="217"/>
    </row>
    <row r="195" customFormat="false" ht="12.75" hidden="false" customHeight="false" outlineLevel="0" collapsed="false">
      <c r="A195" s="216"/>
      <c r="D195" s="240" t="s">
        <v>405</v>
      </c>
      <c r="E195" s="182" t="s">
        <v>458</v>
      </c>
      <c r="F195" s="240"/>
      <c r="G195" s="240"/>
      <c r="H195" s="240"/>
      <c r="I195" s="240"/>
      <c r="J195" s="240"/>
      <c r="K195" s="252"/>
      <c r="L195" s="224"/>
      <c r="M195" s="217"/>
    </row>
    <row r="196" customFormat="false" ht="12.75" hidden="false" customHeight="false" outlineLevel="0" collapsed="false">
      <c r="A196" s="216"/>
      <c r="D196" s="240" t="s">
        <v>405</v>
      </c>
      <c r="E196" s="182" t="s">
        <v>459</v>
      </c>
      <c r="F196" s="240"/>
      <c r="G196" s="240"/>
      <c r="H196" s="240"/>
      <c r="I196" s="240"/>
      <c r="J196" s="240"/>
      <c r="K196" s="252"/>
      <c r="L196" s="224"/>
      <c r="M196" s="217"/>
    </row>
    <row r="197" customFormat="false" ht="12.75" hidden="false" customHeight="false" outlineLevel="0" collapsed="false">
      <c r="A197" s="216"/>
      <c r="D197" s="240"/>
      <c r="E197" s="246"/>
      <c r="F197" s="251" t="s">
        <v>439</v>
      </c>
      <c r="G197" s="240"/>
      <c r="H197" s="240"/>
      <c r="I197" s="240"/>
      <c r="J197" s="240"/>
      <c r="K197" s="240"/>
      <c r="L197" s="224"/>
      <c r="M197" s="217"/>
    </row>
    <row r="198" customFormat="false" ht="12.75" hidden="false" customHeight="false" outlineLevel="0" collapsed="false">
      <c r="A198" s="216"/>
      <c r="D198" s="240"/>
      <c r="E198" s="246"/>
      <c r="F198" s="240"/>
      <c r="G198" s="240"/>
      <c r="H198" s="240"/>
      <c r="I198" s="240"/>
      <c r="J198" s="240"/>
      <c r="K198" s="240"/>
      <c r="L198" s="224"/>
      <c r="M198" s="217"/>
    </row>
    <row r="199" customFormat="false" ht="12.75" hidden="false" customHeight="false" outlineLevel="0" collapsed="false">
      <c r="A199" s="216"/>
      <c r="D199" s="192" t="n">
        <v>5</v>
      </c>
      <c r="E199" s="223" t="s">
        <v>65</v>
      </c>
      <c r="F199" s="240"/>
      <c r="G199" s="240"/>
      <c r="H199" s="240"/>
      <c r="I199" s="240"/>
      <c r="J199" s="240"/>
      <c r="K199" s="256" t="n">
        <f aca="false">K201</f>
        <v>501705228</v>
      </c>
      <c r="L199" s="224"/>
      <c r="M199" s="217"/>
    </row>
    <row r="200" customFormat="false" ht="12.75" hidden="false" customHeight="false" outlineLevel="0" collapsed="false">
      <c r="A200" s="216"/>
      <c r="D200" s="240" t="s">
        <v>405</v>
      </c>
      <c r="E200" s="182" t="s">
        <v>460</v>
      </c>
      <c r="F200" s="240"/>
      <c r="G200" s="240"/>
      <c r="H200" s="240"/>
      <c r="I200" s="240"/>
      <c r="J200" s="240"/>
      <c r="K200" s="252"/>
      <c r="L200" s="224"/>
      <c r="M200" s="217"/>
    </row>
    <row r="201" customFormat="false" ht="12.75" hidden="false" customHeight="false" outlineLevel="0" collapsed="false">
      <c r="A201" s="216"/>
      <c r="D201" s="240" t="s">
        <v>405</v>
      </c>
      <c r="E201" s="182" t="s">
        <v>461</v>
      </c>
      <c r="F201" s="240"/>
      <c r="G201" s="240"/>
      <c r="H201" s="240"/>
      <c r="I201" s="240"/>
      <c r="J201" s="240"/>
      <c r="K201" s="252" t="n">
        <f aca="false">Aktivet!G27</f>
        <v>501705228</v>
      </c>
      <c r="L201" s="224"/>
      <c r="M201" s="217"/>
    </row>
    <row r="202" customFormat="false" ht="12.75" hidden="false" customHeight="false" outlineLevel="0" collapsed="false">
      <c r="A202" s="216"/>
      <c r="D202" s="192"/>
      <c r="E202" s="223"/>
      <c r="F202" s="240"/>
      <c r="G202" s="240"/>
      <c r="H202" s="240"/>
      <c r="I202" s="240"/>
      <c r="J202" s="240"/>
      <c r="K202" s="240"/>
      <c r="L202" s="224"/>
      <c r="M202" s="217"/>
    </row>
    <row r="203" customFormat="false" ht="12.75" hidden="false" customHeight="false" outlineLevel="0" collapsed="false">
      <c r="A203" s="216"/>
      <c r="D203" s="192" t="n">
        <v>6</v>
      </c>
      <c r="E203" s="223" t="s">
        <v>67</v>
      </c>
      <c r="F203" s="240"/>
      <c r="G203" s="240"/>
      <c r="H203" s="240"/>
      <c r="I203" s="240"/>
      <c r="J203" s="240"/>
      <c r="K203" s="252"/>
      <c r="L203" s="224"/>
      <c r="M203" s="217"/>
    </row>
    <row r="204" customFormat="false" ht="12.75" hidden="false" customHeight="false" outlineLevel="0" collapsed="false">
      <c r="A204" s="216"/>
      <c r="D204" s="240" t="s">
        <v>405</v>
      </c>
      <c r="E204" s="182" t="s">
        <v>462</v>
      </c>
      <c r="F204" s="240"/>
      <c r="G204" s="240"/>
      <c r="H204" s="240"/>
      <c r="I204" s="240"/>
      <c r="J204" s="240"/>
      <c r="K204" s="252"/>
      <c r="L204" s="224"/>
      <c r="M204" s="217"/>
    </row>
    <row r="205" customFormat="false" ht="12.75" hidden="false" customHeight="false" outlineLevel="0" collapsed="false">
      <c r="A205" s="216"/>
      <c r="D205" s="240" t="s">
        <v>405</v>
      </c>
      <c r="E205" s="182" t="s">
        <v>463</v>
      </c>
      <c r="F205" s="240"/>
      <c r="G205" s="240"/>
      <c r="H205" s="240"/>
      <c r="I205" s="240"/>
      <c r="J205" s="240"/>
      <c r="K205" s="252"/>
      <c r="L205" s="224"/>
      <c r="M205" s="217"/>
    </row>
    <row r="206" customFormat="false" ht="12.75" hidden="false" customHeight="false" outlineLevel="0" collapsed="false">
      <c r="A206" s="216"/>
      <c r="D206" s="240"/>
      <c r="E206" s="240"/>
      <c r="F206" s="240"/>
      <c r="G206" s="240"/>
      <c r="H206" s="240"/>
      <c r="I206" s="240"/>
      <c r="J206" s="240"/>
      <c r="K206" s="240"/>
      <c r="L206" s="224"/>
      <c r="M206" s="217"/>
    </row>
    <row r="207" customFormat="false" ht="12.75" hidden="false" customHeight="false" outlineLevel="0" collapsed="false">
      <c r="A207" s="216"/>
      <c r="D207" s="240"/>
      <c r="E207" s="240"/>
      <c r="F207" s="240"/>
      <c r="G207" s="240"/>
      <c r="H207" s="240"/>
      <c r="I207" s="240"/>
      <c r="J207" s="240"/>
      <c r="K207" s="240"/>
      <c r="L207" s="224"/>
      <c r="M207" s="217"/>
    </row>
    <row r="208" customFormat="false" ht="12.75" hidden="false" customHeight="false" outlineLevel="0" collapsed="false">
      <c r="A208" s="216"/>
      <c r="D208" s="240"/>
      <c r="E208" s="240"/>
      <c r="F208" s="240"/>
      <c r="G208" s="240"/>
      <c r="H208" s="240"/>
      <c r="I208" s="240"/>
      <c r="J208" s="240"/>
      <c r="K208" s="240"/>
      <c r="L208" s="224"/>
      <c r="M208" s="217"/>
    </row>
    <row r="209" customFormat="false" ht="12.75" hidden="false" customHeight="false" outlineLevel="0" collapsed="false">
      <c r="A209" s="216"/>
      <c r="B209" s="218"/>
      <c r="C209" s="182"/>
      <c r="D209" s="257" t="s">
        <v>100</v>
      </c>
      <c r="E209" s="258" t="s">
        <v>464</v>
      </c>
      <c r="F209" s="182"/>
      <c r="G209" s="182"/>
      <c r="H209" s="218"/>
      <c r="I209" s="182"/>
      <c r="J209" s="218"/>
      <c r="M209" s="217"/>
    </row>
    <row r="210" customFormat="false" ht="12.75" hidden="false" customHeight="false" outlineLevel="0" collapsed="false">
      <c r="A210" s="216"/>
      <c r="B210" s="218"/>
      <c r="C210" s="182"/>
      <c r="D210" s="218"/>
      <c r="E210" s="182"/>
      <c r="F210" s="182"/>
      <c r="G210" s="182"/>
      <c r="H210" s="218"/>
      <c r="I210" s="182"/>
      <c r="J210" s="218"/>
      <c r="M210" s="217"/>
    </row>
    <row r="211" customFormat="false" ht="12.75" hidden="false" customHeight="false" outlineLevel="0" collapsed="false">
      <c r="A211" s="216"/>
      <c r="B211" s="218"/>
      <c r="C211" s="182"/>
      <c r="D211" s="257" t="n">
        <v>7</v>
      </c>
      <c r="E211" s="258" t="s">
        <v>465</v>
      </c>
      <c r="F211" s="182"/>
      <c r="G211" s="182"/>
      <c r="H211" s="218"/>
      <c r="I211" s="182"/>
      <c r="J211" s="218"/>
      <c r="M211" s="217"/>
    </row>
    <row r="212" customFormat="false" ht="12.75" hidden="false" customHeight="false" outlineLevel="0" collapsed="false">
      <c r="A212" s="216"/>
      <c r="B212" s="240" t="n">
        <v>7.1</v>
      </c>
      <c r="C212" s="182"/>
      <c r="D212" s="240"/>
      <c r="E212" s="259" t="s">
        <v>73</v>
      </c>
      <c r="F212" s="182"/>
      <c r="G212" s="182"/>
      <c r="H212" s="218"/>
      <c r="I212" s="182"/>
      <c r="J212" s="218"/>
      <c r="K212" s="183"/>
      <c r="M212" s="217"/>
    </row>
    <row r="213" customFormat="false" ht="12.75" hidden="false" customHeight="false" outlineLevel="0" collapsed="false">
      <c r="A213" s="216"/>
      <c r="B213" s="240"/>
      <c r="C213" s="182"/>
      <c r="D213" s="240" t="s">
        <v>405</v>
      </c>
      <c r="E213" s="182" t="s">
        <v>466</v>
      </c>
      <c r="F213" s="182"/>
      <c r="G213" s="182"/>
      <c r="H213" s="218"/>
      <c r="I213" s="182"/>
      <c r="J213" s="218"/>
      <c r="K213" s="183"/>
      <c r="M213" s="217"/>
    </row>
    <row r="214" customFormat="false" ht="12.75" hidden="false" customHeight="false" outlineLevel="0" collapsed="false">
      <c r="A214" s="216"/>
      <c r="B214" s="240"/>
      <c r="C214" s="182"/>
      <c r="D214" s="240" t="s">
        <v>405</v>
      </c>
      <c r="E214" s="182" t="s">
        <v>467</v>
      </c>
      <c r="F214" s="182"/>
      <c r="G214" s="182"/>
      <c r="H214" s="218"/>
      <c r="I214" s="182"/>
      <c r="J214" s="218"/>
      <c r="K214" s="183"/>
      <c r="M214" s="217"/>
    </row>
    <row r="215" customFormat="false" ht="12.75" hidden="false" customHeight="false" outlineLevel="0" collapsed="false">
      <c r="A215" s="216"/>
      <c r="B215" s="240"/>
      <c r="C215" s="182"/>
      <c r="D215" s="240" t="s">
        <v>405</v>
      </c>
      <c r="E215" s="182" t="s">
        <v>468</v>
      </c>
      <c r="F215" s="182"/>
      <c r="G215" s="182"/>
      <c r="H215" s="218"/>
      <c r="I215" s="182"/>
      <c r="J215" s="218"/>
      <c r="K215" s="183"/>
      <c r="M215" s="217"/>
    </row>
    <row r="216" customFormat="false" ht="12.75" hidden="false" customHeight="false" outlineLevel="0" collapsed="false">
      <c r="A216" s="216"/>
      <c r="B216" s="240"/>
      <c r="C216" s="182"/>
      <c r="D216" s="240" t="s">
        <v>405</v>
      </c>
      <c r="E216" s="182" t="s">
        <v>469</v>
      </c>
      <c r="F216" s="182"/>
      <c r="G216" s="182"/>
      <c r="H216" s="218"/>
      <c r="I216" s="182"/>
      <c r="J216" s="218"/>
      <c r="K216" s="183"/>
      <c r="M216" s="217"/>
    </row>
    <row r="217" customFormat="false" ht="12.75" hidden="false" customHeight="false" outlineLevel="0" collapsed="false">
      <c r="A217" s="216"/>
      <c r="B217" s="240"/>
      <c r="C217" s="182"/>
      <c r="D217" s="260"/>
      <c r="E217" s="249"/>
      <c r="F217" s="182"/>
      <c r="G217" s="182"/>
      <c r="H217" s="218"/>
      <c r="I217" s="182"/>
      <c r="J217" s="218"/>
      <c r="M217" s="217"/>
    </row>
    <row r="218" customFormat="false" ht="12.75" hidden="false" customHeight="false" outlineLevel="0" collapsed="false">
      <c r="A218" s="216"/>
      <c r="B218" s="248" t="n">
        <v>7.2</v>
      </c>
      <c r="C218" s="182"/>
      <c r="D218" s="260"/>
      <c r="E218" s="259" t="s">
        <v>75</v>
      </c>
      <c r="F218" s="182"/>
      <c r="G218" s="182"/>
      <c r="H218" s="218"/>
      <c r="I218" s="182"/>
      <c r="J218" s="218"/>
      <c r="K218" s="183"/>
      <c r="M218" s="217"/>
    </row>
    <row r="219" customFormat="false" ht="12.75" hidden="false" customHeight="false" outlineLevel="0" collapsed="false">
      <c r="A219" s="216"/>
      <c r="B219" s="248"/>
      <c r="C219" s="182"/>
      <c r="D219" s="240" t="s">
        <v>405</v>
      </c>
      <c r="E219" s="182" t="s">
        <v>470</v>
      </c>
      <c r="F219" s="182"/>
      <c r="G219" s="182"/>
      <c r="H219" s="218"/>
      <c r="I219" s="182"/>
      <c r="J219" s="218"/>
      <c r="K219" s="183"/>
      <c r="M219" s="217"/>
    </row>
    <row r="220" customFormat="false" ht="12.75" hidden="false" customHeight="false" outlineLevel="0" collapsed="false">
      <c r="A220" s="216"/>
      <c r="B220" s="248"/>
      <c r="C220" s="182"/>
      <c r="D220" s="240" t="s">
        <v>405</v>
      </c>
      <c r="E220" s="182" t="s">
        <v>471</v>
      </c>
      <c r="F220" s="182"/>
      <c r="G220" s="182"/>
      <c r="H220" s="218"/>
      <c r="I220" s="182"/>
      <c r="J220" s="218"/>
      <c r="K220" s="183"/>
      <c r="M220" s="217"/>
    </row>
    <row r="221" customFormat="false" ht="12.75" hidden="false" customHeight="false" outlineLevel="0" collapsed="false">
      <c r="A221" s="216"/>
      <c r="B221" s="248"/>
      <c r="C221" s="182"/>
      <c r="D221" s="260"/>
      <c r="E221" s="259"/>
      <c r="F221" s="182"/>
      <c r="G221" s="182"/>
      <c r="H221" s="218"/>
      <c r="I221" s="182"/>
      <c r="J221" s="218"/>
      <c r="M221" s="217"/>
    </row>
    <row r="222" customFormat="false" ht="12.75" hidden="false" customHeight="false" outlineLevel="0" collapsed="false">
      <c r="A222" s="216"/>
      <c r="B222" s="240" t="n">
        <v>7.3</v>
      </c>
      <c r="C222" s="182"/>
      <c r="D222" s="260"/>
      <c r="E222" s="259" t="s">
        <v>77</v>
      </c>
      <c r="F222" s="182"/>
      <c r="G222" s="182"/>
      <c r="H222" s="218"/>
      <c r="I222" s="182"/>
      <c r="J222" s="218"/>
      <c r="K222" s="183"/>
      <c r="M222" s="217"/>
    </row>
    <row r="223" customFormat="false" ht="12.75" hidden="false" customHeight="false" outlineLevel="0" collapsed="false">
      <c r="A223" s="216"/>
      <c r="B223" s="240"/>
      <c r="C223" s="182"/>
      <c r="D223" s="240" t="s">
        <v>405</v>
      </c>
      <c r="E223" s="182" t="s">
        <v>472</v>
      </c>
      <c r="F223" s="182"/>
      <c r="G223" s="182"/>
      <c r="H223" s="218"/>
      <c r="I223" s="182"/>
      <c r="J223" s="218"/>
      <c r="K223" s="250"/>
      <c r="M223" s="217"/>
    </row>
    <row r="224" customFormat="false" ht="12.75" hidden="false" customHeight="false" outlineLevel="0" collapsed="false">
      <c r="A224" s="216"/>
      <c r="B224" s="240"/>
      <c r="C224" s="182"/>
      <c r="D224" s="240" t="s">
        <v>405</v>
      </c>
      <c r="E224" s="182" t="s">
        <v>473</v>
      </c>
      <c r="F224" s="182"/>
      <c r="G224" s="182"/>
      <c r="H224" s="218"/>
      <c r="I224" s="182"/>
      <c r="J224" s="218"/>
      <c r="K224" s="250"/>
      <c r="M224" s="217"/>
    </row>
    <row r="225" customFormat="false" ht="12.75" hidden="false" customHeight="false" outlineLevel="0" collapsed="false">
      <c r="A225" s="216"/>
      <c r="B225" s="240"/>
      <c r="C225" s="182"/>
      <c r="D225" s="260"/>
      <c r="E225" s="259"/>
      <c r="F225" s="182"/>
      <c r="G225" s="182"/>
      <c r="H225" s="218"/>
      <c r="I225" s="182"/>
      <c r="J225" s="218"/>
      <c r="M225" s="217"/>
    </row>
    <row r="226" customFormat="false" ht="12.75" hidden="false" customHeight="false" outlineLevel="0" collapsed="false">
      <c r="A226" s="216"/>
      <c r="B226" s="248" t="n">
        <v>7.4</v>
      </c>
      <c r="C226" s="182"/>
      <c r="D226" s="260"/>
      <c r="E226" s="259" t="s">
        <v>78</v>
      </c>
      <c r="F226" s="182"/>
      <c r="G226" s="182"/>
      <c r="H226" s="218"/>
      <c r="I226" s="182"/>
      <c r="J226" s="218"/>
      <c r="M226" s="217"/>
    </row>
    <row r="227" customFormat="false" ht="12.75" hidden="false" customHeight="false" outlineLevel="0" collapsed="false">
      <c r="A227" s="216"/>
      <c r="B227" s="248"/>
      <c r="C227" s="182"/>
      <c r="D227" s="240" t="s">
        <v>405</v>
      </c>
      <c r="E227" s="249" t="s">
        <v>474</v>
      </c>
      <c r="F227" s="182"/>
      <c r="G227" s="182"/>
      <c r="H227" s="218"/>
      <c r="I227" s="182"/>
      <c r="J227" s="218"/>
      <c r="K227" s="250"/>
      <c r="M227" s="217"/>
    </row>
    <row r="228" customFormat="false" ht="12.75" hidden="false" customHeight="false" outlineLevel="0" collapsed="false">
      <c r="A228" s="216"/>
      <c r="B228" s="248"/>
      <c r="C228" s="182"/>
      <c r="D228" s="240" t="s">
        <v>405</v>
      </c>
      <c r="E228" s="249" t="s">
        <v>475</v>
      </c>
      <c r="F228" s="182"/>
      <c r="G228" s="182"/>
      <c r="H228" s="218"/>
      <c r="I228" s="182"/>
      <c r="J228" s="218"/>
      <c r="M228" s="217"/>
    </row>
    <row r="229" customFormat="false" ht="12.75" hidden="false" customHeight="false" outlineLevel="0" collapsed="false">
      <c r="A229" s="216"/>
      <c r="B229" s="248"/>
      <c r="C229" s="182"/>
      <c r="D229" s="260"/>
      <c r="E229" s="259"/>
      <c r="F229" s="182"/>
      <c r="G229" s="182"/>
      <c r="H229" s="218"/>
      <c r="I229" s="182"/>
      <c r="J229" s="218"/>
      <c r="M229" s="217"/>
    </row>
    <row r="230" customFormat="false" ht="12.75" hidden="false" customHeight="false" outlineLevel="0" collapsed="false">
      <c r="A230" s="216"/>
      <c r="B230" s="240" t="n">
        <v>7.5</v>
      </c>
      <c r="C230" s="182"/>
      <c r="D230" s="260"/>
      <c r="E230" s="259" t="s">
        <v>80</v>
      </c>
      <c r="F230" s="182"/>
      <c r="G230" s="182"/>
      <c r="H230" s="218"/>
      <c r="I230" s="182"/>
      <c r="J230" s="218"/>
      <c r="M230" s="217"/>
    </row>
    <row r="231" customFormat="false" ht="12.75" hidden="false" customHeight="false" outlineLevel="0" collapsed="false">
      <c r="A231" s="216"/>
      <c r="B231" s="240"/>
      <c r="C231" s="182"/>
      <c r="D231" s="240" t="s">
        <v>405</v>
      </c>
      <c r="E231" s="182" t="s">
        <v>476</v>
      </c>
      <c r="F231" s="182"/>
      <c r="G231" s="182"/>
      <c r="H231" s="218"/>
      <c r="I231" s="182"/>
      <c r="J231" s="218"/>
      <c r="K231" s="250"/>
      <c r="M231" s="217"/>
    </row>
    <row r="232" customFormat="false" ht="12.75" hidden="false" customHeight="false" outlineLevel="0" collapsed="false">
      <c r="A232" s="216"/>
      <c r="B232" s="240"/>
      <c r="C232" s="182"/>
      <c r="D232" s="240" t="s">
        <v>405</v>
      </c>
      <c r="E232" s="182" t="s">
        <v>477</v>
      </c>
      <c r="F232" s="182"/>
      <c r="G232" s="182"/>
      <c r="H232" s="218"/>
      <c r="I232" s="182"/>
      <c r="J232" s="218"/>
      <c r="K232" s="250"/>
      <c r="M232" s="217"/>
    </row>
    <row r="233" customFormat="false" ht="12.75" hidden="false" customHeight="false" outlineLevel="0" collapsed="false">
      <c r="A233" s="216"/>
      <c r="B233" s="240"/>
      <c r="C233" s="182"/>
      <c r="D233" s="260"/>
      <c r="E233" s="259"/>
      <c r="F233" s="182"/>
      <c r="G233" s="182"/>
      <c r="H233" s="218"/>
      <c r="I233" s="182"/>
      <c r="J233" s="218"/>
      <c r="M233" s="217"/>
    </row>
    <row r="234" customFormat="false" ht="12.75" hidden="false" customHeight="false" outlineLevel="0" collapsed="false">
      <c r="A234" s="216"/>
      <c r="B234" s="248" t="n">
        <v>7.6</v>
      </c>
      <c r="C234" s="182"/>
      <c r="D234" s="260"/>
      <c r="E234" s="259" t="s">
        <v>81</v>
      </c>
      <c r="F234" s="182"/>
      <c r="G234" s="182"/>
      <c r="H234" s="218"/>
      <c r="I234" s="182"/>
      <c r="J234" s="218"/>
      <c r="M234" s="217"/>
    </row>
    <row r="235" customFormat="false" ht="12.75" hidden="false" customHeight="false" outlineLevel="0" collapsed="false">
      <c r="A235" s="216"/>
      <c r="B235" s="248"/>
      <c r="C235" s="182"/>
      <c r="D235" s="240" t="s">
        <v>405</v>
      </c>
      <c r="E235" s="182" t="s">
        <v>478</v>
      </c>
      <c r="F235" s="182"/>
      <c r="G235" s="182"/>
      <c r="H235" s="218"/>
      <c r="I235" s="182"/>
      <c r="J235" s="218"/>
      <c r="K235" s="250"/>
      <c r="M235" s="217"/>
    </row>
    <row r="236" customFormat="false" ht="12.75" hidden="false" customHeight="false" outlineLevel="0" collapsed="false">
      <c r="A236" s="216"/>
      <c r="B236" s="248"/>
      <c r="C236" s="182"/>
      <c r="D236" s="240" t="s">
        <v>405</v>
      </c>
      <c r="E236" s="182" t="s">
        <v>479</v>
      </c>
      <c r="F236" s="182"/>
      <c r="G236" s="182"/>
      <c r="H236" s="218"/>
      <c r="I236" s="182"/>
      <c r="J236" s="218"/>
      <c r="K236" s="250"/>
      <c r="M236" s="217"/>
    </row>
    <row r="237" customFormat="false" ht="12.75" hidden="false" customHeight="false" outlineLevel="0" collapsed="false">
      <c r="A237" s="216"/>
      <c r="B237" s="248"/>
      <c r="C237" s="182"/>
      <c r="D237" s="240" t="s">
        <v>405</v>
      </c>
      <c r="E237" s="182" t="s">
        <v>480</v>
      </c>
      <c r="F237" s="182"/>
      <c r="G237" s="182"/>
      <c r="H237" s="218"/>
      <c r="I237" s="182"/>
      <c r="J237" s="218"/>
      <c r="K237" s="250"/>
      <c r="M237" s="217"/>
    </row>
    <row r="238" customFormat="false" ht="12.75" hidden="false" customHeight="false" outlineLevel="0" collapsed="false">
      <c r="A238" s="216"/>
      <c r="B238" s="248"/>
      <c r="C238" s="182"/>
      <c r="D238" s="240" t="s">
        <v>405</v>
      </c>
      <c r="E238" s="182" t="s">
        <v>481</v>
      </c>
      <c r="F238" s="182"/>
      <c r="G238" s="182"/>
      <c r="H238" s="218"/>
      <c r="I238" s="182"/>
      <c r="J238" s="218"/>
      <c r="K238" s="250"/>
      <c r="M238" s="217"/>
    </row>
    <row r="239" customFormat="false" ht="12.75" hidden="false" customHeight="false" outlineLevel="0" collapsed="false">
      <c r="A239" s="216"/>
      <c r="B239" s="248"/>
      <c r="C239" s="182"/>
      <c r="D239" s="240" t="s">
        <v>405</v>
      </c>
      <c r="E239" s="182" t="s">
        <v>482</v>
      </c>
      <c r="F239" s="182"/>
      <c r="G239" s="182"/>
      <c r="H239" s="218"/>
      <c r="I239" s="182"/>
      <c r="J239" s="218"/>
      <c r="K239" s="250"/>
      <c r="M239" s="217"/>
    </row>
    <row r="240" customFormat="false" ht="12.75" hidden="false" customHeight="false" outlineLevel="0" collapsed="false">
      <c r="A240" s="216"/>
      <c r="B240" s="248"/>
      <c r="C240" s="182"/>
      <c r="D240" s="240" t="s">
        <v>405</v>
      </c>
      <c r="E240" s="182" t="s">
        <v>483</v>
      </c>
      <c r="F240" s="182"/>
      <c r="G240" s="182"/>
      <c r="H240" s="218"/>
      <c r="I240" s="182"/>
      <c r="J240" s="218"/>
      <c r="K240" s="250"/>
      <c r="M240" s="217"/>
    </row>
    <row r="241" customFormat="false" ht="12.75" hidden="false" customHeight="false" outlineLevel="0" collapsed="false">
      <c r="A241" s="216"/>
      <c r="B241" s="218"/>
      <c r="C241" s="182"/>
      <c r="D241" s="260"/>
      <c r="E241" s="261"/>
      <c r="F241" s="182"/>
      <c r="G241" s="182"/>
      <c r="H241" s="218"/>
      <c r="I241" s="182"/>
      <c r="J241" s="218"/>
      <c r="M241" s="217"/>
    </row>
    <row r="242" customFormat="false" ht="12.75" hidden="false" customHeight="false" outlineLevel="0" collapsed="false">
      <c r="A242" s="216"/>
      <c r="B242" s="218"/>
      <c r="C242" s="182"/>
      <c r="D242" s="260" t="n">
        <v>8</v>
      </c>
      <c r="E242" s="261" t="s">
        <v>484</v>
      </c>
      <c r="F242" s="182"/>
      <c r="G242" s="182"/>
      <c r="H242" s="182"/>
      <c r="I242" s="182"/>
      <c r="J242" s="218"/>
      <c r="M242" s="217"/>
    </row>
    <row r="243" customFormat="false" ht="12.75" hidden="false" customHeight="false" outlineLevel="0" collapsed="false">
      <c r="A243" s="216"/>
      <c r="B243" s="240" t="n">
        <v>8.1</v>
      </c>
      <c r="C243" s="182"/>
      <c r="D243" s="260"/>
      <c r="E243" s="259" t="s">
        <v>485</v>
      </c>
      <c r="F243" s="182"/>
      <c r="G243" s="182"/>
      <c r="H243" s="182"/>
      <c r="I243" s="182"/>
      <c r="J243" s="218"/>
      <c r="M243" s="217"/>
    </row>
    <row r="244" customFormat="false" ht="12.75" hidden="false" customHeight="false" outlineLevel="0" collapsed="false">
      <c r="A244" s="216"/>
      <c r="B244" s="248" t="n">
        <v>8.2</v>
      </c>
      <c r="C244" s="182"/>
      <c r="D244" s="260"/>
      <c r="E244" s="259" t="s">
        <v>486</v>
      </c>
      <c r="F244" s="182"/>
      <c r="G244" s="182"/>
      <c r="H244" s="182"/>
      <c r="I244" s="182"/>
      <c r="J244" s="218"/>
      <c r="M244" s="217"/>
    </row>
    <row r="245" customFormat="false" ht="12.75" hidden="false" customHeight="false" outlineLevel="0" collapsed="false">
      <c r="A245" s="216"/>
      <c r="B245" s="240" t="n">
        <v>8.3</v>
      </c>
      <c r="C245" s="182"/>
      <c r="D245" s="260"/>
      <c r="E245" s="259" t="s">
        <v>487</v>
      </c>
      <c r="F245" s="182"/>
      <c r="G245" s="182"/>
      <c r="H245" s="182"/>
      <c r="I245" s="182"/>
      <c r="J245" s="218"/>
      <c r="M245" s="217"/>
    </row>
    <row r="246" customFormat="false" ht="12.75" hidden="false" customHeight="false" outlineLevel="0" collapsed="false">
      <c r="A246" s="216"/>
      <c r="B246" s="248" t="n">
        <v>8.4</v>
      </c>
      <c r="C246" s="182"/>
      <c r="D246" s="260"/>
      <c r="E246" s="259" t="s">
        <v>488</v>
      </c>
      <c r="F246" s="182"/>
      <c r="G246" s="182"/>
      <c r="H246" s="182"/>
      <c r="I246" s="182"/>
      <c r="J246" s="218"/>
      <c r="M246" s="217"/>
    </row>
    <row r="247" customFormat="false" ht="12.75" hidden="false" customHeight="false" outlineLevel="0" collapsed="false">
      <c r="A247" s="216"/>
      <c r="B247" s="218"/>
      <c r="C247" s="182"/>
      <c r="D247" s="218"/>
      <c r="E247" s="182"/>
      <c r="F247" s="182"/>
      <c r="G247" s="182"/>
      <c r="H247" s="182"/>
      <c r="I247" s="182"/>
      <c r="J247" s="182"/>
      <c r="M247" s="217"/>
    </row>
    <row r="248" customFormat="false" ht="12.75" hidden="false" customHeight="false" outlineLevel="0" collapsed="false">
      <c r="A248" s="216"/>
      <c r="B248" s="218"/>
      <c r="C248" s="182"/>
      <c r="D248" s="218"/>
      <c r="E248" s="182"/>
      <c r="F248" s="182" t="s">
        <v>489</v>
      </c>
      <c r="G248" s="182"/>
      <c r="H248" s="182"/>
      <c r="I248" s="182"/>
      <c r="J248" s="182"/>
      <c r="K248" s="182"/>
      <c r="M248" s="217"/>
    </row>
    <row r="249" customFormat="false" ht="12.75" hidden="false" customHeight="false" outlineLevel="0" collapsed="false">
      <c r="A249" s="216"/>
      <c r="B249" s="218"/>
      <c r="C249" s="182"/>
      <c r="D249" s="262" t="s">
        <v>30</v>
      </c>
      <c r="E249" s="262" t="s">
        <v>282</v>
      </c>
      <c r="F249" s="235" t="s">
        <v>490</v>
      </c>
      <c r="G249" s="235"/>
      <c r="H249" s="235"/>
      <c r="I249" s="235" t="s">
        <v>491</v>
      </c>
      <c r="J249" s="235"/>
      <c r="K249" s="235"/>
      <c r="M249" s="217"/>
    </row>
    <row r="250" customFormat="false" ht="12.75" hidden="false" customHeight="false" outlineLevel="0" collapsed="false">
      <c r="A250" s="216"/>
      <c r="B250" s="218"/>
      <c r="C250" s="182"/>
      <c r="D250" s="262"/>
      <c r="E250" s="262"/>
      <c r="F250" s="235" t="s">
        <v>492</v>
      </c>
      <c r="G250" s="235" t="s">
        <v>294</v>
      </c>
      <c r="H250" s="235" t="s">
        <v>493</v>
      </c>
      <c r="I250" s="235" t="s">
        <v>492</v>
      </c>
      <c r="J250" s="235" t="s">
        <v>294</v>
      </c>
      <c r="K250" s="229" t="s">
        <v>493</v>
      </c>
      <c r="M250" s="217"/>
    </row>
    <row r="251" customFormat="false" ht="12.75" hidden="false" customHeight="false" outlineLevel="0" collapsed="false">
      <c r="A251" s="216"/>
      <c r="B251" s="218"/>
      <c r="C251" s="182"/>
      <c r="D251" s="235"/>
      <c r="E251" s="263" t="s">
        <v>83</v>
      </c>
      <c r="F251" s="264" t="n">
        <f aca="false">AMM!D8</f>
        <v>40380000</v>
      </c>
      <c r="G251" s="264"/>
      <c r="H251" s="264" t="n">
        <f aca="false">F251-G251</f>
        <v>40380000</v>
      </c>
      <c r="I251" s="264" t="n">
        <v>40380000</v>
      </c>
      <c r="J251" s="264" t="n">
        <v>0</v>
      </c>
      <c r="K251" s="230" t="n">
        <f aca="false">I251-J251</f>
        <v>40380000</v>
      </c>
      <c r="M251" s="217"/>
    </row>
    <row r="252" customFormat="false" ht="12.75" hidden="false" customHeight="false" outlineLevel="0" collapsed="false">
      <c r="A252" s="216"/>
      <c r="B252" s="218"/>
      <c r="C252" s="182"/>
      <c r="D252" s="235"/>
      <c r="E252" s="263" t="s">
        <v>494</v>
      </c>
      <c r="F252" s="264" t="n">
        <f aca="false">AMM!D9</f>
        <v>55836714</v>
      </c>
      <c r="G252" s="264" t="n">
        <f aca="false">AMM!E25</f>
        <v>2791836</v>
      </c>
      <c r="H252" s="264" t="n">
        <f aca="false">F252-G252</f>
        <v>53044878</v>
      </c>
      <c r="I252" s="264" t="n">
        <v>55836714</v>
      </c>
      <c r="J252" s="264" t="n">
        <v>0</v>
      </c>
      <c r="K252" s="230" t="n">
        <f aca="false">I252-J252</f>
        <v>55836714</v>
      </c>
      <c r="M252" s="217"/>
    </row>
    <row r="253" customFormat="false" ht="12.75" hidden="false" customHeight="false" outlineLevel="0" collapsed="false">
      <c r="A253" s="216"/>
      <c r="B253" s="218"/>
      <c r="C253" s="182"/>
      <c r="D253" s="235"/>
      <c r="E253" s="263" t="s">
        <v>87</v>
      </c>
      <c r="F253" s="264" t="n">
        <f aca="false">AMM!G11</f>
        <v>431639888</v>
      </c>
      <c r="G253" s="264" t="n">
        <f aca="false">AMM!G27</f>
        <v>261067134</v>
      </c>
      <c r="H253" s="264" t="n">
        <f aca="false">F253-G253</f>
        <v>170572754</v>
      </c>
      <c r="I253" s="264" t="n">
        <v>412852417</v>
      </c>
      <c r="J253" s="264" t="n">
        <v>231439245</v>
      </c>
      <c r="K253" s="230" t="n">
        <f aca="false">I253-J253</f>
        <v>181413172</v>
      </c>
      <c r="M253" s="217"/>
    </row>
    <row r="254" customFormat="false" ht="12.75" hidden="false" customHeight="false" outlineLevel="0" collapsed="false">
      <c r="A254" s="216"/>
      <c r="B254" s="218"/>
      <c r="C254" s="182"/>
      <c r="D254" s="235"/>
      <c r="E254" s="263" t="s">
        <v>495</v>
      </c>
      <c r="F254" s="264" t="n">
        <f aca="false">AMM!G10</f>
        <v>4971915</v>
      </c>
      <c r="G254" s="264" t="n">
        <f aca="false">AMM!G26</f>
        <v>385587</v>
      </c>
      <c r="H254" s="264" t="n">
        <f aca="false">F254-G254</f>
        <v>4586328</v>
      </c>
      <c r="I254" s="264"/>
      <c r="J254" s="264"/>
      <c r="K254" s="230" t="n">
        <f aca="false">I254-J254</f>
        <v>0</v>
      </c>
      <c r="M254" s="217"/>
    </row>
    <row r="255" customFormat="false" ht="12.75" hidden="false" customHeight="false" outlineLevel="0" collapsed="false">
      <c r="A255" s="239"/>
      <c r="B255" s="265"/>
      <c r="C255" s="249"/>
      <c r="D255" s="241"/>
      <c r="E255" s="241" t="s">
        <v>496</v>
      </c>
      <c r="F255" s="266" t="n">
        <f aca="false">F251+F252+F253+F254</f>
        <v>532828517</v>
      </c>
      <c r="G255" s="266" t="n">
        <f aca="false">G251+G252+G253+G254</f>
        <v>264244557</v>
      </c>
      <c r="H255" s="267" t="n">
        <f aca="false">F255-G255</f>
        <v>268583960</v>
      </c>
      <c r="I255" s="266" t="n">
        <f aca="false">I251+I252+I253+I254</f>
        <v>509069131</v>
      </c>
      <c r="J255" s="266" t="n">
        <f aca="false">J251+J252+J253+J254</f>
        <v>231439245</v>
      </c>
      <c r="K255" s="268" t="n">
        <f aca="false">K251+K252+K253+K254</f>
        <v>277629886</v>
      </c>
      <c r="L255" s="224"/>
      <c r="M255" s="243"/>
    </row>
    <row r="256" customFormat="false" ht="12.75" hidden="false" customHeight="false" outlineLevel="0" collapsed="false">
      <c r="A256" s="216"/>
      <c r="D256" s="181"/>
      <c r="E256" s="261"/>
      <c r="F256" s="261"/>
      <c r="G256" s="261"/>
      <c r="H256" s="261"/>
      <c r="I256" s="261"/>
      <c r="J256" s="181"/>
      <c r="K256" s="261"/>
      <c r="M256" s="217"/>
    </row>
    <row r="257" customFormat="false" ht="12.75" hidden="false" customHeight="false" outlineLevel="0" collapsed="false">
      <c r="A257" s="216"/>
      <c r="D257" s="181"/>
      <c r="E257" s="182" t="s">
        <v>497</v>
      </c>
      <c r="F257" s="251"/>
      <c r="G257" s="261"/>
      <c r="H257" s="261"/>
      <c r="I257" s="261"/>
      <c r="J257" s="181"/>
      <c r="K257" s="269"/>
      <c r="M257" s="217"/>
    </row>
    <row r="258" customFormat="false" ht="12.75" hidden="false" customHeight="false" outlineLevel="0" collapsed="false">
      <c r="A258" s="216"/>
      <c r="D258" s="181"/>
      <c r="E258" s="182" t="s">
        <v>498</v>
      </c>
      <c r="F258" s="251"/>
      <c r="G258" s="261"/>
      <c r="H258" s="261"/>
      <c r="I258" s="261"/>
      <c r="J258" s="181"/>
      <c r="K258" s="270"/>
      <c r="M258" s="217"/>
    </row>
    <row r="259" customFormat="false" ht="12.75" hidden="false" customHeight="false" outlineLevel="0" collapsed="false">
      <c r="A259" s="216"/>
      <c r="D259" s="181"/>
      <c r="E259" s="182" t="s">
        <v>499</v>
      </c>
      <c r="F259" s="251"/>
      <c r="G259" s="261"/>
      <c r="H259" s="261"/>
      <c r="I259" s="261"/>
      <c r="J259" s="181"/>
      <c r="K259" s="270"/>
      <c r="M259" s="217"/>
    </row>
    <row r="260" customFormat="false" ht="12.75" hidden="false" customHeight="false" outlineLevel="0" collapsed="false">
      <c r="A260" s="216"/>
      <c r="D260" s="181"/>
      <c r="E260" s="261"/>
      <c r="F260" s="251" t="s">
        <v>439</v>
      </c>
      <c r="G260" s="261"/>
      <c r="H260" s="261"/>
      <c r="I260" s="261"/>
      <c r="J260" s="181"/>
      <c r="K260" s="261"/>
      <c r="M260" s="217"/>
    </row>
    <row r="261" customFormat="false" ht="12.75" hidden="false" customHeight="false" outlineLevel="0" collapsed="false">
      <c r="A261" s="216"/>
      <c r="D261" s="181"/>
      <c r="E261" s="261"/>
      <c r="F261" s="251"/>
      <c r="G261" s="261"/>
      <c r="H261" s="261"/>
      <c r="I261" s="261"/>
      <c r="J261" s="181"/>
      <c r="K261" s="261"/>
      <c r="M261" s="217"/>
    </row>
    <row r="262" customFormat="false" ht="12.75" hidden="false" customHeight="false" outlineLevel="0" collapsed="false">
      <c r="A262" s="216"/>
      <c r="D262" s="181"/>
      <c r="E262" s="261"/>
      <c r="F262" s="251"/>
      <c r="G262" s="261"/>
      <c r="H262" s="261"/>
      <c r="I262" s="261"/>
      <c r="J262" s="181"/>
      <c r="K262" s="261"/>
      <c r="M262" s="217"/>
    </row>
    <row r="263" customFormat="false" ht="12.75" hidden="false" customHeight="false" outlineLevel="0" collapsed="false">
      <c r="A263" s="216"/>
      <c r="B263" s="218"/>
      <c r="C263" s="182"/>
      <c r="D263" s="257" t="n">
        <v>9</v>
      </c>
      <c r="E263" s="258" t="s">
        <v>500</v>
      </c>
      <c r="F263" s="182"/>
      <c r="G263" s="182"/>
      <c r="H263" s="182"/>
      <c r="I263" s="182"/>
      <c r="J263" s="182"/>
      <c r="K263" s="261"/>
      <c r="M263" s="217"/>
    </row>
    <row r="264" customFormat="false" ht="12.75" hidden="false" customHeight="false" outlineLevel="0" collapsed="false">
      <c r="A264" s="216"/>
      <c r="B264" s="218"/>
      <c r="C264" s="182"/>
      <c r="D264" s="240" t="s">
        <v>405</v>
      </c>
      <c r="E264" s="249" t="s">
        <v>501</v>
      </c>
      <c r="F264" s="182"/>
      <c r="G264" s="182"/>
      <c r="H264" s="182"/>
      <c r="I264" s="182"/>
      <c r="J264" s="182"/>
      <c r="K264" s="270"/>
      <c r="M264" s="217"/>
    </row>
    <row r="265" customFormat="false" ht="12.75" hidden="false" customHeight="false" outlineLevel="0" collapsed="false">
      <c r="A265" s="216"/>
      <c r="B265" s="218"/>
      <c r="C265" s="182"/>
      <c r="D265" s="240" t="s">
        <v>405</v>
      </c>
      <c r="E265" s="249" t="s">
        <v>502</v>
      </c>
      <c r="F265" s="182"/>
      <c r="G265" s="182"/>
      <c r="H265" s="182"/>
      <c r="I265" s="182"/>
      <c r="J265" s="182"/>
      <c r="K265" s="270"/>
      <c r="M265" s="217"/>
    </row>
    <row r="266" customFormat="false" ht="12.75" hidden="false" customHeight="false" outlineLevel="0" collapsed="false">
      <c r="A266" s="216"/>
      <c r="B266" s="218"/>
      <c r="C266" s="182"/>
      <c r="D266" s="240" t="s">
        <v>405</v>
      </c>
      <c r="E266" s="249" t="s">
        <v>503</v>
      </c>
      <c r="F266" s="182"/>
      <c r="G266" s="182"/>
      <c r="H266" s="182"/>
      <c r="I266" s="182"/>
      <c r="J266" s="182"/>
      <c r="K266" s="270"/>
      <c r="M266" s="217"/>
    </row>
    <row r="267" customFormat="false" ht="12.75" hidden="false" customHeight="false" outlineLevel="0" collapsed="false">
      <c r="A267" s="216"/>
      <c r="B267" s="218"/>
      <c r="C267" s="182"/>
      <c r="D267" s="240" t="s">
        <v>405</v>
      </c>
      <c r="E267" s="249" t="s">
        <v>504</v>
      </c>
      <c r="F267" s="182"/>
      <c r="G267" s="182"/>
      <c r="H267" s="182"/>
      <c r="I267" s="182"/>
      <c r="J267" s="182"/>
      <c r="K267" s="270"/>
      <c r="M267" s="217"/>
    </row>
    <row r="268" customFormat="false" ht="12.75" hidden="false" customHeight="false" outlineLevel="0" collapsed="false">
      <c r="A268" s="216"/>
      <c r="B268" s="218"/>
      <c r="C268" s="182"/>
      <c r="D268" s="240" t="s">
        <v>405</v>
      </c>
      <c r="E268" s="249" t="s">
        <v>505</v>
      </c>
      <c r="F268" s="182"/>
      <c r="G268" s="182"/>
      <c r="H268" s="182"/>
      <c r="I268" s="182"/>
      <c r="J268" s="182"/>
      <c r="K268" s="270"/>
      <c r="M268" s="217"/>
    </row>
    <row r="269" customFormat="false" ht="12.75" hidden="false" customHeight="false" outlineLevel="0" collapsed="false">
      <c r="A269" s="216"/>
      <c r="B269" s="218"/>
      <c r="C269" s="182"/>
      <c r="D269" s="260"/>
      <c r="E269" s="261"/>
      <c r="F269" s="182"/>
      <c r="G269" s="182"/>
      <c r="H269" s="182"/>
      <c r="I269" s="182"/>
      <c r="J269" s="182"/>
      <c r="K269" s="261"/>
      <c r="M269" s="217"/>
    </row>
    <row r="270" customFormat="false" ht="12.75" hidden="false" customHeight="false" outlineLevel="0" collapsed="false">
      <c r="A270" s="216"/>
      <c r="B270" s="218"/>
      <c r="D270" s="257" t="n">
        <v>10</v>
      </c>
      <c r="E270" s="258" t="s">
        <v>506</v>
      </c>
      <c r="I270" s="182"/>
      <c r="K270" s="261"/>
      <c r="M270" s="217"/>
    </row>
    <row r="271" customFormat="false" ht="12.75" hidden="false" customHeight="false" outlineLevel="0" collapsed="false">
      <c r="A271" s="216"/>
      <c r="B271" s="218"/>
      <c r="D271" s="240" t="s">
        <v>405</v>
      </c>
      <c r="E271" s="182" t="s">
        <v>507</v>
      </c>
      <c r="I271" s="182"/>
      <c r="K271" s="269"/>
      <c r="M271" s="217"/>
    </row>
    <row r="272" customFormat="false" ht="12.75" hidden="false" customHeight="false" outlineLevel="0" collapsed="false">
      <c r="A272" s="216"/>
      <c r="B272" s="218"/>
      <c r="D272" s="240"/>
      <c r="E272" s="182" t="s">
        <v>508</v>
      </c>
      <c r="I272" s="182"/>
      <c r="K272" s="269"/>
      <c r="M272" s="217"/>
    </row>
    <row r="273" customFormat="false" ht="12.75" hidden="false" customHeight="false" outlineLevel="0" collapsed="false">
      <c r="A273" s="216"/>
      <c r="B273" s="218"/>
      <c r="D273" s="240"/>
      <c r="E273" s="182" t="s">
        <v>509</v>
      </c>
      <c r="I273" s="182"/>
      <c r="K273" s="269"/>
      <c r="M273" s="217"/>
    </row>
    <row r="274" customFormat="false" ht="12.75" hidden="false" customHeight="false" outlineLevel="0" collapsed="false">
      <c r="A274" s="216"/>
      <c r="B274" s="218"/>
      <c r="D274" s="240"/>
      <c r="E274" s="182" t="s">
        <v>510</v>
      </c>
      <c r="I274" s="182"/>
      <c r="K274" s="269"/>
      <c r="M274" s="217"/>
    </row>
    <row r="275" customFormat="false" ht="12.75" hidden="false" customHeight="false" outlineLevel="0" collapsed="false">
      <c r="A275" s="216"/>
      <c r="B275" s="218"/>
      <c r="D275" s="257"/>
      <c r="E275" s="258"/>
      <c r="I275" s="182"/>
      <c r="K275" s="261"/>
      <c r="M275" s="217"/>
    </row>
    <row r="276" customFormat="false" ht="12.75" hidden="false" customHeight="false" outlineLevel="0" collapsed="false">
      <c r="A276" s="216"/>
      <c r="B276" s="218"/>
      <c r="D276" s="240" t="s">
        <v>405</v>
      </c>
      <c r="E276" s="182" t="s">
        <v>511</v>
      </c>
      <c r="I276" s="182"/>
      <c r="K276" s="269"/>
      <c r="M276" s="217"/>
    </row>
    <row r="277" customFormat="false" ht="12.75" hidden="false" customHeight="false" outlineLevel="0" collapsed="false">
      <c r="A277" s="216"/>
      <c r="B277" s="218"/>
      <c r="D277" s="257"/>
      <c r="E277" s="182" t="s">
        <v>512</v>
      </c>
      <c r="I277" s="182"/>
      <c r="K277" s="269"/>
      <c r="M277" s="217"/>
    </row>
    <row r="278" customFormat="false" ht="12.75" hidden="false" customHeight="false" outlineLevel="0" collapsed="false">
      <c r="A278" s="216"/>
      <c r="B278" s="218"/>
      <c r="D278" s="257"/>
      <c r="E278" s="182" t="s">
        <v>513</v>
      </c>
      <c r="I278" s="182"/>
      <c r="K278" s="269"/>
      <c r="M278" s="217"/>
    </row>
    <row r="279" customFormat="false" ht="12.75" hidden="false" customHeight="false" outlineLevel="0" collapsed="false">
      <c r="A279" s="216"/>
      <c r="B279" s="218"/>
      <c r="D279" s="257"/>
      <c r="E279" s="182" t="s">
        <v>514</v>
      </c>
      <c r="I279" s="182"/>
      <c r="K279" s="269"/>
      <c r="M279" s="217"/>
    </row>
    <row r="280" customFormat="false" ht="12.75" hidden="false" customHeight="false" outlineLevel="0" collapsed="false">
      <c r="A280" s="216"/>
      <c r="B280" s="218"/>
      <c r="D280" s="257"/>
      <c r="E280" s="258"/>
      <c r="I280" s="182"/>
      <c r="K280" s="261"/>
      <c r="M280" s="217"/>
    </row>
    <row r="281" customFormat="false" ht="12.75" hidden="false" customHeight="false" outlineLevel="0" collapsed="false">
      <c r="A281" s="216"/>
      <c r="B281" s="218"/>
      <c r="D281" s="240" t="s">
        <v>405</v>
      </c>
      <c r="E281" s="182" t="s">
        <v>515</v>
      </c>
      <c r="I281" s="182"/>
      <c r="K281" s="269"/>
      <c r="M281" s="217"/>
    </row>
    <row r="282" customFormat="false" ht="12.75" hidden="false" customHeight="false" outlineLevel="0" collapsed="false">
      <c r="A282" s="216"/>
      <c r="B282" s="218"/>
      <c r="D282" s="257"/>
      <c r="E282" s="182" t="s">
        <v>516</v>
      </c>
      <c r="I282" s="182"/>
      <c r="K282" s="269"/>
      <c r="M282" s="217"/>
    </row>
    <row r="283" customFormat="false" ht="12.75" hidden="false" customHeight="false" outlineLevel="0" collapsed="false">
      <c r="A283" s="216"/>
      <c r="B283" s="218"/>
      <c r="D283" s="257"/>
      <c r="E283" s="182" t="s">
        <v>517</v>
      </c>
      <c r="I283" s="182"/>
      <c r="K283" s="269"/>
      <c r="M283" s="217"/>
    </row>
    <row r="284" customFormat="false" ht="12.75" hidden="false" customHeight="false" outlineLevel="0" collapsed="false">
      <c r="A284" s="216"/>
      <c r="B284" s="218"/>
      <c r="D284" s="257"/>
      <c r="E284" s="182" t="s">
        <v>518</v>
      </c>
      <c r="I284" s="182"/>
      <c r="K284" s="269"/>
      <c r="M284" s="217"/>
    </row>
    <row r="285" customFormat="false" ht="12.75" hidden="false" customHeight="false" outlineLevel="0" collapsed="false">
      <c r="A285" s="216"/>
      <c r="B285" s="218"/>
      <c r="D285" s="257"/>
      <c r="E285" s="258"/>
      <c r="I285" s="182"/>
      <c r="K285" s="261"/>
      <c r="M285" s="217"/>
    </row>
    <row r="286" customFormat="false" ht="12.75" hidden="false" customHeight="false" outlineLevel="0" collapsed="false">
      <c r="A286" s="216"/>
      <c r="B286" s="218"/>
      <c r="D286" s="240" t="s">
        <v>405</v>
      </c>
      <c r="E286" s="182" t="s">
        <v>519</v>
      </c>
      <c r="I286" s="182"/>
      <c r="K286" s="269"/>
      <c r="M286" s="217"/>
    </row>
    <row r="287" customFormat="false" ht="12.75" hidden="false" customHeight="false" outlineLevel="0" collapsed="false">
      <c r="A287" s="216"/>
      <c r="B287" s="218"/>
      <c r="D287" s="257"/>
      <c r="E287" s="182" t="s">
        <v>520</v>
      </c>
      <c r="I287" s="182"/>
      <c r="K287" s="270"/>
      <c r="M287" s="217"/>
    </row>
    <row r="288" customFormat="false" ht="12.75" hidden="false" customHeight="false" outlineLevel="0" collapsed="false">
      <c r="A288" s="216"/>
      <c r="B288" s="218"/>
      <c r="D288" s="257"/>
      <c r="E288" s="258"/>
      <c r="I288" s="182"/>
      <c r="K288" s="261"/>
      <c r="M288" s="217"/>
    </row>
    <row r="289" customFormat="false" ht="12.75" hidden="false" customHeight="false" outlineLevel="0" collapsed="false">
      <c r="A289" s="216"/>
      <c r="B289" s="218"/>
      <c r="D289" s="260"/>
      <c r="E289" s="261"/>
      <c r="I289" s="182"/>
      <c r="K289" s="261"/>
      <c r="M289" s="217"/>
    </row>
    <row r="290" customFormat="false" ht="12.75" hidden="false" customHeight="false" outlineLevel="0" collapsed="false">
      <c r="A290" s="216"/>
      <c r="B290" s="218"/>
      <c r="D290" s="257" t="n">
        <v>11</v>
      </c>
      <c r="E290" s="258" t="s">
        <v>521</v>
      </c>
      <c r="I290" s="182"/>
      <c r="K290" s="261"/>
      <c r="M290" s="217"/>
    </row>
    <row r="291" customFormat="false" ht="12.75" hidden="false" customHeight="false" outlineLevel="0" collapsed="false">
      <c r="A291" s="216"/>
      <c r="B291" s="218"/>
      <c r="D291" s="260"/>
      <c r="E291" s="182" t="s">
        <v>522</v>
      </c>
      <c r="I291" s="182"/>
      <c r="K291" s="269"/>
      <c r="M291" s="217"/>
    </row>
    <row r="292" customFormat="false" ht="12.75" hidden="false" customHeight="false" outlineLevel="0" collapsed="false">
      <c r="A292" s="216"/>
      <c r="B292" s="218"/>
      <c r="D292" s="260"/>
      <c r="E292" s="261"/>
      <c r="I292" s="182"/>
      <c r="K292" s="261"/>
      <c r="M292" s="217"/>
    </row>
    <row r="293" customFormat="false" ht="15" hidden="false" customHeight="false" outlineLevel="0" collapsed="false">
      <c r="A293" s="216"/>
      <c r="B293" s="218"/>
      <c r="D293" s="257" t="n">
        <v>12</v>
      </c>
      <c r="E293" s="258" t="s">
        <v>523</v>
      </c>
      <c r="G293" s="271"/>
      <c r="H293" s="271"/>
      <c r="I293" s="182"/>
      <c r="K293" s="269"/>
      <c r="M293" s="217"/>
    </row>
    <row r="294" customFormat="false" ht="15" hidden="false" customHeight="false" outlineLevel="0" collapsed="false">
      <c r="A294" s="216"/>
      <c r="B294" s="218"/>
      <c r="D294" s="260"/>
      <c r="E294" s="261"/>
      <c r="G294" s="271"/>
      <c r="H294" s="271"/>
      <c r="I294" s="182"/>
      <c r="K294" s="261"/>
      <c r="M294" s="217"/>
    </row>
    <row r="295" customFormat="false" ht="15" hidden="false" customHeight="false" outlineLevel="0" collapsed="false">
      <c r="A295" s="216"/>
      <c r="B295" s="218"/>
      <c r="D295" s="260"/>
      <c r="E295" s="261"/>
      <c r="F295" s="271"/>
      <c r="G295" s="271"/>
      <c r="H295" s="271"/>
      <c r="J295" s="181"/>
      <c r="K295" s="261"/>
      <c r="M295" s="217"/>
    </row>
    <row r="296" customFormat="false" ht="12.75" hidden="false" customHeight="false" outlineLevel="0" collapsed="false">
      <c r="A296" s="216"/>
      <c r="D296" s="257" t="s">
        <v>524</v>
      </c>
      <c r="E296" s="272" t="s">
        <v>525</v>
      </c>
      <c r="F296" s="222"/>
      <c r="J296" s="181"/>
      <c r="K296" s="261"/>
      <c r="M296" s="217"/>
    </row>
    <row r="297" customFormat="false" ht="12.75" hidden="false" customHeight="false" outlineLevel="0" collapsed="false">
      <c r="A297" s="216"/>
      <c r="D297" s="257"/>
      <c r="E297" s="272"/>
      <c r="F297" s="222"/>
      <c r="J297" s="181"/>
      <c r="K297" s="261"/>
      <c r="M297" s="217"/>
    </row>
    <row r="298" customFormat="false" ht="12.75" hidden="false" customHeight="false" outlineLevel="0" collapsed="false">
      <c r="A298" s="216"/>
      <c r="B298" s="218"/>
      <c r="D298" s="273" t="n">
        <v>13</v>
      </c>
      <c r="E298" s="274" t="s">
        <v>106</v>
      </c>
      <c r="F298" s="222"/>
      <c r="J298" s="181"/>
      <c r="K298" s="261" t="n">
        <f aca="false">K321+K325+K339+K346</f>
        <v>2096082876</v>
      </c>
      <c r="M298" s="217"/>
    </row>
    <row r="299" customFormat="false" ht="12.75" hidden="false" customHeight="false" outlineLevel="0" collapsed="false">
      <c r="A299" s="216"/>
      <c r="B299" s="248" t="s">
        <v>108</v>
      </c>
      <c r="D299" s="260"/>
      <c r="E299" s="246" t="s">
        <v>107</v>
      </c>
      <c r="F299" s="222"/>
      <c r="J299" s="181"/>
      <c r="K299" s="269"/>
      <c r="M299" s="217"/>
    </row>
    <row r="300" customFormat="false" ht="12.75" hidden="false" customHeight="false" outlineLevel="0" collapsed="false">
      <c r="A300" s="216"/>
      <c r="B300" s="248"/>
      <c r="D300" s="240" t="s">
        <v>405</v>
      </c>
      <c r="E300" s="182" t="s">
        <v>526</v>
      </c>
      <c r="F300" s="222"/>
      <c r="J300" s="181"/>
      <c r="K300" s="269"/>
      <c r="M300" s="217"/>
    </row>
    <row r="301" customFormat="false" ht="12.75" hidden="false" customHeight="false" outlineLevel="0" collapsed="false">
      <c r="A301" s="216"/>
      <c r="B301" s="248"/>
      <c r="D301" s="240" t="s">
        <v>405</v>
      </c>
      <c r="E301" s="182" t="s">
        <v>527</v>
      </c>
      <c r="F301" s="222"/>
      <c r="J301" s="181"/>
      <c r="K301" s="269"/>
      <c r="M301" s="217"/>
    </row>
    <row r="302" customFormat="false" ht="12.75" hidden="false" customHeight="false" outlineLevel="0" collapsed="false">
      <c r="A302" s="216"/>
      <c r="B302" s="248"/>
      <c r="D302" s="240" t="s">
        <v>405</v>
      </c>
      <c r="E302" s="182" t="s">
        <v>528</v>
      </c>
      <c r="F302" s="222"/>
      <c r="J302" s="181"/>
      <c r="K302" s="269"/>
      <c r="M302" s="217"/>
    </row>
    <row r="303" customFormat="false" ht="12.75" hidden="false" customHeight="false" outlineLevel="0" collapsed="false">
      <c r="A303" s="216"/>
      <c r="B303" s="248"/>
      <c r="D303" s="240" t="s">
        <v>405</v>
      </c>
      <c r="E303" s="182" t="s">
        <v>529</v>
      </c>
      <c r="F303" s="222"/>
      <c r="J303" s="181"/>
      <c r="K303" s="269"/>
      <c r="M303" s="217"/>
    </row>
    <row r="304" customFormat="false" ht="12.75" hidden="false" customHeight="false" outlineLevel="0" collapsed="false">
      <c r="A304" s="216"/>
      <c r="B304" s="248"/>
      <c r="D304" s="240" t="s">
        <v>405</v>
      </c>
      <c r="E304" s="182" t="s">
        <v>530</v>
      </c>
      <c r="F304" s="222"/>
      <c r="J304" s="181"/>
      <c r="K304" s="269"/>
      <c r="M304" s="217"/>
    </row>
    <row r="305" customFormat="false" ht="12.75" hidden="false" customHeight="false" outlineLevel="0" collapsed="false">
      <c r="A305" s="216"/>
      <c r="B305" s="248"/>
      <c r="D305" s="240" t="s">
        <v>405</v>
      </c>
      <c r="E305" s="182" t="s">
        <v>531</v>
      </c>
      <c r="F305" s="222"/>
      <c r="J305" s="181"/>
      <c r="K305" s="269"/>
      <c r="M305" s="217"/>
    </row>
    <row r="306" customFormat="false" ht="12.75" hidden="false" customHeight="false" outlineLevel="0" collapsed="false">
      <c r="A306" s="216"/>
      <c r="B306" s="248"/>
      <c r="D306" s="260"/>
      <c r="E306" s="246"/>
      <c r="F306" s="222"/>
      <c r="J306" s="181"/>
      <c r="K306" s="261"/>
      <c r="M306" s="217"/>
    </row>
    <row r="307" customFormat="false" ht="12.75" hidden="false" customHeight="false" outlineLevel="0" collapsed="false">
      <c r="A307" s="216"/>
      <c r="B307" s="240" t="s">
        <v>111</v>
      </c>
      <c r="D307" s="260"/>
      <c r="E307" s="246" t="s">
        <v>110</v>
      </c>
      <c r="F307" s="222"/>
      <c r="J307" s="181"/>
      <c r="K307" s="261"/>
      <c r="M307" s="217"/>
    </row>
    <row r="308" customFormat="false" ht="15.75" hidden="false" customHeight="false" outlineLevel="0" collapsed="false">
      <c r="A308" s="216"/>
      <c r="B308" s="240"/>
      <c r="D308" s="240" t="s">
        <v>405</v>
      </c>
      <c r="E308" s="255" t="s">
        <v>532</v>
      </c>
      <c r="F308" s="222"/>
      <c r="J308" s="181"/>
      <c r="K308" s="269"/>
      <c r="M308" s="217"/>
    </row>
    <row r="309" customFormat="false" ht="15.75" hidden="false" customHeight="false" outlineLevel="0" collapsed="false">
      <c r="A309" s="216"/>
      <c r="B309" s="240"/>
      <c r="D309" s="260"/>
      <c r="E309" s="255"/>
      <c r="F309" s="275" t="s">
        <v>533</v>
      </c>
      <c r="J309" s="181"/>
      <c r="K309" s="261"/>
      <c r="M309" s="217"/>
    </row>
    <row r="310" customFormat="false" ht="12.75" hidden="false" customHeight="false" outlineLevel="0" collapsed="false">
      <c r="A310" s="216"/>
      <c r="B310" s="240"/>
      <c r="D310" s="240" t="s">
        <v>405</v>
      </c>
      <c r="E310" s="182" t="s">
        <v>534</v>
      </c>
      <c r="F310" s="222"/>
      <c r="J310" s="181"/>
      <c r="K310" s="269"/>
      <c r="M310" s="217"/>
    </row>
    <row r="311" customFormat="false" ht="12.75" hidden="false" customHeight="false" outlineLevel="0" collapsed="false">
      <c r="A311" s="216"/>
      <c r="B311" s="240"/>
      <c r="D311" s="260"/>
      <c r="E311" s="182"/>
      <c r="F311" s="249" t="s">
        <v>535</v>
      </c>
      <c r="J311" s="181"/>
      <c r="K311" s="269"/>
      <c r="M311" s="217"/>
    </row>
    <row r="312" customFormat="false" ht="12.75" hidden="false" customHeight="false" outlineLevel="0" collapsed="false">
      <c r="A312" s="216"/>
      <c r="B312" s="240"/>
      <c r="D312" s="260"/>
      <c r="E312" s="182"/>
      <c r="F312" s="249" t="s">
        <v>536</v>
      </c>
      <c r="J312" s="181"/>
      <c r="K312" s="269"/>
      <c r="M312" s="217"/>
    </row>
    <row r="313" customFormat="false" ht="12.75" hidden="false" customHeight="false" outlineLevel="0" collapsed="false">
      <c r="A313" s="216"/>
      <c r="B313" s="240"/>
      <c r="D313" s="260"/>
      <c r="E313" s="182"/>
      <c r="F313" s="249" t="s">
        <v>537</v>
      </c>
      <c r="J313" s="181"/>
      <c r="K313" s="269"/>
      <c r="M313" s="217"/>
    </row>
    <row r="314" customFormat="false" ht="12.75" hidden="false" customHeight="false" outlineLevel="0" collapsed="false">
      <c r="A314" s="216"/>
      <c r="B314" s="240"/>
      <c r="D314" s="240" t="s">
        <v>405</v>
      </c>
      <c r="E314" s="182" t="s">
        <v>538</v>
      </c>
      <c r="F314" s="222"/>
      <c r="J314" s="181"/>
      <c r="K314" s="269"/>
      <c r="M314" s="217"/>
    </row>
    <row r="315" customFormat="false" ht="12.75" hidden="false" customHeight="false" outlineLevel="0" collapsed="false">
      <c r="A315" s="216"/>
      <c r="B315" s="240"/>
      <c r="D315" s="260"/>
      <c r="E315" s="182"/>
      <c r="F315" s="249" t="s">
        <v>535</v>
      </c>
      <c r="J315" s="181"/>
      <c r="K315" s="269"/>
      <c r="M315" s="217"/>
    </row>
    <row r="316" customFormat="false" ht="12.75" hidden="false" customHeight="false" outlineLevel="0" collapsed="false">
      <c r="A316" s="216"/>
      <c r="B316" s="240"/>
      <c r="D316" s="260"/>
      <c r="E316" s="182"/>
      <c r="F316" s="249" t="s">
        <v>536</v>
      </c>
      <c r="J316" s="181"/>
      <c r="K316" s="269"/>
      <c r="M316" s="217"/>
    </row>
    <row r="317" customFormat="false" ht="12.75" hidden="false" customHeight="false" outlineLevel="0" collapsed="false">
      <c r="A317" s="216"/>
      <c r="B317" s="240"/>
      <c r="D317" s="260"/>
      <c r="E317" s="182"/>
      <c r="F317" s="249" t="s">
        <v>537</v>
      </c>
      <c r="J317" s="181"/>
      <c r="K317" s="269"/>
      <c r="M317" s="217"/>
    </row>
    <row r="318" customFormat="false" ht="12.75" hidden="false" customHeight="false" outlineLevel="0" collapsed="false">
      <c r="A318" s="216"/>
      <c r="B318" s="240"/>
      <c r="D318" s="240" t="s">
        <v>405</v>
      </c>
      <c r="E318" s="182" t="s">
        <v>529</v>
      </c>
      <c r="F318" s="222"/>
      <c r="J318" s="181"/>
      <c r="K318" s="269"/>
      <c r="M318" s="217"/>
    </row>
    <row r="319" customFormat="false" ht="12.75" hidden="false" customHeight="false" outlineLevel="0" collapsed="false">
      <c r="A319" s="216"/>
      <c r="B319" s="240"/>
      <c r="D319" s="240" t="s">
        <v>405</v>
      </c>
      <c r="E319" s="182" t="s">
        <v>539</v>
      </c>
      <c r="F319" s="222"/>
      <c r="J319" s="181"/>
      <c r="K319" s="269"/>
      <c r="M319" s="217"/>
    </row>
    <row r="320" customFormat="false" ht="12.75" hidden="false" customHeight="false" outlineLevel="0" collapsed="false">
      <c r="A320" s="216"/>
      <c r="B320" s="240"/>
      <c r="D320" s="260"/>
      <c r="E320" s="246"/>
      <c r="F320" s="222"/>
      <c r="J320" s="181"/>
      <c r="K320" s="261"/>
      <c r="M320" s="217"/>
    </row>
    <row r="321" customFormat="false" ht="12.75" hidden="false" customHeight="false" outlineLevel="0" collapsed="false">
      <c r="A321" s="216"/>
      <c r="B321" s="248" t="s">
        <v>114</v>
      </c>
      <c r="D321" s="260"/>
      <c r="E321" s="246" t="s">
        <v>113</v>
      </c>
      <c r="F321" s="222"/>
      <c r="J321" s="181"/>
      <c r="K321" s="269" t="n">
        <f aca="false">K322</f>
        <v>309659477</v>
      </c>
      <c r="M321" s="217"/>
    </row>
    <row r="322" customFormat="false" ht="12.75" hidden="false" customHeight="false" outlineLevel="0" collapsed="false">
      <c r="A322" s="216"/>
      <c r="B322" s="248"/>
      <c r="D322" s="240" t="s">
        <v>405</v>
      </c>
      <c r="E322" s="182" t="s">
        <v>540</v>
      </c>
      <c r="F322" s="222"/>
      <c r="J322" s="181"/>
      <c r="K322" s="183" t="n">
        <f aca="false">Pasivet!G17</f>
        <v>309659477</v>
      </c>
      <c r="M322" s="217"/>
    </row>
    <row r="323" customFormat="false" ht="12.75" hidden="false" customHeight="false" outlineLevel="0" collapsed="false">
      <c r="A323" s="216"/>
      <c r="B323" s="248"/>
      <c r="D323" s="260"/>
      <c r="E323" s="246"/>
      <c r="F323" s="222"/>
      <c r="J323" s="181"/>
      <c r="K323" s="261"/>
      <c r="M323" s="217"/>
    </row>
    <row r="324" customFormat="false" ht="12.75" hidden="false" customHeight="false" outlineLevel="0" collapsed="false">
      <c r="A324" s="216"/>
      <c r="B324" s="240" t="s">
        <v>116</v>
      </c>
      <c r="D324" s="260"/>
      <c r="E324" s="246" t="s">
        <v>115</v>
      </c>
      <c r="F324" s="222"/>
      <c r="J324" s="181"/>
      <c r="K324" s="269"/>
      <c r="M324" s="217"/>
    </row>
    <row r="325" customFormat="false" ht="12.75" hidden="false" customHeight="false" outlineLevel="0" collapsed="false">
      <c r="A325" s="216"/>
      <c r="B325" s="240"/>
      <c r="D325" s="240" t="s">
        <v>405</v>
      </c>
      <c r="E325" s="182" t="s">
        <v>541</v>
      </c>
      <c r="F325" s="222"/>
      <c r="J325" s="181"/>
      <c r="K325" s="269" t="n">
        <f aca="false">Pasivet!G10</f>
        <v>1753474005</v>
      </c>
      <c r="M325" s="217"/>
    </row>
    <row r="326" customFormat="false" ht="12.75" hidden="false" customHeight="false" outlineLevel="0" collapsed="false">
      <c r="A326" s="216"/>
      <c r="B326" s="240"/>
      <c r="D326" s="240"/>
      <c r="E326" s="182"/>
      <c r="F326" s="251" t="s">
        <v>542</v>
      </c>
      <c r="J326" s="181"/>
      <c r="K326" s="269"/>
      <c r="M326" s="217"/>
    </row>
    <row r="327" customFormat="false" ht="12.75" hidden="false" customHeight="false" outlineLevel="0" collapsed="false">
      <c r="A327" s="216"/>
      <c r="B327" s="240"/>
      <c r="D327" s="240" t="s">
        <v>405</v>
      </c>
      <c r="E327" s="182" t="s">
        <v>543</v>
      </c>
      <c r="F327" s="222"/>
      <c r="J327" s="181"/>
      <c r="K327" s="269"/>
      <c r="M327" s="217"/>
    </row>
    <row r="328" customFormat="false" ht="12.75" hidden="false" customHeight="false" outlineLevel="0" collapsed="false">
      <c r="A328" s="216"/>
      <c r="B328" s="240"/>
      <c r="D328" s="260"/>
      <c r="E328" s="246"/>
      <c r="F328" s="251" t="s">
        <v>544</v>
      </c>
      <c r="J328" s="181"/>
      <c r="K328" s="261"/>
      <c r="M328" s="217"/>
    </row>
    <row r="329" customFormat="false" ht="12.75" hidden="false" customHeight="false" outlineLevel="0" collapsed="false">
      <c r="A329" s="216"/>
      <c r="B329" s="240"/>
      <c r="D329" s="260"/>
      <c r="E329" s="246"/>
      <c r="F329" s="222"/>
      <c r="J329" s="181"/>
      <c r="K329" s="261"/>
      <c r="M329" s="217"/>
    </row>
    <row r="330" customFormat="false" ht="12.75" hidden="false" customHeight="false" outlineLevel="0" collapsed="false">
      <c r="A330" s="216"/>
      <c r="B330" s="248" t="s">
        <v>118</v>
      </c>
      <c r="D330" s="182"/>
      <c r="E330" s="246" t="s">
        <v>117</v>
      </c>
      <c r="F330" s="222"/>
      <c r="J330" s="181"/>
      <c r="K330" s="269"/>
      <c r="M330" s="217"/>
    </row>
    <row r="331" customFormat="false" ht="12.75" hidden="false" customHeight="false" outlineLevel="0" collapsed="false">
      <c r="A331" s="216"/>
      <c r="B331" s="248"/>
      <c r="D331" s="240" t="s">
        <v>405</v>
      </c>
      <c r="E331" s="182" t="s">
        <v>545</v>
      </c>
      <c r="F331" s="222"/>
      <c r="J331" s="181"/>
      <c r="K331" s="269"/>
      <c r="M331" s="217"/>
    </row>
    <row r="332" customFormat="false" ht="12.75" hidden="false" customHeight="false" outlineLevel="0" collapsed="false">
      <c r="A332" s="216"/>
      <c r="B332" s="248"/>
      <c r="D332" s="240"/>
      <c r="E332" s="246"/>
      <c r="F332" s="222"/>
      <c r="J332" s="181"/>
      <c r="K332" s="181"/>
      <c r="M332" s="217"/>
    </row>
    <row r="333" customFormat="false" ht="12.75" hidden="false" customHeight="false" outlineLevel="0" collapsed="false">
      <c r="A333" s="216"/>
      <c r="B333" s="240" t="s">
        <v>121</v>
      </c>
      <c r="D333" s="182"/>
      <c r="E333" s="246" t="s">
        <v>147</v>
      </c>
      <c r="F333" s="222"/>
      <c r="J333" s="181"/>
      <c r="K333" s="269"/>
      <c r="M333" s="217"/>
    </row>
    <row r="334" customFormat="false" ht="12.75" hidden="false" customHeight="false" outlineLevel="0" collapsed="false">
      <c r="A334" s="216"/>
      <c r="B334" s="240"/>
      <c r="D334" s="240" t="s">
        <v>405</v>
      </c>
      <c r="E334" s="182" t="s">
        <v>546</v>
      </c>
      <c r="F334" s="222"/>
      <c r="J334" s="181"/>
      <c r="K334" s="269"/>
      <c r="M334" s="217"/>
    </row>
    <row r="335" customFormat="false" ht="12.75" hidden="false" customHeight="false" outlineLevel="0" collapsed="false">
      <c r="A335" s="216"/>
      <c r="B335" s="240"/>
      <c r="D335" s="240"/>
      <c r="E335" s="246"/>
      <c r="F335" s="222"/>
      <c r="J335" s="181"/>
      <c r="K335" s="181"/>
      <c r="L335" s="181"/>
      <c r="M335" s="217"/>
    </row>
    <row r="336" customFormat="false" ht="12.75" hidden="false" customHeight="false" outlineLevel="0" collapsed="false">
      <c r="A336" s="216"/>
      <c r="B336" s="248" t="s">
        <v>123</v>
      </c>
      <c r="D336" s="182"/>
      <c r="E336" s="246" t="s">
        <v>149</v>
      </c>
      <c r="F336" s="222"/>
      <c r="J336" s="181"/>
      <c r="K336" s="269"/>
      <c r="M336" s="217"/>
    </row>
    <row r="337" customFormat="false" ht="12.75" hidden="false" customHeight="false" outlineLevel="0" collapsed="false">
      <c r="A337" s="216"/>
      <c r="B337" s="248"/>
      <c r="D337" s="240" t="s">
        <v>405</v>
      </c>
      <c r="E337" s="249" t="s">
        <v>547</v>
      </c>
      <c r="F337" s="222"/>
      <c r="J337" s="181"/>
      <c r="K337" s="269"/>
      <c r="M337" s="217"/>
    </row>
    <row r="338" customFormat="false" ht="12.75" hidden="false" customHeight="false" outlineLevel="0" collapsed="false">
      <c r="A338" s="216"/>
      <c r="B338" s="248"/>
      <c r="D338" s="240"/>
      <c r="E338" s="246"/>
      <c r="F338" s="222"/>
      <c r="J338" s="181"/>
      <c r="K338" s="181"/>
      <c r="M338" s="217"/>
    </row>
    <row r="339" customFormat="false" ht="12.75" hidden="false" customHeight="false" outlineLevel="0" collapsed="false">
      <c r="A339" s="216"/>
      <c r="B339" s="240" t="s">
        <v>125</v>
      </c>
      <c r="D339" s="182"/>
      <c r="E339" s="246" t="s">
        <v>124</v>
      </c>
      <c r="F339" s="222"/>
      <c r="J339" s="181"/>
      <c r="K339" s="269" t="n">
        <f aca="false">K340+K341+K342+K343+K344</f>
        <v>13017193</v>
      </c>
      <c r="M339" s="217"/>
    </row>
    <row r="340" customFormat="false" ht="12.75" hidden="false" customHeight="false" outlineLevel="0" collapsed="false">
      <c r="A340" s="216"/>
      <c r="B340" s="240"/>
      <c r="D340" s="240" t="s">
        <v>405</v>
      </c>
      <c r="E340" s="182" t="s">
        <v>194</v>
      </c>
      <c r="F340" s="222"/>
      <c r="J340" s="181"/>
      <c r="K340" s="183" t="n">
        <f aca="false">Pasivet!G13</f>
        <v>11020566</v>
      </c>
      <c r="M340" s="217"/>
    </row>
    <row r="341" customFormat="false" ht="12.75" hidden="false" customHeight="false" outlineLevel="0" collapsed="false">
      <c r="A341" s="216"/>
      <c r="B341" s="240"/>
      <c r="D341" s="240" t="s">
        <v>405</v>
      </c>
      <c r="E341" s="182" t="s">
        <v>548</v>
      </c>
      <c r="F341" s="222"/>
      <c r="J341" s="181"/>
      <c r="K341" s="183"/>
      <c r="M341" s="217"/>
    </row>
    <row r="342" customFormat="false" ht="12.75" hidden="false" customHeight="false" outlineLevel="0" collapsed="false">
      <c r="A342" s="216"/>
      <c r="B342" s="240"/>
      <c r="D342" s="240" t="s">
        <v>405</v>
      </c>
      <c r="E342" s="182" t="s">
        <v>549</v>
      </c>
      <c r="F342" s="222"/>
      <c r="J342" s="181"/>
      <c r="K342" s="183" t="n">
        <f aca="false">Pasivet!G14</f>
        <v>1996627</v>
      </c>
      <c r="M342" s="217"/>
    </row>
    <row r="343" customFormat="false" ht="12.75" hidden="false" customHeight="false" outlineLevel="0" collapsed="false">
      <c r="A343" s="216"/>
      <c r="B343" s="240"/>
      <c r="D343" s="240" t="s">
        <v>405</v>
      </c>
      <c r="E343" s="182" t="s">
        <v>550</v>
      </c>
      <c r="F343" s="222"/>
      <c r="J343" s="181"/>
      <c r="K343" s="269"/>
      <c r="M343" s="217"/>
    </row>
    <row r="344" customFormat="false" ht="12.75" hidden="false" customHeight="false" outlineLevel="0" collapsed="false">
      <c r="A344" s="216"/>
      <c r="B344" s="240"/>
      <c r="D344" s="240" t="s">
        <v>405</v>
      </c>
      <c r="E344" s="182" t="s">
        <v>551</v>
      </c>
      <c r="F344" s="222"/>
      <c r="J344" s="181"/>
      <c r="K344" s="269"/>
      <c r="M344" s="217"/>
    </row>
    <row r="345" customFormat="false" ht="12.75" hidden="false" customHeight="false" outlineLevel="0" collapsed="false">
      <c r="A345" s="216"/>
      <c r="B345" s="240"/>
      <c r="D345" s="240"/>
      <c r="E345" s="246"/>
      <c r="F345" s="222"/>
      <c r="J345" s="181"/>
      <c r="K345" s="181"/>
      <c r="M345" s="217"/>
    </row>
    <row r="346" customFormat="false" ht="12.75" hidden="false" customHeight="false" outlineLevel="0" collapsed="false">
      <c r="A346" s="216"/>
      <c r="B346" s="248" t="s">
        <v>128</v>
      </c>
      <c r="D346" s="182"/>
      <c r="E346" s="246" t="s">
        <v>552</v>
      </c>
      <c r="F346" s="222"/>
      <c r="J346" s="181"/>
      <c r="K346" s="269" t="n">
        <f aca="false">K350+K351+K352+K348+K349+K353+K354</f>
        <v>19932201</v>
      </c>
      <c r="M346" s="217"/>
    </row>
    <row r="347" customFormat="false" ht="12.75" hidden="false" customHeight="false" outlineLevel="0" collapsed="false">
      <c r="A347" s="216"/>
      <c r="B347" s="248"/>
      <c r="D347" s="240" t="s">
        <v>405</v>
      </c>
      <c r="E347" s="182" t="s">
        <v>553</v>
      </c>
      <c r="F347" s="222"/>
      <c r="J347" s="181"/>
      <c r="K347" s="269"/>
      <c r="M347" s="217"/>
    </row>
    <row r="348" customFormat="false" ht="12.75" hidden="false" customHeight="false" outlineLevel="0" collapsed="false">
      <c r="A348" s="216"/>
      <c r="B348" s="248"/>
      <c r="D348" s="240" t="s">
        <v>405</v>
      </c>
      <c r="E348" s="182" t="s">
        <v>554</v>
      </c>
      <c r="F348" s="222"/>
      <c r="J348" s="181"/>
      <c r="K348" s="183" t="n">
        <f aca="false">Pasivet!G12</f>
        <v>79740</v>
      </c>
      <c r="M348" s="217"/>
    </row>
    <row r="349" customFormat="false" ht="12.75" hidden="false" customHeight="false" outlineLevel="0" collapsed="false">
      <c r="A349" s="216"/>
      <c r="B349" s="248"/>
      <c r="D349" s="240" t="s">
        <v>405</v>
      </c>
      <c r="E349" s="182" t="s">
        <v>555</v>
      </c>
      <c r="F349" s="222"/>
      <c r="J349" s="181"/>
      <c r="K349" s="183"/>
      <c r="M349" s="217"/>
    </row>
    <row r="350" customFormat="false" ht="12.75" hidden="false" customHeight="false" outlineLevel="0" collapsed="false">
      <c r="A350" s="216"/>
      <c r="B350" s="248"/>
      <c r="D350" s="240" t="s">
        <v>405</v>
      </c>
      <c r="E350" s="182" t="s">
        <v>556</v>
      </c>
      <c r="F350" s="222"/>
      <c r="J350" s="181"/>
      <c r="K350" s="183" t="n">
        <f aca="false">Pasivet!G16</f>
        <v>3965707</v>
      </c>
      <c r="M350" s="217"/>
    </row>
    <row r="351" customFormat="false" ht="12.75" hidden="false" customHeight="false" outlineLevel="0" collapsed="false">
      <c r="A351" s="216"/>
      <c r="B351" s="248"/>
      <c r="D351" s="240" t="s">
        <v>405</v>
      </c>
      <c r="E351" s="182" t="s">
        <v>557</v>
      </c>
      <c r="F351" s="222"/>
      <c r="J351" s="181"/>
      <c r="K351" s="183" t="n">
        <f aca="false">Pasivet!G15</f>
        <v>15886754</v>
      </c>
      <c r="M351" s="217"/>
    </row>
    <row r="352" customFormat="false" ht="12.75" hidden="false" customHeight="false" outlineLevel="0" collapsed="false">
      <c r="A352" s="216"/>
      <c r="B352" s="248"/>
      <c r="D352" s="240" t="s">
        <v>405</v>
      </c>
      <c r="E352" s="182" t="s">
        <v>558</v>
      </c>
      <c r="F352" s="222"/>
      <c r="J352" s="181"/>
      <c r="K352" s="269"/>
      <c r="M352" s="217"/>
    </row>
    <row r="353" customFormat="false" ht="12.75" hidden="false" customHeight="false" outlineLevel="0" collapsed="false">
      <c r="A353" s="216"/>
      <c r="B353" s="248"/>
      <c r="D353" s="240" t="s">
        <v>405</v>
      </c>
      <c r="E353" s="182" t="s">
        <v>559</v>
      </c>
      <c r="F353" s="222"/>
      <c r="J353" s="181"/>
      <c r="K353" s="269"/>
      <c r="M353" s="217"/>
    </row>
    <row r="354" customFormat="false" ht="12.75" hidden="false" customHeight="false" outlineLevel="0" collapsed="false">
      <c r="A354" s="216"/>
      <c r="B354" s="248"/>
      <c r="D354" s="240" t="s">
        <v>405</v>
      </c>
      <c r="E354" s="182" t="s">
        <v>560</v>
      </c>
      <c r="F354" s="222"/>
      <c r="J354" s="181"/>
      <c r="K354" s="269"/>
      <c r="M354" s="217"/>
    </row>
    <row r="355" customFormat="false" ht="12.75" hidden="false" customHeight="false" outlineLevel="0" collapsed="false">
      <c r="A355" s="216"/>
      <c r="B355" s="248"/>
      <c r="D355" s="240"/>
      <c r="E355" s="246"/>
      <c r="F355" s="222"/>
      <c r="J355" s="181"/>
      <c r="K355" s="181"/>
      <c r="M355" s="217"/>
    </row>
    <row r="356" customFormat="false" ht="12.75" hidden="false" customHeight="false" outlineLevel="0" collapsed="false">
      <c r="A356" s="216"/>
      <c r="B356" s="248" t="s">
        <v>131</v>
      </c>
      <c r="D356" s="182"/>
      <c r="E356" s="246" t="s">
        <v>151</v>
      </c>
      <c r="F356" s="222"/>
      <c r="J356" s="181"/>
      <c r="K356" s="269"/>
      <c r="M356" s="217"/>
    </row>
    <row r="357" customFormat="false" ht="12.75" hidden="false" customHeight="false" outlineLevel="0" collapsed="false">
      <c r="A357" s="216"/>
      <c r="B357" s="248"/>
      <c r="D357" s="240" t="s">
        <v>405</v>
      </c>
      <c r="E357" s="182" t="s">
        <v>561</v>
      </c>
      <c r="F357" s="222"/>
      <c r="J357" s="181"/>
      <c r="K357" s="269"/>
      <c r="M357" s="217"/>
    </row>
    <row r="358" customFormat="false" ht="12.75" hidden="false" customHeight="false" outlineLevel="0" collapsed="false">
      <c r="A358" s="216"/>
      <c r="B358" s="248"/>
      <c r="D358" s="240" t="s">
        <v>405</v>
      </c>
      <c r="E358" s="182" t="s">
        <v>562</v>
      </c>
      <c r="F358" s="222"/>
      <c r="J358" s="181"/>
      <c r="K358" s="269"/>
      <c r="M358" s="217"/>
    </row>
    <row r="359" customFormat="false" ht="12.75" hidden="false" customHeight="false" outlineLevel="0" collapsed="false">
      <c r="A359" s="216"/>
      <c r="B359" s="248"/>
      <c r="D359" s="240"/>
      <c r="E359" s="246"/>
      <c r="F359" s="222"/>
      <c r="J359" s="181"/>
      <c r="K359" s="261"/>
      <c r="M359" s="217"/>
    </row>
    <row r="360" customFormat="false" ht="12.75" hidden="false" customHeight="false" outlineLevel="0" collapsed="false">
      <c r="A360" s="216"/>
      <c r="B360" s="218"/>
      <c r="D360" s="273" t="n">
        <v>14</v>
      </c>
      <c r="E360" s="274" t="s">
        <v>563</v>
      </c>
      <c r="F360" s="222"/>
      <c r="J360" s="181"/>
      <c r="K360" s="269"/>
      <c r="M360" s="217"/>
    </row>
    <row r="361" customFormat="false" ht="12.75" hidden="false" customHeight="false" outlineLevel="0" collapsed="false">
      <c r="A361" s="216"/>
      <c r="B361" s="218"/>
      <c r="D361" s="240" t="s">
        <v>405</v>
      </c>
      <c r="E361" s="182" t="s">
        <v>564</v>
      </c>
      <c r="F361" s="222"/>
      <c r="J361" s="181"/>
      <c r="K361" s="269"/>
      <c r="M361" s="217"/>
    </row>
    <row r="362" customFormat="false" ht="12.75" hidden="false" customHeight="false" outlineLevel="0" collapsed="false">
      <c r="A362" s="216"/>
      <c r="B362" s="218"/>
      <c r="D362" s="240" t="s">
        <v>405</v>
      </c>
      <c r="E362" s="182" t="s">
        <v>565</v>
      </c>
      <c r="F362" s="222"/>
      <c r="J362" s="181"/>
      <c r="K362" s="269"/>
      <c r="M362" s="217"/>
    </row>
    <row r="363" customFormat="false" ht="12.75" hidden="false" customHeight="false" outlineLevel="0" collapsed="false">
      <c r="A363" s="216"/>
      <c r="B363" s="218"/>
      <c r="D363" s="273"/>
      <c r="E363" s="274"/>
      <c r="F363" s="222"/>
      <c r="J363" s="181"/>
      <c r="K363" s="261"/>
      <c r="M363" s="217"/>
    </row>
    <row r="364" customFormat="false" ht="12.75" hidden="false" customHeight="false" outlineLevel="0" collapsed="false">
      <c r="A364" s="216"/>
      <c r="B364" s="218"/>
      <c r="D364" s="273" t="n">
        <v>15</v>
      </c>
      <c r="E364" s="274" t="s">
        <v>133</v>
      </c>
      <c r="F364" s="222"/>
      <c r="J364" s="181"/>
      <c r="K364" s="269" t="n">
        <f aca="false">K365+K366</f>
        <v>15733805</v>
      </c>
      <c r="M364" s="217"/>
    </row>
    <row r="365" customFormat="false" ht="12.75" hidden="false" customHeight="false" outlineLevel="0" collapsed="false">
      <c r="A365" s="216"/>
      <c r="B365" s="218"/>
      <c r="D365" s="240" t="s">
        <v>405</v>
      </c>
      <c r="E365" s="276" t="s">
        <v>566</v>
      </c>
      <c r="F365" s="222"/>
      <c r="J365" s="181"/>
      <c r="K365" s="269"/>
      <c r="M365" s="217"/>
    </row>
    <row r="366" customFormat="false" ht="12.75" hidden="false" customHeight="false" outlineLevel="0" collapsed="false">
      <c r="A366" s="216"/>
      <c r="B366" s="218"/>
      <c r="D366" s="240" t="s">
        <v>405</v>
      </c>
      <c r="E366" s="182" t="s">
        <v>567</v>
      </c>
      <c r="F366" s="222"/>
      <c r="J366" s="181"/>
      <c r="K366" s="269" t="n">
        <f aca="false">Pasivet!G18</f>
        <v>15733805</v>
      </c>
      <c r="M366" s="217"/>
    </row>
    <row r="367" customFormat="false" ht="12.75" hidden="false" customHeight="false" outlineLevel="0" collapsed="false">
      <c r="A367" s="216"/>
      <c r="B367" s="218"/>
      <c r="D367" s="273"/>
      <c r="E367" s="274"/>
      <c r="F367" s="222"/>
      <c r="J367" s="181"/>
      <c r="K367" s="261"/>
      <c r="M367" s="217"/>
    </row>
    <row r="368" customFormat="false" ht="12.75" hidden="false" customHeight="false" outlineLevel="0" collapsed="false">
      <c r="A368" s="216"/>
      <c r="B368" s="218"/>
      <c r="D368" s="273" t="n">
        <v>16</v>
      </c>
      <c r="E368" s="274" t="s">
        <v>135</v>
      </c>
      <c r="F368" s="222"/>
      <c r="J368" s="181"/>
      <c r="K368" s="269"/>
      <c r="M368" s="217"/>
    </row>
    <row r="369" customFormat="false" ht="12.75" hidden="false" customHeight="false" outlineLevel="0" collapsed="false">
      <c r="A369" s="216"/>
      <c r="B369" s="218"/>
      <c r="D369" s="240" t="s">
        <v>405</v>
      </c>
      <c r="E369" s="276" t="s">
        <v>568</v>
      </c>
      <c r="F369" s="222"/>
      <c r="J369" s="181"/>
      <c r="K369" s="269"/>
      <c r="M369" s="217"/>
    </row>
    <row r="370" customFormat="false" ht="12.75" hidden="false" customHeight="false" outlineLevel="0" collapsed="false">
      <c r="A370" s="216"/>
      <c r="D370" s="260"/>
      <c r="E370" s="222"/>
      <c r="F370" s="222"/>
      <c r="J370" s="181"/>
      <c r="K370" s="261"/>
      <c r="M370" s="217"/>
    </row>
    <row r="371" customFormat="false" ht="12.75" hidden="false" customHeight="false" outlineLevel="0" collapsed="false">
      <c r="A371" s="216"/>
      <c r="B371" s="218"/>
      <c r="D371" s="273" t="n">
        <v>17</v>
      </c>
      <c r="E371" s="274" t="s">
        <v>138</v>
      </c>
      <c r="F371" s="222"/>
      <c r="J371" s="181"/>
      <c r="K371" s="261" t="n">
        <f aca="false">K372+K380</f>
        <v>13456351</v>
      </c>
      <c r="M371" s="217"/>
    </row>
    <row r="372" customFormat="false" ht="12.75" hidden="false" customHeight="false" outlineLevel="0" collapsed="false">
      <c r="A372" s="216"/>
      <c r="B372" s="240" t="s">
        <v>139</v>
      </c>
      <c r="D372" s="260"/>
      <c r="E372" s="246" t="s">
        <v>107</v>
      </c>
      <c r="F372" s="222"/>
      <c r="J372" s="181"/>
      <c r="K372" s="269"/>
      <c r="M372" s="217"/>
    </row>
    <row r="373" customFormat="false" ht="12.75" hidden="false" customHeight="false" outlineLevel="0" collapsed="false">
      <c r="A373" s="216"/>
      <c r="B373" s="240"/>
      <c r="D373" s="240" t="s">
        <v>405</v>
      </c>
      <c r="E373" s="182" t="s">
        <v>569</v>
      </c>
      <c r="F373" s="222"/>
      <c r="J373" s="181"/>
      <c r="K373" s="269"/>
      <c r="M373" s="217"/>
    </row>
    <row r="374" customFormat="false" ht="12.75" hidden="false" customHeight="false" outlineLevel="0" collapsed="false">
      <c r="A374" s="216"/>
      <c r="B374" s="240"/>
      <c r="D374" s="240" t="s">
        <v>405</v>
      </c>
      <c r="E374" s="182" t="s">
        <v>570</v>
      </c>
      <c r="F374" s="222"/>
      <c r="J374" s="181"/>
      <c r="K374" s="269"/>
      <c r="M374" s="217"/>
    </row>
    <row r="375" customFormat="false" ht="12.75" hidden="false" customHeight="false" outlineLevel="0" collapsed="false">
      <c r="A375" s="216"/>
      <c r="B375" s="240"/>
      <c r="D375" s="240" t="s">
        <v>405</v>
      </c>
      <c r="E375" s="182" t="s">
        <v>571</v>
      </c>
      <c r="F375" s="222"/>
      <c r="J375" s="181"/>
      <c r="K375" s="269"/>
      <c r="M375" s="217"/>
    </row>
    <row r="376" customFormat="false" ht="12.75" hidden="false" customHeight="false" outlineLevel="0" collapsed="false">
      <c r="A376" s="216"/>
      <c r="B376" s="240"/>
      <c r="D376" s="240" t="s">
        <v>405</v>
      </c>
      <c r="E376" s="182" t="s">
        <v>529</v>
      </c>
      <c r="F376" s="222"/>
      <c r="J376" s="181"/>
      <c r="K376" s="269"/>
      <c r="M376" s="217"/>
    </row>
    <row r="377" customFormat="false" ht="12.75" hidden="false" customHeight="false" outlineLevel="0" collapsed="false">
      <c r="A377" s="216"/>
      <c r="B377" s="240"/>
      <c r="D377" s="240" t="s">
        <v>405</v>
      </c>
      <c r="E377" s="182" t="s">
        <v>530</v>
      </c>
      <c r="F377" s="222"/>
      <c r="J377" s="181"/>
      <c r="K377" s="269"/>
      <c r="M377" s="217"/>
    </row>
    <row r="378" customFormat="false" ht="12.75" hidden="false" customHeight="false" outlineLevel="0" collapsed="false">
      <c r="A378" s="216"/>
      <c r="B378" s="240"/>
      <c r="D378" s="240" t="s">
        <v>405</v>
      </c>
      <c r="E378" s="182" t="s">
        <v>531</v>
      </c>
      <c r="F378" s="222"/>
      <c r="J378" s="181"/>
      <c r="K378" s="269"/>
      <c r="M378" s="217"/>
    </row>
    <row r="379" customFormat="false" ht="12.75" hidden="false" customHeight="false" outlineLevel="0" collapsed="false">
      <c r="A379" s="216"/>
      <c r="B379" s="240"/>
      <c r="D379" s="260"/>
      <c r="E379" s="246"/>
      <c r="F379" s="222"/>
      <c r="J379" s="181"/>
      <c r="K379" s="261"/>
      <c r="M379" s="217"/>
    </row>
    <row r="380" customFormat="false" ht="12.75" hidden="false" customHeight="false" outlineLevel="0" collapsed="false">
      <c r="A380" s="216"/>
      <c r="B380" s="248" t="s">
        <v>141</v>
      </c>
      <c r="D380" s="260"/>
      <c r="E380" s="246" t="s">
        <v>110</v>
      </c>
      <c r="F380" s="222"/>
      <c r="J380" s="181"/>
      <c r="K380" s="261" t="n">
        <f aca="false">K381</f>
        <v>13456351</v>
      </c>
      <c r="M380" s="217"/>
    </row>
    <row r="381" customFormat="false" ht="15.75" hidden="false" customHeight="false" outlineLevel="0" collapsed="false">
      <c r="A381" s="216"/>
      <c r="B381" s="248"/>
      <c r="D381" s="240" t="s">
        <v>405</v>
      </c>
      <c r="E381" s="255" t="s">
        <v>532</v>
      </c>
      <c r="F381" s="222"/>
      <c r="J381" s="181"/>
      <c r="K381" s="269" t="n">
        <f aca="false">Pasivet!G23</f>
        <v>13456351</v>
      </c>
      <c r="M381" s="217"/>
    </row>
    <row r="382" customFormat="false" ht="15.75" hidden="false" customHeight="false" outlineLevel="0" collapsed="false">
      <c r="A382" s="216"/>
      <c r="B382" s="248"/>
      <c r="D382" s="260"/>
      <c r="E382" s="255"/>
      <c r="F382" s="275" t="s">
        <v>533</v>
      </c>
      <c r="J382" s="181"/>
      <c r="K382" s="261"/>
      <c r="M382" s="217"/>
    </row>
    <row r="383" customFormat="false" ht="12.75" hidden="false" customHeight="false" outlineLevel="0" collapsed="false">
      <c r="A383" s="216"/>
      <c r="B383" s="248"/>
      <c r="D383" s="240" t="s">
        <v>405</v>
      </c>
      <c r="E383" s="182" t="s">
        <v>572</v>
      </c>
      <c r="F383" s="222"/>
      <c r="J383" s="181"/>
      <c r="K383" s="269"/>
      <c r="M383" s="217"/>
    </row>
    <row r="384" customFormat="false" ht="12.75" hidden="false" customHeight="false" outlineLevel="0" collapsed="false">
      <c r="A384" s="216"/>
      <c r="B384" s="248"/>
      <c r="D384" s="260"/>
      <c r="E384" s="182"/>
      <c r="F384" s="249" t="s">
        <v>535</v>
      </c>
      <c r="J384" s="181"/>
      <c r="K384" s="269"/>
      <c r="M384" s="217"/>
    </row>
    <row r="385" customFormat="false" ht="12.75" hidden="false" customHeight="false" outlineLevel="0" collapsed="false">
      <c r="A385" s="216"/>
      <c r="B385" s="248"/>
      <c r="D385" s="260"/>
      <c r="E385" s="182"/>
      <c r="F385" s="249" t="s">
        <v>536</v>
      </c>
      <c r="J385" s="181"/>
      <c r="K385" s="269"/>
      <c r="M385" s="217"/>
    </row>
    <row r="386" customFormat="false" ht="12.75" hidden="false" customHeight="false" outlineLevel="0" collapsed="false">
      <c r="A386" s="216"/>
      <c r="B386" s="248"/>
      <c r="D386" s="260"/>
      <c r="E386" s="182"/>
      <c r="F386" s="249" t="s">
        <v>537</v>
      </c>
      <c r="J386" s="181"/>
      <c r="K386" s="269"/>
      <c r="M386" s="217"/>
    </row>
    <row r="387" customFormat="false" ht="12.75" hidden="false" customHeight="false" outlineLevel="0" collapsed="false">
      <c r="A387" s="216"/>
      <c r="B387" s="248"/>
      <c r="D387" s="240" t="s">
        <v>405</v>
      </c>
      <c r="E387" s="182" t="s">
        <v>529</v>
      </c>
      <c r="F387" s="222"/>
      <c r="J387" s="181"/>
      <c r="K387" s="269"/>
      <c r="M387" s="217"/>
    </row>
    <row r="388" customFormat="false" ht="12.75" hidden="false" customHeight="false" outlineLevel="0" collapsed="false">
      <c r="A388" s="216"/>
      <c r="B388" s="248"/>
      <c r="D388" s="260"/>
      <c r="E388" s="246"/>
      <c r="F388" s="222"/>
      <c r="J388" s="181"/>
      <c r="K388" s="261"/>
      <c r="M388" s="217"/>
    </row>
    <row r="389" customFormat="false" ht="12.75" hidden="false" customHeight="false" outlineLevel="0" collapsed="false">
      <c r="A389" s="216"/>
      <c r="B389" s="240" t="s">
        <v>144</v>
      </c>
      <c r="D389" s="260"/>
      <c r="E389" s="246" t="s">
        <v>143</v>
      </c>
      <c r="F389" s="222"/>
      <c r="J389" s="181"/>
      <c r="K389" s="269"/>
      <c r="M389" s="217"/>
    </row>
    <row r="390" customFormat="false" ht="12.75" hidden="false" customHeight="false" outlineLevel="0" collapsed="false">
      <c r="A390" s="216"/>
      <c r="B390" s="240"/>
      <c r="D390" s="240" t="s">
        <v>405</v>
      </c>
      <c r="E390" s="182" t="s">
        <v>540</v>
      </c>
      <c r="F390" s="222"/>
      <c r="J390" s="181"/>
      <c r="K390" s="269"/>
      <c r="M390" s="217"/>
    </row>
    <row r="391" customFormat="false" ht="12.75" hidden="false" customHeight="false" outlineLevel="0" collapsed="false">
      <c r="A391" s="216"/>
      <c r="B391" s="240"/>
      <c r="D391" s="260"/>
      <c r="E391" s="246"/>
      <c r="F391" s="222"/>
      <c r="J391" s="181"/>
      <c r="K391" s="261"/>
      <c r="M391" s="217"/>
    </row>
    <row r="392" customFormat="false" ht="12.75" hidden="false" customHeight="false" outlineLevel="0" collapsed="false">
      <c r="A392" s="216"/>
      <c r="B392" s="248" t="s">
        <v>145</v>
      </c>
      <c r="D392" s="260"/>
      <c r="E392" s="246" t="s">
        <v>115</v>
      </c>
      <c r="F392" s="222"/>
      <c r="J392" s="181"/>
      <c r="K392" s="261"/>
      <c r="M392" s="217"/>
    </row>
    <row r="393" customFormat="false" ht="12.75" hidden="false" customHeight="false" outlineLevel="0" collapsed="false">
      <c r="A393" s="216"/>
      <c r="B393" s="248"/>
      <c r="D393" s="240" t="s">
        <v>405</v>
      </c>
      <c r="E393" s="182" t="s">
        <v>573</v>
      </c>
      <c r="F393" s="222"/>
      <c r="J393" s="181"/>
      <c r="K393" s="269"/>
      <c r="M393" s="217"/>
    </row>
    <row r="394" customFormat="false" ht="12.75" hidden="false" customHeight="false" outlineLevel="0" collapsed="false">
      <c r="A394" s="216"/>
      <c r="B394" s="248"/>
      <c r="D394" s="240"/>
      <c r="E394" s="182"/>
      <c r="F394" s="251" t="s">
        <v>542</v>
      </c>
      <c r="J394" s="181"/>
      <c r="K394" s="269"/>
      <c r="M394" s="217"/>
    </row>
    <row r="395" customFormat="false" ht="12.75" hidden="false" customHeight="false" outlineLevel="0" collapsed="false">
      <c r="A395" s="216"/>
      <c r="B395" s="248"/>
      <c r="D395" s="240" t="s">
        <v>405</v>
      </c>
      <c r="E395" s="182" t="s">
        <v>574</v>
      </c>
      <c r="F395" s="222"/>
      <c r="J395" s="181"/>
      <c r="K395" s="269"/>
      <c r="M395" s="217"/>
    </row>
    <row r="396" customFormat="false" ht="12.75" hidden="false" customHeight="false" outlineLevel="0" collapsed="false">
      <c r="A396" s="216"/>
      <c r="B396" s="248"/>
      <c r="D396" s="260"/>
      <c r="E396" s="246"/>
      <c r="F396" s="251" t="s">
        <v>544</v>
      </c>
      <c r="J396" s="181"/>
      <c r="K396" s="261"/>
      <c r="M396" s="217"/>
    </row>
    <row r="397" customFormat="false" ht="12.75" hidden="false" customHeight="false" outlineLevel="0" collapsed="false">
      <c r="A397" s="216"/>
      <c r="B397" s="248"/>
      <c r="D397" s="260"/>
      <c r="E397" s="246"/>
      <c r="F397" s="222"/>
      <c r="J397" s="181"/>
      <c r="K397" s="261"/>
      <c r="M397" s="217"/>
    </row>
    <row r="398" customFormat="false" ht="12.75" hidden="false" customHeight="false" outlineLevel="0" collapsed="false">
      <c r="A398" s="216"/>
      <c r="B398" s="240" t="s">
        <v>146</v>
      </c>
      <c r="D398" s="260"/>
      <c r="E398" s="246" t="s">
        <v>117</v>
      </c>
      <c r="F398" s="222"/>
      <c r="J398" s="181"/>
      <c r="K398" s="269"/>
      <c r="M398" s="217"/>
    </row>
    <row r="399" customFormat="false" ht="12.75" hidden="false" customHeight="false" outlineLevel="0" collapsed="false">
      <c r="A399" s="216"/>
      <c r="B399" s="240"/>
      <c r="D399" s="240" t="s">
        <v>405</v>
      </c>
      <c r="E399" s="182" t="s">
        <v>575</v>
      </c>
      <c r="F399" s="222"/>
      <c r="J399" s="181"/>
      <c r="K399" s="269"/>
      <c r="M399" s="217"/>
    </row>
    <row r="400" customFormat="false" ht="12.75" hidden="false" customHeight="false" outlineLevel="0" collapsed="false">
      <c r="A400" s="216"/>
      <c r="B400" s="240"/>
      <c r="D400" s="260"/>
      <c r="E400" s="246"/>
      <c r="F400" s="222"/>
      <c r="J400" s="181"/>
      <c r="K400" s="261"/>
      <c r="M400" s="217"/>
    </row>
    <row r="401" customFormat="false" ht="12.75" hidden="false" customHeight="false" outlineLevel="0" collapsed="false">
      <c r="A401" s="216"/>
      <c r="B401" s="248" t="s">
        <v>148</v>
      </c>
      <c r="D401" s="260"/>
      <c r="E401" s="246" t="s">
        <v>147</v>
      </c>
      <c r="F401" s="222"/>
      <c r="J401" s="181"/>
      <c r="K401" s="269"/>
      <c r="M401" s="217"/>
    </row>
    <row r="402" customFormat="false" ht="12.75" hidden="false" customHeight="false" outlineLevel="0" collapsed="false">
      <c r="A402" s="216"/>
      <c r="B402" s="248"/>
      <c r="D402" s="240" t="s">
        <v>405</v>
      </c>
      <c r="E402" s="182" t="s">
        <v>576</v>
      </c>
      <c r="F402" s="222"/>
      <c r="J402" s="181"/>
      <c r="K402" s="269"/>
      <c r="M402" s="217"/>
    </row>
    <row r="403" customFormat="false" ht="12.75" hidden="false" customHeight="false" outlineLevel="0" collapsed="false">
      <c r="A403" s="216"/>
      <c r="B403" s="248"/>
      <c r="D403" s="260"/>
      <c r="E403" s="246"/>
      <c r="F403" s="222"/>
      <c r="J403" s="181"/>
      <c r="K403" s="181"/>
      <c r="L403" s="181"/>
      <c r="M403" s="217"/>
    </row>
    <row r="404" customFormat="false" ht="12.75" hidden="false" customHeight="false" outlineLevel="0" collapsed="false">
      <c r="A404" s="216"/>
      <c r="B404" s="240" t="s">
        <v>150</v>
      </c>
      <c r="D404" s="260"/>
      <c r="E404" s="246" t="s">
        <v>149</v>
      </c>
      <c r="F404" s="222"/>
      <c r="J404" s="181"/>
      <c r="K404" s="269"/>
      <c r="M404" s="217"/>
    </row>
    <row r="405" customFormat="false" ht="12.75" hidden="false" customHeight="false" outlineLevel="0" collapsed="false">
      <c r="A405" s="216"/>
      <c r="B405" s="240"/>
      <c r="D405" s="240" t="s">
        <v>405</v>
      </c>
      <c r="E405" s="249" t="s">
        <v>547</v>
      </c>
      <c r="F405" s="222"/>
      <c r="J405" s="181"/>
      <c r="K405" s="269"/>
      <c r="M405" s="217"/>
    </row>
    <row r="406" customFormat="false" ht="12.75" hidden="false" customHeight="false" outlineLevel="0" collapsed="false">
      <c r="A406" s="216"/>
      <c r="B406" s="240"/>
      <c r="D406" s="260"/>
      <c r="E406" s="246"/>
      <c r="F406" s="222"/>
      <c r="J406" s="181"/>
      <c r="K406" s="181"/>
      <c r="M406" s="217"/>
    </row>
    <row r="407" customFormat="false" ht="12.75" hidden="false" customHeight="false" outlineLevel="0" collapsed="false">
      <c r="A407" s="216"/>
      <c r="B407" s="248" t="s">
        <v>152</v>
      </c>
      <c r="D407" s="260"/>
      <c r="E407" s="246" t="s">
        <v>151</v>
      </c>
      <c r="F407" s="222"/>
      <c r="J407" s="181"/>
      <c r="K407" s="269"/>
      <c r="M407" s="217"/>
    </row>
    <row r="408" customFormat="false" ht="12.75" hidden="false" customHeight="false" outlineLevel="0" collapsed="false">
      <c r="A408" s="216"/>
      <c r="B408" s="248"/>
      <c r="D408" s="240" t="s">
        <v>405</v>
      </c>
      <c r="E408" s="182" t="s">
        <v>577</v>
      </c>
      <c r="F408" s="222"/>
      <c r="J408" s="181"/>
      <c r="K408" s="269"/>
      <c r="M408" s="217"/>
    </row>
    <row r="409" customFormat="false" ht="12.75" hidden="false" customHeight="false" outlineLevel="0" collapsed="false">
      <c r="A409" s="216"/>
      <c r="B409" s="248"/>
      <c r="D409" s="240" t="s">
        <v>405</v>
      </c>
      <c r="E409" s="182" t="s">
        <v>578</v>
      </c>
      <c r="F409" s="222"/>
      <c r="J409" s="181"/>
      <c r="K409" s="269"/>
      <c r="M409" s="217"/>
    </row>
    <row r="410" customFormat="false" ht="12.75" hidden="false" customHeight="false" outlineLevel="0" collapsed="false">
      <c r="A410" s="216"/>
      <c r="B410" s="248"/>
      <c r="D410" s="260"/>
      <c r="E410" s="246"/>
      <c r="F410" s="222"/>
      <c r="J410" s="181"/>
      <c r="K410" s="261"/>
      <c r="M410" s="217"/>
    </row>
    <row r="411" customFormat="false" ht="12.75" hidden="false" customHeight="false" outlineLevel="0" collapsed="false">
      <c r="A411" s="216"/>
      <c r="B411" s="218"/>
      <c r="D411" s="273" t="n">
        <v>18</v>
      </c>
      <c r="E411" s="274" t="s">
        <v>153</v>
      </c>
      <c r="F411" s="222"/>
      <c r="J411" s="181"/>
      <c r="K411" s="261"/>
      <c r="M411" s="217"/>
    </row>
    <row r="412" customFormat="false" ht="12.75" hidden="false" customHeight="false" outlineLevel="0" collapsed="false">
      <c r="A412" s="216"/>
      <c r="B412" s="218"/>
      <c r="D412" s="273" t="n">
        <v>19</v>
      </c>
      <c r="E412" s="274" t="s">
        <v>154</v>
      </c>
      <c r="F412" s="222"/>
      <c r="J412" s="181"/>
      <c r="K412" s="261"/>
      <c r="M412" s="217"/>
    </row>
    <row r="413" customFormat="false" ht="12.75" hidden="false" customHeight="false" outlineLevel="0" collapsed="false">
      <c r="A413" s="216"/>
      <c r="B413" s="218"/>
      <c r="D413" s="273" t="n">
        <v>20</v>
      </c>
      <c r="E413" s="274" t="s">
        <v>155</v>
      </c>
      <c r="F413" s="222"/>
      <c r="J413" s="181"/>
      <c r="K413" s="261"/>
      <c r="M413" s="217"/>
    </row>
    <row r="414" customFormat="false" ht="12.75" hidden="false" customHeight="false" outlineLevel="0" collapsed="false">
      <c r="A414" s="216"/>
      <c r="B414" s="240" t="s">
        <v>157</v>
      </c>
      <c r="D414" s="260"/>
      <c r="E414" s="246" t="s">
        <v>156</v>
      </c>
      <c r="F414" s="222"/>
      <c r="J414" s="181"/>
      <c r="K414" s="261"/>
      <c r="M414" s="217"/>
    </row>
    <row r="415" customFormat="false" ht="12.75" hidden="false" customHeight="false" outlineLevel="0" collapsed="false">
      <c r="A415" s="216"/>
      <c r="B415" s="248" t="s">
        <v>159</v>
      </c>
      <c r="D415" s="260"/>
      <c r="E415" s="246" t="s">
        <v>158</v>
      </c>
      <c r="F415" s="222"/>
      <c r="J415" s="181"/>
      <c r="K415" s="261"/>
      <c r="M415" s="217"/>
    </row>
    <row r="416" customFormat="false" ht="12.75" hidden="false" customHeight="false" outlineLevel="0" collapsed="false">
      <c r="A416" s="216"/>
      <c r="B416" s="218"/>
      <c r="D416" s="273" t="n">
        <v>21</v>
      </c>
      <c r="E416" s="274" t="s">
        <v>160</v>
      </c>
      <c r="F416" s="222"/>
      <c r="J416" s="181"/>
      <c r="K416" s="261"/>
      <c r="M416" s="217"/>
    </row>
    <row r="417" customFormat="false" ht="12.75" hidden="false" customHeight="false" outlineLevel="0" collapsed="false">
      <c r="A417" s="216"/>
      <c r="D417" s="260"/>
      <c r="E417" s="222"/>
      <c r="F417" s="222"/>
      <c r="J417" s="181"/>
      <c r="K417" s="261"/>
      <c r="M417" s="217"/>
    </row>
    <row r="418" customFormat="false" ht="12.75" hidden="false" customHeight="false" outlineLevel="0" collapsed="false">
      <c r="A418" s="216"/>
      <c r="B418" s="218"/>
      <c r="D418" s="273" t="n">
        <v>22</v>
      </c>
      <c r="E418" s="274" t="s">
        <v>163</v>
      </c>
      <c r="F418" s="222"/>
      <c r="J418" s="181"/>
      <c r="K418" s="261" t="n">
        <f aca="false">Pasivet!G39</f>
        <v>114110000</v>
      </c>
      <c r="M418" s="217"/>
    </row>
    <row r="419" customFormat="false" ht="12.75" hidden="false" customHeight="false" outlineLevel="0" collapsed="false">
      <c r="A419" s="216"/>
      <c r="B419" s="218"/>
      <c r="D419" s="273" t="n">
        <v>23</v>
      </c>
      <c r="E419" s="274" t="s">
        <v>164</v>
      </c>
      <c r="F419" s="222"/>
      <c r="J419" s="181"/>
      <c r="K419" s="261"/>
      <c r="M419" s="217"/>
    </row>
    <row r="420" customFormat="false" ht="12.75" hidden="false" customHeight="false" outlineLevel="0" collapsed="false">
      <c r="A420" s="216"/>
      <c r="B420" s="218"/>
      <c r="D420" s="273" t="n">
        <v>24</v>
      </c>
      <c r="E420" s="274" t="s">
        <v>165</v>
      </c>
      <c r="F420" s="222"/>
      <c r="J420" s="181"/>
      <c r="K420" s="261"/>
      <c r="M420" s="217"/>
    </row>
    <row r="421" customFormat="false" ht="12.75" hidden="false" customHeight="false" outlineLevel="0" collapsed="false">
      <c r="A421" s="216"/>
      <c r="B421" s="218"/>
      <c r="D421" s="273" t="n">
        <v>25</v>
      </c>
      <c r="E421" s="274" t="s">
        <v>166</v>
      </c>
      <c r="F421" s="222"/>
      <c r="J421" s="181"/>
      <c r="K421" s="261"/>
      <c r="M421" s="217"/>
    </row>
    <row r="422" customFormat="false" ht="12.75" hidden="false" customHeight="false" outlineLevel="0" collapsed="false">
      <c r="A422" s="216"/>
      <c r="B422" s="218"/>
      <c r="D422" s="273" t="n">
        <v>26</v>
      </c>
      <c r="E422" s="274" t="s">
        <v>167</v>
      </c>
      <c r="F422" s="222"/>
      <c r="J422" s="181"/>
      <c r="K422" s="261" t="n">
        <f aca="false">Pasivet!G42</f>
        <v>417707</v>
      </c>
      <c r="M422" s="217"/>
    </row>
    <row r="423" customFormat="false" ht="12.75" hidden="false" customHeight="false" outlineLevel="0" collapsed="false">
      <c r="A423" s="216"/>
      <c r="B423" s="240" t="s">
        <v>169</v>
      </c>
      <c r="D423" s="260"/>
      <c r="E423" s="246" t="s">
        <v>168</v>
      </c>
      <c r="F423" s="222"/>
      <c r="J423" s="181"/>
      <c r="K423" s="261"/>
      <c r="M423" s="217"/>
    </row>
    <row r="424" customFormat="false" ht="12.75" hidden="false" customHeight="false" outlineLevel="0" collapsed="false">
      <c r="A424" s="216"/>
      <c r="B424" s="248" t="s">
        <v>171</v>
      </c>
      <c r="D424" s="260"/>
      <c r="E424" s="246" t="s">
        <v>170</v>
      </c>
      <c r="F424" s="222"/>
      <c r="J424" s="181"/>
      <c r="K424" s="261"/>
      <c r="M424" s="217"/>
    </row>
    <row r="425" customFormat="false" ht="12.75" hidden="false" customHeight="false" outlineLevel="0" collapsed="false">
      <c r="A425" s="216"/>
      <c r="B425" s="240" t="s">
        <v>172</v>
      </c>
      <c r="D425" s="260"/>
      <c r="E425" s="246" t="s">
        <v>167</v>
      </c>
      <c r="F425" s="222"/>
      <c r="J425" s="181"/>
      <c r="K425" s="261"/>
      <c r="M425" s="217"/>
    </row>
    <row r="426" customFormat="false" ht="12.75" hidden="false" customHeight="false" outlineLevel="0" collapsed="false">
      <c r="A426" s="216"/>
      <c r="B426" s="218"/>
      <c r="D426" s="273" t="n">
        <v>27</v>
      </c>
      <c r="E426" s="274" t="s">
        <v>173</v>
      </c>
      <c r="F426" s="222"/>
      <c r="J426" s="181"/>
      <c r="K426" s="261" t="n">
        <f aca="false">Pasivet!G46</f>
        <v>236919811</v>
      </c>
      <c r="M426" s="217"/>
    </row>
    <row r="427" customFormat="false" ht="12.75" hidden="false" customHeight="false" outlineLevel="0" collapsed="false">
      <c r="A427" s="216"/>
      <c r="B427" s="218"/>
      <c r="D427" s="273" t="n">
        <v>28</v>
      </c>
      <c r="E427" s="274" t="s">
        <v>174</v>
      </c>
      <c r="F427" s="222"/>
      <c r="J427" s="181"/>
      <c r="K427" s="261" t="n">
        <f aca="false">Pasivet!G47</f>
        <v>78174811</v>
      </c>
      <c r="M427" s="217"/>
    </row>
    <row r="428" customFormat="false" ht="12.75" hidden="false" customHeight="false" outlineLevel="0" collapsed="false">
      <c r="A428" s="216"/>
      <c r="D428" s="260"/>
      <c r="E428" s="222"/>
      <c r="F428" s="222"/>
      <c r="J428" s="181"/>
      <c r="K428" s="261"/>
      <c r="M428" s="217"/>
    </row>
    <row r="429" customFormat="false" ht="12.75" hidden="false" customHeight="false" outlineLevel="0" collapsed="false">
      <c r="A429" s="216"/>
      <c r="D429" s="260"/>
      <c r="E429" s="222"/>
      <c r="F429" s="222"/>
      <c r="J429" s="181"/>
      <c r="K429" s="261"/>
      <c r="M429" s="217"/>
    </row>
    <row r="430" customFormat="false" ht="18" hidden="false" customHeight="false" outlineLevel="0" collapsed="false">
      <c r="A430" s="216"/>
      <c r="D430" s="260"/>
      <c r="E430" s="277" t="s">
        <v>579</v>
      </c>
      <c r="F430" s="222"/>
      <c r="J430" s="181"/>
      <c r="K430" s="261"/>
      <c r="M430" s="217"/>
    </row>
    <row r="431" customFormat="false" ht="18" hidden="false" customHeight="false" outlineLevel="0" collapsed="false">
      <c r="A431" s="216"/>
      <c r="D431" s="260"/>
      <c r="E431" s="277"/>
      <c r="F431" s="222"/>
      <c r="J431" s="181"/>
      <c r="K431" s="261"/>
      <c r="M431" s="217"/>
    </row>
    <row r="432" customFormat="false" ht="15" hidden="false" customHeight="false" outlineLevel="0" collapsed="false">
      <c r="A432" s="216"/>
      <c r="D432" s="260"/>
      <c r="E432" s="271" t="s">
        <v>580</v>
      </c>
      <c r="F432" s="222"/>
      <c r="J432" s="181"/>
      <c r="K432" s="278" t="n">
        <f aca="false">K433+K434+K435+K436+K438+K437</f>
        <v>1884287799</v>
      </c>
      <c r="M432" s="217"/>
    </row>
    <row r="433" customFormat="false" ht="12.75" hidden="false" customHeight="false" outlineLevel="0" collapsed="false">
      <c r="A433" s="216"/>
      <c r="D433" s="279" t="s">
        <v>581</v>
      </c>
      <c r="E433" s="222" t="s">
        <v>582</v>
      </c>
      <c r="F433" s="222"/>
      <c r="J433" s="181"/>
      <c r="K433" s="280" t="n">
        <f aca="false">PASH!G7</f>
        <v>1883753376</v>
      </c>
      <c r="M433" s="217"/>
    </row>
    <row r="434" customFormat="false" ht="12.75" hidden="false" customHeight="false" outlineLevel="0" collapsed="false">
      <c r="A434" s="216"/>
      <c r="D434" s="279" t="s">
        <v>581</v>
      </c>
      <c r="E434" s="222" t="s">
        <v>583</v>
      </c>
      <c r="F434" s="222"/>
      <c r="J434" s="181"/>
      <c r="K434" s="281"/>
      <c r="M434" s="217"/>
    </row>
    <row r="435" customFormat="false" ht="12.75" hidden="false" customHeight="false" outlineLevel="0" collapsed="false">
      <c r="A435" s="211"/>
      <c r="D435" s="279" t="s">
        <v>581</v>
      </c>
      <c r="E435" s="282" t="s">
        <v>584</v>
      </c>
      <c r="F435" s="224"/>
      <c r="I435" s="182"/>
      <c r="K435" s="280"/>
      <c r="L435" s="182"/>
      <c r="M435" s="200"/>
    </row>
    <row r="436" customFormat="false" ht="12.75" hidden="false" customHeight="false" outlineLevel="0" collapsed="false">
      <c r="A436" s="211"/>
      <c r="D436" s="279" t="s">
        <v>581</v>
      </c>
      <c r="E436" s="282" t="s">
        <v>585</v>
      </c>
      <c r="F436" s="224"/>
      <c r="I436" s="182"/>
      <c r="K436" s="280"/>
      <c r="L436" s="182"/>
      <c r="M436" s="200"/>
    </row>
    <row r="437" customFormat="false" ht="12.75" hidden="false" customHeight="false" outlineLevel="0" collapsed="false">
      <c r="A437" s="211"/>
      <c r="D437" s="279" t="s">
        <v>581</v>
      </c>
      <c r="E437" s="282" t="s">
        <v>586</v>
      </c>
      <c r="F437" s="224"/>
      <c r="I437" s="182"/>
      <c r="K437" s="280"/>
      <c r="L437" s="182"/>
      <c r="M437" s="200"/>
    </row>
    <row r="438" customFormat="false" ht="12.75" hidden="false" customHeight="false" outlineLevel="0" collapsed="false">
      <c r="A438" s="211"/>
      <c r="D438" s="279" t="s">
        <v>581</v>
      </c>
      <c r="E438" s="282" t="s">
        <v>587</v>
      </c>
      <c r="F438" s="224"/>
      <c r="I438" s="182"/>
      <c r="K438" s="280" t="n">
        <f aca="false">PASH!G21</f>
        <v>534423</v>
      </c>
      <c r="L438" s="182"/>
      <c r="M438" s="200"/>
    </row>
    <row r="439" customFormat="false" ht="15" hidden="false" customHeight="false" outlineLevel="0" collapsed="false">
      <c r="A439" s="211"/>
      <c r="D439" s="279"/>
      <c r="E439" s="283" t="s">
        <v>588</v>
      </c>
      <c r="F439" s="224"/>
      <c r="I439" s="182"/>
      <c r="K439" s="280" t="n">
        <f aca="false">K440+K441+K442++K443+K444+K445+K446</f>
        <v>1791957698</v>
      </c>
      <c r="L439" s="182"/>
      <c r="M439" s="200"/>
    </row>
    <row r="440" customFormat="false" ht="12.75" hidden="false" customHeight="false" outlineLevel="0" collapsed="false">
      <c r="A440" s="211"/>
      <c r="D440" s="279" t="s">
        <v>581</v>
      </c>
      <c r="E440" s="282" t="s">
        <v>589</v>
      </c>
      <c r="F440" s="224"/>
      <c r="I440" s="182"/>
      <c r="K440" s="280" t="n">
        <f aca="false">PASH!G12</f>
        <v>1272445426</v>
      </c>
      <c r="L440" s="182"/>
      <c r="M440" s="200"/>
    </row>
    <row r="441" customFormat="false" ht="12.75" hidden="false" customHeight="false" outlineLevel="0" collapsed="false">
      <c r="A441" s="211"/>
      <c r="D441" s="279" t="s">
        <v>581</v>
      </c>
      <c r="E441" s="282" t="s">
        <v>590</v>
      </c>
      <c r="F441" s="224"/>
      <c r="I441" s="182"/>
      <c r="K441" s="280" t="n">
        <f aca="false">PASH!G13</f>
        <v>167797925</v>
      </c>
      <c r="L441" s="182"/>
      <c r="M441" s="200"/>
    </row>
    <row r="442" customFormat="false" ht="12.75" hidden="false" customHeight="false" outlineLevel="0" collapsed="false">
      <c r="A442" s="211"/>
      <c r="D442" s="279" t="s">
        <v>581</v>
      </c>
      <c r="E442" s="282" t="s">
        <v>591</v>
      </c>
      <c r="F442" s="224"/>
      <c r="I442" s="182"/>
      <c r="K442" s="280" t="n">
        <f aca="false">PASH!G14</f>
        <v>102624170</v>
      </c>
      <c r="L442" s="182"/>
      <c r="M442" s="200"/>
    </row>
    <row r="443" customFormat="false" ht="12.75" hidden="false" customHeight="false" outlineLevel="0" collapsed="false">
      <c r="A443" s="211"/>
      <c r="D443" s="279" t="s">
        <v>581</v>
      </c>
      <c r="E443" s="282" t="s">
        <v>592</v>
      </c>
      <c r="F443" s="224"/>
      <c r="I443" s="182"/>
      <c r="K443" s="280" t="n">
        <f aca="false">PASH!G19</f>
        <v>40858058</v>
      </c>
      <c r="L443" s="182"/>
      <c r="M443" s="200"/>
    </row>
    <row r="444" customFormat="false" ht="12.75" hidden="false" customHeight="false" outlineLevel="0" collapsed="false">
      <c r="A444" s="211"/>
      <c r="D444" s="279" t="s">
        <v>581</v>
      </c>
      <c r="E444" s="282" t="s">
        <v>593</v>
      </c>
      <c r="F444" s="224"/>
      <c r="I444" s="182"/>
      <c r="K444" s="280" t="n">
        <f aca="false">PASH!G20</f>
        <v>195572977</v>
      </c>
      <c r="L444" s="182"/>
      <c r="M444" s="200"/>
    </row>
    <row r="445" customFormat="false" ht="12.75" hidden="false" customHeight="false" outlineLevel="0" collapsed="false">
      <c r="A445" s="211"/>
      <c r="D445" s="279" t="s">
        <v>581</v>
      </c>
      <c r="E445" s="282" t="s">
        <v>587</v>
      </c>
      <c r="F445" s="224"/>
      <c r="I445" s="182"/>
      <c r="K445" s="280" t="n">
        <f aca="false">PASH!G30</f>
        <v>12659142</v>
      </c>
      <c r="L445" s="182"/>
      <c r="M445" s="200"/>
    </row>
    <row r="446" customFormat="false" ht="12.75" hidden="false" customHeight="false" outlineLevel="0" collapsed="false">
      <c r="A446" s="211"/>
      <c r="D446" s="279" t="s">
        <v>581</v>
      </c>
      <c r="E446" s="282"/>
      <c r="F446" s="224"/>
      <c r="I446" s="182"/>
      <c r="K446" s="280"/>
      <c r="L446" s="182"/>
      <c r="M446" s="200"/>
    </row>
    <row r="447" customFormat="false" ht="12.75" hidden="false" customHeight="false" outlineLevel="0" collapsed="false">
      <c r="A447" s="211"/>
      <c r="D447" s="221" t="n">
        <v>10</v>
      </c>
      <c r="E447" s="282" t="s">
        <v>594</v>
      </c>
      <c r="F447" s="224"/>
      <c r="I447" s="182"/>
      <c r="K447" s="183" t="n">
        <f aca="false">K432-K439</f>
        <v>92330101</v>
      </c>
      <c r="L447" s="182"/>
      <c r="M447" s="200"/>
    </row>
    <row r="448" customFormat="false" ht="12.75" hidden="false" customHeight="false" outlineLevel="0" collapsed="false">
      <c r="A448" s="211"/>
      <c r="B448" s="218"/>
      <c r="C448" s="182"/>
      <c r="D448" s="218"/>
      <c r="E448" s="182"/>
      <c r="F448" s="182"/>
      <c r="G448" s="182"/>
      <c r="H448" s="182"/>
      <c r="I448" s="182"/>
      <c r="J448" s="182"/>
      <c r="L448" s="182"/>
      <c r="M448" s="200"/>
    </row>
    <row r="449" customFormat="false" ht="12.75" hidden="false" customHeight="false" outlineLevel="0" collapsed="false">
      <c r="A449" s="211"/>
      <c r="B449" s="218"/>
      <c r="C449" s="182"/>
      <c r="D449" s="218"/>
      <c r="E449" s="284" t="s">
        <v>581</v>
      </c>
      <c r="F449" s="182" t="s">
        <v>595</v>
      </c>
      <c r="G449" s="182"/>
      <c r="H449" s="182"/>
      <c r="I449" s="182"/>
      <c r="J449" s="218"/>
      <c r="K449" s="180" t="n">
        <f aca="false">PASH!G35</f>
        <v>92330101</v>
      </c>
      <c r="L449" s="182"/>
      <c r="M449" s="200"/>
    </row>
    <row r="450" customFormat="false" ht="12.75" hidden="false" customHeight="false" outlineLevel="0" collapsed="false">
      <c r="A450" s="211"/>
      <c r="B450" s="218"/>
      <c r="C450" s="182"/>
      <c r="D450" s="218"/>
      <c r="E450" s="284" t="s">
        <v>581</v>
      </c>
      <c r="F450" s="182" t="s">
        <v>596</v>
      </c>
      <c r="G450" s="182"/>
      <c r="H450" s="182"/>
      <c r="I450" s="182"/>
      <c r="J450" s="218"/>
      <c r="K450" s="285" t="n">
        <f aca="false">K454</f>
        <v>2038501</v>
      </c>
      <c r="L450" s="182"/>
      <c r="M450" s="200"/>
    </row>
    <row r="451" customFormat="false" ht="12.75" hidden="false" customHeight="false" outlineLevel="0" collapsed="false">
      <c r="A451" s="211"/>
      <c r="B451" s="218"/>
      <c r="C451" s="182"/>
      <c r="D451" s="218"/>
      <c r="E451" s="284" t="s">
        <v>581</v>
      </c>
      <c r="F451" s="182" t="s">
        <v>597</v>
      </c>
      <c r="G451" s="182"/>
      <c r="H451" s="182"/>
      <c r="I451" s="182"/>
      <c r="J451" s="218"/>
      <c r="K451" s="250" t="n">
        <f aca="false">K449+K450</f>
        <v>94368602</v>
      </c>
      <c r="L451" s="182"/>
      <c r="M451" s="200"/>
    </row>
    <row r="452" customFormat="false" ht="12.75" hidden="false" customHeight="false" outlineLevel="0" collapsed="false">
      <c r="A452" s="211"/>
      <c r="B452" s="218"/>
      <c r="C452" s="182"/>
      <c r="D452" s="218"/>
      <c r="E452" s="284" t="s">
        <v>581</v>
      </c>
      <c r="F452" s="182" t="s">
        <v>598</v>
      </c>
      <c r="G452" s="182"/>
      <c r="H452" s="182"/>
      <c r="I452" s="182"/>
      <c r="J452" s="218"/>
      <c r="K452" s="250" t="n">
        <f aca="false">K451*0.15</f>
        <v>14155290.3</v>
      </c>
      <c r="L452" s="182"/>
      <c r="M452" s="200"/>
    </row>
    <row r="453" customFormat="false" ht="12.75" hidden="false" customHeight="false" outlineLevel="0" collapsed="false">
      <c r="A453" s="211"/>
      <c r="B453" s="218"/>
      <c r="C453" s="182"/>
      <c r="D453" s="218"/>
      <c r="E453" s="286" t="s">
        <v>599</v>
      </c>
      <c r="F453" s="286"/>
      <c r="G453" s="286"/>
      <c r="H453" s="286"/>
      <c r="I453" s="286"/>
      <c r="J453" s="286"/>
      <c r="K453" s="286"/>
      <c r="L453" s="286"/>
      <c r="M453" s="200"/>
    </row>
    <row r="454" customFormat="false" ht="13.5" hidden="false" customHeight="false" outlineLevel="0" collapsed="false">
      <c r="A454" s="211"/>
      <c r="B454" s="218"/>
      <c r="C454" s="182"/>
      <c r="D454" s="240" t="s">
        <v>405</v>
      </c>
      <c r="E454" s="287" t="s">
        <v>600</v>
      </c>
      <c r="F454" s="288"/>
      <c r="G454" s="288"/>
      <c r="H454" s="288"/>
      <c r="I454" s="288"/>
      <c r="J454" s="288"/>
      <c r="K454" s="289" t="n">
        <v>2038501</v>
      </c>
      <c r="L454" s="288"/>
      <c r="M454" s="200"/>
    </row>
    <row r="455" customFormat="false" ht="13.5" hidden="false" customHeight="false" outlineLevel="0" collapsed="false">
      <c r="A455" s="211"/>
      <c r="B455" s="218"/>
      <c r="C455" s="182"/>
      <c r="D455" s="240" t="s">
        <v>405</v>
      </c>
      <c r="E455" s="287"/>
      <c r="F455" s="288"/>
      <c r="G455" s="288"/>
      <c r="H455" s="288"/>
      <c r="I455" s="288"/>
      <c r="J455" s="288"/>
      <c r="K455" s="290"/>
      <c r="L455" s="288"/>
      <c r="M455" s="200"/>
    </row>
    <row r="456" customFormat="false" ht="13.5" hidden="false" customHeight="false" outlineLevel="0" collapsed="false">
      <c r="A456" s="211"/>
      <c r="B456" s="218"/>
      <c r="C456" s="182"/>
      <c r="D456" s="240" t="s">
        <v>405</v>
      </c>
      <c r="E456" s="287"/>
      <c r="F456" s="288"/>
      <c r="G456" s="288"/>
      <c r="H456" s="288"/>
      <c r="I456" s="288"/>
      <c r="J456" s="288"/>
      <c r="K456" s="290"/>
      <c r="L456" s="288"/>
      <c r="M456" s="200"/>
    </row>
    <row r="457" customFormat="false" ht="13.5" hidden="false" customHeight="false" outlineLevel="0" collapsed="false">
      <c r="A457" s="211"/>
      <c r="B457" s="218"/>
      <c r="C457" s="182"/>
      <c r="D457" s="240"/>
      <c r="E457" s="287"/>
      <c r="F457" s="288"/>
      <c r="G457" s="288"/>
      <c r="H457" s="288"/>
      <c r="I457" s="288"/>
      <c r="J457" s="288"/>
      <c r="K457" s="288"/>
      <c r="L457" s="288"/>
      <c r="M457" s="200"/>
    </row>
    <row r="458" customFormat="false" ht="13.5" hidden="false" customHeight="false" outlineLevel="0" collapsed="false">
      <c r="A458" s="211"/>
      <c r="B458" s="218"/>
      <c r="C458" s="182"/>
      <c r="D458" s="240"/>
      <c r="E458" s="287"/>
      <c r="F458" s="288"/>
      <c r="G458" s="288"/>
      <c r="H458" s="288"/>
      <c r="I458" s="288"/>
      <c r="J458" s="288"/>
      <c r="K458" s="288"/>
      <c r="L458" s="288"/>
      <c r="M458" s="200"/>
    </row>
    <row r="459" customFormat="false" ht="15.75" hidden="false" customHeight="false" outlineLevel="0" collapsed="false">
      <c r="A459" s="211"/>
      <c r="B459" s="218"/>
      <c r="C459" s="182"/>
      <c r="D459" s="240"/>
      <c r="E459" s="291" t="s">
        <v>601</v>
      </c>
      <c r="F459" s="288"/>
      <c r="G459" s="288"/>
      <c r="H459" s="288"/>
      <c r="I459" s="288"/>
      <c r="J459" s="288"/>
      <c r="K459" s="288"/>
      <c r="L459" s="288"/>
      <c r="M459" s="200"/>
    </row>
    <row r="460" customFormat="false" ht="13.5" hidden="false" customHeight="false" outlineLevel="0" collapsed="false">
      <c r="A460" s="211"/>
      <c r="B460" s="218"/>
      <c r="C460" s="182"/>
      <c r="D460" s="240"/>
      <c r="E460" s="287"/>
      <c r="F460" s="288"/>
      <c r="G460" s="288"/>
      <c r="H460" s="288"/>
      <c r="I460" s="288"/>
      <c r="J460" s="288"/>
      <c r="K460" s="288"/>
      <c r="L460" s="288"/>
      <c r="M460" s="200"/>
    </row>
    <row r="461" customFormat="false" ht="13.5" hidden="false" customHeight="false" outlineLevel="0" collapsed="false">
      <c r="A461" s="211"/>
      <c r="B461" s="218"/>
      <c r="C461" s="182"/>
      <c r="D461" s="292" t="n">
        <v>1</v>
      </c>
      <c r="E461" s="293" t="s">
        <v>602</v>
      </c>
      <c r="F461" s="294"/>
      <c r="G461" s="294"/>
      <c r="H461" s="294"/>
      <c r="I461" s="294"/>
      <c r="J461" s="295"/>
      <c r="K461" s="296" t="n">
        <v>66419727</v>
      </c>
      <c r="L461" s="288"/>
      <c r="M461" s="200"/>
    </row>
    <row r="462" customFormat="false" ht="13.5" hidden="false" customHeight="false" outlineLevel="0" collapsed="false">
      <c r="A462" s="211"/>
      <c r="B462" s="218"/>
      <c r="C462" s="182"/>
      <c r="D462" s="292" t="n">
        <v>2</v>
      </c>
      <c r="E462" s="293" t="s">
        <v>603</v>
      </c>
      <c r="F462" s="294"/>
      <c r="G462" s="294"/>
      <c r="H462" s="294"/>
      <c r="I462" s="294"/>
      <c r="J462" s="295"/>
      <c r="K462" s="296" t="n">
        <v>1315512265</v>
      </c>
      <c r="L462" s="288"/>
      <c r="M462" s="200"/>
    </row>
    <row r="463" customFormat="false" ht="13.5" hidden="false" customHeight="false" outlineLevel="0" collapsed="false">
      <c r="A463" s="211"/>
      <c r="B463" s="218"/>
      <c r="C463" s="182"/>
      <c r="D463" s="292" t="n">
        <v>3</v>
      </c>
      <c r="E463" s="293" t="s">
        <v>604</v>
      </c>
      <c r="F463" s="294"/>
      <c r="G463" s="294"/>
      <c r="H463" s="294"/>
      <c r="I463" s="294"/>
      <c r="J463" s="295"/>
      <c r="K463" s="296" t="n">
        <v>182018026</v>
      </c>
      <c r="L463" s="288"/>
      <c r="M463" s="200"/>
    </row>
    <row r="464" customFormat="false" ht="13.5" hidden="false" customHeight="false" outlineLevel="0" collapsed="false">
      <c r="A464" s="211"/>
      <c r="B464" s="218"/>
      <c r="C464" s="182"/>
      <c r="D464" s="292" t="n">
        <v>4</v>
      </c>
      <c r="E464" s="293"/>
      <c r="F464" s="294"/>
      <c r="G464" s="294"/>
      <c r="H464" s="294"/>
      <c r="I464" s="294"/>
      <c r="J464" s="295"/>
      <c r="K464" s="296"/>
      <c r="L464" s="288"/>
      <c r="M464" s="200"/>
    </row>
    <row r="465" customFormat="false" ht="13.5" hidden="false" customHeight="false" outlineLevel="0" collapsed="false">
      <c r="A465" s="211"/>
      <c r="B465" s="218"/>
      <c r="C465" s="182"/>
      <c r="D465" s="292" t="n">
        <v>5</v>
      </c>
      <c r="E465" s="293"/>
      <c r="F465" s="294"/>
      <c r="G465" s="294"/>
      <c r="H465" s="294"/>
      <c r="I465" s="294"/>
      <c r="J465" s="295"/>
      <c r="K465" s="296"/>
      <c r="L465" s="288"/>
      <c r="M465" s="200"/>
    </row>
    <row r="466" customFormat="false" ht="13.5" hidden="false" customHeight="false" outlineLevel="0" collapsed="false">
      <c r="A466" s="211"/>
      <c r="B466" s="218"/>
      <c r="C466" s="182"/>
      <c r="D466" s="292" t="n">
        <v>6</v>
      </c>
      <c r="E466" s="293"/>
      <c r="F466" s="294"/>
      <c r="G466" s="294"/>
      <c r="H466" s="294"/>
      <c r="I466" s="294"/>
      <c r="J466" s="295"/>
      <c r="K466" s="296"/>
      <c r="L466" s="288"/>
      <c r="M466" s="200"/>
    </row>
    <row r="467" customFormat="false" ht="13.5" hidden="false" customHeight="false" outlineLevel="0" collapsed="false">
      <c r="A467" s="211"/>
      <c r="B467" s="218"/>
      <c r="C467" s="182"/>
      <c r="D467" s="292" t="n">
        <v>7</v>
      </c>
      <c r="E467" s="293"/>
      <c r="F467" s="294"/>
      <c r="G467" s="294"/>
      <c r="H467" s="294"/>
      <c r="I467" s="294"/>
      <c r="J467" s="295"/>
      <c r="K467" s="296"/>
      <c r="L467" s="288"/>
      <c r="M467" s="200"/>
    </row>
    <row r="468" customFormat="false" ht="13.5" hidden="false" customHeight="false" outlineLevel="0" collapsed="false">
      <c r="A468" s="211"/>
      <c r="B468" s="218"/>
      <c r="C468" s="182"/>
      <c r="D468" s="292" t="n">
        <v>8</v>
      </c>
      <c r="E468" s="293"/>
      <c r="F468" s="294"/>
      <c r="G468" s="294"/>
      <c r="H468" s="294"/>
      <c r="I468" s="294"/>
      <c r="J468" s="295"/>
      <c r="K468" s="296"/>
      <c r="L468" s="288"/>
      <c r="M468" s="200"/>
    </row>
    <row r="469" customFormat="false" ht="27" hidden="false" customHeight="true" outlineLevel="0" collapsed="false">
      <c r="A469" s="211"/>
      <c r="B469" s="218"/>
      <c r="C469" s="182"/>
      <c r="D469" s="292"/>
      <c r="E469" s="297" t="s">
        <v>605</v>
      </c>
      <c r="F469" s="297"/>
      <c r="G469" s="297"/>
      <c r="H469" s="297"/>
      <c r="I469" s="297"/>
      <c r="J469" s="298"/>
      <c r="K469" s="299" t="n">
        <f aca="false">SUM(K461:K464)</f>
        <v>1563950018</v>
      </c>
      <c r="L469" s="288"/>
      <c r="M469" s="200"/>
    </row>
    <row r="470" customFormat="false" ht="15.75" hidden="false" customHeight="true" outlineLevel="0" collapsed="false">
      <c r="A470" s="211"/>
      <c r="B470" s="218"/>
      <c r="C470" s="182"/>
      <c r="D470" s="300"/>
      <c r="E470" s="293" t="s">
        <v>606</v>
      </c>
      <c r="F470" s="294"/>
      <c r="G470" s="294"/>
      <c r="H470" s="294"/>
      <c r="I470" s="294"/>
      <c r="J470" s="295"/>
      <c r="K470" s="299"/>
      <c r="L470" s="288"/>
      <c r="M470" s="200"/>
    </row>
    <row r="471" customFormat="false" ht="13.5" hidden="false" customHeight="false" outlineLevel="0" collapsed="false">
      <c r="A471" s="211"/>
      <c r="B471" s="218"/>
      <c r="C471" s="182"/>
      <c r="D471" s="292" t="n">
        <v>1</v>
      </c>
      <c r="E471" s="301" t="s">
        <v>607</v>
      </c>
      <c r="F471" s="294"/>
      <c r="G471" s="294"/>
      <c r="H471" s="294"/>
      <c r="I471" s="294"/>
      <c r="J471" s="302" t="s">
        <v>608</v>
      </c>
      <c r="K471" s="299" t="n">
        <f aca="false">-AMM!E17</f>
        <v>-42631618</v>
      </c>
      <c r="L471" s="288"/>
      <c r="M471" s="200"/>
    </row>
    <row r="472" customFormat="false" ht="13.5" hidden="false" customHeight="false" outlineLevel="0" collapsed="false">
      <c r="A472" s="211"/>
      <c r="B472" s="218"/>
      <c r="C472" s="182"/>
      <c r="D472" s="292" t="n">
        <v>2</v>
      </c>
      <c r="E472" s="301" t="s">
        <v>609</v>
      </c>
      <c r="F472" s="294"/>
      <c r="G472" s="294"/>
      <c r="H472" s="294"/>
      <c r="I472" s="294"/>
      <c r="J472" s="302" t="s">
        <v>608</v>
      </c>
      <c r="K472" s="299" t="n">
        <v>-3414286</v>
      </c>
      <c r="L472" s="288"/>
      <c r="M472" s="200"/>
    </row>
    <row r="473" customFormat="false" ht="13.5" hidden="false" customHeight="false" outlineLevel="0" collapsed="false">
      <c r="A473" s="211"/>
      <c r="B473" s="218"/>
      <c r="C473" s="182"/>
      <c r="D473" s="292" t="n">
        <v>3</v>
      </c>
      <c r="E473" s="301" t="s">
        <v>372</v>
      </c>
      <c r="F473" s="294"/>
      <c r="G473" s="294"/>
      <c r="H473" s="294"/>
      <c r="I473" s="294"/>
      <c r="J473" s="302" t="s">
        <v>608</v>
      </c>
      <c r="K473" s="299"/>
      <c r="L473" s="288"/>
      <c r="M473" s="200"/>
    </row>
    <row r="474" customFormat="false" ht="13.5" hidden="false" customHeight="false" outlineLevel="0" collapsed="false">
      <c r="A474" s="211"/>
      <c r="B474" s="218"/>
      <c r="C474" s="182"/>
      <c r="D474" s="292" t="n">
        <v>4</v>
      </c>
      <c r="E474" s="301" t="s">
        <v>610</v>
      </c>
      <c r="F474" s="294"/>
      <c r="G474" s="294"/>
      <c r="H474" s="294"/>
      <c r="I474" s="294"/>
      <c r="J474" s="302" t="s">
        <v>608</v>
      </c>
      <c r="K474" s="299"/>
      <c r="L474" s="288"/>
      <c r="M474" s="200"/>
    </row>
    <row r="475" customFormat="false" ht="13.5" hidden="false" customHeight="false" outlineLevel="0" collapsed="false">
      <c r="A475" s="211"/>
      <c r="B475" s="218"/>
      <c r="C475" s="182"/>
      <c r="D475" s="292" t="n">
        <v>5</v>
      </c>
      <c r="E475" s="301" t="s">
        <v>611</v>
      </c>
      <c r="F475" s="294"/>
      <c r="G475" s="294"/>
      <c r="H475" s="294"/>
      <c r="I475" s="294"/>
      <c r="J475" s="302" t="s">
        <v>608</v>
      </c>
      <c r="K475" s="299"/>
      <c r="L475" s="288"/>
      <c r="M475" s="200"/>
    </row>
    <row r="476" customFormat="false" ht="13.5" hidden="false" customHeight="false" outlineLevel="0" collapsed="false">
      <c r="A476" s="211"/>
      <c r="B476" s="218"/>
      <c r="C476" s="182"/>
      <c r="D476" s="292" t="n">
        <v>6</v>
      </c>
      <c r="E476" s="301" t="s">
        <v>611</v>
      </c>
      <c r="F476" s="294"/>
      <c r="G476" s="294"/>
      <c r="H476" s="294"/>
      <c r="I476" s="294"/>
      <c r="J476" s="302" t="s">
        <v>608</v>
      </c>
      <c r="K476" s="299"/>
      <c r="L476" s="288"/>
      <c r="M476" s="200"/>
    </row>
    <row r="477" customFormat="false" ht="13.5" hidden="false" customHeight="false" outlineLevel="0" collapsed="false">
      <c r="A477" s="211"/>
      <c r="B477" s="218"/>
      <c r="C477" s="182"/>
      <c r="D477" s="292"/>
      <c r="E477" s="297" t="s">
        <v>612</v>
      </c>
      <c r="F477" s="297"/>
      <c r="G477" s="297"/>
      <c r="H477" s="297"/>
      <c r="I477" s="297"/>
      <c r="J477" s="295"/>
      <c r="K477" s="299" t="n">
        <f aca="false">SUM(K469:K476)</f>
        <v>1517904114</v>
      </c>
      <c r="L477" s="288"/>
      <c r="M477" s="200"/>
    </row>
    <row r="478" customFormat="false" ht="13.5" hidden="false" customHeight="false" outlineLevel="0" collapsed="false">
      <c r="A478" s="211"/>
      <c r="B478" s="218"/>
      <c r="C478" s="182"/>
      <c r="D478" s="292"/>
      <c r="E478" s="303" t="s">
        <v>613</v>
      </c>
      <c r="F478" s="294"/>
      <c r="G478" s="294"/>
      <c r="H478" s="294"/>
      <c r="I478" s="294"/>
      <c r="J478" s="295"/>
      <c r="K478" s="299"/>
      <c r="L478" s="288"/>
      <c r="M478" s="200"/>
    </row>
    <row r="479" customFormat="false" ht="13.5" hidden="false" customHeight="false" outlineLevel="0" collapsed="false">
      <c r="A479" s="211"/>
      <c r="B479" s="218"/>
      <c r="C479" s="182"/>
      <c r="D479" s="292"/>
      <c r="E479" s="304" t="s">
        <v>614</v>
      </c>
      <c r="F479" s="304"/>
      <c r="G479" s="304"/>
      <c r="H479" s="304"/>
      <c r="I479" s="304"/>
      <c r="J479" s="295"/>
      <c r="K479" s="268" t="n">
        <f aca="false">SUM(K477:K478)</f>
        <v>1517904114</v>
      </c>
      <c r="L479" s="288"/>
      <c r="M479" s="200"/>
    </row>
    <row r="480" customFormat="false" ht="13.5" hidden="false" customHeight="false" outlineLevel="0" collapsed="false">
      <c r="A480" s="211"/>
      <c r="B480" s="218"/>
      <c r="C480" s="182"/>
      <c r="D480" s="292"/>
      <c r="E480" s="293"/>
      <c r="F480" s="294"/>
      <c r="G480" s="294"/>
      <c r="H480" s="294"/>
      <c r="I480" s="294"/>
      <c r="J480" s="295"/>
      <c r="K480" s="299"/>
      <c r="L480" s="288"/>
      <c r="M480" s="200"/>
    </row>
    <row r="481" customFormat="false" ht="13.5" hidden="false" customHeight="false" outlineLevel="0" collapsed="false">
      <c r="A481" s="211"/>
      <c r="B481" s="218"/>
      <c r="C481" s="182"/>
      <c r="D481" s="292"/>
      <c r="E481" s="303" t="s">
        <v>615</v>
      </c>
      <c r="F481" s="294"/>
      <c r="G481" s="294"/>
      <c r="H481" s="294"/>
      <c r="I481" s="294"/>
      <c r="J481" s="295"/>
      <c r="K481" s="299"/>
      <c r="L481" s="288"/>
      <c r="M481" s="200"/>
    </row>
    <row r="482" customFormat="false" ht="13.5" hidden="false" customHeight="false" outlineLevel="0" collapsed="false">
      <c r="A482" s="211"/>
      <c r="B482" s="218"/>
      <c r="C482" s="182"/>
      <c r="D482" s="292" t="n">
        <v>1</v>
      </c>
      <c r="E482" s="301" t="s">
        <v>616</v>
      </c>
      <c r="F482" s="294"/>
      <c r="G482" s="294"/>
      <c r="H482" s="294"/>
      <c r="I482" s="294"/>
      <c r="J482" s="295"/>
      <c r="K482" s="299"/>
      <c r="L482" s="288"/>
      <c r="M482" s="200"/>
    </row>
    <row r="483" customFormat="false" ht="13.5" hidden="false" customHeight="false" outlineLevel="0" collapsed="false">
      <c r="A483" s="211"/>
      <c r="B483" s="218"/>
      <c r="C483" s="182"/>
      <c r="D483" s="292" t="n">
        <v>2</v>
      </c>
      <c r="E483" s="301" t="s">
        <v>617</v>
      </c>
      <c r="F483" s="294"/>
      <c r="G483" s="294"/>
      <c r="H483" s="294"/>
      <c r="I483" s="294"/>
      <c r="J483" s="295"/>
      <c r="K483" s="226"/>
      <c r="L483" s="288"/>
      <c r="M483" s="200"/>
    </row>
    <row r="484" customFormat="false" ht="13.5" hidden="false" customHeight="false" outlineLevel="0" collapsed="false">
      <c r="A484" s="211"/>
      <c r="B484" s="218"/>
      <c r="C484" s="182"/>
      <c r="D484" s="292" t="n">
        <v>3</v>
      </c>
      <c r="E484" s="301" t="s">
        <v>618</v>
      </c>
      <c r="F484" s="294"/>
      <c r="G484" s="294"/>
      <c r="H484" s="294"/>
      <c r="I484" s="294"/>
      <c r="J484" s="295"/>
      <c r="K484" s="299"/>
      <c r="L484" s="288"/>
      <c r="M484" s="200"/>
    </row>
    <row r="485" customFormat="false" ht="13.5" hidden="false" customHeight="false" outlineLevel="0" collapsed="false">
      <c r="A485" s="211"/>
      <c r="B485" s="218"/>
      <c r="C485" s="182"/>
      <c r="D485" s="292" t="n">
        <v>4</v>
      </c>
      <c r="E485" s="301" t="s">
        <v>619</v>
      </c>
      <c r="F485" s="294"/>
      <c r="G485" s="294"/>
      <c r="H485" s="294"/>
      <c r="I485" s="294"/>
      <c r="J485" s="295"/>
      <c r="K485" s="299"/>
      <c r="L485" s="288"/>
      <c r="M485" s="200"/>
    </row>
    <row r="486" customFormat="false" ht="13.5" hidden="false" customHeight="false" outlineLevel="0" collapsed="false">
      <c r="A486" s="211"/>
      <c r="B486" s="218"/>
      <c r="C486" s="182"/>
      <c r="D486" s="226"/>
      <c r="E486" s="301" t="s">
        <v>620</v>
      </c>
      <c r="F486" s="294"/>
      <c r="G486" s="294"/>
      <c r="H486" s="294"/>
      <c r="I486" s="294"/>
      <c r="J486" s="295"/>
      <c r="K486" s="268" t="n">
        <f aca="false">K482+K484-K485</f>
        <v>0</v>
      </c>
      <c r="L486" s="288"/>
      <c r="M486" s="200"/>
    </row>
    <row r="487" customFormat="false" ht="13.5" hidden="false" customHeight="false" outlineLevel="0" collapsed="false">
      <c r="A487" s="211"/>
      <c r="B487" s="218"/>
      <c r="C487" s="182"/>
      <c r="D487" s="226"/>
      <c r="E487" s="301"/>
      <c r="F487" s="294"/>
      <c r="G487" s="294"/>
      <c r="H487" s="294"/>
      <c r="I487" s="294"/>
      <c r="J487" s="295"/>
      <c r="K487" s="299"/>
      <c r="L487" s="288"/>
      <c r="M487" s="200"/>
    </row>
    <row r="488" customFormat="false" ht="13.5" hidden="false" customHeight="false" outlineLevel="0" collapsed="false">
      <c r="A488" s="211"/>
      <c r="B488" s="218"/>
      <c r="C488" s="182"/>
      <c r="D488" s="226"/>
      <c r="E488" s="303" t="s">
        <v>621</v>
      </c>
      <c r="F488" s="294"/>
      <c r="G488" s="294"/>
      <c r="H488" s="294"/>
      <c r="I488" s="294"/>
      <c r="J488" s="295"/>
      <c r="K488" s="268" t="n">
        <f aca="false">K479-K486</f>
        <v>1517904114</v>
      </c>
      <c r="L488" s="288"/>
      <c r="M488" s="200"/>
    </row>
    <row r="489" customFormat="false" ht="13.5" hidden="false" customHeight="false" outlineLevel="0" collapsed="false">
      <c r="A489" s="211"/>
      <c r="B489" s="218"/>
      <c r="C489" s="182"/>
      <c r="D489" s="226"/>
      <c r="E489" s="293"/>
      <c r="F489" s="294"/>
      <c r="G489" s="294"/>
      <c r="H489" s="294"/>
      <c r="I489" s="294"/>
      <c r="J489" s="295"/>
      <c r="K489" s="299"/>
      <c r="L489" s="288"/>
      <c r="M489" s="200"/>
    </row>
    <row r="490" customFormat="false" ht="13.5" hidden="false" customHeight="false" outlineLevel="0" collapsed="false">
      <c r="A490" s="211"/>
      <c r="B490" s="218"/>
      <c r="C490" s="182"/>
      <c r="D490" s="226"/>
      <c r="E490" s="303" t="s">
        <v>621</v>
      </c>
      <c r="F490" s="294"/>
      <c r="G490" s="294"/>
      <c r="H490" s="294"/>
      <c r="I490" s="294"/>
      <c r="J490" s="295"/>
      <c r="K490" s="296"/>
      <c r="L490" s="288"/>
      <c r="M490" s="200"/>
    </row>
    <row r="491" customFormat="false" ht="13.5" hidden="false" customHeight="false" outlineLevel="0" collapsed="false">
      <c r="A491" s="211"/>
      <c r="B491" s="218"/>
      <c r="C491" s="182"/>
      <c r="D491" s="226"/>
      <c r="E491" s="293"/>
      <c r="F491" s="294"/>
      <c r="G491" s="294"/>
      <c r="H491" s="294"/>
      <c r="I491" s="294"/>
      <c r="J491" s="295"/>
      <c r="K491" s="296"/>
      <c r="L491" s="288"/>
      <c r="M491" s="200"/>
    </row>
    <row r="492" customFormat="false" ht="13.5" hidden="false" customHeight="false" outlineLevel="0" collapsed="false">
      <c r="A492" s="211"/>
      <c r="B492" s="218"/>
      <c r="C492" s="182"/>
      <c r="D492" s="218"/>
      <c r="E492" s="288"/>
      <c r="F492" s="288"/>
      <c r="G492" s="288"/>
      <c r="H492" s="288"/>
      <c r="I492" s="288"/>
      <c r="J492" s="288"/>
      <c r="K492" s="288"/>
      <c r="L492" s="288"/>
      <c r="M492" s="200"/>
    </row>
    <row r="493" customFormat="false" ht="13.5" hidden="false" customHeight="false" outlineLevel="0" collapsed="false">
      <c r="A493" s="211"/>
      <c r="B493" s="218"/>
      <c r="C493" s="182"/>
      <c r="D493" s="218"/>
      <c r="E493" s="288"/>
      <c r="F493" s="288"/>
      <c r="G493" s="288"/>
      <c r="H493" s="288"/>
      <c r="I493" s="288"/>
      <c r="J493" s="288"/>
      <c r="K493" s="288"/>
      <c r="L493" s="288"/>
      <c r="M493" s="200"/>
    </row>
    <row r="494" customFormat="false" ht="18" hidden="false" customHeight="false" outlineLevel="0" collapsed="false">
      <c r="A494" s="211"/>
      <c r="B494" s="218"/>
      <c r="C494" s="182"/>
      <c r="D494" s="218"/>
      <c r="E494" s="305" t="s">
        <v>622</v>
      </c>
      <c r="F494" s="288"/>
      <c r="G494" s="288"/>
      <c r="H494" s="288"/>
      <c r="I494" s="288"/>
      <c r="J494" s="288"/>
      <c r="K494" s="288"/>
      <c r="L494" s="288"/>
      <c r="M494" s="200"/>
    </row>
    <row r="495" customFormat="false" ht="13.5" hidden="false" customHeight="false" outlineLevel="0" collapsed="false">
      <c r="A495" s="211"/>
      <c r="B495" s="218"/>
      <c r="C495" s="182"/>
      <c r="D495" s="279"/>
      <c r="E495" s="288"/>
      <c r="F495" s="288"/>
      <c r="G495" s="288"/>
      <c r="H495" s="288"/>
      <c r="I495" s="288"/>
      <c r="J495" s="288"/>
      <c r="K495" s="288"/>
      <c r="L495" s="288"/>
      <c r="M495" s="200"/>
    </row>
    <row r="496" customFormat="false" ht="13.5" hidden="false" customHeight="false" outlineLevel="0" collapsed="false">
      <c r="A496" s="211"/>
      <c r="B496" s="218"/>
      <c r="C496" s="182"/>
      <c r="D496" s="279"/>
      <c r="E496" s="233" t="s">
        <v>623</v>
      </c>
      <c r="F496" s="294"/>
      <c r="G496" s="294"/>
      <c r="H496" s="294"/>
      <c r="I496" s="294"/>
      <c r="J496" s="295"/>
      <c r="K496" s="296" t="n">
        <f aca="false">Aktivet!H6</f>
        <v>77862997.074</v>
      </c>
      <c r="L496" s="288"/>
      <c r="M496" s="200"/>
    </row>
    <row r="497" customFormat="false" ht="13.5" hidden="false" customHeight="false" outlineLevel="0" collapsed="false">
      <c r="A497" s="211"/>
      <c r="B497" s="218"/>
      <c r="C497" s="182"/>
      <c r="D497" s="279"/>
      <c r="E497" s="288"/>
      <c r="F497" s="288"/>
      <c r="G497" s="288"/>
      <c r="H497" s="288"/>
      <c r="I497" s="288"/>
      <c r="J497" s="288"/>
      <c r="K497" s="288"/>
      <c r="L497" s="288"/>
      <c r="M497" s="200"/>
    </row>
    <row r="498" customFormat="false" ht="13.5" hidden="false" customHeight="false" outlineLevel="0" collapsed="false">
      <c r="A498" s="211"/>
      <c r="B498" s="218"/>
      <c r="C498" s="182"/>
      <c r="D498" s="279"/>
      <c r="E498" s="180" t="s">
        <v>624</v>
      </c>
      <c r="F498" s="288"/>
      <c r="G498" s="288"/>
      <c r="H498" s="288"/>
      <c r="I498" s="288"/>
      <c r="J498" s="288"/>
      <c r="K498" s="288"/>
      <c r="L498" s="288"/>
      <c r="M498" s="200"/>
    </row>
    <row r="499" customFormat="false" ht="13.5" hidden="false" customHeight="false" outlineLevel="0" collapsed="false">
      <c r="A499" s="211"/>
      <c r="B499" s="218"/>
      <c r="C499" s="182"/>
      <c r="D499" s="279"/>
      <c r="E499" s="288"/>
      <c r="F499" s="288"/>
      <c r="G499" s="288"/>
      <c r="H499" s="288"/>
      <c r="I499" s="288"/>
      <c r="J499" s="288"/>
      <c r="K499" s="288"/>
      <c r="L499" s="288"/>
      <c r="M499" s="200"/>
    </row>
    <row r="500" customFormat="false" ht="13.5" hidden="false" customHeight="false" outlineLevel="0" collapsed="false">
      <c r="A500" s="211"/>
      <c r="B500" s="218"/>
      <c r="C500" s="182"/>
      <c r="D500" s="279"/>
      <c r="E500" s="288"/>
      <c r="F500" s="180" t="s">
        <v>625</v>
      </c>
      <c r="G500" s="288"/>
      <c r="H500" s="288"/>
      <c r="I500" s="288"/>
      <c r="J500" s="288"/>
      <c r="K500" s="288"/>
      <c r="L500" s="288"/>
      <c r="M500" s="200"/>
    </row>
    <row r="501" customFormat="false" ht="13.5" hidden="false" customHeight="false" outlineLevel="0" collapsed="false">
      <c r="A501" s="211"/>
      <c r="B501" s="218"/>
      <c r="C501" s="182"/>
      <c r="D501" s="279"/>
      <c r="E501" s="288"/>
      <c r="F501" s="288"/>
      <c r="G501" s="288"/>
      <c r="H501" s="288"/>
      <c r="I501" s="288"/>
      <c r="J501" s="288"/>
      <c r="K501" s="288"/>
      <c r="L501" s="288"/>
      <c r="M501" s="200"/>
    </row>
    <row r="502" customFormat="false" ht="13.5" hidden="false" customHeight="false" outlineLevel="0" collapsed="false">
      <c r="A502" s="211"/>
      <c r="B502" s="218"/>
      <c r="C502" s="182"/>
      <c r="D502" s="279"/>
      <c r="E502" s="233" t="s">
        <v>597</v>
      </c>
      <c r="F502" s="250"/>
      <c r="G502" s="250"/>
      <c r="H502" s="250"/>
      <c r="I502" s="250"/>
      <c r="J502" s="306"/>
      <c r="K502" s="230" t="n">
        <f aca="false">PASH!G35</f>
        <v>92330101</v>
      </c>
      <c r="L502" s="288"/>
      <c r="M502" s="200"/>
    </row>
    <row r="503" customFormat="false" ht="13.5" hidden="false" customHeight="false" outlineLevel="0" collapsed="false">
      <c r="A503" s="211"/>
      <c r="B503" s="218"/>
      <c r="C503" s="182"/>
      <c r="D503" s="279"/>
      <c r="E503" s="233" t="s">
        <v>626</v>
      </c>
      <c r="F503" s="250"/>
      <c r="G503" s="250"/>
      <c r="H503" s="250"/>
      <c r="I503" s="250"/>
      <c r="J503" s="306"/>
      <c r="K503" s="230" t="n">
        <f aca="false">PASH!G19</f>
        <v>40858058</v>
      </c>
      <c r="L503" s="288"/>
      <c r="M503" s="200"/>
    </row>
    <row r="504" customFormat="false" ht="13.5" hidden="false" customHeight="false" outlineLevel="0" collapsed="false">
      <c r="A504" s="211"/>
      <c r="B504" s="218"/>
      <c r="C504" s="182"/>
      <c r="D504" s="279"/>
      <c r="E504" s="307" t="s">
        <v>627</v>
      </c>
      <c r="F504" s="250"/>
      <c r="G504" s="250"/>
      <c r="H504" s="250"/>
      <c r="I504" s="250"/>
      <c r="J504" s="306"/>
      <c r="K504" s="230" t="n">
        <f aca="false">'Fluksi '!D18+'Fluksi '!D16</f>
        <v>-33678618</v>
      </c>
      <c r="L504" s="288"/>
      <c r="M504" s="200"/>
    </row>
    <row r="505" customFormat="false" ht="13.5" hidden="false" customHeight="false" outlineLevel="0" collapsed="false">
      <c r="A505" s="211"/>
      <c r="B505" s="218"/>
      <c r="C505" s="182"/>
      <c r="D505" s="279"/>
      <c r="E505" s="233" t="s">
        <v>628</v>
      </c>
      <c r="F505" s="250"/>
      <c r="G505" s="250"/>
      <c r="H505" s="250"/>
      <c r="I505" s="250"/>
      <c r="J505" s="306"/>
      <c r="K505" s="230" t="n">
        <f aca="false">'Fluksi '!D17</f>
        <v>374033925.926</v>
      </c>
      <c r="L505" s="288"/>
      <c r="M505" s="200"/>
    </row>
    <row r="506" s="249" customFormat="true" ht="24.75" hidden="false" customHeight="true" outlineLevel="0" collapsed="false">
      <c r="A506" s="308"/>
      <c r="B506" s="265"/>
      <c r="D506" s="309"/>
      <c r="E506" s="307" t="s">
        <v>629</v>
      </c>
      <c r="F506" s="303"/>
      <c r="G506" s="303"/>
      <c r="H506" s="303"/>
      <c r="I506" s="303"/>
      <c r="J506" s="310"/>
      <c r="K506" s="245" t="n">
        <f aca="false">SUM(K502:K505)</f>
        <v>473543466.926</v>
      </c>
      <c r="L506" s="311"/>
      <c r="M506" s="312"/>
    </row>
    <row r="507" customFormat="false" ht="13.5" hidden="false" customHeight="false" outlineLevel="0" collapsed="false">
      <c r="A507" s="211"/>
      <c r="B507" s="218"/>
      <c r="C507" s="182"/>
      <c r="D507" s="279"/>
      <c r="E507" s="187"/>
      <c r="F507" s="187"/>
      <c r="G507" s="187"/>
      <c r="H507" s="187"/>
      <c r="I507" s="187"/>
      <c r="J507" s="313"/>
      <c r="K507" s="187"/>
      <c r="L507" s="288"/>
      <c r="M507" s="200"/>
    </row>
    <row r="508" customFormat="false" ht="13.5" hidden="false" customHeight="false" outlineLevel="0" collapsed="false">
      <c r="A508" s="211"/>
      <c r="B508" s="218"/>
      <c r="C508" s="182"/>
      <c r="D508" s="279"/>
      <c r="F508" s="180" t="s">
        <v>630</v>
      </c>
      <c r="J508" s="314"/>
      <c r="L508" s="288"/>
      <c r="M508" s="200"/>
    </row>
    <row r="509" customFormat="false" ht="13.5" hidden="false" customHeight="false" outlineLevel="0" collapsed="false">
      <c r="A509" s="211"/>
      <c r="B509" s="218"/>
      <c r="C509" s="182"/>
      <c r="D509" s="279"/>
      <c r="E509" s="183"/>
      <c r="F509" s="183"/>
      <c r="G509" s="183"/>
      <c r="H509" s="183"/>
      <c r="I509" s="183"/>
      <c r="J509" s="315"/>
      <c r="K509" s="183"/>
      <c r="L509" s="288"/>
      <c r="M509" s="200"/>
    </row>
    <row r="510" customFormat="false" ht="13.5" hidden="false" customHeight="false" outlineLevel="0" collapsed="false">
      <c r="A510" s="211"/>
      <c r="B510" s="218"/>
      <c r="C510" s="182"/>
      <c r="D510" s="279"/>
      <c r="E510" s="307" t="s">
        <v>631</v>
      </c>
      <c r="F510" s="250"/>
      <c r="G510" s="250"/>
      <c r="H510" s="250"/>
      <c r="I510" s="250"/>
      <c r="J510" s="306"/>
      <c r="K510" s="230" t="n">
        <f aca="false">'Fluksi '!D15</f>
        <v>-476782848</v>
      </c>
      <c r="L510" s="288"/>
      <c r="M510" s="200"/>
    </row>
    <row r="511" customFormat="false" ht="13.5" hidden="false" customHeight="false" outlineLevel="0" collapsed="false">
      <c r="A511" s="211"/>
      <c r="B511" s="218"/>
      <c r="C511" s="182"/>
      <c r="D511" s="279"/>
      <c r="E511" s="233" t="s">
        <v>632</v>
      </c>
      <c r="F511" s="250"/>
      <c r="G511" s="250"/>
      <c r="H511" s="250"/>
      <c r="I511" s="250"/>
      <c r="J511" s="306"/>
      <c r="K511" s="230" t="n">
        <f aca="false">'Fluksi '!D23</f>
        <v>-42631618</v>
      </c>
      <c r="L511" s="288"/>
      <c r="M511" s="200"/>
    </row>
    <row r="512" customFormat="false" ht="13.5" hidden="false" customHeight="false" outlineLevel="0" collapsed="false">
      <c r="A512" s="211"/>
      <c r="B512" s="218"/>
      <c r="C512" s="182"/>
      <c r="D512" s="279"/>
      <c r="E512" s="233" t="s">
        <v>633</v>
      </c>
      <c r="F512" s="250"/>
      <c r="G512" s="250"/>
      <c r="H512" s="250"/>
      <c r="I512" s="250"/>
      <c r="J512" s="306"/>
      <c r="K512" s="230" t="n">
        <f aca="false">'Fluksi '!D9</f>
        <v>-14155290.3</v>
      </c>
      <c r="L512" s="288"/>
      <c r="M512" s="200"/>
    </row>
    <row r="513" customFormat="false" ht="13.5" hidden="false" customHeight="false" outlineLevel="0" collapsed="false">
      <c r="A513" s="211"/>
      <c r="B513" s="218"/>
      <c r="C513" s="182"/>
      <c r="D513" s="279"/>
      <c r="E513" s="233" t="s">
        <v>634</v>
      </c>
      <c r="F513" s="250"/>
      <c r="G513" s="250"/>
      <c r="H513" s="250"/>
      <c r="I513" s="250"/>
      <c r="J513" s="306"/>
      <c r="K513" s="230" t="n">
        <f aca="false">AMM!F49</f>
        <v>10819486</v>
      </c>
      <c r="L513" s="288"/>
      <c r="M513" s="200"/>
    </row>
    <row r="514" customFormat="false" ht="13.5" hidden="false" customHeight="false" outlineLevel="0" collapsed="false">
      <c r="A514" s="211"/>
      <c r="B514" s="218"/>
      <c r="C514" s="182"/>
      <c r="D514" s="279"/>
      <c r="E514" s="233" t="s">
        <v>623</v>
      </c>
      <c r="F514" s="250"/>
      <c r="G514" s="250"/>
      <c r="H514" s="250"/>
      <c r="I514" s="250"/>
      <c r="J514" s="306"/>
      <c r="K514" s="230"/>
      <c r="L514" s="288"/>
      <c r="M514" s="200"/>
    </row>
    <row r="515" s="249" customFormat="true" ht="20.25" hidden="false" customHeight="true" outlineLevel="0" collapsed="false">
      <c r="A515" s="308"/>
      <c r="B515" s="265"/>
      <c r="D515" s="309"/>
      <c r="E515" s="307" t="s">
        <v>635</v>
      </c>
      <c r="F515" s="303"/>
      <c r="G515" s="303"/>
      <c r="H515" s="303"/>
      <c r="I515" s="303"/>
      <c r="J515" s="316"/>
      <c r="K515" s="245" t="n">
        <f aca="false">SUM(K510:K514)</f>
        <v>-522750270.3</v>
      </c>
      <c r="L515" s="311"/>
      <c r="M515" s="312"/>
    </row>
    <row r="516" customFormat="false" ht="13.5" hidden="false" customHeight="false" outlineLevel="0" collapsed="false">
      <c r="A516" s="211"/>
      <c r="B516" s="218"/>
      <c r="C516" s="182"/>
      <c r="D516" s="279"/>
      <c r="L516" s="288"/>
      <c r="M516" s="200"/>
    </row>
    <row r="517" customFormat="false" ht="13.5" hidden="false" customHeight="false" outlineLevel="0" collapsed="false">
      <c r="A517" s="211"/>
      <c r="B517" s="218"/>
      <c r="C517" s="182"/>
      <c r="D517" s="279"/>
      <c r="E517" s="229" t="s">
        <v>636</v>
      </c>
      <c r="F517" s="229"/>
      <c r="G517" s="229"/>
      <c r="H517" s="229"/>
      <c r="I517" s="229"/>
      <c r="J517" s="229"/>
      <c r="K517" s="230" t="n">
        <f aca="false">K496+K506+K515</f>
        <v>28656193.7000001</v>
      </c>
      <c r="L517" s="288"/>
      <c r="M517" s="200"/>
    </row>
    <row r="518" customFormat="false" ht="13.5" hidden="false" customHeight="false" outlineLevel="0" collapsed="false">
      <c r="A518" s="211"/>
      <c r="B518" s="218"/>
      <c r="C518" s="182"/>
      <c r="D518" s="279"/>
      <c r="E518" s="288"/>
      <c r="F518" s="288"/>
      <c r="G518" s="288"/>
      <c r="H518" s="288"/>
      <c r="I518" s="288"/>
      <c r="J518" s="288"/>
      <c r="K518" s="288"/>
      <c r="L518" s="288"/>
      <c r="M518" s="200"/>
    </row>
    <row r="519" customFormat="false" ht="13.5" hidden="false" customHeight="false" outlineLevel="0" collapsed="false">
      <c r="A519" s="211"/>
      <c r="B519" s="218"/>
      <c r="C519" s="182"/>
      <c r="D519" s="218"/>
      <c r="E519" s="288"/>
      <c r="F519" s="288"/>
      <c r="G519" s="288"/>
      <c r="H519" s="288"/>
      <c r="I519" s="288"/>
      <c r="J519" s="288"/>
      <c r="K519" s="288"/>
      <c r="L519" s="288"/>
      <c r="M519" s="200"/>
    </row>
    <row r="520" customFormat="false" ht="18" hidden="false" customHeight="false" outlineLevel="0" collapsed="false">
      <c r="A520" s="211"/>
      <c r="B520" s="218"/>
      <c r="C520" s="182"/>
      <c r="D520" s="218"/>
      <c r="E520" s="317" t="s">
        <v>637</v>
      </c>
      <c r="F520" s="288"/>
      <c r="G520" s="288"/>
      <c r="H520" s="288"/>
      <c r="I520" s="288"/>
      <c r="J520" s="288"/>
      <c r="K520" s="288"/>
      <c r="L520" s="288"/>
      <c r="M520" s="200"/>
    </row>
    <row r="521" customFormat="false" ht="13.5" hidden="false" customHeight="false" outlineLevel="0" collapsed="false">
      <c r="A521" s="211"/>
      <c r="B521" s="218"/>
      <c r="C521" s="182"/>
      <c r="D521" s="279"/>
      <c r="E521" s="288"/>
      <c r="F521" s="288"/>
      <c r="G521" s="288"/>
      <c r="H521" s="288"/>
      <c r="I521" s="288"/>
      <c r="J521" s="288"/>
      <c r="K521" s="288"/>
      <c r="L521" s="288"/>
      <c r="M521" s="200"/>
    </row>
    <row r="522" customFormat="false" ht="13.5" hidden="false" customHeight="false" outlineLevel="0" collapsed="false">
      <c r="A522" s="211"/>
      <c r="B522" s="218"/>
      <c r="C522" s="182"/>
      <c r="D522" s="318" t="s">
        <v>581</v>
      </c>
      <c r="E522" s="233" t="s">
        <v>638</v>
      </c>
      <c r="F522" s="250"/>
      <c r="G522" s="250"/>
      <c r="H522" s="250"/>
      <c r="I522" s="250"/>
      <c r="J522" s="234"/>
      <c r="K522" s="230" t="n">
        <f aca="false">PASH!G40</f>
        <v>78174810.7</v>
      </c>
      <c r="L522" s="288"/>
      <c r="M522" s="200"/>
    </row>
    <row r="523" customFormat="false" ht="13.5" hidden="false" customHeight="false" outlineLevel="0" collapsed="false">
      <c r="A523" s="211"/>
      <c r="B523" s="218"/>
      <c r="C523" s="182"/>
      <c r="D523" s="318" t="s">
        <v>581</v>
      </c>
      <c r="E523" s="233" t="s">
        <v>639</v>
      </c>
      <c r="F523" s="250"/>
      <c r="G523" s="250"/>
      <c r="H523" s="250"/>
      <c r="I523" s="250"/>
      <c r="J523" s="234"/>
      <c r="K523" s="230" t="n">
        <f aca="false">Pasivet!G46+Pasivet!G47</f>
        <v>315094622</v>
      </c>
      <c r="L523" s="288"/>
      <c r="M523" s="200"/>
    </row>
    <row r="524" customFormat="false" ht="13.5" hidden="false" customHeight="false" outlineLevel="0" collapsed="false">
      <c r="A524" s="211"/>
      <c r="B524" s="218"/>
      <c r="C524" s="182"/>
      <c r="D524" s="318" t="s">
        <v>581</v>
      </c>
      <c r="E524" s="319" t="s">
        <v>640</v>
      </c>
      <c r="F524" s="250"/>
      <c r="G524" s="250"/>
      <c r="H524" s="250"/>
      <c r="I524" s="250"/>
      <c r="J524" s="234"/>
      <c r="K524" s="230"/>
      <c r="L524" s="288"/>
      <c r="M524" s="200"/>
    </row>
    <row r="525" customFormat="false" ht="13.5" hidden="false" customHeight="false" outlineLevel="0" collapsed="false">
      <c r="A525" s="211"/>
      <c r="B525" s="218"/>
      <c r="C525" s="182"/>
      <c r="D525" s="318" t="s">
        <v>581</v>
      </c>
      <c r="E525" s="319" t="s">
        <v>641</v>
      </c>
      <c r="F525" s="294"/>
      <c r="G525" s="294"/>
      <c r="H525" s="294"/>
      <c r="I525" s="294"/>
      <c r="J525" s="295"/>
      <c r="K525" s="296"/>
      <c r="L525" s="288"/>
      <c r="M525" s="200"/>
    </row>
    <row r="526" customFormat="false" ht="13.5" hidden="false" customHeight="false" outlineLevel="0" collapsed="false">
      <c r="A526" s="211"/>
      <c r="B526" s="218"/>
      <c r="C526" s="182"/>
      <c r="D526" s="218"/>
      <c r="E526" s="288"/>
      <c r="F526" s="288"/>
      <c r="G526" s="288"/>
      <c r="H526" s="288"/>
      <c r="I526" s="288"/>
      <c r="J526" s="288"/>
      <c r="K526" s="288"/>
      <c r="L526" s="288"/>
      <c r="M526" s="200"/>
    </row>
    <row r="527" customFormat="false" ht="13.5" hidden="false" customHeight="false" outlineLevel="0" collapsed="false">
      <c r="A527" s="211"/>
      <c r="B527" s="218"/>
      <c r="C527" s="182"/>
      <c r="D527" s="218"/>
      <c r="E527" s="288"/>
      <c r="F527" s="288"/>
      <c r="G527" s="288"/>
      <c r="H527" s="288"/>
      <c r="I527" s="288"/>
      <c r="J527" s="288"/>
      <c r="K527" s="288"/>
      <c r="L527" s="288"/>
      <c r="M527" s="200"/>
    </row>
    <row r="528" customFormat="false" ht="18" hidden="false" customHeight="false" outlineLevel="0" collapsed="false">
      <c r="A528" s="211"/>
      <c r="B528" s="218"/>
      <c r="C528" s="182"/>
      <c r="D528" s="257"/>
      <c r="E528" s="320" t="s">
        <v>642</v>
      </c>
      <c r="F528" s="288"/>
      <c r="G528" s="288"/>
      <c r="H528" s="288"/>
      <c r="I528" s="288"/>
      <c r="J528" s="288"/>
      <c r="K528" s="288"/>
      <c r="L528" s="288"/>
      <c r="M528" s="200"/>
    </row>
    <row r="529" customFormat="false" ht="13.5" hidden="false" customHeight="false" outlineLevel="0" collapsed="false">
      <c r="A529" s="211"/>
      <c r="B529" s="218"/>
      <c r="C529" s="182"/>
      <c r="D529" s="240" t="s">
        <v>405</v>
      </c>
      <c r="E529" s="321"/>
      <c r="F529" s="290"/>
      <c r="G529" s="290"/>
      <c r="H529" s="290"/>
      <c r="I529" s="290"/>
      <c r="J529" s="290"/>
      <c r="K529" s="290"/>
      <c r="L529" s="288"/>
      <c r="M529" s="200"/>
    </row>
    <row r="530" customFormat="false" ht="13.5" hidden="false" customHeight="false" outlineLevel="0" collapsed="false">
      <c r="A530" s="211"/>
      <c r="B530" s="218"/>
      <c r="C530" s="182"/>
      <c r="D530" s="240" t="s">
        <v>405</v>
      </c>
      <c r="E530" s="322"/>
      <c r="F530" s="322"/>
      <c r="G530" s="322"/>
      <c r="H530" s="322"/>
      <c r="I530" s="322"/>
      <c r="J530" s="322"/>
      <c r="K530" s="322"/>
      <c r="L530" s="288"/>
      <c r="M530" s="200"/>
    </row>
    <row r="531" customFormat="false" ht="13.5" hidden="false" customHeight="false" outlineLevel="0" collapsed="false">
      <c r="A531" s="211"/>
      <c r="B531" s="218"/>
      <c r="C531" s="182"/>
      <c r="D531" s="218"/>
      <c r="E531" s="288"/>
      <c r="F531" s="288"/>
      <c r="G531" s="288"/>
      <c r="H531" s="288"/>
      <c r="I531" s="288"/>
      <c r="J531" s="288"/>
      <c r="K531" s="288"/>
      <c r="L531" s="288"/>
      <c r="M531" s="200"/>
    </row>
    <row r="532" customFormat="false" ht="18" hidden="false" customHeight="false" outlineLevel="0" collapsed="false">
      <c r="A532" s="216"/>
      <c r="C532" s="212" t="s">
        <v>643</v>
      </c>
      <c r="D532" s="212"/>
      <c r="E532" s="320" t="s">
        <v>644</v>
      </c>
      <c r="M532" s="217"/>
    </row>
    <row r="533" customFormat="false" ht="12.75" hidden="false" customHeight="false" outlineLevel="0" collapsed="false">
      <c r="A533" s="216"/>
      <c r="D533" s="181"/>
      <c r="M533" s="217"/>
    </row>
    <row r="534" customFormat="false" ht="12.75" hidden="false" customHeight="false" outlineLevel="0" collapsed="false">
      <c r="A534" s="216"/>
      <c r="D534" s="181"/>
      <c r="E534" s="180" t="s">
        <v>645</v>
      </c>
      <c r="M534" s="217"/>
    </row>
    <row r="535" customFormat="false" ht="12.75" hidden="false" customHeight="false" outlineLevel="0" collapsed="false">
      <c r="A535" s="216"/>
      <c r="D535" s="323" t="s">
        <v>646</v>
      </c>
      <c r="M535" s="217"/>
    </row>
    <row r="536" customFormat="false" ht="12.75" hidden="false" customHeight="false" outlineLevel="0" collapsed="false">
      <c r="A536" s="216"/>
      <c r="D536" s="181"/>
      <c r="E536" s="180" t="s">
        <v>647</v>
      </c>
      <c r="M536" s="217"/>
    </row>
    <row r="537" customFormat="false" ht="12.75" hidden="false" customHeight="false" outlineLevel="0" collapsed="false">
      <c r="A537" s="216"/>
      <c r="D537" s="323" t="s">
        <v>648</v>
      </c>
      <c r="M537" s="217"/>
    </row>
    <row r="538" customFormat="false" ht="12.75" hidden="false" customHeight="false" outlineLevel="0" collapsed="false">
      <c r="A538" s="216"/>
      <c r="D538" s="181"/>
      <c r="M538" s="217"/>
    </row>
    <row r="539" customFormat="false" ht="15" hidden="false" customHeight="false" outlineLevel="0" collapsed="false">
      <c r="A539" s="216"/>
      <c r="B539" s="324"/>
      <c r="C539" s="324"/>
      <c r="D539" s="324"/>
      <c r="E539" s="324"/>
      <c r="F539" s="324"/>
      <c r="I539" s="324" t="s">
        <v>649</v>
      </c>
      <c r="J539" s="324"/>
      <c r="K539" s="324"/>
      <c r="L539" s="324"/>
      <c r="M539" s="217"/>
    </row>
    <row r="540" customFormat="false" ht="15.75" hidden="false" customHeight="false" outlineLevel="0" collapsed="false">
      <c r="A540" s="216"/>
      <c r="B540" s="325"/>
      <c r="C540" s="325"/>
      <c r="D540" s="325"/>
      <c r="E540" s="325"/>
      <c r="F540" s="325"/>
      <c r="I540" s="326"/>
      <c r="J540" s="326"/>
      <c r="K540" s="326" t="s">
        <v>104</v>
      </c>
      <c r="L540" s="326"/>
      <c r="M540" s="217"/>
    </row>
    <row r="541" customFormat="false" ht="12.75" hidden="false" customHeight="false" outlineLevel="0" collapsed="false">
      <c r="A541" s="327"/>
      <c r="B541" s="328"/>
      <c r="C541" s="184"/>
      <c r="D541" s="328"/>
      <c r="E541" s="184"/>
      <c r="F541" s="184"/>
      <c r="G541" s="184"/>
      <c r="H541" s="184"/>
      <c r="I541" s="184"/>
      <c r="J541" s="184"/>
      <c r="K541" s="184"/>
      <c r="L541" s="184"/>
      <c r="M541" s="329"/>
    </row>
    <row r="542" customFormat="false" ht="12.75" hidden="false" customHeight="false" outlineLevel="0" collapsed="false">
      <c r="A542" s="187"/>
      <c r="B542" s="330"/>
      <c r="C542" s="187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</row>
    <row r="543" customFormat="false" ht="12.75" hidden="false" customHeight="false" outlineLevel="0" collapsed="false">
      <c r="M543" s="180"/>
    </row>
  </sheetData>
  <mergeCells count="60">
    <mergeCell ref="A3:M3"/>
    <mergeCell ref="C68:D68"/>
    <mergeCell ref="D75:D76"/>
    <mergeCell ref="E75:F76"/>
    <mergeCell ref="G75:G76"/>
    <mergeCell ref="H75:I76"/>
    <mergeCell ref="E77:F77"/>
    <mergeCell ref="H77:I77"/>
    <mergeCell ref="H78:I78"/>
    <mergeCell ref="E79:F79"/>
    <mergeCell ref="H79:I79"/>
    <mergeCell ref="E80:F80"/>
    <mergeCell ref="H80:I80"/>
    <mergeCell ref="E81:F81"/>
    <mergeCell ref="H81:I81"/>
    <mergeCell ref="E82:F82"/>
    <mergeCell ref="H82:I82"/>
    <mergeCell ref="E83:F83"/>
    <mergeCell ref="H83:I83"/>
    <mergeCell ref="E84:F84"/>
    <mergeCell ref="H84:I84"/>
    <mergeCell ref="E85:F85"/>
    <mergeCell ref="H85:I85"/>
    <mergeCell ref="E86:F86"/>
    <mergeCell ref="H86:I86"/>
    <mergeCell ref="E87:F87"/>
    <mergeCell ref="H87:I87"/>
    <mergeCell ref="E88:F88"/>
    <mergeCell ref="H88:I88"/>
    <mergeCell ref="E89:F89"/>
    <mergeCell ref="H89:I89"/>
    <mergeCell ref="E91:F91"/>
    <mergeCell ref="H91:I91"/>
    <mergeCell ref="E92:F92"/>
    <mergeCell ref="H92:I92"/>
    <mergeCell ref="E93:F93"/>
    <mergeCell ref="H93:I93"/>
    <mergeCell ref="E94:K94"/>
    <mergeCell ref="D97:D98"/>
    <mergeCell ref="E97:I98"/>
    <mergeCell ref="E99:I99"/>
    <mergeCell ref="E100:I100"/>
    <mergeCell ref="E101:I101"/>
    <mergeCell ref="E102:I102"/>
    <mergeCell ref="E103:K103"/>
    <mergeCell ref="D249:D250"/>
    <mergeCell ref="E249:E250"/>
    <mergeCell ref="F249:H249"/>
    <mergeCell ref="I249:K249"/>
    <mergeCell ref="E453:L453"/>
    <mergeCell ref="E469:I469"/>
    <mergeCell ref="E477:I477"/>
    <mergeCell ref="E479:I479"/>
    <mergeCell ref="E517:J517"/>
    <mergeCell ref="C532:D532"/>
    <mergeCell ref="B539:F539"/>
    <mergeCell ref="I539:L539"/>
    <mergeCell ref="B540:F540"/>
    <mergeCell ref="I540:J540"/>
    <mergeCell ref="K540:L540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7.28"/>
    <col collapsed="false" customWidth="false" hidden="false" outlineLevel="0" max="4" min="2" style="331" width="9.14"/>
    <col collapsed="false" customWidth="true" hidden="false" outlineLevel="0" max="5" min="5" style="331" width="11.28"/>
    <col collapsed="false" customWidth="true" hidden="false" outlineLevel="0" max="6" min="6" style="331" width="10.13"/>
    <col collapsed="false" customWidth="true" hidden="false" outlineLevel="0" max="7" min="7" style="331" width="11.7"/>
    <col collapsed="false" customWidth="true" hidden="false" outlineLevel="0" max="8" min="8" style="331" width="13.14"/>
    <col collapsed="false" customWidth="true" hidden="false" outlineLevel="0" max="9" min="9" style="331" width="18.14"/>
    <col collapsed="false" customWidth="true" hidden="false" outlineLevel="0" max="10" min="10" style="331" width="18.7"/>
    <col collapsed="false" customWidth="false" hidden="false" outlineLevel="0" max="12" min="11" style="331" width="9.14"/>
    <col collapsed="false" customWidth="true" hidden="false" outlineLevel="0" max="13" min="13" style="331" width="16.99"/>
    <col collapsed="false" customWidth="false" hidden="false" outlineLevel="0" max="257" min="14" style="331" width="9.14"/>
  </cols>
  <sheetData>
    <row r="1" customFormat="false" ht="12.75" hidden="false" customHeight="false" outlineLevel="0" collapsed="false">
      <c r="A1" s="180"/>
      <c r="B1" s="332"/>
      <c r="C1" s="333"/>
      <c r="D1" s="333"/>
      <c r="E1" s="180"/>
      <c r="F1" s="180"/>
      <c r="G1" s="180"/>
      <c r="H1" s="180"/>
      <c r="I1" s="180"/>
      <c r="J1" s="180"/>
    </row>
    <row r="2" customFormat="false" ht="12.75" hidden="false" customHeight="false" outlineLevel="0" collapsed="false">
      <c r="A2" s="180"/>
      <c r="B2" s="332"/>
      <c r="C2" s="333"/>
      <c r="D2" s="333"/>
      <c r="E2" s="180"/>
      <c r="F2" s="180"/>
      <c r="G2" s="180"/>
      <c r="H2" s="180"/>
      <c r="I2" s="180"/>
      <c r="J2" s="180"/>
    </row>
    <row r="3" customFormat="false" ht="12.75" hidden="false" customHeight="false" outlineLevel="0" collapsed="false">
      <c r="A3" s="180"/>
      <c r="B3" s="261"/>
      <c r="C3" s="180"/>
      <c r="D3" s="180"/>
      <c r="E3" s="180"/>
      <c r="F3" s="180"/>
      <c r="G3" s="180"/>
      <c r="H3" s="180"/>
      <c r="I3" s="261" t="s">
        <v>650</v>
      </c>
      <c r="J3" s="180"/>
    </row>
    <row r="4" customFormat="false" ht="12.75" hidden="false" customHeight="false" outlineLevel="0" collapsed="false">
      <c r="A4" s="180"/>
      <c r="B4" s="261"/>
      <c r="C4" s="180"/>
      <c r="D4" s="180"/>
      <c r="E4" s="180"/>
      <c r="F4" s="180"/>
      <c r="G4" s="180"/>
      <c r="H4" s="180"/>
      <c r="I4" s="180"/>
      <c r="J4" s="180"/>
    </row>
    <row r="5" customFormat="fals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332"/>
      <c r="J5" s="334" t="s">
        <v>651</v>
      </c>
    </row>
    <row r="6" customFormat="false" ht="15.75" hidden="false" customHeight="true" outlineLevel="0" collapsed="false">
      <c r="A6" s="335" t="s">
        <v>652</v>
      </c>
      <c r="B6" s="335"/>
      <c r="C6" s="335"/>
      <c r="D6" s="335"/>
      <c r="E6" s="335"/>
      <c r="F6" s="335"/>
      <c r="G6" s="335"/>
      <c r="H6" s="335"/>
      <c r="I6" s="335"/>
      <c r="J6" s="335"/>
    </row>
    <row r="7" customFormat="false" ht="26.25" hidden="false" customHeight="true" outlineLevel="0" collapsed="false">
      <c r="A7" s="336"/>
      <c r="B7" s="337" t="s">
        <v>653</v>
      </c>
      <c r="C7" s="337"/>
      <c r="D7" s="337"/>
      <c r="E7" s="337"/>
      <c r="F7" s="337"/>
      <c r="G7" s="337" t="s">
        <v>654</v>
      </c>
      <c r="H7" s="337" t="s">
        <v>655</v>
      </c>
      <c r="I7" s="338" t="s">
        <v>656</v>
      </c>
      <c r="J7" s="338" t="s">
        <v>657</v>
      </c>
    </row>
    <row r="8" customFormat="false" ht="12.75" hidden="false" customHeight="true" outlineLevel="0" collapsed="false">
      <c r="A8" s="339" t="n">
        <v>1</v>
      </c>
      <c r="B8" s="340" t="s">
        <v>658</v>
      </c>
      <c r="C8" s="340"/>
      <c r="D8" s="340"/>
      <c r="E8" s="340"/>
      <c r="F8" s="340"/>
      <c r="G8" s="341" t="n">
        <v>70</v>
      </c>
      <c r="H8" s="341" t="n">
        <v>11100</v>
      </c>
      <c r="I8" s="341" t="n">
        <f aca="false">I9+I10+I11+I12</f>
        <v>1873326443</v>
      </c>
      <c r="J8" s="341" t="n">
        <f aca="false">J10+J14</f>
        <v>1684873961</v>
      </c>
    </row>
    <row r="9" customFormat="false" ht="13.5" hidden="false" customHeight="true" outlineLevel="0" collapsed="false">
      <c r="A9" s="342" t="s">
        <v>659</v>
      </c>
      <c r="B9" s="343" t="s">
        <v>660</v>
      </c>
      <c r="C9" s="343"/>
      <c r="D9" s="343"/>
      <c r="E9" s="343"/>
      <c r="F9" s="343"/>
      <c r="G9" s="344" t="s">
        <v>661</v>
      </c>
      <c r="H9" s="344" t="n">
        <v>11101</v>
      </c>
      <c r="I9" s="345" t="n">
        <v>117831828</v>
      </c>
      <c r="J9" s="346"/>
    </row>
    <row r="10" customFormat="false" ht="12.75" hidden="false" customHeight="true" outlineLevel="0" collapsed="false">
      <c r="A10" s="347" t="s">
        <v>662</v>
      </c>
      <c r="B10" s="343" t="s">
        <v>663</v>
      </c>
      <c r="C10" s="343"/>
      <c r="D10" s="343"/>
      <c r="E10" s="343"/>
      <c r="F10" s="343"/>
      <c r="G10" s="344" t="n">
        <v>704</v>
      </c>
      <c r="H10" s="344" t="n">
        <v>11102</v>
      </c>
      <c r="I10" s="345" t="n">
        <v>1730642341</v>
      </c>
      <c r="J10" s="346" t="n">
        <f aca="false">PASH!H7</f>
        <v>1684873961</v>
      </c>
    </row>
    <row r="11" customFormat="false" ht="12.75" hidden="false" customHeight="true" outlineLevel="0" collapsed="false">
      <c r="A11" s="347" t="s">
        <v>664</v>
      </c>
      <c r="B11" s="343" t="s">
        <v>665</v>
      </c>
      <c r="C11" s="343"/>
      <c r="D11" s="343"/>
      <c r="E11" s="343"/>
      <c r="F11" s="343"/>
      <c r="G11" s="348" t="n">
        <v>705</v>
      </c>
      <c r="H11" s="344" t="n">
        <v>11103</v>
      </c>
      <c r="I11" s="345" t="n">
        <v>3093465</v>
      </c>
      <c r="J11" s="346"/>
    </row>
    <row r="12" customFormat="false" ht="12.75" hidden="false" customHeight="true" outlineLevel="0" collapsed="false">
      <c r="A12" s="347" t="s">
        <v>666</v>
      </c>
      <c r="B12" s="343" t="s">
        <v>667</v>
      </c>
      <c r="C12" s="343"/>
      <c r="D12" s="343"/>
      <c r="E12" s="343"/>
      <c r="F12" s="343"/>
      <c r="G12" s="348"/>
      <c r="H12" s="349"/>
      <c r="I12" s="345" t="n">
        <v>21758809</v>
      </c>
      <c r="J12" s="346"/>
    </row>
    <row r="13" customFormat="false" ht="12.75" hidden="false" customHeight="true" outlineLevel="0" collapsed="false">
      <c r="A13" s="350" t="n">
        <v>2</v>
      </c>
      <c r="B13" s="351" t="s">
        <v>668</v>
      </c>
      <c r="C13" s="351"/>
      <c r="D13" s="351"/>
      <c r="E13" s="351"/>
      <c r="F13" s="351"/>
      <c r="G13" s="352" t="n">
        <v>708</v>
      </c>
      <c r="H13" s="353" t="n">
        <v>11104</v>
      </c>
      <c r="I13" s="346" t="n">
        <f aca="false">I14+I15</f>
        <v>10961356</v>
      </c>
      <c r="J13" s="346"/>
    </row>
    <row r="14" customFormat="false" ht="12.75" hidden="false" customHeight="true" outlineLevel="0" collapsed="false">
      <c r="A14" s="354" t="s">
        <v>659</v>
      </c>
      <c r="B14" s="343" t="s">
        <v>669</v>
      </c>
      <c r="C14" s="343"/>
      <c r="D14" s="343"/>
      <c r="E14" s="343"/>
      <c r="F14" s="343"/>
      <c r="G14" s="344" t="n">
        <v>7081</v>
      </c>
      <c r="H14" s="349" t="n">
        <v>111041</v>
      </c>
      <c r="I14" s="345" t="n">
        <v>10426933</v>
      </c>
      <c r="J14" s="346"/>
    </row>
    <row r="15" customFormat="false" ht="12.75" hidden="false" customHeight="true" outlineLevel="0" collapsed="false">
      <c r="A15" s="354" t="s">
        <v>670</v>
      </c>
      <c r="B15" s="343" t="s">
        <v>671</v>
      </c>
      <c r="C15" s="343"/>
      <c r="D15" s="343"/>
      <c r="E15" s="343"/>
      <c r="F15" s="343"/>
      <c r="G15" s="344" t="n">
        <v>7082</v>
      </c>
      <c r="H15" s="349" t="n">
        <v>111042</v>
      </c>
      <c r="I15" s="345" t="n">
        <v>534423</v>
      </c>
      <c r="J15" s="346"/>
    </row>
    <row r="16" customFormat="false" ht="12.75" hidden="false" customHeight="true" outlineLevel="0" collapsed="false">
      <c r="A16" s="354" t="s">
        <v>672</v>
      </c>
      <c r="B16" s="343" t="s">
        <v>673</v>
      </c>
      <c r="C16" s="343"/>
      <c r="D16" s="343"/>
      <c r="E16" s="343"/>
      <c r="F16" s="343"/>
      <c r="G16" s="344" t="n">
        <v>7083</v>
      </c>
      <c r="H16" s="349" t="n">
        <v>111043</v>
      </c>
      <c r="I16" s="346"/>
      <c r="J16" s="346"/>
    </row>
    <row r="17" customFormat="false" ht="12.75" hidden="false" customHeight="true" outlineLevel="0" collapsed="false">
      <c r="A17" s="355" t="n">
        <v>3</v>
      </c>
      <c r="B17" s="351" t="s">
        <v>674</v>
      </c>
      <c r="C17" s="351"/>
      <c r="D17" s="351"/>
      <c r="E17" s="351"/>
      <c r="F17" s="351"/>
      <c r="G17" s="352" t="n">
        <v>71</v>
      </c>
      <c r="H17" s="353" t="n">
        <v>11201</v>
      </c>
      <c r="I17" s="346"/>
      <c r="J17" s="346"/>
    </row>
    <row r="18" customFormat="false" ht="12.75" hidden="false" customHeight="true" outlineLevel="0" collapsed="false">
      <c r="A18" s="356"/>
      <c r="B18" s="343" t="s">
        <v>675</v>
      </c>
      <c r="C18" s="343"/>
      <c r="D18" s="343"/>
      <c r="E18" s="343"/>
      <c r="F18" s="343"/>
      <c r="G18" s="344"/>
      <c r="H18" s="344" t="n">
        <v>112011</v>
      </c>
      <c r="I18" s="346"/>
      <c r="J18" s="346"/>
    </row>
    <row r="19" customFormat="false" ht="12.75" hidden="false" customHeight="true" outlineLevel="0" collapsed="false">
      <c r="A19" s="356"/>
      <c r="B19" s="343" t="s">
        <v>676</v>
      </c>
      <c r="C19" s="343"/>
      <c r="D19" s="343"/>
      <c r="E19" s="343"/>
      <c r="F19" s="343"/>
      <c r="G19" s="344"/>
      <c r="H19" s="344" t="n">
        <v>112012</v>
      </c>
      <c r="I19" s="346"/>
      <c r="J19" s="346"/>
    </row>
    <row r="20" customFormat="false" ht="12.75" hidden="false" customHeight="true" outlineLevel="0" collapsed="false">
      <c r="A20" s="357" t="n">
        <v>4</v>
      </c>
      <c r="B20" s="351" t="s">
        <v>677</v>
      </c>
      <c r="C20" s="351"/>
      <c r="D20" s="351"/>
      <c r="E20" s="351"/>
      <c r="F20" s="351"/>
      <c r="G20" s="358" t="n">
        <v>72</v>
      </c>
      <c r="H20" s="346" t="n">
        <v>11300</v>
      </c>
      <c r="I20" s="346"/>
      <c r="J20" s="346"/>
    </row>
    <row r="21" customFormat="false" ht="12.75" hidden="false" customHeight="true" outlineLevel="0" collapsed="false">
      <c r="A21" s="347"/>
      <c r="B21" s="359" t="s">
        <v>678</v>
      </c>
      <c r="C21" s="359"/>
      <c r="D21" s="359"/>
      <c r="E21" s="359"/>
      <c r="F21" s="359"/>
      <c r="G21" s="346"/>
      <c r="H21" s="345" t="n">
        <v>11301</v>
      </c>
      <c r="I21" s="346"/>
      <c r="J21" s="346"/>
    </row>
    <row r="22" customFormat="false" ht="12.75" hidden="false" customHeight="true" outlineLevel="0" collapsed="false">
      <c r="A22" s="360" t="n">
        <v>5</v>
      </c>
      <c r="B22" s="351" t="s">
        <v>679</v>
      </c>
      <c r="C22" s="351"/>
      <c r="D22" s="351"/>
      <c r="E22" s="351"/>
      <c r="F22" s="351"/>
      <c r="G22" s="346" t="n">
        <v>73</v>
      </c>
      <c r="H22" s="346" t="n">
        <v>11400</v>
      </c>
      <c r="I22" s="346"/>
      <c r="J22" s="346"/>
    </row>
    <row r="23" customFormat="false" ht="12.75" hidden="false" customHeight="true" outlineLevel="0" collapsed="false">
      <c r="A23" s="361" t="n">
        <v>6</v>
      </c>
      <c r="B23" s="351" t="s">
        <v>680</v>
      </c>
      <c r="C23" s="351"/>
      <c r="D23" s="351"/>
      <c r="E23" s="351"/>
      <c r="F23" s="351"/>
      <c r="G23" s="346" t="n">
        <v>75</v>
      </c>
      <c r="H23" s="362" t="n">
        <v>11500</v>
      </c>
      <c r="I23" s="346"/>
      <c r="J23" s="346"/>
    </row>
    <row r="24" customFormat="false" ht="12.75" hidden="false" customHeight="true" outlineLevel="0" collapsed="false">
      <c r="A24" s="360" t="n">
        <v>7</v>
      </c>
      <c r="B24" s="351" t="s">
        <v>681</v>
      </c>
      <c r="C24" s="351"/>
      <c r="D24" s="351"/>
      <c r="E24" s="351"/>
      <c r="F24" s="351"/>
      <c r="G24" s="352" t="n">
        <v>77</v>
      </c>
      <c r="H24" s="352" t="n">
        <v>11600</v>
      </c>
      <c r="I24" s="346"/>
      <c r="J24" s="346"/>
    </row>
    <row r="25" customFormat="false" ht="13.5" hidden="false" customHeight="true" outlineLevel="0" collapsed="false">
      <c r="A25" s="363" t="s">
        <v>682</v>
      </c>
      <c r="B25" s="364" t="s">
        <v>683</v>
      </c>
      <c r="C25" s="364"/>
      <c r="D25" s="364"/>
      <c r="E25" s="364"/>
      <c r="F25" s="364"/>
      <c r="G25" s="365"/>
      <c r="H25" s="365" t="n">
        <v>11800</v>
      </c>
      <c r="I25" s="365" t="n">
        <f aca="false">I8+I13</f>
        <v>1884287799</v>
      </c>
      <c r="J25" s="365" t="n">
        <f aca="false">SUM(J10:J24)</f>
        <v>1684873961</v>
      </c>
    </row>
    <row r="26" customFormat="false" ht="12.75" hidden="false" customHeight="false" outlineLevel="0" collapsed="false">
      <c r="A26" s="260"/>
      <c r="B26" s="366"/>
      <c r="C26" s="366"/>
      <c r="D26" s="366"/>
      <c r="E26" s="366"/>
      <c r="F26" s="366"/>
      <c r="G26" s="366"/>
      <c r="H26" s="366"/>
      <c r="I26" s="367"/>
      <c r="J26" s="367"/>
    </row>
    <row r="27" customFormat="false" ht="12.75" hidden="false" customHeight="false" outlineLevel="0" collapsed="false">
      <c r="A27" s="260"/>
      <c r="B27" s="366"/>
      <c r="C27" s="366"/>
      <c r="D27" s="366"/>
      <c r="E27" s="366"/>
      <c r="F27" s="366"/>
      <c r="G27" s="366"/>
      <c r="H27" s="366"/>
      <c r="I27" s="367"/>
      <c r="J27" s="367"/>
    </row>
    <row r="28" customFormat="false" ht="12.75" hidden="false" customHeight="false" outlineLevel="0" collapsed="false">
      <c r="A28" s="260"/>
      <c r="B28" s="366"/>
      <c r="C28" s="366"/>
      <c r="D28" s="366"/>
      <c r="E28" s="366"/>
      <c r="F28" s="366"/>
      <c r="G28" s="366"/>
      <c r="H28" s="366"/>
      <c r="I28" s="367"/>
      <c r="J28" s="367"/>
    </row>
    <row r="29" customFormat="false" ht="12.75" hidden="false" customHeight="false" outlineLevel="0" collapsed="false">
      <c r="A29" s="260"/>
      <c r="B29" s="366"/>
      <c r="C29" s="366"/>
      <c r="D29" s="366"/>
      <c r="E29" s="366"/>
      <c r="F29" s="366"/>
      <c r="G29" s="366"/>
      <c r="H29" s="366"/>
      <c r="I29" s="367" t="s">
        <v>684</v>
      </c>
      <c r="J29" s="367"/>
    </row>
    <row r="30" customFormat="false" ht="15" hidden="false" customHeight="false" outlineLevel="0" collapsed="false">
      <c r="A30" s="260"/>
      <c r="B30" s="366"/>
      <c r="C30" s="366"/>
      <c r="D30" s="366"/>
      <c r="E30" s="366"/>
      <c r="F30" s="366"/>
      <c r="G30" s="366"/>
      <c r="H30" s="366"/>
      <c r="I30" s="368" t="s">
        <v>104</v>
      </c>
      <c r="J30" s="368"/>
    </row>
    <row r="31" customFormat="false" ht="12.75" hidden="false" customHeight="false" outlineLevel="0" collapsed="false">
      <c r="A31" s="260"/>
      <c r="B31" s="366"/>
      <c r="C31" s="366"/>
      <c r="D31" s="366"/>
      <c r="E31" s="366"/>
      <c r="F31" s="366"/>
      <c r="G31" s="366"/>
      <c r="H31" s="366"/>
      <c r="I31" s="367"/>
      <c r="J31" s="367"/>
    </row>
    <row r="32" customFormat="false" ht="12.75" hidden="false" customHeight="false" outlineLevel="0" collapsed="false">
      <c r="A32" s="260"/>
      <c r="B32" s="366"/>
      <c r="C32" s="366"/>
      <c r="D32" s="366"/>
      <c r="E32" s="366"/>
      <c r="F32" s="366"/>
      <c r="G32" s="366"/>
      <c r="H32" s="366"/>
      <c r="I32" s="367"/>
      <c r="J32" s="367"/>
    </row>
    <row r="33" customFormat="false" ht="12.75" hidden="false" customHeight="false" outlineLevel="0" collapsed="false">
      <c r="A33" s="260"/>
      <c r="B33" s="366"/>
      <c r="C33" s="366"/>
      <c r="D33" s="366"/>
      <c r="E33" s="366"/>
      <c r="F33" s="366"/>
      <c r="G33" s="366"/>
      <c r="H33" s="366"/>
      <c r="I33" s="367"/>
      <c r="J33" s="367"/>
    </row>
    <row r="34" customFormat="false" ht="12.75" hidden="false" customHeight="false" outlineLevel="0" collapsed="false">
      <c r="A34" s="260"/>
      <c r="B34" s="366"/>
      <c r="C34" s="366"/>
      <c r="D34" s="366"/>
      <c r="E34" s="366"/>
      <c r="F34" s="366"/>
      <c r="G34" s="366"/>
      <c r="H34" s="366"/>
      <c r="I34" s="367"/>
      <c r="J34" s="367"/>
    </row>
    <row r="35" customFormat="false" ht="12.75" hidden="false" customHeight="false" outlineLevel="0" collapsed="false">
      <c r="A35" s="260"/>
      <c r="B35" s="366"/>
      <c r="C35" s="366"/>
      <c r="D35" s="366"/>
      <c r="E35" s="366"/>
      <c r="F35" s="366"/>
      <c r="G35" s="366"/>
      <c r="H35" s="366"/>
      <c r="I35" s="367"/>
      <c r="J35" s="367"/>
    </row>
    <row r="36" customFormat="false" ht="12.75" hidden="false" customHeight="false" outlineLevel="0" collapsed="false">
      <c r="A36" s="260"/>
      <c r="B36" s="366"/>
      <c r="C36" s="366"/>
      <c r="D36" s="366"/>
      <c r="E36" s="366"/>
      <c r="F36" s="366"/>
      <c r="G36" s="366"/>
      <c r="H36" s="366"/>
      <c r="I36" s="367"/>
      <c r="J36" s="367"/>
    </row>
    <row r="37" customFormat="false" ht="12.75" hidden="false" customHeight="false" outlineLevel="0" collapsed="false">
      <c r="A37" s="260"/>
      <c r="B37" s="366"/>
      <c r="C37" s="366"/>
      <c r="D37" s="366"/>
      <c r="E37" s="366"/>
      <c r="F37" s="366"/>
      <c r="G37" s="366"/>
      <c r="H37" s="366"/>
      <c r="I37" s="367"/>
      <c r="J37" s="367"/>
    </row>
    <row r="38" customFormat="false" ht="12.75" hidden="false" customHeight="false" outlineLevel="0" collapsed="false">
      <c r="A38" s="260"/>
      <c r="B38" s="366"/>
      <c r="C38" s="366"/>
      <c r="D38" s="366"/>
      <c r="E38" s="366"/>
      <c r="F38" s="366"/>
      <c r="G38" s="366"/>
      <c r="H38" s="366"/>
      <c r="I38" s="367"/>
      <c r="J38" s="367"/>
    </row>
    <row r="39" customFormat="false" ht="12.75" hidden="false" customHeight="false" outlineLevel="0" collapsed="false">
      <c r="A39" s="260"/>
      <c r="B39" s="366"/>
      <c r="C39" s="366"/>
      <c r="D39" s="366"/>
      <c r="E39" s="366"/>
      <c r="F39" s="366"/>
      <c r="G39" s="366"/>
      <c r="H39" s="366"/>
      <c r="I39" s="367"/>
      <c r="J39" s="367"/>
    </row>
    <row r="40" customFormat="false" ht="12.75" hidden="false" customHeight="false" outlineLevel="0" collapsed="false">
      <c r="A40" s="260"/>
      <c r="B40" s="366"/>
      <c r="C40" s="366"/>
      <c r="D40" s="366"/>
      <c r="E40" s="366"/>
      <c r="F40" s="366"/>
      <c r="G40" s="366"/>
      <c r="H40" s="366"/>
      <c r="I40" s="367"/>
      <c r="J40" s="367"/>
    </row>
    <row r="41" customFormat="false" ht="12.75" hidden="false" customHeight="false" outlineLevel="0" collapsed="false">
      <c r="A41" s="260"/>
      <c r="B41" s="366"/>
      <c r="C41" s="366"/>
      <c r="D41" s="366"/>
      <c r="E41" s="366"/>
      <c r="F41" s="366"/>
      <c r="G41" s="366"/>
      <c r="H41" s="366"/>
      <c r="I41" s="367"/>
      <c r="J41" s="367"/>
    </row>
    <row r="42" customFormat="false" ht="12.75" hidden="false" customHeight="false" outlineLevel="0" collapsed="false">
      <c r="A42" s="260"/>
      <c r="B42" s="366"/>
      <c r="C42" s="366"/>
      <c r="D42" s="366"/>
      <c r="E42" s="366"/>
      <c r="F42" s="366"/>
      <c r="G42" s="366"/>
      <c r="H42" s="366"/>
      <c r="I42" s="367"/>
      <c r="J42" s="367"/>
    </row>
    <row r="43" customFormat="false" ht="12.75" hidden="false" customHeight="false" outlineLevel="0" collapsed="false">
      <c r="A43" s="260"/>
      <c r="B43" s="366"/>
      <c r="C43" s="366"/>
      <c r="D43" s="366"/>
      <c r="E43" s="366"/>
      <c r="F43" s="366"/>
      <c r="G43" s="366"/>
      <c r="H43" s="366"/>
      <c r="I43" s="367"/>
      <c r="J43" s="367"/>
    </row>
    <row r="44" customFormat="false" ht="12.75" hidden="false" customHeight="false" outlineLevel="0" collapsed="false">
      <c r="A44" s="260"/>
      <c r="B44" s="366"/>
      <c r="C44" s="366"/>
      <c r="D44" s="366"/>
      <c r="E44" s="366"/>
      <c r="F44" s="366"/>
      <c r="G44" s="366"/>
      <c r="H44" s="366"/>
      <c r="I44" s="367"/>
      <c r="J44" s="367"/>
    </row>
    <row r="45" customFormat="false" ht="12.75" hidden="false" customHeight="false" outlineLevel="0" collapsed="false">
      <c r="A45" s="260"/>
      <c r="B45" s="366"/>
      <c r="C45" s="366"/>
      <c r="D45" s="366"/>
      <c r="E45" s="366"/>
      <c r="F45" s="366"/>
      <c r="G45" s="366"/>
      <c r="H45" s="366"/>
      <c r="I45" s="367"/>
      <c r="J45" s="367"/>
    </row>
    <row r="46" customFormat="false" ht="12.75" hidden="false" customHeight="false" outlineLevel="0" collapsed="false">
      <c r="A46" s="260"/>
      <c r="B46" s="366"/>
      <c r="C46" s="366"/>
      <c r="D46" s="366"/>
      <c r="E46" s="366"/>
      <c r="F46" s="366"/>
      <c r="G46" s="366"/>
      <c r="H46" s="366"/>
      <c r="I46" s="367"/>
      <c r="J46" s="367"/>
    </row>
    <row r="47" customFormat="false" ht="12.75" hidden="false" customHeight="false" outlineLevel="0" collapsed="false">
      <c r="A47" s="260"/>
      <c r="B47" s="366"/>
      <c r="C47" s="366"/>
      <c r="D47" s="366"/>
      <c r="E47" s="366"/>
      <c r="F47" s="366"/>
      <c r="G47" s="366"/>
      <c r="H47" s="366"/>
      <c r="I47" s="367"/>
      <c r="J47" s="367"/>
    </row>
    <row r="48" customFormat="false" ht="12.75" hidden="false" customHeight="false" outlineLevel="0" collapsed="false">
      <c r="A48" s="260"/>
      <c r="B48" s="366"/>
      <c r="C48" s="366"/>
      <c r="D48" s="366"/>
      <c r="E48" s="366"/>
      <c r="F48" s="366"/>
      <c r="G48" s="366"/>
      <c r="H48" s="366"/>
      <c r="I48" s="367"/>
      <c r="J48" s="367"/>
    </row>
    <row r="49" customFormat="false" ht="12.75" hidden="false" customHeight="false" outlineLevel="0" collapsed="false">
      <c r="A49" s="260"/>
      <c r="B49" s="366"/>
      <c r="C49" s="366"/>
      <c r="D49" s="366"/>
      <c r="E49" s="366"/>
      <c r="F49" s="366"/>
      <c r="G49" s="366"/>
      <c r="H49" s="366"/>
      <c r="I49" s="367"/>
      <c r="J49" s="367"/>
    </row>
    <row r="50" customFormat="false" ht="12.75" hidden="false" customHeight="false" outlineLevel="0" collapsed="false">
      <c r="A50" s="260"/>
      <c r="B50" s="366"/>
      <c r="C50" s="366"/>
      <c r="D50" s="366"/>
      <c r="E50" s="366"/>
      <c r="F50" s="366"/>
      <c r="G50" s="366"/>
      <c r="H50" s="366"/>
      <c r="I50" s="367"/>
      <c r="J50" s="367"/>
    </row>
    <row r="51" customFormat="false" ht="12.75" hidden="false" customHeight="false" outlineLevel="0" collapsed="false">
      <c r="A51" s="260"/>
      <c r="B51" s="366"/>
      <c r="C51" s="366"/>
      <c r="D51" s="366"/>
      <c r="E51" s="366"/>
      <c r="F51" s="366"/>
      <c r="G51" s="366"/>
      <c r="H51" s="366"/>
      <c r="I51" s="367"/>
      <c r="J51" s="367"/>
    </row>
    <row r="52" customFormat="false" ht="12.75" hidden="false" customHeight="false" outlineLevel="0" collapsed="false">
      <c r="A52" s="260"/>
      <c r="B52" s="366"/>
      <c r="C52" s="366"/>
      <c r="D52" s="366"/>
      <c r="E52" s="366"/>
      <c r="F52" s="366"/>
      <c r="G52" s="366"/>
      <c r="H52" s="366"/>
      <c r="I52" s="367"/>
      <c r="J52" s="367"/>
    </row>
    <row r="53" customFormat="false" ht="12.75" hidden="false" customHeight="false" outlineLevel="0" collapsed="false">
      <c r="A53" s="180"/>
      <c r="B53" s="332"/>
      <c r="C53" s="333"/>
      <c r="D53" s="333"/>
      <c r="E53" s="180"/>
      <c r="F53" s="180"/>
      <c r="G53" s="180"/>
      <c r="H53" s="180"/>
      <c r="I53" s="180"/>
      <c r="J53" s="180"/>
    </row>
  </sheetData>
  <mergeCells count="2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Tani</cp:lastModifiedBy>
  <cp:lastPrinted>2017-07-17T15:25:38Z</cp:lastPrinted>
  <dcterms:modified xsi:type="dcterms:W3CDTF">2017-07-17T15:48:05Z</dcterms:modified>
  <cp:revision>0</cp:revision>
  <dc:subject/>
  <dc:title/>
</cp:coreProperties>
</file>