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Ndihmese Fluksi" sheetId="6" state="visible" r:id="rId7"/>
    <sheet name="Kapitali" sheetId="7" state="visible" r:id="rId8"/>
    <sheet name="ANEKSI 1" sheetId="8" state="visible" r:id="rId9"/>
    <sheet name="ANEKSI 3" sheetId="9" state="visible" r:id="rId10"/>
    <sheet name="AMM" sheetId="10" state="visible" r:id="rId11"/>
    <sheet name="ANEKS 2" sheetId="11" state="visible" r:id="rId12"/>
    <sheet name="Shenime" sheetId="12" state="visible" r:id="rId13"/>
  </sheets>
  <externalReferences>
    <externalReference r:id="rId14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39">
  <si>
    <t xml:space="preserve">Emertimi dhe Forma ligjore</t>
  </si>
  <si>
    <t xml:space="preserve">Doctors HOSPITAL shpk</t>
  </si>
  <si>
    <t xml:space="preserve">NIPT -i</t>
  </si>
  <si>
    <t xml:space="preserve">L51621031J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Klinike mjeksore 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7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7</t>
  </si>
  <si>
    <t xml:space="preserve">Deri</t>
  </si>
  <si>
    <t xml:space="preserve">31.12.2017</t>
  </si>
  <si>
    <t xml:space="preserve">  Data  e  mbylljes se Pasqyrave Financiare</t>
  </si>
  <si>
    <t xml:space="preserve">  23 Mars 2018</t>
  </si>
  <si>
    <t xml:space="preserve">Doctors Hospital shpk</t>
  </si>
  <si>
    <t xml:space="preserve">Pasqyra e Pozicionit Financiar (Bilanci)</t>
  </si>
  <si>
    <t xml:space="preserve">Nr</t>
  </si>
  <si>
    <t xml:space="preserve">A   K   T   I   V   E   T</t>
  </si>
  <si>
    <t xml:space="preserve">Shenime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T fitimi</t>
  </si>
  <si>
    <t xml:space="preserve">Të tjera  tvsh investimi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shpenzime te shtyra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Administrator</t>
  </si>
  <si>
    <t xml:space="preserve">Agostinn  Memaj</t>
  </si>
  <si>
    <t xml:space="preserve">ARLI FARMA SHPK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Detyrime ndaj institucioneve të kredisë</t>
  </si>
  <si>
    <t xml:space="preserve">13.2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Të pagueshme për detyrimet tatimore t fitimi</t>
  </si>
  <si>
    <t xml:space="preserve">13.9</t>
  </si>
  <si>
    <t xml:space="preserve">Të tjera të pagueshme (tatime ne burim mbi qira)</t>
  </si>
  <si>
    <t xml:space="preserve">13.10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17.1</t>
  </si>
  <si>
    <t xml:space="preserve">17.2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Të tjera të pagueshme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Rezerva statutore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Të ardhura nga investimet dhe huatë e tjera pjesë e aktiveve afatgjata</t>
  </si>
  <si>
    <t xml:space="preserve">Interesa të arkëtueshëm dhe të ardhura të tjera të ngjashme (paraqitur 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Humbje e mbartur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kredine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5</t>
  </si>
  <si>
    <t xml:space="preserve">Efekti i luhatjeve të kursit të këmbimit të mjeteve monetare</t>
  </si>
  <si>
    <t xml:space="preserve">Mjete monetare dhe ekuivalentë të mjeteve monetare më 31 dhjetor 2015</t>
  </si>
  <si>
    <t xml:space="preserve">Pasqyre  Ndihmese per Fluksin Monetar 2017</t>
  </si>
  <si>
    <t xml:space="preserve">Emertimi</t>
  </si>
  <si>
    <t xml:space="preserve">Gjendja</t>
  </si>
  <si>
    <t xml:space="preserve">Ndryshimi</t>
  </si>
  <si>
    <t xml:space="preserve">31.12.2016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ateriale (Vl.Fillestare)</t>
  </si>
  <si>
    <t xml:space="preserve">Amortizimi</t>
  </si>
  <si>
    <t xml:space="preserve">(Shtesa te hyra me + )</t>
  </si>
  <si>
    <t xml:space="preserve">Kapitali </t>
  </si>
  <si>
    <t xml:space="preserve">S H U M A</t>
  </si>
  <si>
    <t xml:space="preserve">DOCTORS HOSPITAL SHPK</t>
  </si>
  <si>
    <t xml:space="preserve">Pasqyra e Ndryshimeve në Kapitalin Neto   2017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5</t>
  </si>
  <si>
    <t xml:space="preserve">Efekti i ndryshimeve në politikat kontabël</t>
  </si>
  <si>
    <t xml:space="preserve">Pozicioni financiar i rideklaruar më 1 janar 2016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 pronarët njësisë ekonomike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6</t>
  </si>
  <si>
    <t xml:space="preserve">Pozicioni financiar i rideklaruar më 1 janar 2017</t>
  </si>
  <si>
    <t xml:space="preserve">Të ardhura të tjera gjithëpërfsh: ulje humbje e v kaluar</t>
  </si>
  <si>
    <t xml:space="preserve">Pozicioni financiar më 31 dhjetor 2017</t>
  </si>
  <si>
    <t xml:space="preserve">Agostin  Mema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Shitje AQT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3</t>
  </si>
  <si>
    <t xml:space="preserve">Aktiviteti</t>
  </si>
  <si>
    <t xml:space="preserve">Te ardh.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+shitjeAQT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5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7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7</t>
  </si>
  <si>
    <t xml:space="preserve">Makineri,paisje,vegla</t>
  </si>
  <si>
    <t xml:space="preserve">Vlera Kontabel Neto e A.A.Materiale  2017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Shpenzime shitje AQT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6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DOCTORS HOSPITAL Shpk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Tirana   Banke</t>
  </si>
  <si>
    <t xml:space="preserve">Euro</t>
  </si>
  <si>
    <t xml:space="preserve">Dollar</t>
  </si>
  <si>
    <t xml:space="preserve">BKT </t>
  </si>
  <si>
    <t xml:space="preserve">Alpha Bank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     Shoqeria nuk ka te drejta dhe detyrimendaj njesive ekonomike brenda grupit</t>
  </si>
  <si>
    <t xml:space="preserve">Nga  njësitë ekonomike ku ka interesa pjesëmarrëse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Parapagime për inventar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Viti  tatimor</t>
  </si>
  <si>
    <t xml:space="preserve">Viti paraardhes</t>
  </si>
  <si>
    <t xml:space="preserve">Vl.mbetur</t>
  </si>
  <si>
    <t xml:space="preserve">Vlera</t>
  </si>
  <si>
    <t xml:space="preserve">Toka e ndërtesa</t>
  </si>
  <si>
    <t xml:space="preserve">Impiante e makineri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DETYRIMET    DHE  KAPITALI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Qera financiare</t>
  </si>
  <si>
    <t xml:space="preserve">Huamarrje afatshkurtra nga Bankat</t>
  </si>
  <si>
    <t xml:space="preserve">Llogari bankare të zbuluara (overdrafte bankare)</t>
  </si>
  <si>
    <t xml:space="preserve">Kësti i llogaritur i huas për t’u paguar në 12 muajt e ardheshem</t>
  </si>
  <si>
    <t xml:space="preserve">Parapagime të marra</t>
  </si>
  <si>
    <t xml:space="preserve">Furnitorë për mallra, produkte e shërbime</t>
  </si>
  <si>
    <t xml:space="preserve">Debitorë të tjerë, kreditorë të tjerë</t>
  </si>
  <si>
    <t xml:space="preserve">Premtim pagesa të pagueshm per furnizime</t>
  </si>
  <si>
    <t xml:space="preserve">Të drejta / detyrime ndaj pjesëtarëve të tjerë të grupit</t>
  </si>
  <si>
    <t xml:space="preserve">Të drejta detyrime ndaj njësive ekonomike me interesa pjesëmarrëse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Të pagueshme për detyrimet tatimore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Huamarrje afatgjata nga Bankat</t>
  </si>
  <si>
    <t xml:space="preserve">Furnitorë për mallra, produkte e shërbime mbi nje vit</t>
  </si>
  <si>
    <t xml:space="preserve">Debitorë të tjerë, kreditorë të tjerë mbi nje vit</t>
  </si>
  <si>
    <t xml:space="preserve">Premtim pagesa të pagueshm per furnizime mbi nje vit</t>
  </si>
  <si>
    <t xml:space="preserve">Të drejta / detyrime ndaj pjesëtarëve të tjerë të grupit mbi nje vit</t>
  </si>
  <si>
    <t xml:space="preserve">Të drejta dhe detyrime ndaj ortakëve dhe pronarëve mbi nje vit</t>
  </si>
  <si>
    <t xml:space="preserve">Dividendë për t’u paguar mbi nje vit</t>
  </si>
  <si>
    <t xml:space="preserve">Pasqyra   e   te   Ardhurave   dhe   Shpenzimeve</t>
  </si>
  <si>
    <t xml:space="preserve">Te ardhurat perbehen</t>
  </si>
  <si>
    <t xml:space="preserve">●</t>
  </si>
  <si>
    <t xml:space="preserve">Sherbime mjeksore</t>
  </si>
  <si>
    <t xml:space="preserve">Shpenzimet perbehen nga</t>
  </si>
  <si>
    <t xml:space="preserve">Mallra per shitje</t>
  </si>
  <si>
    <t xml:space="preserve">Furnitura  te ndryshme </t>
  </si>
  <si>
    <t xml:space="preserve">Paga e sigurime </t>
  </si>
  <si>
    <t xml:space="preserve">Amortizim, interesa bankare, taksa bashkie</t>
  </si>
  <si>
    <t xml:space="preserve">Fitimi (Humbja) e vitit financiar</t>
  </si>
  <si>
    <t xml:space="preserve">Fitimi</t>
  </si>
  <si>
    <t xml:space="preserve">tatim fitimi 15 %</t>
  </si>
  <si>
    <t xml:space="preserve">Paguar 2017</t>
  </si>
  <si>
    <t xml:space="preserve">Fitimi netto</t>
  </si>
  <si>
    <t xml:space="preserve">Në shpenzimet e pazbritëshme  përfshihen zërat e mëposhtëm:</t>
  </si>
  <si>
    <t xml:space="preserve">Gjoba</t>
  </si>
  <si>
    <t xml:space="preserve">Analiza  dhe rakordimi i blerjev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     Nga kjo </t>
  </si>
  <si>
    <t xml:space="preserve">Aktiva Afat Gjata Materiale</t>
  </si>
  <si>
    <t xml:space="preserve">Minus</t>
  </si>
  <si>
    <t xml:space="preserve">Shtesa e gjendjeve te magazines </t>
  </si>
  <si>
    <t xml:space="preserve">Shpenzime per periudhat e ardheshme</t>
  </si>
  <si>
    <t xml:space="preserve">Te tjera ………..</t>
  </si>
  <si>
    <t xml:space="preserve">Shuma e blerjeve ne shpenzime</t>
  </si>
  <si>
    <t xml:space="preserve">Pakesimi i gjendjes se magazines</t>
  </si>
  <si>
    <t xml:space="preserve">Totali ne shpenzime</t>
  </si>
  <si>
    <t xml:space="preserve">Shpenzimet sipas Pasqyres se perfomances (PASH) </t>
  </si>
  <si>
    <t xml:space="preserve">Materiale te konsumuara</t>
  </si>
  <si>
    <t xml:space="preserve">Shpenzime te tjera  </t>
  </si>
  <si>
    <t xml:space="preserve">        a)  Shpenzime te raportuara ne librin e blerjeve</t>
  </si>
  <si>
    <t xml:space="preserve">        b)  Shpenzime te pa raportuara ne librin e blerjeve</t>
  </si>
  <si>
    <t xml:space="preserve">                        Shuma ( 1 + 2 - 2a )</t>
  </si>
  <si>
    <t xml:space="preserve">Kuadrimi Shuma (1+2-2a) - Totalin ne shpenzime = 0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Fitimi para tatimit</t>
  </si>
  <si>
    <t xml:space="preserve">Amortizimin</t>
  </si>
  <si>
    <t xml:space="preserve">Aktive te tjera financiare afatshkurtra</t>
  </si>
  <si>
    <t xml:space="preserve">Rritje/renie ne tepricen e detyrimeve ,per tu paguar</t>
  </si>
  <si>
    <t xml:space="preserve">Shuma e Faktoreve me influence Pozitive</t>
  </si>
  <si>
    <t xml:space="preserve">Rritje/renie ne tepricen e kerkesave te arketueshme </t>
  </si>
  <si>
    <t xml:space="preserve">Blerja e aktiveve afatgjata materiale</t>
  </si>
  <si>
    <t xml:space="preserve">Tatim mbi fitimin i paguar</t>
  </si>
  <si>
    <t xml:space="preserve">Parapagime dhe shpenzime te shtyra</t>
  </si>
  <si>
    <t xml:space="preserve">Shuma e Faktoreve me influence Negative</t>
  </si>
  <si>
    <t xml:space="preserve">Gjendja e Mj.Monetare me 31.12.2017</t>
  </si>
  <si>
    <t xml:space="preserve">Pasqyra  e  Ndryshimeve  ne  Kapital  </t>
  </si>
  <si>
    <t xml:space="preserve">Fitimi (humbja) neto e vitit financiar </t>
  </si>
  <si>
    <t xml:space="preserve">Fitimi qe bartet ne vitin e ardheshem</t>
  </si>
  <si>
    <t xml:space="preserve">Rritja e kapitalit aksioner</t>
  </si>
  <si>
    <t xml:space="preserve">Rivleresime</t>
  </si>
  <si>
    <t xml:space="preserve">Llogarite jashte bilanc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Agostin  MEMAJ 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[$-409]h:mm:ss"/>
    <numFmt numFmtId="168" formatCode="[h]:mm:ss"/>
    <numFmt numFmtId="169" formatCode="#,##0"/>
    <numFmt numFmtId="170" formatCode="0"/>
    <numFmt numFmtId="171" formatCode="0.00"/>
    <numFmt numFmtId="172" formatCode="[$-409]m/d/yyyy"/>
    <numFmt numFmtId="173" formatCode="_-* #,##0_L_e_k_-;\-* #,##0_L_e_k_-;_-* \-??_L_e_k_-;_-@_-"/>
    <numFmt numFmtId="174" formatCode="#,##0.0"/>
    <numFmt numFmtId="17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sz val="16"/>
      <name val="Arial"/>
      <family val="2"/>
      <charset val="238"/>
    </font>
    <font>
      <b val="true"/>
      <i val="true"/>
      <u val="single"/>
      <sz val="9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Migliaia 2" xfId="23"/>
    <cellStyle name="Migliaia 2 2" xfId="24"/>
    <cellStyle name="Normal 2" xfId="25"/>
    <cellStyle name="Normal 3" xfId="26"/>
    <cellStyle name="Normal_asn_2009 Propozimet" xfId="27"/>
    <cellStyle name="Normal_Sheet2" xfId="28"/>
    <cellStyle name="Norma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true" hidden="false" outlineLevel="0" max="10" min="10" style="1" width="11.99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2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s="12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3"/>
      <c r="G4" s="14"/>
      <c r="H4" s="15"/>
      <c r="I4" s="15"/>
      <c r="J4" s="11"/>
    </row>
    <row r="5" s="12" customFormat="true" ht="14.1" hidden="false" customHeight="true" outlineLevel="0" collapsed="false">
      <c r="A5" s="5"/>
      <c r="B5" s="6" t="s">
        <v>4</v>
      </c>
      <c r="C5" s="6"/>
      <c r="D5" s="6"/>
      <c r="E5" s="16"/>
      <c r="F5" s="10"/>
      <c r="G5" s="10"/>
      <c r="H5" s="10"/>
      <c r="I5" s="10"/>
      <c r="J5" s="11"/>
    </row>
    <row r="6" s="12" customFormat="true" ht="14.1" hidden="false" customHeight="true" outlineLevel="0" collapsed="false">
      <c r="A6" s="5"/>
      <c r="B6" s="6"/>
      <c r="C6" s="6"/>
      <c r="D6" s="6"/>
      <c r="E6" s="17" t="s">
        <v>5</v>
      </c>
      <c r="F6" s="6"/>
      <c r="G6" s="18"/>
      <c r="H6" s="18"/>
      <c r="I6" s="15"/>
      <c r="J6" s="11"/>
    </row>
    <row r="7" s="12" customFormat="true" ht="14.1" hidden="false" customHeight="true" outlineLevel="0" collapsed="false">
      <c r="A7" s="5"/>
      <c r="B7" s="6" t="s">
        <v>6</v>
      </c>
      <c r="C7" s="6"/>
      <c r="D7" s="6"/>
      <c r="E7" s="7"/>
      <c r="F7" s="19"/>
      <c r="G7" s="6"/>
      <c r="H7" s="6"/>
      <c r="I7" s="6"/>
      <c r="J7" s="11"/>
    </row>
    <row r="8" s="12" customFormat="true" ht="14.1" hidden="false" customHeight="true" outlineLevel="0" collapsed="false">
      <c r="A8" s="5"/>
      <c r="B8" s="6" t="s">
        <v>7</v>
      </c>
      <c r="C8" s="6"/>
      <c r="D8" s="6"/>
      <c r="E8" s="16" t="s">
        <v>8</v>
      </c>
      <c r="F8" s="20"/>
      <c r="G8" s="6"/>
      <c r="H8" s="6"/>
      <c r="I8" s="6"/>
      <c r="J8" s="11"/>
    </row>
    <row r="9" s="12" customFormat="true" ht="14.1" hidden="false" customHeight="true" outlineLevel="0" collapsed="false">
      <c r="A9" s="5"/>
      <c r="B9" s="6"/>
      <c r="C9" s="6"/>
      <c r="D9" s="6"/>
      <c r="E9" s="17"/>
      <c r="F9" s="6"/>
      <c r="G9" s="6"/>
      <c r="H9" s="6"/>
      <c r="I9" s="6"/>
      <c r="J9" s="11"/>
    </row>
    <row r="10" s="12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10"/>
      <c r="G10" s="10"/>
      <c r="H10" s="10"/>
      <c r="I10" s="10"/>
      <c r="J10" s="11"/>
    </row>
    <row r="11" s="12" customFormat="true" ht="14.1" hidden="false" customHeight="true" outlineLevel="0" collapsed="false">
      <c r="A11" s="5"/>
      <c r="B11" s="6"/>
      <c r="C11" s="6"/>
      <c r="D11" s="6"/>
      <c r="E11" s="21"/>
      <c r="F11" s="21"/>
      <c r="G11" s="21"/>
      <c r="H11" s="21"/>
      <c r="I11" s="21"/>
      <c r="J11" s="11"/>
    </row>
    <row r="12" s="12" customFormat="true" ht="14.1" hidden="false" customHeight="true" outlineLevel="0" collapsed="false">
      <c r="A12" s="5"/>
      <c r="B12" s="6"/>
      <c r="C12" s="6"/>
      <c r="D12" s="6"/>
      <c r="E12" s="21"/>
      <c r="F12" s="21"/>
      <c r="G12" s="21"/>
      <c r="H12" s="21"/>
      <c r="I12" s="21"/>
      <c r="J12" s="1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33.75" hidden="false" customHeight="false" outlineLevel="0" collapsed="false">
      <c r="A19" s="25" t="s">
        <v>11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2"/>
      <c r="B20" s="20" t="s">
        <v>12</v>
      </c>
      <c r="C20" s="20"/>
      <c r="D20" s="20"/>
      <c r="E20" s="20"/>
      <c r="F20" s="20"/>
      <c r="G20" s="20"/>
      <c r="H20" s="20"/>
      <c r="I20" s="20"/>
      <c r="J20" s="24"/>
    </row>
    <row r="21" customFormat="false" ht="12.75" hidden="false" customHeight="false" outlineLevel="0" collapsed="false">
      <c r="A21" s="22"/>
      <c r="B21" s="20" t="s">
        <v>13</v>
      </c>
      <c r="C21" s="20"/>
      <c r="D21" s="20"/>
      <c r="E21" s="20"/>
      <c r="F21" s="20"/>
      <c r="G21" s="20"/>
      <c r="H21" s="20"/>
      <c r="I21" s="20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33.75" hidden="false" customHeight="false" outlineLevel="0" collapsed="false">
      <c r="A24" s="22"/>
      <c r="B24" s="23"/>
      <c r="C24" s="23"/>
      <c r="D24" s="23"/>
      <c r="E24" s="26" t="s">
        <v>14</v>
      </c>
      <c r="F24" s="26"/>
      <c r="G24" s="26"/>
      <c r="H24" s="26"/>
      <c r="I24" s="23"/>
      <c r="J24" s="24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4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</row>
    <row r="28" customFormat="false" ht="12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9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s="12" customFormat="true" ht="12.95" hidden="false" customHeight="true" outlineLevel="0" collapsed="false">
      <c r="A33" s="5"/>
      <c r="B33" s="6" t="s">
        <v>15</v>
      </c>
      <c r="C33" s="6"/>
      <c r="D33" s="6"/>
      <c r="E33" s="6"/>
      <c r="F33" s="6"/>
      <c r="G33" s="9" t="s">
        <v>16</v>
      </c>
      <c r="H33" s="9"/>
      <c r="I33" s="6"/>
      <c r="J33" s="11"/>
    </row>
    <row r="34" s="12" customFormat="true" ht="12.95" hidden="false" customHeight="true" outlineLevel="0" collapsed="false">
      <c r="A34" s="5"/>
      <c r="B34" s="6" t="s">
        <v>17</v>
      </c>
      <c r="C34" s="6"/>
      <c r="D34" s="6"/>
      <c r="E34" s="6"/>
      <c r="F34" s="6"/>
      <c r="G34" s="18" t="s">
        <v>16</v>
      </c>
      <c r="H34" s="18"/>
      <c r="I34" s="6"/>
      <c r="J34" s="11"/>
    </row>
    <row r="35" s="12" customFormat="true" ht="12.95" hidden="false" customHeight="true" outlineLevel="0" collapsed="false">
      <c r="A35" s="5"/>
      <c r="B35" s="6" t="s">
        <v>18</v>
      </c>
      <c r="C35" s="6"/>
      <c r="D35" s="6"/>
      <c r="E35" s="6"/>
      <c r="F35" s="6"/>
      <c r="G35" s="18" t="s">
        <v>19</v>
      </c>
      <c r="H35" s="18"/>
      <c r="I35" s="6"/>
      <c r="J35" s="11"/>
    </row>
    <row r="36" s="12" customFormat="true" ht="12.95" hidden="false" customHeight="true" outlineLevel="0" collapsed="false">
      <c r="A36" s="5"/>
      <c r="B36" s="6" t="s">
        <v>20</v>
      </c>
      <c r="C36" s="6"/>
      <c r="D36" s="6"/>
      <c r="E36" s="6"/>
      <c r="F36" s="6"/>
      <c r="G36" s="18" t="s">
        <v>19</v>
      </c>
      <c r="H36" s="18"/>
      <c r="I36" s="6"/>
      <c r="J36" s="11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s="31" customFormat="true" ht="12.95" hidden="false" customHeight="true" outlineLevel="0" collapsed="false">
      <c r="A38" s="27"/>
      <c r="B38" s="6" t="s">
        <v>21</v>
      </c>
      <c r="C38" s="6"/>
      <c r="D38" s="6"/>
      <c r="E38" s="6"/>
      <c r="F38" s="20" t="s">
        <v>22</v>
      </c>
      <c r="G38" s="28" t="s">
        <v>23</v>
      </c>
      <c r="H38" s="28"/>
      <c r="I38" s="29"/>
      <c r="J38" s="30"/>
    </row>
    <row r="39" s="31" customFormat="true" ht="12.95" hidden="false" customHeight="true" outlineLevel="0" collapsed="false">
      <c r="A39" s="27"/>
      <c r="B39" s="6"/>
      <c r="C39" s="6"/>
      <c r="D39" s="6"/>
      <c r="E39" s="6"/>
      <c r="F39" s="20" t="s">
        <v>24</v>
      </c>
      <c r="G39" s="32" t="s">
        <v>25</v>
      </c>
      <c r="H39" s="32"/>
      <c r="I39" s="29"/>
      <c r="J39" s="30"/>
    </row>
    <row r="40" s="31" customFormat="true" ht="7.5" hidden="false" customHeight="true" outlineLevel="0" collapsed="false">
      <c r="A40" s="27"/>
      <c r="B40" s="6"/>
      <c r="C40" s="6"/>
      <c r="D40" s="6"/>
      <c r="E40" s="6"/>
      <c r="F40" s="20"/>
      <c r="G40" s="20"/>
      <c r="H40" s="20"/>
      <c r="I40" s="29"/>
      <c r="J40" s="30"/>
    </row>
    <row r="41" s="31" customFormat="true" ht="12.95" hidden="false" customHeight="true" outlineLevel="0" collapsed="false">
      <c r="A41" s="27"/>
      <c r="B41" s="6" t="s">
        <v>26</v>
      </c>
      <c r="C41" s="6"/>
      <c r="D41" s="6"/>
      <c r="E41" s="20"/>
      <c r="F41" s="6"/>
      <c r="G41" s="33" t="s">
        <v>27</v>
      </c>
      <c r="H41" s="33"/>
      <c r="I41" s="29"/>
      <c r="J41" s="30"/>
    </row>
    <row r="42" customFormat="false" ht="22.5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6"/>
    </row>
    <row r="43" customFormat="false" ht="6.75" hidden="false" customHeight="true" outlineLevel="0" collapsed="false"/>
  </sheetData>
  <mergeCells count="11">
    <mergeCell ref="A19:J19"/>
    <mergeCell ref="B20:I20"/>
    <mergeCell ref="B21:I21"/>
    <mergeCell ref="E24:H24"/>
    <mergeCell ref="G33:H33"/>
    <mergeCell ref="G34:H34"/>
    <mergeCell ref="G35:H35"/>
    <mergeCell ref="G36:H36"/>
    <mergeCell ref="G38:H38"/>
    <mergeCell ref="G39:H39"/>
    <mergeCell ref="G41:H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8" min="7" style="0" width="10.13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61" t="s">
        <v>250</v>
      </c>
      <c r="B1" s="241"/>
    </row>
    <row r="2" customFormat="false" ht="15.75" hidden="false" customHeight="false" outlineLevel="0" collapsed="false">
      <c r="A2" s="161" t="s">
        <v>3</v>
      </c>
      <c r="B2" s="180"/>
    </row>
    <row r="3" customFormat="false" ht="15.75" hidden="false" customHeight="false" outlineLevel="0" collapsed="false">
      <c r="B3" s="181" t="s">
        <v>363</v>
      </c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50" t="s">
        <v>30</v>
      </c>
      <c r="B4" s="102" t="s">
        <v>234</v>
      </c>
      <c r="C4" s="50" t="s">
        <v>364</v>
      </c>
      <c r="D4" s="242" t="s">
        <v>365</v>
      </c>
      <c r="E4" s="50" t="s">
        <v>366</v>
      </c>
      <c r="F4" s="50" t="s">
        <v>367</v>
      </c>
      <c r="G4" s="242" t="s">
        <v>365</v>
      </c>
    </row>
    <row r="5" customFormat="false" ht="12.75" hidden="false" customHeight="false" outlineLevel="0" collapsed="false">
      <c r="A5" s="50"/>
      <c r="B5" s="102"/>
      <c r="C5" s="50"/>
      <c r="D5" s="243" t="s">
        <v>23</v>
      </c>
      <c r="E5" s="50"/>
      <c r="F5" s="50"/>
      <c r="G5" s="243" t="s">
        <v>25</v>
      </c>
      <c r="H5" s="244"/>
      <c r="I5" s="244"/>
    </row>
    <row r="6" customFormat="false" ht="12.75" hidden="false" customHeight="false" outlineLevel="0" collapsed="false">
      <c r="A6" s="245" t="n">
        <v>1</v>
      </c>
      <c r="B6" s="246" t="s">
        <v>368</v>
      </c>
      <c r="C6" s="245"/>
      <c r="D6" s="247" t="n">
        <v>0</v>
      </c>
      <c r="E6" s="247" t="n">
        <v>0</v>
      </c>
      <c r="F6" s="247" t="n">
        <v>0</v>
      </c>
      <c r="G6" s="247" t="n">
        <f aca="false">D6+E6-F6</f>
        <v>0</v>
      </c>
      <c r="H6" s="244"/>
      <c r="I6" s="244"/>
    </row>
    <row r="7" customFormat="false" ht="12.75" hidden="false" customHeight="false" outlineLevel="0" collapsed="false">
      <c r="A7" s="245" t="n">
        <v>2</v>
      </c>
      <c r="B7" s="246" t="s">
        <v>369</v>
      </c>
      <c r="C7" s="245"/>
      <c r="D7" s="247" t="n">
        <v>35557789</v>
      </c>
      <c r="E7" s="247" t="n">
        <v>0</v>
      </c>
      <c r="F7" s="247" t="n">
        <v>0</v>
      </c>
      <c r="G7" s="247" t="n">
        <f aca="false">D7+E7-F7</f>
        <v>35557789</v>
      </c>
      <c r="H7" s="248"/>
      <c r="I7" s="112"/>
    </row>
    <row r="8" customFormat="false" ht="12.75" hidden="false" customHeight="false" outlineLevel="0" collapsed="false">
      <c r="A8" s="245" t="n">
        <v>3</v>
      </c>
      <c r="B8" s="249" t="s">
        <v>370</v>
      </c>
      <c r="C8" s="245"/>
      <c r="D8" s="250" t="n">
        <v>12921291</v>
      </c>
      <c r="E8" s="247" t="n">
        <v>6810402</v>
      </c>
      <c r="F8" s="247" t="n">
        <v>0</v>
      </c>
      <c r="G8" s="247" t="n">
        <f aca="false">D8+E8-F8</f>
        <v>19731693</v>
      </c>
      <c r="H8" s="248"/>
      <c r="I8" s="112"/>
    </row>
    <row r="9" customFormat="false" ht="12.75" hidden="false" customHeight="false" outlineLevel="0" collapsed="false">
      <c r="A9" s="245" t="n">
        <v>4</v>
      </c>
      <c r="B9" s="249" t="s">
        <v>371</v>
      </c>
      <c r="C9" s="245"/>
      <c r="D9" s="247" t="n">
        <v>0</v>
      </c>
      <c r="E9" s="247" t="n">
        <v>0</v>
      </c>
      <c r="F9" s="247" t="n">
        <v>0</v>
      </c>
      <c r="G9" s="247" t="n">
        <f aca="false">D9+E9-F9</f>
        <v>0</v>
      </c>
      <c r="H9" s="248"/>
      <c r="I9" s="112"/>
    </row>
    <row r="10" customFormat="false" ht="12.75" hidden="false" customHeight="false" outlineLevel="0" collapsed="false">
      <c r="A10" s="245" t="n">
        <v>5</v>
      </c>
      <c r="B10" s="249" t="s">
        <v>372</v>
      </c>
      <c r="C10" s="245"/>
      <c r="D10" s="247" t="n">
        <v>0</v>
      </c>
      <c r="E10" s="247" t="n">
        <v>0</v>
      </c>
      <c r="F10" s="247" t="n">
        <v>0</v>
      </c>
      <c r="G10" s="247" t="n">
        <f aca="false">D10+E10-F10</f>
        <v>0</v>
      </c>
      <c r="H10" s="248"/>
      <c r="I10" s="112"/>
    </row>
    <row r="11" customFormat="false" ht="12.75" hidden="false" customHeight="false" outlineLevel="0" collapsed="false">
      <c r="A11" s="245" t="n">
        <v>1</v>
      </c>
      <c r="B11" s="249" t="s">
        <v>373</v>
      </c>
      <c r="C11" s="245"/>
      <c r="D11" s="247" t="n">
        <v>0</v>
      </c>
      <c r="E11" s="247" t="n">
        <v>0</v>
      </c>
      <c r="F11" s="247" t="n">
        <v>0</v>
      </c>
      <c r="G11" s="247" t="n">
        <f aca="false">D11+E11-F11</f>
        <v>0</v>
      </c>
      <c r="H11" s="248"/>
      <c r="I11" s="112"/>
    </row>
    <row r="12" customFormat="false" ht="12.75" hidden="false" customHeight="false" outlineLevel="0" collapsed="false">
      <c r="A12" s="245" t="n">
        <v>2</v>
      </c>
      <c r="B12" s="223"/>
      <c r="C12" s="245"/>
      <c r="D12" s="247" t="n">
        <v>0</v>
      </c>
      <c r="E12" s="247" t="n">
        <v>0</v>
      </c>
      <c r="F12" s="247" t="n">
        <v>0</v>
      </c>
      <c r="G12" s="247" t="n">
        <f aca="false">D12+E12-F12</f>
        <v>0</v>
      </c>
      <c r="H12" s="244"/>
      <c r="I12" s="244"/>
    </row>
    <row r="13" customFormat="false" ht="12.75" hidden="false" customHeight="false" outlineLevel="0" collapsed="false">
      <c r="A13" s="245" t="n">
        <v>3</v>
      </c>
      <c r="B13" s="223"/>
      <c r="C13" s="245"/>
      <c r="D13" s="247" t="n">
        <v>0</v>
      </c>
      <c r="E13" s="247" t="n">
        <v>0</v>
      </c>
      <c r="F13" s="247" t="n">
        <v>0</v>
      </c>
      <c r="G13" s="247" t="n">
        <f aca="false">D13+E13-F13</f>
        <v>0</v>
      </c>
      <c r="H13" s="244"/>
      <c r="I13" s="244"/>
    </row>
    <row r="14" customFormat="false" ht="13.5" hidden="false" customHeight="false" outlineLevel="0" collapsed="false">
      <c r="A14" s="251" t="n">
        <v>4</v>
      </c>
      <c r="B14" s="230"/>
      <c r="C14" s="251"/>
      <c r="D14" s="247" t="n">
        <v>0</v>
      </c>
      <c r="E14" s="247" t="n">
        <v>0</v>
      </c>
      <c r="F14" s="247" t="n">
        <v>0</v>
      </c>
      <c r="G14" s="252" t="n">
        <f aca="false">D14+E14-F14</f>
        <v>0</v>
      </c>
      <c r="H14" s="244"/>
      <c r="I14" s="244"/>
    </row>
    <row r="15" customFormat="false" ht="13.5" hidden="false" customHeight="false" outlineLevel="0" collapsed="false">
      <c r="A15" s="253" t="s">
        <v>374</v>
      </c>
      <c r="B15" s="253"/>
      <c r="C15" s="253"/>
      <c r="D15" s="254" t="n">
        <f aca="false">SUM(D6:D14)</f>
        <v>48479080</v>
      </c>
      <c r="E15" s="254" t="n">
        <f aca="false">SUM(E6:E14)</f>
        <v>6810402</v>
      </c>
      <c r="F15" s="254" t="n">
        <f aca="false">SUM(F6:F14)</f>
        <v>0</v>
      </c>
      <c r="G15" s="255" t="n">
        <f aca="false">SUM(G6:G14)</f>
        <v>55289482</v>
      </c>
      <c r="I15" s="256"/>
    </row>
    <row r="18" customFormat="false" ht="15.75" hidden="false" customHeight="false" outlineLevel="0" collapsed="false">
      <c r="B18" s="181" t="s">
        <v>375</v>
      </c>
      <c r="C18" s="181"/>
      <c r="D18" s="181"/>
      <c r="E18" s="181"/>
      <c r="F18" s="181"/>
      <c r="G18" s="181"/>
      <c r="I18" s="256"/>
    </row>
    <row r="19" customFormat="false" ht="12.75" hidden="false" customHeight="false" outlineLevel="0" collapsed="false">
      <c r="A19" s="50" t="s">
        <v>30</v>
      </c>
      <c r="B19" s="102" t="s">
        <v>234</v>
      </c>
      <c r="C19" s="50" t="s">
        <v>364</v>
      </c>
      <c r="D19" s="242" t="s">
        <v>365</v>
      </c>
      <c r="E19" s="50" t="s">
        <v>366</v>
      </c>
      <c r="F19" s="50" t="s">
        <v>367</v>
      </c>
      <c r="G19" s="242" t="s">
        <v>365</v>
      </c>
    </row>
    <row r="20" customFormat="false" ht="12.75" hidden="false" customHeight="false" outlineLevel="0" collapsed="false">
      <c r="A20" s="50"/>
      <c r="B20" s="102"/>
      <c r="C20" s="50"/>
      <c r="D20" s="243" t="s">
        <v>23</v>
      </c>
      <c r="E20" s="50"/>
      <c r="F20" s="50"/>
      <c r="G20" s="243" t="s">
        <v>25</v>
      </c>
    </row>
    <row r="21" customFormat="false" ht="12.75" hidden="false" customHeight="false" outlineLevel="0" collapsed="false">
      <c r="A21" s="245" t="n">
        <v>1</v>
      </c>
      <c r="B21" s="246" t="s">
        <v>368</v>
      </c>
      <c r="C21" s="245"/>
      <c r="D21" s="247" t="n">
        <v>0</v>
      </c>
      <c r="E21" s="247" t="n">
        <v>0</v>
      </c>
      <c r="F21" s="247" t="n">
        <v>0</v>
      </c>
      <c r="G21" s="247" t="n">
        <f aca="false">D21+E21</f>
        <v>0</v>
      </c>
    </row>
    <row r="22" customFormat="false" ht="12.75" hidden="false" customHeight="false" outlineLevel="0" collapsed="false">
      <c r="A22" s="245" t="n">
        <v>2</v>
      </c>
      <c r="B22" s="246" t="s">
        <v>369</v>
      </c>
      <c r="C22" s="245"/>
      <c r="D22" s="247" t="n">
        <v>1777889</v>
      </c>
      <c r="E22" s="247" t="n">
        <v>1013397</v>
      </c>
      <c r="F22" s="247" t="n">
        <v>0</v>
      </c>
      <c r="G22" s="247" t="n">
        <f aca="false">D22+E22</f>
        <v>2791286</v>
      </c>
    </row>
    <row r="23" customFormat="false" ht="12.75" hidden="false" customHeight="false" outlineLevel="0" collapsed="false">
      <c r="A23" s="245" t="n">
        <v>3</v>
      </c>
      <c r="B23" s="249" t="s">
        <v>376</v>
      </c>
      <c r="C23" s="245"/>
      <c r="D23" s="247" t="n">
        <v>1495206</v>
      </c>
      <c r="E23" s="247" t="n">
        <v>1940785</v>
      </c>
      <c r="F23" s="247" t="n">
        <v>0</v>
      </c>
      <c r="G23" s="247" t="n">
        <f aca="false">D23+E23</f>
        <v>3435991</v>
      </c>
    </row>
    <row r="24" customFormat="false" ht="12.75" hidden="false" customHeight="false" outlineLevel="0" collapsed="false">
      <c r="A24" s="245" t="n">
        <v>4</v>
      </c>
      <c r="B24" s="249" t="s">
        <v>371</v>
      </c>
      <c r="C24" s="245"/>
      <c r="D24" s="250" t="n">
        <v>0</v>
      </c>
      <c r="E24" s="247" t="n">
        <v>0</v>
      </c>
      <c r="F24" s="247" t="n">
        <v>0</v>
      </c>
      <c r="G24" s="247" t="n">
        <f aca="false">D24+E24-F24</f>
        <v>0</v>
      </c>
    </row>
    <row r="25" customFormat="false" ht="12.75" hidden="false" customHeight="false" outlineLevel="0" collapsed="false">
      <c r="A25" s="245" t="n">
        <v>5</v>
      </c>
      <c r="B25" s="249" t="s">
        <v>372</v>
      </c>
      <c r="C25" s="245"/>
      <c r="D25" s="247" t="n">
        <v>0</v>
      </c>
      <c r="E25" s="142" t="n">
        <v>0</v>
      </c>
      <c r="F25" s="247" t="n">
        <v>0</v>
      </c>
      <c r="G25" s="247" t="n">
        <f aca="false">D25+E25</f>
        <v>0</v>
      </c>
    </row>
    <row r="26" customFormat="false" ht="12.75" hidden="false" customHeight="false" outlineLevel="0" collapsed="false">
      <c r="A26" s="245" t="n">
        <v>1</v>
      </c>
      <c r="B26" s="249" t="s">
        <v>373</v>
      </c>
      <c r="C26" s="245"/>
      <c r="D26" s="247" t="n">
        <v>0</v>
      </c>
      <c r="E26" s="247" t="n">
        <v>0</v>
      </c>
      <c r="F26" s="247" t="n">
        <v>0</v>
      </c>
      <c r="G26" s="247" t="n">
        <f aca="false">D26+E26</f>
        <v>0</v>
      </c>
    </row>
    <row r="27" customFormat="false" ht="12.75" hidden="false" customHeight="false" outlineLevel="0" collapsed="false">
      <c r="A27" s="245" t="n">
        <v>2</v>
      </c>
      <c r="B27" s="223"/>
      <c r="C27" s="245"/>
      <c r="D27" s="247" t="n">
        <v>0</v>
      </c>
      <c r="E27" s="247" t="n">
        <v>0</v>
      </c>
      <c r="F27" s="247" t="n">
        <v>0</v>
      </c>
      <c r="G27" s="247" t="n">
        <f aca="false">D27+E27-F27</f>
        <v>0</v>
      </c>
    </row>
    <row r="28" customFormat="false" ht="12.75" hidden="false" customHeight="false" outlineLevel="0" collapsed="false">
      <c r="A28" s="245" t="n">
        <v>3</v>
      </c>
      <c r="B28" s="223"/>
      <c r="C28" s="245"/>
      <c r="D28" s="247" t="n">
        <v>0</v>
      </c>
      <c r="E28" s="247" t="n">
        <v>0</v>
      </c>
      <c r="F28" s="247" t="n">
        <v>0</v>
      </c>
      <c r="G28" s="247" t="n">
        <f aca="false">D28+E28-F28</f>
        <v>0</v>
      </c>
    </row>
    <row r="29" customFormat="false" ht="13.5" hidden="false" customHeight="false" outlineLevel="0" collapsed="false">
      <c r="A29" s="251" t="n">
        <v>4</v>
      </c>
      <c r="B29" s="230"/>
      <c r="C29" s="251"/>
      <c r="D29" s="252" t="n">
        <v>0</v>
      </c>
      <c r="E29" s="252" t="n">
        <v>0</v>
      </c>
      <c r="F29" s="252" t="n">
        <v>0</v>
      </c>
      <c r="G29" s="252" t="n">
        <f aca="false">D29+E29-F29</f>
        <v>0</v>
      </c>
    </row>
    <row r="30" customFormat="false" ht="13.5" hidden="false" customHeight="false" outlineLevel="0" collapsed="false">
      <c r="A30" s="253" t="s">
        <v>374</v>
      </c>
      <c r="B30" s="253"/>
      <c r="C30" s="253"/>
      <c r="D30" s="254" t="n">
        <f aca="false">SUM(D21:D29)</f>
        <v>3273095</v>
      </c>
      <c r="E30" s="254" t="n">
        <f aca="false">SUM(E21:E29)</f>
        <v>2954182</v>
      </c>
      <c r="F30" s="254" t="n">
        <f aca="false">SUM(F21:F29)</f>
        <v>0</v>
      </c>
      <c r="G30" s="255" t="n">
        <f aca="false">SUM(G21:G29)</f>
        <v>6227277</v>
      </c>
      <c r="H30" s="257"/>
      <c r="I30" s="256"/>
      <c r="J30" s="256"/>
    </row>
    <row r="31" customFormat="false" ht="12.75" hidden="false" customHeight="false" outlineLevel="0" collapsed="false">
      <c r="G31" s="257"/>
    </row>
    <row r="33" customFormat="false" ht="15.75" hidden="false" customHeight="false" outlineLevel="0" collapsed="false">
      <c r="B33" s="181" t="s">
        <v>377</v>
      </c>
      <c r="C33" s="181"/>
      <c r="D33" s="181"/>
      <c r="E33" s="181"/>
      <c r="F33" s="181"/>
      <c r="G33" s="181"/>
    </row>
    <row r="34" customFormat="false" ht="12.75" hidden="false" customHeight="false" outlineLevel="0" collapsed="false">
      <c r="A34" s="50" t="s">
        <v>30</v>
      </c>
      <c r="B34" s="102" t="s">
        <v>234</v>
      </c>
      <c r="C34" s="50" t="s">
        <v>364</v>
      </c>
      <c r="D34" s="242" t="s">
        <v>365</v>
      </c>
      <c r="E34" s="50" t="s">
        <v>366</v>
      </c>
      <c r="F34" s="50" t="s">
        <v>367</v>
      </c>
      <c r="G34" s="242" t="s">
        <v>365</v>
      </c>
    </row>
    <row r="35" customFormat="false" ht="12.75" hidden="false" customHeight="false" outlineLevel="0" collapsed="false">
      <c r="A35" s="50"/>
      <c r="B35" s="102"/>
      <c r="C35" s="50"/>
      <c r="D35" s="243" t="s">
        <v>23</v>
      </c>
      <c r="E35" s="50"/>
      <c r="F35" s="50"/>
      <c r="G35" s="243" t="s">
        <v>25</v>
      </c>
    </row>
    <row r="36" customFormat="false" ht="12.75" hidden="false" customHeight="false" outlineLevel="0" collapsed="false">
      <c r="A36" s="245" t="n">
        <v>1</v>
      </c>
      <c r="B36" s="246" t="s">
        <v>368</v>
      </c>
      <c r="C36" s="245"/>
      <c r="D36" s="258" t="n">
        <v>0</v>
      </c>
      <c r="E36" s="247" t="n">
        <v>0</v>
      </c>
      <c r="F36" s="247" t="n">
        <v>0</v>
      </c>
      <c r="G36" s="247" t="n">
        <f aca="false">D36+E36-F36</f>
        <v>0</v>
      </c>
    </row>
    <row r="37" customFormat="false" ht="12.75" hidden="false" customHeight="false" outlineLevel="0" collapsed="false">
      <c r="A37" s="245" t="n">
        <v>2</v>
      </c>
      <c r="B37" s="249" t="s">
        <v>369</v>
      </c>
      <c r="C37" s="245"/>
      <c r="D37" s="247" t="n">
        <f aca="false">D7-D22</f>
        <v>33779900</v>
      </c>
      <c r="E37" s="247" t="n">
        <f aca="false">E7-E22</f>
        <v>-1013397</v>
      </c>
      <c r="F37" s="247" t="n">
        <v>0</v>
      </c>
      <c r="G37" s="247" t="n">
        <f aca="false">D37+E37-F37</f>
        <v>32766503</v>
      </c>
      <c r="M37" s="244"/>
      <c r="N37" s="244"/>
    </row>
    <row r="38" customFormat="false" ht="12.75" hidden="false" customHeight="false" outlineLevel="0" collapsed="false">
      <c r="A38" s="245" t="n">
        <v>3</v>
      </c>
      <c r="B38" s="249" t="s">
        <v>376</v>
      </c>
      <c r="C38" s="245"/>
      <c r="D38" s="247" t="n">
        <f aca="false">D8-D23</f>
        <v>11426085</v>
      </c>
      <c r="E38" s="247" t="n">
        <f aca="false">E8-E23</f>
        <v>4869617</v>
      </c>
      <c r="F38" s="247" t="n">
        <v>0</v>
      </c>
      <c r="G38" s="247" t="n">
        <f aca="false">D38+E38-F38</f>
        <v>16295702</v>
      </c>
      <c r="I38" s="259"/>
      <c r="M38" s="244"/>
      <c r="N38" s="244"/>
    </row>
    <row r="39" customFormat="false" ht="12.75" hidden="false" customHeight="false" outlineLevel="0" collapsed="false">
      <c r="A39" s="245" t="n">
        <v>4</v>
      </c>
      <c r="B39" s="249" t="s">
        <v>371</v>
      </c>
      <c r="C39" s="245"/>
      <c r="D39" s="247" t="n">
        <v>0</v>
      </c>
      <c r="E39" s="247" t="n">
        <v>0</v>
      </c>
      <c r="F39" s="247" t="n">
        <v>0</v>
      </c>
      <c r="G39" s="247" t="n">
        <f aca="false">D39+E39-F39</f>
        <v>0</v>
      </c>
      <c r="I39" s="256"/>
      <c r="J39" s="256"/>
      <c r="M39" s="244"/>
      <c r="N39" s="244"/>
    </row>
    <row r="40" customFormat="false" ht="12.75" hidden="false" customHeight="false" outlineLevel="0" collapsed="false">
      <c r="A40" s="245" t="n">
        <v>5</v>
      </c>
      <c r="B40" s="249" t="s">
        <v>372</v>
      </c>
      <c r="C40" s="245"/>
      <c r="D40" s="247" t="n">
        <v>0</v>
      </c>
      <c r="E40" s="247" t="n">
        <v>0</v>
      </c>
      <c r="F40" s="247" t="n">
        <v>0</v>
      </c>
      <c r="G40" s="247" t="n">
        <f aca="false">D40+E40-F40</f>
        <v>0</v>
      </c>
      <c r="I40" s="256"/>
      <c r="M40" s="244"/>
      <c r="N40" s="244"/>
    </row>
    <row r="41" customFormat="false" ht="12.75" hidden="false" customHeight="false" outlineLevel="0" collapsed="false">
      <c r="A41" s="245" t="n">
        <v>1</v>
      </c>
      <c r="B41" s="249" t="s">
        <v>373</v>
      </c>
      <c r="C41" s="245"/>
      <c r="D41" s="247" t="n">
        <v>0</v>
      </c>
      <c r="E41" s="247" t="n">
        <v>0</v>
      </c>
      <c r="F41" s="247" t="n">
        <v>0</v>
      </c>
      <c r="G41" s="247" t="n">
        <f aca="false">D41+E41-F41</f>
        <v>0</v>
      </c>
      <c r="M41" s="244"/>
      <c r="N41" s="244"/>
    </row>
    <row r="42" customFormat="false" ht="12.75" hidden="false" customHeight="false" outlineLevel="0" collapsed="false">
      <c r="A42" s="245" t="n">
        <v>2</v>
      </c>
      <c r="B42" s="249"/>
      <c r="C42" s="245"/>
      <c r="D42" s="247" t="n">
        <v>0</v>
      </c>
      <c r="E42" s="247" t="n">
        <v>0</v>
      </c>
      <c r="F42" s="247" t="n">
        <v>0</v>
      </c>
      <c r="G42" s="247" t="n">
        <f aca="false">D42+E42-F42</f>
        <v>0</v>
      </c>
      <c r="J42" s="256"/>
      <c r="M42" s="244"/>
      <c r="N42" s="244"/>
    </row>
    <row r="43" customFormat="false" ht="12.75" hidden="false" customHeight="false" outlineLevel="0" collapsed="false">
      <c r="A43" s="245" t="n">
        <v>3</v>
      </c>
      <c r="B43" s="223"/>
      <c r="C43" s="245"/>
      <c r="D43" s="247" t="n">
        <v>0</v>
      </c>
      <c r="E43" s="247" t="n">
        <v>0</v>
      </c>
      <c r="F43" s="247" t="n">
        <v>0</v>
      </c>
      <c r="G43" s="247" t="n">
        <f aca="false">D43+E43-F43</f>
        <v>0</v>
      </c>
      <c r="M43" s="244"/>
      <c r="N43" s="244"/>
    </row>
    <row r="44" customFormat="false" ht="13.5" hidden="false" customHeight="false" outlineLevel="0" collapsed="false">
      <c r="A44" s="251" t="n">
        <v>4</v>
      </c>
      <c r="B44" s="230"/>
      <c r="C44" s="251"/>
      <c r="D44" s="252" t="n">
        <v>0</v>
      </c>
      <c r="E44" s="252" t="n">
        <v>0</v>
      </c>
      <c r="F44" s="247" t="n">
        <v>0</v>
      </c>
      <c r="G44" s="252" t="n">
        <f aca="false">D44+E44-F44</f>
        <v>0</v>
      </c>
      <c r="M44" s="244"/>
      <c r="N44" s="244"/>
    </row>
    <row r="45" customFormat="false" ht="13.5" hidden="false" customHeight="false" outlineLevel="0" collapsed="false">
      <c r="A45" s="253" t="s">
        <v>374</v>
      </c>
      <c r="B45" s="253"/>
      <c r="C45" s="253"/>
      <c r="D45" s="254" t="n">
        <f aca="false">SUM(D36:D44)</f>
        <v>45205985</v>
      </c>
      <c r="E45" s="254" t="n">
        <f aca="false">SUM(E36:E44)</f>
        <v>3856220</v>
      </c>
      <c r="F45" s="260" t="n">
        <f aca="false">SUM(F36:F44)</f>
        <v>0</v>
      </c>
      <c r="G45" s="255" t="n">
        <f aca="false">SUM(G36:G44)</f>
        <v>49062205</v>
      </c>
      <c r="I45" s="257"/>
      <c r="J45" s="256"/>
      <c r="M45" s="261"/>
      <c r="N45" s="244"/>
    </row>
    <row r="46" s="244" customFormat="true" ht="12.75" hidden="false" customHeight="false" outlineLevel="0" collapsed="false">
      <c r="F46" s="112"/>
      <c r="G46" s="262"/>
      <c r="J46" s="112"/>
    </row>
    <row r="47" customFormat="false" ht="15.75" hidden="false" customHeight="false" outlineLevel="0" collapsed="false">
      <c r="E47" s="263" t="s">
        <v>304</v>
      </c>
      <c r="F47" s="263"/>
      <c r="G47" s="263"/>
      <c r="H47" s="256"/>
      <c r="M47" s="244"/>
      <c r="N47" s="244"/>
    </row>
    <row r="48" customFormat="false" ht="15" hidden="false" customHeight="false" outlineLevel="0" collapsed="false">
      <c r="E48" s="74" t="s">
        <v>84</v>
      </c>
      <c r="F48" s="74"/>
      <c r="G48" s="74"/>
    </row>
    <row r="49" customFormat="false" ht="12.75" hidden="false" customHeight="false" outlineLevel="0" collapsed="false">
      <c r="H49" s="256"/>
    </row>
    <row r="50" customFormat="false" ht="12.75" hidden="false" customHeight="false" outlineLevel="0" collapsed="false">
      <c r="D50" s="256"/>
    </row>
  </sheetData>
  <mergeCells count="23">
    <mergeCell ref="B3:G3"/>
    <mergeCell ref="A4:A5"/>
    <mergeCell ref="B4:B5"/>
    <mergeCell ref="C4:C5"/>
    <mergeCell ref="E4:E5"/>
    <mergeCell ref="F4:F5"/>
    <mergeCell ref="A15:C15"/>
    <mergeCell ref="B18:G18"/>
    <mergeCell ref="A19:A20"/>
    <mergeCell ref="B19:B20"/>
    <mergeCell ref="C19:C20"/>
    <mergeCell ref="E19:E20"/>
    <mergeCell ref="F19:F20"/>
    <mergeCell ref="A30:C30"/>
    <mergeCell ref="B33:G33"/>
    <mergeCell ref="A34:A35"/>
    <mergeCell ref="B34:B35"/>
    <mergeCell ref="C34:C35"/>
    <mergeCell ref="E34:E35"/>
    <mergeCell ref="F34:F35"/>
    <mergeCell ref="A45:C45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10" min="9" style="0" width="12.85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61" t="s">
        <v>250</v>
      </c>
      <c r="B1" s="180"/>
      <c r="C1" s="179"/>
      <c r="D1" s="179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61" t="s">
        <v>3</v>
      </c>
      <c r="B2" s="49"/>
      <c r="C2" s="1"/>
      <c r="D2" s="1"/>
      <c r="E2" s="1"/>
      <c r="F2" s="1"/>
      <c r="G2" s="1"/>
      <c r="H2" s="1"/>
      <c r="I2" s="49"/>
      <c r="J2" s="1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64" t="s">
        <v>378</v>
      </c>
      <c r="I3" s="264"/>
      <c r="J3" s="183"/>
    </row>
    <row r="4" customFormat="false" ht="12.75" hidden="false" customHeight="true" outlineLevel="0" collapsed="false">
      <c r="A4" s="184" t="s">
        <v>276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33" hidden="false" customHeight="true" outlineLevel="0" collapsed="false">
      <c r="A5" s="265"/>
      <c r="B5" s="266" t="s">
        <v>379</v>
      </c>
      <c r="C5" s="266"/>
      <c r="D5" s="266"/>
      <c r="E5" s="266"/>
      <c r="F5" s="266"/>
      <c r="G5" s="267" t="s">
        <v>278</v>
      </c>
      <c r="H5" s="267" t="s">
        <v>279</v>
      </c>
      <c r="I5" s="48" t="n">
        <v>2017</v>
      </c>
      <c r="J5" s="48" t="n">
        <v>2016</v>
      </c>
    </row>
    <row r="6" customFormat="false" ht="12.75" hidden="false" customHeight="true" outlineLevel="0" collapsed="false">
      <c r="A6" s="268" t="n">
        <v>1</v>
      </c>
      <c r="B6" s="269" t="s">
        <v>380</v>
      </c>
      <c r="C6" s="269"/>
      <c r="D6" s="269"/>
      <c r="E6" s="269"/>
      <c r="F6" s="269"/>
      <c r="G6" s="269" t="n">
        <v>60</v>
      </c>
      <c r="H6" s="269" t="n">
        <v>12100</v>
      </c>
      <c r="I6" s="270" t="n">
        <f aca="false">I7</f>
        <v>6922179</v>
      </c>
      <c r="J6" s="270" t="n">
        <v>6664505</v>
      </c>
    </row>
    <row r="7" customFormat="false" ht="12.75" hidden="false" customHeight="true" outlineLevel="0" collapsed="false">
      <c r="A7" s="271" t="s">
        <v>381</v>
      </c>
      <c r="B7" s="272" t="s">
        <v>382</v>
      </c>
      <c r="C7" s="272" t="s">
        <v>383</v>
      </c>
      <c r="D7" s="272"/>
      <c r="E7" s="272"/>
      <c r="F7" s="272"/>
      <c r="G7" s="272" t="s">
        <v>384</v>
      </c>
      <c r="H7" s="272" t="n">
        <v>12101</v>
      </c>
      <c r="I7" s="273" t="n">
        <f aca="false">PASH!F11</f>
        <v>6922179</v>
      </c>
      <c r="J7" s="273" t="n">
        <v>6664505</v>
      </c>
    </row>
    <row r="8" customFormat="false" ht="12.75" hidden="false" customHeight="true" outlineLevel="0" collapsed="false">
      <c r="A8" s="271" t="s">
        <v>284</v>
      </c>
      <c r="B8" s="272" t="s">
        <v>385</v>
      </c>
      <c r="C8" s="272" t="s">
        <v>383</v>
      </c>
      <c r="D8" s="272"/>
      <c r="E8" s="272"/>
      <c r="F8" s="272"/>
      <c r="G8" s="272"/>
      <c r="H8" s="274" t="n">
        <v>12102</v>
      </c>
      <c r="I8" s="273" t="n">
        <v>0</v>
      </c>
      <c r="J8" s="273" t="n">
        <v>0</v>
      </c>
    </row>
    <row r="9" customFormat="false" ht="12.75" hidden="false" customHeight="true" outlineLevel="0" collapsed="false">
      <c r="A9" s="271" t="s">
        <v>286</v>
      </c>
      <c r="B9" s="272" t="s">
        <v>386</v>
      </c>
      <c r="C9" s="272" t="s">
        <v>383</v>
      </c>
      <c r="D9" s="272"/>
      <c r="E9" s="272"/>
      <c r="F9" s="272"/>
      <c r="G9" s="272" t="s">
        <v>387</v>
      </c>
      <c r="H9" s="272" t="n">
        <v>12103</v>
      </c>
      <c r="I9" s="273" t="n">
        <v>0</v>
      </c>
      <c r="J9" s="273" t="n">
        <v>0</v>
      </c>
    </row>
    <row r="10" customFormat="false" ht="12.75" hidden="false" customHeight="true" outlineLevel="0" collapsed="false">
      <c r="A10" s="271" t="s">
        <v>388</v>
      </c>
      <c r="B10" s="275" t="s">
        <v>389</v>
      </c>
      <c r="C10" s="275" t="s">
        <v>383</v>
      </c>
      <c r="D10" s="275"/>
      <c r="E10" s="275"/>
      <c r="F10" s="275"/>
      <c r="G10" s="272"/>
      <c r="H10" s="274" t="n">
        <v>12104</v>
      </c>
      <c r="I10" s="273" t="n">
        <v>0</v>
      </c>
      <c r="J10" s="273" t="n">
        <v>0</v>
      </c>
    </row>
    <row r="11" customFormat="false" ht="12.75" hidden="false" customHeight="true" outlineLevel="0" collapsed="false">
      <c r="A11" s="271" t="s">
        <v>390</v>
      </c>
      <c r="B11" s="272" t="s">
        <v>391</v>
      </c>
      <c r="C11" s="272" t="s">
        <v>383</v>
      </c>
      <c r="D11" s="272"/>
      <c r="E11" s="272"/>
      <c r="F11" s="272"/>
      <c r="G11" s="272" t="s">
        <v>392</v>
      </c>
      <c r="H11" s="274" t="n">
        <v>12105</v>
      </c>
      <c r="I11" s="273" t="n">
        <v>0</v>
      </c>
      <c r="J11" s="273" t="n">
        <v>0</v>
      </c>
    </row>
    <row r="12" customFormat="false" ht="12.75" hidden="false" customHeight="true" outlineLevel="0" collapsed="false">
      <c r="A12" s="276" t="n">
        <v>2</v>
      </c>
      <c r="B12" s="277" t="s">
        <v>393</v>
      </c>
      <c r="C12" s="277"/>
      <c r="D12" s="277"/>
      <c r="E12" s="277"/>
      <c r="F12" s="277"/>
      <c r="G12" s="277" t="n">
        <v>64</v>
      </c>
      <c r="H12" s="277" t="n">
        <v>12200</v>
      </c>
      <c r="I12" s="273" t="n">
        <f aca="false">I13+I14</f>
        <v>5423328</v>
      </c>
      <c r="J12" s="273" t="n">
        <v>2440965</v>
      </c>
    </row>
    <row r="13" customFormat="false" ht="12.75" hidden="false" customHeight="true" outlineLevel="0" collapsed="false">
      <c r="A13" s="271" t="s">
        <v>394</v>
      </c>
      <c r="B13" s="277" t="s">
        <v>395</v>
      </c>
      <c r="C13" s="277"/>
      <c r="D13" s="277"/>
      <c r="E13" s="277"/>
      <c r="F13" s="277"/>
      <c r="G13" s="274" t="n">
        <v>641</v>
      </c>
      <c r="H13" s="274" t="n">
        <v>12201</v>
      </c>
      <c r="I13" s="278" t="n">
        <f aca="false">PASH!F14</f>
        <v>4647238</v>
      </c>
      <c r="J13" s="279" t="n">
        <v>2091658</v>
      </c>
    </row>
    <row r="14" customFormat="false" ht="12.75" hidden="false" customHeight="true" outlineLevel="0" collapsed="false">
      <c r="A14" s="271" t="s">
        <v>396</v>
      </c>
      <c r="B14" s="274" t="s">
        <v>397</v>
      </c>
      <c r="C14" s="274"/>
      <c r="D14" s="274"/>
      <c r="E14" s="274"/>
      <c r="F14" s="274"/>
      <c r="G14" s="274" t="n">
        <v>644</v>
      </c>
      <c r="H14" s="274" t="n">
        <v>12202</v>
      </c>
      <c r="I14" s="278" t="n">
        <f aca="false">PASH!F15</f>
        <v>776090</v>
      </c>
      <c r="J14" s="279" t="n">
        <v>349307</v>
      </c>
    </row>
    <row r="15" customFormat="false" ht="12.75" hidden="false" customHeight="true" outlineLevel="0" collapsed="false">
      <c r="A15" s="276" t="n">
        <v>3</v>
      </c>
      <c r="B15" s="277" t="s">
        <v>398</v>
      </c>
      <c r="C15" s="277"/>
      <c r="D15" s="277"/>
      <c r="E15" s="277"/>
      <c r="F15" s="277"/>
      <c r="G15" s="277" t="n">
        <v>68</v>
      </c>
      <c r="H15" s="277" t="n">
        <v>12300</v>
      </c>
      <c r="I15" s="273" t="n">
        <f aca="false">PASH!F18</f>
        <v>2954182</v>
      </c>
      <c r="J15" s="273" t="n">
        <v>3273095</v>
      </c>
    </row>
    <row r="16" customFormat="false" ht="12.75" hidden="false" customHeight="true" outlineLevel="0" collapsed="false">
      <c r="A16" s="276" t="n">
        <v>4</v>
      </c>
      <c r="B16" s="277" t="s">
        <v>399</v>
      </c>
      <c r="C16" s="277"/>
      <c r="D16" s="277"/>
      <c r="E16" s="277"/>
      <c r="F16" s="277"/>
      <c r="G16" s="277" t="n">
        <v>61</v>
      </c>
      <c r="H16" s="277" t="n">
        <v>12400</v>
      </c>
      <c r="I16" s="273" t="n">
        <f aca="false">I23</f>
        <v>6172069</v>
      </c>
      <c r="J16" s="273" t="n">
        <v>2224500</v>
      </c>
    </row>
    <row r="17" customFormat="false" ht="12.75" hidden="false" customHeight="false" outlineLevel="0" collapsed="false">
      <c r="A17" s="271" t="s">
        <v>281</v>
      </c>
      <c r="B17" s="280" t="s">
        <v>400</v>
      </c>
      <c r="C17" s="280"/>
      <c r="D17" s="280"/>
      <c r="E17" s="280"/>
      <c r="F17" s="280"/>
      <c r="G17" s="272"/>
      <c r="H17" s="272" t="n">
        <v>12401</v>
      </c>
      <c r="I17" s="273" t="n">
        <v>0</v>
      </c>
      <c r="J17" s="273" t="n">
        <v>0</v>
      </c>
    </row>
    <row r="18" customFormat="false" ht="12.75" hidden="false" customHeight="false" outlineLevel="0" collapsed="false">
      <c r="A18" s="271" t="s">
        <v>290</v>
      </c>
      <c r="B18" s="280" t="s">
        <v>401</v>
      </c>
      <c r="C18" s="280"/>
      <c r="D18" s="280"/>
      <c r="E18" s="280"/>
      <c r="F18" s="280"/>
      <c r="G18" s="280" t="n">
        <v>611</v>
      </c>
      <c r="H18" s="272" t="n">
        <v>12402</v>
      </c>
      <c r="I18" s="273" t="n">
        <v>0</v>
      </c>
      <c r="J18" s="273" t="n">
        <v>0</v>
      </c>
    </row>
    <row r="19" customFormat="false" ht="12.75" hidden="false" customHeight="false" outlineLevel="0" collapsed="false">
      <c r="A19" s="271" t="s">
        <v>292</v>
      </c>
      <c r="B19" s="280" t="s">
        <v>402</v>
      </c>
      <c r="C19" s="280"/>
      <c r="D19" s="280"/>
      <c r="E19" s="280"/>
      <c r="F19" s="280"/>
      <c r="G19" s="272" t="n">
        <v>613</v>
      </c>
      <c r="H19" s="272" t="n">
        <v>12403</v>
      </c>
      <c r="I19" s="273" t="n">
        <v>0</v>
      </c>
      <c r="J19" s="273" t="n">
        <v>0</v>
      </c>
    </row>
    <row r="20" customFormat="false" ht="12.75" hidden="false" customHeight="false" outlineLevel="0" collapsed="false">
      <c r="A20" s="271" t="s">
        <v>403</v>
      </c>
      <c r="B20" s="280" t="s">
        <v>404</v>
      </c>
      <c r="C20" s="280"/>
      <c r="D20" s="280"/>
      <c r="E20" s="280"/>
      <c r="F20" s="280"/>
      <c r="G20" s="280" t="n">
        <v>615</v>
      </c>
      <c r="H20" s="272" t="n">
        <v>12404</v>
      </c>
      <c r="I20" s="273" t="n">
        <v>0</v>
      </c>
      <c r="J20" s="273" t="n">
        <v>0</v>
      </c>
    </row>
    <row r="21" customFormat="false" ht="12.75" hidden="false" customHeight="false" outlineLevel="0" collapsed="false">
      <c r="A21" s="271" t="s">
        <v>405</v>
      </c>
      <c r="B21" s="280" t="s">
        <v>406</v>
      </c>
      <c r="C21" s="280"/>
      <c r="D21" s="280"/>
      <c r="E21" s="280"/>
      <c r="F21" s="280"/>
      <c r="G21" s="280" t="n">
        <v>616</v>
      </c>
      <c r="H21" s="272" t="n">
        <v>12405</v>
      </c>
      <c r="I21" s="273" t="n">
        <v>0</v>
      </c>
      <c r="J21" s="273" t="n">
        <v>0</v>
      </c>
    </row>
    <row r="22" customFormat="false" ht="12.75" hidden="false" customHeight="false" outlineLevel="0" collapsed="false">
      <c r="A22" s="271" t="s">
        <v>407</v>
      </c>
      <c r="B22" s="280" t="s">
        <v>408</v>
      </c>
      <c r="C22" s="280"/>
      <c r="D22" s="280"/>
      <c r="E22" s="280"/>
      <c r="F22" s="280"/>
      <c r="G22" s="280" t="n">
        <v>617</v>
      </c>
      <c r="H22" s="272" t="n">
        <v>12406</v>
      </c>
      <c r="I22" s="273" t="n">
        <v>0</v>
      </c>
      <c r="J22" s="273" t="n">
        <v>0</v>
      </c>
    </row>
    <row r="23" customFormat="false" ht="12.75" hidden="false" customHeight="true" outlineLevel="0" collapsed="false">
      <c r="A23" s="271" t="s">
        <v>409</v>
      </c>
      <c r="B23" s="272" t="s">
        <v>410</v>
      </c>
      <c r="C23" s="272" t="s">
        <v>383</v>
      </c>
      <c r="D23" s="272"/>
      <c r="E23" s="272"/>
      <c r="F23" s="272"/>
      <c r="G23" s="280" t="n">
        <v>618</v>
      </c>
      <c r="H23" s="272" t="n">
        <v>12407</v>
      </c>
      <c r="I23" s="273" t="n">
        <f aca="false">PASH!F19</f>
        <v>6172069</v>
      </c>
      <c r="J23" s="273" t="n">
        <v>2224500</v>
      </c>
    </row>
    <row r="24" customFormat="false" ht="12.75" hidden="false" customHeight="true" outlineLevel="0" collapsed="false">
      <c r="A24" s="271" t="s">
        <v>411</v>
      </c>
      <c r="B24" s="272" t="s">
        <v>412</v>
      </c>
      <c r="C24" s="272"/>
      <c r="D24" s="272"/>
      <c r="E24" s="272"/>
      <c r="F24" s="272"/>
      <c r="G24" s="280" t="n">
        <v>623</v>
      </c>
      <c r="H24" s="272" t="n">
        <v>12408</v>
      </c>
      <c r="I24" s="281" t="n">
        <v>0</v>
      </c>
      <c r="J24" s="273" t="n">
        <v>0</v>
      </c>
    </row>
    <row r="25" customFormat="false" ht="12.75" hidden="false" customHeight="true" outlineLevel="0" collapsed="false">
      <c r="A25" s="271" t="s">
        <v>413</v>
      </c>
      <c r="B25" s="272" t="s">
        <v>414</v>
      </c>
      <c r="C25" s="272"/>
      <c r="D25" s="272"/>
      <c r="E25" s="272"/>
      <c r="F25" s="272"/>
      <c r="G25" s="280" t="n">
        <v>624</v>
      </c>
      <c r="H25" s="272" t="n">
        <v>12409</v>
      </c>
      <c r="I25" s="273" t="n">
        <v>0</v>
      </c>
      <c r="J25" s="273" t="n">
        <v>0</v>
      </c>
    </row>
    <row r="26" customFormat="false" ht="12.75" hidden="false" customHeight="true" outlineLevel="0" collapsed="false">
      <c r="A26" s="271" t="s">
        <v>415</v>
      </c>
      <c r="B26" s="272" t="s">
        <v>416</v>
      </c>
      <c r="C26" s="272"/>
      <c r="D26" s="272"/>
      <c r="E26" s="272"/>
      <c r="F26" s="272"/>
      <c r="G26" s="280" t="n">
        <v>625</v>
      </c>
      <c r="H26" s="272" t="n">
        <v>12410</v>
      </c>
      <c r="I26" s="273" t="n">
        <v>0</v>
      </c>
      <c r="J26" s="273" t="n">
        <v>0</v>
      </c>
    </row>
    <row r="27" customFormat="false" ht="12.75" hidden="false" customHeight="true" outlineLevel="0" collapsed="false">
      <c r="A27" s="271" t="s">
        <v>417</v>
      </c>
      <c r="B27" s="272" t="s">
        <v>418</v>
      </c>
      <c r="C27" s="272"/>
      <c r="D27" s="272"/>
      <c r="E27" s="272"/>
      <c r="F27" s="272"/>
      <c r="G27" s="280" t="n">
        <v>626</v>
      </c>
      <c r="H27" s="272" t="n">
        <v>12411</v>
      </c>
      <c r="I27" s="273" t="n">
        <v>0</v>
      </c>
      <c r="J27" s="273" t="n">
        <v>0</v>
      </c>
    </row>
    <row r="28" customFormat="false" ht="12.75" hidden="false" customHeight="true" outlineLevel="0" collapsed="false">
      <c r="A28" s="282" t="s">
        <v>419</v>
      </c>
      <c r="B28" s="272" t="s">
        <v>420</v>
      </c>
      <c r="C28" s="272"/>
      <c r="D28" s="272"/>
      <c r="E28" s="272"/>
      <c r="F28" s="272"/>
      <c r="G28" s="280" t="n">
        <v>627</v>
      </c>
      <c r="H28" s="272" t="n">
        <v>12412</v>
      </c>
      <c r="I28" s="273" t="n">
        <v>0</v>
      </c>
      <c r="J28" s="273" t="n">
        <v>0</v>
      </c>
    </row>
    <row r="29" customFormat="false" ht="12.75" hidden="false" customHeight="true" outlineLevel="0" collapsed="false">
      <c r="A29" s="271"/>
      <c r="B29" s="283" t="s">
        <v>421</v>
      </c>
      <c r="C29" s="283"/>
      <c r="D29" s="283"/>
      <c r="E29" s="283"/>
      <c r="F29" s="283"/>
      <c r="G29" s="280" t="n">
        <v>6271</v>
      </c>
      <c r="H29" s="280" t="n">
        <v>124121</v>
      </c>
      <c r="I29" s="273" t="n">
        <v>0</v>
      </c>
      <c r="J29" s="273" t="n">
        <v>0</v>
      </c>
    </row>
    <row r="30" customFormat="false" ht="12.75" hidden="false" customHeight="true" outlineLevel="0" collapsed="false">
      <c r="A30" s="271"/>
      <c r="B30" s="283" t="s">
        <v>422</v>
      </c>
      <c r="C30" s="283"/>
      <c r="D30" s="283"/>
      <c r="E30" s="283"/>
      <c r="F30" s="283"/>
      <c r="G30" s="280" t="n">
        <v>6272</v>
      </c>
      <c r="H30" s="280" t="n">
        <v>124122</v>
      </c>
      <c r="I30" s="273" t="n">
        <v>0</v>
      </c>
      <c r="J30" s="273" t="n">
        <v>0</v>
      </c>
    </row>
    <row r="31" customFormat="false" ht="12.75" hidden="false" customHeight="true" outlineLevel="0" collapsed="false">
      <c r="A31" s="271" t="s">
        <v>423</v>
      </c>
      <c r="B31" s="272" t="s">
        <v>424</v>
      </c>
      <c r="C31" s="272"/>
      <c r="D31" s="272"/>
      <c r="E31" s="272"/>
      <c r="F31" s="272"/>
      <c r="G31" s="280" t="n">
        <v>628</v>
      </c>
      <c r="H31" s="280" t="n">
        <v>12413</v>
      </c>
      <c r="I31" s="273" t="n">
        <v>0</v>
      </c>
      <c r="J31" s="273" t="n">
        <v>0</v>
      </c>
    </row>
    <row r="32" customFormat="false" ht="12.75" hidden="false" customHeight="true" outlineLevel="0" collapsed="false">
      <c r="A32" s="276" t="n">
        <v>5</v>
      </c>
      <c r="B32" s="275" t="s">
        <v>425</v>
      </c>
      <c r="C32" s="275"/>
      <c r="D32" s="275"/>
      <c r="E32" s="275"/>
      <c r="F32" s="275"/>
      <c r="G32" s="284" t="n">
        <v>63</v>
      </c>
      <c r="H32" s="284" t="n">
        <v>12500</v>
      </c>
      <c r="I32" s="273" t="n">
        <v>0</v>
      </c>
      <c r="J32" s="273" t="n">
        <v>0</v>
      </c>
    </row>
    <row r="33" customFormat="false" ht="12.75" hidden="false" customHeight="true" outlineLevel="0" collapsed="false">
      <c r="A33" s="271" t="s">
        <v>281</v>
      </c>
      <c r="B33" s="272" t="s">
        <v>426</v>
      </c>
      <c r="C33" s="272"/>
      <c r="D33" s="272"/>
      <c r="E33" s="272"/>
      <c r="F33" s="272"/>
      <c r="G33" s="280" t="n">
        <v>632</v>
      </c>
      <c r="H33" s="280" t="n">
        <v>12501</v>
      </c>
      <c r="I33" s="273" t="n">
        <v>0</v>
      </c>
      <c r="J33" s="273" t="n">
        <v>0</v>
      </c>
    </row>
    <row r="34" customFormat="false" ht="12.75" hidden="false" customHeight="true" outlineLevel="0" collapsed="false">
      <c r="A34" s="271" t="s">
        <v>290</v>
      </c>
      <c r="B34" s="272" t="s">
        <v>427</v>
      </c>
      <c r="C34" s="272"/>
      <c r="D34" s="272"/>
      <c r="E34" s="272"/>
      <c r="F34" s="272"/>
      <c r="G34" s="280" t="n">
        <v>633</v>
      </c>
      <c r="H34" s="280" t="n">
        <v>12502</v>
      </c>
      <c r="I34" s="273" t="n">
        <v>0</v>
      </c>
      <c r="J34" s="273" t="n">
        <v>0</v>
      </c>
    </row>
    <row r="35" customFormat="false" ht="12.75" hidden="false" customHeight="true" outlineLevel="0" collapsed="false">
      <c r="A35" s="271" t="s">
        <v>292</v>
      </c>
      <c r="B35" s="272" t="s">
        <v>428</v>
      </c>
      <c r="C35" s="272"/>
      <c r="D35" s="272"/>
      <c r="E35" s="272"/>
      <c r="F35" s="272"/>
      <c r="G35" s="280" t="n">
        <v>634</v>
      </c>
      <c r="H35" s="280" t="n">
        <v>12503</v>
      </c>
      <c r="I35" s="273" t="n">
        <v>47500</v>
      </c>
      <c r="J35" s="273"/>
    </row>
    <row r="36" customFormat="false" ht="12.75" hidden="false" customHeight="true" outlineLevel="0" collapsed="false">
      <c r="A36" s="271" t="s">
        <v>403</v>
      </c>
      <c r="B36" s="272" t="s">
        <v>429</v>
      </c>
      <c r="C36" s="272"/>
      <c r="D36" s="272"/>
      <c r="E36" s="272"/>
      <c r="F36" s="272"/>
      <c r="G36" s="280" t="s">
        <v>430</v>
      </c>
      <c r="H36" s="280" t="n">
        <v>12504</v>
      </c>
      <c r="I36" s="273" t="n">
        <v>284620</v>
      </c>
      <c r="J36" s="273"/>
    </row>
    <row r="37" customFormat="false" ht="12.75" hidden="false" customHeight="true" outlineLevel="0" collapsed="false">
      <c r="A37" s="276" t="s">
        <v>431</v>
      </c>
      <c r="B37" s="277" t="s">
        <v>432</v>
      </c>
      <c r="C37" s="277"/>
      <c r="D37" s="277"/>
      <c r="E37" s="277"/>
      <c r="F37" s="277"/>
      <c r="G37" s="280"/>
      <c r="H37" s="280" t="n">
        <v>12600</v>
      </c>
      <c r="I37" s="273" t="n">
        <f aca="false">I6+I12+I15+I16+I32+I36</f>
        <v>21756378</v>
      </c>
      <c r="J37" s="273" t="n">
        <v>14603065</v>
      </c>
      <c r="L37" s="285"/>
    </row>
    <row r="38" customFormat="false" ht="12.75" hidden="false" customHeight="false" outlineLevel="0" collapsed="false">
      <c r="A38" s="249"/>
      <c r="B38" s="286" t="s">
        <v>433</v>
      </c>
      <c r="C38" s="286"/>
      <c r="D38" s="286"/>
      <c r="E38" s="286"/>
      <c r="F38" s="286"/>
      <c r="G38" s="249"/>
      <c r="H38" s="249"/>
      <c r="I38" s="287" t="s">
        <v>434</v>
      </c>
      <c r="J38" s="287" t="s">
        <v>434</v>
      </c>
      <c r="L38" s="285"/>
    </row>
    <row r="39" customFormat="false" ht="12.75" hidden="false" customHeight="false" outlineLevel="0" collapsed="false">
      <c r="A39" s="288" t="n">
        <v>1</v>
      </c>
      <c r="B39" s="284" t="s">
        <v>435</v>
      </c>
      <c r="C39" s="284"/>
      <c r="D39" s="284"/>
      <c r="E39" s="284"/>
      <c r="F39" s="284"/>
      <c r="G39" s="284"/>
      <c r="H39" s="284" t="n">
        <v>14000</v>
      </c>
      <c r="I39" s="289" t="n">
        <v>11</v>
      </c>
      <c r="J39" s="289" t="n">
        <v>11</v>
      </c>
      <c r="L39" s="285"/>
    </row>
    <row r="40" customFormat="false" ht="12.75" hidden="false" customHeight="false" outlineLevel="0" collapsed="false">
      <c r="A40" s="288" t="n">
        <v>2</v>
      </c>
      <c r="B40" s="284" t="s">
        <v>436</v>
      </c>
      <c r="C40" s="284"/>
      <c r="D40" s="284"/>
      <c r="E40" s="284"/>
      <c r="F40" s="284"/>
      <c r="G40" s="284"/>
      <c r="H40" s="284" t="n">
        <v>15000</v>
      </c>
      <c r="I40" s="276" t="n">
        <f aca="false">I41-I43</f>
        <v>0</v>
      </c>
      <c r="J40" s="276" t="n">
        <f aca="false">J41-J43</f>
        <v>0</v>
      </c>
    </row>
    <row r="41" customFormat="false" ht="12.75" hidden="false" customHeight="false" outlineLevel="0" collapsed="false">
      <c r="A41" s="290" t="s">
        <v>281</v>
      </c>
      <c r="B41" s="280" t="s">
        <v>437</v>
      </c>
      <c r="C41" s="280"/>
      <c r="D41" s="280"/>
      <c r="E41" s="280"/>
      <c r="F41" s="280"/>
      <c r="G41" s="284"/>
      <c r="H41" s="280" t="n">
        <v>15001</v>
      </c>
      <c r="I41" s="276" t="n">
        <f aca="false">I42</f>
        <v>0</v>
      </c>
      <c r="J41" s="276" t="n">
        <f aca="false">J42</f>
        <v>0</v>
      </c>
    </row>
    <row r="42" customFormat="false" ht="12.75" hidden="false" customHeight="false" outlineLevel="0" collapsed="false">
      <c r="A42" s="290"/>
      <c r="B42" s="291" t="s">
        <v>438</v>
      </c>
      <c r="C42" s="291"/>
      <c r="D42" s="291"/>
      <c r="E42" s="291"/>
      <c r="F42" s="291"/>
      <c r="G42" s="284"/>
      <c r="H42" s="280" t="n">
        <v>150011</v>
      </c>
      <c r="I42" s="271" t="n">
        <v>0</v>
      </c>
      <c r="J42" s="292" t="n">
        <v>0</v>
      </c>
    </row>
    <row r="43" customFormat="false" ht="12.75" hidden="false" customHeight="false" outlineLevel="0" collapsed="false">
      <c r="A43" s="271" t="s">
        <v>290</v>
      </c>
      <c r="B43" s="280" t="s">
        <v>439</v>
      </c>
      <c r="C43" s="280"/>
      <c r="D43" s="280"/>
      <c r="E43" s="280"/>
      <c r="F43" s="280"/>
      <c r="G43" s="284"/>
      <c r="H43" s="280" t="n">
        <v>15002</v>
      </c>
      <c r="I43" s="276" t="n">
        <f aca="false">I44</f>
        <v>0</v>
      </c>
      <c r="J43" s="276" t="n">
        <f aca="false">J44</f>
        <v>0</v>
      </c>
    </row>
    <row r="44" customFormat="false" ht="13.5" hidden="false" customHeight="false" outlineLevel="0" collapsed="false">
      <c r="A44" s="293"/>
      <c r="B44" s="294" t="s">
        <v>440</v>
      </c>
      <c r="C44" s="294"/>
      <c r="D44" s="294"/>
      <c r="E44" s="294"/>
      <c r="F44" s="294"/>
      <c r="G44" s="295"/>
      <c r="H44" s="296" t="n">
        <v>150021</v>
      </c>
      <c r="I44" s="297" t="n">
        <v>0</v>
      </c>
      <c r="J44" s="297" t="n">
        <v>0</v>
      </c>
    </row>
    <row r="45" customFormat="false" ht="12.75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98" t="s">
        <v>304</v>
      </c>
      <c r="J45" s="298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74" t="s">
        <v>84</v>
      </c>
      <c r="J46" s="74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99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99"/>
    </row>
  </sheetData>
  <mergeCells count="44">
    <mergeCell ref="H3:I3"/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I45:J45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J428" activeCellId="0" sqref="J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8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A1" s="300"/>
      <c r="B1" s="300"/>
      <c r="C1" s="300"/>
      <c r="D1" s="301"/>
      <c r="E1" s="301"/>
      <c r="F1" s="301"/>
      <c r="G1" s="301"/>
      <c r="H1" s="301"/>
      <c r="I1" s="302"/>
      <c r="J1" s="302"/>
      <c r="K1" s="303"/>
    </row>
    <row r="2" customFormat="false" ht="12.75" hidden="false" customHeight="false" outlineLevel="0" collapsed="false">
      <c r="A2" s="304" t="s">
        <v>441</v>
      </c>
      <c r="B2" s="304"/>
      <c r="C2" s="304"/>
      <c r="D2" s="305"/>
      <c r="E2" s="306"/>
      <c r="F2" s="306"/>
      <c r="G2" s="306"/>
      <c r="H2" s="306"/>
      <c r="I2" s="307"/>
      <c r="J2" s="307"/>
      <c r="K2" s="308"/>
    </row>
    <row r="3" customFormat="false" ht="18" hidden="false" customHeight="false" outlineLevel="0" collapsed="false">
      <c r="A3" s="309"/>
      <c r="B3" s="310"/>
      <c r="C3" s="310"/>
      <c r="D3" s="309" t="s">
        <v>442</v>
      </c>
      <c r="E3" s="310"/>
      <c r="F3" s="310"/>
      <c r="G3" s="310"/>
      <c r="H3" s="310"/>
      <c r="I3" s="310"/>
      <c r="J3" s="310"/>
      <c r="K3" s="311"/>
    </row>
    <row r="4" customFormat="false" ht="12.75" hidden="false" customHeight="false" outlineLevel="0" collapsed="false">
      <c r="A4" s="312"/>
      <c r="B4" s="313" t="s">
        <v>443</v>
      </c>
      <c r="C4" s="314"/>
      <c r="D4" s="315"/>
      <c r="E4" s="315"/>
      <c r="F4" s="315"/>
      <c r="G4" s="315"/>
      <c r="H4" s="315"/>
      <c r="I4" s="316"/>
      <c r="J4" s="317"/>
      <c r="K4" s="318"/>
    </row>
    <row r="5" customFormat="false" ht="12.75" hidden="false" customHeight="false" outlineLevel="0" collapsed="false">
      <c r="A5" s="319"/>
      <c r="B5" s="320"/>
      <c r="C5" s="321"/>
      <c r="D5" s="301"/>
      <c r="E5" s="301"/>
      <c r="F5" s="301"/>
      <c r="G5" s="301"/>
      <c r="H5" s="301"/>
      <c r="I5" s="302"/>
      <c r="J5" s="322"/>
      <c r="K5" s="318"/>
    </row>
    <row r="6" customFormat="false" ht="12.75" hidden="false" customHeight="false" outlineLevel="0" collapsed="false">
      <c r="A6" s="323"/>
      <c r="B6" s="324" t="s">
        <v>444</v>
      </c>
      <c r="C6" s="321"/>
      <c r="D6" s="301"/>
      <c r="E6" s="301"/>
      <c r="F6" s="301"/>
      <c r="G6" s="301"/>
      <c r="H6" s="301"/>
      <c r="I6" s="302"/>
      <c r="J6" s="322"/>
      <c r="K6" s="318"/>
    </row>
    <row r="7" customFormat="false" ht="12.75" hidden="false" customHeight="false" outlineLevel="0" collapsed="false">
      <c r="A7" s="323"/>
      <c r="B7" s="324" t="s">
        <v>445</v>
      </c>
      <c r="C7" s="321"/>
      <c r="D7" s="301"/>
      <c r="E7" s="301"/>
      <c r="F7" s="301"/>
      <c r="G7" s="301"/>
      <c r="H7" s="301"/>
      <c r="I7" s="302"/>
      <c r="J7" s="322"/>
      <c r="K7" s="318"/>
    </row>
    <row r="8" customFormat="false" ht="12.75" hidden="false" customHeight="false" outlineLevel="0" collapsed="false">
      <c r="A8" s="325" t="s">
        <v>446</v>
      </c>
      <c r="B8" s="326"/>
      <c r="C8" s="321"/>
      <c r="D8" s="301"/>
      <c r="E8" s="301"/>
      <c r="F8" s="301"/>
      <c r="G8" s="301"/>
      <c r="H8" s="301"/>
      <c r="I8" s="302"/>
      <c r="J8" s="322"/>
      <c r="K8" s="318"/>
    </row>
    <row r="9" customFormat="false" ht="12.75" hidden="false" customHeight="false" outlineLevel="0" collapsed="false">
      <c r="A9" s="323"/>
      <c r="B9" s="321" t="s">
        <v>447</v>
      </c>
      <c r="C9" s="321"/>
      <c r="D9" s="301"/>
      <c r="E9" s="301"/>
      <c r="F9" s="301"/>
      <c r="G9" s="301"/>
      <c r="H9" s="301"/>
      <c r="I9" s="302"/>
      <c r="J9" s="322"/>
      <c r="K9" s="318"/>
    </row>
    <row r="10" customFormat="false" ht="12.75" hidden="false" customHeight="false" outlineLevel="0" collapsed="false">
      <c r="A10" s="323"/>
      <c r="B10" s="321" t="s">
        <v>448</v>
      </c>
      <c r="C10" s="321"/>
      <c r="D10" s="301"/>
      <c r="E10" s="301"/>
      <c r="F10" s="301"/>
      <c r="G10" s="301"/>
      <c r="H10" s="301"/>
      <c r="I10" s="302"/>
      <c r="J10" s="322"/>
      <c r="K10" s="318"/>
    </row>
    <row r="11" customFormat="false" ht="12.75" hidden="false" customHeight="false" outlineLevel="0" collapsed="false">
      <c r="A11" s="327"/>
      <c r="B11" s="328" t="s">
        <v>449</v>
      </c>
      <c r="C11" s="328"/>
      <c r="D11" s="329"/>
      <c r="E11" s="329"/>
      <c r="F11" s="329"/>
      <c r="G11" s="329"/>
      <c r="H11" s="329"/>
      <c r="I11" s="330"/>
      <c r="J11" s="331"/>
      <c r="K11" s="318"/>
    </row>
    <row r="12" customFormat="false" ht="15.75" hidden="false" customHeight="false" outlineLevel="0" collapsed="false">
      <c r="A12" s="319"/>
      <c r="B12" s="332" t="s">
        <v>450</v>
      </c>
      <c r="C12" s="303"/>
      <c r="D12" s="333" t="s">
        <v>451</v>
      </c>
      <c r="E12" s="301"/>
      <c r="F12" s="301"/>
      <c r="G12" s="301"/>
      <c r="H12" s="301"/>
      <c r="I12" s="302"/>
      <c r="J12" s="302"/>
      <c r="K12" s="318"/>
    </row>
    <row r="13" customFormat="false" ht="12.75" hidden="false" customHeight="false" outlineLevel="0" collapsed="false">
      <c r="A13" s="334" t="n">
        <v>1</v>
      </c>
      <c r="B13" s="301" t="s">
        <v>452</v>
      </c>
      <c r="C13" s="303"/>
      <c r="D13" s="301"/>
      <c r="E13" s="301"/>
      <c r="F13" s="301"/>
      <c r="G13" s="301"/>
      <c r="H13" s="301"/>
      <c r="I13" s="302"/>
      <c r="J13" s="302"/>
      <c r="K13" s="318"/>
    </row>
    <row r="14" customFormat="false" ht="12.75" hidden="false" customHeight="false" outlineLevel="0" collapsed="false">
      <c r="A14" s="334" t="n">
        <v>2</v>
      </c>
      <c r="B14" s="335" t="s">
        <v>453</v>
      </c>
      <c r="C14" s="303"/>
      <c r="D14" s="301"/>
      <c r="E14" s="301"/>
      <c r="F14" s="301"/>
      <c r="G14" s="301"/>
      <c r="H14" s="301"/>
      <c r="I14" s="302"/>
      <c r="J14" s="302"/>
      <c r="K14" s="318"/>
    </row>
    <row r="15" customFormat="false" ht="12.75" hidden="false" customHeight="false" outlineLevel="0" collapsed="false">
      <c r="A15" s="336" t="n">
        <v>3</v>
      </c>
      <c r="B15" s="335" t="s">
        <v>454</v>
      </c>
      <c r="C15" s="303"/>
      <c r="D15" s="301"/>
      <c r="E15" s="301"/>
      <c r="F15" s="301"/>
      <c r="G15" s="301"/>
      <c r="H15" s="301"/>
      <c r="I15" s="302"/>
      <c r="J15" s="302"/>
      <c r="K15" s="318"/>
    </row>
    <row r="16" customFormat="false" ht="12.75" hidden="false" customHeight="false" outlineLevel="0" collapsed="false">
      <c r="A16" s="336" t="n">
        <v>4</v>
      </c>
      <c r="B16" s="335" t="s">
        <v>455</v>
      </c>
      <c r="C16" s="301"/>
      <c r="D16" s="301"/>
      <c r="E16" s="301"/>
      <c r="F16" s="301"/>
      <c r="G16" s="301"/>
      <c r="H16" s="301"/>
      <c r="I16" s="302"/>
      <c r="J16" s="302"/>
      <c r="K16" s="318"/>
    </row>
    <row r="17" customFormat="false" ht="12.75" hidden="false" customHeight="false" outlineLevel="0" collapsed="false">
      <c r="A17" s="336"/>
      <c r="B17" s="301" t="s">
        <v>456</v>
      </c>
      <c r="C17" s="301"/>
      <c r="D17" s="301"/>
      <c r="E17" s="301"/>
      <c r="F17" s="301"/>
      <c r="G17" s="301"/>
      <c r="H17" s="301"/>
      <c r="I17" s="302"/>
      <c r="J17" s="302"/>
      <c r="K17" s="318"/>
    </row>
    <row r="18" customFormat="false" ht="12.75" hidden="false" customHeight="false" outlineLevel="0" collapsed="false">
      <c r="A18" s="336" t="s">
        <v>457</v>
      </c>
      <c r="B18" s="335"/>
      <c r="C18" s="301"/>
      <c r="D18" s="301"/>
      <c r="E18" s="301"/>
      <c r="F18" s="301"/>
      <c r="G18" s="301"/>
      <c r="H18" s="301"/>
      <c r="I18" s="302"/>
      <c r="J18" s="302"/>
      <c r="K18" s="318"/>
    </row>
    <row r="19" customFormat="false" ht="12.75" hidden="false" customHeight="false" outlineLevel="0" collapsed="false">
      <c r="A19" s="336"/>
      <c r="B19" s="301" t="s">
        <v>458</v>
      </c>
      <c r="C19" s="301"/>
      <c r="D19" s="301"/>
      <c r="E19" s="301"/>
      <c r="F19" s="301"/>
      <c r="G19" s="301"/>
      <c r="H19" s="301"/>
      <c r="I19" s="302"/>
      <c r="J19" s="302"/>
      <c r="K19" s="318"/>
    </row>
    <row r="20" customFormat="false" ht="12.75" hidden="false" customHeight="false" outlineLevel="0" collapsed="false">
      <c r="A20" s="336" t="s">
        <v>459</v>
      </c>
      <c r="B20" s="335"/>
      <c r="C20" s="301"/>
      <c r="D20" s="301"/>
      <c r="E20" s="301"/>
      <c r="F20" s="301"/>
      <c r="G20" s="301"/>
      <c r="H20" s="301"/>
      <c r="I20" s="302"/>
      <c r="J20" s="302"/>
      <c r="K20" s="318"/>
    </row>
    <row r="21" customFormat="false" ht="12.75" hidden="false" customHeight="false" outlineLevel="0" collapsed="false">
      <c r="A21" s="336"/>
      <c r="B21" s="301" t="s">
        <v>460</v>
      </c>
      <c r="C21" s="301"/>
      <c r="D21" s="301"/>
      <c r="E21" s="301"/>
      <c r="F21" s="301"/>
      <c r="G21" s="301"/>
      <c r="H21" s="301"/>
      <c r="I21" s="302"/>
      <c r="J21" s="302"/>
      <c r="K21" s="318"/>
    </row>
    <row r="22" customFormat="false" ht="12.75" hidden="false" customHeight="false" outlineLevel="0" collapsed="false">
      <c r="A22" s="336" t="s">
        <v>461</v>
      </c>
      <c r="B22" s="335"/>
      <c r="C22" s="301"/>
      <c r="D22" s="301"/>
      <c r="E22" s="301"/>
      <c r="F22" s="301"/>
      <c r="G22" s="301"/>
      <c r="H22" s="301"/>
      <c r="I22" s="302"/>
      <c r="J22" s="302"/>
      <c r="K22" s="318"/>
    </row>
    <row r="23" customFormat="false" ht="12.75" hidden="false" customHeight="false" outlineLevel="0" collapsed="false">
      <c r="A23" s="336"/>
      <c r="B23" s="335" t="s">
        <v>462</v>
      </c>
      <c r="C23" s="301"/>
      <c r="D23" s="301"/>
      <c r="E23" s="301"/>
      <c r="F23" s="301"/>
      <c r="G23" s="301"/>
      <c r="H23" s="301"/>
      <c r="I23" s="302"/>
      <c r="J23" s="302"/>
      <c r="K23" s="318"/>
    </row>
    <row r="24" customFormat="false" ht="12.75" hidden="false" customHeight="false" outlineLevel="0" collapsed="false">
      <c r="A24" s="336" t="s">
        <v>463</v>
      </c>
      <c r="B24" s="335"/>
      <c r="C24" s="301"/>
      <c r="D24" s="301"/>
      <c r="E24" s="301"/>
      <c r="F24" s="301"/>
      <c r="G24" s="301"/>
      <c r="H24" s="301"/>
      <c r="I24" s="302"/>
      <c r="J24" s="302"/>
      <c r="K24" s="318"/>
    </row>
    <row r="25" customFormat="false" ht="12.75" hidden="false" customHeight="false" outlineLevel="0" collapsed="false">
      <c r="A25" s="337" t="s">
        <v>464</v>
      </c>
      <c r="B25" s="335"/>
      <c r="C25" s="301"/>
      <c r="D25" s="301"/>
      <c r="E25" s="301"/>
      <c r="F25" s="301"/>
      <c r="G25" s="301"/>
      <c r="H25" s="301"/>
      <c r="I25" s="302"/>
      <c r="J25" s="302"/>
      <c r="K25" s="318"/>
    </row>
    <row r="26" customFormat="false" ht="12.75" hidden="false" customHeight="false" outlineLevel="0" collapsed="false">
      <c r="A26" s="336"/>
      <c r="B26" s="335" t="s">
        <v>465</v>
      </c>
      <c r="C26" s="301"/>
      <c r="D26" s="301"/>
      <c r="E26" s="301"/>
      <c r="F26" s="301"/>
      <c r="G26" s="301"/>
      <c r="H26" s="301"/>
      <c r="I26" s="302"/>
      <c r="J26" s="302"/>
      <c r="K26" s="318"/>
    </row>
    <row r="27" customFormat="false" ht="12.75" hidden="false" customHeight="false" outlineLevel="0" collapsed="false">
      <c r="A27" s="337" t="s">
        <v>466</v>
      </c>
      <c r="B27" s="335"/>
      <c r="C27" s="301"/>
      <c r="D27" s="301"/>
      <c r="E27" s="301"/>
      <c r="F27" s="301"/>
      <c r="G27" s="301"/>
      <c r="H27" s="301"/>
      <c r="I27" s="302"/>
      <c r="J27" s="302"/>
      <c r="K27" s="318"/>
    </row>
    <row r="28" customFormat="false" ht="12.75" hidden="false" customHeight="false" outlineLevel="0" collapsed="false">
      <c r="A28" s="336"/>
      <c r="B28" s="335" t="s">
        <v>467</v>
      </c>
      <c r="C28" s="301"/>
      <c r="D28" s="301"/>
      <c r="E28" s="301"/>
      <c r="F28" s="301"/>
      <c r="G28" s="301"/>
      <c r="H28" s="301"/>
      <c r="I28" s="302"/>
      <c r="J28" s="302"/>
      <c r="K28" s="318"/>
    </row>
    <row r="29" customFormat="false" ht="12.75" hidden="false" customHeight="false" outlineLevel="0" collapsed="false">
      <c r="A29" s="337" t="s">
        <v>468</v>
      </c>
      <c r="B29" s="335"/>
      <c r="C29" s="301"/>
      <c r="D29" s="301"/>
      <c r="E29" s="301"/>
      <c r="F29" s="301"/>
      <c r="G29" s="301"/>
      <c r="H29" s="301"/>
      <c r="I29" s="302"/>
      <c r="J29" s="302"/>
      <c r="K29" s="318"/>
    </row>
    <row r="30" customFormat="false" ht="12.75" hidden="false" customHeight="false" outlineLevel="0" collapsed="false">
      <c r="A30" s="336" t="s">
        <v>469</v>
      </c>
      <c r="B30" s="335" t="s">
        <v>470</v>
      </c>
      <c r="C30" s="301"/>
      <c r="D30" s="301"/>
      <c r="E30" s="301"/>
      <c r="F30" s="301"/>
      <c r="G30" s="301"/>
      <c r="H30" s="301"/>
      <c r="I30" s="302"/>
      <c r="J30" s="302"/>
      <c r="K30" s="318"/>
    </row>
    <row r="31" customFormat="false" ht="12.75" hidden="false" customHeight="false" outlineLevel="0" collapsed="false">
      <c r="A31" s="336"/>
      <c r="B31" s="301" t="s">
        <v>471</v>
      </c>
      <c r="C31" s="301"/>
      <c r="D31" s="301"/>
      <c r="E31" s="301"/>
      <c r="F31" s="301"/>
      <c r="G31" s="301"/>
      <c r="H31" s="301"/>
      <c r="I31" s="302"/>
      <c r="J31" s="302"/>
      <c r="K31" s="318"/>
    </row>
    <row r="32" customFormat="false" ht="12.75" hidden="false" customHeight="false" outlineLevel="0" collapsed="false">
      <c r="A32" s="336"/>
      <c r="B32" s="301" t="s">
        <v>472</v>
      </c>
      <c r="C32" s="301"/>
      <c r="D32" s="301"/>
      <c r="E32" s="301"/>
      <c r="F32" s="301"/>
      <c r="G32" s="301"/>
      <c r="H32" s="301"/>
      <c r="I32" s="302"/>
      <c r="J32" s="302"/>
      <c r="K32" s="318"/>
    </row>
    <row r="33" customFormat="false" ht="12.75" hidden="false" customHeight="false" outlineLevel="0" collapsed="false">
      <c r="A33" s="336"/>
      <c r="B33" s="301" t="s">
        <v>473</v>
      </c>
      <c r="C33" s="301"/>
      <c r="D33" s="301"/>
      <c r="E33" s="301"/>
      <c r="F33" s="301"/>
      <c r="G33" s="301"/>
      <c r="H33" s="301"/>
      <c r="I33" s="302"/>
      <c r="J33" s="302"/>
      <c r="K33" s="318"/>
    </row>
    <row r="34" customFormat="false" ht="12.75" hidden="false" customHeight="false" outlineLevel="0" collapsed="false">
      <c r="A34" s="336"/>
      <c r="B34" s="301" t="s">
        <v>474</v>
      </c>
      <c r="C34" s="301"/>
      <c r="D34" s="301"/>
      <c r="E34" s="301"/>
      <c r="F34" s="301"/>
      <c r="G34" s="301"/>
      <c r="H34" s="301"/>
      <c r="I34" s="302"/>
      <c r="J34" s="302"/>
      <c r="K34" s="318"/>
    </row>
    <row r="35" customFormat="false" ht="12.75" hidden="false" customHeight="false" outlineLevel="0" collapsed="false">
      <c r="A35" s="336"/>
      <c r="B35" s="301" t="s">
        <v>475</v>
      </c>
      <c r="C35" s="301"/>
      <c r="D35" s="301"/>
      <c r="E35" s="301"/>
      <c r="F35" s="301"/>
      <c r="G35" s="301"/>
      <c r="H35" s="301"/>
      <c r="I35" s="302"/>
      <c r="J35" s="302"/>
      <c r="K35" s="318"/>
    </row>
    <row r="36" customFormat="false" ht="12.75" hidden="false" customHeight="false" outlineLevel="0" collapsed="false">
      <c r="A36" s="336"/>
      <c r="B36" s="301" t="s">
        <v>476</v>
      </c>
      <c r="C36" s="301"/>
      <c r="D36" s="301"/>
      <c r="E36" s="301"/>
      <c r="F36" s="301"/>
      <c r="G36" s="301"/>
      <c r="H36" s="301"/>
      <c r="I36" s="302"/>
      <c r="J36" s="302"/>
      <c r="K36" s="318"/>
    </row>
    <row r="37" customFormat="false" ht="15.75" hidden="false" customHeight="false" outlineLevel="0" collapsed="false">
      <c r="A37" s="319"/>
      <c r="B37" s="332" t="s">
        <v>477</v>
      </c>
      <c r="C37" s="301"/>
      <c r="D37" s="333" t="s">
        <v>478</v>
      </c>
      <c r="E37" s="301"/>
      <c r="F37" s="301"/>
      <c r="G37" s="301"/>
      <c r="H37" s="301"/>
      <c r="I37" s="302"/>
      <c r="J37" s="302"/>
      <c r="K37" s="318"/>
    </row>
    <row r="38" customFormat="false" ht="12.75" hidden="false" customHeight="false" outlineLevel="0" collapsed="false">
      <c r="A38" s="336"/>
      <c r="B38" s="301" t="s">
        <v>479</v>
      </c>
      <c r="C38" s="301"/>
      <c r="D38" s="301"/>
      <c r="E38" s="301"/>
      <c r="F38" s="301"/>
      <c r="G38" s="301"/>
      <c r="H38" s="301"/>
      <c r="I38" s="302"/>
      <c r="J38" s="302"/>
      <c r="K38" s="318"/>
    </row>
    <row r="39" customFormat="false" ht="12.75" hidden="false" customHeight="false" outlineLevel="0" collapsed="false">
      <c r="A39" s="336" t="s">
        <v>480</v>
      </c>
      <c r="B39" s="335"/>
      <c r="C39" s="301"/>
      <c r="D39" s="301"/>
      <c r="E39" s="301"/>
      <c r="F39" s="301"/>
      <c r="G39" s="301"/>
      <c r="H39" s="301"/>
      <c r="I39" s="302"/>
      <c r="J39" s="302"/>
      <c r="K39" s="318"/>
    </row>
    <row r="40" customFormat="false" ht="12.75" hidden="false" customHeight="false" outlineLevel="0" collapsed="false">
      <c r="A40" s="336"/>
      <c r="B40" s="335" t="s">
        <v>481</v>
      </c>
      <c r="C40" s="301"/>
      <c r="D40" s="301"/>
      <c r="E40" s="301"/>
      <c r="F40" s="301"/>
      <c r="G40" s="301"/>
      <c r="H40" s="301"/>
      <c r="I40" s="302"/>
      <c r="J40" s="302"/>
      <c r="K40" s="318"/>
    </row>
    <row r="41" customFormat="false" ht="12.75" hidden="false" customHeight="false" outlineLevel="0" collapsed="false">
      <c r="A41" s="336" t="s">
        <v>482</v>
      </c>
      <c r="B41" s="335"/>
      <c r="C41" s="301"/>
      <c r="D41" s="301"/>
      <c r="E41" s="301"/>
      <c r="F41" s="301"/>
      <c r="G41" s="301"/>
      <c r="H41" s="301"/>
      <c r="I41" s="302"/>
      <c r="J41" s="302"/>
      <c r="K41" s="318"/>
    </row>
    <row r="42" customFormat="false" ht="12.75" hidden="false" customHeight="false" outlineLevel="0" collapsed="false">
      <c r="A42" s="336"/>
      <c r="B42" s="335" t="s">
        <v>483</v>
      </c>
      <c r="C42" s="301"/>
      <c r="D42" s="301"/>
      <c r="E42" s="301"/>
      <c r="F42" s="301"/>
      <c r="G42" s="301"/>
      <c r="H42" s="301"/>
      <c r="I42" s="302"/>
      <c r="J42" s="302"/>
      <c r="K42" s="318"/>
    </row>
    <row r="43" customFormat="false" ht="12.75" hidden="false" customHeight="false" outlineLevel="0" collapsed="false">
      <c r="A43" s="336" t="s">
        <v>484</v>
      </c>
      <c r="B43" s="335"/>
      <c r="C43" s="301"/>
      <c r="D43" s="301"/>
      <c r="E43" s="301"/>
      <c r="F43" s="301"/>
      <c r="G43" s="301"/>
      <c r="H43" s="301"/>
      <c r="I43" s="302"/>
      <c r="J43" s="302"/>
      <c r="K43" s="318"/>
    </row>
    <row r="44" customFormat="false" ht="12.75" hidden="false" customHeight="false" outlineLevel="0" collapsed="false">
      <c r="A44" s="336"/>
      <c r="B44" s="335" t="s">
        <v>485</v>
      </c>
      <c r="C44" s="301"/>
      <c r="D44" s="301"/>
      <c r="E44" s="301"/>
      <c r="F44" s="301"/>
      <c r="G44" s="301"/>
      <c r="H44" s="301"/>
      <c r="I44" s="302"/>
      <c r="J44" s="302"/>
      <c r="K44" s="318"/>
    </row>
    <row r="45" customFormat="false" ht="12.75" hidden="false" customHeight="false" outlineLevel="0" collapsed="false">
      <c r="A45" s="336" t="s">
        <v>486</v>
      </c>
      <c r="B45" s="335"/>
      <c r="C45" s="338"/>
      <c r="D45" s="301"/>
      <c r="E45" s="301"/>
      <c r="F45" s="301"/>
      <c r="G45" s="301"/>
      <c r="H45" s="301"/>
      <c r="I45" s="302"/>
      <c r="J45" s="302"/>
      <c r="K45" s="318"/>
    </row>
    <row r="46" customFormat="false" ht="12.75" hidden="false" customHeight="false" outlineLevel="0" collapsed="false">
      <c r="A46" s="336"/>
      <c r="B46" s="335" t="s">
        <v>487</v>
      </c>
      <c r="C46" s="338"/>
      <c r="D46" s="301"/>
      <c r="E46" s="301"/>
      <c r="F46" s="301"/>
      <c r="G46" s="301"/>
      <c r="H46" s="301"/>
      <c r="I46" s="302"/>
      <c r="J46" s="302"/>
      <c r="K46" s="318"/>
    </row>
    <row r="47" customFormat="false" ht="12.75" hidden="false" customHeight="false" outlineLevel="0" collapsed="false">
      <c r="A47" s="336" t="s">
        <v>488</v>
      </c>
      <c r="B47" s="335"/>
      <c r="C47" s="338"/>
      <c r="D47" s="301"/>
      <c r="E47" s="301"/>
      <c r="F47" s="301"/>
      <c r="G47" s="301"/>
      <c r="H47" s="301"/>
      <c r="I47" s="302"/>
      <c r="J47" s="302"/>
      <c r="K47" s="318"/>
    </row>
    <row r="48" customFormat="false" ht="12.75" hidden="false" customHeight="false" outlineLevel="0" collapsed="false">
      <c r="A48" s="336" t="s">
        <v>489</v>
      </c>
      <c r="B48" s="335"/>
      <c r="C48" s="338"/>
      <c r="D48" s="301"/>
      <c r="E48" s="301"/>
      <c r="F48" s="301"/>
      <c r="G48" s="301"/>
      <c r="H48" s="301"/>
      <c r="I48" s="302"/>
      <c r="J48" s="302"/>
      <c r="K48" s="318"/>
    </row>
    <row r="49" customFormat="false" ht="12.75" hidden="false" customHeight="false" outlineLevel="0" collapsed="false">
      <c r="A49" s="336"/>
      <c r="B49" s="335" t="s">
        <v>490</v>
      </c>
      <c r="C49" s="338"/>
      <c r="D49" s="301"/>
      <c r="E49" s="301"/>
      <c r="F49" s="301"/>
      <c r="G49" s="301"/>
      <c r="H49" s="301"/>
      <c r="I49" s="302"/>
      <c r="J49" s="302"/>
      <c r="K49" s="318"/>
    </row>
    <row r="50" customFormat="false" ht="12.75" hidden="false" customHeight="false" outlineLevel="0" collapsed="false">
      <c r="A50" s="336"/>
      <c r="B50" s="335" t="s">
        <v>491</v>
      </c>
      <c r="C50" s="338"/>
      <c r="D50" s="301"/>
      <c r="E50" s="301"/>
      <c r="F50" s="301"/>
      <c r="G50" s="301"/>
      <c r="H50" s="301"/>
      <c r="I50" s="302"/>
      <c r="J50" s="302"/>
      <c r="K50" s="318"/>
    </row>
    <row r="51" customFormat="false" ht="12.75" hidden="false" customHeight="false" outlineLevel="0" collapsed="false">
      <c r="A51" s="336"/>
      <c r="B51" s="335" t="s">
        <v>492</v>
      </c>
      <c r="C51" s="338"/>
      <c r="D51" s="301"/>
      <c r="E51" s="301"/>
      <c r="F51" s="301"/>
      <c r="G51" s="301"/>
      <c r="H51" s="301"/>
      <c r="I51" s="302"/>
      <c r="J51" s="302"/>
      <c r="K51" s="318"/>
    </row>
    <row r="52" customFormat="false" ht="12.75" hidden="false" customHeight="false" outlineLevel="0" collapsed="false">
      <c r="A52" s="336"/>
      <c r="B52" s="335" t="s">
        <v>493</v>
      </c>
      <c r="C52" s="318"/>
      <c r="D52" s="301"/>
      <c r="E52" s="301"/>
      <c r="F52" s="301"/>
      <c r="G52" s="301"/>
      <c r="H52" s="301"/>
      <c r="I52" s="302"/>
      <c r="J52" s="302"/>
      <c r="K52" s="318"/>
    </row>
    <row r="53" customFormat="false" ht="12.75" hidden="false" customHeight="false" outlineLevel="0" collapsed="false">
      <c r="A53" s="336" t="s">
        <v>494</v>
      </c>
      <c r="B53" s="335"/>
      <c r="C53" s="318"/>
      <c r="D53" s="301"/>
      <c r="E53" s="301"/>
      <c r="F53" s="301"/>
      <c r="G53" s="301"/>
      <c r="H53" s="301"/>
      <c r="I53" s="302"/>
      <c r="J53" s="302"/>
      <c r="K53" s="318"/>
    </row>
    <row r="54" customFormat="false" ht="18" hidden="false" customHeight="false" outlineLevel="0" collapsed="false">
      <c r="A54" s="339" t="s">
        <v>495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1"/>
    </row>
    <row r="55" customFormat="false" ht="15.75" hidden="false" customHeight="false" outlineLevel="0" collapsed="false">
      <c r="A55" s="339"/>
      <c r="B55" s="342" t="s">
        <v>496</v>
      </c>
      <c r="C55" s="342" t="s">
        <v>497</v>
      </c>
      <c r="D55" s="342"/>
      <c r="E55" s="342"/>
      <c r="F55" s="342"/>
      <c r="G55" s="342"/>
      <c r="H55" s="342"/>
      <c r="I55" s="342"/>
      <c r="J55" s="342"/>
      <c r="K55" s="343"/>
    </row>
    <row r="56" customFormat="false" ht="12.75" hidden="false" customHeight="false" outlineLevel="0" collapsed="false">
      <c r="A56" s="339"/>
      <c r="B56" s="335"/>
      <c r="C56" s="344" t="s">
        <v>58</v>
      </c>
      <c r="D56" s="345" t="s">
        <v>498</v>
      </c>
      <c r="E56" s="345"/>
      <c r="F56" s="335"/>
      <c r="G56" s="335"/>
      <c r="H56" s="335"/>
      <c r="I56" s="335"/>
      <c r="J56" s="335"/>
      <c r="K56" s="346"/>
    </row>
    <row r="57" customFormat="false" ht="12.75" hidden="false" customHeight="false" outlineLevel="0" collapsed="false">
      <c r="A57" s="339"/>
      <c r="B57" s="335"/>
      <c r="C57" s="347" t="n">
        <v>1</v>
      </c>
      <c r="D57" s="348" t="s">
        <v>35</v>
      </c>
      <c r="E57" s="335"/>
      <c r="F57" s="335"/>
      <c r="G57" s="335"/>
      <c r="H57" s="335"/>
      <c r="I57" s="335"/>
      <c r="J57" s="335"/>
      <c r="K57" s="346"/>
    </row>
    <row r="58" customFormat="false" ht="12.75" hidden="false" customHeight="false" outlineLevel="0" collapsed="false">
      <c r="A58" s="339" t="n">
        <v>1.1</v>
      </c>
      <c r="B58" s="335"/>
      <c r="C58" s="349"/>
      <c r="D58" s="350" t="s">
        <v>36</v>
      </c>
      <c r="E58" s="351"/>
      <c r="F58" s="351"/>
      <c r="G58" s="351"/>
      <c r="H58" s="351"/>
      <c r="I58" s="351"/>
      <c r="J58" s="335"/>
      <c r="K58" s="346"/>
    </row>
    <row r="59" customFormat="false" ht="12.75" hidden="false" customHeight="false" outlineLevel="0" collapsed="false">
      <c r="A59" s="339"/>
      <c r="B59" s="335"/>
      <c r="C59" s="352" t="s">
        <v>30</v>
      </c>
      <c r="D59" s="352" t="s">
        <v>499</v>
      </c>
      <c r="E59" s="352" t="s">
        <v>500</v>
      </c>
      <c r="F59" s="352" t="s">
        <v>501</v>
      </c>
      <c r="G59" s="352"/>
      <c r="H59" s="353" t="s">
        <v>502</v>
      </c>
      <c r="I59" s="353" t="s">
        <v>503</v>
      </c>
      <c r="J59" s="353" t="s">
        <v>502</v>
      </c>
      <c r="K59" s="346"/>
    </row>
    <row r="60" customFormat="false" ht="12.75" hidden="false" customHeight="false" outlineLevel="0" collapsed="false">
      <c r="A60" s="339"/>
      <c r="B60" s="335"/>
      <c r="C60" s="352"/>
      <c r="D60" s="352"/>
      <c r="E60" s="352"/>
      <c r="F60" s="352"/>
      <c r="G60" s="352"/>
      <c r="H60" s="354" t="s">
        <v>504</v>
      </c>
      <c r="I60" s="354" t="s">
        <v>505</v>
      </c>
      <c r="J60" s="354" t="s">
        <v>506</v>
      </c>
      <c r="K60" s="346"/>
    </row>
    <row r="61" customFormat="false" ht="12.75" hidden="false" customHeight="false" outlineLevel="0" collapsed="false">
      <c r="A61" s="339"/>
      <c r="B61" s="335"/>
      <c r="C61" s="355" t="n">
        <v>1</v>
      </c>
      <c r="D61" s="356" t="s">
        <v>507</v>
      </c>
      <c r="E61" s="357" t="s">
        <v>506</v>
      </c>
      <c r="F61" s="358"/>
      <c r="G61" s="358"/>
      <c r="H61" s="357"/>
      <c r="I61" s="357"/>
      <c r="J61" s="359" t="n">
        <f aca="false">H61*I61</f>
        <v>0</v>
      </c>
      <c r="K61" s="346"/>
    </row>
    <row r="62" customFormat="false" ht="12.75" hidden="false" customHeight="false" outlineLevel="0" collapsed="false">
      <c r="A62" s="339"/>
      <c r="B62" s="335"/>
      <c r="C62" s="355" t="n">
        <f aca="false">C61+1</f>
        <v>2</v>
      </c>
      <c r="D62" s="356" t="s">
        <v>507</v>
      </c>
      <c r="E62" s="357" t="s">
        <v>508</v>
      </c>
      <c r="F62" s="358"/>
      <c r="G62" s="358"/>
      <c r="H62" s="360"/>
      <c r="I62" s="360"/>
      <c r="J62" s="359" t="n">
        <f aca="false">H62*I62</f>
        <v>0</v>
      </c>
      <c r="K62" s="346"/>
    </row>
    <row r="63" customFormat="false" ht="12.75" hidden="false" customHeight="false" outlineLevel="0" collapsed="false">
      <c r="A63" s="339"/>
      <c r="B63" s="335"/>
      <c r="C63" s="355" t="n">
        <f aca="false">C62+1</f>
        <v>3</v>
      </c>
      <c r="D63" s="356" t="s">
        <v>507</v>
      </c>
      <c r="E63" s="357" t="s">
        <v>509</v>
      </c>
      <c r="F63" s="358"/>
      <c r="G63" s="358"/>
      <c r="H63" s="360"/>
      <c r="I63" s="360"/>
      <c r="J63" s="359" t="n">
        <f aca="false">H63*I63</f>
        <v>0</v>
      </c>
      <c r="K63" s="346"/>
    </row>
    <row r="64" customFormat="false" ht="12.75" hidden="false" customHeight="false" outlineLevel="0" collapsed="false">
      <c r="A64" s="339"/>
      <c r="B64" s="335"/>
      <c r="C64" s="355" t="n">
        <f aca="false">C63+1</f>
        <v>4</v>
      </c>
      <c r="D64" s="356" t="s">
        <v>510</v>
      </c>
      <c r="E64" s="357" t="s">
        <v>506</v>
      </c>
      <c r="F64" s="355"/>
      <c r="G64" s="355"/>
      <c r="H64" s="360"/>
      <c r="I64" s="360"/>
      <c r="J64" s="359" t="n">
        <f aca="false">H64*I64</f>
        <v>0</v>
      </c>
      <c r="K64" s="346"/>
    </row>
    <row r="65" customFormat="false" ht="12.75" hidden="false" customHeight="false" outlineLevel="0" collapsed="false">
      <c r="A65" s="339"/>
      <c r="B65" s="335"/>
      <c r="C65" s="361"/>
      <c r="D65" s="356" t="s">
        <v>510</v>
      </c>
      <c r="E65" s="357" t="s">
        <v>508</v>
      </c>
      <c r="F65" s="355"/>
      <c r="G65" s="355"/>
      <c r="H65" s="360"/>
      <c r="I65" s="360"/>
      <c r="J65" s="359" t="n">
        <f aca="false">H65*I65</f>
        <v>0</v>
      </c>
      <c r="K65" s="346"/>
    </row>
    <row r="66" customFormat="false" ht="12.75" hidden="false" customHeight="false" outlineLevel="0" collapsed="false">
      <c r="A66" s="339"/>
      <c r="B66" s="335"/>
      <c r="C66" s="361"/>
      <c r="D66" s="356" t="s">
        <v>510</v>
      </c>
      <c r="E66" s="357" t="s">
        <v>509</v>
      </c>
      <c r="F66" s="358"/>
      <c r="G66" s="358"/>
      <c r="H66" s="360"/>
      <c r="I66" s="360"/>
      <c r="J66" s="359" t="n">
        <f aca="false">H66*I66</f>
        <v>0</v>
      </c>
      <c r="K66" s="346"/>
    </row>
    <row r="67" customFormat="false" ht="12.75" hidden="false" customHeight="false" outlineLevel="0" collapsed="false">
      <c r="A67" s="339"/>
      <c r="B67" s="335"/>
      <c r="C67" s="361"/>
      <c r="D67" s="356" t="s">
        <v>511</v>
      </c>
      <c r="E67" s="357" t="s">
        <v>506</v>
      </c>
      <c r="F67" s="355"/>
      <c r="G67" s="355"/>
      <c r="H67" s="360"/>
      <c r="I67" s="360"/>
      <c r="J67" s="359" t="n">
        <f aca="false">H67*I67</f>
        <v>0</v>
      </c>
      <c r="K67" s="346"/>
    </row>
    <row r="68" customFormat="false" ht="12.75" hidden="false" customHeight="false" outlineLevel="0" collapsed="false">
      <c r="A68" s="339"/>
      <c r="B68" s="335"/>
      <c r="C68" s="361"/>
      <c r="D68" s="356" t="s">
        <v>511</v>
      </c>
      <c r="E68" s="357" t="s">
        <v>508</v>
      </c>
      <c r="F68" s="362"/>
      <c r="G68" s="358"/>
      <c r="H68" s="360"/>
      <c r="I68" s="360"/>
      <c r="J68" s="359" t="n">
        <f aca="false">H68*I68</f>
        <v>0</v>
      </c>
      <c r="K68" s="346"/>
    </row>
    <row r="69" customFormat="false" ht="12.75" hidden="false" customHeight="false" outlineLevel="0" collapsed="false">
      <c r="A69" s="339"/>
      <c r="B69" s="335"/>
      <c r="C69" s="361"/>
      <c r="D69" s="356" t="s">
        <v>511</v>
      </c>
      <c r="E69" s="357" t="s">
        <v>509</v>
      </c>
      <c r="F69" s="358"/>
      <c r="G69" s="358"/>
      <c r="H69" s="357"/>
      <c r="I69" s="360"/>
      <c r="J69" s="359" t="n">
        <f aca="false">H69*I69</f>
        <v>0</v>
      </c>
      <c r="K69" s="346"/>
    </row>
    <row r="70" customFormat="false" ht="12.75" hidden="false" customHeight="false" outlineLevel="0" collapsed="false">
      <c r="A70" s="363"/>
      <c r="B70" s="364"/>
      <c r="C70" s="352"/>
      <c r="D70" s="365" t="s">
        <v>257</v>
      </c>
      <c r="E70" s="365"/>
      <c r="F70" s="365"/>
      <c r="G70" s="365"/>
      <c r="H70" s="365"/>
      <c r="I70" s="365"/>
      <c r="J70" s="366" t="n">
        <f aca="false">Aktivet!F6</f>
        <v>396920</v>
      </c>
      <c r="K70" s="367"/>
    </row>
    <row r="71" customFormat="false" ht="12.75" hidden="false" customHeight="false" outlineLevel="0" collapsed="false">
      <c r="A71" s="339" t="n">
        <v>1.2</v>
      </c>
      <c r="B71" s="335"/>
      <c r="C71" s="368"/>
      <c r="D71" s="369" t="s">
        <v>37</v>
      </c>
      <c r="E71" s="321"/>
      <c r="F71" s="321"/>
      <c r="G71" s="321"/>
      <c r="H71" s="321"/>
      <c r="I71" s="321"/>
      <c r="J71" s="301"/>
      <c r="K71" s="346"/>
    </row>
    <row r="72" customFormat="false" ht="12.75" hidden="false" customHeight="false" outlineLevel="0" collapsed="false">
      <c r="A72" s="339"/>
      <c r="B72" s="335"/>
      <c r="C72" s="352" t="s">
        <v>30</v>
      </c>
      <c r="D72" s="365" t="s">
        <v>512</v>
      </c>
      <c r="E72" s="365"/>
      <c r="F72" s="365"/>
      <c r="G72" s="365"/>
      <c r="H72" s="370" t="s">
        <v>502</v>
      </c>
      <c r="I72" s="370" t="s">
        <v>503</v>
      </c>
      <c r="J72" s="370" t="s">
        <v>502</v>
      </c>
      <c r="K72" s="346"/>
    </row>
    <row r="73" customFormat="false" ht="12.75" hidden="false" customHeight="false" outlineLevel="0" collapsed="false">
      <c r="A73" s="339"/>
      <c r="B73" s="335"/>
      <c r="C73" s="352"/>
      <c r="D73" s="365"/>
      <c r="E73" s="365"/>
      <c r="F73" s="365"/>
      <c r="G73" s="365"/>
      <c r="H73" s="371" t="s">
        <v>504</v>
      </c>
      <c r="I73" s="371" t="s">
        <v>505</v>
      </c>
      <c r="J73" s="371" t="s">
        <v>506</v>
      </c>
      <c r="K73" s="346"/>
    </row>
    <row r="74" customFormat="false" ht="12.75" hidden="false" customHeight="false" outlineLevel="0" collapsed="false">
      <c r="A74" s="339"/>
      <c r="B74" s="335"/>
      <c r="C74" s="355"/>
      <c r="D74" s="372" t="s">
        <v>513</v>
      </c>
      <c r="E74" s="372"/>
      <c r="F74" s="372"/>
      <c r="G74" s="372"/>
      <c r="H74" s="357"/>
      <c r="I74" s="357"/>
      <c r="J74" s="359" t="n">
        <f aca="false">H74*I74</f>
        <v>0</v>
      </c>
      <c r="K74" s="346"/>
    </row>
    <row r="75" customFormat="false" ht="12.75" hidden="false" customHeight="false" outlineLevel="0" collapsed="false">
      <c r="A75" s="339"/>
      <c r="B75" s="335"/>
      <c r="C75" s="361"/>
      <c r="D75" s="372" t="s">
        <v>514</v>
      </c>
      <c r="E75" s="372"/>
      <c r="F75" s="372"/>
      <c r="G75" s="372"/>
      <c r="H75" s="360"/>
      <c r="I75" s="360"/>
      <c r="J75" s="359" t="n">
        <f aca="false">H75*I75</f>
        <v>0</v>
      </c>
      <c r="K75" s="346"/>
    </row>
    <row r="76" customFormat="false" ht="12.75" hidden="false" customHeight="false" outlineLevel="0" collapsed="false">
      <c r="A76" s="339"/>
      <c r="B76" s="335"/>
      <c r="C76" s="361"/>
      <c r="D76" s="372" t="s">
        <v>515</v>
      </c>
      <c r="E76" s="372"/>
      <c r="F76" s="372"/>
      <c r="G76" s="372"/>
      <c r="H76" s="360"/>
      <c r="I76" s="360"/>
      <c r="J76" s="359" t="n">
        <f aca="false">H76*I76</f>
        <v>0</v>
      </c>
      <c r="K76" s="346"/>
    </row>
    <row r="77" customFormat="false" ht="12.75" hidden="false" customHeight="false" outlineLevel="0" collapsed="false">
      <c r="A77" s="339"/>
      <c r="B77" s="335"/>
      <c r="C77" s="361"/>
      <c r="D77" s="372" t="s">
        <v>516</v>
      </c>
      <c r="E77" s="372"/>
      <c r="F77" s="372"/>
      <c r="G77" s="372"/>
      <c r="H77" s="360"/>
      <c r="I77" s="360"/>
      <c r="J77" s="359" t="n">
        <f aca="false">H77*I77</f>
        <v>0</v>
      </c>
      <c r="K77" s="346"/>
    </row>
    <row r="78" customFormat="false" ht="12.75" hidden="false" customHeight="false" outlineLevel="0" collapsed="false">
      <c r="A78" s="339"/>
      <c r="B78" s="335"/>
      <c r="C78" s="352"/>
      <c r="D78" s="365" t="s">
        <v>257</v>
      </c>
      <c r="E78" s="365"/>
      <c r="F78" s="365"/>
      <c r="G78" s="365"/>
      <c r="H78" s="365"/>
      <c r="I78" s="365"/>
      <c r="J78" s="373" t="n">
        <f aca="false">SUM(J74:J77)</f>
        <v>0</v>
      </c>
      <c r="K78" s="346"/>
    </row>
    <row r="79" customFormat="false" ht="12.75" hidden="false" customHeight="false" outlineLevel="0" collapsed="false">
      <c r="A79" s="339"/>
      <c r="B79" s="335"/>
      <c r="C79" s="347" t="n">
        <v>2</v>
      </c>
      <c r="D79" s="348" t="s">
        <v>38</v>
      </c>
      <c r="E79" s="374"/>
      <c r="F79" s="374"/>
      <c r="G79" s="374"/>
      <c r="H79" s="374"/>
      <c r="I79" s="374"/>
      <c r="J79" s="375"/>
      <c r="K79" s="346"/>
    </row>
    <row r="80" customFormat="false" ht="12.75" hidden="false" customHeight="false" outlineLevel="0" collapsed="false">
      <c r="A80" s="376" t="n">
        <v>2.1</v>
      </c>
      <c r="B80" s="335"/>
      <c r="C80" s="377"/>
      <c r="D80" s="378" t="s">
        <v>39</v>
      </c>
      <c r="E80" s="374"/>
      <c r="F80" s="374"/>
      <c r="G80" s="374"/>
      <c r="H80" s="374"/>
      <c r="I80" s="374"/>
      <c r="J80" s="375"/>
      <c r="K80" s="346"/>
    </row>
    <row r="81" customFormat="false" ht="12.75" hidden="false" customHeight="false" outlineLevel="0" collapsed="false">
      <c r="A81" s="376"/>
      <c r="B81" s="335"/>
      <c r="C81" s="377"/>
      <c r="D81" s="378"/>
      <c r="E81" s="374"/>
      <c r="F81" s="374"/>
      <c r="G81" s="374"/>
      <c r="H81" s="374"/>
      <c r="I81" s="374"/>
      <c r="J81" s="375"/>
      <c r="K81" s="346"/>
    </row>
    <row r="82" customFormat="false" ht="12.75" hidden="false" customHeight="false" outlineLevel="0" collapsed="false">
      <c r="A82" s="379" t="n">
        <v>2.2</v>
      </c>
      <c r="B82" s="335"/>
      <c r="C82" s="377"/>
      <c r="D82" s="378" t="s">
        <v>40</v>
      </c>
      <c r="E82" s="374"/>
      <c r="F82" s="374"/>
      <c r="G82" s="374"/>
      <c r="H82" s="374"/>
      <c r="I82" s="374"/>
      <c r="J82" s="375"/>
      <c r="K82" s="346"/>
    </row>
    <row r="83" customFormat="false" ht="12.75" hidden="false" customHeight="false" outlineLevel="0" collapsed="false">
      <c r="A83" s="379"/>
      <c r="B83" s="335"/>
      <c r="C83" s="377"/>
      <c r="D83" s="378"/>
      <c r="E83" s="374"/>
      <c r="F83" s="374"/>
      <c r="G83" s="374"/>
      <c r="H83" s="374"/>
      <c r="I83" s="374"/>
      <c r="J83" s="375"/>
      <c r="K83" s="346"/>
    </row>
    <row r="84" customFormat="false" ht="12.75" hidden="false" customHeight="false" outlineLevel="0" collapsed="false">
      <c r="A84" s="376" t="n">
        <v>2.3</v>
      </c>
      <c r="B84" s="335"/>
      <c r="C84" s="377"/>
      <c r="D84" s="378" t="s">
        <v>41</v>
      </c>
      <c r="E84" s="374"/>
      <c r="F84" s="374"/>
      <c r="G84" s="374"/>
      <c r="H84" s="374"/>
      <c r="I84" s="374"/>
      <c r="J84" s="375"/>
      <c r="K84" s="346"/>
    </row>
    <row r="85" customFormat="false" ht="12.75" hidden="false" customHeight="false" outlineLevel="0" collapsed="false">
      <c r="A85" s="339"/>
      <c r="B85" s="335"/>
      <c r="C85" s="377"/>
      <c r="D85" s="374"/>
      <c r="E85" s="374"/>
      <c r="F85" s="374"/>
      <c r="G85" s="374"/>
      <c r="H85" s="374"/>
      <c r="I85" s="374"/>
      <c r="J85" s="375"/>
      <c r="K85" s="346"/>
    </row>
    <row r="86" customFormat="false" ht="12.75" hidden="false" customHeight="false" outlineLevel="0" collapsed="false">
      <c r="A86" s="380"/>
      <c r="B86" s="301"/>
      <c r="C86" s="381" t="n">
        <v>3</v>
      </c>
      <c r="D86" s="382" t="s">
        <v>42</v>
      </c>
      <c r="E86" s="374"/>
      <c r="F86" s="374"/>
      <c r="G86" s="374"/>
      <c r="H86" s="374"/>
      <c r="I86" s="374"/>
      <c r="J86" s="383"/>
      <c r="K86" s="338"/>
    </row>
    <row r="87" customFormat="false" ht="12.75" hidden="false" customHeight="false" outlineLevel="0" collapsed="false">
      <c r="A87" s="380" t="n">
        <v>3.1</v>
      </c>
      <c r="B87" s="301"/>
      <c r="C87" s="374"/>
      <c r="D87" s="384" t="s">
        <v>43</v>
      </c>
      <c r="E87" s="374"/>
      <c r="F87" s="374"/>
      <c r="G87" s="374"/>
      <c r="H87" s="374"/>
      <c r="I87" s="374"/>
      <c r="J87" s="383"/>
      <c r="K87" s="338"/>
    </row>
    <row r="88" customFormat="false" ht="12.75" hidden="false" customHeight="false" outlineLevel="0" collapsed="false">
      <c r="A88" s="380"/>
      <c r="B88" s="301"/>
      <c r="C88" s="385"/>
      <c r="D88" s="386" t="s">
        <v>517</v>
      </c>
      <c r="E88" s="387"/>
      <c r="F88" s="387"/>
      <c r="G88" s="387"/>
      <c r="H88" s="387"/>
      <c r="I88" s="388" t="n">
        <f aca="false">I89+I90+I91</f>
        <v>0</v>
      </c>
      <c r="J88" s="383"/>
      <c r="K88" s="338"/>
    </row>
    <row r="89" customFormat="false" ht="12.75" hidden="false" customHeight="false" outlineLevel="0" collapsed="false">
      <c r="A89" s="380"/>
      <c r="B89" s="301"/>
      <c r="C89" s="377" t="s">
        <v>518</v>
      </c>
      <c r="D89" s="387" t="s">
        <v>519</v>
      </c>
      <c r="E89" s="387"/>
      <c r="F89" s="387"/>
      <c r="G89" s="387"/>
      <c r="H89" s="389"/>
      <c r="I89" s="390" t="n">
        <v>0</v>
      </c>
      <c r="J89" s="383"/>
      <c r="K89" s="338"/>
    </row>
    <row r="90" customFormat="false" ht="12.75" hidden="false" customHeight="false" outlineLevel="0" collapsed="false">
      <c r="A90" s="380"/>
      <c r="B90" s="301"/>
      <c r="C90" s="377" t="s">
        <v>518</v>
      </c>
      <c r="D90" s="387" t="s">
        <v>520</v>
      </c>
      <c r="E90" s="387"/>
      <c r="F90" s="387"/>
      <c r="G90" s="387"/>
      <c r="H90" s="389"/>
      <c r="I90" s="390" t="n">
        <v>0</v>
      </c>
      <c r="J90" s="383"/>
      <c r="K90" s="338"/>
    </row>
    <row r="91" customFormat="false" ht="12.75" hidden="false" customHeight="false" outlineLevel="0" collapsed="false">
      <c r="A91" s="380"/>
      <c r="B91" s="301"/>
      <c r="C91" s="377" t="s">
        <v>518</v>
      </c>
      <c r="D91" s="303" t="s">
        <v>521</v>
      </c>
      <c r="E91" s="387"/>
      <c r="F91" s="387"/>
      <c r="G91" s="387"/>
      <c r="H91" s="389"/>
      <c r="I91" s="390" t="n">
        <v>0</v>
      </c>
      <c r="J91" s="383"/>
      <c r="K91" s="338"/>
    </row>
    <row r="92" customFormat="false" ht="12.75" hidden="false" customHeight="false" outlineLevel="0" collapsed="false">
      <c r="A92" s="380"/>
      <c r="B92" s="301"/>
      <c r="C92" s="374"/>
      <c r="D92" s="301"/>
      <c r="E92" s="374"/>
      <c r="F92" s="387"/>
      <c r="G92" s="387"/>
      <c r="H92" s="374"/>
      <c r="I92" s="374"/>
      <c r="J92" s="383"/>
      <c r="K92" s="338"/>
    </row>
    <row r="93" customFormat="false" ht="12.75" hidden="false" customHeight="false" outlineLevel="0" collapsed="false">
      <c r="A93" s="380" t="n">
        <v>3.2</v>
      </c>
      <c r="B93" s="301"/>
      <c r="C93" s="374"/>
      <c r="D93" s="384" t="s">
        <v>44</v>
      </c>
      <c r="E93" s="374"/>
      <c r="F93" s="374"/>
      <c r="G93" s="374"/>
      <c r="H93" s="374"/>
      <c r="I93" s="374" t="n">
        <v>0</v>
      </c>
      <c r="J93" s="383"/>
      <c r="K93" s="338"/>
    </row>
    <row r="94" customFormat="false" ht="12.75" hidden="false" customHeight="false" outlineLevel="0" collapsed="false">
      <c r="A94" s="380"/>
      <c r="B94" s="301"/>
      <c r="C94" s="377" t="s">
        <v>518</v>
      </c>
      <c r="D94" s="384" t="s">
        <v>522</v>
      </c>
      <c r="E94" s="374"/>
      <c r="F94" s="374"/>
      <c r="G94" s="374"/>
      <c r="H94" s="374"/>
      <c r="I94" s="374" t="n">
        <v>0</v>
      </c>
      <c r="J94" s="383"/>
      <c r="K94" s="338"/>
    </row>
    <row r="95" customFormat="false" ht="12.75" hidden="false" customHeight="false" outlineLevel="0" collapsed="false">
      <c r="A95" s="380" t="n">
        <v>3.3</v>
      </c>
      <c r="B95" s="301"/>
      <c r="C95" s="374"/>
      <c r="D95" s="384" t="s">
        <v>523</v>
      </c>
      <c r="E95" s="374"/>
      <c r="F95" s="374"/>
      <c r="G95" s="374"/>
      <c r="H95" s="374"/>
      <c r="I95" s="374" t="n">
        <v>0</v>
      </c>
      <c r="J95" s="383"/>
      <c r="K95" s="338"/>
    </row>
    <row r="96" customFormat="false" ht="12.75" hidden="false" customHeight="false" outlineLevel="0" collapsed="false">
      <c r="A96" s="380"/>
      <c r="B96" s="301"/>
      <c r="C96" s="377" t="s">
        <v>518</v>
      </c>
      <c r="D96" s="391" t="s">
        <v>524</v>
      </c>
      <c r="E96" s="374"/>
      <c r="F96" s="374"/>
      <c r="G96" s="374"/>
      <c r="H96" s="374"/>
      <c r="I96" s="374" t="n">
        <v>0</v>
      </c>
      <c r="J96" s="383"/>
      <c r="K96" s="338"/>
    </row>
    <row r="97" customFormat="false" ht="12.75" hidden="false" customHeight="false" outlineLevel="0" collapsed="false">
      <c r="A97" s="380" t="n">
        <v>3.4</v>
      </c>
      <c r="B97" s="301"/>
      <c r="C97" s="374"/>
      <c r="D97" s="384" t="s">
        <v>525</v>
      </c>
      <c r="E97" s="374"/>
      <c r="F97" s="374"/>
      <c r="G97" s="374"/>
      <c r="H97" s="374"/>
      <c r="I97" s="374"/>
      <c r="J97" s="383"/>
      <c r="K97" s="338"/>
    </row>
    <row r="98" customFormat="false" ht="12.75" hidden="false" customHeight="false" outlineLevel="0" collapsed="false">
      <c r="A98" s="380"/>
      <c r="B98" s="301"/>
      <c r="C98" s="377" t="s">
        <v>518</v>
      </c>
      <c r="D98" s="387" t="s">
        <v>526</v>
      </c>
      <c r="E98" s="374"/>
      <c r="F98" s="374"/>
      <c r="G98" s="374"/>
      <c r="H98" s="374"/>
      <c r="I98" s="392" t="n">
        <v>0</v>
      </c>
      <c r="J98" s="383"/>
      <c r="K98" s="338"/>
    </row>
    <row r="99" customFormat="false" ht="12.75" hidden="false" customHeight="false" outlineLevel="0" collapsed="false">
      <c r="A99" s="380"/>
      <c r="B99" s="301"/>
      <c r="C99" s="377" t="s">
        <v>518</v>
      </c>
      <c r="D99" s="387" t="s">
        <v>527</v>
      </c>
      <c r="E99" s="374"/>
      <c r="F99" s="374"/>
      <c r="G99" s="374"/>
      <c r="H99" s="374"/>
      <c r="I99" s="390" t="n">
        <v>0</v>
      </c>
      <c r="J99" s="383"/>
      <c r="K99" s="338"/>
    </row>
    <row r="100" customFormat="false" ht="12.75" hidden="false" customHeight="false" outlineLevel="0" collapsed="false">
      <c r="A100" s="380"/>
      <c r="B100" s="301"/>
      <c r="C100" s="377" t="s">
        <v>518</v>
      </c>
      <c r="D100" s="387" t="s">
        <v>528</v>
      </c>
      <c r="E100" s="374"/>
      <c r="F100" s="374"/>
      <c r="G100" s="374"/>
      <c r="H100" s="374"/>
      <c r="I100" s="390" t="n">
        <v>0</v>
      </c>
      <c r="J100" s="383"/>
      <c r="K100" s="338"/>
    </row>
    <row r="101" customFormat="false" ht="12.75" hidden="false" customHeight="false" outlineLevel="0" collapsed="false">
      <c r="A101" s="380"/>
      <c r="B101" s="301"/>
      <c r="C101" s="377" t="s">
        <v>518</v>
      </c>
      <c r="D101" s="387" t="s">
        <v>529</v>
      </c>
      <c r="E101" s="374"/>
      <c r="F101" s="374"/>
      <c r="G101" s="374"/>
      <c r="H101" s="374"/>
      <c r="I101" s="390" t="n">
        <v>0</v>
      </c>
      <c r="J101" s="383"/>
      <c r="K101" s="338"/>
    </row>
    <row r="102" customFormat="false" ht="12.75" hidden="false" customHeight="false" outlineLevel="0" collapsed="false">
      <c r="A102" s="380"/>
      <c r="B102" s="301"/>
      <c r="C102" s="377" t="s">
        <v>518</v>
      </c>
      <c r="D102" s="387" t="s">
        <v>530</v>
      </c>
      <c r="E102" s="374"/>
      <c r="F102" s="374"/>
      <c r="G102" s="374"/>
      <c r="H102" s="374"/>
      <c r="I102" s="390" t="n">
        <v>0</v>
      </c>
      <c r="J102" s="383"/>
      <c r="K102" s="338"/>
    </row>
    <row r="103" customFormat="false" ht="12.75" hidden="false" customHeight="false" outlineLevel="0" collapsed="false">
      <c r="A103" s="380"/>
      <c r="B103" s="301"/>
      <c r="C103" s="377" t="s">
        <v>518</v>
      </c>
      <c r="D103" s="387" t="s">
        <v>531</v>
      </c>
      <c r="E103" s="374"/>
      <c r="F103" s="374"/>
      <c r="G103" s="374"/>
      <c r="H103" s="374"/>
      <c r="I103" s="390" t="n">
        <f aca="false">Aktivet!F16</f>
        <v>1469712</v>
      </c>
      <c r="J103" s="383"/>
      <c r="K103" s="338"/>
    </row>
    <row r="104" customFormat="false" ht="12.75" hidden="false" customHeight="false" outlineLevel="0" collapsed="false">
      <c r="A104" s="380"/>
      <c r="B104" s="301"/>
      <c r="C104" s="377" t="s">
        <v>518</v>
      </c>
      <c r="D104" s="387" t="s">
        <v>532</v>
      </c>
      <c r="E104" s="374"/>
      <c r="F104" s="374"/>
      <c r="G104" s="374"/>
      <c r="H104" s="374"/>
      <c r="I104" s="390" t="n">
        <v>0</v>
      </c>
      <c r="J104" s="383"/>
      <c r="K104" s="338"/>
    </row>
    <row r="105" customFormat="false" ht="12.75" hidden="false" customHeight="false" outlineLevel="0" collapsed="false">
      <c r="A105" s="380"/>
      <c r="B105" s="301"/>
      <c r="C105" s="377" t="s">
        <v>518</v>
      </c>
      <c r="D105" s="387" t="s">
        <v>533</v>
      </c>
      <c r="E105" s="374"/>
      <c r="F105" s="374"/>
      <c r="G105" s="374"/>
      <c r="H105" s="374"/>
      <c r="I105" s="390" t="n">
        <v>0</v>
      </c>
      <c r="J105" s="383"/>
      <c r="K105" s="338"/>
    </row>
    <row r="106" customFormat="false" ht="12.75" hidden="false" customHeight="false" outlineLevel="0" collapsed="false">
      <c r="A106" s="380"/>
      <c r="B106" s="301"/>
      <c r="C106" s="377" t="s">
        <v>518</v>
      </c>
      <c r="D106" s="387" t="s">
        <v>534</v>
      </c>
      <c r="E106" s="374"/>
      <c r="F106" s="374"/>
      <c r="G106" s="374"/>
      <c r="H106" s="374"/>
      <c r="I106" s="390" t="n">
        <v>0</v>
      </c>
      <c r="J106" s="383"/>
      <c r="K106" s="338"/>
    </row>
    <row r="107" customFormat="false" ht="12.75" hidden="false" customHeight="false" outlineLevel="0" collapsed="false">
      <c r="A107" s="380"/>
      <c r="B107" s="301"/>
      <c r="C107" s="377" t="s">
        <v>518</v>
      </c>
      <c r="D107" s="387" t="s">
        <v>535</v>
      </c>
      <c r="E107" s="374"/>
      <c r="F107" s="374"/>
      <c r="G107" s="374"/>
      <c r="H107" s="374"/>
      <c r="I107" s="390" t="n">
        <v>0</v>
      </c>
      <c r="J107" s="383"/>
      <c r="K107" s="338"/>
    </row>
    <row r="108" customFormat="false" ht="12.75" hidden="false" customHeight="false" outlineLevel="0" collapsed="false">
      <c r="A108" s="380"/>
      <c r="B108" s="301"/>
      <c r="C108" s="377" t="s">
        <v>518</v>
      </c>
      <c r="D108" s="387" t="s">
        <v>536</v>
      </c>
      <c r="E108" s="374"/>
      <c r="F108" s="374"/>
      <c r="G108" s="374"/>
      <c r="H108" s="374"/>
      <c r="I108" s="390" t="n">
        <v>0</v>
      </c>
      <c r="J108" s="383"/>
      <c r="K108" s="338"/>
    </row>
    <row r="109" customFormat="false" ht="12.75" hidden="false" customHeight="false" outlineLevel="0" collapsed="false">
      <c r="A109" s="380"/>
      <c r="B109" s="301"/>
      <c r="C109" s="377" t="s">
        <v>518</v>
      </c>
      <c r="D109" s="387" t="s">
        <v>537</v>
      </c>
      <c r="E109" s="374"/>
      <c r="F109" s="374"/>
      <c r="G109" s="374"/>
      <c r="H109" s="374"/>
      <c r="I109" s="390" t="n">
        <v>0</v>
      </c>
      <c r="J109" s="383"/>
      <c r="K109" s="338"/>
    </row>
    <row r="110" customFormat="false" ht="12.75" hidden="false" customHeight="false" outlineLevel="0" collapsed="false">
      <c r="A110" s="380"/>
      <c r="B110" s="301"/>
      <c r="C110" s="377" t="s">
        <v>518</v>
      </c>
      <c r="D110" s="387" t="s">
        <v>538</v>
      </c>
      <c r="E110" s="374"/>
      <c r="F110" s="374"/>
      <c r="G110" s="374"/>
      <c r="H110" s="374"/>
      <c r="I110" s="390" t="n">
        <v>0</v>
      </c>
      <c r="J110" s="383"/>
      <c r="K110" s="338"/>
    </row>
    <row r="111" customFormat="false" ht="12.75" hidden="false" customHeight="false" outlineLevel="0" collapsed="false">
      <c r="A111" s="380"/>
      <c r="B111" s="301"/>
      <c r="C111" s="377" t="s">
        <v>518</v>
      </c>
      <c r="D111" s="387" t="s">
        <v>539</v>
      </c>
      <c r="E111" s="374"/>
      <c r="F111" s="374"/>
      <c r="G111" s="374"/>
      <c r="H111" s="374"/>
      <c r="I111" s="390" t="n">
        <v>0</v>
      </c>
      <c r="J111" s="383"/>
      <c r="K111" s="338"/>
    </row>
    <row r="112" customFormat="false" ht="12.75" hidden="false" customHeight="false" outlineLevel="0" collapsed="false">
      <c r="A112" s="380" t="n">
        <v>3.5</v>
      </c>
      <c r="B112" s="301"/>
      <c r="C112" s="374"/>
      <c r="D112" s="384" t="s">
        <v>47</v>
      </c>
      <c r="E112" s="374"/>
      <c r="F112" s="374"/>
      <c r="G112" s="374"/>
      <c r="H112" s="374"/>
      <c r="I112" s="393" t="n">
        <v>0</v>
      </c>
      <c r="J112" s="383"/>
      <c r="K112" s="338"/>
    </row>
    <row r="113" customFormat="false" ht="12.75" hidden="false" customHeight="false" outlineLevel="0" collapsed="false">
      <c r="A113" s="380"/>
      <c r="B113" s="301"/>
      <c r="C113" s="377" t="s">
        <v>518</v>
      </c>
      <c r="D113" s="391" t="s">
        <v>540</v>
      </c>
      <c r="E113" s="374"/>
      <c r="F113" s="374"/>
      <c r="G113" s="374"/>
      <c r="H113" s="374"/>
      <c r="I113" s="394" t="n">
        <v>0</v>
      </c>
      <c r="J113" s="383"/>
      <c r="K113" s="338"/>
    </row>
    <row r="114" customFormat="false" ht="12.75" hidden="false" customHeight="false" outlineLevel="0" collapsed="false">
      <c r="A114" s="380"/>
      <c r="B114" s="301"/>
      <c r="C114" s="377" t="s">
        <v>518</v>
      </c>
      <c r="D114" s="391" t="s">
        <v>541</v>
      </c>
      <c r="E114" s="374"/>
      <c r="F114" s="374"/>
      <c r="G114" s="374"/>
      <c r="H114" s="374"/>
      <c r="I114" s="394" t="n">
        <v>0</v>
      </c>
      <c r="J114" s="383"/>
      <c r="K114" s="338"/>
    </row>
    <row r="115" customFormat="false" ht="12.75" hidden="false" customHeight="false" outlineLevel="0" collapsed="false">
      <c r="A115" s="380"/>
      <c r="B115" s="301"/>
      <c r="C115" s="381" t="n">
        <v>4</v>
      </c>
      <c r="D115" s="382" t="s">
        <v>48</v>
      </c>
      <c r="E115" s="374"/>
      <c r="F115" s="374"/>
      <c r="G115" s="374"/>
      <c r="H115" s="374"/>
      <c r="I115" s="374"/>
      <c r="J115" s="383"/>
      <c r="K115" s="338"/>
    </row>
    <row r="116" customFormat="false" ht="12.75" hidden="false" customHeight="false" outlineLevel="0" collapsed="false">
      <c r="A116" s="380" t="n">
        <v>4.1</v>
      </c>
      <c r="B116" s="301"/>
      <c r="C116" s="374"/>
      <c r="D116" s="384" t="s">
        <v>49</v>
      </c>
      <c r="E116" s="374"/>
      <c r="F116" s="374"/>
      <c r="G116" s="374"/>
      <c r="H116" s="374"/>
      <c r="I116" s="393" t="n">
        <f aca="false">I117+I118+I119+I120+I121+I122+I123+I124</f>
        <v>0</v>
      </c>
      <c r="J116" s="383"/>
      <c r="K116" s="338"/>
    </row>
    <row r="117" customFormat="false" ht="12.75" hidden="false" customHeight="false" outlineLevel="0" collapsed="false">
      <c r="A117" s="380"/>
      <c r="B117" s="301"/>
      <c r="C117" s="377" t="s">
        <v>518</v>
      </c>
      <c r="D117" s="387" t="s">
        <v>542</v>
      </c>
      <c r="E117" s="374"/>
      <c r="F117" s="374"/>
      <c r="G117" s="374"/>
      <c r="H117" s="374"/>
      <c r="I117" s="394" t="n">
        <v>0</v>
      </c>
      <c r="J117" s="383"/>
      <c r="K117" s="338"/>
    </row>
    <row r="118" customFormat="false" ht="12.75" hidden="false" customHeight="false" outlineLevel="0" collapsed="false">
      <c r="A118" s="380"/>
      <c r="B118" s="301"/>
      <c r="C118" s="377" t="s">
        <v>518</v>
      </c>
      <c r="D118" s="387" t="s">
        <v>543</v>
      </c>
      <c r="E118" s="374"/>
      <c r="F118" s="374"/>
      <c r="G118" s="374"/>
      <c r="H118" s="374"/>
      <c r="I118" s="394" t="n">
        <v>0</v>
      </c>
      <c r="J118" s="383"/>
      <c r="K118" s="338"/>
    </row>
    <row r="119" customFormat="false" ht="12.75" hidden="false" customHeight="false" outlineLevel="0" collapsed="false">
      <c r="A119" s="380"/>
      <c r="B119" s="301"/>
      <c r="C119" s="377" t="s">
        <v>518</v>
      </c>
      <c r="D119" s="387" t="s">
        <v>544</v>
      </c>
      <c r="E119" s="374"/>
      <c r="F119" s="374"/>
      <c r="G119" s="374"/>
      <c r="H119" s="374"/>
      <c r="I119" s="394" t="n">
        <v>0</v>
      </c>
      <c r="J119" s="383"/>
      <c r="K119" s="338"/>
    </row>
    <row r="120" customFormat="false" ht="12.75" hidden="false" customHeight="false" outlineLevel="0" collapsed="false">
      <c r="A120" s="380"/>
      <c r="B120" s="301"/>
      <c r="C120" s="377" t="s">
        <v>518</v>
      </c>
      <c r="D120" s="387" t="s">
        <v>545</v>
      </c>
      <c r="E120" s="374"/>
      <c r="F120" s="374"/>
      <c r="G120" s="374"/>
      <c r="H120" s="374"/>
      <c r="I120" s="394" t="n">
        <v>0</v>
      </c>
      <c r="J120" s="383"/>
      <c r="K120" s="338"/>
    </row>
    <row r="121" customFormat="false" ht="12.75" hidden="false" customHeight="false" outlineLevel="0" collapsed="false">
      <c r="A121" s="380"/>
      <c r="B121" s="301"/>
      <c r="C121" s="377" t="s">
        <v>518</v>
      </c>
      <c r="D121" s="387" t="s">
        <v>546</v>
      </c>
      <c r="E121" s="374"/>
      <c r="F121" s="374"/>
      <c r="G121" s="374"/>
      <c r="H121" s="374"/>
      <c r="I121" s="394" t="n">
        <v>0</v>
      </c>
      <c r="J121" s="383"/>
      <c r="K121" s="338"/>
    </row>
    <row r="122" customFormat="false" ht="12.75" hidden="false" customHeight="false" outlineLevel="0" collapsed="false">
      <c r="A122" s="380"/>
      <c r="B122" s="301"/>
      <c r="C122" s="374" t="s">
        <v>518</v>
      </c>
      <c r="D122" s="303" t="s">
        <v>547</v>
      </c>
      <c r="E122" s="374"/>
      <c r="F122" s="374"/>
      <c r="G122" s="374"/>
      <c r="H122" s="374"/>
      <c r="I122" s="394" t="n">
        <v>0</v>
      </c>
      <c r="J122" s="383"/>
      <c r="K122" s="338"/>
    </row>
    <row r="123" customFormat="false" ht="12.75" hidden="false" customHeight="false" outlineLevel="0" collapsed="false">
      <c r="A123" s="380"/>
      <c r="B123" s="301"/>
      <c r="C123" s="377" t="s">
        <v>518</v>
      </c>
      <c r="D123" s="387" t="s">
        <v>548</v>
      </c>
      <c r="E123" s="374"/>
      <c r="F123" s="374"/>
      <c r="G123" s="374"/>
      <c r="H123" s="374"/>
      <c r="I123" s="394" t="n">
        <v>0</v>
      </c>
      <c r="J123" s="383"/>
      <c r="K123" s="338"/>
    </row>
    <row r="124" customFormat="false" ht="12.75" hidden="false" customHeight="false" outlineLevel="0" collapsed="false">
      <c r="A124" s="380"/>
      <c r="B124" s="301"/>
      <c r="C124" s="377" t="s">
        <v>518</v>
      </c>
      <c r="D124" s="387" t="s">
        <v>549</v>
      </c>
      <c r="E124" s="374"/>
      <c r="F124" s="374"/>
      <c r="G124" s="374"/>
      <c r="H124" s="374"/>
      <c r="I124" s="394" t="n">
        <v>0</v>
      </c>
      <c r="J124" s="383"/>
      <c r="K124" s="338"/>
    </row>
    <row r="125" customFormat="false" ht="12.75" hidden="false" customHeight="false" outlineLevel="0" collapsed="false">
      <c r="A125" s="380"/>
      <c r="B125" s="301"/>
      <c r="C125" s="374"/>
      <c r="D125" s="301"/>
      <c r="E125" s="374"/>
      <c r="F125" s="374"/>
      <c r="G125" s="374"/>
      <c r="H125" s="374"/>
      <c r="I125" s="374"/>
      <c r="J125" s="383"/>
      <c r="K125" s="338"/>
    </row>
    <row r="126" customFormat="false" ht="12.75" hidden="false" customHeight="false" outlineLevel="0" collapsed="false">
      <c r="A126" s="380" t="n">
        <v>4.2</v>
      </c>
      <c r="B126" s="301"/>
      <c r="C126" s="374"/>
      <c r="D126" s="384" t="s">
        <v>50</v>
      </c>
      <c r="E126" s="374"/>
      <c r="F126" s="374"/>
      <c r="G126" s="374"/>
      <c r="H126" s="374"/>
      <c r="I126" s="393" t="n">
        <f aca="false">I127+I128+I129+I130</f>
        <v>0</v>
      </c>
      <c r="J126" s="383"/>
      <c r="K126" s="338"/>
    </row>
    <row r="127" customFormat="false" ht="12.75" hidden="false" customHeight="false" outlineLevel="0" collapsed="false">
      <c r="A127" s="380"/>
      <c r="B127" s="301"/>
      <c r="C127" s="377" t="s">
        <v>518</v>
      </c>
      <c r="D127" s="387" t="s">
        <v>550</v>
      </c>
      <c r="E127" s="374"/>
      <c r="F127" s="374"/>
      <c r="G127" s="374"/>
      <c r="H127" s="374"/>
      <c r="I127" s="394" t="n">
        <v>0</v>
      </c>
      <c r="J127" s="383"/>
      <c r="K127" s="338"/>
    </row>
    <row r="128" customFormat="false" ht="12.75" hidden="false" customHeight="false" outlineLevel="0" collapsed="false">
      <c r="A128" s="380"/>
      <c r="B128" s="301"/>
      <c r="C128" s="377" t="s">
        <v>518</v>
      </c>
      <c r="D128" s="387" t="s">
        <v>551</v>
      </c>
      <c r="E128" s="374"/>
      <c r="F128" s="374"/>
      <c r="G128" s="374"/>
      <c r="H128" s="374"/>
      <c r="I128" s="394" t="n">
        <v>0</v>
      </c>
      <c r="J128" s="383"/>
      <c r="K128" s="338"/>
    </row>
    <row r="129" customFormat="false" ht="12.75" hidden="false" customHeight="false" outlineLevel="0" collapsed="false">
      <c r="A129" s="380"/>
      <c r="B129" s="301"/>
      <c r="C129" s="377" t="s">
        <v>518</v>
      </c>
      <c r="D129" s="387" t="s">
        <v>552</v>
      </c>
      <c r="E129" s="374"/>
      <c r="F129" s="374"/>
      <c r="G129" s="374"/>
      <c r="H129" s="374"/>
      <c r="I129" s="394" t="n">
        <v>0</v>
      </c>
      <c r="J129" s="383"/>
      <c r="K129" s="338"/>
    </row>
    <row r="130" customFormat="false" ht="12.75" hidden="false" customHeight="false" outlineLevel="0" collapsed="false">
      <c r="A130" s="380"/>
      <c r="B130" s="301"/>
      <c r="C130" s="377" t="s">
        <v>518</v>
      </c>
      <c r="D130" s="387" t="s">
        <v>553</v>
      </c>
      <c r="E130" s="374"/>
      <c r="F130" s="374"/>
      <c r="G130" s="374"/>
      <c r="H130" s="374"/>
      <c r="I130" s="394" t="n">
        <v>0</v>
      </c>
      <c r="J130" s="383"/>
      <c r="K130" s="338"/>
    </row>
    <row r="131" customFormat="false" ht="15.75" hidden="false" customHeight="false" outlineLevel="0" collapsed="false">
      <c r="A131" s="380"/>
      <c r="B131" s="301"/>
      <c r="C131" s="374"/>
      <c r="D131" s="395"/>
      <c r="E131" s="374"/>
      <c r="F131" s="374"/>
      <c r="G131" s="374"/>
      <c r="H131" s="374"/>
      <c r="I131" s="374"/>
      <c r="J131" s="383"/>
      <c r="K131" s="338"/>
    </row>
    <row r="132" customFormat="false" ht="12.75" hidden="false" customHeight="false" outlineLevel="0" collapsed="false">
      <c r="A132" s="380" t="n">
        <v>4.3</v>
      </c>
      <c r="B132" s="301"/>
      <c r="C132" s="374"/>
      <c r="D132" s="384" t="s">
        <v>51</v>
      </c>
      <c r="E132" s="374"/>
      <c r="F132" s="374"/>
      <c r="G132" s="374"/>
      <c r="H132" s="374"/>
      <c r="I132" s="393" t="n">
        <f aca="false">I133+I134+I135+I136</f>
        <v>0</v>
      </c>
      <c r="J132" s="383"/>
      <c r="K132" s="338"/>
    </row>
    <row r="133" customFormat="false" ht="12.75" hidden="false" customHeight="false" outlineLevel="0" collapsed="false">
      <c r="A133" s="380"/>
      <c r="B133" s="301"/>
      <c r="C133" s="377" t="s">
        <v>518</v>
      </c>
      <c r="D133" s="387" t="s">
        <v>554</v>
      </c>
      <c r="E133" s="374"/>
      <c r="F133" s="374"/>
      <c r="G133" s="374"/>
      <c r="H133" s="374"/>
      <c r="I133" s="394" t="n">
        <v>0</v>
      </c>
      <c r="J133" s="383"/>
      <c r="K133" s="338"/>
    </row>
    <row r="134" customFormat="false" ht="12.75" hidden="false" customHeight="false" outlineLevel="0" collapsed="false">
      <c r="A134" s="380"/>
      <c r="B134" s="301"/>
      <c r="C134" s="377" t="s">
        <v>518</v>
      </c>
      <c r="D134" s="387" t="s">
        <v>555</v>
      </c>
      <c r="E134" s="374"/>
      <c r="F134" s="374"/>
      <c r="G134" s="374"/>
      <c r="H134" s="374"/>
      <c r="I134" s="394" t="n">
        <v>0</v>
      </c>
      <c r="J134" s="383"/>
      <c r="K134" s="338"/>
    </row>
    <row r="135" customFormat="false" ht="12.75" hidden="false" customHeight="false" outlineLevel="0" collapsed="false">
      <c r="A135" s="380"/>
      <c r="B135" s="301"/>
      <c r="C135" s="377" t="s">
        <v>518</v>
      </c>
      <c r="D135" s="387" t="s">
        <v>556</v>
      </c>
      <c r="E135" s="374"/>
      <c r="F135" s="374"/>
      <c r="G135" s="374"/>
      <c r="H135" s="374"/>
      <c r="I135" s="394" t="n">
        <v>0</v>
      </c>
      <c r="J135" s="383"/>
      <c r="K135" s="338"/>
    </row>
    <row r="136" customFormat="false" ht="12.75" hidden="false" customHeight="false" outlineLevel="0" collapsed="false">
      <c r="A136" s="380"/>
      <c r="B136" s="301"/>
      <c r="C136" s="377" t="s">
        <v>518</v>
      </c>
      <c r="D136" s="387" t="s">
        <v>557</v>
      </c>
      <c r="E136" s="374"/>
      <c r="F136" s="374"/>
      <c r="G136" s="374"/>
      <c r="H136" s="374"/>
      <c r="I136" s="394" t="n">
        <v>0</v>
      </c>
      <c r="J136" s="383"/>
      <c r="K136" s="338"/>
    </row>
    <row r="137" customFormat="false" ht="12.75" hidden="false" customHeight="false" outlineLevel="0" collapsed="false">
      <c r="A137" s="380"/>
      <c r="B137" s="301"/>
      <c r="C137" s="374"/>
      <c r="D137" s="384"/>
      <c r="E137" s="374"/>
      <c r="F137" s="374"/>
      <c r="G137" s="374"/>
      <c r="H137" s="374"/>
      <c r="I137" s="374"/>
      <c r="J137" s="383"/>
      <c r="K137" s="338"/>
    </row>
    <row r="138" customFormat="false" ht="12.75" hidden="false" customHeight="false" outlineLevel="0" collapsed="false">
      <c r="A138" s="380" t="n">
        <v>4.4</v>
      </c>
      <c r="B138" s="301"/>
      <c r="C138" s="374"/>
      <c r="D138" s="384" t="s">
        <v>52</v>
      </c>
      <c r="E138" s="374"/>
      <c r="F138" s="374"/>
      <c r="G138" s="374"/>
      <c r="H138" s="374"/>
      <c r="I138" s="393" t="n">
        <f aca="false">I139+I140</f>
        <v>0</v>
      </c>
      <c r="J138" s="383"/>
      <c r="K138" s="338"/>
    </row>
    <row r="139" customFormat="false" ht="12.75" hidden="false" customHeight="false" outlineLevel="0" collapsed="false">
      <c r="A139" s="380"/>
      <c r="B139" s="301"/>
      <c r="C139" s="377" t="s">
        <v>518</v>
      </c>
      <c r="D139" s="391" t="s">
        <v>52</v>
      </c>
      <c r="E139" s="374"/>
      <c r="F139" s="374"/>
      <c r="G139" s="374"/>
      <c r="H139" s="374"/>
      <c r="I139" s="394" t="n">
        <v>0</v>
      </c>
      <c r="J139" s="383"/>
      <c r="K139" s="338"/>
    </row>
    <row r="140" customFormat="false" ht="12.75" hidden="false" customHeight="false" outlineLevel="0" collapsed="false">
      <c r="A140" s="380"/>
      <c r="B140" s="301"/>
      <c r="C140" s="377" t="s">
        <v>518</v>
      </c>
      <c r="D140" s="387" t="s">
        <v>558</v>
      </c>
      <c r="E140" s="374"/>
      <c r="F140" s="374"/>
      <c r="G140" s="374"/>
      <c r="H140" s="374"/>
      <c r="I140" s="394" t="n">
        <v>0</v>
      </c>
      <c r="J140" s="383"/>
      <c r="K140" s="338"/>
    </row>
    <row r="141" customFormat="false" ht="12.75" hidden="false" customHeight="false" outlineLevel="0" collapsed="false">
      <c r="A141" s="380"/>
      <c r="B141" s="301"/>
      <c r="C141" s="374"/>
      <c r="D141" s="384"/>
      <c r="E141" s="374"/>
      <c r="F141" s="374"/>
      <c r="G141" s="374"/>
      <c r="H141" s="374"/>
      <c r="I141" s="374"/>
      <c r="J141" s="383"/>
      <c r="K141" s="338"/>
    </row>
    <row r="142" customFormat="false" ht="12.75" hidden="false" customHeight="false" outlineLevel="0" collapsed="false">
      <c r="A142" s="380" t="n">
        <v>4.5</v>
      </c>
      <c r="B142" s="301"/>
      <c r="C142" s="374"/>
      <c r="D142" s="384" t="s">
        <v>53</v>
      </c>
      <c r="E142" s="374"/>
      <c r="F142" s="374"/>
      <c r="G142" s="374"/>
      <c r="H142" s="374"/>
      <c r="I142" s="393" t="n">
        <f aca="false">I143+I144+I145+I146+I147</f>
        <v>0</v>
      </c>
      <c r="J142" s="383"/>
      <c r="K142" s="338"/>
    </row>
    <row r="143" customFormat="false" ht="12.75" hidden="false" customHeight="false" outlineLevel="0" collapsed="false">
      <c r="A143" s="380"/>
      <c r="B143" s="301"/>
      <c r="C143" s="377" t="s">
        <v>518</v>
      </c>
      <c r="D143" s="391" t="s">
        <v>559</v>
      </c>
      <c r="E143" s="374"/>
      <c r="F143" s="374"/>
      <c r="G143" s="374"/>
      <c r="H143" s="374"/>
      <c r="I143" s="394" t="n">
        <v>0</v>
      </c>
      <c r="J143" s="383"/>
      <c r="K143" s="338"/>
    </row>
    <row r="144" customFormat="false" ht="12.75" hidden="false" customHeight="false" outlineLevel="0" collapsed="false">
      <c r="A144" s="380"/>
      <c r="B144" s="301"/>
      <c r="C144" s="377" t="s">
        <v>518</v>
      </c>
      <c r="D144" s="391" t="s">
        <v>560</v>
      </c>
      <c r="E144" s="374"/>
      <c r="F144" s="374"/>
      <c r="G144" s="374"/>
      <c r="H144" s="374"/>
      <c r="I144" s="394" t="n">
        <v>0</v>
      </c>
      <c r="J144" s="383"/>
      <c r="K144" s="338"/>
    </row>
    <row r="145" customFormat="false" ht="12.75" hidden="false" customHeight="false" outlineLevel="0" collapsed="false">
      <c r="A145" s="380"/>
      <c r="B145" s="301"/>
      <c r="C145" s="377" t="s">
        <v>518</v>
      </c>
      <c r="D145" s="391" t="s">
        <v>561</v>
      </c>
      <c r="E145" s="374"/>
      <c r="F145" s="374"/>
      <c r="G145" s="374"/>
      <c r="H145" s="374"/>
      <c r="I145" s="394" t="n">
        <v>0</v>
      </c>
      <c r="J145" s="383"/>
      <c r="K145" s="338"/>
    </row>
    <row r="146" customFormat="false" ht="12.75" hidden="false" customHeight="false" outlineLevel="0" collapsed="false">
      <c r="A146" s="380"/>
      <c r="B146" s="301"/>
      <c r="C146" s="377" t="s">
        <v>518</v>
      </c>
      <c r="D146" s="391" t="s">
        <v>562</v>
      </c>
      <c r="E146" s="374"/>
      <c r="F146" s="374"/>
      <c r="G146" s="374"/>
      <c r="H146" s="374"/>
      <c r="I146" s="394" t="n">
        <v>0</v>
      </c>
      <c r="J146" s="383"/>
      <c r="K146" s="338"/>
    </row>
    <row r="147" customFormat="false" ht="12.75" hidden="false" customHeight="false" outlineLevel="0" collapsed="false">
      <c r="A147" s="380"/>
      <c r="B147" s="301"/>
      <c r="C147" s="377" t="s">
        <v>518</v>
      </c>
      <c r="D147" s="391" t="s">
        <v>563</v>
      </c>
      <c r="E147" s="374"/>
      <c r="F147" s="374"/>
      <c r="G147" s="374"/>
      <c r="H147" s="374"/>
      <c r="I147" s="394" t="n">
        <v>0</v>
      </c>
      <c r="J147" s="383"/>
      <c r="K147" s="338"/>
    </row>
    <row r="148" customFormat="false" ht="12.75" hidden="false" customHeight="false" outlineLevel="0" collapsed="false">
      <c r="A148" s="380"/>
      <c r="B148" s="301"/>
      <c r="C148" s="374"/>
      <c r="D148" s="384"/>
      <c r="E148" s="374"/>
      <c r="F148" s="374"/>
      <c r="G148" s="374"/>
      <c r="H148" s="374"/>
      <c r="I148" s="374"/>
      <c r="J148" s="383"/>
      <c r="K148" s="338"/>
    </row>
    <row r="149" customFormat="false" ht="12.75" hidden="false" customHeight="false" outlineLevel="0" collapsed="false">
      <c r="A149" s="380" t="n">
        <v>4.6</v>
      </c>
      <c r="B149" s="301"/>
      <c r="C149" s="374"/>
      <c r="D149" s="384" t="s">
        <v>54</v>
      </c>
      <c r="E149" s="374"/>
      <c r="F149" s="374"/>
      <c r="G149" s="374"/>
      <c r="H149" s="374"/>
      <c r="I149" s="393" t="n">
        <f aca="false">I150</f>
        <v>0</v>
      </c>
      <c r="J149" s="383"/>
      <c r="K149" s="338"/>
    </row>
    <row r="150" customFormat="false" ht="12.75" hidden="false" customHeight="false" outlineLevel="0" collapsed="false">
      <c r="A150" s="380"/>
      <c r="B150" s="301"/>
      <c r="C150" s="377" t="s">
        <v>518</v>
      </c>
      <c r="D150" s="391" t="s">
        <v>54</v>
      </c>
      <c r="E150" s="374"/>
      <c r="F150" s="374"/>
      <c r="G150" s="374"/>
      <c r="H150" s="374"/>
      <c r="I150" s="394" t="n">
        <v>0</v>
      </c>
      <c r="J150" s="383"/>
      <c r="K150" s="338"/>
    </row>
    <row r="151" customFormat="false" ht="12.75" hidden="false" customHeight="false" outlineLevel="0" collapsed="false">
      <c r="A151" s="380"/>
      <c r="B151" s="301"/>
      <c r="C151" s="377"/>
      <c r="D151" s="391"/>
      <c r="E151" s="374"/>
      <c r="F151" s="374"/>
      <c r="G151" s="374"/>
      <c r="H151" s="374"/>
      <c r="I151" s="374"/>
      <c r="J151" s="383"/>
      <c r="K151" s="338"/>
    </row>
    <row r="152" customFormat="false" ht="12.75" hidden="false" customHeight="false" outlineLevel="0" collapsed="false">
      <c r="A152" s="380" t="n">
        <v>4.7</v>
      </c>
      <c r="B152" s="301"/>
      <c r="C152" s="374"/>
      <c r="D152" s="384" t="s">
        <v>564</v>
      </c>
      <c r="E152" s="374"/>
      <c r="F152" s="374"/>
      <c r="G152" s="374"/>
      <c r="H152" s="374"/>
      <c r="I152" s="393" t="n">
        <f aca="false">I153+I154+I155+I156+I157</f>
        <v>0</v>
      </c>
      <c r="J152" s="383"/>
      <c r="K152" s="338"/>
    </row>
    <row r="153" customFormat="false" ht="12.75" hidden="false" customHeight="false" outlineLevel="0" collapsed="false">
      <c r="A153" s="380"/>
      <c r="B153" s="301"/>
      <c r="C153" s="377" t="s">
        <v>518</v>
      </c>
      <c r="D153" s="387" t="s">
        <v>565</v>
      </c>
      <c r="E153" s="374"/>
      <c r="F153" s="374"/>
      <c r="G153" s="374"/>
      <c r="H153" s="374"/>
      <c r="I153" s="394" t="n">
        <v>0</v>
      </c>
      <c r="J153" s="383"/>
      <c r="K153" s="338"/>
    </row>
    <row r="154" customFormat="false" ht="12.75" hidden="false" customHeight="false" outlineLevel="0" collapsed="false">
      <c r="A154" s="380"/>
      <c r="B154" s="301"/>
      <c r="C154" s="377" t="s">
        <v>518</v>
      </c>
      <c r="D154" s="387" t="s">
        <v>546</v>
      </c>
      <c r="E154" s="374"/>
      <c r="F154" s="374"/>
      <c r="G154" s="374"/>
      <c r="H154" s="374"/>
      <c r="I154" s="394" t="n">
        <v>0</v>
      </c>
      <c r="J154" s="383"/>
      <c r="K154" s="338"/>
    </row>
    <row r="155" customFormat="false" ht="12.75" hidden="false" customHeight="false" outlineLevel="0" collapsed="false">
      <c r="A155" s="380"/>
      <c r="B155" s="301"/>
      <c r="C155" s="377" t="s">
        <v>518</v>
      </c>
      <c r="D155" s="387" t="s">
        <v>555</v>
      </c>
      <c r="E155" s="374"/>
      <c r="F155" s="374"/>
      <c r="G155" s="374"/>
      <c r="H155" s="374"/>
      <c r="I155" s="394" t="n">
        <v>0</v>
      </c>
      <c r="J155" s="383"/>
      <c r="K155" s="338"/>
    </row>
    <row r="156" customFormat="false" ht="12.75" hidden="false" customHeight="false" outlineLevel="0" collapsed="false">
      <c r="A156" s="380"/>
      <c r="B156" s="301"/>
      <c r="C156" s="377" t="s">
        <v>518</v>
      </c>
      <c r="D156" s="387" t="s">
        <v>566</v>
      </c>
      <c r="E156" s="374"/>
      <c r="F156" s="374"/>
      <c r="G156" s="374"/>
      <c r="H156" s="374"/>
      <c r="I156" s="394" t="n">
        <v>0</v>
      </c>
      <c r="J156" s="383"/>
      <c r="K156" s="338"/>
    </row>
    <row r="157" customFormat="false" ht="12.75" hidden="false" customHeight="false" outlineLevel="0" collapsed="false">
      <c r="A157" s="380"/>
      <c r="B157" s="301"/>
      <c r="C157" s="377" t="s">
        <v>518</v>
      </c>
      <c r="D157" s="387" t="s">
        <v>567</v>
      </c>
      <c r="E157" s="374"/>
      <c r="F157" s="374"/>
      <c r="G157" s="374"/>
      <c r="H157" s="374"/>
      <c r="I157" s="394" t="n">
        <v>0</v>
      </c>
      <c r="J157" s="383"/>
      <c r="K157" s="338"/>
    </row>
    <row r="158" customFormat="false" ht="12.75" hidden="false" customHeight="false" outlineLevel="0" collapsed="false">
      <c r="A158" s="380"/>
      <c r="B158" s="301"/>
      <c r="C158" s="374"/>
      <c r="D158" s="384"/>
      <c r="E158" s="374"/>
      <c r="F158" s="374"/>
      <c r="G158" s="374"/>
      <c r="H158" s="374"/>
      <c r="I158" s="374"/>
      <c r="J158" s="383"/>
      <c r="K158" s="338"/>
    </row>
    <row r="159" customFormat="false" ht="12.75" hidden="false" customHeight="false" outlineLevel="0" collapsed="false">
      <c r="A159" s="380"/>
      <c r="B159" s="301"/>
      <c r="C159" s="381" t="n">
        <v>5</v>
      </c>
      <c r="D159" s="382" t="s">
        <v>56</v>
      </c>
      <c r="E159" s="374"/>
      <c r="F159" s="374"/>
      <c r="G159" s="374"/>
      <c r="H159" s="374"/>
      <c r="I159" s="393" t="n">
        <f aca="false">I160+I161</f>
        <v>0</v>
      </c>
      <c r="J159" s="383"/>
      <c r="K159" s="338"/>
    </row>
    <row r="160" customFormat="false" ht="12.75" hidden="false" customHeight="false" outlineLevel="0" collapsed="false">
      <c r="A160" s="380"/>
      <c r="B160" s="301"/>
      <c r="C160" s="377" t="s">
        <v>518</v>
      </c>
      <c r="D160" s="387" t="s">
        <v>568</v>
      </c>
      <c r="E160" s="374"/>
      <c r="F160" s="374"/>
      <c r="G160" s="374"/>
      <c r="H160" s="374"/>
      <c r="I160" s="394" t="n">
        <v>0</v>
      </c>
      <c r="J160" s="383"/>
      <c r="K160" s="338"/>
    </row>
    <row r="161" customFormat="false" ht="12.75" hidden="false" customHeight="false" outlineLevel="0" collapsed="false">
      <c r="A161" s="380"/>
      <c r="B161" s="301"/>
      <c r="C161" s="377" t="s">
        <v>518</v>
      </c>
      <c r="D161" s="387" t="s">
        <v>569</v>
      </c>
      <c r="E161" s="374"/>
      <c r="F161" s="374"/>
      <c r="G161" s="374"/>
      <c r="H161" s="374"/>
      <c r="I161" s="394" t="n">
        <v>0</v>
      </c>
      <c r="J161" s="383"/>
      <c r="K161" s="338"/>
    </row>
    <row r="162" customFormat="false" ht="12.75" hidden="false" customHeight="false" outlineLevel="0" collapsed="false">
      <c r="A162" s="380"/>
      <c r="B162" s="301"/>
      <c r="C162" s="381" t="n">
        <v>6</v>
      </c>
      <c r="D162" s="382" t="s">
        <v>57</v>
      </c>
      <c r="E162" s="374"/>
      <c r="F162" s="374"/>
      <c r="G162" s="374"/>
      <c r="H162" s="374"/>
      <c r="I162" s="393" t="n">
        <f aca="false">I163+I164</f>
        <v>0</v>
      </c>
      <c r="J162" s="383"/>
      <c r="K162" s="338"/>
    </row>
    <row r="163" customFormat="false" ht="12.75" hidden="false" customHeight="false" outlineLevel="0" collapsed="false">
      <c r="A163" s="380"/>
      <c r="B163" s="301"/>
      <c r="C163" s="377" t="s">
        <v>518</v>
      </c>
      <c r="D163" s="387" t="s">
        <v>570</v>
      </c>
      <c r="E163" s="374"/>
      <c r="F163" s="374"/>
      <c r="G163" s="374"/>
      <c r="H163" s="374"/>
      <c r="I163" s="394" t="n">
        <v>0</v>
      </c>
      <c r="J163" s="383"/>
      <c r="K163" s="338"/>
    </row>
    <row r="164" customFormat="false" ht="12.75" hidden="false" customHeight="false" outlineLevel="0" collapsed="false">
      <c r="A164" s="380"/>
      <c r="B164" s="301"/>
      <c r="C164" s="377" t="s">
        <v>518</v>
      </c>
      <c r="D164" s="387" t="s">
        <v>571</v>
      </c>
      <c r="E164" s="374"/>
      <c r="F164" s="374"/>
      <c r="G164" s="374"/>
      <c r="H164" s="374"/>
      <c r="I164" s="394" t="n">
        <v>0</v>
      </c>
      <c r="J164" s="383"/>
      <c r="K164" s="338"/>
    </row>
    <row r="165" customFormat="false" ht="12.75" hidden="false" customHeight="false" outlineLevel="0" collapsed="false">
      <c r="A165" s="396"/>
      <c r="B165" s="387"/>
      <c r="C165" s="397" t="s">
        <v>80</v>
      </c>
      <c r="D165" s="398" t="s">
        <v>572</v>
      </c>
      <c r="E165" s="387"/>
      <c r="F165" s="389"/>
      <c r="G165" s="387"/>
      <c r="H165" s="389"/>
      <c r="I165" s="399"/>
      <c r="J165" s="335"/>
      <c r="K165" s="346"/>
    </row>
    <row r="166" customFormat="false" ht="12.75" hidden="false" customHeight="false" outlineLevel="0" collapsed="false">
      <c r="A166" s="396"/>
      <c r="B166" s="387"/>
      <c r="C166" s="397" t="n">
        <v>7</v>
      </c>
      <c r="D166" s="400" t="s">
        <v>573</v>
      </c>
      <c r="E166" s="387"/>
      <c r="F166" s="389"/>
      <c r="G166" s="387"/>
      <c r="H166" s="389"/>
      <c r="I166" s="401" t="n">
        <f aca="false">I167+I191+I207+I214+I228+I230</f>
        <v>0</v>
      </c>
      <c r="J166" s="335"/>
      <c r="K166" s="346"/>
    </row>
    <row r="167" customFormat="false" ht="12.75" hidden="false" customHeight="false" outlineLevel="0" collapsed="false">
      <c r="A167" s="376" t="n">
        <v>7.1</v>
      </c>
      <c r="B167" s="387"/>
      <c r="C167" s="377"/>
      <c r="D167" s="402" t="s">
        <v>62</v>
      </c>
      <c r="E167" s="403"/>
      <c r="F167" s="404"/>
      <c r="G167" s="403"/>
      <c r="H167" s="404"/>
      <c r="I167" s="405" t="n">
        <f aca="false">I168+I169+I170+I171</f>
        <v>0</v>
      </c>
      <c r="J167" s="335"/>
      <c r="K167" s="346"/>
    </row>
    <row r="168" customFormat="false" ht="12.75" hidden="false" customHeight="false" outlineLevel="0" collapsed="false">
      <c r="A168" s="376"/>
      <c r="B168" s="387"/>
      <c r="C168" s="377" t="s">
        <v>518</v>
      </c>
      <c r="D168" s="387" t="s">
        <v>574</v>
      </c>
      <c r="E168" s="387"/>
      <c r="F168" s="389"/>
      <c r="G168" s="387"/>
      <c r="H168" s="389"/>
      <c r="I168" s="406" t="n">
        <v>0</v>
      </c>
      <c r="J168" s="335"/>
      <c r="K168" s="346"/>
    </row>
    <row r="169" customFormat="false" ht="12.75" hidden="false" customHeight="false" outlineLevel="0" collapsed="false">
      <c r="A169" s="376"/>
      <c r="B169" s="387"/>
      <c r="C169" s="377" t="s">
        <v>518</v>
      </c>
      <c r="D169" s="387" t="s">
        <v>575</v>
      </c>
      <c r="E169" s="387"/>
      <c r="F169" s="389"/>
      <c r="G169" s="387"/>
      <c r="H169" s="389"/>
      <c r="I169" s="406" t="n">
        <v>0</v>
      </c>
      <c r="J169" s="335"/>
      <c r="K169" s="346"/>
    </row>
    <row r="170" customFormat="false" ht="12.75" hidden="false" customHeight="false" outlineLevel="0" collapsed="false">
      <c r="A170" s="376"/>
      <c r="B170" s="387"/>
      <c r="C170" s="377" t="s">
        <v>518</v>
      </c>
      <c r="D170" s="387" t="s">
        <v>576</v>
      </c>
      <c r="E170" s="387"/>
      <c r="F170" s="389"/>
      <c r="G170" s="387"/>
      <c r="H170" s="389"/>
      <c r="I170" s="406" t="n">
        <v>0</v>
      </c>
      <c r="J170" s="335"/>
      <c r="K170" s="346"/>
    </row>
    <row r="171" customFormat="false" ht="12.75" hidden="false" customHeight="false" outlineLevel="0" collapsed="false">
      <c r="A171" s="376"/>
      <c r="B171" s="387"/>
      <c r="C171" s="377" t="s">
        <v>518</v>
      </c>
      <c r="D171" s="387" t="s">
        <v>577</v>
      </c>
      <c r="E171" s="387"/>
      <c r="F171" s="389"/>
      <c r="G171" s="387"/>
      <c r="H171" s="389"/>
      <c r="I171" s="406" t="n">
        <v>0</v>
      </c>
      <c r="J171" s="335"/>
      <c r="K171" s="346"/>
    </row>
    <row r="172" customFormat="false" ht="12.75" hidden="false" customHeight="false" outlineLevel="0" collapsed="false">
      <c r="A172" s="379" t="n">
        <v>7.2</v>
      </c>
      <c r="B172" s="387"/>
      <c r="C172" s="404"/>
      <c r="D172" s="407" t="s">
        <v>63</v>
      </c>
      <c r="E172" s="387"/>
      <c r="F172" s="389"/>
      <c r="G172" s="387"/>
      <c r="H172" s="389"/>
      <c r="I172" s="408" t="n">
        <f aca="false">I173+I174</f>
        <v>0</v>
      </c>
      <c r="J172" s="335"/>
      <c r="K172" s="346"/>
    </row>
    <row r="173" customFormat="false" ht="12.75" hidden="false" customHeight="false" outlineLevel="0" collapsed="false">
      <c r="A173" s="379"/>
      <c r="B173" s="387"/>
      <c r="C173" s="377" t="s">
        <v>518</v>
      </c>
      <c r="D173" s="387" t="s">
        <v>578</v>
      </c>
      <c r="E173" s="387"/>
      <c r="F173" s="389"/>
      <c r="G173" s="387"/>
      <c r="H173" s="389"/>
      <c r="I173" s="406" t="n">
        <v>0</v>
      </c>
      <c r="J173" s="335"/>
      <c r="K173" s="346"/>
    </row>
    <row r="174" customFormat="false" ht="12.75" hidden="false" customHeight="false" outlineLevel="0" collapsed="false">
      <c r="A174" s="379"/>
      <c r="B174" s="387"/>
      <c r="C174" s="377" t="s">
        <v>518</v>
      </c>
      <c r="D174" s="387" t="s">
        <v>579</v>
      </c>
      <c r="E174" s="387"/>
      <c r="F174" s="389"/>
      <c r="G174" s="387"/>
      <c r="H174" s="389"/>
      <c r="I174" s="406" t="n">
        <v>0</v>
      </c>
      <c r="J174" s="335"/>
      <c r="K174" s="346"/>
    </row>
    <row r="175" customFormat="false" ht="12.75" hidden="false" customHeight="false" outlineLevel="0" collapsed="false">
      <c r="A175" s="376" t="n">
        <v>7.3</v>
      </c>
      <c r="B175" s="387"/>
      <c r="C175" s="404"/>
      <c r="D175" s="407" t="s">
        <v>64</v>
      </c>
      <c r="E175" s="387"/>
      <c r="F175" s="389"/>
      <c r="G175" s="387"/>
      <c r="H175" s="389"/>
      <c r="I175" s="408" t="n">
        <f aca="false">I176+I177</f>
        <v>0</v>
      </c>
      <c r="J175" s="335"/>
      <c r="K175" s="346"/>
    </row>
    <row r="176" customFormat="false" ht="12.75" hidden="false" customHeight="false" outlineLevel="0" collapsed="false">
      <c r="A176" s="376"/>
      <c r="B176" s="387"/>
      <c r="C176" s="377" t="s">
        <v>518</v>
      </c>
      <c r="D176" s="387" t="s">
        <v>580</v>
      </c>
      <c r="E176" s="387"/>
      <c r="F176" s="389"/>
      <c r="G176" s="387"/>
      <c r="H176" s="389"/>
      <c r="I176" s="390" t="n">
        <v>0</v>
      </c>
      <c r="J176" s="335"/>
      <c r="K176" s="346"/>
    </row>
    <row r="177" customFormat="false" ht="12.75" hidden="false" customHeight="false" outlineLevel="0" collapsed="false">
      <c r="A177" s="376"/>
      <c r="B177" s="387"/>
      <c r="C177" s="377" t="s">
        <v>518</v>
      </c>
      <c r="D177" s="387" t="s">
        <v>581</v>
      </c>
      <c r="E177" s="387"/>
      <c r="F177" s="389"/>
      <c r="G177" s="387"/>
      <c r="H177" s="389"/>
      <c r="I177" s="390" t="n">
        <v>0</v>
      </c>
      <c r="J177" s="335"/>
      <c r="K177" s="346"/>
    </row>
    <row r="178" customFormat="false" ht="12.75" hidden="false" customHeight="false" outlineLevel="0" collapsed="false">
      <c r="A178" s="379" t="n">
        <v>7.4</v>
      </c>
      <c r="B178" s="387"/>
      <c r="C178" s="404"/>
      <c r="D178" s="407" t="s">
        <v>65</v>
      </c>
      <c r="E178" s="387"/>
      <c r="F178" s="389"/>
      <c r="G178" s="387"/>
      <c r="H178" s="389"/>
      <c r="I178" s="409" t="n">
        <f aca="false">I179+I180</f>
        <v>0</v>
      </c>
      <c r="J178" s="335"/>
      <c r="K178" s="346"/>
    </row>
    <row r="179" customFormat="false" ht="12.75" hidden="false" customHeight="false" outlineLevel="0" collapsed="false">
      <c r="A179" s="379"/>
      <c r="B179" s="387"/>
      <c r="C179" s="377" t="s">
        <v>518</v>
      </c>
      <c r="D179" s="386" t="s">
        <v>582</v>
      </c>
      <c r="E179" s="387"/>
      <c r="F179" s="389"/>
      <c r="G179" s="387"/>
      <c r="H179" s="389"/>
      <c r="I179" s="390" t="n">
        <v>0</v>
      </c>
      <c r="J179" s="335"/>
      <c r="K179" s="346"/>
    </row>
    <row r="180" customFormat="false" ht="12.75" hidden="false" customHeight="false" outlineLevel="0" collapsed="false">
      <c r="A180" s="379"/>
      <c r="B180" s="387"/>
      <c r="C180" s="377" t="s">
        <v>518</v>
      </c>
      <c r="D180" s="386" t="s">
        <v>583</v>
      </c>
      <c r="E180" s="387"/>
      <c r="F180" s="389"/>
      <c r="G180" s="387"/>
      <c r="H180" s="389"/>
      <c r="I180" s="399" t="n">
        <v>0</v>
      </c>
      <c r="J180" s="335"/>
      <c r="K180" s="346"/>
    </row>
    <row r="181" customFormat="false" ht="12.75" hidden="false" customHeight="false" outlineLevel="0" collapsed="false">
      <c r="A181" s="376" t="n">
        <v>7.5</v>
      </c>
      <c r="B181" s="387"/>
      <c r="C181" s="404"/>
      <c r="D181" s="407" t="s">
        <v>66</v>
      </c>
      <c r="E181" s="387"/>
      <c r="F181" s="389"/>
      <c r="G181" s="387"/>
      <c r="H181" s="389"/>
      <c r="I181" s="409" t="n">
        <f aca="false">I182+I183</f>
        <v>0</v>
      </c>
      <c r="J181" s="335"/>
      <c r="K181" s="346"/>
    </row>
    <row r="182" customFormat="false" ht="12.75" hidden="false" customHeight="false" outlineLevel="0" collapsed="false">
      <c r="A182" s="376"/>
      <c r="B182" s="387"/>
      <c r="C182" s="377" t="s">
        <v>518</v>
      </c>
      <c r="D182" s="387" t="s">
        <v>584</v>
      </c>
      <c r="E182" s="387"/>
      <c r="F182" s="389"/>
      <c r="G182" s="387"/>
      <c r="H182" s="389"/>
      <c r="I182" s="390" t="n">
        <v>0</v>
      </c>
      <c r="J182" s="335"/>
      <c r="K182" s="346"/>
    </row>
    <row r="183" customFormat="false" ht="12.75" hidden="false" customHeight="false" outlineLevel="0" collapsed="false">
      <c r="A183" s="376"/>
      <c r="B183" s="387"/>
      <c r="C183" s="377" t="s">
        <v>518</v>
      </c>
      <c r="D183" s="387" t="s">
        <v>585</v>
      </c>
      <c r="E183" s="387"/>
      <c r="F183" s="389"/>
      <c r="G183" s="387"/>
      <c r="H183" s="389"/>
      <c r="I183" s="390" t="n">
        <v>0</v>
      </c>
      <c r="J183" s="335"/>
      <c r="K183" s="346"/>
    </row>
    <row r="184" customFormat="false" ht="12.75" hidden="false" customHeight="false" outlineLevel="0" collapsed="false">
      <c r="A184" s="379" t="n">
        <v>7.6</v>
      </c>
      <c r="B184" s="387"/>
      <c r="C184" s="404"/>
      <c r="D184" s="407" t="s">
        <v>67</v>
      </c>
      <c r="E184" s="387"/>
      <c r="F184" s="389"/>
      <c r="G184" s="387"/>
      <c r="H184" s="389"/>
      <c r="I184" s="409" t="n">
        <f aca="false">I185+I186+I187+I188+I189+I190</f>
        <v>0</v>
      </c>
      <c r="J184" s="335"/>
      <c r="K184" s="346"/>
    </row>
    <row r="185" customFormat="false" ht="12.75" hidden="false" customHeight="false" outlineLevel="0" collapsed="false">
      <c r="A185" s="379"/>
      <c r="B185" s="387"/>
      <c r="C185" s="377" t="s">
        <v>518</v>
      </c>
      <c r="D185" s="387" t="s">
        <v>586</v>
      </c>
      <c r="E185" s="387"/>
      <c r="F185" s="389"/>
      <c r="G185" s="387"/>
      <c r="H185" s="389"/>
      <c r="I185" s="390" t="n">
        <v>0</v>
      </c>
      <c r="J185" s="335"/>
      <c r="K185" s="346"/>
    </row>
    <row r="186" customFormat="false" ht="12.75" hidden="false" customHeight="false" outlineLevel="0" collapsed="false">
      <c r="A186" s="379"/>
      <c r="B186" s="387"/>
      <c r="C186" s="377" t="s">
        <v>518</v>
      </c>
      <c r="D186" s="387" t="s">
        <v>587</v>
      </c>
      <c r="E186" s="387"/>
      <c r="F186" s="389"/>
      <c r="G186" s="387"/>
      <c r="H186" s="389"/>
      <c r="I186" s="390" t="n">
        <v>0</v>
      </c>
      <c r="J186" s="335"/>
      <c r="K186" s="346"/>
    </row>
    <row r="187" customFormat="false" ht="12.75" hidden="false" customHeight="false" outlineLevel="0" collapsed="false">
      <c r="A187" s="379"/>
      <c r="B187" s="387"/>
      <c r="C187" s="377" t="s">
        <v>518</v>
      </c>
      <c r="D187" s="387" t="s">
        <v>588</v>
      </c>
      <c r="E187" s="387"/>
      <c r="F187" s="389"/>
      <c r="G187" s="387"/>
      <c r="H187" s="389"/>
      <c r="I187" s="390" t="n">
        <v>0</v>
      </c>
      <c r="J187" s="335"/>
      <c r="K187" s="346"/>
    </row>
    <row r="188" customFormat="false" ht="12.75" hidden="false" customHeight="false" outlineLevel="0" collapsed="false">
      <c r="A188" s="379"/>
      <c r="B188" s="387"/>
      <c r="C188" s="377" t="s">
        <v>518</v>
      </c>
      <c r="D188" s="387" t="s">
        <v>589</v>
      </c>
      <c r="E188" s="387"/>
      <c r="F188" s="389"/>
      <c r="G188" s="387"/>
      <c r="H188" s="389"/>
      <c r="I188" s="390" t="n">
        <v>0</v>
      </c>
      <c r="J188" s="335"/>
      <c r="K188" s="346"/>
    </row>
    <row r="189" customFormat="false" ht="12.75" hidden="false" customHeight="false" outlineLevel="0" collapsed="false">
      <c r="A189" s="379"/>
      <c r="B189" s="387"/>
      <c r="C189" s="377" t="s">
        <v>518</v>
      </c>
      <c r="D189" s="387" t="s">
        <v>590</v>
      </c>
      <c r="E189" s="387"/>
      <c r="F189" s="389"/>
      <c r="G189" s="387"/>
      <c r="H189" s="389"/>
      <c r="I189" s="390" t="n">
        <v>0</v>
      </c>
      <c r="J189" s="335"/>
      <c r="K189" s="346"/>
    </row>
    <row r="190" customFormat="false" ht="12.75" hidden="false" customHeight="false" outlineLevel="0" collapsed="false">
      <c r="A190" s="379"/>
      <c r="B190" s="387"/>
      <c r="C190" s="377" t="s">
        <v>518</v>
      </c>
      <c r="D190" s="387" t="s">
        <v>591</v>
      </c>
      <c r="E190" s="387"/>
      <c r="F190" s="389"/>
      <c r="G190" s="387"/>
      <c r="H190" s="389"/>
      <c r="I190" s="390" t="n">
        <v>0</v>
      </c>
      <c r="J190" s="335"/>
      <c r="K190" s="346"/>
    </row>
    <row r="191" customFormat="false" ht="12.75" hidden="false" customHeight="false" outlineLevel="0" collapsed="false">
      <c r="A191" s="396"/>
      <c r="B191" s="387"/>
      <c r="C191" s="404" t="n">
        <v>8</v>
      </c>
      <c r="D191" s="403" t="s">
        <v>592</v>
      </c>
      <c r="E191" s="387"/>
      <c r="F191" s="387"/>
      <c r="G191" s="387"/>
      <c r="H191" s="389"/>
      <c r="I191" s="401" t="n">
        <f aca="false">I192+I193+I194+I195</f>
        <v>0</v>
      </c>
      <c r="J191" s="335"/>
      <c r="K191" s="346"/>
    </row>
    <row r="192" customFormat="false" ht="12.75" hidden="false" customHeight="false" outlineLevel="0" collapsed="false">
      <c r="A192" s="376" t="n">
        <v>8.1</v>
      </c>
      <c r="B192" s="387"/>
      <c r="C192" s="404"/>
      <c r="D192" s="407" t="s">
        <v>69</v>
      </c>
      <c r="E192" s="387"/>
      <c r="F192" s="387"/>
      <c r="G192" s="387"/>
      <c r="H192" s="389"/>
      <c r="I192" s="399" t="n">
        <v>0</v>
      </c>
      <c r="J192" s="335"/>
      <c r="K192" s="346"/>
    </row>
    <row r="193" customFormat="false" ht="12.75" hidden="false" customHeight="false" outlineLevel="0" collapsed="false">
      <c r="A193" s="379" t="n">
        <v>8.2</v>
      </c>
      <c r="B193" s="387"/>
      <c r="C193" s="404"/>
      <c r="D193" s="407" t="s">
        <v>70</v>
      </c>
      <c r="E193" s="387"/>
      <c r="F193" s="387"/>
      <c r="G193" s="387"/>
      <c r="H193" s="389"/>
      <c r="I193" s="399" t="n">
        <v>0</v>
      </c>
      <c r="J193" s="335"/>
      <c r="K193" s="346"/>
    </row>
    <row r="194" customFormat="false" ht="12.75" hidden="false" customHeight="false" outlineLevel="0" collapsed="false">
      <c r="A194" s="376" t="n">
        <v>8.3</v>
      </c>
      <c r="B194" s="387"/>
      <c r="C194" s="404"/>
      <c r="D194" s="407" t="s">
        <v>71</v>
      </c>
      <c r="E194" s="387"/>
      <c r="F194" s="387"/>
      <c r="G194" s="387"/>
      <c r="H194" s="389"/>
      <c r="I194" s="399" t="n">
        <v>0</v>
      </c>
      <c r="J194" s="335"/>
      <c r="K194" s="346"/>
    </row>
    <row r="195" customFormat="false" ht="12.75" hidden="false" customHeight="false" outlineLevel="0" collapsed="false">
      <c r="A195" s="379" t="n">
        <v>8.4</v>
      </c>
      <c r="B195" s="387"/>
      <c r="C195" s="404"/>
      <c r="D195" s="407" t="s">
        <v>72</v>
      </c>
      <c r="E195" s="387"/>
      <c r="F195" s="387"/>
      <c r="G195" s="387"/>
      <c r="H195" s="389"/>
      <c r="I195" s="399" t="n">
        <v>0</v>
      </c>
      <c r="J195" s="335"/>
      <c r="K195" s="346"/>
    </row>
    <row r="196" customFormat="false" ht="12.75" hidden="false" customHeight="false" outlineLevel="0" collapsed="false">
      <c r="A196" s="396"/>
      <c r="B196" s="387"/>
      <c r="C196" s="389"/>
      <c r="D196" s="387"/>
      <c r="E196" s="387"/>
      <c r="F196" s="387"/>
      <c r="G196" s="387"/>
      <c r="H196" s="387"/>
      <c r="I196" s="387"/>
      <c r="J196" s="335"/>
      <c r="K196" s="346"/>
    </row>
    <row r="197" customFormat="false" ht="12.75" hidden="false" customHeight="false" outlineLevel="0" collapsed="false">
      <c r="A197" s="396"/>
      <c r="B197" s="387"/>
      <c r="C197" s="410" t="s">
        <v>30</v>
      </c>
      <c r="D197" s="410" t="s">
        <v>234</v>
      </c>
      <c r="E197" s="411" t="s">
        <v>593</v>
      </c>
      <c r="F197" s="411"/>
      <c r="G197" s="412" t="s">
        <v>594</v>
      </c>
      <c r="H197" s="412"/>
      <c r="I197" s="412"/>
      <c r="J197" s="335"/>
      <c r="K197" s="346"/>
    </row>
    <row r="198" customFormat="false" ht="12.75" hidden="false" customHeight="false" outlineLevel="0" collapsed="false">
      <c r="A198" s="396"/>
      <c r="B198" s="387"/>
      <c r="C198" s="410"/>
      <c r="D198" s="410"/>
      <c r="E198" s="412" t="s">
        <v>246</v>
      </c>
      <c r="F198" s="412" t="s">
        <v>595</v>
      </c>
      <c r="G198" s="412" t="s">
        <v>596</v>
      </c>
      <c r="H198" s="412" t="s">
        <v>246</v>
      </c>
      <c r="I198" s="412" t="s">
        <v>595</v>
      </c>
      <c r="J198" s="335"/>
      <c r="K198" s="346"/>
    </row>
    <row r="199" customFormat="false" ht="12.75" hidden="false" customHeight="false" outlineLevel="0" collapsed="false">
      <c r="A199" s="396"/>
      <c r="B199" s="387"/>
      <c r="C199" s="412"/>
      <c r="D199" s="413" t="s">
        <v>597</v>
      </c>
      <c r="E199" s="414" t="n">
        <f aca="false">AMM!E22</f>
        <v>1013397</v>
      </c>
      <c r="F199" s="414" t="n">
        <v>32766503</v>
      </c>
      <c r="G199" s="414" t="n">
        <v>0</v>
      </c>
      <c r="H199" s="414" t="n">
        <v>0</v>
      </c>
      <c r="I199" s="247" t="n">
        <v>35557789</v>
      </c>
      <c r="J199" s="335"/>
      <c r="K199" s="346"/>
    </row>
    <row r="200" customFormat="false" ht="12.75" hidden="false" customHeight="false" outlineLevel="0" collapsed="false">
      <c r="A200" s="396"/>
      <c r="B200" s="387"/>
      <c r="C200" s="412"/>
      <c r="D200" s="413" t="s">
        <v>598</v>
      </c>
      <c r="E200" s="414" t="n">
        <f aca="false">AMM!E23</f>
        <v>1940785</v>
      </c>
      <c r="F200" s="414" t="n">
        <v>16295702</v>
      </c>
      <c r="G200" s="414" t="n">
        <v>0</v>
      </c>
      <c r="H200" s="414" t="n">
        <v>0</v>
      </c>
      <c r="I200" s="250" t="n">
        <v>12921291</v>
      </c>
      <c r="J200" s="335"/>
      <c r="K200" s="346"/>
    </row>
    <row r="201" customFormat="false" ht="12.75" hidden="false" customHeight="false" outlineLevel="0" collapsed="false">
      <c r="A201" s="396"/>
      <c r="B201" s="387"/>
      <c r="C201" s="412"/>
      <c r="D201" s="413" t="s">
        <v>599</v>
      </c>
      <c r="E201" s="414" t="n">
        <v>0</v>
      </c>
      <c r="F201" s="414" t="n">
        <v>0</v>
      </c>
      <c r="G201" s="414" t="n">
        <v>0</v>
      </c>
      <c r="H201" s="414" t="n">
        <v>0</v>
      </c>
      <c r="I201" s="414" t="n">
        <v>0</v>
      </c>
      <c r="J201" s="335"/>
      <c r="K201" s="346"/>
    </row>
    <row r="202" customFormat="false" ht="12.75" hidden="false" customHeight="false" outlineLevel="0" collapsed="false">
      <c r="A202" s="415"/>
      <c r="B202" s="386"/>
      <c r="C202" s="416" t="s">
        <v>600</v>
      </c>
      <c r="D202" s="416"/>
      <c r="E202" s="417" t="n">
        <f aca="false">SUM(E199:E201)</f>
        <v>2954182</v>
      </c>
      <c r="F202" s="417" t="n">
        <f aca="false">SUM(F199:F201)</f>
        <v>49062205</v>
      </c>
      <c r="G202" s="417" t="n">
        <f aca="false">SUM(G199:G201)</f>
        <v>0</v>
      </c>
      <c r="H202" s="417" t="n">
        <f aca="false">SUM(H199:H201)</f>
        <v>0</v>
      </c>
      <c r="I202" s="418" t="n">
        <f aca="false">I199+I200+0</f>
        <v>48479080</v>
      </c>
      <c r="J202" s="364"/>
      <c r="K202" s="367"/>
    </row>
    <row r="203" customFormat="false" ht="12.75" hidden="false" customHeight="false" outlineLevel="0" collapsed="false">
      <c r="A203" s="339"/>
      <c r="B203" s="335"/>
      <c r="C203" s="349"/>
      <c r="D203" s="387" t="s">
        <v>601</v>
      </c>
      <c r="E203" s="403"/>
      <c r="F203" s="403"/>
      <c r="G203" s="403"/>
      <c r="H203" s="349"/>
      <c r="I203" s="406" t="n">
        <v>6810402</v>
      </c>
      <c r="J203" s="335"/>
      <c r="K203" s="346"/>
    </row>
    <row r="204" customFormat="false" ht="12.75" hidden="false" customHeight="false" outlineLevel="0" collapsed="false">
      <c r="A204" s="339"/>
      <c r="B204" s="335"/>
      <c r="C204" s="349"/>
      <c r="D204" s="387" t="s">
        <v>602</v>
      </c>
      <c r="E204" s="403"/>
      <c r="F204" s="403"/>
      <c r="G204" s="403"/>
      <c r="H204" s="349"/>
      <c r="I204" s="419"/>
      <c r="J204" s="335"/>
      <c r="K204" s="346"/>
    </row>
    <row r="205" customFormat="false" ht="12.75" hidden="false" customHeight="false" outlineLevel="0" collapsed="false">
      <c r="A205" s="339"/>
      <c r="B205" s="335"/>
      <c r="C205" s="349"/>
      <c r="D205" s="387" t="s">
        <v>603</v>
      </c>
      <c r="E205" s="403"/>
      <c r="F205" s="403"/>
      <c r="G205" s="403"/>
      <c r="H205" s="349"/>
      <c r="I205" s="419" t="n">
        <v>0</v>
      </c>
      <c r="J205" s="335"/>
      <c r="K205" s="346"/>
    </row>
    <row r="206" customFormat="false" ht="12.75" hidden="false" customHeight="false" outlineLevel="0" collapsed="false">
      <c r="A206" s="339"/>
      <c r="B206" s="335"/>
      <c r="C206" s="349"/>
      <c r="D206" s="403"/>
      <c r="E206" s="403"/>
      <c r="F206" s="403"/>
      <c r="G206" s="403"/>
      <c r="H206" s="349"/>
      <c r="I206" s="403"/>
      <c r="J206" s="335"/>
      <c r="K206" s="346"/>
    </row>
    <row r="207" customFormat="false" ht="12.75" hidden="false" customHeight="false" outlineLevel="0" collapsed="false">
      <c r="A207" s="396"/>
      <c r="B207" s="387"/>
      <c r="C207" s="397" t="n">
        <v>9</v>
      </c>
      <c r="D207" s="398" t="s">
        <v>604</v>
      </c>
      <c r="E207" s="387"/>
      <c r="F207" s="387"/>
      <c r="G207" s="387"/>
      <c r="H207" s="387"/>
      <c r="I207" s="404" t="n">
        <f aca="false">I208+I209+I210+I211+I212</f>
        <v>0</v>
      </c>
      <c r="J207" s="335"/>
      <c r="K207" s="346"/>
    </row>
    <row r="208" customFormat="false" ht="12.75" hidden="false" customHeight="false" outlineLevel="0" collapsed="false">
      <c r="A208" s="396"/>
      <c r="B208" s="387"/>
      <c r="C208" s="377" t="s">
        <v>518</v>
      </c>
      <c r="D208" s="391" t="s">
        <v>605</v>
      </c>
      <c r="E208" s="387"/>
      <c r="F208" s="387"/>
      <c r="G208" s="387"/>
      <c r="H208" s="387"/>
      <c r="I208" s="420" t="n">
        <v>0</v>
      </c>
      <c r="J208" s="335"/>
      <c r="K208" s="346"/>
    </row>
    <row r="209" customFormat="false" ht="12.75" hidden="false" customHeight="false" outlineLevel="0" collapsed="false">
      <c r="A209" s="396"/>
      <c r="B209" s="387"/>
      <c r="C209" s="377" t="s">
        <v>518</v>
      </c>
      <c r="D209" s="391" t="s">
        <v>606</v>
      </c>
      <c r="E209" s="387"/>
      <c r="F209" s="387"/>
      <c r="G209" s="387"/>
      <c r="H209" s="387"/>
      <c r="I209" s="420" t="n">
        <v>0</v>
      </c>
      <c r="J209" s="335"/>
      <c r="K209" s="346"/>
    </row>
    <row r="210" customFormat="false" ht="12.75" hidden="false" customHeight="false" outlineLevel="0" collapsed="false">
      <c r="A210" s="396"/>
      <c r="B210" s="387"/>
      <c r="C210" s="377" t="s">
        <v>518</v>
      </c>
      <c r="D210" s="391" t="s">
        <v>607</v>
      </c>
      <c r="E210" s="387"/>
      <c r="F210" s="387"/>
      <c r="G210" s="387"/>
      <c r="H210" s="387"/>
      <c r="I210" s="420" t="n">
        <v>0</v>
      </c>
      <c r="J210" s="335"/>
      <c r="K210" s="346"/>
    </row>
    <row r="211" customFormat="false" ht="12.75" hidden="false" customHeight="false" outlineLevel="0" collapsed="false">
      <c r="A211" s="396"/>
      <c r="B211" s="387"/>
      <c r="C211" s="377" t="s">
        <v>518</v>
      </c>
      <c r="D211" s="391" t="s">
        <v>608</v>
      </c>
      <c r="E211" s="387"/>
      <c r="F211" s="387"/>
      <c r="G211" s="387"/>
      <c r="H211" s="387"/>
      <c r="I211" s="420" t="n">
        <v>0</v>
      </c>
      <c r="J211" s="335"/>
      <c r="K211" s="346"/>
    </row>
    <row r="212" customFormat="false" ht="12.75" hidden="false" customHeight="false" outlineLevel="0" collapsed="false">
      <c r="A212" s="396"/>
      <c r="B212" s="387"/>
      <c r="C212" s="377" t="s">
        <v>518</v>
      </c>
      <c r="D212" s="391" t="s">
        <v>609</v>
      </c>
      <c r="E212" s="387"/>
      <c r="F212" s="387"/>
      <c r="G212" s="387"/>
      <c r="H212" s="387"/>
      <c r="I212" s="420" t="n">
        <v>0</v>
      </c>
      <c r="J212" s="335"/>
      <c r="K212" s="346"/>
    </row>
    <row r="213" customFormat="false" ht="12.75" hidden="false" customHeight="false" outlineLevel="0" collapsed="false">
      <c r="A213" s="396"/>
      <c r="B213" s="335"/>
      <c r="C213" s="397" t="n">
        <v>10</v>
      </c>
      <c r="D213" s="398" t="s">
        <v>610</v>
      </c>
      <c r="E213" s="335"/>
      <c r="F213" s="335"/>
      <c r="G213" s="387"/>
      <c r="H213" s="335"/>
      <c r="I213" s="403" t="n">
        <f aca="false">I214+I218+I222+I226</f>
        <v>0</v>
      </c>
      <c r="J213" s="335"/>
      <c r="K213" s="346"/>
    </row>
    <row r="214" customFormat="false" ht="12.75" hidden="false" customHeight="false" outlineLevel="0" collapsed="false">
      <c r="A214" s="396"/>
      <c r="B214" s="335"/>
      <c r="C214" s="377" t="s">
        <v>518</v>
      </c>
      <c r="D214" s="387" t="s">
        <v>611</v>
      </c>
      <c r="E214" s="335"/>
      <c r="F214" s="335"/>
      <c r="G214" s="387"/>
      <c r="H214" s="335"/>
      <c r="I214" s="421" t="n">
        <f aca="false">I215+I216+I217</f>
        <v>0</v>
      </c>
      <c r="J214" s="335"/>
      <c r="K214" s="346"/>
    </row>
    <row r="215" customFormat="false" ht="12.75" hidden="false" customHeight="false" outlineLevel="0" collapsed="false">
      <c r="A215" s="396"/>
      <c r="B215" s="335"/>
      <c r="C215" s="377"/>
      <c r="D215" s="387" t="s">
        <v>612</v>
      </c>
      <c r="E215" s="335"/>
      <c r="F215" s="335"/>
      <c r="G215" s="387"/>
      <c r="H215" s="335"/>
      <c r="I215" s="422" t="n">
        <v>0</v>
      </c>
      <c r="J215" s="335"/>
      <c r="K215" s="346"/>
    </row>
    <row r="216" customFormat="false" ht="12.75" hidden="false" customHeight="false" outlineLevel="0" collapsed="false">
      <c r="A216" s="396"/>
      <c r="B216" s="335"/>
      <c r="C216" s="377"/>
      <c r="D216" s="387" t="s">
        <v>613</v>
      </c>
      <c r="E216" s="335"/>
      <c r="F216" s="335"/>
      <c r="G216" s="387"/>
      <c r="H216" s="335"/>
      <c r="I216" s="422" t="n">
        <v>0</v>
      </c>
      <c r="J216" s="335"/>
      <c r="K216" s="346"/>
    </row>
    <row r="217" customFormat="false" ht="12.75" hidden="false" customHeight="false" outlineLevel="0" collapsed="false">
      <c r="A217" s="396"/>
      <c r="B217" s="335"/>
      <c r="C217" s="377"/>
      <c r="D217" s="387" t="s">
        <v>614</v>
      </c>
      <c r="E217" s="335"/>
      <c r="F217" s="335"/>
      <c r="G217" s="387"/>
      <c r="H217" s="335"/>
      <c r="I217" s="422" t="n">
        <v>0</v>
      </c>
      <c r="J217" s="335"/>
      <c r="K217" s="346"/>
    </row>
    <row r="218" customFormat="false" ht="12.75" hidden="false" customHeight="false" outlineLevel="0" collapsed="false">
      <c r="A218" s="396"/>
      <c r="B218" s="335"/>
      <c r="C218" s="377" t="s">
        <v>518</v>
      </c>
      <c r="D218" s="387" t="s">
        <v>615</v>
      </c>
      <c r="E218" s="335"/>
      <c r="F218" s="335"/>
      <c r="G218" s="387"/>
      <c r="H218" s="335"/>
      <c r="I218" s="421" t="n">
        <f aca="false">I219+I220+I221</f>
        <v>0</v>
      </c>
      <c r="J218" s="335"/>
      <c r="K218" s="346"/>
    </row>
    <row r="219" customFormat="false" ht="12.75" hidden="false" customHeight="false" outlineLevel="0" collapsed="false">
      <c r="A219" s="396"/>
      <c r="B219" s="335"/>
      <c r="C219" s="397"/>
      <c r="D219" s="387" t="s">
        <v>616</v>
      </c>
      <c r="E219" s="335"/>
      <c r="F219" s="335"/>
      <c r="G219" s="387"/>
      <c r="H219" s="335"/>
      <c r="I219" s="422" t="n">
        <v>0</v>
      </c>
      <c r="J219" s="335"/>
      <c r="K219" s="346"/>
    </row>
    <row r="220" customFormat="false" ht="12.75" hidden="false" customHeight="false" outlineLevel="0" collapsed="false">
      <c r="A220" s="396"/>
      <c r="B220" s="335"/>
      <c r="C220" s="397"/>
      <c r="D220" s="387" t="s">
        <v>617</v>
      </c>
      <c r="E220" s="335"/>
      <c r="F220" s="335"/>
      <c r="G220" s="387"/>
      <c r="H220" s="335"/>
      <c r="I220" s="422" t="n">
        <v>0</v>
      </c>
      <c r="J220" s="335"/>
      <c r="K220" s="346"/>
    </row>
    <row r="221" customFormat="false" ht="12.75" hidden="false" customHeight="false" outlineLevel="0" collapsed="false">
      <c r="A221" s="396"/>
      <c r="B221" s="335"/>
      <c r="C221" s="397"/>
      <c r="D221" s="387" t="s">
        <v>618</v>
      </c>
      <c r="E221" s="335"/>
      <c r="F221" s="335"/>
      <c r="G221" s="387"/>
      <c r="H221" s="335"/>
      <c r="I221" s="422" t="n">
        <v>0</v>
      </c>
      <c r="J221" s="335"/>
      <c r="K221" s="346"/>
    </row>
    <row r="222" customFormat="false" ht="12.75" hidden="false" customHeight="false" outlineLevel="0" collapsed="false">
      <c r="A222" s="396"/>
      <c r="B222" s="335"/>
      <c r="C222" s="377" t="s">
        <v>518</v>
      </c>
      <c r="D222" s="387" t="s">
        <v>619</v>
      </c>
      <c r="E222" s="335"/>
      <c r="F222" s="335"/>
      <c r="G222" s="387"/>
      <c r="H222" s="335"/>
      <c r="I222" s="421" t="n">
        <f aca="false">I223+I224+I225</f>
        <v>0</v>
      </c>
      <c r="J222" s="335"/>
      <c r="K222" s="346"/>
    </row>
    <row r="223" customFormat="false" ht="12.75" hidden="false" customHeight="false" outlineLevel="0" collapsed="false">
      <c r="A223" s="396"/>
      <c r="B223" s="335"/>
      <c r="C223" s="397"/>
      <c r="D223" s="387" t="s">
        <v>620</v>
      </c>
      <c r="E223" s="335"/>
      <c r="F223" s="335"/>
      <c r="G223" s="387"/>
      <c r="H223" s="335"/>
      <c r="I223" s="422" t="n">
        <v>0</v>
      </c>
      <c r="J223" s="335"/>
      <c r="K223" s="346"/>
    </row>
    <row r="224" customFormat="false" ht="12.75" hidden="false" customHeight="false" outlineLevel="0" collapsed="false">
      <c r="A224" s="396"/>
      <c r="B224" s="335"/>
      <c r="C224" s="397"/>
      <c r="D224" s="387" t="s">
        <v>621</v>
      </c>
      <c r="E224" s="335"/>
      <c r="F224" s="335"/>
      <c r="G224" s="387"/>
      <c r="H224" s="335"/>
      <c r="I224" s="422" t="n">
        <v>0</v>
      </c>
      <c r="J224" s="335"/>
      <c r="K224" s="346"/>
    </row>
    <row r="225" customFormat="false" ht="12.75" hidden="false" customHeight="false" outlineLevel="0" collapsed="false">
      <c r="A225" s="396"/>
      <c r="B225" s="335"/>
      <c r="C225" s="397"/>
      <c r="D225" s="387" t="s">
        <v>622</v>
      </c>
      <c r="E225" s="335"/>
      <c r="F225" s="335"/>
      <c r="G225" s="387"/>
      <c r="H225" s="335"/>
      <c r="I225" s="422" t="n">
        <v>0</v>
      </c>
      <c r="J225" s="335"/>
      <c r="K225" s="346"/>
    </row>
    <row r="226" customFormat="false" ht="12.75" hidden="false" customHeight="false" outlineLevel="0" collapsed="false">
      <c r="A226" s="396"/>
      <c r="B226" s="335"/>
      <c r="C226" s="377" t="s">
        <v>518</v>
      </c>
      <c r="D226" s="387" t="s">
        <v>623</v>
      </c>
      <c r="E226" s="335"/>
      <c r="F226" s="335"/>
      <c r="G226" s="387"/>
      <c r="H226" s="335"/>
      <c r="I226" s="421" t="n">
        <f aca="false">I227</f>
        <v>0</v>
      </c>
      <c r="J226" s="335"/>
      <c r="K226" s="346"/>
    </row>
    <row r="227" customFormat="false" ht="12.75" hidden="false" customHeight="false" outlineLevel="0" collapsed="false">
      <c r="A227" s="396"/>
      <c r="B227" s="335"/>
      <c r="C227" s="397"/>
      <c r="D227" s="387" t="s">
        <v>624</v>
      </c>
      <c r="E227" s="335"/>
      <c r="F227" s="335"/>
      <c r="G227" s="387"/>
      <c r="H227" s="335"/>
      <c r="I227" s="420" t="n">
        <v>0</v>
      </c>
      <c r="J227" s="335"/>
      <c r="K227" s="346"/>
    </row>
    <row r="228" customFormat="false" ht="12.75" hidden="false" customHeight="false" outlineLevel="0" collapsed="false">
      <c r="A228" s="396"/>
      <c r="B228" s="335"/>
      <c r="C228" s="397" t="n">
        <v>11</v>
      </c>
      <c r="D228" s="398" t="s">
        <v>625</v>
      </c>
      <c r="E228" s="335"/>
      <c r="F228" s="335"/>
      <c r="G228" s="387"/>
      <c r="H228" s="335"/>
      <c r="I228" s="404" t="n">
        <f aca="false">I229</f>
        <v>0</v>
      </c>
      <c r="J228" s="335"/>
      <c r="K228" s="346"/>
    </row>
    <row r="229" customFormat="false" ht="12.75" hidden="false" customHeight="false" outlineLevel="0" collapsed="false">
      <c r="A229" s="396"/>
      <c r="B229" s="335"/>
      <c r="C229" s="404"/>
      <c r="D229" s="387" t="s">
        <v>626</v>
      </c>
      <c r="E229" s="335"/>
      <c r="F229" s="335"/>
      <c r="G229" s="387"/>
      <c r="H229" s="335"/>
      <c r="I229" s="422" t="n">
        <v>0</v>
      </c>
      <c r="J229" s="335"/>
      <c r="K229" s="346"/>
    </row>
    <row r="230" customFormat="false" ht="15" hidden="false" customHeight="false" outlineLevel="0" collapsed="false">
      <c r="A230" s="396"/>
      <c r="B230" s="335"/>
      <c r="C230" s="397" t="n">
        <v>12</v>
      </c>
      <c r="D230" s="398" t="s">
        <v>627</v>
      </c>
      <c r="E230" s="423"/>
      <c r="F230" s="423"/>
      <c r="G230" s="387"/>
      <c r="H230" s="335"/>
      <c r="I230" s="421" t="n">
        <v>0</v>
      </c>
      <c r="J230" s="335"/>
      <c r="K230" s="346"/>
    </row>
    <row r="231" customFormat="false" ht="12.75" hidden="false" customHeight="false" outlineLevel="0" collapsed="false">
      <c r="A231" s="339"/>
      <c r="B231" s="335"/>
      <c r="C231" s="397" t="s">
        <v>331</v>
      </c>
      <c r="D231" s="424" t="s">
        <v>628</v>
      </c>
      <c r="E231" s="351"/>
      <c r="F231" s="351"/>
      <c r="G231" s="335"/>
      <c r="H231" s="349"/>
      <c r="I231" s="403" t="n">
        <f aca="false">I232+I284+I287+I290+I324+I325+I326+I329+I330+I331+I332+I333+I334+I338+I339</f>
        <v>1103372</v>
      </c>
      <c r="J231" s="335"/>
      <c r="K231" s="346"/>
    </row>
    <row r="232" customFormat="false" ht="12.75" hidden="false" customHeight="false" outlineLevel="0" collapsed="false">
      <c r="A232" s="396"/>
      <c r="B232" s="335"/>
      <c r="C232" s="425" t="n">
        <v>13</v>
      </c>
      <c r="D232" s="426" t="s">
        <v>87</v>
      </c>
      <c r="E232" s="351"/>
      <c r="F232" s="351"/>
      <c r="G232" s="335"/>
      <c r="H232" s="349"/>
      <c r="I232" s="403"/>
      <c r="J232" s="335"/>
      <c r="K232" s="346"/>
    </row>
    <row r="233" customFormat="false" ht="12.75" hidden="false" customHeight="false" outlineLevel="0" collapsed="false">
      <c r="A233" s="379" t="s">
        <v>89</v>
      </c>
      <c r="B233" s="335"/>
      <c r="C233" s="404"/>
      <c r="D233" s="378" t="s">
        <v>88</v>
      </c>
      <c r="E233" s="351"/>
      <c r="F233" s="351"/>
      <c r="G233" s="335"/>
      <c r="H233" s="349"/>
      <c r="I233" s="427"/>
      <c r="J233" s="335"/>
      <c r="K233" s="346"/>
    </row>
    <row r="234" customFormat="false" ht="12.75" hidden="false" customHeight="false" outlineLevel="0" collapsed="false">
      <c r="A234" s="379"/>
      <c r="B234" s="335"/>
      <c r="C234" s="377" t="s">
        <v>518</v>
      </c>
      <c r="D234" s="387" t="s">
        <v>629</v>
      </c>
      <c r="E234" s="351"/>
      <c r="F234" s="351"/>
      <c r="G234" s="335"/>
      <c r="H234" s="349"/>
      <c r="I234" s="427" t="n">
        <v>0</v>
      </c>
      <c r="J234" s="335"/>
      <c r="K234" s="346"/>
    </row>
    <row r="235" customFormat="false" ht="12.75" hidden="false" customHeight="false" outlineLevel="0" collapsed="false">
      <c r="A235" s="379"/>
      <c r="B235" s="335"/>
      <c r="C235" s="377" t="s">
        <v>518</v>
      </c>
      <c r="D235" s="387" t="s">
        <v>630</v>
      </c>
      <c r="E235" s="351"/>
      <c r="F235" s="351"/>
      <c r="G235" s="335"/>
      <c r="H235" s="349"/>
      <c r="I235" s="427" t="n">
        <v>0</v>
      </c>
      <c r="J235" s="335"/>
      <c r="K235" s="346"/>
    </row>
    <row r="236" customFormat="false" ht="12.75" hidden="false" customHeight="false" outlineLevel="0" collapsed="false">
      <c r="A236" s="379"/>
      <c r="B236" s="335"/>
      <c r="C236" s="377" t="s">
        <v>518</v>
      </c>
      <c r="D236" s="387" t="s">
        <v>631</v>
      </c>
      <c r="E236" s="351"/>
      <c r="F236" s="351"/>
      <c r="G236" s="335"/>
      <c r="H236" s="349"/>
      <c r="I236" s="427" t="n">
        <v>0</v>
      </c>
      <c r="J236" s="335"/>
      <c r="K236" s="346"/>
    </row>
    <row r="237" customFormat="false" ht="12.75" hidden="false" customHeight="false" outlineLevel="0" collapsed="false">
      <c r="A237" s="379"/>
      <c r="B237" s="335"/>
      <c r="C237" s="377" t="s">
        <v>518</v>
      </c>
      <c r="D237" s="387" t="s">
        <v>632</v>
      </c>
      <c r="E237" s="351"/>
      <c r="F237" s="351"/>
      <c r="G237" s="335"/>
      <c r="H237" s="349"/>
      <c r="I237" s="427" t="n">
        <v>0</v>
      </c>
      <c r="J237" s="335"/>
      <c r="K237" s="346"/>
    </row>
    <row r="238" customFormat="false" ht="12.75" hidden="false" customHeight="false" outlineLevel="0" collapsed="false">
      <c r="A238" s="379"/>
      <c r="B238" s="335"/>
      <c r="C238" s="377" t="s">
        <v>518</v>
      </c>
      <c r="D238" s="387" t="s">
        <v>633</v>
      </c>
      <c r="E238" s="351"/>
      <c r="F238" s="351"/>
      <c r="G238" s="335"/>
      <c r="H238" s="349"/>
      <c r="I238" s="427" t="n">
        <v>0</v>
      </c>
      <c r="J238" s="335"/>
      <c r="K238" s="346"/>
    </row>
    <row r="239" customFormat="false" ht="12.75" hidden="false" customHeight="false" outlineLevel="0" collapsed="false">
      <c r="A239" s="379"/>
      <c r="B239" s="335"/>
      <c r="C239" s="377" t="s">
        <v>518</v>
      </c>
      <c r="D239" s="387" t="s">
        <v>634</v>
      </c>
      <c r="E239" s="351"/>
      <c r="F239" s="351"/>
      <c r="G239" s="335"/>
      <c r="H239" s="349"/>
      <c r="I239" s="427" t="n">
        <v>0</v>
      </c>
      <c r="J239" s="335"/>
      <c r="K239" s="346"/>
    </row>
    <row r="240" customFormat="false" ht="12.75" hidden="false" customHeight="false" outlineLevel="0" collapsed="false">
      <c r="A240" s="376" t="s">
        <v>91</v>
      </c>
      <c r="B240" s="335"/>
      <c r="C240" s="404"/>
      <c r="D240" s="378" t="s">
        <v>90</v>
      </c>
      <c r="E240" s="351"/>
      <c r="F240" s="351"/>
      <c r="G240" s="335"/>
      <c r="H240" s="349"/>
      <c r="I240" s="428" t="n">
        <f aca="false">Pasivet!F34</f>
        <v>34428020</v>
      </c>
      <c r="J240" s="335"/>
      <c r="K240" s="346"/>
    </row>
    <row r="241" customFormat="false" ht="15" hidden="false" customHeight="false" outlineLevel="0" collapsed="false">
      <c r="A241" s="376"/>
      <c r="B241" s="335"/>
      <c r="C241" s="377" t="s">
        <v>518</v>
      </c>
      <c r="D241" s="423" t="s">
        <v>635</v>
      </c>
      <c r="E241" s="351"/>
      <c r="F241" s="351"/>
      <c r="G241" s="335"/>
      <c r="H241" s="349"/>
      <c r="I241" s="427"/>
      <c r="J241" s="335"/>
      <c r="K241" s="346"/>
    </row>
    <row r="242" customFormat="false" ht="15.75" hidden="false" customHeight="false" outlineLevel="0" collapsed="false">
      <c r="A242" s="376"/>
      <c r="B242" s="335"/>
      <c r="C242" s="404"/>
      <c r="D242" s="395"/>
      <c r="E242" s="351"/>
      <c r="F242" s="351"/>
      <c r="G242" s="335"/>
      <c r="H242" s="349"/>
      <c r="I242" s="403" t="n">
        <v>0</v>
      </c>
      <c r="J242" s="335"/>
      <c r="K242" s="346"/>
    </row>
    <row r="243" customFormat="false" ht="12.75" hidden="false" customHeight="false" outlineLevel="0" collapsed="false">
      <c r="A243" s="376"/>
      <c r="B243" s="335"/>
      <c r="C243" s="377" t="s">
        <v>518</v>
      </c>
      <c r="D243" s="387" t="s">
        <v>636</v>
      </c>
      <c r="E243" s="351"/>
      <c r="F243" s="351"/>
      <c r="G243" s="335"/>
      <c r="H243" s="349"/>
      <c r="I243" s="427"/>
      <c r="J243" s="335"/>
      <c r="K243" s="346"/>
    </row>
    <row r="244" customFormat="false" ht="12.75" hidden="false" customHeight="false" outlineLevel="0" collapsed="false">
      <c r="A244" s="376"/>
      <c r="B244" s="335"/>
      <c r="C244" s="404"/>
      <c r="D244" s="387"/>
      <c r="E244" s="351"/>
      <c r="F244" s="351"/>
      <c r="G244" s="335"/>
      <c r="H244" s="349"/>
      <c r="I244" s="427" t="n">
        <v>0</v>
      </c>
      <c r="J244" s="335"/>
      <c r="K244" s="346"/>
    </row>
    <row r="245" customFormat="false" ht="12.75" hidden="false" customHeight="false" outlineLevel="0" collapsed="false">
      <c r="A245" s="376"/>
      <c r="B245" s="335"/>
      <c r="C245" s="404"/>
      <c r="D245" s="387"/>
      <c r="E245" s="351"/>
      <c r="F245" s="351"/>
      <c r="G245" s="335"/>
      <c r="H245" s="349"/>
      <c r="I245" s="427" t="n">
        <v>0</v>
      </c>
      <c r="J245" s="335"/>
      <c r="K245" s="346"/>
    </row>
    <row r="246" customFormat="false" ht="12.75" hidden="false" customHeight="false" outlineLevel="0" collapsed="false">
      <c r="A246" s="376"/>
      <c r="B246" s="335"/>
      <c r="C246" s="404"/>
      <c r="D246" s="387"/>
      <c r="E246" s="351"/>
      <c r="F246" s="351"/>
      <c r="G246" s="335"/>
      <c r="H246" s="349"/>
      <c r="I246" s="427" t="n">
        <v>0</v>
      </c>
      <c r="J246" s="335"/>
      <c r="K246" s="346"/>
    </row>
    <row r="247" customFormat="false" ht="12.75" hidden="false" customHeight="false" outlineLevel="0" collapsed="false">
      <c r="A247" s="376"/>
      <c r="B247" s="335"/>
      <c r="C247" s="377" t="s">
        <v>518</v>
      </c>
      <c r="D247" s="387" t="s">
        <v>637</v>
      </c>
      <c r="E247" s="351"/>
      <c r="F247" s="351"/>
      <c r="G247" s="335"/>
      <c r="H247" s="349"/>
      <c r="I247" s="427"/>
      <c r="J247" s="335"/>
      <c r="K247" s="346"/>
    </row>
    <row r="248" customFormat="false" ht="12.75" hidden="false" customHeight="false" outlineLevel="0" collapsed="false">
      <c r="A248" s="376"/>
      <c r="B248" s="335"/>
      <c r="C248" s="404"/>
      <c r="D248" s="387"/>
      <c r="E248" s="351"/>
      <c r="F248" s="351"/>
      <c r="G248" s="335"/>
      <c r="H248" s="349"/>
      <c r="I248" s="427" t="n">
        <v>0</v>
      </c>
      <c r="J248" s="335"/>
      <c r="K248" s="346"/>
    </row>
    <row r="249" customFormat="false" ht="12.75" hidden="false" customHeight="false" outlineLevel="0" collapsed="false">
      <c r="A249" s="376"/>
      <c r="B249" s="335"/>
      <c r="C249" s="404"/>
      <c r="D249" s="387"/>
      <c r="E249" s="351"/>
      <c r="F249" s="351"/>
      <c r="G249" s="335"/>
      <c r="H249" s="349"/>
      <c r="I249" s="427" t="n">
        <v>0</v>
      </c>
      <c r="J249" s="335"/>
      <c r="K249" s="346"/>
    </row>
    <row r="250" customFormat="false" ht="12.75" hidden="false" customHeight="false" outlineLevel="0" collapsed="false">
      <c r="A250" s="376"/>
      <c r="B250" s="335"/>
      <c r="C250" s="404"/>
      <c r="D250" s="387"/>
      <c r="E250" s="351"/>
      <c r="F250" s="351"/>
      <c r="G250" s="335"/>
      <c r="H250" s="349"/>
      <c r="I250" s="427" t="n">
        <v>0</v>
      </c>
      <c r="J250" s="335"/>
      <c r="K250" s="346"/>
    </row>
    <row r="251" customFormat="false" ht="12.75" hidden="false" customHeight="false" outlineLevel="0" collapsed="false">
      <c r="A251" s="376"/>
      <c r="B251" s="335"/>
      <c r="C251" s="377" t="s">
        <v>518</v>
      </c>
      <c r="D251" s="387" t="s">
        <v>632</v>
      </c>
      <c r="E251" s="351"/>
      <c r="F251" s="351"/>
      <c r="G251" s="335"/>
      <c r="H251" s="349"/>
      <c r="I251" s="427"/>
      <c r="J251" s="335"/>
      <c r="K251" s="346"/>
    </row>
    <row r="252" customFormat="false" ht="12.75" hidden="false" customHeight="false" outlineLevel="0" collapsed="false">
      <c r="A252" s="376"/>
      <c r="B252" s="335"/>
      <c r="C252" s="377" t="s">
        <v>518</v>
      </c>
      <c r="D252" s="387" t="s">
        <v>638</v>
      </c>
      <c r="E252" s="351"/>
      <c r="F252" s="351"/>
      <c r="G252" s="335"/>
      <c r="H252" s="349"/>
      <c r="I252" s="427"/>
      <c r="J252" s="335"/>
      <c r="K252" s="346"/>
    </row>
    <row r="253" customFormat="false" ht="12.75" hidden="false" customHeight="false" outlineLevel="0" collapsed="false">
      <c r="A253" s="379" t="s">
        <v>93</v>
      </c>
      <c r="B253" s="335"/>
      <c r="C253" s="404"/>
      <c r="D253" s="378" t="s">
        <v>92</v>
      </c>
      <c r="E253" s="351"/>
      <c r="F253" s="351"/>
      <c r="G253" s="335"/>
      <c r="H253" s="349"/>
      <c r="I253" s="427" t="n">
        <v>0</v>
      </c>
      <c r="J253" s="335"/>
      <c r="K253" s="346"/>
    </row>
    <row r="254" customFormat="false" ht="12.75" hidden="false" customHeight="false" outlineLevel="0" collapsed="false">
      <c r="A254" s="379"/>
      <c r="B254" s="335"/>
      <c r="C254" s="377" t="s">
        <v>518</v>
      </c>
      <c r="D254" s="387" t="s">
        <v>639</v>
      </c>
      <c r="E254" s="351"/>
      <c r="F254" s="351"/>
      <c r="G254" s="335"/>
      <c r="H254" s="349"/>
      <c r="I254" s="427"/>
      <c r="J254" s="335"/>
      <c r="K254" s="346"/>
    </row>
    <row r="255" customFormat="false" ht="12.75" hidden="false" customHeight="false" outlineLevel="0" collapsed="false">
      <c r="A255" s="376" t="s">
        <v>95</v>
      </c>
      <c r="B255" s="335"/>
      <c r="C255" s="404"/>
      <c r="D255" s="378" t="s">
        <v>94</v>
      </c>
      <c r="E255" s="351"/>
      <c r="F255" s="351"/>
      <c r="G255" s="335"/>
      <c r="H255" s="349"/>
      <c r="I255" s="427" t="n">
        <v>0</v>
      </c>
      <c r="J255" s="335"/>
      <c r="K255" s="346"/>
    </row>
    <row r="256" customFormat="false" ht="12.75" hidden="false" customHeight="false" outlineLevel="0" collapsed="false">
      <c r="A256" s="376"/>
      <c r="B256" s="335"/>
      <c r="C256" s="377" t="s">
        <v>518</v>
      </c>
      <c r="D256" s="387" t="s">
        <v>640</v>
      </c>
      <c r="E256" s="351"/>
      <c r="F256" s="351"/>
      <c r="G256" s="335"/>
      <c r="H256" s="349"/>
      <c r="I256" s="427"/>
      <c r="J256" s="335"/>
      <c r="K256" s="346"/>
    </row>
    <row r="257" customFormat="false" ht="12.75" hidden="false" customHeight="false" outlineLevel="0" collapsed="false">
      <c r="A257" s="376"/>
      <c r="B257" s="335"/>
      <c r="C257" s="377"/>
      <c r="D257" s="387"/>
      <c r="E257" s="351"/>
      <c r="F257" s="351"/>
      <c r="G257" s="335"/>
      <c r="H257" s="349"/>
      <c r="I257" s="427" t="n">
        <v>0</v>
      </c>
      <c r="J257" s="335"/>
      <c r="K257" s="346"/>
    </row>
    <row r="258" customFormat="false" ht="12.75" hidden="false" customHeight="false" outlineLevel="0" collapsed="false">
      <c r="A258" s="376"/>
      <c r="B258" s="335"/>
      <c r="C258" s="377" t="s">
        <v>518</v>
      </c>
      <c r="D258" s="387" t="s">
        <v>641</v>
      </c>
      <c r="E258" s="351"/>
      <c r="F258" s="351"/>
      <c r="G258" s="335"/>
      <c r="H258" s="349"/>
      <c r="I258" s="427"/>
      <c r="J258" s="335"/>
      <c r="K258" s="346"/>
    </row>
    <row r="259" customFormat="false" ht="12.75" hidden="false" customHeight="false" outlineLevel="0" collapsed="false">
      <c r="A259" s="376"/>
      <c r="B259" s="335"/>
      <c r="C259" s="404"/>
      <c r="D259" s="378"/>
      <c r="E259" s="351"/>
      <c r="F259" s="351"/>
      <c r="G259" s="335"/>
      <c r="H259" s="349"/>
      <c r="I259" s="403" t="n">
        <v>0</v>
      </c>
      <c r="J259" s="335"/>
      <c r="K259" s="346"/>
    </row>
    <row r="260" customFormat="false" ht="12.75" hidden="false" customHeight="false" outlineLevel="0" collapsed="false">
      <c r="A260" s="379" t="s">
        <v>97</v>
      </c>
      <c r="B260" s="335"/>
      <c r="C260" s="387"/>
      <c r="D260" s="378" t="s">
        <v>96</v>
      </c>
      <c r="E260" s="351"/>
      <c r="F260" s="351"/>
      <c r="G260" s="335"/>
      <c r="H260" s="349"/>
      <c r="I260" s="429" t="n">
        <f aca="false">I261+I263+I265+I267+I268+I269+I270+I271+I272+I281</f>
        <v>12144916</v>
      </c>
      <c r="J260" s="335"/>
      <c r="K260" s="346"/>
    </row>
    <row r="261" customFormat="false" ht="12.75" hidden="false" customHeight="false" outlineLevel="0" collapsed="false">
      <c r="A261" s="379"/>
      <c r="B261" s="335"/>
      <c r="C261" s="377" t="s">
        <v>518</v>
      </c>
      <c r="D261" s="387" t="s">
        <v>642</v>
      </c>
      <c r="E261" s="351"/>
      <c r="F261" s="351"/>
      <c r="G261" s="335"/>
      <c r="H261" s="349"/>
      <c r="I261" s="429" t="n">
        <f aca="false">I262</f>
        <v>11502570</v>
      </c>
      <c r="J261" s="335"/>
      <c r="K261" s="346"/>
    </row>
    <row r="262" customFormat="false" ht="12.75" hidden="false" customHeight="false" outlineLevel="0" collapsed="false">
      <c r="A262" s="376" t="s">
        <v>99</v>
      </c>
      <c r="B262" s="335"/>
      <c r="C262" s="387"/>
      <c r="D262" s="378" t="s">
        <v>98</v>
      </c>
      <c r="E262" s="351"/>
      <c r="F262" s="351"/>
      <c r="G262" s="335"/>
      <c r="H262" s="349"/>
      <c r="I262" s="430" t="n">
        <f aca="false">Pasivet!F8</f>
        <v>11502570</v>
      </c>
      <c r="J262" s="335"/>
      <c r="K262" s="346"/>
    </row>
    <row r="263" customFormat="false" ht="12.75" hidden="false" customHeight="false" outlineLevel="0" collapsed="false">
      <c r="A263" s="376"/>
      <c r="B263" s="335"/>
      <c r="C263" s="377" t="s">
        <v>518</v>
      </c>
      <c r="D263" s="387" t="s">
        <v>643</v>
      </c>
      <c r="E263" s="351"/>
      <c r="F263" s="351"/>
      <c r="G263" s="335"/>
      <c r="H263" s="349"/>
      <c r="I263" s="427" t="n">
        <f aca="false">I264</f>
        <v>0</v>
      </c>
      <c r="J263" s="335"/>
      <c r="K263" s="346"/>
    </row>
    <row r="264" customFormat="false" ht="12.75" hidden="false" customHeight="false" outlineLevel="0" collapsed="false">
      <c r="A264" s="379" t="s">
        <v>101</v>
      </c>
      <c r="B264" s="335"/>
      <c r="C264" s="387"/>
      <c r="D264" s="378" t="s">
        <v>100</v>
      </c>
      <c r="E264" s="351"/>
      <c r="F264" s="351"/>
      <c r="G264" s="335"/>
      <c r="H264" s="349"/>
      <c r="I264" s="427" t="n">
        <v>0</v>
      </c>
      <c r="J264" s="335"/>
      <c r="K264" s="346"/>
    </row>
    <row r="265" customFormat="false" ht="12.75" hidden="false" customHeight="false" outlineLevel="0" collapsed="false">
      <c r="A265" s="379"/>
      <c r="B265" s="335"/>
      <c r="C265" s="377" t="s">
        <v>518</v>
      </c>
      <c r="D265" s="386" t="s">
        <v>644</v>
      </c>
      <c r="E265" s="351"/>
      <c r="F265" s="351"/>
      <c r="G265" s="335"/>
      <c r="H265" s="349"/>
      <c r="I265" s="429" t="n">
        <v>0</v>
      </c>
      <c r="J265" s="335"/>
      <c r="K265" s="346"/>
    </row>
    <row r="266" customFormat="false" ht="12.75" hidden="false" customHeight="false" outlineLevel="0" collapsed="false">
      <c r="A266" s="376" t="s">
        <v>103</v>
      </c>
      <c r="B266" s="335"/>
      <c r="C266" s="387"/>
      <c r="D266" s="378" t="s">
        <v>102</v>
      </c>
      <c r="E266" s="351"/>
      <c r="F266" s="351"/>
      <c r="G266" s="335"/>
      <c r="H266" s="349"/>
      <c r="I266" s="429" t="n">
        <f aca="false">Pasivet!F12</f>
        <v>412950</v>
      </c>
      <c r="J266" s="335"/>
      <c r="K266" s="346"/>
    </row>
    <row r="267" customFormat="false" ht="12.75" hidden="false" customHeight="false" outlineLevel="0" collapsed="false">
      <c r="A267" s="376"/>
      <c r="B267" s="335"/>
      <c r="C267" s="377" t="s">
        <v>518</v>
      </c>
      <c r="D267" s="387" t="s">
        <v>158</v>
      </c>
      <c r="E267" s="351"/>
      <c r="F267" s="351"/>
      <c r="G267" s="335"/>
      <c r="H267" s="349"/>
      <c r="I267" s="430" t="n">
        <f aca="false">Pasivet!F12</f>
        <v>412950</v>
      </c>
      <c r="J267" s="335"/>
      <c r="K267" s="346"/>
    </row>
    <row r="268" customFormat="false" ht="12.75" hidden="false" customHeight="false" outlineLevel="0" collapsed="false">
      <c r="A268" s="376"/>
      <c r="B268" s="335"/>
      <c r="C268" s="377" t="s">
        <v>518</v>
      </c>
      <c r="D268" s="387" t="s">
        <v>645</v>
      </c>
      <c r="E268" s="351"/>
      <c r="F268" s="351"/>
      <c r="G268" s="335"/>
      <c r="H268" s="349"/>
      <c r="I268" s="427" t="n">
        <v>0</v>
      </c>
      <c r="J268" s="335"/>
      <c r="K268" s="346"/>
    </row>
    <row r="269" customFormat="false" ht="12.75" hidden="false" customHeight="false" outlineLevel="0" collapsed="false">
      <c r="A269" s="376"/>
      <c r="B269" s="335"/>
      <c r="C269" s="377" t="s">
        <v>518</v>
      </c>
      <c r="D269" s="387" t="s">
        <v>646</v>
      </c>
      <c r="E269" s="351"/>
      <c r="F269" s="351"/>
      <c r="G269" s="335"/>
      <c r="H269" s="349"/>
      <c r="I269" s="427" t="n">
        <v>0</v>
      </c>
      <c r="J269" s="335"/>
      <c r="K269" s="346"/>
    </row>
    <row r="270" customFormat="false" ht="12.75" hidden="false" customHeight="false" outlineLevel="0" collapsed="false">
      <c r="A270" s="376"/>
      <c r="B270" s="335"/>
      <c r="C270" s="377" t="s">
        <v>518</v>
      </c>
      <c r="D270" s="387" t="s">
        <v>647</v>
      </c>
      <c r="E270" s="351"/>
      <c r="F270" s="351"/>
      <c r="G270" s="335"/>
      <c r="H270" s="349"/>
      <c r="I270" s="427" t="n">
        <v>0</v>
      </c>
      <c r="J270" s="335"/>
      <c r="K270" s="346"/>
    </row>
    <row r="271" customFormat="false" ht="12.75" hidden="false" customHeight="false" outlineLevel="0" collapsed="false">
      <c r="A271" s="376"/>
      <c r="B271" s="335"/>
      <c r="C271" s="377" t="s">
        <v>518</v>
      </c>
      <c r="D271" s="387" t="s">
        <v>648</v>
      </c>
      <c r="E271" s="351"/>
      <c r="F271" s="351"/>
      <c r="G271" s="335"/>
      <c r="H271" s="349"/>
      <c r="I271" s="427" t="n">
        <v>0</v>
      </c>
      <c r="J271" s="335"/>
      <c r="K271" s="346"/>
    </row>
    <row r="272" customFormat="false" ht="12.75" hidden="false" customHeight="false" outlineLevel="0" collapsed="false">
      <c r="A272" s="379" t="s">
        <v>105</v>
      </c>
      <c r="B272" s="335"/>
      <c r="C272" s="387"/>
      <c r="D272" s="378" t="s">
        <v>649</v>
      </c>
      <c r="E272" s="351"/>
      <c r="F272" s="351"/>
      <c r="G272" s="335"/>
      <c r="H272" s="349"/>
      <c r="I272" s="429" t="n">
        <f aca="false">I273+I274+I275+I276+I277+I278+I279+I280+I281</f>
        <v>229396</v>
      </c>
      <c r="J272" s="335"/>
      <c r="K272" s="346"/>
    </row>
    <row r="273" customFormat="false" ht="12.75" hidden="false" customHeight="false" outlineLevel="0" collapsed="false">
      <c r="A273" s="379"/>
      <c r="B273" s="335"/>
      <c r="C273" s="377" t="s">
        <v>518</v>
      </c>
      <c r="D273" s="387" t="s">
        <v>427</v>
      </c>
      <c r="E273" s="351"/>
      <c r="F273" s="351"/>
      <c r="G273" s="335"/>
      <c r="H273" s="349"/>
      <c r="I273" s="427"/>
      <c r="J273" s="335"/>
      <c r="K273" s="346"/>
    </row>
    <row r="274" customFormat="false" ht="12.75" hidden="false" customHeight="false" outlineLevel="0" collapsed="false">
      <c r="A274" s="379"/>
      <c r="B274" s="335"/>
      <c r="C274" s="377" t="s">
        <v>518</v>
      </c>
      <c r="D274" s="387" t="s">
        <v>650</v>
      </c>
      <c r="E274" s="351"/>
      <c r="F274" s="351"/>
      <c r="G274" s="335"/>
      <c r="H274" s="349"/>
      <c r="I274" s="427" t="n">
        <v>0</v>
      </c>
      <c r="J274" s="335"/>
      <c r="K274" s="346"/>
    </row>
    <row r="275" customFormat="false" ht="12.75" hidden="false" customHeight="false" outlineLevel="0" collapsed="false">
      <c r="A275" s="379"/>
      <c r="B275" s="335"/>
      <c r="C275" s="377" t="s">
        <v>518</v>
      </c>
      <c r="D275" s="387" t="s">
        <v>651</v>
      </c>
      <c r="E275" s="351"/>
      <c r="F275" s="351"/>
      <c r="G275" s="335"/>
      <c r="H275" s="349"/>
      <c r="I275" s="427" t="n">
        <v>0</v>
      </c>
      <c r="J275" s="335"/>
      <c r="K275" s="346"/>
    </row>
    <row r="276" customFormat="false" ht="12.75" hidden="false" customHeight="false" outlineLevel="0" collapsed="false">
      <c r="A276" s="379"/>
      <c r="B276" s="335"/>
      <c r="C276" s="377" t="s">
        <v>518</v>
      </c>
      <c r="D276" s="387" t="s">
        <v>652</v>
      </c>
      <c r="E276" s="351"/>
      <c r="F276" s="351"/>
      <c r="G276" s="335"/>
      <c r="H276" s="349"/>
      <c r="I276" s="430" t="n">
        <f aca="false">Pasivet!F13</f>
        <v>134942</v>
      </c>
      <c r="J276" s="335"/>
      <c r="K276" s="346"/>
    </row>
    <row r="277" customFormat="false" ht="12.75" hidden="false" customHeight="false" outlineLevel="0" collapsed="false">
      <c r="A277" s="379"/>
      <c r="B277" s="335"/>
      <c r="C277" s="377" t="s">
        <v>518</v>
      </c>
      <c r="D277" s="387" t="s">
        <v>653</v>
      </c>
      <c r="E277" s="351"/>
      <c r="F277" s="351"/>
      <c r="G277" s="335"/>
      <c r="H277" s="349"/>
      <c r="I277" s="427" t="n">
        <v>0</v>
      </c>
      <c r="J277" s="335"/>
      <c r="K277" s="346"/>
    </row>
    <row r="278" customFormat="false" ht="12.75" hidden="false" customHeight="false" outlineLevel="0" collapsed="false">
      <c r="A278" s="379"/>
      <c r="B278" s="335"/>
      <c r="C278" s="377" t="s">
        <v>518</v>
      </c>
      <c r="D278" s="387" t="s">
        <v>654</v>
      </c>
      <c r="E278" s="351"/>
      <c r="F278" s="351"/>
      <c r="G278" s="335"/>
      <c r="H278" s="349"/>
      <c r="I278" s="427" t="n">
        <v>0</v>
      </c>
      <c r="J278" s="335"/>
      <c r="K278" s="346"/>
    </row>
    <row r="279" customFormat="false" ht="12.75" hidden="false" customHeight="false" outlineLevel="0" collapsed="false">
      <c r="A279" s="379"/>
      <c r="B279" s="335"/>
      <c r="C279" s="377" t="s">
        <v>518</v>
      </c>
      <c r="D279" s="387" t="s">
        <v>655</v>
      </c>
      <c r="E279" s="351"/>
      <c r="F279" s="351"/>
      <c r="G279" s="335"/>
      <c r="H279" s="349"/>
      <c r="I279" s="427" t="n">
        <v>0</v>
      </c>
      <c r="J279" s="335"/>
      <c r="K279" s="346"/>
    </row>
    <row r="280" customFormat="false" ht="12.75" hidden="false" customHeight="false" outlineLevel="0" collapsed="false">
      <c r="A280" s="379"/>
      <c r="B280" s="335"/>
      <c r="C280" s="377" t="s">
        <v>518</v>
      </c>
      <c r="D280" s="387" t="s">
        <v>656</v>
      </c>
      <c r="E280" s="351"/>
      <c r="F280" s="351"/>
      <c r="G280" s="335"/>
      <c r="H280" s="349"/>
      <c r="I280" s="430" t="n">
        <f aca="false">Pasivet!F14</f>
        <v>94454</v>
      </c>
      <c r="J280" s="335"/>
      <c r="K280" s="346"/>
    </row>
    <row r="281" customFormat="false" ht="12.75" hidden="false" customHeight="false" outlineLevel="0" collapsed="false">
      <c r="A281" s="379" t="s">
        <v>107</v>
      </c>
      <c r="B281" s="335"/>
      <c r="C281" s="387"/>
      <c r="D281" s="378" t="s">
        <v>121</v>
      </c>
      <c r="E281" s="351"/>
      <c r="F281" s="351"/>
      <c r="G281" s="335"/>
      <c r="H281" s="349"/>
      <c r="I281" s="427" t="n">
        <f aca="false">I282+I283</f>
        <v>0</v>
      </c>
      <c r="J281" s="335"/>
      <c r="K281" s="346"/>
    </row>
    <row r="282" customFormat="false" ht="12.75" hidden="false" customHeight="false" outlineLevel="0" collapsed="false">
      <c r="A282" s="379"/>
      <c r="B282" s="335"/>
      <c r="C282" s="377" t="s">
        <v>518</v>
      </c>
      <c r="D282" s="387" t="s">
        <v>657</v>
      </c>
      <c r="E282" s="351"/>
      <c r="F282" s="351"/>
      <c r="G282" s="335"/>
      <c r="H282" s="349"/>
      <c r="I282" s="427" t="n">
        <v>0</v>
      </c>
      <c r="J282" s="335"/>
      <c r="K282" s="346"/>
    </row>
    <row r="283" customFormat="false" ht="12.75" hidden="false" customHeight="false" outlineLevel="0" collapsed="false">
      <c r="A283" s="379"/>
      <c r="B283" s="335"/>
      <c r="C283" s="377" t="s">
        <v>518</v>
      </c>
      <c r="D283" s="387" t="s">
        <v>658</v>
      </c>
      <c r="E283" s="351"/>
      <c r="F283" s="351"/>
      <c r="G283" s="335"/>
      <c r="H283" s="349"/>
      <c r="I283" s="427" t="n">
        <v>0</v>
      </c>
      <c r="J283" s="335"/>
      <c r="K283" s="346"/>
    </row>
    <row r="284" customFormat="false" ht="12.75" hidden="false" customHeight="false" outlineLevel="0" collapsed="false">
      <c r="A284" s="396"/>
      <c r="B284" s="335"/>
      <c r="C284" s="425" t="n">
        <v>14</v>
      </c>
      <c r="D284" s="426" t="s">
        <v>108</v>
      </c>
      <c r="E284" s="351"/>
      <c r="F284" s="351"/>
      <c r="G284" s="335"/>
      <c r="H284" s="349"/>
      <c r="I284" s="421" t="n">
        <f aca="false">I285+I286</f>
        <v>0</v>
      </c>
      <c r="J284" s="335"/>
      <c r="K284" s="346"/>
    </row>
    <row r="285" customFormat="false" ht="12.75" hidden="false" customHeight="false" outlineLevel="0" collapsed="false">
      <c r="A285" s="396"/>
      <c r="B285" s="335"/>
      <c r="C285" s="377" t="s">
        <v>518</v>
      </c>
      <c r="D285" s="387" t="s">
        <v>659</v>
      </c>
      <c r="E285" s="351"/>
      <c r="F285" s="351"/>
      <c r="G285" s="335"/>
      <c r="H285" s="349"/>
      <c r="I285" s="427" t="n">
        <v>0</v>
      </c>
      <c r="J285" s="335"/>
      <c r="K285" s="346"/>
    </row>
    <row r="286" customFormat="false" ht="12.75" hidden="false" customHeight="false" outlineLevel="0" collapsed="false">
      <c r="A286" s="396"/>
      <c r="B286" s="335"/>
      <c r="C286" s="377" t="s">
        <v>518</v>
      </c>
      <c r="D286" s="387" t="s">
        <v>660</v>
      </c>
      <c r="E286" s="351"/>
      <c r="F286" s="351"/>
      <c r="G286" s="335"/>
      <c r="H286" s="349"/>
      <c r="I286" s="427" t="n">
        <v>0</v>
      </c>
      <c r="J286" s="335"/>
      <c r="K286" s="346"/>
    </row>
    <row r="287" customFormat="false" ht="12.75" hidden="false" customHeight="false" outlineLevel="0" collapsed="false">
      <c r="A287" s="396"/>
      <c r="B287" s="335"/>
      <c r="C287" s="425" t="n">
        <v>15</v>
      </c>
      <c r="D287" s="426" t="s">
        <v>109</v>
      </c>
      <c r="E287" s="351"/>
      <c r="F287" s="351"/>
      <c r="G287" s="335"/>
      <c r="H287" s="349"/>
      <c r="I287" s="421" t="n">
        <f aca="false">I288+I289</f>
        <v>0</v>
      </c>
      <c r="J287" s="335"/>
      <c r="K287" s="346"/>
    </row>
    <row r="288" customFormat="false" ht="12.75" hidden="false" customHeight="false" outlineLevel="0" collapsed="false">
      <c r="A288" s="396"/>
      <c r="B288" s="335"/>
      <c r="C288" s="377" t="s">
        <v>518</v>
      </c>
      <c r="D288" s="431" t="s">
        <v>661</v>
      </c>
      <c r="E288" s="351"/>
      <c r="F288" s="351"/>
      <c r="G288" s="335"/>
      <c r="H288" s="349"/>
      <c r="I288" s="427" t="n">
        <v>0</v>
      </c>
      <c r="J288" s="335"/>
      <c r="K288" s="346"/>
    </row>
    <row r="289" customFormat="false" ht="12.75" hidden="false" customHeight="false" outlineLevel="0" collapsed="false">
      <c r="A289" s="396"/>
      <c r="B289" s="335"/>
      <c r="C289" s="377" t="s">
        <v>518</v>
      </c>
      <c r="D289" s="387" t="s">
        <v>662</v>
      </c>
      <c r="E289" s="351"/>
      <c r="F289" s="351"/>
      <c r="G289" s="335"/>
      <c r="H289" s="349"/>
      <c r="I289" s="427" t="n">
        <v>0</v>
      </c>
      <c r="J289" s="335"/>
      <c r="K289" s="346"/>
    </row>
    <row r="290" customFormat="false" ht="12.75" hidden="false" customHeight="false" outlineLevel="0" collapsed="false">
      <c r="A290" s="396"/>
      <c r="B290" s="335"/>
      <c r="C290" s="425" t="n">
        <v>16</v>
      </c>
      <c r="D290" s="426" t="s">
        <v>110</v>
      </c>
      <c r="E290" s="351"/>
      <c r="F290" s="351"/>
      <c r="G290" s="335"/>
      <c r="H290" s="349"/>
      <c r="I290" s="421" t="n">
        <f aca="false">I291</f>
        <v>0</v>
      </c>
      <c r="J290" s="335"/>
      <c r="K290" s="346"/>
    </row>
    <row r="291" customFormat="false" ht="12.75" hidden="false" customHeight="false" outlineLevel="0" collapsed="false">
      <c r="A291" s="396"/>
      <c r="B291" s="335"/>
      <c r="C291" s="377" t="s">
        <v>518</v>
      </c>
      <c r="D291" s="431" t="s">
        <v>663</v>
      </c>
      <c r="E291" s="351"/>
      <c r="F291" s="351"/>
      <c r="G291" s="335"/>
      <c r="H291" s="349"/>
      <c r="I291" s="427" t="n">
        <v>0</v>
      </c>
      <c r="J291" s="335"/>
      <c r="K291" s="346"/>
    </row>
    <row r="292" customFormat="false" ht="12.75" hidden="false" customHeight="false" outlineLevel="0" collapsed="false">
      <c r="A292" s="396"/>
      <c r="B292" s="335"/>
      <c r="C292" s="425" t="n">
        <v>17</v>
      </c>
      <c r="D292" s="426" t="s">
        <v>112</v>
      </c>
      <c r="E292" s="351"/>
      <c r="F292" s="351"/>
      <c r="G292" s="335"/>
      <c r="H292" s="349"/>
      <c r="I292" s="403" t="n">
        <f aca="false">I293+I300+I303+I307+I309+I311+I313+I315</f>
        <v>0</v>
      </c>
      <c r="J292" s="335"/>
      <c r="K292" s="346"/>
    </row>
    <row r="293" customFormat="false" ht="12.75" hidden="false" customHeight="false" outlineLevel="0" collapsed="false">
      <c r="A293" s="376" t="s">
        <v>113</v>
      </c>
      <c r="B293" s="335"/>
      <c r="C293" s="404"/>
      <c r="D293" s="378" t="s">
        <v>88</v>
      </c>
      <c r="E293" s="351"/>
      <c r="F293" s="351"/>
      <c r="G293" s="335"/>
      <c r="H293" s="349"/>
      <c r="I293" s="421" t="n">
        <v>0</v>
      </c>
      <c r="J293" s="335"/>
      <c r="K293" s="346"/>
    </row>
    <row r="294" customFormat="false" ht="12.75" hidden="false" customHeight="false" outlineLevel="0" collapsed="false">
      <c r="A294" s="376"/>
      <c r="B294" s="335"/>
      <c r="C294" s="377" t="s">
        <v>518</v>
      </c>
      <c r="D294" s="387" t="s">
        <v>664</v>
      </c>
      <c r="E294" s="351"/>
      <c r="F294" s="351"/>
      <c r="G294" s="335"/>
      <c r="H294" s="349"/>
      <c r="I294" s="422" t="n">
        <v>0</v>
      </c>
      <c r="J294" s="335"/>
      <c r="K294" s="346"/>
    </row>
    <row r="295" customFormat="false" ht="12.75" hidden="false" customHeight="false" outlineLevel="0" collapsed="false">
      <c r="A295" s="376"/>
      <c r="B295" s="335"/>
      <c r="C295" s="377" t="s">
        <v>518</v>
      </c>
      <c r="D295" s="387" t="s">
        <v>665</v>
      </c>
      <c r="E295" s="351"/>
      <c r="F295" s="351"/>
      <c r="G295" s="335"/>
      <c r="H295" s="349"/>
      <c r="I295" s="422" t="n">
        <v>0</v>
      </c>
      <c r="J295" s="335"/>
      <c r="K295" s="346"/>
    </row>
    <row r="296" customFormat="false" ht="12.75" hidden="false" customHeight="false" outlineLevel="0" collapsed="false">
      <c r="A296" s="376"/>
      <c r="B296" s="335"/>
      <c r="C296" s="377" t="s">
        <v>518</v>
      </c>
      <c r="D296" s="387" t="s">
        <v>666</v>
      </c>
      <c r="E296" s="351"/>
      <c r="F296" s="351"/>
      <c r="G296" s="335"/>
      <c r="H296" s="349"/>
      <c r="I296" s="422" t="n">
        <v>0</v>
      </c>
      <c r="J296" s="335"/>
      <c r="K296" s="346"/>
    </row>
    <row r="297" customFormat="false" ht="12.75" hidden="false" customHeight="false" outlineLevel="0" collapsed="false">
      <c r="A297" s="376"/>
      <c r="B297" s="335"/>
      <c r="C297" s="377" t="s">
        <v>518</v>
      </c>
      <c r="D297" s="387" t="s">
        <v>632</v>
      </c>
      <c r="E297" s="351"/>
      <c r="F297" s="351"/>
      <c r="G297" s="335"/>
      <c r="H297" s="349"/>
      <c r="I297" s="422" t="n">
        <v>0</v>
      </c>
      <c r="J297" s="335"/>
      <c r="K297" s="346"/>
    </row>
    <row r="298" customFormat="false" ht="12.75" hidden="false" customHeight="false" outlineLevel="0" collapsed="false">
      <c r="A298" s="376"/>
      <c r="B298" s="335"/>
      <c r="C298" s="377" t="s">
        <v>518</v>
      </c>
      <c r="D298" s="387" t="s">
        <v>633</v>
      </c>
      <c r="E298" s="351"/>
      <c r="F298" s="351"/>
      <c r="G298" s="335"/>
      <c r="H298" s="349"/>
      <c r="I298" s="422" t="n">
        <v>0</v>
      </c>
      <c r="J298" s="335"/>
      <c r="K298" s="346"/>
    </row>
    <row r="299" customFormat="false" ht="12.75" hidden="false" customHeight="false" outlineLevel="0" collapsed="false">
      <c r="A299" s="376"/>
      <c r="B299" s="335"/>
      <c r="C299" s="377" t="s">
        <v>518</v>
      </c>
      <c r="D299" s="387" t="s">
        <v>634</v>
      </c>
      <c r="E299" s="351"/>
      <c r="F299" s="351"/>
      <c r="G299" s="335"/>
      <c r="H299" s="349"/>
      <c r="I299" s="422" t="n">
        <v>0</v>
      </c>
      <c r="J299" s="335"/>
      <c r="K299" s="346"/>
    </row>
    <row r="300" customFormat="false" ht="12.75" hidden="false" customHeight="false" outlineLevel="0" collapsed="false">
      <c r="A300" s="379" t="s">
        <v>114</v>
      </c>
      <c r="B300" s="335"/>
      <c r="C300" s="404"/>
      <c r="D300" s="378" t="s">
        <v>90</v>
      </c>
      <c r="E300" s="351"/>
      <c r="F300" s="351"/>
      <c r="G300" s="335"/>
      <c r="H300" s="349"/>
      <c r="I300" s="404" t="n">
        <v>0</v>
      </c>
      <c r="J300" s="335"/>
      <c r="K300" s="346"/>
    </row>
    <row r="301" customFormat="false" ht="12.75" hidden="false" customHeight="false" outlineLevel="0" collapsed="false">
      <c r="A301" s="379"/>
      <c r="B301" s="335"/>
      <c r="C301" s="377" t="s">
        <v>518</v>
      </c>
      <c r="D301" s="335" t="s">
        <v>635</v>
      </c>
      <c r="E301" s="351"/>
      <c r="F301" s="351"/>
      <c r="G301" s="335"/>
      <c r="H301" s="349"/>
      <c r="I301" s="422" t="n">
        <v>0</v>
      </c>
      <c r="J301" s="335"/>
      <c r="K301" s="346"/>
    </row>
    <row r="302" customFormat="false" ht="15.75" hidden="false" customHeight="false" outlineLevel="0" collapsed="false">
      <c r="A302" s="379"/>
      <c r="B302" s="335"/>
      <c r="C302" s="404"/>
      <c r="D302" s="395"/>
      <c r="E302" s="351"/>
      <c r="F302" s="351"/>
      <c r="G302" s="335"/>
      <c r="H302" s="349"/>
      <c r="I302" s="403"/>
      <c r="J302" s="335"/>
      <c r="K302" s="346"/>
    </row>
    <row r="303" customFormat="false" ht="12.75" hidden="false" customHeight="false" outlineLevel="0" collapsed="false">
      <c r="A303" s="379"/>
      <c r="B303" s="335"/>
      <c r="C303" s="377" t="s">
        <v>518</v>
      </c>
      <c r="D303" s="387" t="s">
        <v>667</v>
      </c>
      <c r="E303" s="351"/>
      <c r="F303" s="351"/>
      <c r="G303" s="335"/>
      <c r="H303" s="349"/>
      <c r="I303" s="421" t="n">
        <f aca="false">I304+I305+I306</f>
        <v>0</v>
      </c>
      <c r="J303" s="335"/>
      <c r="K303" s="346"/>
    </row>
    <row r="304" customFormat="false" ht="12.75" hidden="false" customHeight="false" outlineLevel="0" collapsed="false">
      <c r="A304" s="379"/>
      <c r="B304" s="335"/>
      <c r="C304" s="404"/>
      <c r="D304" s="387"/>
      <c r="E304" s="351"/>
      <c r="F304" s="351"/>
      <c r="G304" s="335"/>
      <c r="H304" s="349"/>
      <c r="I304" s="422" t="n">
        <v>0</v>
      </c>
      <c r="J304" s="335"/>
      <c r="K304" s="346"/>
    </row>
    <row r="305" customFormat="false" ht="12.75" hidden="false" customHeight="false" outlineLevel="0" collapsed="false">
      <c r="A305" s="379"/>
      <c r="B305" s="335"/>
      <c r="C305" s="404"/>
      <c r="D305" s="387"/>
      <c r="E305" s="351"/>
      <c r="F305" s="351"/>
      <c r="G305" s="335"/>
      <c r="H305" s="349"/>
      <c r="I305" s="422" t="n">
        <v>0</v>
      </c>
      <c r="J305" s="335"/>
      <c r="K305" s="346"/>
    </row>
    <row r="306" customFormat="false" ht="12.75" hidden="false" customHeight="false" outlineLevel="0" collapsed="false">
      <c r="A306" s="379"/>
      <c r="B306" s="335"/>
      <c r="C306" s="404"/>
      <c r="D306" s="387"/>
      <c r="E306" s="351"/>
      <c r="F306" s="351"/>
      <c r="G306" s="335"/>
      <c r="H306" s="349"/>
      <c r="I306" s="422" t="n">
        <v>0</v>
      </c>
      <c r="J306" s="335"/>
      <c r="K306" s="346"/>
    </row>
    <row r="307" customFormat="false" ht="12.75" hidden="false" customHeight="false" outlineLevel="0" collapsed="false">
      <c r="A307" s="379"/>
      <c r="B307" s="335"/>
      <c r="C307" s="377" t="s">
        <v>518</v>
      </c>
      <c r="D307" s="387" t="s">
        <v>632</v>
      </c>
      <c r="E307" s="351"/>
      <c r="F307" s="351"/>
      <c r="G307" s="335"/>
      <c r="H307" s="349"/>
      <c r="I307" s="421" t="n">
        <v>0</v>
      </c>
      <c r="J307" s="335"/>
      <c r="K307" s="346"/>
    </row>
    <row r="308" customFormat="false" ht="12.75" hidden="false" customHeight="false" outlineLevel="0" collapsed="false">
      <c r="A308" s="376" t="s">
        <v>116</v>
      </c>
      <c r="B308" s="335"/>
      <c r="C308" s="404"/>
      <c r="D308" s="378" t="s">
        <v>115</v>
      </c>
      <c r="E308" s="351"/>
      <c r="F308" s="351"/>
      <c r="G308" s="335"/>
      <c r="H308" s="349"/>
      <c r="I308" s="422" t="n">
        <v>0</v>
      </c>
      <c r="J308" s="335"/>
      <c r="K308" s="346"/>
    </row>
    <row r="309" customFormat="false" ht="12.75" hidden="false" customHeight="false" outlineLevel="0" collapsed="false">
      <c r="A309" s="376"/>
      <c r="B309" s="335"/>
      <c r="C309" s="377" t="s">
        <v>518</v>
      </c>
      <c r="D309" s="387" t="s">
        <v>639</v>
      </c>
      <c r="E309" s="351"/>
      <c r="F309" s="351"/>
      <c r="G309" s="335"/>
      <c r="H309" s="349"/>
      <c r="I309" s="427"/>
      <c r="J309" s="335"/>
      <c r="K309" s="346"/>
    </row>
    <row r="310" customFormat="false" ht="12.75" hidden="false" customHeight="false" outlineLevel="0" collapsed="false">
      <c r="A310" s="379" t="s">
        <v>117</v>
      </c>
      <c r="B310" s="335"/>
      <c r="C310" s="404"/>
      <c r="D310" s="378" t="s">
        <v>94</v>
      </c>
      <c r="E310" s="351"/>
      <c r="F310" s="351"/>
      <c r="G310" s="335"/>
      <c r="H310" s="349"/>
      <c r="I310" s="404" t="n">
        <v>0</v>
      </c>
      <c r="J310" s="335"/>
      <c r="K310" s="346"/>
    </row>
    <row r="311" customFormat="false" ht="12.75" hidden="false" customHeight="false" outlineLevel="0" collapsed="false">
      <c r="A311" s="379"/>
      <c r="B311" s="335"/>
      <c r="C311" s="377" t="s">
        <v>518</v>
      </c>
      <c r="D311" s="387" t="s">
        <v>668</v>
      </c>
      <c r="E311" s="351"/>
      <c r="F311" s="351"/>
      <c r="G311" s="335"/>
      <c r="H311" s="349"/>
      <c r="I311" s="422" t="n">
        <v>0</v>
      </c>
      <c r="J311" s="335"/>
      <c r="K311" s="346"/>
    </row>
    <row r="312" customFormat="false" ht="12.75" hidden="false" customHeight="false" outlineLevel="0" collapsed="false">
      <c r="A312" s="379"/>
      <c r="B312" s="335"/>
      <c r="C312" s="377"/>
      <c r="D312" s="387"/>
      <c r="E312" s="351"/>
      <c r="F312" s="351"/>
      <c r="G312" s="335"/>
      <c r="H312" s="349"/>
      <c r="I312" s="422" t="n">
        <v>0</v>
      </c>
      <c r="J312" s="335"/>
      <c r="K312" s="346"/>
    </row>
    <row r="313" customFormat="false" ht="12.75" hidden="false" customHeight="false" outlineLevel="0" collapsed="false">
      <c r="A313" s="379"/>
      <c r="B313" s="335"/>
      <c r="C313" s="377" t="s">
        <v>518</v>
      </c>
      <c r="D313" s="387" t="s">
        <v>669</v>
      </c>
      <c r="E313" s="351"/>
      <c r="F313" s="351"/>
      <c r="G313" s="335"/>
      <c r="H313" s="349"/>
      <c r="I313" s="421" t="n">
        <f aca="false">I314</f>
        <v>0</v>
      </c>
      <c r="J313" s="335"/>
      <c r="K313" s="346"/>
    </row>
    <row r="314" customFormat="false" ht="12.75" hidden="false" customHeight="false" outlineLevel="0" collapsed="false">
      <c r="A314" s="379"/>
      <c r="B314" s="335"/>
      <c r="C314" s="404"/>
      <c r="D314" s="378"/>
      <c r="E314" s="351"/>
      <c r="F314" s="351"/>
      <c r="G314" s="335"/>
      <c r="H314" s="349"/>
      <c r="I314" s="403" t="n">
        <v>0</v>
      </c>
      <c r="J314" s="335"/>
      <c r="K314" s="346"/>
    </row>
    <row r="315" customFormat="false" ht="12.75" hidden="false" customHeight="false" outlineLevel="0" collapsed="false">
      <c r="A315" s="376" t="s">
        <v>118</v>
      </c>
      <c r="B315" s="335"/>
      <c r="C315" s="404"/>
      <c r="D315" s="378" t="s">
        <v>96</v>
      </c>
      <c r="E315" s="351"/>
      <c r="F315" s="351"/>
      <c r="G315" s="335"/>
      <c r="H315" s="349"/>
      <c r="I315" s="421" t="n">
        <f aca="false">I316+I318+I320+I322+I323</f>
        <v>0</v>
      </c>
      <c r="J315" s="335"/>
      <c r="K315" s="346"/>
    </row>
    <row r="316" customFormat="false" ht="12.75" hidden="false" customHeight="false" outlineLevel="0" collapsed="false">
      <c r="A316" s="376"/>
      <c r="B316" s="335"/>
      <c r="C316" s="377" t="s">
        <v>518</v>
      </c>
      <c r="D316" s="387" t="s">
        <v>670</v>
      </c>
      <c r="E316" s="351"/>
      <c r="F316" s="351"/>
      <c r="G316" s="335"/>
      <c r="H316" s="349"/>
      <c r="I316" s="427" t="n">
        <v>0</v>
      </c>
      <c r="J316" s="335"/>
      <c r="K316" s="346"/>
    </row>
    <row r="317" customFormat="false" ht="12.75" hidden="false" customHeight="false" outlineLevel="0" collapsed="false">
      <c r="A317" s="379" t="s">
        <v>119</v>
      </c>
      <c r="B317" s="335"/>
      <c r="C317" s="404"/>
      <c r="D317" s="378" t="s">
        <v>98</v>
      </c>
      <c r="E317" s="351"/>
      <c r="F317" s="351"/>
      <c r="G317" s="335"/>
      <c r="H317" s="349"/>
      <c r="I317" s="427" t="n">
        <v>0</v>
      </c>
      <c r="J317" s="335"/>
      <c r="K317" s="346"/>
    </row>
    <row r="318" customFormat="false" ht="12.75" hidden="false" customHeight="false" outlineLevel="0" collapsed="false">
      <c r="A318" s="379"/>
      <c r="B318" s="335"/>
      <c r="C318" s="377" t="s">
        <v>518</v>
      </c>
      <c r="D318" s="387" t="s">
        <v>671</v>
      </c>
      <c r="E318" s="351"/>
      <c r="F318" s="351"/>
      <c r="G318" s="335"/>
      <c r="H318" s="349"/>
      <c r="I318" s="427" t="n">
        <v>0</v>
      </c>
      <c r="J318" s="335"/>
      <c r="K318" s="346"/>
    </row>
    <row r="319" customFormat="false" ht="12.75" hidden="false" customHeight="false" outlineLevel="0" collapsed="false">
      <c r="A319" s="376" t="s">
        <v>120</v>
      </c>
      <c r="B319" s="335"/>
      <c r="C319" s="404"/>
      <c r="D319" s="378" t="s">
        <v>100</v>
      </c>
      <c r="E319" s="351"/>
      <c r="F319" s="351"/>
      <c r="G319" s="335"/>
      <c r="H319" s="349"/>
      <c r="I319" s="427" t="n">
        <v>0</v>
      </c>
      <c r="J319" s="335"/>
      <c r="K319" s="346"/>
    </row>
    <row r="320" customFormat="false" ht="12.75" hidden="false" customHeight="false" outlineLevel="0" collapsed="false">
      <c r="A320" s="376"/>
      <c r="B320" s="335"/>
      <c r="C320" s="377" t="s">
        <v>518</v>
      </c>
      <c r="D320" s="386" t="s">
        <v>644</v>
      </c>
      <c r="E320" s="351"/>
      <c r="F320" s="351"/>
      <c r="G320" s="335"/>
      <c r="H320" s="349"/>
      <c r="I320" s="427" t="n">
        <v>0</v>
      </c>
      <c r="J320" s="335"/>
      <c r="K320" s="346"/>
    </row>
    <row r="321" customFormat="false" ht="12.75" hidden="false" customHeight="false" outlineLevel="0" collapsed="false">
      <c r="A321" s="379" t="s">
        <v>122</v>
      </c>
      <c r="B321" s="335"/>
      <c r="C321" s="404"/>
      <c r="D321" s="378" t="s">
        <v>121</v>
      </c>
      <c r="E321" s="351"/>
      <c r="F321" s="351"/>
      <c r="G321" s="335"/>
      <c r="H321" s="349"/>
      <c r="I321" s="427" t="n">
        <v>0</v>
      </c>
      <c r="J321" s="335"/>
      <c r="K321" s="346"/>
    </row>
    <row r="322" customFormat="false" ht="12.75" hidden="false" customHeight="false" outlineLevel="0" collapsed="false">
      <c r="A322" s="379"/>
      <c r="B322" s="335"/>
      <c r="C322" s="377" t="s">
        <v>518</v>
      </c>
      <c r="D322" s="387" t="s">
        <v>672</v>
      </c>
      <c r="E322" s="351"/>
      <c r="F322" s="351"/>
      <c r="G322" s="335"/>
      <c r="H322" s="349"/>
      <c r="I322" s="427" t="n">
        <v>0</v>
      </c>
      <c r="J322" s="335"/>
      <c r="K322" s="346"/>
    </row>
    <row r="323" customFormat="false" ht="12.75" hidden="false" customHeight="false" outlineLevel="0" collapsed="false">
      <c r="A323" s="379"/>
      <c r="B323" s="335"/>
      <c r="C323" s="377" t="s">
        <v>518</v>
      </c>
      <c r="D323" s="387" t="s">
        <v>673</v>
      </c>
      <c r="E323" s="351"/>
      <c r="F323" s="351"/>
      <c r="G323" s="335"/>
      <c r="H323" s="349"/>
      <c r="I323" s="427" t="n">
        <v>0</v>
      </c>
      <c r="J323" s="335"/>
      <c r="K323" s="346"/>
    </row>
    <row r="324" customFormat="false" ht="12.75" hidden="false" customHeight="false" outlineLevel="0" collapsed="false">
      <c r="A324" s="396"/>
      <c r="B324" s="335"/>
      <c r="C324" s="425" t="n">
        <v>18</v>
      </c>
      <c r="D324" s="426" t="s">
        <v>123</v>
      </c>
      <c r="E324" s="351"/>
      <c r="F324" s="351"/>
      <c r="G324" s="335"/>
      <c r="H324" s="349"/>
      <c r="I324" s="403" t="n">
        <v>0</v>
      </c>
      <c r="J324" s="335"/>
      <c r="K324" s="346"/>
    </row>
    <row r="325" customFormat="false" ht="12.75" hidden="false" customHeight="false" outlineLevel="0" collapsed="false">
      <c r="A325" s="396"/>
      <c r="B325" s="335"/>
      <c r="C325" s="425" t="n">
        <v>19</v>
      </c>
      <c r="D325" s="426" t="s">
        <v>124</v>
      </c>
      <c r="E325" s="351"/>
      <c r="F325" s="351"/>
      <c r="G325" s="335"/>
      <c r="H325" s="349"/>
      <c r="I325" s="403" t="n">
        <v>0</v>
      </c>
      <c r="J325" s="335"/>
      <c r="K325" s="346"/>
    </row>
    <row r="326" customFormat="false" ht="12.75" hidden="false" customHeight="false" outlineLevel="0" collapsed="false">
      <c r="A326" s="396"/>
      <c r="B326" s="335"/>
      <c r="C326" s="425" t="n">
        <v>20</v>
      </c>
      <c r="D326" s="426" t="s">
        <v>125</v>
      </c>
      <c r="E326" s="351"/>
      <c r="F326" s="351"/>
      <c r="G326" s="335"/>
      <c r="H326" s="349"/>
      <c r="I326" s="404" t="n">
        <f aca="false">I327+I328</f>
        <v>0</v>
      </c>
      <c r="J326" s="335"/>
      <c r="K326" s="346"/>
    </row>
    <row r="327" customFormat="false" ht="12.75" hidden="false" customHeight="false" outlineLevel="0" collapsed="false">
      <c r="A327" s="376" t="s">
        <v>127</v>
      </c>
      <c r="B327" s="335"/>
      <c r="C327" s="404"/>
      <c r="D327" s="378" t="s">
        <v>126</v>
      </c>
      <c r="E327" s="351"/>
      <c r="F327" s="351"/>
      <c r="G327" s="335"/>
      <c r="H327" s="349"/>
      <c r="I327" s="335" t="n">
        <v>0</v>
      </c>
      <c r="J327" s="335"/>
      <c r="K327" s="346"/>
    </row>
    <row r="328" customFormat="false" ht="12.75" hidden="false" customHeight="false" outlineLevel="0" collapsed="false">
      <c r="A328" s="379" t="s">
        <v>129</v>
      </c>
      <c r="B328" s="335"/>
      <c r="C328" s="404"/>
      <c r="D328" s="378" t="s">
        <v>128</v>
      </c>
      <c r="E328" s="351"/>
      <c r="F328" s="351"/>
      <c r="G328" s="335"/>
      <c r="H328" s="349"/>
      <c r="I328" s="335" t="n">
        <v>0</v>
      </c>
      <c r="J328" s="335"/>
      <c r="K328" s="346"/>
    </row>
    <row r="329" customFormat="false" ht="12.75" hidden="false" customHeight="false" outlineLevel="0" collapsed="false">
      <c r="A329" s="396"/>
      <c r="B329" s="335"/>
      <c r="C329" s="425" t="n">
        <v>21</v>
      </c>
      <c r="D329" s="426" t="s">
        <v>130</v>
      </c>
      <c r="E329" s="351"/>
      <c r="F329" s="351"/>
      <c r="G329" s="335"/>
      <c r="H329" s="349"/>
      <c r="I329" s="403" t="n">
        <v>0</v>
      </c>
      <c r="J329" s="335"/>
      <c r="K329" s="346"/>
    </row>
    <row r="330" customFormat="false" ht="12.75" hidden="false" customHeight="false" outlineLevel="0" collapsed="false">
      <c r="A330" s="396"/>
      <c r="B330" s="335"/>
      <c r="C330" s="425" t="n">
        <v>22</v>
      </c>
      <c r="D330" s="426" t="s">
        <v>133</v>
      </c>
      <c r="E330" s="351"/>
      <c r="F330" s="351"/>
      <c r="G330" s="335"/>
      <c r="H330" s="349"/>
      <c r="I330" s="403" t="n">
        <v>0</v>
      </c>
      <c r="J330" s="335"/>
      <c r="K330" s="346"/>
    </row>
    <row r="331" customFormat="false" ht="12.75" hidden="false" customHeight="false" outlineLevel="0" collapsed="false">
      <c r="A331" s="396"/>
      <c r="B331" s="335"/>
      <c r="C331" s="425" t="n">
        <v>23</v>
      </c>
      <c r="D331" s="426" t="s">
        <v>134</v>
      </c>
      <c r="E331" s="351"/>
      <c r="F331" s="351"/>
      <c r="G331" s="335"/>
      <c r="H331" s="349"/>
      <c r="I331" s="403" t="n">
        <v>0</v>
      </c>
      <c r="J331" s="335"/>
      <c r="K331" s="346"/>
    </row>
    <row r="332" customFormat="false" ht="12.75" hidden="false" customHeight="false" outlineLevel="0" collapsed="false">
      <c r="A332" s="396"/>
      <c r="B332" s="335"/>
      <c r="C332" s="425" t="n">
        <v>24</v>
      </c>
      <c r="D332" s="426" t="s">
        <v>135</v>
      </c>
      <c r="E332" s="351"/>
      <c r="F332" s="351"/>
      <c r="G332" s="335"/>
      <c r="H332" s="349"/>
      <c r="I332" s="403" t="n">
        <v>0</v>
      </c>
      <c r="J332" s="335"/>
      <c r="K332" s="346"/>
    </row>
    <row r="333" customFormat="false" ht="12.75" hidden="false" customHeight="false" outlineLevel="0" collapsed="false">
      <c r="A333" s="396"/>
      <c r="B333" s="335"/>
      <c r="C333" s="425" t="n">
        <v>25</v>
      </c>
      <c r="D333" s="426" t="s">
        <v>136</v>
      </c>
      <c r="E333" s="351"/>
      <c r="F333" s="351"/>
      <c r="G333" s="335"/>
      <c r="H333" s="349"/>
      <c r="I333" s="403" t="n">
        <v>0</v>
      </c>
      <c r="J333" s="335"/>
      <c r="K333" s="346"/>
    </row>
    <row r="334" customFormat="false" ht="12.75" hidden="false" customHeight="false" outlineLevel="0" collapsed="false">
      <c r="A334" s="396"/>
      <c r="B334" s="335"/>
      <c r="C334" s="425" t="n">
        <v>26</v>
      </c>
      <c r="D334" s="426" t="s">
        <v>137</v>
      </c>
      <c r="E334" s="351"/>
      <c r="F334" s="351"/>
      <c r="G334" s="335"/>
      <c r="H334" s="349"/>
      <c r="I334" s="403" t="n">
        <v>0</v>
      </c>
      <c r="J334" s="335"/>
      <c r="K334" s="346"/>
    </row>
    <row r="335" customFormat="false" ht="12.75" hidden="false" customHeight="false" outlineLevel="0" collapsed="false">
      <c r="A335" s="376" t="s">
        <v>139</v>
      </c>
      <c r="B335" s="335"/>
      <c r="C335" s="404"/>
      <c r="D335" s="378" t="s">
        <v>138</v>
      </c>
      <c r="E335" s="351"/>
      <c r="F335" s="351"/>
      <c r="G335" s="335"/>
      <c r="H335" s="349"/>
      <c r="I335" s="403" t="n">
        <v>0</v>
      </c>
      <c r="J335" s="335"/>
      <c r="K335" s="346"/>
    </row>
    <row r="336" customFormat="false" ht="12.75" hidden="false" customHeight="false" outlineLevel="0" collapsed="false">
      <c r="A336" s="379" t="s">
        <v>141</v>
      </c>
      <c r="B336" s="335"/>
      <c r="C336" s="404"/>
      <c r="D336" s="378" t="s">
        <v>140</v>
      </c>
      <c r="E336" s="351"/>
      <c r="F336" s="351"/>
      <c r="G336" s="335"/>
      <c r="H336" s="349"/>
      <c r="I336" s="403" t="n">
        <v>0</v>
      </c>
      <c r="J336" s="335"/>
      <c r="K336" s="346"/>
    </row>
    <row r="337" customFormat="false" ht="12.75" hidden="false" customHeight="false" outlineLevel="0" collapsed="false">
      <c r="A337" s="376" t="s">
        <v>142</v>
      </c>
      <c r="B337" s="335"/>
      <c r="C337" s="404"/>
      <c r="D337" s="378" t="s">
        <v>137</v>
      </c>
      <c r="E337" s="351"/>
      <c r="F337" s="351"/>
      <c r="G337" s="335"/>
      <c r="H337" s="349"/>
      <c r="I337" s="403" t="n">
        <v>0</v>
      </c>
      <c r="J337" s="335"/>
      <c r="K337" s="346"/>
    </row>
    <row r="338" customFormat="false" ht="12.75" hidden="false" customHeight="false" outlineLevel="0" collapsed="false">
      <c r="A338" s="396"/>
      <c r="B338" s="335"/>
      <c r="C338" s="425" t="n">
        <v>27</v>
      </c>
      <c r="D338" s="426" t="s">
        <v>143</v>
      </c>
      <c r="E338" s="351"/>
      <c r="F338" s="351"/>
      <c r="G338" s="335"/>
      <c r="H338" s="349"/>
      <c r="I338" s="403" t="n">
        <v>0</v>
      </c>
      <c r="J338" s="335"/>
      <c r="K338" s="346"/>
    </row>
    <row r="339" customFormat="false" ht="12.75" hidden="false" customHeight="false" outlineLevel="0" collapsed="false">
      <c r="A339" s="396"/>
      <c r="B339" s="335"/>
      <c r="C339" s="425" t="n">
        <v>28</v>
      </c>
      <c r="D339" s="426" t="s">
        <v>144</v>
      </c>
      <c r="E339" s="351"/>
      <c r="F339" s="351"/>
      <c r="G339" s="335"/>
      <c r="H339" s="349"/>
      <c r="I339" s="403" t="n">
        <v>1103372</v>
      </c>
      <c r="J339" s="335"/>
      <c r="K339" s="346"/>
    </row>
    <row r="340" customFormat="false" ht="18" hidden="false" customHeight="false" outlineLevel="0" collapsed="false">
      <c r="A340" s="339"/>
      <c r="B340" s="335"/>
      <c r="C340" s="404"/>
      <c r="D340" s="432" t="s">
        <v>674</v>
      </c>
      <c r="E340" s="351"/>
      <c r="F340" s="351"/>
      <c r="G340" s="335"/>
      <c r="H340" s="349"/>
      <c r="I340" s="403"/>
      <c r="J340" s="335"/>
      <c r="K340" s="346"/>
    </row>
    <row r="341" customFormat="false" ht="15" hidden="false" customHeight="false" outlineLevel="0" collapsed="false">
      <c r="A341" s="339"/>
      <c r="B341" s="335"/>
      <c r="C341" s="404"/>
      <c r="D341" s="433" t="s">
        <v>675</v>
      </c>
      <c r="E341" s="351"/>
      <c r="F341" s="351"/>
      <c r="G341" s="335"/>
      <c r="H341" s="349"/>
      <c r="I341" s="434" t="n">
        <f aca="false">I342+I343+I344+I345</f>
        <v>22859750</v>
      </c>
      <c r="J341" s="335"/>
      <c r="K341" s="346"/>
    </row>
    <row r="342" customFormat="false" ht="12.75" hidden="false" customHeight="false" outlineLevel="0" collapsed="false">
      <c r="A342" s="339"/>
      <c r="B342" s="335"/>
      <c r="C342" s="435" t="s">
        <v>676</v>
      </c>
      <c r="D342" s="364" t="s">
        <v>677</v>
      </c>
      <c r="E342" s="351"/>
      <c r="F342" s="351"/>
      <c r="G342" s="335"/>
      <c r="H342" s="349"/>
      <c r="I342" s="335" t="n">
        <v>22859750</v>
      </c>
      <c r="J342" s="335"/>
      <c r="K342" s="346"/>
    </row>
    <row r="343" customFormat="false" ht="12.75" hidden="false" customHeight="false" outlineLevel="0" collapsed="false">
      <c r="A343" s="339"/>
      <c r="B343" s="335"/>
      <c r="C343" s="435" t="s">
        <v>676</v>
      </c>
      <c r="D343" s="345"/>
      <c r="E343" s="351"/>
      <c r="F343" s="351"/>
      <c r="G343" s="335"/>
      <c r="H343" s="349"/>
      <c r="I343" s="403"/>
      <c r="J343" s="335"/>
      <c r="K343" s="346"/>
    </row>
    <row r="344" customFormat="false" ht="12.75" hidden="false" customHeight="false" outlineLevel="0" collapsed="false">
      <c r="A344" s="339"/>
      <c r="B344" s="335"/>
      <c r="C344" s="435" t="s">
        <v>676</v>
      </c>
      <c r="D344" s="436"/>
      <c r="E344" s="335"/>
      <c r="F344" s="335"/>
      <c r="G344" s="387"/>
      <c r="H344" s="335"/>
      <c r="I344" s="399"/>
      <c r="J344" s="387"/>
      <c r="K344" s="437"/>
    </row>
    <row r="345" customFormat="false" ht="12.75" hidden="false" customHeight="false" outlineLevel="0" collapsed="false">
      <c r="A345" s="339"/>
      <c r="B345" s="335"/>
      <c r="C345" s="435" t="s">
        <v>676</v>
      </c>
      <c r="D345" s="436"/>
      <c r="E345" s="335"/>
      <c r="F345" s="335"/>
      <c r="G345" s="387"/>
      <c r="H345" s="335"/>
      <c r="I345" s="399"/>
      <c r="J345" s="387"/>
      <c r="K345" s="437"/>
    </row>
    <row r="346" customFormat="false" ht="15.75" hidden="false" customHeight="false" outlineLevel="0" collapsed="false">
      <c r="A346" s="339"/>
      <c r="B346" s="335"/>
      <c r="C346" s="435"/>
      <c r="D346" s="438" t="s">
        <v>678</v>
      </c>
      <c r="E346" s="403"/>
      <c r="F346" s="403"/>
      <c r="G346" s="403"/>
      <c r="H346" s="403"/>
      <c r="I346" s="434" t="n">
        <f aca="false">I347+I348+I349+I350</f>
        <v>21756378</v>
      </c>
      <c r="J346" s="387"/>
      <c r="K346" s="437"/>
    </row>
    <row r="347" customFormat="false" ht="12.75" hidden="false" customHeight="false" outlineLevel="0" collapsed="false">
      <c r="A347" s="339"/>
      <c r="B347" s="335"/>
      <c r="C347" s="435" t="s">
        <v>676</v>
      </c>
      <c r="D347" s="439" t="s">
        <v>679</v>
      </c>
      <c r="E347" s="439"/>
      <c r="F347" s="439"/>
      <c r="G347" s="440"/>
      <c r="H347" s="335"/>
      <c r="I347" s="399" t="n">
        <f aca="false">6922179</f>
        <v>6922179</v>
      </c>
      <c r="J347" s="387"/>
      <c r="K347" s="437"/>
    </row>
    <row r="348" customFormat="false" ht="12.75" hidden="false" customHeight="false" outlineLevel="0" collapsed="false">
      <c r="A348" s="339"/>
      <c r="B348" s="335"/>
      <c r="C348" s="435" t="s">
        <v>676</v>
      </c>
      <c r="D348" s="439" t="s">
        <v>680</v>
      </c>
      <c r="E348" s="439"/>
      <c r="F348" s="439"/>
      <c r="G348" s="440"/>
      <c r="H348" s="335"/>
      <c r="I348" s="399" t="n">
        <v>6124569</v>
      </c>
      <c r="J348" s="387"/>
      <c r="K348" s="437"/>
    </row>
    <row r="349" customFormat="false" ht="12.75" hidden="false" customHeight="false" outlineLevel="0" collapsed="false">
      <c r="A349" s="339"/>
      <c r="B349" s="335"/>
      <c r="C349" s="435" t="s">
        <v>676</v>
      </c>
      <c r="D349" s="439" t="s">
        <v>681</v>
      </c>
      <c r="E349" s="439"/>
      <c r="F349" s="439"/>
      <c r="G349" s="440"/>
      <c r="H349" s="335"/>
      <c r="I349" s="399" t="n">
        <v>5423328</v>
      </c>
      <c r="J349" s="387"/>
      <c r="K349" s="437"/>
    </row>
    <row r="350" customFormat="false" ht="12.75" hidden="false" customHeight="false" outlineLevel="0" collapsed="false">
      <c r="A350" s="339"/>
      <c r="B350" s="335"/>
      <c r="C350" s="435" t="s">
        <v>676</v>
      </c>
      <c r="D350" s="439" t="s">
        <v>682</v>
      </c>
      <c r="E350" s="439"/>
      <c r="F350" s="439"/>
      <c r="G350" s="439"/>
      <c r="H350" s="439"/>
      <c r="I350" s="399" t="n">
        <f aca="false">47500+2954182+284620</f>
        <v>3286302</v>
      </c>
      <c r="J350" s="387"/>
      <c r="K350" s="437"/>
    </row>
    <row r="351" customFormat="false" ht="12.75" hidden="false" customHeight="false" outlineLevel="0" collapsed="false">
      <c r="A351" s="339"/>
      <c r="B351" s="335"/>
      <c r="C351" s="344" t="n">
        <v>10</v>
      </c>
      <c r="D351" s="436" t="s">
        <v>683</v>
      </c>
      <c r="E351" s="335"/>
      <c r="F351" s="335"/>
      <c r="G351" s="387"/>
      <c r="H351" s="335"/>
      <c r="I351" s="406"/>
      <c r="J351" s="387"/>
      <c r="K351" s="437"/>
    </row>
    <row r="352" customFormat="false" ht="12.75" hidden="false" customHeight="false" outlineLevel="0" collapsed="false">
      <c r="A352" s="396"/>
      <c r="B352" s="387"/>
      <c r="C352" s="389"/>
      <c r="D352" s="441" t="s">
        <v>676</v>
      </c>
      <c r="E352" s="440" t="s">
        <v>684</v>
      </c>
      <c r="F352" s="440"/>
      <c r="G352" s="440"/>
      <c r="H352" s="389"/>
      <c r="I352" s="399" t="n">
        <f aca="false">I341-I346</f>
        <v>1103372</v>
      </c>
      <c r="J352" s="387"/>
      <c r="K352" s="437"/>
    </row>
    <row r="353" customFormat="false" ht="12.75" hidden="false" customHeight="false" outlineLevel="0" collapsed="false">
      <c r="A353" s="396"/>
      <c r="B353" s="387"/>
      <c r="C353" s="389"/>
      <c r="D353" s="441" t="s">
        <v>676</v>
      </c>
      <c r="E353" s="440" t="s">
        <v>685</v>
      </c>
      <c r="F353" s="440"/>
      <c r="G353" s="440"/>
      <c r="H353" s="389"/>
      <c r="I353" s="390" t="n">
        <f aca="false">I352*15%</f>
        <v>165505.8</v>
      </c>
      <c r="J353" s="387"/>
      <c r="K353" s="437"/>
    </row>
    <row r="354" customFormat="false" ht="12.75" hidden="false" customHeight="false" outlineLevel="0" collapsed="false">
      <c r="A354" s="396"/>
      <c r="B354" s="387"/>
      <c r="C354" s="389"/>
      <c r="D354" s="441" t="s">
        <v>676</v>
      </c>
      <c r="E354" s="440" t="s">
        <v>686</v>
      </c>
      <c r="F354" s="440"/>
      <c r="G354" s="440"/>
      <c r="H354" s="389"/>
      <c r="I354" s="390" t="n">
        <v>348707</v>
      </c>
      <c r="J354" s="387"/>
      <c r="K354" s="437"/>
    </row>
    <row r="355" customFormat="false" ht="12.75" hidden="false" customHeight="false" outlineLevel="0" collapsed="false">
      <c r="A355" s="396"/>
      <c r="B355" s="387"/>
      <c r="C355" s="389"/>
      <c r="D355" s="441" t="s">
        <v>676</v>
      </c>
      <c r="E355" s="440" t="s">
        <v>687</v>
      </c>
      <c r="F355" s="440"/>
      <c r="G355" s="440"/>
      <c r="H355" s="389"/>
      <c r="I355" s="390" t="n">
        <f aca="false">I352-I353</f>
        <v>937866.2</v>
      </c>
      <c r="J355" s="387"/>
      <c r="K355" s="437"/>
    </row>
    <row r="356" customFormat="false" ht="12.75" hidden="false" customHeight="false" outlineLevel="0" collapsed="false">
      <c r="A356" s="396"/>
      <c r="B356" s="387"/>
      <c r="C356" s="389"/>
      <c r="D356" s="442" t="s">
        <v>688</v>
      </c>
      <c r="E356" s="442"/>
      <c r="F356" s="442"/>
      <c r="G356" s="442"/>
      <c r="H356" s="442"/>
      <c r="I356" s="442"/>
      <c r="J356" s="442"/>
      <c r="K356" s="437"/>
    </row>
    <row r="357" customFormat="false" ht="13.5" hidden="false" customHeight="false" outlineLevel="0" collapsed="false">
      <c r="A357" s="396"/>
      <c r="B357" s="387"/>
      <c r="C357" s="377" t="s">
        <v>518</v>
      </c>
      <c r="D357" s="440" t="s">
        <v>689</v>
      </c>
      <c r="E357" s="443"/>
      <c r="F357" s="443"/>
      <c r="G357" s="443"/>
      <c r="H357" s="443"/>
      <c r="I357" s="444" t="n">
        <v>0</v>
      </c>
      <c r="J357" s="443"/>
      <c r="K357" s="437"/>
    </row>
    <row r="358" customFormat="false" ht="13.5" hidden="false" customHeight="false" outlineLevel="0" collapsed="false">
      <c r="A358" s="396"/>
      <c r="B358" s="387"/>
      <c r="C358" s="377" t="s">
        <v>518</v>
      </c>
      <c r="D358" s="440"/>
      <c r="E358" s="443"/>
      <c r="F358" s="443"/>
      <c r="G358" s="443"/>
      <c r="H358" s="443"/>
      <c r="I358" s="444" t="n">
        <v>0</v>
      </c>
      <c r="J358" s="443"/>
      <c r="K358" s="437"/>
    </row>
    <row r="359" customFormat="false" ht="13.5" hidden="false" customHeight="false" outlineLevel="0" collapsed="false">
      <c r="A359" s="396"/>
      <c r="B359" s="387"/>
      <c r="C359" s="377" t="s">
        <v>518</v>
      </c>
      <c r="D359" s="440"/>
      <c r="E359" s="443"/>
      <c r="F359" s="443"/>
      <c r="G359" s="443"/>
      <c r="H359" s="443"/>
      <c r="I359" s="444" t="n">
        <v>0</v>
      </c>
      <c r="J359" s="443"/>
      <c r="K359" s="437"/>
    </row>
    <row r="360" customFormat="false" ht="15.75" hidden="false" customHeight="false" outlineLevel="0" collapsed="false">
      <c r="A360" s="396"/>
      <c r="B360" s="387"/>
      <c r="C360" s="377"/>
      <c r="D360" s="445" t="s">
        <v>690</v>
      </c>
      <c r="E360" s="443"/>
      <c r="F360" s="443"/>
      <c r="G360" s="443"/>
      <c r="H360" s="443"/>
      <c r="I360" s="443"/>
      <c r="J360" s="443"/>
      <c r="K360" s="437"/>
    </row>
    <row r="361" customFormat="false" ht="13.5" hidden="false" customHeight="false" outlineLevel="0" collapsed="false">
      <c r="A361" s="396"/>
      <c r="B361" s="387"/>
      <c r="C361" s="446" t="n">
        <v>1</v>
      </c>
      <c r="D361" s="447" t="s">
        <v>691</v>
      </c>
      <c r="E361" s="448"/>
      <c r="F361" s="448"/>
      <c r="G361" s="448"/>
      <c r="H361" s="449"/>
      <c r="I361" s="450" t="n">
        <v>2258355</v>
      </c>
      <c r="J361" s="443"/>
      <c r="K361" s="437"/>
    </row>
    <row r="362" customFormat="false" ht="13.5" hidden="false" customHeight="false" outlineLevel="0" collapsed="false">
      <c r="A362" s="396"/>
      <c r="B362" s="387"/>
      <c r="C362" s="446" t="n">
        <v>2</v>
      </c>
      <c r="D362" s="447" t="s">
        <v>692</v>
      </c>
      <c r="E362" s="448"/>
      <c r="F362" s="448"/>
      <c r="G362" s="448"/>
      <c r="H362" s="449"/>
      <c r="I362" s="450" t="n">
        <f aca="false">7437988+6810402</f>
        <v>14248390</v>
      </c>
      <c r="J362" s="443"/>
      <c r="K362" s="437"/>
    </row>
    <row r="363" customFormat="false" ht="13.5" hidden="false" customHeight="false" outlineLevel="0" collapsed="false">
      <c r="A363" s="396"/>
      <c r="B363" s="387"/>
      <c r="C363" s="446" t="n">
        <v>3</v>
      </c>
      <c r="D363" s="447" t="s">
        <v>693</v>
      </c>
      <c r="E363" s="448"/>
      <c r="F363" s="448"/>
      <c r="G363" s="448"/>
      <c r="H363" s="449"/>
      <c r="I363" s="450" t="n">
        <v>0</v>
      </c>
      <c r="J363" s="443"/>
      <c r="K363" s="437"/>
    </row>
    <row r="364" customFormat="false" ht="13.5" hidden="false" customHeight="false" outlineLevel="0" collapsed="false">
      <c r="A364" s="396"/>
      <c r="B364" s="387"/>
      <c r="C364" s="446" t="n">
        <v>4</v>
      </c>
      <c r="D364" s="447"/>
      <c r="E364" s="448"/>
      <c r="F364" s="448"/>
      <c r="G364" s="448"/>
      <c r="H364" s="449"/>
      <c r="I364" s="450" t="n">
        <v>0</v>
      </c>
      <c r="J364" s="443"/>
      <c r="K364" s="437"/>
    </row>
    <row r="365" customFormat="false" ht="13.5" hidden="false" customHeight="false" outlineLevel="0" collapsed="false">
      <c r="A365" s="396"/>
      <c r="B365" s="387"/>
      <c r="C365" s="446" t="n">
        <v>5</v>
      </c>
      <c r="D365" s="447"/>
      <c r="E365" s="448"/>
      <c r="F365" s="448"/>
      <c r="G365" s="448"/>
      <c r="H365" s="449"/>
      <c r="I365" s="450" t="n">
        <v>0</v>
      </c>
      <c r="J365" s="443"/>
      <c r="K365" s="437"/>
    </row>
    <row r="366" customFormat="false" ht="13.5" hidden="false" customHeight="false" outlineLevel="0" collapsed="false">
      <c r="A366" s="396"/>
      <c r="B366" s="387"/>
      <c r="C366" s="446" t="n">
        <v>6</v>
      </c>
      <c r="D366" s="447"/>
      <c r="E366" s="448"/>
      <c r="F366" s="448"/>
      <c r="G366" s="448"/>
      <c r="H366" s="449"/>
      <c r="I366" s="450" t="n">
        <v>0</v>
      </c>
      <c r="J366" s="443"/>
      <c r="K366" s="437"/>
    </row>
    <row r="367" customFormat="false" ht="13.5" hidden="false" customHeight="false" outlineLevel="0" collapsed="false">
      <c r="A367" s="396"/>
      <c r="B367" s="387"/>
      <c r="C367" s="446" t="n">
        <v>7</v>
      </c>
      <c r="D367" s="447"/>
      <c r="E367" s="448"/>
      <c r="F367" s="448"/>
      <c r="G367" s="448"/>
      <c r="H367" s="449"/>
      <c r="I367" s="450" t="n">
        <v>0</v>
      </c>
      <c r="J367" s="443"/>
      <c r="K367" s="437"/>
    </row>
    <row r="368" customFormat="false" ht="13.5" hidden="false" customHeight="false" outlineLevel="0" collapsed="false">
      <c r="A368" s="396"/>
      <c r="B368" s="387"/>
      <c r="C368" s="446" t="n">
        <v>8</v>
      </c>
      <c r="D368" s="447"/>
      <c r="E368" s="448"/>
      <c r="F368" s="448"/>
      <c r="G368" s="448"/>
      <c r="H368" s="449"/>
      <c r="I368" s="450" t="n">
        <v>0</v>
      </c>
      <c r="J368" s="443"/>
      <c r="K368" s="437"/>
    </row>
    <row r="369" customFormat="false" ht="12.75" hidden="false" customHeight="false" outlineLevel="0" collapsed="false">
      <c r="A369" s="396"/>
      <c r="B369" s="387"/>
      <c r="C369" s="446"/>
      <c r="D369" s="451" t="s">
        <v>694</v>
      </c>
      <c r="E369" s="451"/>
      <c r="F369" s="451"/>
      <c r="G369" s="451"/>
      <c r="H369" s="452"/>
      <c r="I369" s="453" t="n">
        <f aca="false">I361+I362+I363+I364+I365+I366+I367+I368</f>
        <v>16506745</v>
      </c>
      <c r="J369" s="454"/>
      <c r="K369" s="455"/>
    </row>
    <row r="370" customFormat="false" ht="20.25" hidden="false" customHeight="false" outlineLevel="0" collapsed="false">
      <c r="A370" s="396"/>
      <c r="B370" s="387"/>
      <c r="C370" s="456"/>
      <c r="D370" s="447" t="s">
        <v>695</v>
      </c>
      <c r="E370" s="448"/>
      <c r="F370" s="448"/>
      <c r="G370" s="448"/>
      <c r="H370" s="449"/>
      <c r="I370" s="453"/>
      <c r="J370" s="443"/>
      <c r="K370" s="437"/>
    </row>
    <row r="371" customFormat="false" ht="13.5" hidden="false" customHeight="false" outlineLevel="0" collapsed="false">
      <c r="A371" s="396"/>
      <c r="B371" s="387"/>
      <c r="C371" s="446" t="n">
        <v>1</v>
      </c>
      <c r="D371" s="457" t="s">
        <v>696</v>
      </c>
      <c r="E371" s="448"/>
      <c r="F371" s="448"/>
      <c r="G371" s="448"/>
      <c r="H371" s="458" t="s">
        <v>697</v>
      </c>
      <c r="I371" s="453" t="n">
        <v>6810402</v>
      </c>
      <c r="J371" s="443"/>
      <c r="K371" s="437"/>
    </row>
    <row r="372" customFormat="false" ht="13.5" hidden="false" customHeight="false" outlineLevel="0" collapsed="false">
      <c r="A372" s="396"/>
      <c r="B372" s="387"/>
      <c r="C372" s="446" t="n">
        <v>2</v>
      </c>
      <c r="D372" s="457" t="s">
        <v>698</v>
      </c>
      <c r="E372" s="448"/>
      <c r="F372" s="448"/>
      <c r="G372" s="448"/>
      <c r="H372" s="458" t="s">
        <v>697</v>
      </c>
      <c r="I372" s="453" t="n">
        <v>1840860</v>
      </c>
      <c r="J372" s="443"/>
      <c r="K372" s="437"/>
    </row>
    <row r="373" customFormat="false" ht="13.5" hidden="false" customHeight="false" outlineLevel="0" collapsed="false">
      <c r="A373" s="396"/>
      <c r="B373" s="387"/>
      <c r="C373" s="446" t="n">
        <v>3</v>
      </c>
      <c r="D373" s="457" t="s">
        <v>495</v>
      </c>
      <c r="E373" s="448"/>
      <c r="F373" s="448"/>
      <c r="G373" s="448"/>
      <c r="H373" s="458" t="s">
        <v>697</v>
      </c>
      <c r="I373" s="453" t="n">
        <v>0</v>
      </c>
      <c r="J373" s="443"/>
      <c r="K373" s="437"/>
    </row>
    <row r="374" customFormat="false" ht="13.5" hidden="false" customHeight="false" outlineLevel="0" collapsed="false">
      <c r="A374" s="396"/>
      <c r="B374" s="387"/>
      <c r="C374" s="446" t="n">
        <v>4</v>
      </c>
      <c r="D374" s="457" t="s">
        <v>699</v>
      </c>
      <c r="E374" s="448"/>
      <c r="F374" s="448"/>
      <c r="G374" s="448"/>
      <c r="H374" s="458" t="s">
        <v>697</v>
      </c>
      <c r="I374" s="453" t="n">
        <v>0</v>
      </c>
      <c r="J374" s="443"/>
      <c r="K374" s="437"/>
    </row>
    <row r="375" customFormat="false" ht="13.5" hidden="false" customHeight="false" outlineLevel="0" collapsed="false">
      <c r="A375" s="396"/>
      <c r="B375" s="387"/>
      <c r="C375" s="446" t="n">
        <v>5</v>
      </c>
      <c r="D375" s="457" t="s">
        <v>700</v>
      </c>
      <c r="E375" s="448"/>
      <c r="F375" s="448"/>
      <c r="G375" s="448"/>
      <c r="H375" s="458" t="s">
        <v>697</v>
      </c>
      <c r="I375" s="453" t="n">
        <v>0</v>
      </c>
      <c r="J375" s="443"/>
      <c r="K375" s="437"/>
    </row>
    <row r="376" customFormat="false" ht="13.5" hidden="false" customHeight="false" outlineLevel="0" collapsed="false">
      <c r="A376" s="396"/>
      <c r="B376" s="387"/>
      <c r="C376" s="446" t="n">
        <v>6</v>
      </c>
      <c r="D376" s="457" t="s">
        <v>700</v>
      </c>
      <c r="E376" s="448"/>
      <c r="F376" s="448"/>
      <c r="G376" s="448"/>
      <c r="H376" s="458" t="s">
        <v>697</v>
      </c>
      <c r="I376" s="453" t="n">
        <v>0</v>
      </c>
      <c r="J376" s="443"/>
      <c r="K376" s="437"/>
    </row>
    <row r="377" customFormat="false" ht="13.5" hidden="false" customHeight="false" outlineLevel="0" collapsed="false">
      <c r="A377" s="396"/>
      <c r="B377" s="387"/>
      <c r="C377" s="446"/>
      <c r="D377" s="451" t="s">
        <v>701</v>
      </c>
      <c r="E377" s="451"/>
      <c r="F377" s="451"/>
      <c r="G377" s="451"/>
      <c r="H377" s="449"/>
      <c r="I377" s="453" t="n">
        <f aca="false">I371+I372+I373+I374+I375+I376</f>
        <v>8651262</v>
      </c>
      <c r="J377" s="459"/>
      <c r="K377" s="437"/>
    </row>
    <row r="378" customFormat="false" ht="13.5" hidden="false" customHeight="false" outlineLevel="0" collapsed="false">
      <c r="A378" s="396"/>
      <c r="B378" s="387"/>
      <c r="C378" s="446"/>
      <c r="D378" s="460" t="s">
        <v>702</v>
      </c>
      <c r="E378" s="448"/>
      <c r="F378" s="448"/>
      <c r="G378" s="448"/>
      <c r="H378" s="449"/>
      <c r="I378" s="453" t="n">
        <v>0</v>
      </c>
      <c r="J378" s="443"/>
      <c r="K378" s="437"/>
    </row>
    <row r="379" customFormat="false" ht="13.5" hidden="false" customHeight="false" outlineLevel="0" collapsed="false">
      <c r="A379" s="396"/>
      <c r="B379" s="387"/>
      <c r="C379" s="446"/>
      <c r="D379" s="461" t="s">
        <v>703</v>
      </c>
      <c r="E379" s="461"/>
      <c r="F379" s="461"/>
      <c r="G379" s="461"/>
      <c r="H379" s="449"/>
      <c r="I379" s="462" t="n">
        <f aca="false">SUM(I377:I378)</f>
        <v>8651262</v>
      </c>
      <c r="J379" s="463"/>
      <c r="K379" s="437"/>
    </row>
    <row r="380" customFormat="false" ht="13.5" hidden="false" customHeight="false" outlineLevel="0" collapsed="false">
      <c r="A380" s="396"/>
      <c r="B380" s="387"/>
      <c r="C380" s="446"/>
      <c r="D380" s="460" t="s">
        <v>704</v>
      </c>
      <c r="E380" s="448"/>
      <c r="F380" s="448"/>
      <c r="G380" s="448"/>
      <c r="H380" s="449"/>
      <c r="I380" s="464" t="n">
        <v>21756378</v>
      </c>
      <c r="J380" s="443"/>
      <c r="K380" s="437"/>
    </row>
    <row r="381" customFormat="false" ht="13.5" hidden="false" customHeight="false" outlineLevel="0" collapsed="false">
      <c r="A381" s="396"/>
      <c r="B381" s="387"/>
      <c r="C381" s="446" t="n">
        <v>1</v>
      </c>
      <c r="D381" s="457" t="s">
        <v>705</v>
      </c>
      <c r="E381" s="448"/>
      <c r="F381" s="448"/>
      <c r="G381" s="448"/>
      <c r="H381" s="449"/>
      <c r="I381" s="464" t="n">
        <v>6922179</v>
      </c>
      <c r="J381" s="454"/>
      <c r="K381" s="437"/>
    </row>
    <row r="382" customFormat="false" ht="13.5" hidden="false" customHeight="false" outlineLevel="0" collapsed="false">
      <c r="A382" s="396"/>
      <c r="B382" s="387"/>
      <c r="C382" s="446" t="n">
        <v>2</v>
      </c>
      <c r="D382" s="457" t="s">
        <v>706</v>
      </c>
      <c r="E382" s="448"/>
      <c r="F382" s="448"/>
      <c r="G382" s="448"/>
      <c r="H382" s="449"/>
      <c r="I382" s="465" t="n">
        <f aca="false">I380-I381</f>
        <v>14834199</v>
      </c>
      <c r="J382" s="443"/>
      <c r="K382" s="437"/>
    </row>
    <row r="383" customFormat="false" ht="13.5" hidden="false" customHeight="false" outlineLevel="0" collapsed="false">
      <c r="A383" s="396"/>
      <c r="B383" s="387"/>
      <c r="C383" s="446" t="n">
        <v>3</v>
      </c>
      <c r="D383" s="457" t="s">
        <v>707</v>
      </c>
      <c r="E383" s="448"/>
      <c r="F383" s="448"/>
      <c r="G383" s="448"/>
      <c r="H383" s="449"/>
      <c r="I383" s="464" t="n">
        <v>0</v>
      </c>
      <c r="J383" s="466"/>
      <c r="K383" s="437"/>
    </row>
    <row r="384" customFormat="false" ht="13.5" hidden="false" customHeight="false" outlineLevel="0" collapsed="false">
      <c r="A384" s="396"/>
      <c r="B384" s="387"/>
      <c r="C384" s="446" t="n">
        <v>4</v>
      </c>
      <c r="D384" s="457" t="s">
        <v>708</v>
      </c>
      <c r="E384" s="448"/>
      <c r="F384" s="448"/>
      <c r="G384" s="448"/>
      <c r="H384" s="449"/>
      <c r="I384" s="464" t="n">
        <v>0</v>
      </c>
      <c r="J384" s="443"/>
      <c r="K384" s="437"/>
    </row>
    <row r="385" customFormat="false" ht="13.5" hidden="false" customHeight="false" outlineLevel="0" collapsed="false">
      <c r="A385" s="396"/>
      <c r="B385" s="387"/>
      <c r="C385" s="352"/>
      <c r="D385" s="457" t="s">
        <v>709</v>
      </c>
      <c r="E385" s="448"/>
      <c r="F385" s="448"/>
      <c r="G385" s="448"/>
      <c r="H385" s="449"/>
      <c r="I385" s="462" t="n">
        <f aca="false">I383+I384</f>
        <v>0</v>
      </c>
      <c r="J385" s="443"/>
      <c r="K385" s="437"/>
    </row>
    <row r="386" customFormat="false" ht="13.5" hidden="false" customHeight="false" outlineLevel="0" collapsed="false">
      <c r="A386" s="396"/>
      <c r="B386" s="387"/>
      <c r="C386" s="352"/>
      <c r="D386" s="460" t="s">
        <v>710</v>
      </c>
      <c r="E386" s="448"/>
      <c r="F386" s="448"/>
      <c r="G386" s="448"/>
      <c r="H386" s="449"/>
      <c r="I386" s="462" t="n">
        <v>0</v>
      </c>
      <c r="J386" s="443"/>
      <c r="K386" s="437"/>
    </row>
    <row r="387" customFormat="false" ht="13.5" hidden="false" customHeight="false" outlineLevel="0" collapsed="false">
      <c r="A387" s="396"/>
      <c r="B387" s="387"/>
      <c r="C387" s="352"/>
      <c r="D387" s="460" t="s">
        <v>710</v>
      </c>
      <c r="E387" s="448"/>
      <c r="F387" s="448"/>
      <c r="G387" s="448"/>
      <c r="H387" s="449"/>
      <c r="I387" s="462" t="n">
        <v>0</v>
      </c>
      <c r="J387" s="443"/>
      <c r="K387" s="437"/>
    </row>
    <row r="388" customFormat="false" ht="13.5" hidden="false" customHeight="false" outlineLevel="0" collapsed="false">
      <c r="A388" s="396"/>
      <c r="B388" s="387"/>
      <c r="C388" s="389"/>
      <c r="D388" s="443"/>
      <c r="E388" s="443"/>
      <c r="F388" s="443"/>
      <c r="G388" s="443"/>
      <c r="H388" s="443"/>
      <c r="I388" s="467"/>
      <c r="J388" s="443"/>
      <c r="K388" s="437"/>
    </row>
    <row r="389" customFormat="false" ht="18" hidden="false" customHeight="false" outlineLevel="0" collapsed="false">
      <c r="A389" s="396"/>
      <c r="B389" s="387"/>
      <c r="C389" s="389"/>
      <c r="D389" s="468" t="s">
        <v>711</v>
      </c>
      <c r="E389" s="443"/>
      <c r="F389" s="443"/>
      <c r="G389" s="443"/>
      <c r="H389" s="443"/>
      <c r="I389" s="467"/>
      <c r="J389" s="443"/>
      <c r="K389" s="437"/>
    </row>
    <row r="390" customFormat="false" ht="13.5" hidden="false" customHeight="false" outlineLevel="0" collapsed="false">
      <c r="A390" s="396"/>
      <c r="B390" s="387"/>
      <c r="C390" s="435"/>
      <c r="D390" s="469" t="s">
        <v>712</v>
      </c>
      <c r="E390" s="448"/>
      <c r="F390" s="448"/>
      <c r="G390" s="448"/>
      <c r="H390" s="449"/>
      <c r="I390" s="470" t="n">
        <f aca="false">Aktivet!G6</f>
        <v>0</v>
      </c>
      <c r="J390" s="443"/>
      <c r="K390" s="437"/>
    </row>
    <row r="391" customFormat="false" ht="13.5" hidden="false" customHeight="false" outlineLevel="0" collapsed="false">
      <c r="A391" s="396"/>
      <c r="B391" s="387"/>
      <c r="C391" s="435"/>
      <c r="D391" s="471" t="s">
        <v>713</v>
      </c>
      <c r="E391" s="443"/>
      <c r="F391" s="443"/>
      <c r="G391" s="443"/>
      <c r="H391" s="443"/>
      <c r="I391" s="472" t="n">
        <v>0</v>
      </c>
      <c r="J391" s="443"/>
      <c r="K391" s="437"/>
    </row>
    <row r="392" customFormat="false" ht="13.5" hidden="false" customHeight="false" outlineLevel="0" collapsed="false">
      <c r="A392" s="396"/>
      <c r="B392" s="387"/>
      <c r="C392" s="435"/>
      <c r="D392" s="443"/>
      <c r="E392" s="443"/>
      <c r="F392" s="443"/>
      <c r="G392" s="443"/>
      <c r="H392" s="443"/>
      <c r="I392" s="472" t="n">
        <v>0</v>
      </c>
      <c r="J392" s="443"/>
      <c r="K392" s="437"/>
    </row>
    <row r="393" customFormat="false" ht="13.5" hidden="false" customHeight="false" outlineLevel="0" collapsed="false">
      <c r="A393" s="396"/>
      <c r="B393" s="387"/>
      <c r="C393" s="435"/>
      <c r="D393" s="469" t="s">
        <v>714</v>
      </c>
      <c r="E393" s="473"/>
      <c r="F393" s="473"/>
      <c r="G393" s="473"/>
      <c r="H393" s="474"/>
      <c r="I393" s="475" t="n">
        <f aca="false">'Fluksi '!D7</f>
        <v>1103372</v>
      </c>
      <c r="J393" s="443"/>
      <c r="K393" s="437"/>
    </row>
    <row r="394" customFormat="false" ht="13.5" hidden="false" customHeight="false" outlineLevel="0" collapsed="false">
      <c r="A394" s="396"/>
      <c r="B394" s="387"/>
      <c r="C394" s="435"/>
      <c r="D394" s="469" t="s">
        <v>715</v>
      </c>
      <c r="E394" s="473"/>
      <c r="F394" s="473"/>
      <c r="G394" s="473"/>
      <c r="H394" s="474"/>
      <c r="I394" s="475" t="n">
        <f aca="false">'Fluksi '!D11</f>
        <v>2954182</v>
      </c>
      <c r="J394" s="443"/>
      <c r="K394" s="437"/>
    </row>
    <row r="395" customFormat="false" ht="13.5" hidden="false" customHeight="false" outlineLevel="0" collapsed="false">
      <c r="A395" s="396"/>
      <c r="B395" s="387"/>
      <c r="C395" s="435"/>
      <c r="D395" s="476" t="s">
        <v>716</v>
      </c>
      <c r="E395" s="473"/>
      <c r="F395" s="473"/>
      <c r="G395" s="473"/>
      <c r="H395" s="474"/>
      <c r="I395" s="475" t="n">
        <f aca="false">'Fluksi '!D9</f>
        <v>116390</v>
      </c>
      <c r="J395" s="443"/>
      <c r="K395" s="437"/>
    </row>
    <row r="396" customFormat="false" ht="13.5" hidden="false" customHeight="false" outlineLevel="0" collapsed="false">
      <c r="A396" s="396"/>
      <c r="B396" s="387"/>
      <c r="C396" s="435"/>
      <c r="D396" s="469" t="s">
        <v>717</v>
      </c>
      <c r="E396" s="473"/>
      <c r="F396" s="473"/>
      <c r="G396" s="473"/>
      <c r="H396" s="474"/>
      <c r="I396" s="475" t="n">
        <f aca="false">'Fluksi '!D18</f>
        <v>5310439</v>
      </c>
      <c r="J396" s="443"/>
      <c r="K396" s="437"/>
    </row>
    <row r="397" customFormat="false" ht="13.5" hidden="false" customHeight="false" outlineLevel="0" collapsed="false">
      <c r="A397" s="415"/>
      <c r="B397" s="386"/>
      <c r="C397" s="477"/>
      <c r="D397" s="476" t="s">
        <v>718</v>
      </c>
      <c r="E397" s="478"/>
      <c r="F397" s="478"/>
      <c r="G397" s="478"/>
      <c r="H397" s="479"/>
      <c r="I397" s="464" t="n">
        <f aca="false">I393+I394+I396+I395</f>
        <v>9484383</v>
      </c>
      <c r="J397" s="480"/>
      <c r="K397" s="481"/>
    </row>
    <row r="398" customFormat="false" ht="13.5" hidden="false" customHeight="false" outlineLevel="0" collapsed="false">
      <c r="A398" s="396"/>
      <c r="B398" s="387"/>
      <c r="C398" s="435"/>
      <c r="D398" s="471"/>
      <c r="E398" s="471"/>
      <c r="F398" s="471"/>
      <c r="G398" s="471"/>
      <c r="H398" s="482"/>
      <c r="I398" s="483" t="n">
        <v>0</v>
      </c>
      <c r="J398" s="443"/>
      <c r="K398" s="437"/>
    </row>
    <row r="399" customFormat="false" ht="13.5" hidden="false" customHeight="false" outlineLevel="0" collapsed="false">
      <c r="A399" s="396"/>
      <c r="B399" s="387"/>
      <c r="C399" s="435"/>
      <c r="D399" s="476" t="s">
        <v>719</v>
      </c>
      <c r="E399" s="473"/>
      <c r="F399" s="473"/>
      <c r="G399" s="473"/>
      <c r="H399" s="474"/>
      <c r="I399" s="475" t="n">
        <f aca="false">'Fluksi '!D17</f>
        <v>-1840860</v>
      </c>
      <c r="J399" s="443"/>
      <c r="K399" s="437"/>
    </row>
    <row r="400" customFormat="false" ht="13.5" hidden="false" customHeight="false" outlineLevel="0" collapsed="false">
      <c r="A400" s="396"/>
      <c r="B400" s="387"/>
      <c r="C400" s="435"/>
      <c r="D400" s="469" t="s">
        <v>720</v>
      </c>
      <c r="E400" s="473"/>
      <c r="F400" s="473"/>
      <c r="G400" s="473"/>
      <c r="H400" s="474"/>
      <c r="I400" s="475" t="n">
        <f aca="false">'Fluksi '!D24</f>
        <v>-6810402</v>
      </c>
      <c r="J400" s="443"/>
      <c r="K400" s="437"/>
    </row>
    <row r="401" customFormat="false" ht="13.5" hidden="false" customHeight="false" outlineLevel="0" collapsed="false">
      <c r="A401" s="396"/>
      <c r="B401" s="387"/>
      <c r="C401" s="435"/>
      <c r="D401" s="469" t="s">
        <v>721</v>
      </c>
      <c r="E401" s="473"/>
      <c r="F401" s="473"/>
      <c r="G401" s="473"/>
      <c r="H401" s="474"/>
      <c r="I401" s="475" t="n">
        <f aca="false">'Fluksi '!D10</f>
        <v>-165505.8</v>
      </c>
      <c r="J401" s="443"/>
      <c r="K401" s="437"/>
    </row>
    <row r="402" customFormat="false" ht="13.5" hidden="false" customHeight="false" outlineLevel="0" collapsed="false">
      <c r="A402" s="396"/>
      <c r="B402" s="387"/>
      <c r="C402" s="435"/>
      <c r="D402" s="469" t="s">
        <v>722</v>
      </c>
      <c r="E402" s="473"/>
      <c r="F402" s="473"/>
      <c r="G402" s="473"/>
      <c r="H402" s="474"/>
      <c r="I402" s="475" t="n">
        <f aca="false">'Fluksi '!D19</f>
        <v>-1071980</v>
      </c>
      <c r="J402" s="443"/>
      <c r="K402" s="437"/>
    </row>
    <row r="403" customFormat="false" ht="13.5" hidden="false" customHeight="false" outlineLevel="0" collapsed="false">
      <c r="A403" s="396"/>
      <c r="B403" s="387"/>
      <c r="C403" s="435"/>
      <c r="D403" s="469" t="s">
        <v>712</v>
      </c>
      <c r="E403" s="473"/>
      <c r="F403" s="473"/>
      <c r="G403" s="473"/>
      <c r="H403" s="474"/>
      <c r="I403" s="475" t="n">
        <v>0</v>
      </c>
      <c r="J403" s="443"/>
      <c r="K403" s="437"/>
    </row>
    <row r="404" customFormat="false" ht="13.5" hidden="false" customHeight="false" outlineLevel="0" collapsed="false">
      <c r="A404" s="415"/>
      <c r="B404" s="386"/>
      <c r="C404" s="477"/>
      <c r="D404" s="476" t="s">
        <v>723</v>
      </c>
      <c r="E404" s="478"/>
      <c r="F404" s="478"/>
      <c r="G404" s="478"/>
      <c r="H404" s="484"/>
      <c r="I404" s="464" t="n">
        <f aca="false">I399+I400+I401+I402+I403</f>
        <v>-9888747.8</v>
      </c>
      <c r="J404" s="480"/>
      <c r="K404" s="481"/>
    </row>
    <row r="405" customFormat="false" ht="12.75" hidden="false" customHeight="false" outlineLevel="0" collapsed="false">
      <c r="A405" s="396"/>
      <c r="B405" s="387"/>
      <c r="C405" s="435"/>
      <c r="D405" s="485" t="s">
        <v>724</v>
      </c>
      <c r="E405" s="485"/>
      <c r="F405" s="485"/>
      <c r="G405" s="485"/>
      <c r="H405" s="485"/>
      <c r="I405" s="475" t="n">
        <f aca="false">I390+I397+I404</f>
        <v>-404364.800000001</v>
      </c>
      <c r="J405" s="459"/>
      <c r="K405" s="437"/>
      <c r="L405" s="257"/>
    </row>
    <row r="406" customFormat="false" ht="13.5" hidden="false" customHeight="false" outlineLevel="0" collapsed="false">
      <c r="A406" s="396"/>
      <c r="B406" s="387"/>
      <c r="C406" s="435"/>
      <c r="D406" s="443"/>
      <c r="E406" s="443"/>
      <c r="F406" s="443"/>
      <c r="G406" s="443"/>
      <c r="H406" s="443"/>
      <c r="I406" s="467"/>
      <c r="J406" s="486"/>
      <c r="K406" s="437"/>
    </row>
    <row r="407" customFormat="false" ht="18" hidden="false" customHeight="false" outlineLevel="0" collapsed="false">
      <c r="A407" s="396"/>
      <c r="B407" s="387"/>
      <c r="C407" s="389"/>
      <c r="D407" s="432" t="s">
        <v>725</v>
      </c>
      <c r="E407" s="443"/>
      <c r="F407" s="443"/>
      <c r="G407" s="443"/>
      <c r="H407" s="443"/>
      <c r="I407" s="467"/>
      <c r="J407" s="443"/>
      <c r="K407" s="437"/>
    </row>
    <row r="408" customFormat="false" ht="13.5" hidden="false" customHeight="false" outlineLevel="0" collapsed="false">
      <c r="A408" s="396"/>
      <c r="B408" s="387"/>
      <c r="C408" s="487" t="s">
        <v>676</v>
      </c>
      <c r="D408" s="469" t="s">
        <v>726</v>
      </c>
      <c r="E408" s="473"/>
      <c r="F408" s="473"/>
      <c r="G408" s="473"/>
      <c r="H408" s="488"/>
      <c r="I408" s="475" t="n">
        <f aca="false">PASH!F36</f>
        <v>937866.2</v>
      </c>
      <c r="J408" s="443"/>
      <c r="K408" s="437"/>
    </row>
    <row r="409" customFormat="false" ht="13.5" hidden="false" customHeight="false" outlineLevel="0" collapsed="false">
      <c r="A409" s="396"/>
      <c r="B409" s="387"/>
      <c r="C409" s="487" t="s">
        <v>676</v>
      </c>
      <c r="D409" s="469" t="s">
        <v>727</v>
      </c>
      <c r="E409" s="473"/>
      <c r="F409" s="473"/>
      <c r="G409" s="473"/>
      <c r="H409" s="488"/>
      <c r="I409" s="475" t="n">
        <v>0</v>
      </c>
      <c r="J409" s="443"/>
      <c r="K409" s="437"/>
    </row>
    <row r="410" customFormat="false" ht="13.5" hidden="false" customHeight="false" outlineLevel="0" collapsed="false">
      <c r="A410" s="396"/>
      <c r="B410" s="387"/>
      <c r="C410" s="487" t="s">
        <v>676</v>
      </c>
      <c r="D410" s="489" t="s">
        <v>728</v>
      </c>
      <c r="E410" s="473"/>
      <c r="F410" s="473"/>
      <c r="G410" s="473"/>
      <c r="H410" s="488"/>
      <c r="I410" s="475"/>
      <c r="J410" s="443"/>
      <c r="K410" s="437"/>
    </row>
    <row r="411" customFormat="false" ht="13.5" hidden="false" customHeight="false" outlineLevel="0" collapsed="false">
      <c r="A411" s="396"/>
      <c r="B411" s="387"/>
      <c r="C411" s="487" t="s">
        <v>676</v>
      </c>
      <c r="D411" s="489" t="s">
        <v>729</v>
      </c>
      <c r="E411" s="448"/>
      <c r="F411" s="448"/>
      <c r="G411" s="448"/>
      <c r="H411" s="449"/>
      <c r="I411" s="490"/>
      <c r="J411" s="443"/>
      <c r="K411" s="437"/>
    </row>
    <row r="412" customFormat="false" ht="13.5" hidden="false" customHeight="false" outlineLevel="0" collapsed="false">
      <c r="A412" s="396"/>
      <c r="B412" s="387"/>
      <c r="C412" s="389"/>
      <c r="D412" s="443"/>
      <c r="E412" s="443"/>
      <c r="F412" s="443"/>
      <c r="G412" s="443"/>
      <c r="H412" s="443"/>
      <c r="I412" s="443"/>
      <c r="J412" s="443"/>
      <c r="K412" s="437"/>
    </row>
    <row r="413" customFormat="false" ht="18" hidden="false" customHeight="false" outlineLevel="0" collapsed="false">
      <c r="A413" s="396"/>
      <c r="B413" s="387"/>
      <c r="C413" s="397"/>
      <c r="D413" s="491" t="s">
        <v>730</v>
      </c>
      <c r="E413" s="443"/>
      <c r="F413" s="443"/>
      <c r="G413" s="443"/>
      <c r="H413" s="443"/>
      <c r="I413" s="443"/>
      <c r="J413" s="443"/>
      <c r="K413" s="437"/>
    </row>
    <row r="414" customFormat="false" ht="13.5" hidden="false" customHeight="false" outlineLevel="0" collapsed="false">
      <c r="A414" s="396"/>
      <c r="B414" s="387"/>
      <c r="C414" s="377" t="s">
        <v>518</v>
      </c>
      <c r="D414" s="492"/>
      <c r="E414" s="493"/>
      <c r="F414" s="493"/>
      <c r="G414" s="493"/>
      <c r="H414" s="493"/>
      <c r="I414" s="493"/>
      <c r="J414" s="443"/>
      <c r="K414" s="437"/>
    </row>
    <row r="415" customFormat="false" ht="13.5" hidden="false" customHeight="false" outlineLevel="0" collapsed="false">
      <c r="A415" s="396"/>
      <c r="B415" s="387"/>
      <c r="C415" s="377" t="s">
        <v>518</v>
      </c>
      <c r="D415" s="494"/>
      <c r="E415" s="494"/>
      <c r="F415" s="494"/>
      <c r="G415" s="494"/>
      <c r="H415" s="494"/>
      <c r="I415" s="494"/>
      <c r="J415" s="443"/>
      <c r="K415" s="437"/>
    </row>
    <row r="416" customFormat="false" ht="13.5" hidden="false" customHeight="false" outlineLevel="0" collapsed="false">
      <c r="A416" s="396"/>
      <c r="B416" s="387"/>
      <c r="C416" s="389"/>
      <c r="D416" s="443"/>
      <c r="E416" s="443"/>
      <c r="F416" s="443"/>
      <c r="G416" s="443"/>
      <c r="H416" s="443"/>
      <c r="I416" s="443"/>
      <c r="J416" s="443"/>
      <c r="K416" s="437"/>
    </row>
    <row r="417" customFormat="false" ht="18" hidden="false" customHeight="false" outlineLevel="0" collapsed="false">
      <c r="A417" s="339"/>
      <c r="B417" s="332" t="s">
        <v>731</v>
      </c>
      <c r="C417" s="332"/>
      <c r="D417" s="491" t="s">
        <v>732</v>
      </c>
      <c r="E417" s="335"/>
      <c r="F417" s="335"/>
      <c r="G417" s="335"/>
      <c r="H417" s="335"/>
      <c r="I417" s="335"/>
      <c r="J417" s="335"/>
      <c r="K417" s="346"/>
    </row>
    <row r="418" customFormat="false" ht="12.75" hidden="false" customHeight="false" outlineLevel="0" collapsed="false">
      <c r="A418" s="339"/>
      <c r="B418" s="335"/>
      <c r="C418" s="351" t="s">
        <v>733</v>
      </c>
      <c r="D418" s="351"/>
      <c r="E418" s="351"/>
      <c r="F418" s="351"/>
      <c r="G418" s="351"/>
      <c r="H418" s="351"/>
      <c r="I418" s="351"/>
      <c r="J418" s="351"/>
      <c r="K418" s="351"/>
    </row>
    <row r="419" customFormat="false" ht="12.75" hidden="false" customHeight="false" outlineLevel="0" collapsed="false">
      <c r="A419" s="339"/>
      <c r="B419" s="335"/>
      <c r="C419" s="495" t="s">
        <v>734</v>
      </c>
      <c r="D419" s="335"/>
      <c r="E419" s="335"/>
      <c r="F419" s="335"/>
      <c r="G419" s="335"/>
      <c r="H419" s="335"/>
      <c r="I419" s="335"/>
      <c r="J419" s="335"/>
      <c r="K419" s="346"/>
    </row>
    <row r="420" customFormat="false" ht="12.75" hidden="false" customHeight="false" outlineLevel="0" collapsed="false">
      <c r="A420" s="339"/>
      <c r="B420" s="335"/>
      <c r="C420" s="351" t="s">
        <v>735</v>
      </c>
      <c r="D420" s="351"/>
      <c r="E420" s="351"/>
      <c r="F420" s="351"/>
      <c r="G420" s="351"/>
      <c r="H420" s="351"/>
      <c r="I420" s="351"/>
      <c r="J420" s="351"/>
      <c r="K420" s="351"/>
    </row>
    <row r="421" customFormat="false" ht="12.75" hidden="false" customHeight="false" outlineLevel="0" collapsed="false">
      <c r="A421" s="339"/>
      <c r="B421" s="335"/>
      <c r="C421" s="495" t="s">
        <v>736</v>
      </c>
      <c r="D421" s="335"/>
      <c r="E421" s="335"/>
      <c r="F421" s="335"/>
      <c r="G421" s="335"/>
      <c r="H421" s="335"/>
      <c r="I421" s="335"/>
      <c r="J421" s="335"/>
      <c r="K421" s="346"/>
    </row>
    <row r="422" customFormat="false" ht="12.75" hidden="false" customHeight="false" outlineLevel="0" collapsed="false">
      <c r="A422" s="339"/>
      <c r="B422" s="335"/>
      <c r="C422" s="349"/>
      <c r="D422" s="335"/>
      <c r="E422" s="335"/>
      <c r="F422" s="335"/>
      <c r="G422" s="335"/>
      <c r="H422" s="335"/>
      <c r="I422" s="335"/>
      <c r="J422" s="335"/>
      <c r="K422" s="346"/>
    </row>
    <row r="423" customFormat="false" ht="15" hidden="false" customHeight="false" outlineLevel="0" collapsed="false">
      <c r="A423" s="496"/>
      <c r="B423" s="496"/>
      <c r="C423" s="496"/>
      <c r="D423" s="496"/>
      <c r="E423" s="335"/>
      <c r="F423" s="335"/>
      <c r="G423" s="497" t="s">
        <v>737</v>
      </c>
      <c r="H423" s="497"/>
      <c r="I423" s="497"/>
      <c r="J423" s="497"/>
      <c r="K423" s="346"/>
    </row>
    <row r="424" customFormat="false" ht="15.75" hidden="false" customHeight="false" outlineLevel="0" collapsed="false">
      <c r="A424" s="498"/>
      <c r="B424" s="498"/>
      <c r="C424" s="498"/>
      <c r="D424" s="498"/>
      <c r="E424" s="335"/>
      <c r="F424" s="335"/>
      <c r="G424" s="499" t="s">
        <v>738</v>
      </c>
      <c r="H424" s="499"/>
      <c r="I424" s="499"/>
      <c r="J424" s="499"/>
      <c r="K424" s="346"/>
    </row>
    <row r="425" customFormat="false" ht="12.75" hidden="false" customHeight="false" outlineLevel="0" collapsed="false">
      <c r="A425" s="500"/>
      <c r="B425" s="501"/>
      <c r="C425" s="502"/>
      <c r="D425" s="501"/>
      <c r="E425" s="501"/>
      <c r="F425" s="501"/>
      <c r="G425" s="501"/>
      <c r="H425" s="501"/>
      <c r="I425" s="501"/>
      <c r="J425" s="501"/>
      <c r="K425" s="503"/>
    </row>
    <row r="426" customFormat="false" ht="12.75" hidden="false" customHeight="false" outlineLevel="0" collapsed="false">
      <c r="A426" s="504"/>
      <c r="B426" s="306"/>
      <c r="C426" s="306"/>
      <c r="D426" s="306"/>
      <c r="E426" s="306"/>
      <c r="F426" s="306"/>
      <c r="G426" s="306"/>
      <c r="H426" s="306"/>
      <c r="I426" s="307"/>
      <c r="J426" s="307"/>
      <c r="K426" s="306"/>
    </row>
    <row r="427" customFormat="false" ht="12.75" hidden="false" customHeight="false" outlineLevel="0" collapsed="false">
      <c r="A427" s="385"/>
      <c r="B427" s="301"/>
      <c r="C427" s="301"/>
      <c r="D427" s="301"/>
      <c r="E427" s="301"/>
      <c r="F427" s="301"/>
      <c r="G427" s="301"/>
      <c r="H427" s="301"/>
      <c r="I427" s="302"/>
      <c r="J427" s="302"/>
      <c r="K427" s="301"/>
    </row>
  </sheetData>
  <mergeCells count="45">
    <mergeCell ref="A2:C2"/>
    <mergeCell ref="A54:B54"/>
    <mergeCell ref="C59:C60"/>
    <mergeCell ref="D59:D60"/>
    <mergeCell ref="E59:E60"/>
    <mergeCell ref="F59:G60"/>
    <mergeCell ref="F61:G61"/>
    <mergeCell ref="F62:G62"/>
    <mergeCell ref="F63:G63"/>
    <mergeCell ref="F64:G64"/>
    <mergeCell ref="F65:G65"/>
    <mergeCell ref="F66:G66"/>
    <mergeCell ref="F67:G67"/>
    <mergeCell ref="F69:G69"/>
    <mergeCell ref="D70:I70"/>
    <mergeCell ref="C72:C73"/>
    <mergeCell ref="D72:G73"/>
    <mergeCell ref="D74:G74"/>
    <mergeCell ref="D75:G75"/>
    <mergeCell ref="D76:G76"/>
    <mergeCell ref="D77:G77"/>
    <mergeCell ref="D78:I78"/>
    <mergeCell ref="C197:C198"/>
    <mergeCell ref="D197:D198"/>
    <mergeCell ref="E197:F197"/>
    <mergeCell ref="G197:I197"/>
    <mergeCell ref="C202:D202"/>
    <mergeCell ref="D347:F347"/>
    <mergeCell ref="D348:F348"/>
    <mergeCell ref="D349:F349"/>
    <mergeCell ref="D350:H350"/>
    <mergeCell ref="E352:F352"/>
    <mergeCell ref="E353:F353"/>
    <mergeCell ref="E354:F354"/>
    <mergeCell ref="E355:G355"/>
    <mergeCell ref="D356:J356"/>
    <mergeCell ref="D369:G369"/>
    <mergeCell ref="D377:G377"/>
    <mergeCell ref="D379:G379"/>
    <mergeCell ref="D405:H405"/>
    <mergeCell ref="B417:C417"/>
    <mergeCell ref="A423:D423"/>
    <mergeCell ref="G423:J423"/>
    <mergeCell ref="A424:D424"/>
    <mergeCell ref="G424:J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3.99"/>
    <col collapsed="false" customWidth="true" hidden="false" outlineLevel="0" max="4" min="4" style="1" width="54.13"/>
    <col collapsed="false" customWidth="true" hidden="false" outlineLevel="0" max="5" min="5" style="37" width="9.7"/>
    <col collapsed="false" customWidth="true" hidden="false" outlineLevel="0" max="6" min="6" style="38" width="13.41"/>
    <col collapsed="false" customWidth="true" hidden="false" outlineLevel="0" max="7" min="7" style="38" width="10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3" customFormat="true" ht="16.5" hidden="false" customHeight="true" outlineLevel="0" collapsed="false">
      <c r="A1" s="39" t="s">
        <v>28</v>
      </c>
      <c r="B1" s="39"/>
      <c r="C1" s="40"/>
      <c r="D1" s="40"/>
      <c r="E1" s="41"/>
      <c r="F1" s="42"/>
      <c r="G1" s="42"/>
    </row>
    <row r="2" s="43" customFormat="true" ht="18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</row>
    <row r="3" s="49" customFormat="true" ht="21" hidden="false" customHeight="true" outlineLevel="0" collapsed="false">
      <c r="A3" s="45" t="s">
        <v>30</v>
      </c>
      <c r="B3" s="46" t="s">
        <v>31</v>
      </c>
      <c r="C3" s="46"/>
      <c r="D3" s="46"/>
      <c r="E3" s="47" t="s">
        <v>32</v>
      </c>
      <c r="F3" s="48" t="n">
        <v>2017</v>
      </c>
      <c r="G3" s="48" t="n">
        <v>2016</v>
      </c>
    </row>
    <row r="4" s="43" customFormat="true" ht="12.75" hidden="false" customHeight="true" outlineLevel="0" collapsed="false">
      <c r="A4" s="50"/>
      <c r="B4" s="51" t="s">
        <v>33</v>
      </c>
      <c r="C4" s="51"/>
      <c r="D4" s="51"/>
      <c r="E4" s="52"/>
      <c r="F4" s="53"/>
      <c r="G4" s="53"/>
    </row>
    <row r="5" s="43" customFormat="true" ht="12.75" hidden="false" customHeight="true" outlineLevel="0" collapsed="false">
      <c r="A5" s="50"/>
      <c r="B5" s="54" t="s">
        <v>34</v>
      </c>
      <c r="C5" s="55" t="s">
        <v>35</v>
      </c>
      <c r="D5" s="56"/>
      <c r="E5" s="52" t="n">
        <v>1</v>
      </c>
      <c r="F5" s="57" t="n">
        <f aca="false">F6+F7</f>
        <v>396920</v>
      </c>
      <c r="G5" s="57" t="n">
        <f aca="false">G6+G7</f>
        <v>0</v>
      </c>
    </row>
    <row r="6" s="43" customFormat="true" ht="12.75" hidden="false" customHeight="true" outlineLevel="0" collapsed="false">
      <c r="A6" s="50"/>
      <c r="B6" s="58"/>
      <c r="C6" s="59" t="n">
        <v>1</v>
      </c>
      <c r="D6" s="60" t="s">
        <v>36</v>
      </c>
      <c r="E6" s="61"/>
      <c r="F6" s="62" t="n">
        <v>396920</v>
      </c>
      <c r="G6" s="63" t="n">
        <v>0</v>
      </c>
    </row>
    <row r="7" s="43" customFormat="true" ht="12.75" hidden="false" customHeight="true" outlineLevel="0" collapsed="false">
      <c r="A7" s="50"/>
      <c r="B7" s="58"/>
      <c r="C7" s="59" t="n">
        <v>2</v>
      </c>
      <c r="D7" s="60" t="s">
        <v>37</v>
      </c>
      <c r="E7" s="52"/>
      <c r="F7" s="62" t="n">
        <v>0</v>
      </c>
      <c r="G7" s="53" t="n">
        <v>0</v>
      </c>
    </row>
    <row r="8" s="43" customFormat="true" ht="12.75" hidden="false" customHeight="true" outlineLevel="0" collapsed="false">
      <c r="A8" s="50"/>
      <c r="B8" s="54" t="s">
        <v>34</v>
      </c>
      <c r="C8" s="55" t="s">
        <v>38</v>
      </c>
      <c r="D8" s="60"/>
      <c r="E8" s="61" t="n">
        <v>2</v>
      </c>
      <c r="F8" s="64" t="n">
        <f aca="false">F9+F10+F11</f>
        <v>0</v>
      </c>
      <c r="G8" s="57" t="n">
        <f aca="false">G9+G10+G11</f>
        <v>0</v>
      </c>
    </row>
    <row r="9" s="43" customFormat="true" ht="12.75" hidden="false" customHeight="true" outlineLevel="0" collapsed="false">
      <c r="A9" s="50"/>
      <c r="B9" s="58"/>
      <c r="C9" s="59" t="n">
        <v>1</v>
      </c>
      <c r="D9" s="60" t="s">
        <v>39</v>
      </c>
      <c r="E9" s="52" t="n">
        <v>2.1</v>
      </c>
      <c r="F9" s="62" t="n">
        <v>0</v>
      </c>
      <c r="G9" s="53" t="n">
        <v>0</v>
      </c>
    </row>
    <row r="10" s="43" customFormat="true" ht="12.75" hidden="false" customHeight="true" outlineLevel="0" collapsed="false">
      <c r="A10" s="50"/>
      <c r="B10" s="58"/>
      <c r="C10" s="59" t="n">
        <v>2</v>
      </c>
      <c r="D10" s="60" t="s">
        <v>40</v>
      </c>
      <c r="E10" s="61" t="n">
        <v>2.2</v>
      </c>
      <c r="F10" s="62" t="n">
        <v>0</v>
      </c>
      <c r="G10" s="53" t="n">
        <v>0</v>
      </c>
    </row>
    <row r="11" s="43" customFormat="true" ht="12.75" hidden="false" customHeight="true" outlineLevel="0" collapsed="false">
      <c r="A11" s="50"/>
      <c r="B11" s="58"/>
      <c r="C11" s="59" t="n">
        <v>3</v>
      </c>
      <c r="D11" s="60" t="s">
        <v>41</v>
      </c>
      <c r="E11" s="52" t="n">
        <v>2.3</v>
      </c>
      <c r="F11" s="62" t="n">
        <v>0</v>
      </c>
      <c r="G11" s="53" t="n">
        <v>0</v>
      </c>
    </row>
    <row r="12" s="43" customFormat="true" ht="12.75" hidden="false" customHeight="true" outlineLevel="0" collapsed="false">
      <c r="A12" s="50"/>
      <c r="B12" s="54" t="s">
        <v>34</v>
      </c>
      <c r="C12" s="55" t="s">
        <v>42</v>
      </c>
      <c r="D12" s="60"/>
      <c r="E12" s="52" t="n">
        <v>3</v>
      </c>
      <c r="F12" s="64" t="n">
        <f aca="false">F13+F14+F15+F16+F17</f>
        <v>1662733</v>
      </c>
      <c r="G12" s="57" t="n">
        <f aca="false">G13+G14+G15+G16+G17</f>
        <v>2580408</v>
      </c>
    </row>
    <row r="13" s="43" customFormat="true" ht="12.75" hidden="false" customHeight="true" outlineLevel="0" collapsed="false">
      <c r="A13" s="50"/>
      <c r="B13" s="58"/>
      <c r="C13" s="59" t="n">
        <v>1</v>
      </c>
      <c r="D13" s="60" t="s">
        <v>43</v>
      </c>
      <c r="E13" s="61" t="n">
        <v>3.1</v>
      </c>
      <c r="F13" s="62" t="n">
        <v>9820</v>
      </c>
      <c r="G13" s="53"/>
    </row>
    <row r="14" s="43" customFormat="true" ht="12.75" hidden="false" customHeight="true" outlineLevel="0" collapsed="false">
      <c r="A14" s="50"/>
      <c r="B14" s="58"/>
      <c r="C14" s="59" t="n">
        <v>2</v>
      </c>
      <c r="D14" s="60" t="s">
        <v>44</v>
      </c>
      <c r="E14" s="52" t="n">
        <v>3.2</v>
      </c>
      <c r="F14" s="62" t="n">
        <v>0</v>
      </c>
      <c r="G14" s="53" t="n">
        <v>0</v>
      </c>
    </row>
    <row r="15" s="43" customFormat="true" ht="12.75" hidden="false" customHeight="true" outlineLevel="0" collapsed="false">
      <c r="A15" s="50"/>
      <c r="B15" s="58"/>
      <c r="C15" s="59" t="n">
        <v>3</v>
      </c>
      <c r="D15" s="60" t="s">
        <v>45</v>
      </c>
      <c r="E15" s="61" t="n">
        <v>3.3</v>
      </c>
      <c r="F15" s="62" t="n">
        <v>183201</v>
      </c>
      <c r="G15" s="53" t="n">
        <v>811105</v>
      </c>
    </row>
    <row r="16" s="43" customFormat="true" ht="12.75" hidden="false" customHeight="true" outlineLevel="0" collapsed="false">
      <c r="A16" s="50"/>
      <c r="B16" s="58"/>
      <c r="C16" s="59" t="n">
        <v>4</v>
      </c>
      <c r="D16" s="60" t="s">
        <v>46</v>
      </c>
      <c r="E16" s="52" t="n">
        <v>3.4</v>
      </c>
      <c r="F16" s="62" t="n">
        <v>1469712</v>
      </c>
      <c r="G16" s="53" t="n">
        <v>1769303</v>
      </c>
    </row>
    <row r="17" s="43" customFormat="true" ht="12.75" hidden="false" customHeight="true" outlineLevel="0" collapsed="false">
      <c r="A17" s="50"/>
      <c r="B17" s="58"/>
      <c r="C17" s="59" t="n">
        <v>5</v>
      </c>
      <c r="D17" s="60" t="s">
        <v>47</v>
      </c>
      <c r="E17" s="61" t="n">
        <v>3.5</v>
      </c>
      <c r="F17" s="62" t="n">
        <v>0</v>
      </c>
      <c r="G17" s="62" t="n">
        <v>0</v>
      </c>
    </row>
    <row r="18" s="43" customFormat="true" ht="12.75" hidden="false" customHeight="true" outlineLevel="0" collapsed="false">
      <c r="A18" s="50"/>
      <c r="B18" s="54" t="s">
        <v>34</v>
      </c>
      <c r="C18" s="55" t="s">
        <v>48</v>
      </c>
      <c r="D18" s="56"/>
      <c r="E18" s="61" t="n">
        <v>4</v>
      </c>
      <c r="F18" s="64" t="n">
        <f aca="false">F20+F21+F22+F23+F24+F25+F26+F27+F19</f>
        <v>1840860</v>
      </c>
      <c r="G18" s="64" t="n">
        <v>0</v>
      </c>
    </row>
    <row r="19" s="43" customFormat="true" ht="12.75" hidden="false" customHeight="true" outlineLevel="0" collapsed="false">
      <c r="A19" s="50"/>
      <c r="B19" s="65"/>
      <c r="C19" s="59" t="n">
        <v>1</v>
      </c>
      <c r="D19" s="60" t="s">
        <v>49</v>
      </c>
      <c r="E19" s="52" t="n">
        <v>4.1</v>
      </c>
      <c r="F19" s="62" t="n">
        <v>1840860</v>
      </c>
      <c r="G19" s="62" t="n">
        <v>0</v>
      </c>
    </row>
    <row r="20" s="43" customFormat="true" ht="12.75" hidden="false" customHeight="true" outlineLevel="0" collapsed="false">
      <c r="A20" s="50"/>
      <c r="B20" s="65"/>
      <c r="C20" s="59" t="n">
        <v>2</v>
      </c>
      <c r="D20" s="60" t="s">
        <v>50</v>
      </c>
      <c r="E20" s="61" t="n">
        <v>4.2</v>
      </c>
      <c r="F20" s="62" t="n">
        <v>0</v>
      </c>
      <c r="G20" s="62" t="n">
        <v>0</v>
      </c>
    </row>
    <row r="21" s="43" customFormat="true" ht="12.75" hidden="false" customHeight="true" outlineLevel="0" collapsed="false">
      <c r="A21" s="50"/>
      <c r="B21" s="65"/>
      <c r="C21" s="59" t="n">
        <v>3</v>
      </c>
      <c r="D21" s="60" t="s">
        <v>51</v>
      </c>
      <c r="E21" s="52" t="n">
        <v>4.3</v>
      </c>
      <c r="F21" s="62" t="n">
        <v>0</v>
      </c>
      <c r="G21" s="62" t="n">
        <v>0</v>
      </c>
    </row>
    <row r="22" s="43" customFormat="true" ht="12.75" hidden="false" customHeight="true" outlineLevel="0" collapsed="false">
      <c r="A22" s="50"/>
      <c r="B22" s="65"/>
      <c r="C22" s="59" t="n">
        <v>4</v>
      </c>
      <c r="D22" s="60" t="s">
        <v>52</v>
      </c>
      <c r="E22" s="61" t="n">
        <v>4.4</v>
      </c>
      <c r="F22" s="62" t="n">
        <v>0</v>
      </c>
      <c r="G22" s="62" t="n">
        <v>0</v>
      </c>
    </row>
    <row r="23" s="43" customFormat="true" ht="12.75" hidden="false" customHeight="true" outlineLevel="0" collapsed="false">
      <c r="A23" s="50"/>
      <c r="B23" s="65"/>
      <c r="C23" s="59" t="n">
        <v>5</v>
      </c>
      <c r="D23" s="60" t="s">
        <v>53</v>
      </c>
      <c r="E23" s="52" t="n">
        <v>4.5</v>
      </c>
      <c r="F23" s="62" t="n">
        <v>0</v>
      </c>
      <c r="G23" s="62" t="n">
        <v>0</v>
      </c>
    </row>
    <row r="24" s="43" customFormat="true" ht="12.75" hidden="false" customHeight="true" outlineLevel="0" collapsed="false">
      <c r="A24" s="50"/>
      <c r="B24" s="65"/>
      <c r="C24" s="59" t="n">
        <v>6</v>
      </c>
      <c r="D24" s="60" t="s">
        <v>54</v>
      </c>
      <c r="E24" s="61" t="n">
        <v>4.6</v>
      </c>
      <c r="F24" s="62" t="n">
        <v>0</v>
      </c>
      <c r="G24" s="62" t="n">
        <v>0</v>
      </c>
    </row>
    <row r="25" s="43" customFormat="true" ht="12.75" hidden="false" customHeight="true" outlineLevel="0" collapsed="false">
      <c r="A25" s="50"/>
      <c r="B25" s="65"/>
      <c r="C25" s="59" t="n">
        <v>7</v>
      </c>
      <c r="D25" s="60" t="s">
        <v>55</v>
      </c>
      <c r="E25" s="52" t="n">
        <v>4.7</v>
      </c>
      <c r="F25" s="62" t="n">
        <v>0</v>
      </c>
      <c r="G25" s="62" t="n">
        <v>0</v>
      </c>
    </row>
    <row r="26" s="43" customFormat="true" ht="12.75" hidden="false" customHeight="true" outlineLevel="0" collapsed="false">
      <c r="A26" s="50"/>
      <c r="B26" s="54" t="s">
        <v>34</v>
      </c>
      <c r="C26" s="55" t="s">
        <v>56</v>
      </c>
      <c r="D26" s="56"/>
      <c r="E26" s="52" t="n">
        <v>5</v>
      </c>
      <c r="F26" s="62" t="n">
        <v>0</v>
      </c>
      <c r="G26" s="53" t="n">
        <v>0</v>
      </c>
    </row>
    <row r="27" s="43" customFormat="true" ht="12.75" hidden="false" customHeight="true" outlineLevel="0" collapsed="false">
      <c r="A27" s="50"/>
      <c r="B27" s="54" t="s">
        <v>34</v>
      </c>
      <c r="C27" s="55" t="s">
        <v>57</v>
      </c>
      <c r="D27" s="56"/>
      <c r="E27" s="61" t="n">
        <v>6</v>
      </c>
      <c r="F27" s="62" t="n">
        <v>0</v>
      </c>
      <c r="G27" s="53" t="n">
        <v>0</v>
      </c>
    </row>
    <row r="28" s="43" customFormat="true" ht="12.75" hidden="false" customHeight="true" outlineLevel="0" collapsed="false">
      <c r="A28" s="66" t="s">
        <v>58</v>
      </c>
      <c r="B28" s="67" t="s">
        <v>59</v>
      </c>
      <c r="C28" s="67"/>
      <c r="D28" s="67"/>
      <c r="E28" s="61"/>
      <c r="F28" s="64" t="n">
        <f aca="false">F5+F8+F12+F18+F26+F27</f>
        <v>3900513</v>
      </c>
      <c r="G28" s="57" t="n">
        <f aca="false">G5+G8+G12+G18+G26+G27</f>
        <v>2580408</v>
      </c>
    </row>
    <row r="29" s="43" customFormat="true" ht="12.75" hidden="false" customHeight="true" outlineLevel="0" collapsed="false">
      <c r="A29" s="50"/>
      <c r="B29" s="51" t="s">
        <v>60</v>
      </c>
      <c r="C29" s="51"/>
      <c r="D29" s="51"/>
      <c r="E29" s="52"/>
      <c r="F29" s="64" t="n">
        <f aca="false">F30+F37+F42+F43+F47+F48</f>
        <v>49062205</v>
      </c>
      <c r="G29" s="57" t="n">
        <f aca="false">G30+G37+G42+G43+G47+G48</f>
        <v>45205985</v>
      </c>
    </row>
    <row r="30" s="43" customFormat="true" ht="12.75" hidden="false" customHeight="true" outlineLevel="0" collapsed="false">
      <c r="A30" s="50"/>
      <c r="B30" s="54" t="s">
        <v>34</v>
      </c>
      <c r="C30" s="55" t="s">
        <v>61</v>
      </c>
      <c r="D30" s="56"/>
      <c r="E30" s="61" t="n">
        <v>7</v>
      </c>
      <c r="F30" s="62" t="n">
        <v>0</v>
      </c>
      <c r="G30" s="53" t="n">
        <f aca="false">G31+G32+G33+G34+G35+G36</f>
        <v>0</v>
      </c>
    </row>
    <row r="31" s="43" customFormat="true" ht="12.75" hidden="false" customHeight="true" outlineLevel="0" collapsed="false">
      <c r="A31" s="50"/>
      <c r="B31" s="65"/>
      <c r="C31" s="59" t="n">
        <v>1</v>
      </c>
      <c r="D31" s="60" t="s">
        <v>62</v>
      </c>
      <c r="E31" s="52" t="n">
        <v>7.1</v>
      </c>
      <c r="F31" s="62" t="n">
        <v>0</v>
      </c>
      <c r="G31" s="53" t="n">
        <v>0</v>
      </c>
    </row>
    <row r="32" s="43" customFormat="true" ht="12.75" hidden="false" customHeight="true" outlineLevel="0" collapsed="false">
      <c r="A32" s="50"/>
      <c r="B32" s="65"/>
      <c r="C32" s="59" t="n">
        <v>2</v>
      </c>
      <c r="D32" s="60" t="s">
        <v>63</v>
      </c>
      <c r="E32" s="61" t="n">
        <v>7.2</v>
      </c>
      <c r="F32" s="62" t="n">
        <v>0</v>
      </c>
      <c r="G32" s="53" t="n">
        <v>0</v>
      </c>
    </row>
    <row r="33" s="43" customFormat="true" ht="12.75" hidden="false" customHeight="true" outlineLevel="0" collapsed="false">
      <c r="A33" s="50"/>
      <c r="B33" s="65"/>
      <c r="C33" s="59" t="n">
        <v>3</v>
      </c>
      <c r="D33" s="60" t="s">
        <v>64</v>
      </c>
      <c r="E33" s="52" t="n">
        <v>7.3</v>
      </c>
      <c r="F33" s="62" t="n">
        <v>0</v>
      </c>
      <c r="G33" s="53" t="n">
        <v>0</v>
      </c>
    </row>
    <row r="34" s="43" customFormat="true" ht="12.75" hidden="false" customHeight="true" outlineLevel="0" collapsed="false">
      <c r="A34" s="50"/>
      <c r="B34" s="65"/>
      <c r="C34" s="59" t="n">
        <v>4</v>
      </c>
      <c r="D34" s="60" t="s">
        <v>65</v>
      </c>
      <c r="E34" s="61" t="n">
        <v>7.4</v>
      </c>
      <c r="F34" s="62" t="n">
        <v>0</v>
      </c>
      <c r="G34" s="53" t="n">
        <v>0</v>
      </c>
    </row>
    <row r="35" s="43" customFormat="true" ht="12.75" hidden="false" customHeight="true" outlineLevel="0" collapsed="false">
      <c r="A35" s="50"/>
      <c r="B35" s="65"/>
      <c r="C35" s="59" t="n">
        <v>5</v>
      </c>
      <c r="D35" s="60" t="s">
        <v>66</v>
      </c>
      <c r="E35" s="52" t="n">
        <v>7.5</v>
      </c>
      <c r="F35" s="62" t="n">
        <v>0</v>
      </c>
      <c r="G35" s="53" t="n">
        <v>0</v>
      </c>
    </row>
    <row r="36" s="43" customFormat="true" ht="12.75" hidden="false" customHeight="true" outlineLevel="0" collapsed="false">
      <c r="A36" s="50"/>
      <c r="B36" s="65"/>
      <c r="C36" s="59" t="n">
        <v>6</v>
      </c>
      <c r="D36" s="60" t="s">
        <v>67</v>
      </c>
      <c r="E36" s="61" t="n">
        <v>7.6</v>
      </c>
      <c r="F36" s="62" t="n">
        <v>0</v>
      </c>
      <c r="G36" s="53" t="n">
        <v>0</v>
      </c>
    </row>
    <row r="37" s="43" customFormat="true" ht="12.75" hidden="false" customHeight="true" outlineLevel="0" collapsed="false">
      <c r="A37" s="50"/>
      <c r="B37" s="54" t="s">
        <v>34</v>
      </c>
      <c r="C37" s="55" t="s">
        <v>68</v>
      </c>
      <c r="D37" s="68"/>
      <c r="E37" s="61" t="n">
        <v>8</v>
      </c>
      <c r="F37" s="64" t="n">
        <f aca="false">F38+F39+F40+F41</f>
        <v>49062205</v>
      </c>
      <c r="G37" s="57" t="n">
        <f aca="false">G38+G39+G40+G41</f>
        <v>45205985</v>
      </c>
    </row>
    <row r="38" s="43" customFormat="true" ht="12.75" hidden="false" customHeight="true" outlineLevel="0" collapsed="false">
      <c r="A38" s="50"/>
      <c r="B38" s="58"/>
      <c r="C38" s="59" t="n">
        <v>1</v>
      </c>
      <c r="D38" s="60" t="s">
        <v>69</v>
      </c>
      <c r="E38" s="52" t="n">
        <v>8.1</v>
      </c>
      <c r="F38" s="62" t="n">
        <v>32766503</v>
      </c>
      <c r="G38" s="53" t="n">
        <v>33779900</v>
      </c>
    </row>
    <row r="39" s="43" customFormat="true" ht="12.75" hidden="false" customHeight="true" outlineLevel="0" collapsed="false">
      <c r="A39" s="50"/>
      <c r="B39" s="58"/>
      <c r="C39" s="59" t="n">
        <v>2</v>
      </c>
      <c r="D39" s="60" t="s">
        <v>70</v>
      </c>
      <c r="E39" s="61" t="n">
        <v>8.2</v>
      </c>
      <c r="F39" s="62" t="n">
        <v>0</v>
      </c>
      <c r="G39" s="53" t="n">
        <v>0</v>
      </c>
    </row>
    <row r="40" s="43" customFormat="true" ht="12.75" hidden="false" customHeight="true" outlineLevel="0" collapsed="false">
      <c r="A40" s="50"/>
      <c r="B40" s="58"/>
      <c r="C40" s="59" t="n">
        <v>3</v>
      </c>
      <c r="D40" s="60" t="s">
        <v>71</v>
      </c>
      <c r="E40" s="52" t="n">
        <v>8.3</v>
      </c>
      <c r="F40" s="62" t="n">
        <v>16295702</v>
      </c>
      <c r="G40" s="53" t="n">
        <f aca="false">14379338-2953253</f>
        <v>11426085</v>
      </c>
    </row>
    <row r="41" s="43" customFormat="true" ht="12.75" hidden="false" customHeight="true" outlineLevel="0" collapsed="false">
      <c r="A41" s="50"/>
      <c r="B41" s="58"/>
      <c r="C41" s="59" t="n">
        <v>4</v>
      </c>
      <c r="D41" s="60" t="s">
        <v>72</v>
      </c>
      <c r="E41" s="61" t="n">
        <v>8.4</v>
      </c>
      <c r="F41" s="62" t="n">
        <v>0</v>
      </c>
      <c r="G41" s="53" t="n">
        <v>0</v>
      </c>
    </row>
    <row r="42" s="43" customFormat="true" ht="12.75" hidden="false" customHeight="true" outlineLevel="0" collapsed="false">
      <c r="A42" s="50"/>
      <c r="B42" s="54" t="s">
        <v>34</v>
      </c>
      <c r="C42" s="55" t="s">
        <v>73</v>
      </c>
      <c r="D42" s="56"/>
      <c r="E42" s="61" t="n">
        <v>9</v>
      </c>
      <c r="F42" s="62" t="n">
        <v>0</v>
      </c>
      <c r="G42" s="53" t="n">
        <v>0</v>
      </c>
    </row>
    <row r="43" s="43" customFormat="true" ht="12.75" hidden="false" customHeight="true" outlineLevel="0" collapsed="false">
      <c r="A43" s="50"/>
      <c r="B43" s="54" t="s">
        <v>34</v>
      </c>
      <c r="C43" s="55" t="s">
        <v>74</v>
      </c>
      <c r="D43" s="56"/>
      <c r="E43" s="61" t="n">
        <v>10</v>
      </c>
      <c r="F43" s="62" t="n">
        <f aca="false">F44+F45+F46</f>
        <v>0</v>
      </c>
      <c r="G43" s="53" t="n">
        <v>0</v>
      </c>
    </row>
    <row r="44" s="43" customFormat="true" ht="12.75" hidden="false" customHeight="true" outlineLevel="0" collapsed="false">
      <c r="A44" s="50"/>
      <c r="B44" s="58"/>
      <c r="C44" s="59" t="n">
        <v>1</v>
      </c>
      <c r="D44" s="56" t="s">
        <v>75</v>
      </c>
      <c r="E44" s="52" t="n">
        <v>10.1</v>
      </c>
      <c r="F44" s="62" t="n">
        <v>0</v>
      </c>
      <c r="G44" s="53" t="n">
        <v>0</v>
      </c>
    </row>
    <row r="45" s="43" customFormat="true" ht="12.75" hidden="false" customHeight="true" outlineLevel="0" collapsed="false">
      <c r="A45" s="50"/>
      <c r="B45" s="58"/>
      <c r="C45" s="59" t="n">
        <v>2</v>
      </c>
      <c r="D45" s="60" t="s">
        <v>76</v>
      </c>
      <c r="E45" s="61" t="n">
        <v>10.2</v>
      </c>
      <c r="F45" s="62" t="n">
        <v>0</v>
      </c>
      <c r="G45" s="53" t="n">
        <v>0</v>
      </c>
    </row>
    <row r="46" s="43" customFormat="true" ht="12.75" hidden="false" customHeight="true" outlineLevel="0" collapsed="false">
      <c r="A46" s="50"/>
      <c r="B46" s="58"/>
      <c r="C46" s="59" t="n">
        <v>3</v>
      </c>
      <c r="D46" s="60" t="s">
        <v>77</v>
      </c>
      <c r="E46" s="52" t="n">
        <v>10.3</v>
      </c>
      <c r="F46" s="62" t="n">
        <v>0</v>
      </c>
      <c r="G46" s="53" t="n">
        <v>0</v>
      </c>
    </row>
    <row r="47" s="43" customFormat="true" ht="12.75" hidden="false" customHeight="true" outlineLevel="0" collapsed="false">
      <c r="A47" s="50"/>
      <c r="B47" s="54" t="s">
        <v>34</v>
      </c>
      <c r="C47" s="55" t="s">
        <v>78</v>
      </c>
      <c r="D47" s="56"/>
      <c r="E47" s="52" t="n">
        <v>11</v>
      </c>
      <c r="F47" s="62" t="n">
        <v>0</v>
      </c>
      <c r="G47" s="53" t="n">
        <v>0</v>
      </c>
    </row>
    <row r="48" s="43" customFormat="true" ht="12.75" hidden="false" customHeight="true" outlineLevel="0" collapsed="false">
      <c r="A48" s="50"/>
      <c r="B48" s="54" t="s">
        <v>34</v>
      </c>
      <c r="C48" s="55" t="s">
        <v>79</v>
      </c>
      <c r="D48" s="56"/>
      <c r="E48" s="61" t="n">
        <v>12</v>
      </c>
      <c r="F48" s="62" t="n">
        <v>0</v>
      </c>
      <c r="G48" s="53" t="n">
        <v>0</v>
      </c>
    </row>
    <row r="49" s="43" customFormat="true" ht="12.75" hidden="false" customHeight="true" outlineLevel="0" collapsed="false">
      <c r="A49" s="67" t="s">
        <v>80</v>
      </c>
      <c r="B49" s="67" t="s">
        <v>81</v>
      </c>
      <c r="C49" s="67"/>
      <c r="D49" s="67"/>
      <c r="E49" s="61"/>
      <c r="F49" s="64" t="n">
        <f aca="false">F30+F37+F42+F43+F47+F48</f>
        <v>49062205</v>
      </c>
      <c r="G49" s="57" t="n">
        <f aca="false">G30+G37+G42+G43+G47+G48</f>
        <v>45205985</v>
      </c>
    </row>
    <row r="50" s="43" customFormat="true" ht="12.75" hidden="false" customHeight="false" outlineLevel="0" collapsed="false">
      <c r="A50" s="69"/>
      <c r="B50" s="67" t="s">
        <v>82</v>
      </c>
      <c r="C50" s="67"/>
      <c r="D50" s="67"/>
      <c r="E50" s="52"/>
      <c r="F50" s="64" t="n">
        <f aca="false">F28+F49</f>
        <v>52962718</v>
      </c>
      <c r="G50" s="57" t="n">
        <f aca="false">G28+G49</f>
        <v>47786393</v>
      </c>
      <c r="H50" s="70"/>
    </row>
    <row r="51" s="43" customFormat="true" ht="9.75" hidden="false" customHeight="true" outlineLevel="0" collapsed="false">
      <c r="A51" s="71"/>
      <c r="B51" s="71"/>
      <c r="C51" s="71"/>
      <c r="D51" s="71"/>
      <c r="E51" s="71"/>
      <c r="F51" s="72"/>
      <c r="G51" s="72"/>
    </row>
    <row r="52" s="43" customFormat="true" ht="15.95" hidden="false" customHeight="true" outlineLevel="0" collapsed="false">
      <c r="A52" s="71"/>
      <c r="B52" s="71"/>
      <c r="C52" s="71"/>
      <c r="D52" s="71"/>
      <c r="E52" s="71"/>
      <c r="F52" s="73" t="s">
        <v>83</v>
      </c>
      <c r="G52" s="73"/>
    </row>
    <row r="53" customFormat="false" ht="15" hidden="false" customHeight="false" outlineLevel="0" collapsed="false">
      <c r="F53" s="74" t="s">
        <v>84</v>
      </c>
      <c r="G53" s="74"/>
    </row>
  </sheetData>
  <mergeCells count="9">
    <mergeCell ref="A2:G2"/>
    <mergeCell ref="B3:D3"/>
    <mergeCell ref="B4:D4"/>
    <mergeCell ref="B28:D28"/>
    <mergeCell ref="B29:D29"/>
    <mergeCell ref="B49:D49"/>
    <mergeCell ref="B50:D50"/>
    <mergeCell ref="F52:G52"/>
    <mergeCell ref="F53:G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.99"/>
    <col collapsed="false" customWidth="true" hidden="false" outlineLevel="0" max="3" min="3" style="37" width="3.42"/>
    <col collapsed="false" customWidth="true" hidden="false" outlineLevel="0" max="4" min="4" style="1" width="53.85"/>
    <col collapsed="false" customWidth="true" hidden="false" outlineLevel="0" max="5" min="5" style="37" width="9.7"/>
    <col collapsed="false" customWidth="true" hidden="false" outlineLevel="0" max="6" min="6" style="38" width="10.13"/>
    <col collapsed="false" customWidth="true" hidden="false" outlineLevel="0" max="7" min="7" style="38" width="10.71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5" t="s">
        <v>85</v>
      </c>
      <c r="B1" s="75"/>
      <c r="C1" s="75"/>
      <c r="D1" s="75"/>
    </row>
    <row r="2" s="43" customFormat="true" ht="18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</row>
    <row r="3" s="76" customFormat="true" ht="21" hidden="false" customHeight="true" outlineLevel="0" collapsed="false">
      <c r="A3" s="45" t="s">
        <v>30</v>
      </c>
      <c r="B3" s="67" t="s">
        <v>86</v>
      </c>
      <c r="C3" s="67"/>
      <c r="D3" s="67"/>
      <c r="E3" s="47" t="s">
        <v>32</v>
      </c>
      <c r="F3" s="48" t="n">
        <v>2017</v>
      </c>
      <c r="G3" s="48" t="n">
        <v>2016</v>
      </c>
    </row>
    <row r="4" s="43" customFormat="true" ht="12.75" hidden="false" customHeight="true" outlineLevel="0" collapsed="false">
      <c r="A4" s="50"/>
      <c r="B4" s="54" t="s">
        <v>34</v>
      </c>
      <c r="C4" s="55" t="s">
        <v>87</v>
      </c>
      <c r="D4" s="56"/>
      <c r="E4" s="52" t="n">
        <v>13</v>
      </c>
      <c r="F4" s="57" t="n">
        <f aca="false">F5+F6+F7+F8+F9+F10+F11+F12+F13+F14</f>
        <v>18433612</v>
      </c>
      <c r="G4" s="57" t="n">
        <f aca="false">G5+G6+G7+G8+G9+G10+G11+G12+G13+G14</f>
        <v>13123173</v>
      </c>
    </row>
    <row r="5" s="43" customFormat="true" ht="12.75" hidden="false" customHeight="true" outlineLevel="0" collapsed="false">
      <c r="A5" s="50"/>
      <c r="B5" s="58"/>
      <c r="C5" s="59" t="n">
        <v>1</v>
      </c>
      <c r="D5" s="60" t="s">
        <v>88</v>
      </c>
      <c r="E5" s="61" t="s">
        <v>89</v>
      </c>
      <c r="F5" s="77" t="n">
        <f aca="false">10000000-3711304</f>
        <v>6288696</v>
      </c>
      <c r="G5" s="63" t="n">
        <v>0</v>
      </c>
    </row>
    <row r="6" s="43" customFormat="true" ht="12.75" hidden="false" customHeight="true" outlineLevel="0" collapsed="false">
      <c r="A6" s="50"/>
      <c r="B6" s="58"/>
      <c r="C6" s="59" t="n">
        <v>2</v>
      </c>
      <c r="D6" s="60" t="s">
        <v>90</v>
      </c>
      <c r="E6" s="52" t="s">
        <v>91</v>
      </c>
      <c r="F6" s="77" t="n">
        <v>0</v>
      </c>
      <c r="G6" s="77" t="n">
        <v>0</v>
      </c>
    </row>
    <row r="7" s="43" customFormat="true" ht="12.75" hidden="false" customHeight="true" outlineLevel="0" collapsed="false">
      <c r="A7" s="50"/>
      <c r="B7" s="58"/>
      <c r="C7" s="59" t="n">
        <v>3</v>
      </c>
      <c r="D7" s="60" t="s">
        <v>92</v>
      </c>
      <c r="E7" s="61" t="s">
        <v>93</v>
      </c>
      <c r="F7" s="53" t="n">
        <v>0</v>
      </c>
      <c r="G7" s="53" t="n">
        <v>0</v>
      </c>
    </row>
    <row r="8" s="43" customFormat="true" ht="12.75" hidden="false" customHeight="true" outlineLevel="0" collapsed="false">
      <c r="A8" s="50"/>
      <c r="B8" s="58"/>
      <c r="C8" s="59" t="n">
        <v>4</v>
      </c>
      <c r="D8" s="60" t="s">
        <v>94</v>
      </c>
      <c r="E8" s="52" t="s">
        <v>95</v>
      </c>
      <c r="F8" s="78" t="n">
        <f aca="false">11492750+9820</f>
        <v>11502570</v>
      </c>
      <c r="G8" s="62" t="n">
        <v>12712549</v>
      </c>
      <c r="H8" s="70"/>
    </row>
    <row r="9" s="43" customFormat="true" ht="12.75" hidden="false" customHeight="true" outlineLevel="0" collapsed="false">
      <c r="A9" s="50"/>
      <c r="B9" s="58"/>
      <c r="C9" s="59" t="n">
        <v>5</v>
      </c>
      <c r="D9" s="60" t="s">
        <v>96</v>
      </c>
      <c r="E9" s="61" t="s">
        <v>97</v>
      </c>
      <c r="F9" s="62" t="n">
        <v>0</v>
      </c>
      <c r="G9" s="62" t="n">
        <v>0</v>
      </c>
    </row>
    <row r="10" s="43" customFormat="true" ht="12.75" hidden="false" customHeight="true" outlineLevel="0" collapsed="false">
      <c r="A10" s="50"/>
      <c r="B10" s="58"/>
      <c r="C10" s="59" t="n">
        <v>6</v>
      </c>
      <c r="D10" s="60" t="s">
        <v>98</v>
      </c>
      <c r="E10" s="52" t="s">
        <v>99</v>
      </c>
      <c r="F10" s="62" t="n">
        <v>0</v>
      </c>
      <c r="G10" s="62" t="n">
        <v>0</v>
      </c>
    </row>
    <row r="11" s="43" customFormat="true" ht="12.75" hidden="false" customHeight="true" outlineLevel="0" collapsed="false">
      <c r="A11" s="50"/>
      <c r="B11" s="58"/>
      <c r="C11" s="59" t="n">
        <v>7</v>
      </c>
      <c r="D11" s="60" t="s">
        <v>100</v>
      </c>
      <c r="E11" s="61" t="s">
        <v>101</v>
      </c>
      <c r="F11" s="62" t="n">
        <v>0</v>
      </c>
      <c r="G11" s="62" t="n">
        <v>0</v>
      </c>
    </row>
    <row r="12" s="43" customFormat="true" ht="12.75" hidden="false" customHeight="true" outlineLevel="0" collapsed="false">
      <c r="A12" s="50"/>
      <c r="B12" s="58"/>
      <c r="C12" s="59" t="n">
        <v>8</v>
      </c>
      <c r="D12" s="60" t="s">
        <v>102</v>
      </c>
      <c r="E12" s="52" t="s">
        <v>103</v>
      </c>
      <c r="F12" s="62" t="n">
        <v>412950</v>
      </c>
      <c r="G12" s="62" t="n">
        <v>270587</v>
      </c>
      <c r="H12" s="79"/>
    </row>
    <row r="13" s="43" customFormat="true" ht="12.75" hidden="false" customHeight="true" outlineLevel="0" collapsed="false">
      <c r="A13" s="50"/>
      <c r="B13" s="58"/>
      <c r="C13" s="59" t="n">
        <v>9</v>
      </c>
      <c r="D13" s="60" t="s">
        <v>104</v>
      </c>
      <c r="E13" s="61" t="s">
        <v>105</v>
      </c>
      <c r="F13" s="62" t="n">
        <v>134942</v>
      </c>
      <c r="G13" s="62" t="n">
        <v>123237</v>
      </c>
      <c r="H13" s="79"/>
    </row>
    <row r="14" s="43" customFormat="true" ht="12.75" hidden="false" customHeight="true" outlineLevel="0" collapsed="false">
      <c r="A14" s="50"/>
      <c r="B14" s="80"/>
      <c r="C14" s="59" t="n">
        <v>10</v>
      </c>
      <c r="D14" s="60" t="s">
        <v>106</v>
      </c>
      <c r="E14" s="61" t="s">
        <v>107</v>
      </c>
      <c r="F14" s="62" t="n">
        <f aca="false">16548+77906</f>
        <v>94454</v>
      </c>
      <c r="G14" s="62" t="n">
        <v>16800</v>
      </c>
      <c r="H14" s="81"/>
    </row>
    <row r="15" s="43" customFormat="true" ht="12.75" hidden="false" customHeight="true" outlineLevel="0" collapsed="false">
      <c r="A15" s="50"/>
      <c r="B15" s="54" t="s">
        <v>34</v>
      </c>
      <c r="C15" s="55" t="s">
        <v>108</v>
      </c>
      <c r="D15" s="56"/>
      <c r="E15" s="61" t="n">
        <v>14</v>
      </c>
      <c r="F15" s="62" t="n">
        <v>0</v>
      </c>
      <c r="G15" s="62" t="n">
        <v>0</v>
      </c>
    </row>
    <row r="16" s="43" customFormat="true" ht="12.75" hidden="false" customHeight="true" outlineLevel="0" collapsed="false">
      <c r="A16" s="50"/>
      <c r="B16" s="54" t="s">
        <v>34</v>
      </c>
      <c r="C16" s="55" t="s">
        <v>109</v>
      </c>
      <c r="D16" s="60"/>
      <c r="E16" s="52" t="n">
        <v>15</v>
      </c>
      <c r="F16" s="62" t="n">
        <v>0</v>
      </c>
      <c r="G16" s="53" t="n">
        <v>0</v>
      </c>
    </row>
    <row r="17" s="43" customFormat="true" ht="12.75" hidden="false" customHeight="true" outlineLevel="0" collapsed="false">
      <c r="A17" s="50"/>
      <c r="B17" s="54" t="s">
        <v>34</v>
      </c>
      <c r="C17" s="55" t="s">
        <v>110</v>
      </c>
      <c r="D17" s="60"/>
      <c r="E17" s="61" t="n">
        <v>16</v>
      </c>
      <c r="F17" s="62" t="n">
        <v>0</v>
      </c>
      <c r="G17" s="53" t="n">
        <v>0</v>
      </c>
    </row>
    <row r="18" s="43" customFormat="true" ht="15.95" hidden="false" customHeight="true" outlineLevel="0" collapsed="false">
      <c r="A18" s="50"/>
      <c r="B18" s="67" t="s">
        <v>111</v>
      </c>
      <c r="C18" s="67"/>
      <c r="D18" s="67"/>
      <c r="E18" s="52"/>
      <c r="F18" s="64" t="n">
        <f aca="false">F4+F15+F16+F17</f>
        <v>18433612</v>
      </c>
      <c r="G18" s="57" t="n">
        <f aca="false">G4+G15+G16+G17</f>
        <v>13123173</v>
      </c>
    </row>
    <row r="19" s="43" customFormat="true" ht="12.75" hidden="false" customHeight="true" outlineLevel="0" collapsed="false">
      <c r="A19" s="50"/>
      <c r="B19" s="54" t="s">
        <v>34</v>
      </c>
      <c r="C19" s="55" t="s">
        <v>112</v>
      </c>
      <c r="D19" s="68"/>
      <c r="E19" s="61" t="n">
        <v>17</v>
      </c>
      <c r="F19" s="64" t="n">
        <f aca="false">F20+F21+F22+F23+F24+F25+F26+F27</f>
        <v>34428020</v>
      </c>
      <c r="G19" s="57" t="n">
        <f aca="false">G20+G21+G22+G23+G24+G25+G26+G27</f>
        <v>35500000</v>
      </c>
    </row>
    <row r="20" s="43" customFormat="true" ht="12.75" hidden="false" customHeight="true" outlineLevel="0" collapsed="false">
      <c r="A20" s="50"/>
      <c r="B20" s="65"/>
      <c r="C20" s="59" t="n">
        <v>1</v>
      </c>
      <c r="D20" s="60" t="s">
        <v>88</v>
      </c>
      <c r="E20" s="52" t="s">
        <v>113</v>
      </c>
      <c r="F20" s="62" t="n">
        <v>0</v>
      </c>
      <c r="G20" s="53" t="n">
        <v>0</v>
      </c>
    </row>
    <row r="21" s="43" customFormat="true" ht="12.75" hidden="false" customHeight="true" outlineLevel="0" collapsed="false">
      <c r="A21" s="50"/>
      <c r="B21" s="65"/>
      <c r="C21" s="59" t="n">
        <v>2</v>
      </c>
      <c r="D21" s="60" t="s">
        <v>90</v>
      </c>
      <c r="E21" s="61" t="s">
        <v>114</v>
      </c>
      <c r="F21" s="62" t="n">
        <v>34428020</v>
      </c>
      <c r="G21" s="53" t="n">
        <v>35500000</v>
      </c>
      <c r="I21" s="70"/>
    </row>
    <row r="22" s="43" customFormat="true" ht="12.75" hidden="false" customHeight="true" outlineLevel="0" collapsed="false">
      <c r="A22" s="50"/>
      <c r="B22" s="65"/>
      <c r="C22" s="59" t="n">
        <v>3</v>
      </c>
      <c r="D22" s="60" t="s">
        <v>115</v>
      </c>
      <c r="E22" s="52" t="s">
        <v>116</v>
      </c>
      <c r="F22" s="62" t="n">
        <v>0</v>
      </c>
      <c r="G22" s="53" t="n">
        <v>0</v>
      </c>
    </row>
    <row r="23" s="43" customFormat="true" ht="12.75" hidden="false" customHeight="true" outlineLevel="0" collapsed="false">
      <c r="A23" s="50"/>
      <c r="B23" s="65"/>
      <c r="C23" s="59" t="n">
        <v>4</v>
      </c>
      <c r="D23" s="60" t="s">
        <v>94</v>
      </c>
      <c r="E23" s="61" t="s">
        <v>117</v>
      </c>
      <c r="F23" s="62" t="n">
        <v>0</v>
      </c>
      <c r="G23" s="53" t="n">
        <v>0</v>
      </c>
    </row>
    <row r="24" s="43" customFormat="true" ht="12.75" hidden="false" customHeight="true" outlineLevel="0" collapsed="false">
      <c r="A24" s="50"/>
      <c r="B24" s="65"/>
      <c r="C24" s="59" t="n">
        <v>5</v>
      </c>
      <c r="D24" s="60" t="s">
        <v>96</v>
      </c>
      <c r="E24" s="52" t="s">
        <v>118</v>
      </c>
      <c r="F24" s="62" t="n">
        <v>0</v>
      </c>
      <c r="G24" s="53" t="n">
        <v>0</v>
      </c>
    </row>
    <row r="25" s="43" customFormat="true" ht="12.75" hidden="false" customHeight="true" outlineLevel="0" collapsed="false">
      <c r="A25" s="50"/>
      <c r="B25" s="65"/>
      <c r="C25" s="59" t="n">
        <v>6</v>
      </c>
      <c r="D25" s="60" t="s">
        <v>98</v>
      </c>
      <c r="E25" s="61" t="s">
        <v>119</v>
      </c>
      <c r="F25" s="62" t="n">
        <v>0</v>
      </c>
      <c r="G25" s="53" t="n">
        <v>0</v>
      </c>
    </row>
    <row r="26" s="43" customFormat="true" ht="12.75" hidden="false" customHeight="true" outlineLevel="0" collapsed="false">
      <c r="A26" s="50"/>
      <c r="B26" s="65"/>
      <c r="C26" s="59" t="n">
        <v>7</v>
      </c>
      <c r="D26" s="60" t="s">
        <v>100</v>
      </c>
      <c r="E26" s="52" t="s">
        <v>120</v>
      </c>
      <c r="F26" s="62" t="n">
        <v>0</v>
      </c>
      <c r="G26" s="53" t="n">
        <v>0</v>
      </c>
    </row>
    <row r="27" s="43" customFormat="true" ht="12.75" hidden="false" customHeight="true" outlineLevel="0" collapsed="false">
      <c r="A27" s="50"/>
      <c r="B27" s="65"/>
      <c r="C27" s="59" t="n">
        <v>8</v>
      </c>
      <c r="D27" s="60" t="s">
        <v>121</v>
      </c>
      <c r="E27" s="61" t="s">
        <v>122</v>
      </c>
      <c r="F27" s="62" t="n">
        <v>0</v>
      </c>
      <c r="G27" s="53" t="n">
        <v>0</v>
      </c>
    </row>
    <row r="28" s="43" customFormat="true" ht="12.75" hidden="false" customHeight="true" outlineLevel="0" collapsed="false">
      <c r="A28" s="50"/>
      <c r="B28" s="54" t="s">
        <v>34</v>
      </c>
      <c r="C28" s="55" t="s">
        <v>123</v>
      </c>
      <c r="D28" s="56"/>
      <c r="E28" s="61" t="n">
        <v>18</v>
      </c>
      <c r="F28" s="62" t="n">
        <v>0</v>
      </c>
      <c r="G28" s="53" t="n">
        <v>0</v>
      </c>
    </row>
    <row r="29" s="43" customFormat="true" ht="12.75" hidden="false" customHeight="true" outlineLevel="0" collapsed="false">
      <c r="A29" s="50"/>
      <c r="B29" s="54" t="s">
        <v>34</v>
      </c>
      <c r="C29" s="55" t="s">
        <v>124</v>
      </c>
      <c r="D29" s="56"/>
      <c r="E29" s="52" t="n">
        <v>19</v>
      </c>
      <c r="F29" s="62" t="n">
        <v>0</v>
      </c>
      <c r="G29" s="53" t="n">
        <v>0</v>
      </c>
    </row>
    <row r="30" s="43" customFormat="true" ht="12.75" hidden="false" customHeight="true" outlineLevel="0" collapsed="false">
      <c r="A30" s="50"/>
      <c r="B30" s="54" t="s">
        <v>34</v>
      </c>
      <c r="C30" s="55" t="s">
        <v>125</v>
      </c>
      <c r="D30" s="56"/>
      <c r="E30" s="61" t="n">
        <v>20</v>
      </c>
      <c r="F30" s="62" t="n">
        <f aca="false">F31+F32</f>
        <v>0</v>
      </c>
      <c r="G30" s="53" t="n">
        <v>0</v>
      </c>
    </row>
    <row r="31" s="43" customFormat="true" ht="12.75" hidden="false" customHeight="true" outlineLevel="0" collapsed="false">
      <c r="A31" s="50"/>
      <c r="B31" s="58"/>
      <c r="C31" s="59" t="n">
        <v>1</v>
      </c>
      <c r="D31" s="60" t="s">
        <v>126</v>
      </c>
      <c r="E31" s="52" t="s">
        <v>127</v>
      </c>
      <c r="F31" s="62" t="n">
        <v>0</v>
      </c>
      <c r="G31" s="53" t="n">
        <v>0</v>
      </c>
    </row>
    <row r="32" s="43" customFormat="true" ht="12.75" hidden="false" customHeight="true" outlineLevel="0" collapsed="false">
      <c r="A32" s="50"/>
      <c r="B32" s="58"/>
      <c r="C32" s="59" t="n">
        <v>2</v>
      </c>
      <c r="D32" s="60" t="s">
        <v>128</v>
      </c>
      <c r="E32" s="61" t="s">
        <v>129</v>
      </c>
      <c r="F32" s="62" t="n">
        <v>0</v>
      </c>
      <c r="G32" s="53" t="n">
        <v>0</v>
      </c>
    </row>
    <row r="33" s="43" customFormat="true" ht="12.75" hidden="false" customHeight="true" outlineLevel="0" collapsed="false">
      <c r="A33" s="50"/>
      <c r="B33" s="54" t="s">
        <v>34</v>
      </c>
      <c r="C33" s="55" t="s">
        <v>130</v>
      </c>
      <c r="D33" s="56"/>
      <c r="E33" s="52" t="n">
        <v>21</v>
      </c>
      <c r="F33" s="62" t="n">
        <v>0</v>
      </c>
      <c r="G33" s="53" t="n">
        <v>0</v>
      </c>
    </row>
    <row r="34" s="43" customFormat="true" ht="15.95" hidden="false" customHeight="true" outlineLevel="0" collapsed="false">
      <c r="A34" s="50"/>
      <c r="B34" s="67" t="s">
        <v>131</v>
      </c>
      <c r="C34" s="67"/>
      <c r="D34" s="67"/>
      <c r="E34" s="52"/>
      <c r="F34" s="64" t="n">
        <f aca="false">F19+F28+F29+F30+F33</f>
        <v>34428020</v>
      </c>
      <c r="G34" s="57" t="n">
        <f aca="false">G19+G28+G29+G30+G33</f>
        <v>35500000</v>
      </c>
    </row>
    <row r="35" s="43" customFormat="true" ht="24.75" hidden="false" customHeight="true" outlineLevel="0" collapsed="false">
      <c r="A35" s="50"/>
      <c r="B35" s="67" t="s">
        <v>132</v>
      </c>
      <c r="C35" s="67"/>
      <c r="D35" s="67"/>
      <c r="E35" s="52"/>
      <c r="F35" s="64" t="n">
        <f aca="false">F18+F34</f>
        <v>52861632</v>
      </c>
      <c r="G35" s="57" t="n">
        <f aca="false">G18+G34</f>
        <v>48623173</v>
      </c>
    </row>
    <row r="36" s="43" customFormat="true" ht="12.75" hidden="false" customHeight="true" outlineLevel="0" collapsed="false">
      <c r="A36" s="50"/>
      <c r="B36" s="54" t="s">
        <v>34</v>
      </c>
      <c r="C36" s="55" t="s">
        <v>133</v>
      </c>
      <c r="D36" s="56"/>
      <c r="E36" s="61" t="n">
        <v>22</v>
      </c>
      <c r="F36" s="62" t="n">
        <v>100000</v>
      </c>
      <c r="G36" s="53" t="n">
        <v>100000</v>
      </c>
    </row>
    <row r="37" s="43" customFormat="true" ht="12.75" hidden="false" customHeight="true" outlineLevel="0" collapsed="false">
      <c r="A37" s="50"/>
      <c r="B37" s="54" t="s">
        <v>34</v>
      </c>
      <c r="C37" s="55" t="s">
        <v>134</v>
      </c>
      <c r="D37" s="56"/>
      <c r="E37" s="52" t="n">
        <v>23</v>
      </c>
      <c r="F37" s="62"/>
      <c r="G37" s="63"/>
    </row>
    <row r="38" s="43" customFormat="true" ht="12.75" hidden="false" customHeight="true" outlineLevel="0" collapsed="false">
      <c r="A38" s="50"/>
      <c r="B38" s="54" t="s">
        <v>34</v>
      </c>
      <c r="C38" s="55" t="s">
        <v>135</v>
      </c>
      <c r="D38" s="56"/>
      <c r="E38" s="61" t="n">
        <v>24</v>
      </c>
      <c r="F38" s="62" t="n">
        <v>0</v>
      </c>
      <c r="G38" s="53" t="n">
        <v>0</v>
      </c>
    </row>
    <row r="39" s="43" customFormat="true" ht="12.75" hidden="false" customHeight="true" outlineLevel="0" collapsed="false">
      <c r="A39" s="50"/>
      <c r="B39" s="54" t="s">
        <v>34</v>
      </c>
      <c r="C39" s="55" t="s">
        <v>136</v>
      </c>
      <c r="D39" s="56"/>
      <c r="E39" s="52" t="n">
        <v>25</v>
      </c>
      <c r="F39" s="62" t="n">
        <v>0</v>
      </c>
      <c r="G39" s="53" t="n">
        <v>0</v>
      </c>
    </row>
    <row r="40" s="43" customFormat="true" ht="12.75" hidden="false" customHeight="true" outlineLevel="0" collapsed="false">
      <c r="A40" s="50"/>
      <c r="B40" s="54" t="s">
        <v>34</v>
      </c>
      <c r="C40" s="55" t="s">
        <v>137</v>
      </c>
      <c r="D40" s="56"/>
      <c r="E40" s="61" t="n">
        <v>26</v>
      </c>
      <c r="F40" s="62" t="n">
        <f aca="false">F41+F42+F43</f>
        <v>0</v>
      </c>
      <c r="G40" s="53" t="n">
        <v>0</v>
      </c>
    </row>
    <row r="41" s="43" customFormat="true" ht="12.75" hidden="false" customHeight="true" outlineLevel="0" collapsed="false">
      <c r="A41" s="50"/>
      <c r="B41" s="82"/>
      <c r="C41" s="59" t="n">
        <v>1</v>
      </c>
      <c r="D41" s="60" t="s">
        <v>138</v>
      </c>
      <c r="E41" s="52" t="s">
        <v>139</v>
      </c>
      <c r="F41" s="62" t="n">
        <v>0</v>
      </c>
      <c r="G41" s="53" t="n">
        <v>0</v>
      </c>
    </row>
    <row r="42" s="43" customFormat="true" ht="12.75" hidden="false" customHeight="true" outlineLevel="0" collapsed="false">
      <c r="A42" s="50"/>
      <c r="B42" s="82"/>
      <c r="C42" s="59" t="n">
        <v>2</v>
      </c>
      <c r="D42" s="60" t="s">
        <v>140</v>
      </c>
      <c r="E42" s="61" t="s">
        <v>141</v>
      </c>
      <c r="F42" s="62" t="n">
        <v>0</v>
      </c>
      <c r="G42" s="53" t="n">
        <v>0</v>
      </c>
    </row>
    <row r="43" s="43" customFormat="true" ht="12.75" hidden="false" customHeight="true" outlineLevel="0" collapsed="false">
      <c r="A43" s="50"/>
      <c r="B43" s="82"/>
      <c r="C43" s="59" t="n">
        <v>3</v>
      </c>
      <c r="D43" s="60" t="s">
        <v>137</v>
      </c>
      <c r="E43" s="52" t="s">
        <v>142</v>
      </c>
      <c r="F43" s="62" t="n">
        <v>0</v>
      </c>
      <c r="G43" s="53" t="n">
        <v>0</v>
      </c>
    </row>
    <row r="44" s="43" customFormat="true" ht="12.75" hidden="false" customHeight="true" outlineLevel="0" collapsed="false">
      <c r="A44" s="50"/>
      <c r="B44" s="54" t="s">
        <v>34</v>
      </c>
      <c r="C44" s="55" t="s">
        <v>143</v>
      </c>
      <c r="D44" s="56"/>
      <c r="E44" s="61" t="n">
        <v>27</v>
      </c>
      <c r="F44" s="62" t="n">
        <v>-936780</v>
      </c>
      <c r="G44" s="62" t="n">
        <v>-1703124</v>
      </c>
      <c r="H44" s="70"/>
    </row>
    <row r="45" s="43" customFormat="true" ht="12.75" hidden="false" customHeight="true" outlineLevel="0" collapsed="false">
      <c r="A45" s="50"/>
      <c r="B45" s="54" t="s">
        <v>34</v>
      </c>
      <c r="C45" s="55" t="s">
        <v>144</v>
      </c>
      <c r="D45" s="56"/>
      <c r="E45" s="52" t="n">
        <v>28</v>
      </c>
      <c r="F45" s="62" t="n">
        <v>937866</v>
      </c>
      <c r="G45" s="62" t="n">
        <v>766344</v>
      </c>
    </row>
    <row r="46" s="43" customFormat="true" ht="15.95" hidden="false" customHeight="true" outlineLevel="0" collapsed="false">
      <c r="A46" s="50"/>
      <c r="B46" s="67" t="s">
        <v>145</v>
      </c>
      <c r="C46" s="67"/>
      <c r="D46" s="67"/>
      <c r="E46" s="52"/>
      <c r="F46" s="64" t="n">
        <f aca="false">F36+F37+F38+F39+F40+F44+F45</f>
        <v>101086</v>
      </c>
      <c r="G46" s="57" t="n">
        <f aca="false">G36+G37+G38+G39+G40+G44+G45</f>
        <v>-836780</v>
      </c>
    </row>
    <row r="47" s="43" customFormat="true" ht="24.75" hidden="false" customHeight="true" outlineLevel="0" collapsed="false">
      <c r="A47" s="50"/>
      <c r="B47" s="67" t="s">
        <v>146</v>
      </c>
      <c r="C47" s="67"/>
      <c r="D47" s="67"/>
      <c r="E47" s="52"/>
      <c r="F47" s="64" t="n">
        <f aca="false">F35+F46</f>
        <v>52962718</v>
      </c>
      <c r="G47" s="57" t="n">
        <f aca="false">G35+G46</f>
        <v>47786393</v>
      </c>
    </row>
    <row r="48" s="43" customFormat="true" ht="15.95" hidden="false" customHeight="true" outlineLevel="0" collapsed="false">
      <c r="A48" s="71"/>
      <c r="B48" s="71"/>
      <c r="C48" s="83"/>
      <c r="D48" s="84"/>
      <c r="E48" s="71"/>
      <c r="F48" s="72" t="n">
        <f aca="false">Aktivet!F50-Pasivet!F47</f>
        <v>0</v>
      </c>
      <c r="G48" s="72" t="n">
        <f aca="false">Aktivet!G50-Pasivet!G47</f>
        <v>0</v>
      </c>
    </row>
    <row r="49" s="43" customFormat="true" ht="15.95" hidden="false" customHeight="true" outlineLevel="0" collapsed="false">
      <c r="A49" s="71"/>
      <c r="B49" s="71"/>
      <c r="C49" s="83"/>
      <c r="D49" s="84"/>
      <c r="E49" s="71"/>
      <c r="F49" s="73" t="s">
        <v>83</v>
      </c>
      <c r="G49" s="73"/>
    </row>
    <row r="50" s="43" customFormat="true" ht="15.95" hidden="false" customHeight="true" outlineLevel="0" collapsed="false">
      <c r="A50" s="71"/>
      <c r="B50" s="71"/>
      <c r="C50" s="83"/>
      <c r="D50" s="84"/>
      <c r="E50" s="71"/>
      <c r="F50" s="74" t="s">
        <v>84</v>
      </c>
      <c r="G50" s="74"/>
    </row>
    <row r="51" s="43" customFormat="true" ht="15.95" hidden="false" customHeight="true" outlineLevel="0" collapsed="false">
      <c r="A51" s="71"/>
      <c r="B51" s="71"/>
      <c r="C51" s="83"/>
      <c r="D51" s="84"/>
      <c r="E51" s="71"/>
      <c r="F51" s="72"/>
      <c r="G51" s="72"/>
    </row>
    <row r="52" s="43" customFormat="true" ht="15.95" hidden="false" customHeight="true" outlineLevel="0" collapsed="false">
      <c r="A52" s="85"/>
      <c r="B52" s="85"/>
      <c r="C52" s="85"/>
      <c r="D52" s="84"/>
      <c r="E52" s="71"/>
      <c r="F52" s="72"/>
      <c r="G52" s="72"/>
    </row>
    <row r="53" s="43" customFormat="true" ht="15.95" hidden="false" customHeight="true" outlineLevel="0" collapsed="false">
      <c r="A53" s="71"/>
      <c r="B53" s="71"/>
      <c r="C53" s="83"/>
      <c r="D53" s="84"/>
      <c r="E53" s="71"/>
      <c r="F53" s="72"/>
      <c r="G53" s="72"/>
    </row>
    <row r="54" s="43" customFormat="true" ht="15.95" hidden="false" customHeight="true" outlineLevel="0" collapsed="false">
      <c r="A54" s="71"/>
      <c r="B54" s="71"/>
      <c r="C54" s="83"/>
      <c r="D54" s="84"/>
      <c r="E54" s="71"/>
      <c r="F54" s="72"/>
      <c r="G54" s="72"/>
    </row>
    <row r="55" s="43" customFormat="true" ht="15.95" hidden="false" customHeight="true" outlineLevel="0" collapsed="false">
      <c r="A55" s="71"/>
      <c r="B55" s="71"/>
      <c r="C55" s="83"/>
      <c r="D55" s="84"/>
      <c r="E55" s="71"/>
      <c r="F55" s="72"/>
      <c r="G55" s="72"/>
    </row>
    <row r="56" s="43" customFormat="true" ht="15.95" hidden="false" customHeight="true" outlineLevel="0" collapsed="false">
      <c r="A56" s="71"/>
      <c r="B56" s="71"/>
      <c r="C56" s="83"/>
      <c r="D56" s="84"/>
      <c r="E56" s="71"/>
      <c r="F56" s="72"/>
      <c r="G56" s="72"/>
    </row>
    <row r="57" s="43" customFormat="true" ht="15.95" hidden="false" customHeight="true" outlineLevel="0" collapsed="false">
      <c r="A57" s="71"/>
      <c r="B57" s="71"/>
      <c r="C57" s="71"/>
      <c r="D57" s="71"/>
      <c r="E57" s="71"/>
      <c r="F57" s="72"/>
      <c r="G57" s="72"/>
    </row>
    <row r="58" customFormat="false" ht="12.75" hidden="false" customHeight="false" outlineLevel="0" collapsed="false">
      <c r="A58" s="86"/>
      <c r="B58" s="86"/>
      <c r="C58" s="87"/>
      <c r="D58" s="23"/>
      <c r="E58" s="86"/>
      <c r="F58" s="88"/>
      <c r="G58" s="88"/>
    </row>
  </sheetData>
  <mergeCells count="10">
    <mergeCell ref="A1:D1"/>
    <mergeCell ref="A2:G2"/>
    <mergeCell ref="B3:D3"/>
    <mergeCell ref="B18:D18"/>
    <mergeCell ref="B34:D34"/>
    <mergeCell ref="B35:D35"/>
    <mergeCell ref="B46:D46"/>
    <mergeCell ref="B47:D47"/>
    <mergeCell ref="F49:G49"/>
    <mergeCell ref="F50:G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37" width="6.41"/>
    <col collapsed="false" customWidth="true" hidden="false" outlineLevel="0" max="3" min="3" style="37" width="6.85"/>
    <col collapsed="false" customWidth="true" hidden="false" outlineLevel="0" max="4" min="4" style="1" width="45.28"/>
    <col collapsed="false" customWidth="true" hidden="false" outlineLevel="0" max="5" min="5" style="37" width="9.7"/>
    <col collapsed="false" customWidth="true" hidden="false" outlineLevel="0" max="6" min="6" style="38" width="10.13"/>
    <col collapsed="false" customWidth="true" hidden="false" outlineLevel="0" max="7" min="7" style="90" width="10.13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43" customFormat="true" ht="18" hidden="false" customHeight="true" outlineLevel="0" collapsed="false">
      <c r="A1" s="91" t="s">
        <v>28</v>
      </c>
      <c r="B1" s="91"/>
      <c r="C1" s="91"/>
      <c r="D1" s="40"/>
      <c r="E1" s="41"/>
      <c r="F1" s="42"/>
      <c r="G1" s="42"/>
    </row>
    <row r="2" s="43" customFormat="true" ht="17.25" hidden="false" customHeight="true" outlineLevel="0" collapsed="false">
      <c r="A2" s="92" t="s">
        <v>3</v>
      </c>
      <c r="B2" s="92"/>
      <c r="C2" s="92"/>
      <c r="D2" s="93" t="s">
        <v>147</v>
      </c>
      <c r="E2" s="93"/>
      <c r="F2" s="94"/>
      <c r="G2" s="94"/>
    </row>
    <row r="3" s="43" customFormat="true" ht="17.25" hidden="false" customHeight="true" outlineLevel="0" collapsed="false">
      <c r="A3" s="93" t="s">
        <v>148</v>
      </c>
      <c r="B3" s="93"/>
      <c r="C3" s="93"/>
      <c r="D3" s="93"/>
      <c r="E3" s="93"/>
      <c r="F3" s="93"/>
      <c r="G3" s="93"/>
    </row>
    <row r="4" s="43" customFormat="true" ht="17.25" hidden="false" customHeight="true" outlineLevel="0" collapsed="false">
      <c r="A4" s="95" t="s">
        <v>149</v>
      </c>
      <c r="B4" s="95"/>
      <c r="C4" s="95"/>
      <c r="D4" s="95"/>
      <c r="E4" s="95"/>
      <c r="F4" s="95"/>
      <c r="G4" s="95"/>
    </row>
    <row r="5" s="43" customFormat="true" ht="15.95" hidden="false" customHeight="true" outlineLevel="0" collapsed="false">
      <c r="A5" s="67" t="s">
        <v>30</v>
      </c>
      <c r="B5" s="67" t="s">
        <v>150</v>
      </c>
      <c r="C5" s="67"/>
      <c r="D5" s="67"/>
      <c r="E5" s="67" t="s">
        <v>32</v>
      </c>
      <c r="F5" s="48" t="n">
        <v>2017</v>
      </c>
      <c r="G5" s="48" t="n">
        <v>2016</v>
      </c>
      <c r="H5" s="84"/>
    </row>
    <row r="6" s="43" customFormat="true" ht="12.75" hidden="false" customHeight="true" outlineLevel="0" collapsed="false">
      <c r="A6" s="96" t="s">
        <v>34</v>
      </c>
      <c r="B6" s="51" t="s">
        <v>151</v>
      </c>
      <c r="C6" s="97"/>
      <c r="D6" s="97"/>
      <c r="E6" s="50" t="n">
        <v>29</v>
      </c>
      <c r="F6" s="98" t="n">
        <v>22859750</v>
      </c>
      <c r="G6" s="99" t="n">
        <v>16354646</v>
      </c>
      <c r="H6" s="84"/>
    </row>
    <row r="7" s="43" customFormat="true" ht="12.75" hidden="false" customHeight="true" outlineLevel="0" collapsed="false">
      <c r="A7" s="96" t="s">
        <v>34</v>
      </c>
      <c r="B7" s="51" t="s">
        <v>152</v>
      </c>
      <c r="C7" s="97"/>
      <c r="D7" s="97"/>
      <c r="E7" s="50" t="n">
        <v>30</v>
      </c>
      <c r="F7" s="100" t="n">
        <v>0</v>
      </c>
      <c r="G7" s="99" t="n">
        <v>0</v>
      </c>
      <c r="H7" s="84"/>
    </row>
    <row r="8" s="43" customFormat="true" ht="12.75" hidden="false" customHeight="true" outlineLevel="0" collapsed="false">
      <c r="A8" s="96" t="s">
        <v>34</v>
      </c>
      <c r="B8" s="51" t="s">
        <v>153</v>
      </c>
      <c r="C8" s="97"/>
      <c r="D8" s="97"/>
      <c r="E8" s="50" t="n">
        <v>31</v>
      </c>
      <c r="F8" s="100" t="n">
        <v>0</v>
      </c>
      <c r="G8" s="99" t="n">
        <v>0</v>
      </c>
      <c r="H8" s="84"/>
    </row>
    <row r="9" s="43" customFormat="true" ht="12.75" hidden="false" customHeight="true" outlineLevel="0" collapsed="false">
      <c r="A9" s="96" t="s">
        <v>34</v>
      </c>
      <c r="B9" s="51" t="s">
        <v>154</v>
      </c>
      <c r="C9" s="97"/>
      <c r="D9" s="97"/>
      <c r="E9" s="50" t="n">
        <v>32</v>
      </c>
      <c r="F9" s="100"/>
      <c r="G9" s="99"/>
      <c r="H9" s="84"/>
    </row>
    <row r="10" s="43" customFormat="true" ht="12.75" hidden="false" customHeight="true" outlineLevel="0" collapsed="false">
      <c r="A10" s="96" t="s">
        <v>34</v>
      </c>
      <c r="B10" s="51" t="s">
        <v>155</v>
      </c>
      <c r="C10" s="97"/>
      <c r="D10" s="97"/>
      <c r="E10" s="50" t="n">
        <v>33</v>
      </c>
      <c r="F10" s="98" t="n">
        <f aca="false">F11+F12</f>
        <v>6922179</v>
      </c>
      <c r="G10" s="99" t="n">
        <v>6664505</v>
      </c>
      <c r="H10" s="101"/>
    </row>
    <row r="11" s="43" customFormat="true" ht="12.75" hidden="false" customHeight="true" outlineLevel="0" collapsed="false">
      <c r="A11" s="102"/>
      <c r="B11" s="97"/>
      <c r="C11" s="69" t="n">
        <v>1</v>
      </c>
      <c r="D11" s="103" t="s">
        <v>155</v>
      </c>
      <c r="E11" s="50" t="n">
        <v>33.1</v>
      </c>
      <c r="F11" s="62" t="n">
        <v>6922179</v>
      </c>
      <c r="G11" s="104" t="n">
        <v>6664505</v>
      </c>
      <c r="H11" s="84"/>
    </row>
    <row r="12" s="43" customFormat="true" ht="12.75" hidden="false" customHeight="true" outlineLevel="0" collapsed="false">
      <c r="A12" s="102"/>
      <c r="B12" s="97"/>
      <c r="C12" s="69" t="n">
        <v>2</v>
      </c>
      <c r="D12" s="103" t="s">
        <v>156</v>
      </c>
      <c r="E12" s="50" t="n">
        <v>33.2</v>
      </c>
      <c r="F12" s="62"/>
      <c r="G12" s="104"/>
      <c r="H12" s="72"/>
    </row>
    <row r="13" s="43" customFormat="true" ht="12.75" hidden="false" customHeight="true" outlineLevel="0" collapsed="false">
      <c r="A13" s="96" t="s">
        <v>34</v>
      </c>
      <c r="B13" s="51" t="s">
        <v>157</v>
      </c>
      <c r="C13" s="97"/>
      <c r="D13" s="97"/>
      <c r="E13" s="50" t="n">
        <v>34</v>
      </c>
      <c r="F13" s="98" t="n">
        <f aca="false">F14+F15</f>
        <v>5423328</v>
      </c>
      <c r="G13" s="99" t="n">
        <v>2440965</v>
      </c>
      <c r="H13" s="84"/>
    </row>
    <row r="14" s="43" customFormat="true" ht="12.75" hidden="false" customHeight="true" outlineLevel="0" collapsed="false">
      <c r="A14" s="102"/>
      <c r="B14" s="97"/>
      <c r="C14" s="105" t="n">
        <v>1</v>
      </c>
      <c r="D14" s="105" t="s">
        <v>158</v>
      </c>
      <c r="E14" s="50" t="n">
        <v>34.1</v>
      </c>
      <c r="F14" s="100" t="n">
        <v>4647238</v>
      </c>
      <c r="G14" s="104" t="n">
        <v>2091658</v>
      </c>
      <c r="H14" s="84"/>
    </row>
    <row r="15" s="43" customFormat="true" ht="12.75" hidden="false" customHeight="true" outlineLevel="0" collapsed="false">
      <c r="A15" s="102"/>
      <c r="B15" s="97"/>
      <c r="C15" s="105" t="n">
        <v>2</v>
      </c>
      <c r="D15" s="105" t="s">
        <v>159</v>
      </c>
      <c r="E15" s="106" t="n">
        <v>34.2</v>
      </c>
      <c r="F15" s="107" t="n">
        <v>776090</v>
      </c>
      <c r="G15" s="108" t="n">
        <v>349307</v>
      </c>
      <c r="H15" s="84"/>
    </row>
    <row r="16" s="43" customFormat="true" ht="12.75" hidden="false" customHeight="true" outlineLevel="0" collapsed="false">
      <c r="A16" s="102"/>
      <c r="B16" s="97"/>
      <c r="C16" s="105"/>
      <c r="D16" s="105" t="s">
        <v>160</v>
      </c>
      <c r="E16" s="69"/>
      <c r="F16" s="62"/>
      <c r="G16" s="77"/>
      <c r="H16" s="84"/>
    </row>
    <row r="17" s="43" customFormat="true" ht="12.75" hidden="false" customHeight="true" outlineLevel="0" collapsed="false">
      <c r="A17" s="96" t="s">
        <v>34</v>
      </c>
      <c r="B17" s="51" t="s">
        <v>161</v>
      </c>
      <c r="C17" s="97"/>
      <c r="D17" s="97"/>
      <c r="E17" s="109" t="n">
        <v>35</v>
      </c>
      <c r="F17" s="110"/>
      <c r="G17" s="111"/>
      <c r="H17" s="84"/>
    </row>
    <row r="18" s="43" customFormat="true" ht="12.75" hidden="false" customHeight="true" outlineLevel="0" collapsed="false">
      <c r="A18" s="96" t="s">
        <v>34</v>
      </c>
      <c r="B18" s="51" t="s">
        <v>162</v>
      </c>
      <c r="C18" s="97"/>
      <c r="D18" s="97"/>
      <c r="E18" s="50" t="n">
        <v>36</v>
      </c>
      <c r="F18" s="98" t="n">
        <v>2954182</v>
      </c>
      <c r="G18" s="99" t="n">
        <v>3273095</v>
      </c>
      <c r="H18" s="79"/>
      <c r="I18" s="112"/>
      <c r="J18" s="112"/>
      <c r="K18" s="112"/>
    </row>
    <row r="19" s="43" customFormat="true" ht="12.75" hidden="false" customHeight="true" outlineLevel="0" collapsed="false">
      <c r="A19" s="96" t="s">
        <v>34</v>
      </c>
      <c r="B19" s="51" t="s">
        <v>163</v>
      </c>
      <c r="C19" s="97"/>
      <c r="D19" s="97"/>
      <c r="E19" s="50" t="n">
        <v>37</v>
      </c>
      <c r="F19" s="98" t="n">
        <f aca="false">6124569+47500</f>
        <v>6172069</v>
      </c>
      <c r="G19" s="99" t="n">
        <v>2224500</v>
      </c>
      <c r="H19" s="84"/>
      <c r="I19" s="70"/>
    </row>
    <row r="20" s="43" customFormat="true" ht="12.75" hidden="false" customHeight="true" outlineLevel="0" collapsed="false">
      <c r="A20" s="96" t="s">
        <v>34</v>
      </c>
      <c r="B20" s="51" t="s">
        <v>164</v>
      </c>
      <c r="C20" s="97"/>
      <c r="D20" s="97"/>
      <c r="E20" s="50" t="n">
        <v>38</v>
      </c>
      <c r="F20" s="100"/>
      <c r="G20" s="99" t="n">
        <v>0</v>
      </c>
      <c r="H20" s="84"/>
      <c r="I20" s="70"/>
    </row>
    <row r="21" s="43" customFormat="true" ht="12.75" hidden="false" customHeight="true" outlineLevel="0" collapsed="false">
      <c r="A21" s="102"/>
      <c r="B21" s="97"/>
      <c r="C21" s="50" t="n">
        <v>1</v>
      </c>
      <c r="D21" s="103" t="s">
        <v>165</v>
      </c>
      <c r="E21" s="50" t="n">
        <v>38.1</v>
      </c>
      <c r="F21" s="100" t="n">
        <v>0</v>
      </c>
      <c r="G21" s="104" t="n">
        <v>0</v>
      </c>
      <c r="H21" s="84"/>
    </row>
    <row r="22" s="43" customFormat="true" ht="12.75" hidden="false" customHeight="true" outlineLevel="0" collapsed="false">
      <c r="A22" s="102"/>
      <c r="B22" s="97"/>
      <c r="C22" s="50" t="n">
        <v>2</v>
      </c>
      <c r="D22" s="103" t="s">
        <v>166</v>
      </c>
      <c r="E22" s="50" t="n">
        <v>38.2</v>
      </c>
      <c r="F22" s="100" t="n">
        <v>0</v>
      </c>
      <c r="G22" s="104" t="n">
        <v>0</v>
      </c>
      <c r="H22" s="84"/>
    </row>
    <row r="23" s="43" customFormat="true" ht="12.75" hidden="false" customHeight="true" outlineLevel="0" collapsed="false">
      <c r="A23" s="102"/>
      <c r="B23" s="97"/>
      <c r="C23" s="50" t="n">
        <v>3</v>
      </c>
      <c r="D23" s="103" t="s">
        <v>167</v>
      </c>
      <c r="E23" s="50" t="n">
        <v>38.3</v>
      </c>
      <c r="F23" s="100" t="n">
        <v>0</v>
      </c>
      <c r="G23" s="104" t="n">
        <v>0</v>
      </c>
      <c r="H23" s="84"/>
    </row>
    <row r="24" s="43" customFormat="true" ht="12.75" hidden="false" customHeight="true" outlineLevel="0" collapsed="false">
      <c r="A24" s="113" t="s">
        <v>34</v>
      </c>
      <c r="B24" s="51" t="s">
        <v>168</v>
      </c>
      <c r="C24" s="97"/>
      <c r="D24" s="97"/>
      <c r="E24" s="50" t="n">
        <v>39</v>
      </c>
      <c r="F24" s="100" t="n">
        <v>0</v>
      </c>
      <c r="G24" s="114" t="n">
        <v>0</v>
      </c>
      <c r="H24" s="84"/>
    </row>
    <row r="25" s="43" customFormat="true" ht="12.75" hidden="false" customHeight="true" outlineLevel="0" collapsed="false">
      <c r="A25" s="113"/>
      <c r="B25" s="51" t="s">
        <v>169</v>
      </c>
      <c r="C25" s="97"/>
      <c r="D25" s="97"/>
      <c r="E25" s="69"/>
      <c r="F25" s="100" t="n">
        <v>0</v>
      </c>
      <c r="G25" s="114" t="n">
        <v>0</v>
      </c>
      <c r="H25" s="84"/>
    </row>
    <row r="26" s="43" customFormat="true" ht="12.75" hidden="false" customHeight="true" outlineLevel="0" collapsed="false">
      <c r="A26" s="96" t="s">
        <v>34</v>
      </c>
      <c r="B26" s="51" t="s">
        <v>170</v>
      </c>
      <c r="C26" s="97"/>
      <c r="D26" s="97"/>
      <c r="E26" s="50" t="n">
        <v>40</v>
      </c>
      <c r="F26" s="98" t="n">
        <f aca="false">F27+F29</f>
        <v>284620</v>
      </c>
      <c r="G26" s="114" t="n">
        <v>-850000</v>
      </c>
      <c r="H26" s="84"/>
    </row>
    <row r="27" s="43" customFormat="true" ht="12.75" hidden="false" customHeight="true" outlineLevel="0" collapsed="false">
      <c r="A27" s="102"/>
      <c r="B27" s="97"/>
      <c r="C27" s="115" t="n">
        <v>1</v>
      </c>
      <c r="D27" s="103" t="s">
        <v>171</v>
      </c>
      <c r="E27" s="50" t="n">
        <v>40.1</v>
      </c>
      <c r="F27" s="62"/>
      <c r="G27" s="116" t="n">
        <v>-850000</v>
      </c>
      <c r="H27" s="84"/>
    </row>
    <row r="28" s="43" customFormat="true" ht="12.75" hidden="false" customHeight="true" outlineLevel="0" collapsed="false">
      <c r="A28" s="102"/>
      <c r="B28" s="97"/>
      <c r="C28" s="115" t="n">
        <v>2</v>
      </c>
      <c r="D28" s="103" t="s">
        <v>172</v>
      </c>
      <c r="E28" s="50" t="n">
        <v>40.2</v>
      </c>
      <c r="F28" s="100" t="n">
        <v>0</v>
      </c>
      <c r="G28" s="116" t="n">
        <v>0</v>
      </c>
      <c r="H28" s="84"/>
    </row>
    <row r="29" s="43" customFormat="true" ht="12.75" hidden="false" customHeight="true" outlineLevel="0" collapsed="false">
      <c r="A29" s="102"/>
      <c r="B29" s="97"/>
      <c r="C29" s="50" t="n">
        <v>3</v>
      </c>
      <c r="D29" s="103" t="s">
        <v>173</v>
      </c>
      <c r="E29" s="50" t="n">
        <v>40.3</v>
      </c>
      <c r="F29" s="100" t="n">
        <v>284620</v>
      </c>
      <c r="G29" s="116" t="n">
        <v>0</v>
      </c>
      <c r="H29" s="84"/>
    </row>
    <row r="30" s="43" customFormat="true" ht="12.75" hidden="false" customHeight="true" outlineLevel="0" collapsed="false">
      <c r="A30" s="96" t="s">
        <v>34</v>
      </c>
      <c r="B30" s="51" t="s">
        <v>174</v>
      </c>
      <c r="C30" s="97"/>
      <c r="D30" s="97"/>
      <c r="E30" s="50" t="n">
        <v>41</v>
      </c>
      <c r="F30" s="100" t="n">
        <v>0</v>
      </c>
      <c r="G30" s="114" t="n">
        <v>0</v>
      </c>
      <c r="H30" s="84"/>
    </row>
    <row r="31" s="43" customFormat="true" ht="12.75" hidden="false" customHeight="true" outlineLevel="0" collapsed="false">
      <c r="A31" s="96" t="s">
        <v>34</v>
      </c>
      <c r="B31" s="51" t="s">
        <v>175</v>
      </c>
      <c r="C31" s="97"/>
      <c r="D31" s="97"/>
      <c r="E31" s="50" t="n">
        <v>42</v>
      </c>
      <c r="F31" s="98" t="n">
        <f aca="false">F6-F10-F13-F18-F19-F26</f>
        <v>1103372</v>
      </c>
      <c r="G31" s="114" t="n">
        <v>901581</v>
      </c>
      <c r="H31" s="72"/>
      <c r="I31" s="70"/>
      <c r="J31" s="70"/>
    </row>
    <row r="32" s="43" customFormat="true" ht="12.75" hidden="false" customHeight="true" outlineLevel="0" collapsed="false">
      <c r="A32" s="96" t="s">
        <v>34</v>
      </c>
      <c r="B32" s="51" t="s">
        <v>176</v>
      </c>
      <c r="C32" s="97"/>
      <c r="D32" s="97"/>
      <c r="E32" s="50" t="n">
        <v>43</v>
      </c>
      <c r="F32" s="98" t="n">
        <f aca="false">F33+F34+F35</f>
        <v>165505.8</v>
      </c>
      <c r="G32" s="114" t="n">
        <v>135237</v>
      </c>
      <c r="H32" s="84"/>
    </row>
    <row r="33" s="43" customFormat="true" ht="12.75" hidden="false" customHeight="true" outlineLevel="0" collapsed="false">
      <c r="A33" s="102"/>
      <c r="B33" s="97"/>
      <c r="C33" s="50" t="n">
        <v>1</v>
      </c>
      <c r="D33" s="103" t="s">
        <v>177</v>
      </c>
      <c r="E33" s="50" t="n">
        <v>43.1</v>
      </c>
      <c r="F33" s="100" t="n">
        <f aca="false">F31*15/100</f>
        <v>165505.8</v>
      </c>
      <c r="G33" s="104" t="n">
        <v>135237</v>
      </c>
      <c r="H33" s="84"/>
    </row>
    <row r="34" s="43" customFormat="true" ht="12.75" hidden="false" customHeight="true" outlineLevel="0" collapsed="false">
      <c r="A34" s="102"/>
      <c r="B34" s="97"/>
      <c r="C34" s="50" t="n">
        <v>2</v>
      </c>
      <c r="D34" s="103" t="s">
        <v>178</v>
      </c>
      <c r="E34" s="50" t="n">
        <v>43.2</v>
      </c>
      <c r="F34" s="100" t="n">
        <v>0</v>
      </c>
      <c r="G34" s="116" t="n">
        <v>0</v>
      </c>
      <c r="H34" s="84"/>
    </row>
    <row r="35" s="43" customFormat="true" ht="12.75" hidden="false" customHeight="true" outlineLevel="0" collapsed="false">
      <c r="A35" s="102"/>
      <c r="B35" s="97"/>
      <c r="C35" s="50" t="n">
        <v>3</v>
      </c>
      <c r="D35" s="103" t="s">
        <v>179</v>
      </c>
      <c r="E35" s="50" t="n">
        <v>43.3</v>
      </c>
      <c r="F35" s="100" t="n">
        <v>0</v>
      </c>
      <c r="G35" s="116" t="n">
        <v>0</v>
      </c>
      <c r="H35" s="84"/>
    </row>
    <row r="36" s="43" customFormat="true" ht="12.75" hidden="false" customHeight="true" outlineLevel="0" collapsed="false">
      <c r="A36" s="96" t="s">
        <v>34</v>
      </c>
      <c r="B36" s="51" t="s">
        <v>180</v>
      </c>
      <c r="C36" s="97"/>
      <c r="D36" s="97"/>
      <c r="E36" s="50" t="n">
        <v>44</v>
      </c>
      <c r="F36" s="98" t="n">
        <f aca="false">F31-F32</f>
        <v>937866.2</v>
      </c>
      <c r="G36" s="114" t="n">
        <v>766344</v>
      </c>
      <c r="H36" s="84"/>
    </row>
    <row r="37" s="43" customFormat="true" ht="12.75" hidden="false" customHeight="true" outlineLevel="0" collapsed="false">
      <c r="A37" s="96" t="s">
        <v>34</v>
      </c>
      <c r="B37" s="51" t="s">
        <v>181</v>
      </c>
      <c r="C37" s="97"/>
      <c r="D37" s="97"/>
      <c r="E37" s="50" t="n">
        <v>45</v>
      </c>
      <c r="F37" s="100" t="n">
        <f aca="false">F38+F39+F40</f>
        <v>0</v>
      </c>
      <c r="G37" s="114" t="n">
        <f aca="false">G38+G39+G40</f>
        <v>0</v>
      </c>
      <c r="H37" s="84"/>
    </row>
    <row r="38" s="43" customFormat="true" ht="12.75" hidden="false" customHeight="true" outlineLevel="0" collapsed="false">
      <c r="A38" s="102"/>
      <c r="B38" s="97"/>
      <c r="C38" s="97"/>
      <c r="D38" s="103" t="s">
        <v>182</v>
      </c>
      <c r="E38" s="50" t="n">
        <v>45.1</v>
      </c>
      <c r="F38" s="62" t="n">
        <v>0</v>
      </c>
      <c r="G38" s="53" t="n">
        <v>0</v>
      </c>
      <c r="H38" s="84"/>
    </row>
    <row r="39" s="43" customFormat="true" ht="12.75" hidden="false" customHeight="true" outlineLevel="0" collapsed="false">
      <c r="A39" s="102"/>
      <c r="B39" s="97"/>
      <c r="C39" s="97"/>
      <c r="D39" s="103" t="s">
        <v>183</v>
      </c>
      <c r="E39" s="50" t="n">
        <v>45.2</v>
      </c>
      <c r="F39" s="62" t="n">
        <v>0</v>
      </c>
      <c r="G39" s="53" t="n">
        <v>0</v>
      </c>
      <c r="H39" s="84"/>
    </row>
    <row r="40" customFormat="false" ht="12.75" hidden="false" customHeight="true" outlineLevel="0" collapsed="false">
      <c r="A40" s="117"/>
      <c r="B40" s="118"/>
      <c r="C40" s="118"/>
      <c r="D40" s="119"/>
      <c r="E40" s="118" t="n">
        <v>0</v>
      </c>
      <c r="F40" s="120" t="n">
        <v>0</v>
      </c>
      <c r="G40" s="121" t="n">
        <v>0</v>
      </c>
      <c r="H40" s="23"/>
    </row>
    <row r="41" customFormat="false" ht="17.25" hidden="false" customHeight="true" outlineLevel="0" collapsed="false">
      <c r="A41" s="122" t="s">
        <v>184</v>
      </c>
      <c r="B41" s="122"/>
      <c r="C41" s="122"/>
      <c r="D41" s="122"/>
      <c r="E41" s="122"/>
      <c r="F41" s="122"/>
      <c r="G41" s="122"/>
      <c r="H41" s="23"/>
    </row>
    <row r="42" customFormat="false" ht="14.25" hidden="false" customHeight="true" outlineLevel="0" collapsed="false">
      <c r="A42" s="117"/>
      <c r="B42" s="118"/>
      <c r="C42" s="118"/>
      <c r="D42" s="118"/>
      <c r="E42" s="118"/>
      <c r="F42" s="119"/>
      <c r="G42" s="123"/>
      <c r="H42" s="23"/>
    </row>
    <row r="43" customFormat="false" ht="12.75" hidden="false" customHeight="true" outlineLevel="0" collapsed="false">
      <c r="A43" s="96" t="s">
        <v>30</v>
      </c>
      <c r="B43" s="67" t="s">
        <v>150</v>
      </c>
      <c r="C43" s="67"/>
      <c r="D43" s="67"/>
      <c r="E43" s="67"/>
      <c r="F43" s="124" t="n">
        <v>2017</v>
      </c>
      <c r="G43" s="124" t="n">
        <v>2016</v>
      </c>
      <c r="H43" s="23"/>
    </row>
    <row r="44" customFormat="false" ht="12.75" hidden="false" customHeight="true" outlineLevel="0" collapsed="false">
      <c r="A44" s="96" t="s">
        <v>34</v>
      </c>
      <c r="B44" s="125" t="s">
        <v>180</v>
      </c>
      <c r="C44" s="118"/>
      <c r="D44" s="119"/>
      <c r="E44" s="118" t="n">
        <v>46</v>
      </c>
      <c r="F44" s="114" t="n">
        <f aca="false">F36</f>
        <v>937866.2</v>
      </c>
      <c r="G44" s="114" t="n">
        <v>766344</v>
      </c>
      <c r="H44" s="126"/>
      <c r="I44" s="38"/>
    </row>
    <row r="45" customFormat="false" ht="12.75" hidden="false" customHeight="true" outlineLevel="0" collapsed="false">
      <c r="A45" s="96"/>
      <c r="B45" s="125" t="s">
        <v>185</v>
      </c>
      <c r="C45" s="118"/>
      <c r="D45" s="119"/>
      <c r="E45" s="118" t="n">
        <v>46.1</v>
      </c>
      <c r="F45" s="114" t="n">
        <f aca="false">SUM(F46-F47+F48)</f>
        <v>0</v>
      </c>
      <c r="G45" s="114" t="n">
        <v>0</v>
      </c>
      <c r="H45" s="23"/>
    </row>
    <row r="46" customFormat="false" ht="12.75" hidden="false" customHeight="true" outlineLevel="0" collapsed="false">
      <c r="A46" s="127"/>
      <c r="B46" s="125" t="s">
        <v>186</v>
      </c>
      <c r="C46" s="118"/>
      <c r="D46" s="119"/>
      <c r="E46" s="118" t="n">
        <v>46.2</v>
      </c>
      <c r="F46" s="114" t="n">
        <v>0</v>
      </c>
      <c r="G46" s="114" t="n">
        <v>0</v>
      </c>
      <c r="H46" s="23"/>
    </row>
    <row r="47" customFormat="false" ht="12.75" hidden="false" customHeight="true" outlineLevel="0" collapsed="false">
      <c r="A47" s="127"/>
      <c r="B47" s="125" t="s">
        <v>187</v>
      </c>
      <c r="C47" s="118"/>
      <c r="D47" s="119"/>
      <c r="E47" s="118" t="n">
        <v>46.3</v>
      </c>
      <c r="F47" s="114" t="n">
        <v>0</v>
      </c>
      <c r="G47" s="114" t="n">
        <v>0</v>
      </c>
      <c r="H47" s="23"/>
    </row>
    <row r="48" customFormat="false" ht="12.75" hidden="false" customHeight="true" outlineLevel="0" collapsed="false">
      <c r="A48" s="127"/>
      <c r="B48" s="125" t="s">
        <v>188</v>
      </c>
      <c r="C48" s="118"/>
      <c r="D48" s="119"/>
      <c r="E48" s="118" t="n">
        <v>46.4</v>
      </c>
      <c r="F48" s="114" t="n">
        <v>0</v>
      </c>
      <c r="G48" s="114" t="n">
        <v>0</v>
      </c>
      <c r="H48" s="23"/>
    </row>
    <row r="49" customFormat="false" ht="12.75" hidden="false" customHeight="true" outlineLevel="0" collapsed="false">
      <c r="A49" s="127"/>
      <c r="B49" s="125" t="s">
        <v>189</v>
      </c>
      <c r="C49" s="118"/>
      <c r="D49" s="119"/>
      <c r="E49" s="118" t="n">
        <v>46.5</v>
      </c>
      <c r="F49" s="114" t="n">
        <v>0</v>
      </c>
      <c r="G49" s="114" t="n">
        <v>0</v>
      </c>
      <c r="H49" s="23"/>
    </row>
    <row r="50" customFormat="false" ht="12.75" hidden="false" customHeight="true" outlineLevel="0" collapsed="false">
      <c r="A50" s="96" t="s">
        <v>34</v>
      </c>
      <c r="B50" s="125" t="s">
        <v>190</v>
      </c>
      <c r="C50" s="118"/>
      <c r="D50" s="119"/>
      <c r="E50" s="118" t="n">
        <v>47</v>
      </c>
      <c r="F50" s="114" t="n">
        <f aca="false">F45+F49</f>
        <v>0</v>
      </c>
      <c r="G50" s="114" t="n">
        <v>0</v>
      </c>
      <c r="H50" s="23"/>
    </row>
    <row r="51" customFormat="false" ht="12.75" hidden="false" customHeight="true" outlineLevel="0" collapsed="false">
      <c r="A51" s="96" t="s">
        <v>34</v>
      </c>
      <c r="B51" s="125" t="s">
        <v>191</v>
      </c>
      <c r="C51" s="118"/>
      <c r="D51" s="119"/>
      <c r="E51" s="118" t="n">
        <v>48</v>
      </c>
      <c r="F51" s="114" t="n">
        <f aca="false">F44+F50</f>
        <v>937866.2</v>
      </c>
      <c r="G51" s="114" t="n">
        <v>766344</v>
      </c>
      <c r="H51" s="23"/>
    </row>
    <row r="52" customFormat="false" ht="12.75" hidden="false" customHeight="true" outlineLevel="0" collapsed="false">
      <c r="A52" s="96" t="s">
        <v>34</v>
      </c>
      <c r="B52" s="125" t="s">
        <v>192</v>
      </c>
      <c r="C52" s="118"/>
      <c r="D52" s="119"/>
      <c r="E52" s="118" t="n">
        <v>49</v>
      </c>
      <c r="F52" s="114" t="n">
        <f aca="false">F53+F54</f>
        <v>0</v>
      </c>
      <c r="G52" s="114" t="n">
        <f aca="false">G53+G54</f>
        <v>0</v>
      </c>
      <c r="H52" s="23"/>
    </row>
    <row r="53" customFormat="false" ht="12.75" hidden="false" customHeight="true" outlineLevel="0" collapsed="false">
      <c r="A53" s="127"/>
      <c r="B53" s="125"/>
      <c r="C53" s="118"/>
      <c r="D53" s="103" t="s">
        <v>182</v>
      </c>
      <c r="E53" s="128" t="n">
        <v>49.1</v>
      </c>
      <c r="F53" s="121" t="n">
        <v>0</v>
      </c>
      <c r="G53" s="123" t="n">
        <v>0</v>
      </c>
      <c r="H53" s="23"/>
    </row>
    <row r="54" customFormat="false" ht="12.75" hidden="false" customHeight="true" outlineLevel="0" collapsed="false">
      <c r="A54" s="127"/>
      <c r="B54" s="125"/>
      <c r="C54" s="118"/>
      <c r="D54" s="103" t="s">
        <v>183</v>
      </c>
      <c r="E54" s="128" t="n">
        <v>49.2</v>
      </c>
      <c r="F54" s="121" t="n">
        <v>0</v>
      </c>
      <c r="G54" s="123" t="n">
        <v>0</v>
      </c>
      <c r="H54" s="23"/>
    </row>
    <row r="55" customFormat="false" ht="15" hidden="false" customHeight="false" outlineLevel="0" collapsed="false">
      <c r="H55" s="23"/>
    </row>
    <row r="56" customFormat="false" ht="15" hidden="false" customHeight="false" outlineLevel="0" collapsed="false">
      <c r="F56" s="73" t="s">
        <v>83</v>
      </c>
      <c r="G56" s="73"/>
      <c r="H56" s="23"/>
    </row>
    <row r="57" customFormat="false" ht="15.75" hidden="false" customHeight="false" outlineLevel="0" collapsed="false">
      <c r="F57" s="74" t="s">
        <v>84</v>
      </c>
      <c r="G57" s="74"/>
    </row>
  </sheetData>
  <mergeCells count="10">
    <mergeCell ref="A1:C1"/>
    <mergeCell ref="A2:C2"/>
    <mergeCell ref="D2:E2"/>
    <mergeCell ref="A3:G3"/>
    <mergeCell ref="A4:G4"/>
    <mergeCell ref="B5:D5"/>
    <mergeCell ref="A41:G41"/>
    <mergeCell ref="B43:D43"/>
    <mergeCell ref="F56:G56"/>
    <mergeCell ref="F57:G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1" width="54.56"/>
    <col collapsed="false" customWidth="true" hidden="false" outlineLevel="0" max="4" min="4" style="38" width="12.28"/>
    <col collapsed="false" customWidth="true" hidden="false" outlineLevel="0" max="5" min="5" style="38" width="14.14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 t="s">
        <v>28</v>
      </c>
      <c r="B1" s="39"/>
      <c r="C1" s="39"/>
    </row>
    <row r="2" customFormat="false" ht="12.75" hidden="false" customHeight="false" outlineLevel="0" collapsed="false">
      <c r="A2" s="39" t="s">
        <v>3</v>
      </c>
      <c r="B2" s="39"/>
      <c r="C2" s="39"/>
    </row>
    <row r="3" customFormat="false" ht="18" hidden="false" customHeight="false" outlineLevel="0" collapsed="false">
      <c r="A3" s="129" t="s">
        <v>193</v>
      </c>
      <c r="B3" s="129"/>
      <c r="C3" s="129"/>
      <c r="D3" s="129"/>
    </row>
    <row r="4" customFormat="false" ht="18.75" hidden="false" customHeight="false" outlineLevel="0" collapsed="false">
      <c r="A4" s="130" t="s">
        <v>194</v>
      </c>
      <c r="B4" s="130"/>
      <c r="C4" s="130"/>
      <c r="D4" s="130"/>
    </row>
    <row r="5" s="43" customFormat="true" ht="15" hidden="false" customHeight="false" outlineLevel="0" collapsed="false">
      <c r="A5" s="131"/>
      <c r="B5" s="132"/>
      <c r="C5" s="68"/>
      <c r="D5" s="48" t="n">
        <v>2017</v>
      </c>
      <c r="E5" s="48" t="n">
        <v>2016</v>
      </c>
    </row>
    <row r="6" s="43" customFormat="true" ht="15.75" hidden="false" customHeight="true" outlineLevel="0" collapsed="false">
      <c r="A6" s="133" t="s">
        <v>34</v>
      </c>
      <c r="B6" s="132" t="s">
        <v>195</v>
      </c>
      <c r="C6" s="60"/>
      <c r="D6" s="53"/>
      <c r="E6" s="53"/>
    </row>
    <row r="7" s="43" customFormat="true" ht="15.75" hidden="false" customHeight="true" outlineLevel="0" collapsed="false">
      <c r="A7" s="50"/>
      <c r="B7" s="132"/>
      <c r="C7" s="60" t="s">
        <v>196</v>
      </c>
      <c r="D7" s="100" t="n">
        <f aca="false">PASH!F31</f>
        <v>1103372</v>
      </c>
      <c r="E7" s="100" t="n">
        <f aca="false">PASH!G31</f>
        <v>901581</v>
      </c>
    </row>
    <row r="8" s="43" customFormat="true" ht="15.75" hidden="false" customHeight="true" outlineLevel="0" collapsed="false">
      <c r="A8" s="50"/>
      <c r="B8" s="132"/>
      <c r="C8" s="60" t="s">
        <v>197</v>
      </c>
      <c r="D8" s="100" t="n">
        <v>0</v>
      </c>
      <c r="E8" s="100" t="n">
        <v>0</v>
      </c>
    </row>
    <row r="9" s="43" customFormat="true" ht="15.75" hidden="false" customHeight="true" outlineLevel="0" collapsed="false">
      <c r="A9" s="50"/>
      <c r="B9" s="132"/>
      <c r="C9" s="60" t="s">
        <v>198</v>
      </c>
      <c r="D9" s="100" t="n">
        <v>116390</v>
      </c>
      <c r="E9" s="100" t="n">
        <v>-486909</v>
      </c>
    </row>
    <row r="10" s="43" customFormat="true" ht="15.75" hidden="false" customHeight="true" outlineLevel="0" collapsed="false">
      <c r="A10" s="50"/>
      <c r="B10" s="132"/>
      <c r="C10" s="60" t="s">
        <v>199</v>
      </c>
      <c r="D10" s="100" t="n">
        <f aca="false">-PASH!F33</f>
        <v>-165505.8</v>
      </c>
      <c r="E10" s="100" t="n">
        <f aca="false">-PASH!G33</f>
        <v>-135237</v>
      </c>
    </row>
    <row r="11" s="43" customFormat="true" ht="15.75" hidden="false" customHeight="true" outlineLevel="0" collapsed="false">
      <c r="A11" s="50"/>
      <c r="B11" s="132"/>
      <c r="C11" s="60" t="s">
        <v>162</v>
      </c>
      <c r="D11" s="100" t="n">
        <f aca="false">PASH!F18</f>
        <v>2954182</v>
      </c>
      <c r="E11" s="100" t="n">
        <v>3273095</v>
      </c>
    </row>
    <row r="12" s="43" customFormat="true" ht="15.75" hidden="false" customHeight="true" outlineLevel="0" collapsed="false">
      <c r="A12" s="50"/>
      <c r="B12" s="132"/>
      <c r="C12" s="60" t="s">
        <v>161</v>
      </c>
      <c r="D12" s="100" t="n">
        <v>0</v>
      </c>
      <c r="E12" s="100" t="n">
        <v>0</v>
      </c>
    </row>
    <row r="13" s="43" customFormat="true" ht="15.75" hidden="false" customHeight="true" outlineLevel="0" collapsed="false">
      <c r="A13" s="50"/>
      <c r="B13" s="132"/>
      <c r="C13" s="60" t="s">
        <v>200</v>
      </c>
      <c r="D13" s="100" t="n">
        <f aca="false">'Ndihmese Fluksi'!D12</f>
        <v>0</v>
      </c>
      <c r="E13" s="100" t="n">
        <v>0</v>
      </c>
    </row>
    <row r="14" s="43" customFormat="true" ht="15.75" hidden="false" customHeight="true" outlineLevel="0" collapsed="false">
      <c r="A14" s="50"/>
      <c r="B14" s="132"/>
      <c r="C14" s="60" t="s">
        <v>201</v>
      </c>
      <c r="D14" s="100" t="n">
        <v>0</v>
      </c>
      <c r="E14" s="100" t="n">
        <v>0</v>
      </c>
    </row>
    <row r="15" s="43" customFormat="true" ht="15.75" hidden="false" customHeight="true" outlineLevel="0" collapsed="false">
      <c r="A15" s="50"/>
      <c r="B15" s="132"/>
      <c r="C15" s="60" t="s">
        <v>202</v>
      </c>
      <c r="D15" s="100" t="n">
        <v>0</v>
      </c>
      <c r="E15" s="100" t="n">
        <v>0</v>
      </c>
    </row>
    <row r="16" s="43" customFormat="true" ht="15.75" hidden="false" customHeight="true" outlineLevel="0" collapsed="false">
      <c r="A16" s="50"/>
      <c r="B16" s="132"/>
      <c r="C16" s="60" t="s">
        <v>203</v>
      </c>
      <c r="D16" s="100" t="n">
        <v>0</v>
      </c>
      <c r="E16" s="100" t="n">
        <v>-1769303</v>
      </c>
    </row>
    <row r="17" s="43" customFormat="true" ht="15.75" hidden="false" customHeight="true" outlineLevel="0" collapsed="false">
      <c r="A17" s="50"/>
      <c r="B17" s="132"/>
      <c r="C17" s="60" t="s">
        <v>204</v>
      </c>
      <c r="D17" s="100" t="n">
        <f aca="false">'Ndihmese Fluksi'!G14</f>
        <v>-1840860</v>
      </c>
      <c r="E17" s="100" t="n">
        <v>0</v>
      </c>
    </row>
    <row r="18" s="43" customFormat="true" ht="15.75" hidden="false" customHeight="true" outlineLevel="0" collapsed="false">
      <c r="A18" s="50"/>
      <c r="B18" s="132"/>
      <c r="C18" s="60" t="s">
        <v>205</v>
      </c>
      <c r="D18" s="100" t="n">
        <f aca="false">'Ndihmese Fluksi'!F25</f>
        <v>5310439</v>
      </c>
      <c r="E18" s="100" t="n">
        <v>10666880</v>
      </c>
    </row>
    <row r="19" s="43" customFormat="true" ht="15.75" hidden="false" customHeight="true" outlineLevel="0" collapsed="false">
      <c r="A19" s="50"/>
      <c r="B19" s="132"/>
      <c r="C19" s="60" t="s">
        <v>206</v>
      </c>
      <c r="D19" s="100" t="n">
        <f aca="false">'Ndihmese Fluksi'!F26</f>
        <v>-1071980</v>
      </c>
      <c r="E19" s="100" t="n">
        <v>35500000</v>
      </c>
    </row>
    <row r="20" s="43" customFormat="true" ht="15.75" hidden="false" customHeight="true" outlineLevel="0" collapsed="false">
      <c r="A20" s="50"/>
      <c r="B20" s="132" t="s">
        <v>207</v>
      </c>
      <c r="C20" s="60"/>
      <c r="D20" s="98" t="n">
        <f aca="false">D7+D8+D9+D10+D11+D12+D13+D14+D15+D16+D17+D18+D19</f>
        <v>6406037.2</v>
      </c>
      <c r="E20" s="98" t="n">
        <v>47950107</v>
      </c>
    </row>
    <row r="21" s="43" customFormat="true" ht="15.75" hidden="false" customHeight="true" outlineLevel="0" collapsed="false">
      <c r="A21" s="133" t="s">
        <v>34</v>
      </c>
      <c r="B21" s="132" t="s">
        <v>208</v>
      </c>
      <c r="C21" s="60"/>
      <c r="D21" s="98" t="n">
        <f aca="false">SUM(D22:D28)</f>
        <v>-6810402</v>
      </c>
      <c r="E21" s="98" t="n">
        <f aca="false">SUM(E22:E28)</f>
        <v>-45525827</v>
      </c>
    </row>
    <row r="22" s="43" customFormat="true" ht="15.75" hidden="false" customHeight="true" outlineLevel="0" collapsed="false">
      <c r="A22" s="50"/>
      <c r="B22" s="132"/>
      <c r="C22" s="60" t="s">
        <v>209</v>
      </c>
      <c r="D22" s="100" t="n">
        <v>0</v>
      </c>
      <c r="E22" s="100" t="n">
        <v>0</v>
      </c>
    </row>
    <row r="23" s="43" customFormat="true" ht="15.75" hidden="false" customHeight="true" outlineLevel="0" collapsed="false">
      <c r="A23" s="50"/>
      <c r="B23" s="132"/>
      <c r="C23" s="60" t="s">
        <v>210</v>
      </c>
      <c r="D23" s="100" t="n">
        <v>0</v>
      </c>
      <c r="E23" s="100" t="n">
        <v>0</v>
      </c>
    </row>
    <row r="24" s="43" customFormat="true" ht="15.75" hidden="false" customHeight="true" outlineLevel="0" collapsed="false">
      <c r="A24" s="50"/>
      <c r="B24" s="132"/>
      <c r="C24" s="60" t="s">
        <v>211</v>
      </c>
      <c r="D24" s="100" t="n">
        <v>-6810402</v>
      </c>
      <c r="E24" s="100" t="n">
        <v>-45525827</v>
      </c>
    </row>
    <row r="25" s="43" customFormat="true" ht="15.75" hidden="false" customHeight="true" outlineLevel="0" collapsed="false">
      <c r="A25" s="50"/>
      <c r="B25" s="132"/>
      <c r="C25" s="60" t="s">
        <v>212</v>
      </c>
      <c r="D25" s="100" t="n">
        <v>0</v>
      </c>
      <c r="E25" s="100" t="n">
        <v>0</v>
      </c>
    </row>
    <row r="26" s="43" customFormat="true" ht="15.75" hidden="false" customHeight="true" outlineLevel="0" collapsed="false">
      <c r="A26" s="50"/>
      <c r="B26" s="132"/>
      <c r="C26" s="60" t="s">
        <v>213</v>
      </c>
      <c r="D26" s="100" t="n">
        <v>0</v>
      </c>
      <c r="E26" s="100" t="n">
        <v>0</v>
      </c>
    </row>
    <row r="27" s="43" customFormat="true" ht="15.75" hidden="false" customHeight="true" outlineLevel="0" collapsed="false">
      <c r="A27" s="50"/>
      <c r="B27" s="132"/>
      <c r="C27" s="60" t="s">
        <v>214</v>
      </c>
      <c r="D27" s="100" t="n">
        <v>0</v>
      </c>
      <c r="E27" s="100" t="n">
        <v>0</v>
      </c>
    </row>
    <row r="28" s="43" customFormat="true" ht="15.75" hidden="false" customHeight="true" outlineLevel="0" collapsed="false">
      <c r="A28" s="50"/>
      <c r="B28" s="132"/>
      <c r="C28" s="60" t="s">
        <v>215</v>
      </c>
      <c r="D28" s="100" t="n">
        <v>0</v>
      </c>
      <c r="E28" s="100" t="n">
        <v>0</v>
      </c>
    </row>
    <row r="29" s="43" customFormat="true" ht="15.75" hidden="false" customHeight="true" outlineLevel="0" collapsed="false">
      <c r="A29" s="50"/>
      <c r="B29" s="132" t="s">
        <v>216</v>
      </c>
      <c r="C29" s="60"/>
      <c r="D29" s="98" t="n">
        <f aca="false">D22+D23+D24+D25+D26+D27+D28</f>
        <v>-6810402</v>
      </c>
      <c r="E29" s="98" t="n">
        <v>-45525827</v>
      </c>
    </row>
    <row r="30" s="43" customFormat="true" ht="15.75" hidden="false" customHeight="true" outlineLevel="0" collapsed="false">
      <c r="A30" s="133" t="s">
        <v>34</v>
      </c>
      <c r="B30" s="132" t="s">
        <v>217</v>
      </c>
      <c r="C30" s="60"/>
      <c r="D30" s="98" t="n">
        <f aca="false">D37+D38+D39</f>
        <v>0</v>
      </c>
      <c r="E30" s="98" t="n">
        <f aca="false">E20+E29</f>
        <v>2424280</v>
      </c>
    </row>
    <row r="31" s="43" customFormat="true" ht="15.75" hidden="false" customHeight="true" outlineLevel="0" collapsed="false">
      <c r="A31" s="50"/>
      <c r="B31" s="132"/>
      <c r="C31" s="60" t="s">
        <v>218</v>
      </c>
      <c r="D31" s="100" t="n">
        <v>0</v>
      </c>
      <c r="E31" s="100" t="n">
        <v>0</v>
      </c>
    </row>
    <row r="32" s="43" customFormat="true" ht="15.75" hidden="false" customHeight="true" outlineLevel="0" collapsed="false">
      <c r="A32" s="50"/>
      <c r="B32" s="132"/>
      <c r="C32" s="60" t="s">
        <v>219</v>
      </c>
      <c r="D32" s="100" t="n">
        <v>0</v>
      </c>
      <c r="E32" s="100" t="n">
        <v>0</v>
      </c>
    </row>
    <row r="33" s="43" customFormat="true" ht="15.75" hidden="false" customHeight="true" outlineLevel="0" collapsed="false">
      <c r="A33" s="50"/>
      <c r="B33" s="132"/>
      <c r="C33" s="60" t="s">
        <v>220</v>
      </c>
      <c r="D33" s="100" t="n">
        <v>0</v>
      </c>
      <c r="E33" s="100" t="n">
        <v>0</v>
      </c>
    </row>
    <row r="34" s="43" customFormat="true" ht="15.75" hidden="false" customHeight="true" outlineLevel="0" collapsed="false">
      <c r="A34" s="50"/>
      <c r="B34" s="132"/>
      <c r="C34" s="60" t="s">
        <v>221</v>
      </c>
      <c r="D34" s="100" t="n">
        <v>0</v>
      </c>
      <c r="E34" s="100" t="n">
        <v>0</v>
      </c>
    </row>
    <row r="35" s="43" customFormat="true" ht="15.75" hidden="false" customHeight="true" outlineLevel="0" collapsed="false">
      <c r="A35" s="50"/>
      <c r="B35" s="132"/>
      <c r="C35" s="60" t="s">
        <v>222</v>
      </c>
      <c r="D35" s="100" t="n">
        <v>0</v>
      </c>
      <c r="E35" s="100" t="n">
        <v>0</v>
      </c>
    </row>
    <row r="36" s="43" customFormat="true" ht="15.75" hidden="false" customHeight="true" outlineLevel="0" collapsed="false">
      <c r="A36" s="50"/>
      <c r="B36" s="132"/>
      <c r="C36" s="60" t="s">
        <v>223</v>
      </c>
      <c r="D36" s="100" t="n">
        <v>0</v>
      </c>
      <c r="E36" s="100" t="n">
        <v>0</v>
      </c>
    </row>
    <row r="37" s="43" customFormat="true" ht="15.75" hidden="false" customHeight="true" outlineLevel="0" collapsed="false">
      <c r="A37" s="50"/>
      <c r="B37" s="132"/>
      <c r="C37" s="60" t="s">
        <v>224</v>
      </c>
      <c r="D37" s="100" t="n">
        <v>0</v>
      </c>
      <c r="E37" s="100" t="n">
        <v>-1616344</v>
      </c>
    </row>
    <row r="38" s="43" customFormat="true" ht="15.75" hidden="false" customHeight="true" outlineLevel="0" collapsed="false">
      <c r="A38" s="50"/>
      <c r="B38" s="132"/>
      <c r="C38" s="60" t="s">
        <v>225</v>
      </c>
      <c r="D38" s="100" t="n">
        <v>0</v>
      </c>
      <c r="E38" s="100" t="n">
        <v>0</v>
      </c>
    </row>
    <row r="39" s="43" customFormat="true" ht="15.75" hidden="false" customHeight="true" outlineLevel="0" collapsed="false">
      <c r="A39" s="50"/>
      <c r="B39" s="132"/>
      <c r="C39" s="60" t="s">
        <v>226</v>
      </c>
      <c r="D39" s="100" t="n">
        <v>0</v>
      </c>
      <c r="E39" s="100" t="n">
        <v>0</v>
      </c>
    </row>
    <row r="40" s="43" customFormat="true" ht="15.75" hidden="false" customHeight="true" outlineLevel="0" collapsed="false">
      <c r="A40" s="50"/>
      <c r="B40" s="132"/>
      <c r="C40" s="60" t="s">
        <v>227</v>
      </c>
      <c r="D40" s="100" t="n">
        <v>0</v>
      </c>
      <c r="E40" s="100" t="n">
        <v>0</v>
      </c>
    </row>
    <row r="41" s="43" customFormat="true" ht="15.75" hidden="false" customHeight="true" outlineLevel="0" collapsed="false">
      <c r="A41" s="50"/>
      <c r="B41" s="132" t="s">
        <v>228</v>
      </c>
      <c r="C41" s="60"/>
      <c r="D41" s="98" t="n">
        <f aca="false">D20+D29+D30</f>
        <v>-404364.8</v>
      </c>
      <c r="E41" s="98" t="n">
        <f aca="false">E30+E37</f>
        <v>807936</v>
      </c>
      <c r="G41" s="70"/>
    </row>
    <row r="42" s="43" customFormat="true" ht="15.75" hidden="false" customHeight="true" outlineLevel="0" collapsed="false">
      <c r="A42" s="50"/>
      <c r="B42" s="132"/>
      <c r="C42" s="60"/>
      <c r="D42" s="62" t="n">
        <v>0</v>
      </c>
      <c r="E42" s="62" t="n">
        <v>0</v>
      </c>
    </row>
    <row r="43" s="43" customFormat="true" ht="15.75" hidden="false" customHeight="true" outlineLevel="0" collapsed="false">
      <c r="A43" s="50"/>
      <c r="B43" s="132" t="s">
        <v>229</v>
      </c>
      <c r="C43" s="60"/>
      <c r="D43" s="98" t="n">
        <f aca="false">D46-D44</f>
        <v>396920</v>
      </c>
      <c r="E43" s="98" t="n">
        <v>807936</v>
      </c>
    </row>
    <row r="44" s="43" customFormat="true" ht="15.75" hidden="false" customHeight="true" outlineLevel="0" collapsed="false">
      <c r="A44" s="50"/>
      <c r="B44" s="132" t="s">
        <v>230</v>
      </c>
      <c r="C44" s="60"/>
      <c r="D44" s="100" t="n">
        <f aca="false">'Ndihmese Fluksi'!I8</f>
        <v>0</v>
      </c>
      <c r="E44" s="100" t="n">
        <v>3169</v>
      </c>
    </row>
    <row r="45" s="43" customFormat="true" ht="15.75" hidden="false" customHeight="true" outlineLevel="0" collapsed="false">
      <c r="A45" s="50"/>
      <c r="B45" s="132"/>
      <c r="C45" s="60" t="s">
        <v>231</v>
      </c>
      <c r="D45" s="100" t="n">
        <v>0</v>
      </c>
      <c r="E45" s="100" t="n">
        <v>0</v>
      </c>
      <c r="F45" s="70"/>
    </row>
    <row r="46" s="43" customFormat="true" ht="15.75" hidden="false" customHeight="true" outlineLevel="0" collapsed="false">
      <c r="A46" s="50"/>
      <c r="B46" s="132" t="s">
        <v>232</v>
      </c>
      <c r="C46" s="60"/>
      <c r="D46" s="98" t="n">
        <f aca="false">Aktivet!F5</f>
        <v>396920</v>
      </c>
      <c r="E46" s="98" t="n">
        <v>811105</v>
      </c>
    </row>
    <row r="48" customFormat="false" ht="12.75" hidden="false" customHeight="false" outlineLevel="0" collapsed="false">
      <c r="D48" s="73" t="s">
        <v>83</v>
      </c>
      <c r="E48" s="73"/>
    </row>
    <row r="49" customFormat="false" ht="15" hidden="false" customHeight="false" outlineLevel="0" collapsed="false">
      <c r="D49" s="74" t="s">
        <v>84</v>
      </c>
      <c r="E49" s="74"/>
    </row>
  </sheetData>
  <mergeCells count="4">
    <mergeCell ref="A3:D3"/>
    <mergeCell ref="A4:D4"/>
    <mergeCell ref="D48:E48"/>
    <mergeCell ref="D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25.56"/>
    <col collapsed="false" customWidth="true" hidden="false" outlineLevel="0" max="3" min="3" style="12" width="17.85"/>
    <col collapsed="false" customWidth="true" hidden="false" outlineLevel="0" max="6" min="4" style="12" width="9.85"/>
    <col collapsed="false" customWidth="true" hidden="false" outlineLevel="0" max="7" min="7" style="12" width="10.41"/>
    <col collapsed="false" customWidth="true" hidden="false" outlineLevel="0" max="9" min="8" style="12" width="9.85"/>
    <col collapsed="false" customWidth="true" hidden="false" outlineLevel="0" max="10" min="10" style="12" width="9.41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39" t="s">
        <v>28</v>
      </c>
      <c r="B1" s="39"/>
    </row>
    <row r="2" customFormat="false" ht="13.15" hidden="false" customHeight="true" outlineLevel="0" collapsed="false">
      <c r="A2" s="39" t="s">
        <v>3</v>
      </c>
      <c r="B2" s="39"/>
    </row>
    <row r="3" customFormat="false" ht="15" hidden="false" customHeight="false" outlineLevel="0" collapsed="false">
      <c r="C3" s="134" t="s">
        <v>233</v>
      </c>
      <c r="D3" s="134"/>
      <c r="E3" s="134"/>
      <c r="F3" s="134"/>
      <c r="G3" s="134"/>
    </row>
    <row r="4" customFormat="false" ht="13.5" hidden="false" customHeight="true" outlineLevel="0" collapsed="false">
      <c r="A4" s="135" t="s">
        <v>30</v>
      </c>
      <c r="B4" s="135" t="s">
        <v>234</v>
      </c>
      <c r="C4" s="136"/>
      <c r="D4" s="136"/>
      <c r="E4" s="136"/>
      <c r="F4" s="136"/>
      <c r="G4" s="136"/>
      <c r="H4" s="137" t="s">
        <v>235</v>
      </c>
      <c r="I4" s="137" t="s">
        <v>235</v>
      </c>
      <c r="J4" s="136" t="s">
        <v>236</v>
      </c>
    </row>
    <row r="5" customFormat="false" ht="13.5" hidden="false" customHeight="true" outlineLevel="0" collapsed="false">
      <c r="A5" s="135"/>
      <c r="B5" s="135"/>
      <c r="C5" s="138"/>
      <c r="D5" s="138"/>
      <c r="E5" s="138"/>
      <c r="F5" s="138"/>
      <c r="G5" s="138"/>
      <c r="H5" s="139" t="s">
        <v>25</v>
      </c>
      <c r="I5" s="139" t="s">
        <v>237</v>
      </c>
      <c r="J5" s="138" t="s">
        <v>238</v>
      </c>
    </row>
    <row r="6" customFormat="false" ht="12.75" hidden="false" customHeight="false" outlineLevel="0" collapsed="false">
      <c r="A6" s="140" t="n">
        <v>1</v>
      </c>
      <c r="B6" s="141" t="s">
        <v>36</v>
      </c>
      <c r="C6" s="141"/>
      <c r="D6" s="142"/>
      <c r="E6" s="142"/>
      <c r="F6" s="142"/>
      <c r="G6" s="142"/>
      <c r="H6" s="62" t="n">
        <f aca="false">Aktivet!F5</f>
        <v>396920</v>
      </c>
      <c r="I6" s="143" t="n">
        <f aca="false">Aktivet!G6</f>
        <v>0</v>
      </c>
      <c r="J6" s="144" t="n">
        <f aca="false">H6-I6</f>
        <v>396920</v>
      </c>
    </row>
    <row r="7" customFormat="false" ht="12" hidden="false" customHeight="false" outlineLevel="0" collapsed="false">
      <c r="A7" s="140" t="n">
        <v>2</v>
      </c>
      <c r="B7" s="141" t="s">
        <v>37</v>
      </c>
      <c r="C7" s="141"/>
      <c r="D7" s="142"/>
      <c r="E7" s="142"/>
      <c r="F7" s="142"/>
      <c r="G7" s="142"/>
      <c r="H7" s="144" t="n">
        <f aca="false">Aktivet!F7</f>
        <v>0</v>
      </c>
      <c r="I7" s="144" t="n">
        <f aca="false">Aktivet!G7</f>
        <v>0</v>
      </c>
      <c r="J7" s="144" t="n">
        <f aca="false">H7-I7</f>
        <v>0</v>
      </c>
    </row>
    <row r="8" s="148" customFormat="true" ht="27" hidden="false" customHeight="true" outlineLevel="0" collapsed="false">
      <c r="A8" s="145"/>
      <c r="B8" s="135" t="s">
        <v>239</v>
      </c>
      <c r="C8" s="135"/>
      <c r="D8" s="146"/>
      <c r="E8" s="146"/>
      <c r="F8" s="146"/>
      <c r="G8" s="146"/>
      <c r="H8" s="147" t="n">
        <f aca="false">SUM(H6:H7)</f>
        <v>396920</v>
      </c>
      <c r="I8" s="147" t="n">
        <f aca="false">SUM(I6:I7)</f>
        <v>0</v>
      </c>
      <c r="J8" s="147" t="n">
        <f aca="false">SUM(J6:J7)</f>
        <v>396920</v>
      </c>
    </row>
    <row r="9" customFormat="false" ht="12" hidden="false" customHeight="false" outlineLevel="0" collapsed="false">
      <c r="D9" s="149"/>
      <c r="E9" s="149"/>
      <c r="F9" s="149"/>
      <c r="G9" s="149"/>
      <c r="H9" s="149"/>
      <c r="I9" s="149"/>
      <c r="J9" s="149"/>
    </row>
    <row r="10" s="148" customFormat="true" ht="13.5" hidden="false" customHeight="true" outlineLevel="0" collapsed="false">
      <c r="A10" s="135" t="s">
        <v>30</v>
      </c>
      <c r="B10" s="135" t="s">
        <v>234</v>
      </c>
      <c r="C10" s="135" t="s">
        <v>240</v>
      </c>
      <c r="D10" s="150" t="s">
        <v>235</v>
      </c>
      <c r="E10" s="150" t="s">
        <v>235</v>
      </c>
      <c r="F10" s="146" t="s">
        <v>241</v>
      </c>
      <c r="G10" s="146" t="s">
        <v>241</v>
      </c>
      <c r="H10" s="146" t="s">
        <v>242</v>
      </c>
      <c r="I10" s="146" t="s">
        <v>243</v>
      </c>
      <c r="J10" s="150" t="s">
        <v>236</v>
      </c>
    </row>
    <row r="11" s="148" customFormat="true" ht="13.5" hidden="false" customHeight="true" outlineLevel="0" collapsed="false">
      <c r="A11" s="135"/>
      <c r="B11" s="135"/>
      <c r="C11" s="135"/>
      <c r="D11" s="139" t="s">
        <v>25</v>
      </c>
      <c r="E11" s="139" t="s">
        <v>237</v>
      </c>
      <c r="F11" s="146"/>
      <c r="G11" s="146"/>
      <c r="H11" s="146"/>
      <c r="I11" s="146"/>
      <c r="J11" s="151" t="s">
        <v>238</v>
      </c>
    </row>
    <row r="12" s="148" customFormat="true" ht="13.5" hidden="false" customHeight="true" outlineLevel="0" collapsed="false">
      <c r="A12" s="140" t="n">
        <v>1</v>
      </c>
      <c r="B12" s="152" t="s">
        <v>38</v>
      </c>
      <c r="C12" s="153" t="s">
        <v>244</v>
      </c>
      <c r="D12" s="154" t="n">
        <f aca="false">Aktivet!F8</f>
        <v>0</v>
      </c>
      <c r="E12" s="154" t="n">
        <f aca="false">Aktivet!G8</f>
        <v>0</v>
      </c>
      <c r="F12" s="144" t="n">
        <f aca="false">D12-E12</f>
        <v>0</v>
      </c>
      <c r="G12" s="144" t="n">
        <f aca="false">E12-D12</f>
        <v>0</v>
      </c>
      <c r="H12" s="155"/>
      <c r="I12" s="155"/>
      <c r="J12" s="144" t="n">
        <f aca="false">H12-I12</f>
        <v>0</v>
      </c>
    </row>
    <row r="13" s="148" customFormat="true" ht="13.5" hidden="false" customHeight="true" outlineLevel="0" collapsed="false">
      <c r="A13" s="140" t="n">
        <v>2</v>
      </c>
      <c r="B13" s="152" t="s">
        <v>42</v>
      </c>
      <c r="C13" s="153" t="s">
        <v>244</v>
      </c>
      <c r="D13" s="154" t="n">
        <f aca="false">Aktivet!F12</f>
        <v>1662733</v>
      </c>
      <c r="E13" s="154" t="n">
        <f aca="false">Aktivet!G12</f>
        <v>2580408</v>
      </c>
      <c r="F13" s="144" t="n">
        <f aca="false">D13-E13</f>
        <v>-917675</v>
      </c>
      <c r="G13" s="144" t="n">
        <f aca="false">E13-D13</f>
        <v>917675</v>
      </c>
      <c r="H13" s="155"/>
      <c r="I13" s="156"/>
      <c r="J13" s="144" t="n">
        <f aca="false">H13-I13</f>
        <v>0</v>
      </c>
    </row>
    <row r="14" s="148" customFormat="true" ht="13.5" hidden="false" customHeight="true" outlineLevel="0" collapsed="false">
      <c r="A14" s="140" t="n">
        <v>3</v>
      </c>
      <c r="B14" s="152" t="s">
        <v>48</v>
      </c>
      <c r="C14" s="153" t="s">
        <v>244</v>
      </c>
      <c r="D14" s="157" t="n">
        <f aca="false">Aktivet!F18</f>
        <v>1840860</v>
      </c>
      <c r="E14" s="157" t="n">
        <f aca="false">Aktivet!G18</f>
        <v>0</v>
      </c>
      <c r="F14" s="144" t="n">
        <f aca="false">D14-E14</f>
        <v>1840860</v>
      </c>
      <c r="G14" s="144" t="n">
        <f aca="false">E14-D14</f>
        <v>-1840860</v>
      </c>
      <c r="H14" s="144"/>
      <c r="I14" s="144"/>
      <c r="J14" s="144" t="n">
        <f aca="false">H14-I14</f>
        <v>0</v>
      </c>
    </row>
    <row r="15" s="148" customFormat="true" ht="13.5" hidden="false" customHeight="true" outlineLevel="0" collapsed="false">
      <c r="A15" s="140" t="n">
        <v>4</v>
      </c>
      <c r="B15" s="141" t="s">
        <v>56</v>
      </c>
      <c r="C15" s="153" t="s">
        <v>244</v>
      </c>
      <c r="D15" s="157" t="n">
        <f aca="false">Aktivet!F26</f>
        <v>0</v>
      </c>
      <c r="E15" s="157" t="n">
        <f aca="false">Aktivet!G26</f>
        <v>0</v>
      </c>
      <c r="F15" s="144" t="n">
        <f aca="false">D15-E15</f>
        <v>0</v>
      </c>
      <c r="G15" s="144" t="n">
        <f aca="false">E15-D15</f>
        <v>0</v>
      </c>
      <c r="H15" s="144"/>
      <c r="I15" s="144"/>
      <c r="J15" s="144" t="n">
        <f aca="false">H15-I15</f>
        <v>0</v>
      </c>
    </row>
    <row r="16" s="148" customFormat="true" ht="13.5" hidden="false" customHeight="true" outlineLevel="0" collapsed="false">
      <c r="A16" s="140" t="n">
        <v>5</v>
      </c>
      <c r="B16" s="152" t="s">
        <v>57</v>
      </c>
      <c r="C16" s="153" t="s">
        <v>244</v>
      </c>
      <c r="D16" s="157" t="n">
        <f aca="false">Aktivet!F27</f>
        <v>0</v>
      </c>
      <c r="E16" s="157" t="n">
        <f aca="false">Aktivet!G27</f>
        <v>0</v>
      </c>
      <c r="F16" s="144" t="n">
        <f aca="false">D16-E16</f>
        <v>0</v>
      </c>
      <c r="G16" s="144" t="n">
        <f aca="false">E16-D16</f>
        <v>0</v>
      </c>
      <c r="H16" s="144"/>
      <c r="I16" s="144"/>
      <c r="J16" s="144" t="n">
        <f aca="false">H16-I16</f>
        <v>0</v>
      </c>
    </row>
    <row r="17" s="148" customFormat="true" ht="13.5" hidden="false" customHeight="true" outlineLevel="0" collapsed="false">
      <c r="A17" s="140" t="n">
        <v>6</v>
      </c>
      <c r="B17" s="152" t="s">
        <v>61</v>
      </c>
      <c r="C17" s="153" t="s">
        <v>244</v>
      </c>
      <c r="D17" s="157" t="n">
        <f aca="false">Aktivet!F30</f>
        <v>0</v>
      </c>
      <c r="E17" s="157" t="n">
        <f aca="false">Aktivet!G30</f>
        <v>0</v>
      </c>
      <c r="F17" s="144" t="n">
        <f aca="false">D17-E17</f>
        <v>0</v>
      </c>
      <c r="G17" s="144" t="n">
        <f aca="false">E17-D17</f>
        <v>0</v>
      </c>
      <c r="H17" s="144"/>
      <c r="I17" s="144"/>
      <c r="J17" s="144" t="n">
        <f aca="false">H17-I17</f>
        <v>0</v>
      </c>
    </row>
    <row r="18" s="148" customFormat="true" ht="13.5" hidden="false" customHeight="true" outlineLevel="0" collapsed="false">
      <c r="A18" s="140" t="n">
        <v>7</v>
      </c>
      <c r="B18" s="152" t="s">
        <v>245</v>
      </c>
      <c r="C18" s="153" t="s">
        <v>244</v>
      </c>
      <c r="D18" s="157" t="n">
        <f aca="false">Aktivet!F31</f>
        <v>0</v>
      </c>
      <c r="E18" s="157" t="n">
        <f aca="false">Aktivet!G31</f>
        <v>0</v>
      </c>
      <c r="F18" s="144" t="n">
        <f aca="false">D18-E18</f>
        <v>0</v>
      </c>
      <c r="G18" s="144" t="n">
        <f aca="false">E18-D18</f>
        <v>0</v>
      </c>
      <c r="H18" s="144"/>
      <c r="I18" s="144"/>
      <c r="J18" s="144" t="n">
        <f aca="false">H18-I18</f>
        <v>0</v>
      </c>
    </row>
    <row r="19" s="148" customFormat="true" ht="13.5" hidden="false" customHeight="true" outlineLevel="0" collapsed="false">
      <c r="A19" s="140" t="n">
        <v>8</v>
      </c>
      <c r="B19" s="152" t="s">
        <v>246</v>
      </c>
      <c r="C19" s="153" t="s">
        <v>247</v>
      </c>
      <c r="D19" s="157" t="n">
        <v>0</v>
      </c>
      <c r="E19" s="157" t="n">
        <v>0</v>
      </c>
      <c r="F19" s="144" t="n">
        <f aca="false">D19-E19</f>
        <v>0</v>
      </c>
      <c r="G19" s="144" t="n">
        <f aca="false">E19-D19</f>
        <v>0</v>
      </c>
      <c r="H19" s="144"/>
      <c r="I19" s="144"/>
      <c r="J19" s="144" t="n">
        <f aca="false">H19-I19</f>
        <v>0</v>
      </c>
    </row>
    <row r="20" s="148" customFormat="true" ht="13.5" hidden="false" customHeight="true" outlineLevel="0" collapsed="false">
      <c r="A20" s="140" t="n">
        <v>9</v>
      </c>
      <c r="B20" s="152" t="s">
        <v>73</v>
      </c>
      <c r="C20" s="153" t="s">
        <v>244</v>
      </c>
      <c r="D20" s="157" t="n">
        <f aca="false">Aktivet!F42</f>
        <v>0</v>
      </c>
      <c r="E20" s="157" t="n">
        <f aca="false">Aktivet!G42</f>
        <v>0</v>
      </c>
      <c r="F20" s="144" t="n">
        <f aca="false">D20-E20</f>
        <v>0</v>
      </c>
      <c r="G20" s="144" t="n">
        <f aca="false">E20-D20</f>
        <v>0</v>
      </c>
      <c r="H20" s="144"/>
      <c r="I20" s="144"/>
      <c r="J20" s="144" t="n">
        <f aca="false">H20-I20</f>
        <v>0</v>
      </c>
    </row>
    <row r="21" s="148" customFormat="true" ht="13.5" hidden="false" customHeight="true" outlineLevel="0" collapsed="false">
      <c r="A21" s="140" t="n">
        <v>10</v>
      </c>
      <c r="B21" s="152" t="s">
        <v>74</v>
      </c>
      <c r="C21" s="153" t="s">
        <v>247</v>
      </c>
      <c r="D21" s="157" t="n">
        <f aca="false">Aktivet!F43</f>
        <v>0</v>
      </c>
      <c r="E21" s="157" t="n">
        <f aca="false">Aktivet!G43</f>
        <v>0</v>
      </c>
      <c r="F21" s="144" t="n">
        <f aca="false">D21-E21</f>
        <v>0</v>
      </c>
      <c r="G21" s="144" t="n">
        <f aca="false">E21-D21</f>
        <v>0</v>
      </c>
      <c r="H21" s="144"/>
      <c r="I21" s="144"/>
      <c r="J21" s="144" t="n">
        <f aca="false">H21-I21</f>
        <v>0</v>
      </c>
    </row>
    <row r="22" s="148" customFormat="true" ht="13.5" hidden="false" customHeight="true" outlineLevel="0" collapsed="false">
      <c r="A22" s="140" t="n">
        <v>11</v>
      </c>
      <c r="B22" s="152" t="s">
        <v>78</v>
      </c>
      <c r="C22" s="153" t="s">
        <v>244</v>
      </c>
      <c r="D22" s="157" t="n">
        <f aca="false">Aktivet!F47</f>
        <v>0</v>
      </c>
      <c r="E22" s="157" t="n">
        <f aca="false">Aktivet!G47</f>
        <v>0</v>
      </c>
      <c r="F22" s="144" t="n">
        <f aca="false">D22-E22</f>
        <v>0</v>
      </c>
      <c r="G22" s="144" t="n">
        <f aca="false">E22-D22</f>
        <v>0</v>
      </c>
      <c r="H22" s="144"/>
      <c r="I22" s="144"/>
      <c r="J22" s="144" t="n">
        <f aca="false">H22-I22</f>
        <v>0</v>
      </c>
    </row>
    <row r="23" s="148" customFormat="true" ht="13.5" hidden="false" customHeight="true" outlineLevel="0" collapsed="false">
      <c r="A23" s="140" t="n">
        <v>12</v>
      </c>
      <c r="B23" s="152" t="s">
        <v>79</v>
      </c>
      <c r="C23" s="153" t="s">
        <v>244</v>
      </c>
      <c r="D23" s="157" t="n">
        <f aca="false">Aktivet!F48</f>
        <v>0</v>
      </c>
      <c r="E23" s="157" t="n">
        <f aca="false">Aktivet!G48</f>
        <v>0</v>
      </c>
      <c r="F23" s="144" t="n">
        <f aca="false">D23-E23</f>
        <v>0</v>
      </c>
      <c r="G23" s="144" t="n">
        <f aca="false">E23-D23</f>
        <v>0</v>
      </c>
      <c r="H23" s="144"/>
      <c r="I23" s="144"/>
      <c r="J23" s="144" t="n">
        <f aca="false">H23-I23</f>
        <v>0</v>
      </c>
    </row>
    <row r="24" s="148" customFormat="true" ht="13.5" hidden="false" customHeight="true" outlineLevel="0" collapsed="false">
      <c r="A24" s="140"/>
      <c r="B24" s="152"/>
      <c r="C24" s="153"/>
      <c r="D24" s="157"/>
      <c r="E24" s="157"/>
      <c r="F24" s="144" t="n">
        <f aca="false">D24-E24</f>
        <v>0</v>
      </c>
      <c r="G24" s="144" t="n">
        <f aca="false">E24-D24</f>
        <v>0</v>
      </c>
      <c r="H24" s="144"/>
      <c r="I24" s="144"/>
      <c r="J24" s="144" t="n">
        <f aca="false">H24-I24</f>
        <v>0</v>
      </c>
    </row>
    <row r="25" s="148" customFormat="true" ht="13.5" hidden="false" customHeight="true" outlineLevel="0" collapsed="false">
      <c r="A25" s="140" t="n">
        <v>1</v>
      </c>
      <c r="B25" s="152" t="s">
        <v>87</v>
      </c>
      <c r="C25" s="153" t="s">
        <v>247</v>
      </c>
      <c r="D25" s="157" t="n">
        <f aca="false">Pasivet!F18</f>
        <v>18433612</v>
      </c>
      <c r="E25" s="157" t="n">
        <f aca="false">Pasivet!G18</f>
        <v>13123173</v>
      </c>
      <c r="F25" s="144" t="n">
        <f aca="false">D25-E25</f>
        <v>5310439</v>
      </c>
      <c r="G25" s="144" t="n">
        <f aca="false">E25-D25</f>
        <v>-5310439</v>
      </c>
      <c r="H25" s="144"/>
      <c r="I25" s="144"/>
      <c r="J25" s="144" t="n">
        <f aca="false">H25-I25</f>
        <v>0</v>
      </c>
    </row>
    <row r="26" s="148" customFormat="true" ht="13.5" hidden="false" customHeight="true" outlineLevel="0" collapsed="false">
      <c r="A26" s="140" t="n">
        <v>2</v>
      </c>
      <c r="B26" s="152" t="s">
        <v>112</v>
      </c>
      <c r="C26" s="153" t="s">
        <v>247</v>
      </c>
      <c r="D26" s="157" t="n">
        <f aca="false">Pasivet!F34</f>
        <v>34428020</v>
      </c>
      <c r="E26" s="157" t="n">
        <f aca="false">Pasivet!G21</f>
        <v>35500000</v>
      </c>
      <c r="F26" s="144" t="n">
        <f aca="false">D26-E26</f>
        <v>-1071980</v>
      </c>
      <c r="G26" s="144" t="n">
        <f aca="false">E26-D26</f>
        <v>1071980</v>
      </c>
      <c r="H26" s="144"/>
      <c r="I26" s="144"/>
      <c r="J26" s="144" t="n">
        <f aca="false">H26-I26</f>
        <v>0</v>
      </c>
    </row>
    <row r="27" s="148" customFormat="true" ht="13.5" hidden="false" customHeight="true" outlineLevel="0" collapsed="false">
      <c r="A27" s="140" t="n">
        <v>3</v>
      </c>
      <c r="B27" s="152" t="s">
        <v>248</v>
      </c>
      <c r="C27" s="153" t="s">
        <v>247</v>
      </c>
      <c r="D27" s="157" t="n">
        <f aca="false">Pasivet!F46</f>
        <v>101086</v>
      </c>
      <c r="E27" s="157" t="n">
        <f aca="false">Pasivet!F46</f>
        <v>101086</v>
      </c>
      <c r="F27" s="144" t="n">
        <f aca="false">D27-E27</f>
        <v>0</v>
      </c>
      <c r="G27" s="144" t="n">
        <f aca="false">E27-D27</f>
        <v>0</v>
      </c>
      <c r="H27" s="144"/>
      <c r="I27" s="144"/>
      <c r="J27" s="144" t="n">
        <f aca="false">H27-I27</f>
        <v>0</v>
      </c>
    </row>
    <row r="28" s="148" customFormat="true" ht="27" hidden="false" customHeight="true" outlineLevel="0" collapsed="false">
      <c r="A28" s="145"/>
      <c r="B28" s="135" t="s">
        <v>249</v>
      </c>
      <c r="C28" s="145"/>
      <c r="D28" s="158" t="n">
        <f aca="false">SUM(D12:D27)</f>
        <v>56466311</v>
      </c>
      <c r="E28" s="158" t="n">
        <f aca="false">SUM(E12:E27)</f>
        <v>51304667</v>
      </c>
      <c r="F28" s="158" t="n">
        <f aca="false">SUM(F12:F27)</f>
        <v>5161644</v>
      </c>
      <c r="G28" s="158" t="n">
        <f aca="false">SUM(G12:G27)</f>
        <v>-5161644</v>
      </c>
      <c r="H28" s="158" t="n">
        <f aca="false">SUM(H12:H27)</f>
        <v>0</v>
      </c>
      <c r="I28" s="158" t="n">
        <f aca="false">SUM(I12:I27)</f>
        <v>0</v>
      </c>
      <c r="J28" s="158" t="n">
        <f aca="false">SUM(J12:J27)</f>
        <v>0</v>
      </c>
    </row>
    <row r="29" customFormat="false" ht="12" hidden="false" customHeight="false" outlineLevel="0" collapsed="false">
      <c r="H29" s="159"/>
      <c r="I29" s="159"/>
      <c r="J29" s="159"/>
    </row>
    <row r="30" customFormat="false" ht="12.75" hidden="false" customHeight="false" outlineLevel="0" collapsed="false">
      <c r="D30" s="159"/>
      <c r="E30" s="159"/>
      <c r="G30" s="73" t="s">
        <v>83</v>
      </c>
      <c r="H30" s="73"/>
      <c r="I30" s="159"/>
      <c r="J30" s="159"/>
    </row>
    <row r="31" customFormat="false" ht="15" hidden="false" customHeight="false" outlineLevel="0" collapsed="false">
      <c r="G31" s="74" t="s">
        <v>84</v>
      </c>
      <c r="H31" s="74"/>
    </row>
  </sheetData>
  <mergeCells count="12">
    <mergeCell ref="C3:G3"/>
    <mergeCell ref="A4:A5"/>
    <mergeCell ref="B4:B5"/>
    <mergeCell ref="A10:A11"/>
    <mergeCell ref="B10:B11"/>
    <mergeCell ref="C10:C11"/>
    <mergeCell ref="F10:F11"/>
    <mergeCell ref="G10:G11"/>
    <mergeCell ref="H10:H11"/>
    <mergeCell ref="I10:I11"/>
    <mergeCell ref="G30:H30"/>
    <mergeCell ref="G31:H3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.56"/>
    <col collapsed="false" customWidth="true" hidden="false" outlineLevel="0" max="2" min="2" style="161" width="53.71"/>
    <col collapsed="false" customWidth="true" hidden="false" outlineLevel="0" max="3" min="3" style="161" width="7.42"/>
    <col collapsed="false" customWidth="true" hidden="false" outlineLevel="0" max="4" min="4" style="161" width="6.85"/>
    <col collapsed="false" customWidth="true" hidden="false" outlineLevel="0" max="5" min="5" style="161" width="3.99"/>
    <col collapsed="false" customWidth="true" hidden="false" outlineLevel="0" max="7" min="6" style="161" width="5.85"/>
    <col collapsed="false" customWidth="true" hidden="false" outlineLevel="0" max="8" min="8" style="161" width="5.41"/>
    <col collapsed="false" customWidth="true" hidden="false" outlineLevel="0" max="9" min="9" style="161" width="7.99"/>
    <col collapsed="false" customWidth="true" hidden="false" outlineLevel="0" max="10" min="10" style="161" width="9.85"/>
    <col collapsed="false" customWidth="true" hidden="false" outlineLevel="0" max="11" min="11" style="161" width="3.7"/>
    <col collapsed="false" customWidth="true" hidden="false" outlineLevel="0" max="12" min="12" style="161" width="5.85"/>
    <col collapsed="false" customWidth="true" hidden="false" outlineLevel="0" max="13" min="13" style="161" width="9.41"/>
    <col collapsed="false" customWidth="false" hidden="false" outlineLevel="0" max="257" min="14" style="160" width="9.14"/>
  </cols>
  <sheetData>
    <row r="1" customFormat="false" ht="15.75" hidden="false" customHeight="false" outlineLevel="0" collapsed="false">
      <c r="A1" s="161" t="s">
        <v>250</v>
      </c>
      <c r="B1" s="162"/>
    </row>
    <row r="2" customFormat="false" ht="15.75" hidden="false" customHeight="false" outlineLevel="0" collapsed="false">
      <c r="A2" s="161" t="s">
        <v>3</v>
      </c>
      <c r="B2" s="162"/>
    </row>
    <row r="3" customFormat="false" ht="18.75" hidden="false" customHeight="false" outlineLevel="0" collapsed="false">
      <c r="B3" s="163" t="s">
        <v>25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73.15" hidden="false" customHeight="true" outlineLevel="0" collapsed="false">
      <c r="A4" s="164"/>
      <c r="B4" s="165"/>
      <c r="C4" s="166" t="s">
        <v>252</v>
      </c>
      <c r="D4" s="167" t="s">
        <v>135</v>
      </c>
      <c r="E4" s="167" t="s">
        <v>253</v>
      </c>
      <c r="F4" s="167" t="s">
        <v>254</v>
      </c>
      <c r="G4" s="167" t="s">
        <v>255</v>
      </c>
      <c r="H4" s="167" t="s">
        <v>137</v>
      </c>
      <c r="I4" s="167" t="s">
        <v>256</v>
      </c>
      <c r="J4" s="167" t="s">
        <v>196</v>
      </c>
      <c r="K4" s="167" t="s">
        <v>257</v>
      </c>
      <c r="L4" s="167" t="s">
        <v>258</v>
      </c>
      <c r="M4" s="167" t="s">
        <v>257</v>
      </c>
    </row>
    <row r="5" customFormat="false" ht="18.75" hidden="false" customHeight="false" outlineLevel="0" collapsed="false">
      <c r="A5" s="133" t="s">
        <v>34</v>
      </c>
      <c r="B5" s="168" t="s">
        <v>259</v>
      </c>
      <c r="C5" s="169" t="n">
        <v>100000</v>
      </c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70" t="n">
        <v>0</v>
      </c>
      <c r="J5" s="171" t="n">
        <v>0</v>
      </c>
      <c r="K5" s="171" t="n">
        <v>0</v>
      </c>
      <c r="L5" s="171" t="n">
        <v>0</v>
      </c>
      <c r="M5" s="171" t="n">
        <f aca="false">SUM(C5:L5)</f>
        <v>100000</v>
      </c>
    </row>
    <row r="6" customFormat="false" ht="15.75" hidden="false" customHeight="false" outlineLevel="0" collapsed="false">
      <c r="A6" s="164"/>
      <c r="B6" s="172" t="s">
        <v>260</v>
      </c>
      <c r="C6" s="173"/>
      <c r="D6" s="173"/>
      <c r="E6" s="173"/>
      <c r="F6" s="173"/>
      <c r="G6" s="173"/>
      <c r="H6" s="173"/>
      <c r="I6" s="174"/>
      <c r="J6" s="173" t="n">
        <v>-2553124</v>
      </c>
      <c r="K6" s="173"/>
      <c r="L6" s="173"/>
      <c r="M6" s="171" t="n">
        <f aca="false">SUM(C6:L6)</f>
        <v>-2553124</v>
      </c>
    </row>
    <row r="7" customFormat="false" ht="18.75" hidden="false" customHeight="false" outlineLevel="0" collapsed="false">
      <c r="A7" s="133" t="s">
        <v>34</v>
      </c>
      <c r="B7" s="168" t="s">
        <v>261</v>
      </c>
      <c r="C7" s="171"/>
      <c r="D7" s="171" t="n">
        <f aca="false">SUM(D5:D6)</f>
        <v>0</v>
      </c>
      <c r="E7" s="171" t="n">
        <f aca="false">SUM(E5:E6)</f>
        <v>0</v>
      </c>
      <c r="F7" s="171" t="n">
        <f aca="false">SUM(F5:F6)</f>
        <v>0</v>
      </c>
      <c r="G7" s="171" t="n">
        <f aca="false">SUM(G5:G6)</f>
        <v>0</v>
      </c>
      <c r="H7" s="171" t="n">
        <f aca="false">SUM(H5:H6)</f>
        <v>0</v>
      </c>
      <c r="I7" s="175" t="n">
        <f aca="false">SUM(I5:I6)</f>
        <v>0</v>
      </c>
      <c r="J7" s="171" t="n">
        <f aca="false">SUM(J5:J6)</f>
        <v>-2553124</v>
      </c>
      <c r="K7" s="171" t="n">
        <f aca="false">SUM(K5:K6)</f>
        <v>0</v>
      </c>
      <c r="L7" s="171" t="n">
        <f aca="false">SUM(L5:L6)</f>
        <v>0</v>
      </c>
      <c r="M7" s="171" t="n">
        <f aca="false">SUM(M5:M6)</f>
        <v>-2453124</v>
      </c>
    </row>
    <row r="8" customFormat="false" ht="15.75" hidden="false" customHeight="false" outlineLevel="0" collapsed="false">
      <c r="A8" s="164"/>
      <c r="B8" s="168" t="s">
        <v>262</v>
      </c>
      <c r="C8" s="173"/>
      <c r="D8" s="173"/>
      <c r="E8" s="173"/>
      <c r="F8" s="173"/>
      <c r="G8" s="173"/>
      <c r="H8" s="173"/>
      <c r="I8" s="174"/>
      <c r="J8" s="173"/>
      <c r="K8" s="173"/>
      <c r="L8" s="173"/>
      <c r="M8" s="171" t="n">
        <f aca="false">SUM(C8:L8)</f>
        <v>0</v>
      </c>
    </row>
    <row r="9" customFormat="false" ht="15.75" hidden="false" customHeight="false" outlineLevel="0" collapsed="false">
      <c r="A9" s="164"/>
      <c r="B9" s="172" t="s">
        <v>263</v>
      </c>
      <c r="C9" s="173"/>
      <c r="D9" s="173"/>
      <c r="E9" s="173"/>
      <c r="F9" s="173"/>
      <c r="G9" s="173"/>
      <c r="H9" s="173"/>
      <c r="I9" s="174" t="n">
        <v>850000</v>
      </c>
      <c r="J9" s="176" t="n">
        <v>766344</v>
      </c>
      <c r="K9" s="173"/>
      <c r="L9" s="173"/>
      <c r="M9" s="171" t="n">
        <f aca="false">SUM(C9:L9)</f>
        <v>1616344</v>
      </c>
    </row>
    <row r="10" customFormat="false" ht="15.75" hidden="false" customHeight="false" outlineLevel="0" collapsed="false">
      <c r="A10" s="164"/>
      <c r="B10" s="168" t="s">
        <v>264</v>
      </c>
      <c r="C10" s="173"/>
      <c r="D10" s="173"/>
      <c r="E10" s="173"/>
      <c r="F10" s="173"/>
      <c r="G10" s="173"/>
      <c r="H10" s="173"/>
      <c r="I10" s="174"/>
      <c r="J10" s="173"/>
      <c r="K10" s="173"/>
      <c r="L10" s="173"/>
      <c r="M10" s="171" t="n">
        <f aca="false">SUM(C10:L10)</f>
        <v>0</v>
      </c>
    </row>
    <row r="11" customFormat="false" ht="15.75" hidden="false" customHeight="false" outlineLevel="0" collapsed="false">
      <c r="A11" s="164"/>
      <c r="B11" s="168" t="s">
        <v>265</v>
      </c>
      <c r="C11" s="171"/>
      <c r="D11" s="171"/>
      <c r="E11" s="171"/>
      <c r="F11" s="171"/>
      <c r="G11" s="171"/>
      <c r="H11" s="171"/>
      <c r="I11" s="175"/>
      <c r="J11" s="171"/>
      <c r="K11" s="171"/>
      <c r="L11" s="171"/>
      <c r="M11" s="171" t="n">
        <f aca="false">SUM(C11:L11)</f>
        <v>0</v>
      </c>
    </row>
    <row r="12" customFormat="false" ht="18" hidden="false" customHeight="true" outlineLevel="0" collapsed="false">
      <c r="A12" s="164"/>
      <c r="B12" s="168" t="s">
        <v>266</v>
      </c>
      <c r="C12" s="173"/>
      <c r="D12" s="173"/>
      <c r="E12" s="173"/>
      <c r="F12" s="173"/>
      <c r="G12" s="173"/>
      <c r="H12" s="173"/>
      <c r="I12" s="174"/>
      <c r="J12" s="173"/>
      <c r="K12" s="173"/>
      <c r="L12" s="173"/>
      <c r="M12" s="171" t="n">
        <f aca="false">SUM(C12:L12)</f>
        <v>0</v>
      </c>
    </row>
    <row r="13" customFormat="false" ht="18.75" hidden="false" customHeight="true" outlineLevel="0" collapsed="false">
      <c r="A13" s="164"/>
      <c r="B13" s="172" t="s">
        <v>267</v>
      </c>
      <c r="C13" s="173" t="n">
        <v>0</v>
      </c>
      <c r="D13" s="173" t="n">
        <f aca="false">Pasivet!G37</f>
        <v>0</v>
      </c>
      <c r="E13" s="173"/>
      <c r="F13" s="173"/>
      <c r="G13" s="173"/>
      <c r="H13" s="173"/>
      <c r="I13" s="174"/>
      <c r="J13" s="173"/>
      <c r="K13" s="173"/>
      <c r="L13" s="173"/>
      <c r="M13" s="171" t="n">
        <f aca="false">SUM(C13:L13)</f>
        <v>0</v>
      </c>
    </row>
    <row r="14" customFormat="false" ht="15.75" hidden="false" customHeight="false" outlineLevel="0" collapsed="false">
      <c r="A14" s="164"/>
      <c r="B14" s="172" t="s">
        <v>227</v>
      </c>
      <c r="C14" s="173"/>
      <c r="D14" s="173"/>
      <c r="E14" s="173"/>
      <c r="F14" s="173"/>
      <c r="G14" s="173"/>
      <c r="H14" s="173"/>
      <c r="I14" s="174"/>
      <c r="J14" s="173"/>
      <c r="K14" s="173"/>
      <c r="L14" s="173"/>
      <c r="M14" s="171" t="n">
        <f aca="false">SUM(C14:L14)</f>
        <v>0</v>
      </c>
    </row>
    <row r="15" customFormat="false" ht="15.75" hidden="false" customHeight="false" outlineLevel="0" collapsed="false">
      <c r="A15" s="164"/>
      <c r="B15" s="168" t="s">
        <v>268</v>
      </c>
      <c r="C15" s="171"/>
      <c r="D15" s="171"/>
      <c r="E15" s="171"/>
      <c r="F15" s="171"/>
      <c r="G15" s="171"/>
      <c r="H15" s="171"/>
      <c r="I15" s="175"/>
      <c r="J15" s="171"/>
      <c r="K15" s="171"/>
      <c r="L15" s="171"/>
      <c r="M15" s="171" t="n">
        <f aca="false">SUM(C15:L15)</f>
        <v>0</v>
      </c>
    </row>
    <row r="16" customFormat="false" ht="15.75" hidden="false" customHeight="false" outlineLevel="0" collapsed="false">
      <c r="A16" s="164"/>
      <c r="B16" s="168"/>
      <c r="C16" s="171"/>
      <c r="D16" s="171"/>
      <c r="E16" s="171"/>
      <c r="F16" s="171"/>
      <c r="G16" s="171"/>
      <c r="H16" s="171"/>
      <c r="I16" s="175"/>
      <c r="J16" s="171"/>
      <c r="K16" s="171"/>
      <c r="L16" s="171"/>
      <c r="M16" s="171" t="n">
        <f aca="false">SUM(C16:L16)</f>
        <v>0</v>
      </c>
    </row>
    <row r="17" customFormat="false" ht="18.75" hidden="false" customHeight="false" outlineLevel="0" collapsed="false">
      <c r="A17" s="133" t="s">
        <v>34</v>
      </c>
      <c r="B17" s="168" t="s">
        <v>269</v>
      </c>
      <c r="C17" s="171" t="n">
        <f aca="false">C5</f>
        <v>100000</v>
      </c>
      <c r="D17" s="171" t="n">
        <f aca="false">SUM(D7:D16)</f>
        <v>0</v>
      </c>
      <c r="E17" s="171" t="n">
        <f aca="false">SUM(E7:E16)</f>
        <v>0</v>
      </c>
      <c r="F17" s="171" t="n">
        <f aca="false">SUM(F7:F16)</f>
        <v>0</v>
      </c>
      <c r="G17" s="171" t="n">
        <f aca="false">SUM(G7:G16)</f>
        <v>0</v>
      </c>
      <c r="H17" s="171" t="n">
        <f aca="false">SUM(H7:H16)</f>
        <v>0</v>
      </c>
      <c r="I17" s="175" t="n">
        <f aca="false">SUM(I7:I16)</f>
        <v>850000</v>
      </c>
      <c r="J17" s="171" t="n">
        <f aca="false">SUM(J7:J16)</f>
        <v>-1786780</v>
      </c>
      <c r="K17" s="171" t="n">
        <f aca="false">SUM(K7:K16)</f>
        <v>0</v>
      </c>
      <c r="L17" s="171" t="n">
        <f aca="false">SUM(L7:L16)</f>
        <v>0</v>
      </c>
      <c r="M17" s="171" t="n">
        <f aca="false">SUM(C17:L17)</f>
        <v>-836780</v>
      </c>
    </row>
    <row r="18" customFormat="false" ht="15.75" hidden="false" customHeight="false" outlineLevel="0" collapsed="false">
      <c r="A18" s="164"/>
      <c r="B18" s="172"/>
      <c r="C18" s="173"/>
      <c r="D18" s="173"/>
      <c r="E18" s="173"/>
      <c r="F18" s="173"/>
      <c r="G18" s="173"/>
      <c r="H18" s="173"/>
      <c r="I18" s="174"/>
      <c r="J18" s="173"/>
      <c r="K18" s="173"/>
      <c r="L18" s="173"/>
      <c r="M18" s="171" t="n">
        <f aca="false">SUM(C18:L18)</f>
        <v>0</v>
      </c>
    </row>
    <row r="19" customFormat="false" ht="18.75" hidden="false" customHeight="false" outlineLevel="0" collapsed="false">
      <c r="A19" s="133" t="s">
        <v>34</v>
      </c>
      <c r="B19" s="168" t="s">
        <v>270</v>
      </c>
      <c r="C19" s="171" t="n">
        <f aca="false">C17</f>
        <v>100000</v>
      </c>
      <c r="D19" s="171" t="n">
        <f aca="false">SUM(D17:D18)</f>
        <v>0</v>
      </c>
      <c r="E19" s="171" t="n">
        <f aca="false">SUM(E17:E18)</f>
        <v>0</v>
      </c>
      <c r="F19" s="171" t="n">
        <f aca="false">SUM(F17:F18)</f>
        <v>0</v>
      </c>
      <c r="G19" s="171" t="n">
        <f aca="false">SUM(G17:G18)</f>
        <v>0</v>
      </c>
      <c r="H19" s="171" t="n">
        <f aca="false">SUM(H17:H18)</f>
        <v>0</v>
      </c>
      <c r="I19" s="175" t="n">
        <f aca="false">SUM(I17:I18)</f>
        <v>850000</v>
      </c>
      <c r="J19" s="171" t="n">
        <f aca="false">SUM(J17:J18)</f>
        <v>-1786780</v>
      </c>
      <c r="K19" s="171" t="n">
        <f aca="false">SUM(K17:K18)</f>
        <v>0</v>
      </c>
      <c r="L19" s="171" t="n">
        <f aca="false">SUM(L17:L18)</f>
        <v>0</v>
      </c>
      <c r="M19" s="171" t="n">
        <f aca="false">SUM(M17:M18)</f>
        <v>-836780</v>
      </c>
    </row>
    <row r="20" customFormat="false" ht="15.75" hidden="false" customHeight="false" outlineLevel="0" collapsed="false">
      <c r="A20" s="164"/>
      <c r="B20" s="168" t="s">
        <v>265</v>
      </c>
      <c r="C20" s="173"/>
      <c r="D20" s="173"/>
      <c r="E20" s="173"/>
      <c r="F20" s="173"/>
      <c r="G20" s="173"/>
      <c r="H20" s="173"/>
      <c r="I20" s="174"/>
      <c r="J20" s="173"/>
      <c r="K20" s="173"/>
      <c r="L20" s="173"/>
      <c r="M20" s="171" t="n">
        <f aca="false">SUM(C20:L20)</f>
        <v>0</v>
      </c>
    </row>
    <row r="21" customFormat="false" ht="15.75" hidden="false" customHeight="false" outlineLevel="0" collapsed="false">
      <c r="A21" s="164"/>
      <c r="B21" s="172" t="s">
        <v>263</v>
      </c>
      <c r="C21" s="173"/>
      <c r="D21" s="173"/>
      <c r="E21" s="173"/>
      <c r="F21" s="173"/>
      <c r="G21" s="173"/>
      <c r="H21" s="173"/>
      <c r="I21" s="174"/>
      <c r="J21" s="176"/>
      <c r="K21" s="173"/>
      <c r="L21" s="173"/>
      <c r="M21" s="171" t="n">
        <f aca="false">SUM(C21:L21)</f>
        <v>0</v>
      </c>
    </row>
    <row r="22" customFormat="false" ht="15.75" hidden="false" customHeight="false" outlineLevel="0" collapsed="false">
      <c r="A22" s="164"/>
      <c r="B22" s="168" t="s">
        <v>271</v>
      </c>
      <c r="C22" s="173"/>
      <c r="D22" s="173"/>
      <c r="E22" s="173"/>
      <c r="F22" s="173"/>
      <c r="G22" s="173"/>
      <c r="H22" s="173"/>
      <c r="I22" s="174"/>
      <c r="J22" s="173"/>
      <c r="K22" s="173"/>
      <c r="L22" s="173"/>
      <c r="M22" s="171" t="n">
        <f aca="false">SUM(C22:L22)</f>
        <v>0</v>
      </c>
    </row>
    <row r="23" customFormat="false" ht="15.75" hidden="false" customHeight="false" outlineLevel="0" collapsed="false">
      <c r="A23" s="164"/>
      <c r="B23" s="168" t="s">
        <v>262</v>
      </c>
      <c r="C23" s="171"/>
      <c r="D23" s="171"/>
      <c r="E23" s="171"/>
      <c r="F23" s="171"/>
      <c r="G23" s="171"/>
      <c r="H23" s="171"/>
      <c r="I23" s="175"/>
      <c r="J23" s="171" t="n">
        <v>937866</v>
      </c>
      <c r="K23" s="171"/>
      <c r="L23" s="171"/>
      <c r="M23" s="171" t="n">
        <f aca="false">SUM(C23:L23)</f>
        <v>937866</v>
      </c>
    </row>
    <row r="24" customFormat="false" ht="15.75" hidden="false" customHeight="false" outlineLevel="0" collapsed="false">
      <c r="A24" s="164"/>
      <c r="B24" s="168" t="s">
        <v>266</v>
      </c>
      <c r="C24" s="173"/>
      <c r="D24" s="173"/>
      <c r="E24" s="173"/>
      <c r="F24" s="173"/>
      <c r="G24" s="173"/>
      <c r="H24" s="173"/>
      <c r="I24" s="174"/>
      <c r="J24" s="173"/>
      <c r="K24" s="173"/>
      <c r="L24" s="173"/>
      <c r="M24" s="171" t="n">
        <f aca="false">SUM(C24:L24)</f>
        <v>0</v>
      </c>
    </row>
    <row r="25" customFormat="false" ht="15.75" hidden="false" customHeight="false" outlineLevel="0" collapsed="false">
      <c r="A25" s="164"/>
      <c r="B25" s="172" t="s">
        <v>267</v>
      </c>
      <c r="C25" s="173"/>
      <c r="D25" s="173"/>
      <c r="E25" s="173"/>
      <c r="F25" s="173"/>
      <c r="G25" s="173"/>
      <c r="H25" s="173"/>
      <c r="I25" s="174"/>
      <c r="J25" s="173"/>
      <c r="K25" s="173"/>
      <c r="L25" s="173"/>
      <c r="M25" s="171" t="n">
        <f aca="false">SUM(C25:L25)</f>
        <v>0</v>
      </c>
    </row>
    <row r="26" customFormat="false" ht="15.75" hidden="false" customHeight="false" outlineLevel="0" collapsed="false">
      <c r="A26" s="164"/>
      <c r="B26" s="172" t="s">
        <v>227</v>
      </c>
      <c r="C26" s="173"/>
      <c r="D26" s="173"/>
      <c r="E26" s="173"/>
      <c r="F26" s="173"/>
      <c r="G26" s="173"/>
      <c r="H26" s="173"/>
      <c r="I26" s="174"/>
      <c r="J26" s="173"/>
      <c r="K26" s="173"/>
      <c r="L26" s="173"/>
      <c r="M26" s="171" t="n">
        <f aca="false">SUM(C26:L26)</f>
        <v>0</v>
      </c>
    </row>
    <row r="27" customFormat="false" ht="15.75" hidden="false" customHeight="false" outlineLevel="0" collapsed="false">
      <c r="A27" s="164"/>
      <c r="B27" s="168" t="s">
        <v>268</v>
      </c>
      <c r="C27" s="171"/>
      <c r="D27" s="171"/>
      <c r="E27" s="171"/>
      <c r="F27" s="171"/>
      <c r="G27" s="171"/>
      <c r="H27" s="171"/>
      <c r="I27" s="175"/>
      <c r="J27" s="171"/>
      <c r="K27" s="171"/>
      <c r="L27" s="171"/>
      <c r="M27" s="171" t="n">
        <f aca="false">SUM(C27:L27)</f>
        <v>0</v>
      </c>
    </row>
    <row r="28" customFormat="false" ht="18.75" hidden="false" customHeight="false" outlineLevel="0" collapsed="false">
      <c r="A28" s="133" t="s">
        <v>34</v>
      </c>
      <c r="B28" s="168" t="s">
        <v>272</v>
      </c>
      <c r="C28" s="171" t="n">
        <f aca="false">C19</f>
        <v>100000</v>
      </c>
      <c r="D28" s="171" t="n">
        <f aca="false">SUM(D19:D27)</f>
        <v>0</v>
      </c>
      <c r="E28" s="171" t="n">
        <f aca="false">SUM(E19:E27)</f>
        <v>0</v>
      </c>
      <c r="F28" s="171" t="n">
        <f aca="false">SUM(F19:F27)</f>
        <v>0</v>
      </c>
      <c r="G28" s="171" t="n">
        <f aca="false">SUM(G19:G27)</f>
        <v>0</v>
      </c>
      <c r="H28" s="171" t="n">
        <f aca="false">SUM(H19:H27)</f>
        <v>0</v>
      </c>
      <c r="I28" s="175" t="n">
        <f aca="false">SUM(I19:I27)</f>
        <v>850000</v>
      </c>
      <c r="J28" s="171" t="n">
        <f aca="false">SUM(J19:J27)</f>
        <v>-848914</v>
      </c>
      <c r="K28" s="171" t="n">
        <f aca="false">SUM(K19:K27)</f>
        <v>0</v>
      </c>
      <c r="L28" s="171" t="n">
        <f aca="false">SUM(L19:L27)</f>
        <v>0</v>
      </c>
      <c r="M28" s="171" t="n">
        <f aca="false">SUM(C28:L28)</f>
        <v>101086</v>
      </c>
    </row>
    <row r="29" customFormat="false" ht="15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5.75" hidden="false" customHeight="false" outlineLevel="0" collapsed="false">
      <c r="I30" s="73" t="s">
        <v>83</v>
      </c>
      <c r="J30" s="73"/>
      <c r="K30" s="73"/>
    </row>
    <row r="31" customFormat="false" ht="15.75" hidden="false" customHeight="false" outlineLevel="0" collapsed="false">
      <c r="I31" s="74" t="s">
        <v>273</v>
      </c>
      <c r="J31" s="74"/>
      <c r="K31" s="74"/>
    </row>
  </sheetData>
  <mergeCells count="3">
    <mergeCell ref="B3:M3"/>
    <mergeCell ref="I30:K30"/>
    <mergeCell ref="I31:K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.85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61" t="s">
        <v>250</v>
      </c>
      <c r="B1" s="178"/>
      <c r="C1" s="179"/>
      <c r="D1" s="179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61" t="s">
        <v>3</v>
      </c>
      <c r="B2" s="180"/>
      <c r="C2" s="179"/>
      <c r="D2" s="179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49"/>
      <c r="C3" s="1"/>
      <c r="D3" s="1"/>
      <c r="E3" s="1"/>
      <c r="F3" s="1"/>
      <c r="G3" s="181" t="s">
        <v>274</v>
      </c>
      <c r="H3" s="181"/>
      <c r="I3" s="181"/>
      <c r="J3" s="1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182"/>
      <c r="J4" s="183" t="s">
        <v>275</v>
      </c>
    </row>
    <row r="5" customFormat="false" ht="12.75" hidden="false" customHeight="true" outlineLevel="0" collapsed="false">
      <c r="A5" s="184" t="s">
        <v>276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33" hidden="false" customHeight="true" outlineLevel="0" collapsed="false">
      <c r="A6" s="185"/>
      <c r="B6" s="186" t="s">
        <v>277</v>
      </c>
      <c r="C6" s="186"/>
      <c r="D6" s="186"/>
      <c r="E6" s="186"/>
      <c r="F6" s="186"/>
      <c r="G6" s="186" t="s">
        <v>278</v>
      </c>
      <c r="H6" s="186" t="s">
        <v>279</v>
      </c>
      <c r="I6" s="48" t="n">
        <v>2017</v>
      </c>
      <c r="J6" s="48" t="n">
        <v>2016</v>
      </c>
    </row>
    <row r="7" customFormat="false" ht="12.75" hidden="false" customHeight="true" outlineLevel="0" collapsed="false">
      <c r="A7" s="187" t="n">
        <v>1</v>
      </c>
      <c r="B7" s="188" t="s">
        <v>280</v>
      </c>
      <c r="C7" s="188"/>
      <c r="D7" s="188"/>
      <c r="E7" s="188"/>
      <c r="F7" s="188"/>
      <c r="G7" s="189" t="n">
        <v>70</v>
      </c>
      <c r="H7" s="189" t="n">
        <v>11100</v>
      </c>
      <c r="I7" s="190" t="n">
        <f aca="false">I8+I9+I10</f>
        <v>22859750</v>
      </c>
      <c r="J7" s="190" t="n">
        <f aca="false">J9+J12</f>
        <v>456096</v>
      </c>
    </row>
    <row r="8" customFormat="false" ht="12.75" hidden="false" customHeight="true" outlineLevel="0" collapsed="false">
      <c r="A8" s="191" t="s">
        <v>281</v>
      </c>
      <c r="B8" s="192" t="s">
        <v>282</v>
      </c>
      <c r="C8" s="192"/>
      <c r="D8" s="192"/>
      <c r="E8" s="192"/>
      <c r="F8" s="192"/>
      <c r="G8" s="192" t="s">
        <v>283</v>
      </c>
      <c r="H8" s="192" t="n">
        <v>11101</v>
      </c>
      <c r="I8" s="193" t="n">
        <v>0</v>
      </c>
      <c r="J8" s="193"/>
    </row>
    <row r="9" customFormat="false" ht="12.75" hidden="false" customHeight="true" outlineLevel="0" collapsed="false">
      <c r="A9" s="194" t="s">
        <v>284</v>
      </c>
      <c r="B9" s="192" t="s">
        <v>285</v>
      </c>
      <c r="C9" s="192"/>
      <c r="D9" s="192"/>
      <c r="E9" s="192"/>
      <c r="F9" s="192"/>
      <c r="G9" s="192" t="n">
        <v>704</v>
      </c>
      <c r="H9" s="192" t="n">
        <v>11102</v>
      </c>
      <c r="I9" s="195" t="n">
        <f aca="false">PASH!F6</f>
        <v>22859750</v>
      </c>
      <c r="J9" s="195" t="n">
        <v>456096</v>
      </c>
    </row>
    <row r="10" customFormat="false" ht="12.75" hidden="false" customHeight="true" outlineLevel="0" collapsed="false">
      <c r="A10" s="194" t="s">
        <v>286</v>
      </c>
      <c r="B10" s="192" t="s">
        <v>287</v>
      </c>
      <c r="C10" s="192"/>
      <c r="D10" s="192"/>
      <c r="E10" s="192"/>
      <c r="F10" s="192"/>
      <c r="G10" s="196" t="n">
        <v>705</v>
      </c>
      <c r="H10" s="192" t="n">
        <v>11103</v>
      </c>
      <c r="I10" s="197" t="n">
        <v>0</v>
      </c>
      <c r="J10" s="197" t="n">
        <v>0</v>
      </c>
    </row>
    <row r="11" customFormat="false" ht="12.75" hidden="false" customHeight="true" outlineLevel="0" collapsed="false">
      <c r="A11" s="198" t="n">
        <v>2</v>
      </c>
      <c r="B11" s="199" t="s">
        <v>288</v>
      </c>
      <c r="C11" s="199"/>
      <c r="D11" s="199"/>
      <c r="E11" s="199"/>
      <c r="F11" s="199"/>
      <c r="G11" s="199" t="n">
        <v>708</v>
      </c>
      <c r="H11" s="200" t="n">
        <v>11104</v>
      </c>
      <c r="I11" s="193" t="n">
        <f aca="false">I12+I13+I14</f>
        <v>0</v>
      </c>
      <c r="J11" s="193" t="n">
        <f aca="false">J12+J13+J14</f>
        <v>0</v>
      </c>
    </row>
    <row r="12" customFormat="false" ht="12.75" hidden="false" customHeight="true" outlineLevel="0" collapsed="false">
      <c r="A12" s="201" t="s">
        <v>281</v>
      </c>
      <c r="B12" s="192" t="s">
        <v>289</v>
      </c>
      <c r="C12" s="192"/>
      <c r="D12" s="192"/>
      <c r="E12" s="192"/>
      <c r="F12" s="192"/>
      <c r="G12" s="192" t="n">
        <v>7081</v>
      </c>
      <c r="H12" s="202" t="n">
        <v>111041</v>
      </c>
      <c r="I12" s="203" t="n">
        <v>0</v>
      </c>
      <c r="J12" s="203" t="n">
        <v>0</v>
      </c>
    </row>
    <row r="13" customFormat="false" ht="12.75" hidden="false" customHeight="true" outlineLevel="0" collapsed="false">
      <c r="A13" s="201" t="s">
        <v>290</v>
      </c>
      <c r="B13" s="192" t="s">
        <v>291</v>
      </c>
      <c r="C13" s="192"/>
      <c r="D13" s="192"/>
      <c r="E13" s="192"/>
      <c r="F13" s="192"/>
      <c r="G13" s="192" t="n">
        <v>7082</v>
      </c>
      <c r="H13" s="202" t="n">
        <v>111042</v>
      </c>
      <c r="I13" s="203" t="n">
        <v>0</v>
      </c>
      <c r="J13" s="203" t="n">
        <v>0</v>
      </c>
    </row>
    <row r="14" customFormat="false" ht="12.75" hidden="false" customHeight="true" outlineLevel="0" collapsed="false">
      <c r="A14" s="201" t="s">
        <v>292</v>
      </c>
      <c r="B14" s="192" t="s">
        <v>293</v>
      </c>
      <c r="C14" s="192"/>
      <c r="D14" s="192"/>
      <c r="E14" s="192"/>
      <c r="F14" s="192"/>
      <c r="G14" s="192" t="n">
        <v>7083</v>
      </c>
      <c r="H14" s="202" t="n">
        <v>111043</v>
      </c>
      <c r="I14" s="203" t="n">
        <v>0</v>
      </c>
      <c r="J14" s="203" t="n">
        <v>0</v>
      </c>
    </row>
    <row r="15" customFormat="false" ht="12.75" hidden="false" customHeight="true" outlineLevel="0" collapsed="false">
      <c r="A15" s="204" t="n">
        <v>3</v>
      </c>
      <c r="B15" s="199" t="s">
        <v>294</v>
      </c>
      <c r="C15" s="199"/>
      <c r="D15" s="199"/>
      <c r="E15" s="199"/>
      <c r="F15" s="199"/>
      <c r="G15" s="199" t="n">
        <v>71</v>
      </c>
      <c r="H15" s="200" t="n">
        <v>11201</v>
      </c>
      <c r="I15" s="193" t="n">
        <f aca="false">I16+I17</f>
        <v>0</v>
      </c>
      <c r="J15" s="193" t="n">
        <f aca="false">J16+J17</f>
        <v>0</v>
      </c>
    </row>
    <row r="16" customFormat="false" ht="12.75" hidden="false" customHeight="true" outlineLevel="0" collapsed="false">
      <c r="A16" s="205"/>
      <c r="B16" s="206" t="s">
        <v>295</v>
      </c>
      <c r="C16" s="206"/>
      <c r="D16" s="206"/>
      <c r="E16" s="206"/>
      <c r="F16" s="206"/>
      <c r="G16" s="206"/>
      <c r="H16" s="192" t="n">
        <v>112011</v>
      </c>
      <c r="I16" s="203" t="n">
        <v>0</v>
      </c>
      <c r="J16" s="203" t="n">
        <v>0</v>
      </c>
    </row>
    <row r="17" customFormat="false" ht="12.75" hidden="false" customHeight="true" outlineLevel="0" collapsed="false">
      <c r="A17" s="205"/>
      <c r="B17" s="206" t="s">
        <v>296</v>
      </c>
      <c r="C17" s="206"/>
      <c r="D17" s="206"/>
      <c r="E17" s="206"/>
      <c r="F17" s="206"/>
      <c r="G17" s="206"/>
      <c r="H17" s="192" t="n">
        <v>112012</v>
      </c>
      <c r="I17" s="203" t="n">
        <v>0</v>
      </c>
      <c r="J17" s="203" t="n">
        <v>0</v>
      </c>
    </row>
    <row r="18" customFormat="false" ht="12.75" hidden="false" customHeight="true" outlineLevel="0" collapsed="false">
      <c r="A18" s="207" t="n">
        <v>4</v>
      </c>
      <c r="B18" s="199" t="s">
        <v>297</v>
      </c>
      <c r="C18" s="199"/>
      <c r="D18" s="199"/>
      <c r="E18" s="199"/>
      <c r="F18" s="199"/>
      <c r="G18" s="208" t="n">
        <v>72</v>
      </c>
      <c r="H18" s="209" t="n">
        <v>11300</v>
      </c>
      <c r="I18" s="193" t="n">
        <f aca="false">I19</f>
        <v>0</v>
      </c>
      <c r="J18" s="193" t="n">
        <f aca="false">J19</f>
        <v>0</v>
      </c>
    </row>
    <row r="19" customFormat="false" ht="12.75" hidden="false" customHeight="true" outlineLevel="0" collapsed="false">
      <c r="A19" s="194"/>
      <c r="B19" s="196" t="s">
        <v>298</v>
      </c>
      <c r="C19" s="196"/>
      <c r="D19" s="196"/>
      <c r="E19" s="196"/>
      <c r="F19" s="196"/>
      <c r="G19" s="210"/>
      <c r="H19" s="125" t="n">
        <v>11301</v>
      </c>
      <c r="I19" s="203" t="n">
        <v>0</v>
      </c>
      <c r="J19" s="203" t="n">
        <v>0</v>
      </c>
    </row>
    <row r="20" customFormat="false" ht="12.75" hidden="false" customHeight="true" outlineLevel="0" collapsed="false">
      <c r="A20" s="211" t="n">
        <v>5</v>
      </c>
      <c r="B20" s="199" t="s">
        <v>299</v>
      </c>
      <c r="C20" s="199"/>
      <c r="D20" s="199"/>
      <c r="E20" s="199"/>
      <c r="F20" s="199"/>
      <c r="G20" s="212" t="n">
        <v>73</v>
      </c>
      <c r="H20" s="212" t="n">
        <v>11400</v>
      </c>
      <c r="I20" s="193" t="n">
        <v>0</v>
      </c>
      <c r="J20" s="193" t="n">
        <v>0</v>
      </c>
    </row>
    <row r="21" customFormat="false" ht="12.75" hidden="false" customHeight="true" outlineLevel="0" collapsed="false">
      <c r="A21" s="213" t="n">
        <v>6</v>
      </c>
      <c r="B21" s="199" t="s">
        <v>300</v>
      </c>
      <c r="C21" s="199"/>
      <c r="D21" s="199"/>
      <c r="E21" s="199"/>
      <c r="F21" s="199"/>
      <c r="G21" s="212" t="n">
        <v>75</v>
      </c>
      <c r="H21" s="214" t="n">
        <v>11500</v>
      </c>
      <c r="I21" s="193" t="n">
        <v>0</v>
      </c>
      <c r="J21" s="193" t="n">
        <v>0</v>
      </c>
    </row>
    <row r="22" customFormat="false" ht="12.75" hidden="false" customHeight="true" outlineLevel="0" collapsed="false">
      <c r="A22" s="211" t="n">
        <v>7</v>
      </c>
      <c r="B22" s="199" t="s">
        <v>301</v>
      </c>
      <c r="C22" s="199"/>
      <c r="D22" s="199"/>
      <c r="E22" s="199"/>
      <c r="F22" s="199"/>
      <c r="G22" s="199" t="n">
        <v>77</v>
      </c>
      <c r="H22" s="199" t="n">
        <v>11600</v>
      </c>
      <c r="I22" s="193" t="n">
        <v>0</v>
      </c>
      <c r="J22" s="193" t="n">
        <v>0</v>
      </c>
    </row>
    <row r="23" customFormat="false" ht="13.5" hidden="false" customHeight="true" outlineLevel="0" collapsed="false">
      <c r="A23" s="215" t="s">
        <v>302</v>
      </c>
      <c r="B23" s="216" t="s">
        <v>303</v>
      </c>
      <c r="C23" s="216"/>
      <c r="D23" s="216"/>
      <c r="E23" s="216"/>
      <c r="F23" s="216"/>
      <c r="G23" s="216"/>
      <c r="H23" s="216" t="n">
        <v>11800</v>
      </c>
      <c r="I23" s="217" t="n">
        <f aca="false">SUM(I9:I22)</f>
        <v>22859750</v>
      </c>
      <c r="J23" s="217" t="n">
        <f aca="false">SUM(J9:J22)</f>
        <v>456096</v>
      </c>
    </row>
    <row r="24" customFormat="false" ht="12.75" hidden="false" customHeight="false" outlineLevel="0" collapsed="false">
      <c r="A24" s="218"/>
      <c r="B24" s="219"/>
      <c r="C24" s="219"/>
      <c r="D24" s="219"/>
      <c r="E24" s="219"/>
      <c r="F24" s="219"/>
      <c r="G24" s="219"/>
      <c r="H24" s="219"/>
      <c r="I24" s="220"/>
      <c r="J24" s="220"/>
    </row>
    <row r="25" customFormat="false" ht="12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20"/>
      <c r="J25" s="220"/>
    </row>
    <row r="26" customFormat="false" ht="12.75" hidden="false" customHeight="false" outlineLevel="0" collapsed="false">
      <c r="A26" s="218"/>
      <c r="B26" s="219"/>
      <c r="C26" s="219"/>
      <c r="D26" s="219"/>
      <c r="E26" s="219"/>
      <c r="F26" s="219"/>
      <c r="G26" s="219"/>
      <c r="H26" s="219"/>
      <c r="I26" s="220"/>
      <c r="J26" s="220"/>
    </row>
    <row r="27" customFormat="false" ht="12.7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8" t="s">
        <v>304</v>
      </c>
      <c r="J27" s="218"/>
    </row>
    <row r="28" customFormat="false" ht="15" hidden="false" customHeight="false" outlineLevel="0" collapsed="false">
      <c r="A28" s="218"/>
      <c r="B28" s="219"/>
      <c r="C28" s="219"/>
      <c r="D28" s="219"/>
      <c r="E28" s="219"/>
      <c r="F28" s="219"/>
      <c r="G28" s="219"/>
      <c r="H28" s="219"/>
      <c r="I28" s="74" t="s">
        <v>273</v>
      </c>
      <c r="J28" s="74"/>
    </row>
    <row r="29" customFormat="false" ht="12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20"/>
      <c r="J29" s="220"/>
    </row>
    <row r="30" customFormat="false" ht="12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20"/>
      <c r="J30" s="220"/>
    </row>
    <row r="31" customFormat="false" ht="12.75" hidden="false" customHeight="false" outlineLevel="0" collapsed="false">
      <c r="A31" s="218"/>
      <c r="B31" s="219"/>
      <c r="C31" s="219"/>
      <c r="D31" s="219"/>
      <c r="E31" s="219"/>
      <c r="F31" s="219"/>
      <c r="G31" s="219"/>
      <c r="H31" s="219"/>
      <c r="I31" s="220"/>
      <c r="J31" s="220"/>
    </row>
    <row r="32" customFormat="false" ht="12.75" hidden="false" customHeight="false" outlineLevel="0" collapsed="false">
      <c r="A32" s="218"/>
      <c r="B32" s="219"/>
      <c r="C32" s="219"/>
      <c r="D32" s="219"/>
      <c r="E32" s="219"/>
      <c r="F32" s="219"/>
      <c r="G32" s="219"/>
      <c r="H32" s="219"/>
      <c r="I32" s="220"/>
      <c r="J32" s="220"/>
    </row>
    <row r="33" customFormat="false" ht="12.75" hidden="false" customHeight="false" outlineLevel="0" collapsed="false">
      <c r="A33" s="218"/>
      <c r="B33" s="219"/>
      <c r="C33" s="219"/>
      <c r="D33" s="219"/>
      <c r="E33" s="219"/>
      <c r="F33" s="219"/>
      <c r="G33" s="219"/>
      <c r="H33" s="219"/>
      <c r="I33" s="220"/>
      <c r="J33" s="220"/>
    </row>
    <row r="34" customFormat="false" ht="12.7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20"/>
      <c r="J34" s="220"/>
    </row>
    <row r="35" customFormat="false" ht="12.75" hidden="false" customHeight="false" outlineLevel="0" collapsed="false">
      <c r="A35" s="218"/>
      <c r="B35" s="219"/>
      <c r="C35" s="219"/>
      <c r="D35" s="219"/>
      <c r="E35" s="219"/>
      <c r="F35" s="219"/>
      <c r="G35" s="219"/>
      <c r="H35" s="219"/>
      <c r="I35" s="220"/>
      <c r="J35" s="220"/>
    </row>
    <row r="36" customFormat="false" ht="12.75" hidden="false" customHeight="false" outlineLevel="0" collapsed="false">
      <c r="A36" s="218"/>
      <c r="B36" s="219"/>
      <c r="C36" s="219"/>
      <c r="D36" s="219"/>
      <c r="E36" s="219"/>
      <c r="F36" s="219"/>
      <c r="G36" s="219"/>
      <c r="H36" s="219"/>
      <c r="I36" s="220"/>
      <c r="J36" s="220"/>
    </row>
    <row r="37" customFormat="false" ht="12.75" hidden="false" customHeight="false" outlineLevel="0" collapsed="false">
      <c r="A37" s="218"/>
      <c r="B37" s="219"/>
      <c r="C37" s="219"/>
      <c r="D37" s="219"/>
      <c r="E37" s="219"/>
      <c r="F37" s="219"/>
      <c r="G37" s="219"/>
      <c r="H37" s="219"/>
      <c r="I37" s="220"/>
      <c r="J37" s="220"/>
    </row>
    <row r="38" customFormat="false" ht="12.75" hidden="false" customHeight="false" outlineLevel="0" collapsed="false">
      <c r="A38" s="218"/>
      <c r="B38" s="219"/>
      <c r="C38" s="219"/>
      <c r="D38" s="219"/>
      <c r="E38" s="219"/>
      <c r="F38" s="219"/>
      <c r="G38" s="219"/>
      <c r="H38" s="219"/>
      <c r="I38" s="220"/>
      <c r="J38" s="220"/>
    </row>
    <row r="39" customFormat="false" ht="12.75" hidden="false" customHeight="false" outlineLevel="0" collapsed="false">
      <c r="A39" s="218"/>
      <c r="B39" s="219"/>
      <c r="C39" s="219"/>
      <c r="D39" s="219"/>
      <c r="E39" s="219"/>
      <c r="F39" s="219"/>
      <c r="G39" s="219"/>
      <c r="H39" s="219"/>
      <c r="I39" s="220"/>
      <c r="J39" s="220"/>
    </row>
    <row r="40" customFormat="false" ht="12.7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20"/>
      <c r="J40" s="220"/>
    </row>
    <row r="41" customFormat="false" ht="12.75" hidden="false" customHeight="false" outlineLevel="0" collapsed="false">
      <c r="A41" s="218"/>
      <c r="B41" s="219"/>
      <c r="C41" s="219"/>
      <c r="D41" s="219"/>
      <c r="E41" s="219"/>
      <c r="F41" s="219"/>
      <c r="G41" s="219"/>
      <c r="H41" s="219"/>
      <c r="I41" s="220"/>
      <c r="J41" s="220"/>
    </row>
    <row r="42" customFormat="false" ht="12.7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20"/>
      <c r="J42" s="220"/>
    </row>
    <row r="43" customFormat="false" ht="12.75" hidden="false" customHeight="false" outlineLevel="0" collapsed="false">
      <c r="A43" s="218"/>
      <c r="B43" s="219"/>
      <c r="C43" s="219"/>
      <c r="D43" s="219"/>
      <c r="E43" s="219"/>
      <c r="F43" s="219"/>
      <c r="G43" s="219"/>
      <c r="H43" s="219"/>
      <c r="I43" s="220"/>
      <c r="J43" s="220"/>
    </row>
    <row r="44" customFormat="false" ht="12.7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20"/>
      <c r="J44" s="220"/>
    </row>
    <row r="45" customFormat="false" ht="12.75" hidden="false" customHeight="false" outlineLevel="0" collapsed="false">
      <c r="A45" s="218"/>
      <c r="B45" s="219"/>
      <c r="C45" s="219"/>
      <c r="D45" s="219"/>
      <c r="E45" s="219"/>
      <c r="F45" s="219"/>
      <c r="G45" s="219"/>
      <c r="H45" s="219"/>
      <c r="I45" s="220"/>
      <c r="J45" s="220"/>
    </row>
    <row r="46" customFormat="false" ht="12.7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20"/>
      <c r="J46" s="220"/>
    </row>
    <row r="47" customFormat="false" ht="12.75" hidden="false" customHeight="false" outlineLevel="0" collapsed="false">
      <c r="A47" s="218"/>
      <c r="B47" s="219"/>
      <c r="C47" s="219"/>
      <c r="D47" s="219"/>
      <c r="E47" s="219"/>
      <c r="F47" s="219"/>
      <c r="G47" s="219"/>
      <c r="H47" s="219"/>
      <c r="I47" s="220"/>
      <c r="J47" s="220"/>
    </row>
    <row r="48" customFormat="false" ht="12.75" hidden="false" customHeight="false" outlineLevel="0" collapsed="false">
      <c r="A48" s="218"/>
      <c r="B48" s="219"/>
      <c r="C48" s="219"/>
      <c r="D48" s="219"/>
      <c r="E48" s="219"/>
      <c r="F48" s="219"/>
      <c r="G48" s="219"/>
      <c r="H48" s="219"/>
      <c r="I48" s="220"/>
      <c r="J48" s="220"/>
    </row>
    <row r="49" customFormat="false" ht="12.75" hidden="false" customHeight="false" outlineLevel="0" collapsed="false">
      <c r="A49" s="218"/>
      <c r="B49" s="219"/>
      <c r="C49" s="219"/>
      <c r="D49" s="219"/>
      <c r="E49" s="219"/>
      <c r="F49" s="219"/>
      <c r="G49" s="219"/>
      <c r="H49" s="219"/>
      <c r="I49" s="220"/>
      <c r="J49" s="220"/>
    </row>
    <row r="50" customFormat="false" ht="12.75" hidden="false" customHeight="false" outlineLevel="0" collapsed="false">
      <c r="A50" s="218"/>
      <c r="B50" s="219"/>
      <c r="C50" s="219"/>
      <c r="D50" s="219"/>
      <c r="E50" s="219"/>
      <c r="F50" s="219"/>
      <c r="G50" s="219"/>
      <c r="H50" s="219"/>
      <c r="I50" s="220"/>
      <c r="J50" s="220"/>
    </row>
    <row r="51" customFormat="false" ht="12.75" hidden="false" customHeight="false" outlineLevel="0" collapsed="false">
      <c r="A51" s="1"/>
      <c r="B51" s="178"/>
      <c r="C51" s="179"/>
      <c r="D51" s="179"/>
      <c r="E51" s="1"/>
      <c r="F51" s="1"/>
      <c r="G51" s="1"/>
      <c r="H51" s="1"/>
      <c r="I51" s="1"/>
      <c r="J51" s="1"/>
    </row>
  </sheetData>
  <mergeCells count="22">
    <mergeCell ref="G3:I3"/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I27:J27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33.85"/>
    <col collapsed="false" customWidth="true" hidden="false" outlineLevel="0" max="4" min="4" style="221" width="19.56"/>
  </cols>
  <sheetData>
    <row r="1" customFormat="false" ht="15.75" hidden="false" customHeight="false" outlineLevel="0" collapsed="false">
      <c r="A1" s="161" t="s">
        <v>250</v>
      </c>
      <c r="B1" s="178"/>
    </row>
    <row r="2" customFormat="false" ht="15.75" hidden="false" customHeight="false" outlineLevel="0" collapsed="false">
      <c r="A2" s="161" t="s">
        <v>3</v>
      </c>
      <c r="B2" s="180"/>
      <c r="C2" s="49"/>
    </row>
    <row r="3" customFormat="false" ht="12.75" hidden="false" customHeight="false" outlineLevel="0" collapsed="false">
      <c r="B3" s="178"/>
      <c r="C3" s="222" t="s">
        <v>305</v>
      </c>
      <c r="D3" s="222"/>
    </row>
    <row r="4" customFormat="false" ht="12.75" hidden="false" customHeight="false" outlineLevel="0" collapsed="false">
      <c r="A4" s="223"/>
      <c r="B4" s="223"/>
      <c r="C4" s="210" t="s">
        <v>306</v>
      </c>
      <c r="D4" s="224" t="s">
        <v>307</v>
      </c>
    </row>
    <row r="5" customFormat="false" ht="12.75" hidden="false" customHeight="false" outlineLevel="0" collapsed="false">
      <c r="A5" s="223" t="n">
        <v>1</v>
      </c>
      <c r="B5" s="210" t="s">
        <v>308</v>
      </c>
      <c r="C5" s="119" t="s">
        <v>309</v>
      </c>
      <c r="D5" s="225" t="n">
        <v>0</v>
      </c>
    </row>
    <row r="6" customFormat="false" ht="12.75" hidden="false" customHeight="false" outlineLevel="0" collapsed="false">
      <c r="A6" s="223" t="n">
        <v>2</v>
      </c>
      <c r="B6" s="210" t="s">
        <v>308</v>
      </c>
      <c r="C6" s="119" t="s">
        <v>310</v>
      </c>
      <c r="D6" s="226" t="n">
        <v>0</v>
      </c>
    </row>
    <row r="7" customFormat="false" ht="12.75" hidden="false" customHeight="false" outlineLevel="0" collapsed="false">
      <c r="A7" s="223" t="n">
        <v>3</v>
      </c>
      <c r="B7" s="210" t="s">
        <v>308</v>
      </c>
      <c r="C7" s="119" t="s">
        <v>311</v>
      </c>
      <c r="D7" s="226" t="n">
        <v>0</v>
      </c>
    </row>
    <row r="8" customFormat="false" ht="12.75" hidden="false" customHeight="false" outlineLevel="0" collapsed="false">
      <c r="A8" s="223" t="n">
        <v>4</v>
      </c>
      <c r="B8" s="210" t="s">
        <v>308</v>
      </c>
      <c r="C8" s="119" t="s">
        <v>312</v>
      </c>
      <c r="D8" s="226" t="n">
        <v>0</v>
      </c>
    </row>
    <row r="9" customFormat="false" ht="12.75" hidden="false" customHeight="false" outlineLevel="0" collapsed="false">
      <c r="A9" s="223" t="n">
        <v>5</v>
      </c>
      <c r="B9" s="210" t="s">
        <v>308</v>
      </c>
      <c r="C9" s="119" t="s">
        <v>306</v>
      </c>
      <c r="D9" s="226" t="n">
        <v>0</v>
      </c>
    </row>
    <row r="10" customFormat="false" ht="12.75" hidden="false" customHeight="false" outlineLevel="0" collapsed="false">
      <c r="A10" s="223" t="n">
        <v>6</v>
      </c>
      <c r="B10" s="210" t="s">
        <v>308</v>
      </c>
      <c r="C10" s="119" t="s">
        <v>313</v>
      </c>
      <c r="D10" s="226" t="n">
        <v>0</v>
      </c>
    </row>
    <row r="11" customFormat="false" ht="12.75" hidden="false" customHeight="false" outlineLevel="0" collapsed="false">
      <c r="A11" s="223" t="n">
        <v>7</v>
      </c>
      <c r="B11" s="210" t="s">
        <v>308</v>
      </c>
      <c r="C11" s="119" t="s">
        <v>314</v>
      </c>
      <c r="D11" s="226" t="n">
        <v>0</v>
      </c>
    </row>
    <row r="12" customFormat="false" ht="12.75" hidden="false" customHeight="false" outlineLevel="0" collapsed="false">
      <c r="A12" s="223" t="n">
        <v>8</v>
      </c>
      <c r="B12" s="210" t="s">
        <v>308</v>
      </c>
      <c r="C12" s="119" t="s">
        <v>315</v>
      </c>
      <c r="D12" s="225" t="n">
        <v>0</v>
      </c>
    </row>
    <row r="13" customFormat="false" ht="12.75" hidden="false" customHeight="false" outlineLevel="0" collapsed="false">
      <c r="A13" s="210" t="s">
        <v>58</v>
      </c>
      <c r="B13" s="210"/>
      <c r="C13" s="210" t="s">
        <v>316</v>
      </c>
      <c r="D13" s="224" t="n">
        <f aca="false">D5+D6+D7+D8+D9+D10+D11+D12</f>
        <v>0</v>
      </c>
    </row>
    <row r="14" customFormat="false" ht="12.75" hidden="false" customHeight="false" outlineLevel="0" collapsed="false">
      <c r="A14" s="223" t="n">
        <v>9</v>
      </c>
      <c r="B14" s="210" t="s">
        <v>317</v>
      </c>
      <c r="C14" s="119" t="s">
        <v>318</v>
      </c>
      <c r="D14" s="226" t="n">
        <v>0</v>
      </c>
    </row>
    <row r="15" customFormat="false" ht="12.75" hidden="false" customHeight="false" outlineLevel="0" collapsed="false">
      <c r="A15" s="223" t="n">
        <v>10</v>
      </c>
      <c r="B15" s="210" t="s">
        <v>317</v>
      </c>
      <c r="C15" s="119" t="s">
        <v>319</v>
      </c>
      <c r="D15" s="224" t="n">
        <v>0</v>
      </c>
    </row>
    <row r="16" customFormat="false" ht="12.75" hidden="false" customHeight="false" outlineLevel="0" collapsed="false">
      <c r="A16" s="223" t="n">
        <v>11</v>
      </c>
      <c r="B16" s="210" t="s">
        <v>317</v>
      </c>
      <c r="C16" s="119" t="s">
        <v>320</v>
      </c>
      <c r="D16" s="226" t="n">
        <v>0</v>
      </c>
    </row>
    <row r="17" customFormat="false" ht="12.75" hidden="false" customHeight="false" outlineLevel="0" collapsed="false">
      <c r="A17" s="210" t="s">
        <v>80</v>
      </c>
      <c r="B17" s="210"/>
      <c r="C17" s="210" t="s">
        <v>321</v>
      </c>
      <c r="D17" s="224" t="n">
        <f aca="false">D14+D15+D16</f>
        <v>0</v>
      </c>
    </row>
    <row r="18" customFormat="false" ht="12.75" hidden="false" customHeight="false" outlineLevel="0" collapsed="false">
      <c r="A18" s="223" t="n">
        <v>12</v>
      </c>
      <c r="B18" s="210" t="s">
        <v>322</v>
      </c>
      <c r="C18" s="119" t="s">
        <v>323</v>
      </c>
      <c r="D18" s="226" t="n">
        <v>0</v>
      </c>
    </row>
    <row r="19" customFormat="false" ht="12.75" hidden="false" customHeight="false" outlineLevel="0" collapsed="false">
      <c r="A19" s="223" t="n">
        <v>13</v>
      </c>
      <c r="B19" s="210" t="s">
        <v>322</v>
      </c>
      <c r="C19" s="119" t="s">
        <v>324</v>
      </c>
      <c r="D19" s="226" t="n">
        <v>0</v>
      </c>
    </row>
    <row r="20" customFormat="false" ht="12.75" hidden="false" customHeight="false" outlineLevel="0" collapsed="false">
      <c r="A20" s="223" t="n">
        <v>14</v>
      </c>
      <c r="B20" s="210" t="s">
        <v>322</v>
      </c>
      <c r="C20" s="119" t="s">
        <v>325</v>
      </c>
      <c r="D20" s="226" t="n">
        <v>0</v>
      </c>
    </row>
    <row r="21" customFormat="false" ht="12.75" hidden="false" customHeight="false" outlineLevel="0" collapsed="false">
      <c r="A21" s="223" t="n">
        <v>15</v>
      </c>
      <c r="B21" s="210" t="s">
        <v>322</v>
      </c>
      <c r="C21" s="119" t="s">
        <v>326</v>
      </c>
      <c r="D21" s="226" t="n">
        <v>0</v>
      </c>
    </row>
    <row r="22" customFormat="false" ht="12.75" hidden="false" customHeight="false" outlineLevel="0" collapsed="false">
      <c r="A22" s="223" t="n">
        <v>16</v>
      </c>
      <c r="B22" s="210" t="s">
        <v>322</v>
      </c>
      <c r="C22" s="119" t="s">
        <v>327</v>
      </c>
      <c r="D22" s="226" t="n">
        <v>0</v>
      </c>
    </row>
    <row r="23" customFormat="false" ht="12.75" hidden="false" customHeight="false" outlineLevel="0" collapsed="false">
      <c r="A23" s="223" t="n">
        <v>17</v>
      </c>
      <c r="B23" s="210" t="s">
        <v>322</v>
      </c>
      <c r="C23" s="119" t="s">
        <v>328</v>
      </c>
      <c r="D23" s="226" t="n">
        <v>0</v>
      </c>
    </row>
    <row r="24" customFormat="false" ht="12.75" hidden="false" customHeight="false" outlineLevel="0" collapsed="false">
      <c r="A24" s="223" t="n">
        <v>18</v>
      </c>
      <c r="B24" s="210" t="s">
        <v>322</v>
      </c>
      <c r="C24" s="119" t="s">
        <v>329</v>
      </c>
      <c r="D24" s="226" t="n">
        <v>0</v>
      </c>
    </row>
    <row r="25" customFormat="false" ht="12.75" hidden="false" customHeight="false" outlineLevel="0" collapsed="false">
      <c r="A25" s="223" t="n">
        <v>19</v>
      </c>
      <c r="B25" s="210" t="s">
        <v>322</v>
      </c>
      <c r="C25" s="119" t="s">
        <v>330</v>
      </c>
      <c r="D25" s="226" t="n">
        <v>0</v>
      </c>
    </row>
    <row r="26" customFormat="false" ht="12.75" hidden="false" customHeight="false" outlineLevel="0" collapsed="false">
      <c r="A26" s="210" t="s">
        <v>331</v>
      </c>
      <c r="B26" s="210"/>
      <c r="C26" s="210" t="s">
        <v>332</v>
      </c>
      <c r="D26" s="226" t="n">
        <f aca="false">D18+D19+D20+D21+D22+D23+D24+D25</f>
        <v>0</v>
      </c>
    </row>
    <row r="27" customFormat="false" ht="12.75" hidden="false" customHeight="false" outlineLevel="0" collapsed="false">
      <c r="A27" s="223" t="n">
        <v>20</v>
      </c>
      <c r="B27" s="210" t="s">
        <v>333</v>
      </c>
      <c r="C27" s="119" t="s">
        <v>334</v>
      </c>
      <c r="D27" s="226" t="n">
        <v>0</v>
      </c>
    </row>
    <row r="28" customFormat="false" ht="12.75" hidden="false" customHeight="false" outlineLevel="0" collapsed="false">
      <c r="A28" s="223" t="n">
        <v>21</v>
      </c>
      <c r="B28" s="210" t="s">
        <v>333</v>
      </c>
      <c r="C28" s="119" t="s">
        <v>335</v>
      </c>
      <c r="D28" s="225" t="n">
        <v>0</v>
      </c>
    </row>
    <row r="29" customFormat="false" ht="12.75" hidden="false" customHeight="false" outlineLevel="0" collapsed="false">
      <c r="A29" s="223" t="n">
        <v>22</v>
      </c>
      <c r="B29" s="210" t="s">
        <v>333</v>
      </c>
      <c r="C29" s="119" t="s">
        <v>336</v>
      </c>
      <c r="D29" s="225" t="n">
        <v>0</v>
      </c>
    </row>
    <row r="30" customFormat="false" ht="12.75" hidden="false" customHeight="false" outlineLevel="0" collapsed="false">
      <c r="A30" s="223" t="n">
        <v>23</v>
      </c>
      <c r="B30" s="210" t="s">
        <v>333</v>
      </c>
      <c r="C30" s="119" t="s">
        <v>337</v>
      </c>
      <c r="D30" s="226" t="n">
        <v>0</v>
      </c>
    </row>
    <row r="31" customFormat="false" ht="12.75" hidden="false" customHeight="false" outlineLevel="0" collapsed="false">
      <c r="A31" s="210" t="s">
        <v>338</v>
      </c>
      <c r="B31" s="210"/>
      <c r="C31" s="210" t="s">
        <v>339</v>
      </c>
      <c r="D31" s="224" t="n">
        <f aca="false">D27+D28+D29+D30</f>
        <v>0</v>
      </c>
    </row>
    <row r="32" customFormat="false" ht="12.75" hidden="false" customHeight="false" outlineLevel="0" collapsed="false">
      <c r="A32" s="223" t="n">
        <v>24</v>
      </c>
      <c r="B32" s="210" t="s">
        <v>340</v>
      </c>
      <c r="C32" s="119" t="s">
        <v>341</v>
      </c>
      <c r="D32" s="226" t="n">
        <v>0</v>
      </c>
    </row>
    <row r="33" customFormat="false" ht="12.75" hidden="false" customHeight="false" outlineLevel="0" collapsed="false">
      <c r="A33" s="223" t="n">
        <v>25</v>
      </c>
      <c r="B33" s="210" t="s">
        <v>340</v>
      </c>
      <c r="C33" s="119" t="s">
        <v>342</v>
      </c>
      <c r="D33" s="226" t="n">
        <v>0</v>
      </c>
    </row>
    <row r="34" customFormat="false" ht="12.75" hidden="false" customHeight="false" outlineLevel="0" collapsed="false">
      <c r="A34" s="223" t="n">
        <v>26</v>
      </c>
      <c r="B34" s="210" t="s">
        <v>340</v>
      </c>
      <c r="C34" s="119" t="s">
        <v>343</v>
      </c>
      <c r="D34" s="225" t="n">
        <f aca="false">PASH!F6</f>
        <v>22859750</v>
      </c>
    </row>
    <row r="35" customFormat="false" ht="12.75" hidden="false" customHeight="false" outlineLevel="0" collapsed="false">
      <c r="A35" s="223" t="n">
        <v>27</v>
      </c>
      <c r="B35" s="210" t="s">
        <v>340</v>
      </c>
      <c r="C35" s="119" t="s">
        <v>344</v>
      </c>
      <c r="D35" s="226" t="n">
        <v>0</v>
      </c>
    </row>
    <row r="36" customFormat="false" ht="12.75" hidden="false" customHeight="false" outlineLevel="0" collapsed="false">
      <c r="A36" s="223" t="n">
        <v>28</v>
      </c>
      <c r="B36" s="210" t="s">
        <v>340</v>
      </c>
      <c r="C36" s="119" t="s">
        <v>345</v>
      </c>
      <c r="D36" s="225" t="n">
        <v>0</v>
      </c>
    </row>
    <row r="37" customFormat="false" ht="12.75" hidden="false" customHeight="false" outlineLevel="0" collapsed="false">
      <c r="A37" s="223" t="n">
        <v>29</v>
      </c>
      <c r="B37" s="210" t="s">
        <v>340</v>
      </c>
      <c r="C37" s="227" t="s">
        <v>346</v>
      </c>
      <c r="D37" s="226" t="n">
        <v>0</v>
      </c>
    </row>
    <row r="38" customFormat="false" ht="12.75" hidden="false" customHeight="false" outlineLevel="0" collapsed="false">
      <c r="A38" s="223" t="n">
        <v>30</v>
      </c>
      <c r="B38" s="210" t="s">
        <v>340</v>
      </c>
      <c r="C38" s="119" t="s">
        <v>347</v>
      </c>
      <c r="D38" s="226" t="n">
        <v>0</v>
      </c>
    </row>
    <row r="39" customFormat="false" ht="12.75" hidden="false" customHeight="false" outlineLevel="0" collapsed="false">
      <c r="A39" s="223" t="n">
        <v>31</v>
      </c>
      <c r="B39" s="210" t="s">
        <v>340</v>
      </c>
      <c r="C39" s="119" t="s">
        <v>348</v>
      </c>
      <c r="D39" s="226" t="n">
        <v>0</v>
      </c>
    </row>
    <row r="40" customFormat="false" ht="12.75" hidden="false" customHeight="false" outlineLevel="0" collapsed="false">
      <c r="A40" s="223" t="n">
        <v>32</v>
      </c>
      <c r="B40" s="210" t="s">
        <v>340</v>
      </c>
      <c r="C40" s="119" t="s">
        <v>349</v>
      </c>
      <c r="D40" s="226" t="n">
        <v>0</v>
      </c>
    </row>
    <row r="41" customFormat="false" ht="12.75" hidden="false" customHeight="false" outlineLevel="0" collapsed="false">
      <c r="A41" s="223" t="n">
        <v>33</v>
      </c>
      <c r="B41" s="210" t="s">
        <v>340</v>
      </c>
      <c r="C41" s="119" t="s">
        <v>350</v>
      </c>
      <c r="D41" s="226" t="n">
        <v>0</v>
      </c>
    </row>
    <row r="42" customFormat="false" ht="12.75" hidden="false" customHeight="false" outlineLevel="0" collapsed="false">
      <c r="A42" s="228" t="n">
        <v>34</v>
      </c>
      <c r="B42" s="210" t="s">
        <v>340</v>
      </c>
      <c r="C42" s="119" t="s">
        <v>351</v>
      </c>
      <c r="D42" s="226" t="n">
        <v>0</v>
      </c>
    </row>
    <row r="43" customFormat="false" ht="12.75" hidden="false" customHeight="false" outlineLevel="0" collapsed="false">
      <c r="A43" s="210" t="s">
        <v>352</v>
      </c>
      <c r="B43" s="223"/>
      <c r="C43" s="210" t="s">
        <v>353</v>
      </c>
      <c r="D43" s="224" t="n">
        <f aca="false">SUM(D32:D42)</f>
        <v>22859750</v>
      </c>
    </row>
    <row r="44" customFormat="false" ht="12.75" hidden="false" customHeight="false" outlineLevel="0" collapsed="false">
      <c r="A44" s="223"/>
      <c r="B44" s="223"/>
      <c r="C44" s="210" t="s">
        <v>354</v>
      </c>
      <c r="D44" s="224" t="n">
        <f aca="false">D13+D17+D26+D43</f>
        <v>22859750</v>
      </c>
    </row>
    <row r="46" customFormat="false" ht="12.75" hidden="false" customHeight="false" outlineLevel="0" collapsed="false">
      <c r="B46" s="229" t="s">
        <v>355</v>
      </c>
      <c r="C46" s="230"/>
      <c r="D46" s="224" t="s">
        <v>356</v>
      </c>
    </row>
    <row r="47" customFormat="false" ht="12.75" hidden="false" customHeight="false" outlineLevel="0" collapsed="false">
      <c r="B47" s="231" t="s">
        <v>357</v>
      </c>
      <c r="C47" s="231"/>
      <c r="D47" s="232" t="n">
        <v>5</v>
      </c>
    </row>
    <row r="48" customFormat="false" ht="12.75" hidden="false" customHeight="false" outlineLevel="0" collapsed="false">
      <c r="B48" s="223" t="s">
        <v>358</v>
      </c>
      <c r="C48" s="223"/>
      <c r="D48" s="233" t="n">
        <v>4</v>
      </c>
    </row>
    <row r="49" customFormat="false" ht="12.75" hidden="false" customHeight="false" outlineLevel="0" collapsed="false">
      <c r="B49" s="223" t="s">
        <v>359</v>
      </c>
      <c r="C49" s="223"/>
      <c r="D49" s="233" t="n">
        <v>1</v>
      </c>
    </row>
    <row r="50" customFormat="false" ht="12.75" hidden="false" customHeight="false" outlineLevel="0" collapsed="false">
      <c r="B50" s="223" t="s">
        <v>360</v>
      </c>
      <c r="C50" s="223"/>
      <c r="D50" s="233" t="n">
        <v>1</v>
      </c>
    </row>
    <row r="51" customFormat="false" ht="12.75" hidden="false" customHeight="false" outlineLevel="0" collapsed="false">
      <c r="B51" s="234" t="s">
        <v>361</v>
      </c>
      <c r="C51" s="230"/>
      <c r="D51" s="232" t="n">
        <v>0</v>
      </c>
    </row>
    <row r="52" customFormat="false" ht="12.75" hidden="false" customHeight="false" outlineLevel="0" collapsed="false">
      <c r="B52" s="235"/>
      <c r="C52" s="236" t="s">
        <v>257</v>
      </c>
      <c r="D52" s="237" t="n">
        <f aca="false">D47+D48+D49+D50+D51</f>
        <v>11</v>
      </c>
    </row>
    <row r="54" customFormat="false" ht="12.75" hidden="false" customHeight="false" outlineLevel="0" collapsed="false">
      <c r="D54" s="238" t="s">
        <v>304</v>
      </c>
    </row>
    <row r="55" customFormat="false" ht="15" hidden="false" customHeight="false" outlineLevel="0" collapsed="false">
      <c r="D55" s="239" t="s">
        <v>84</v>
      </c>
      <c r="E55" s="240"/>
    </row>
    <row r="56" customFormat="false" ht="12.75" hidden="false" customHeight="false" outlineLevel="0" collapsed="false">
      <c r="B56" s="49" t="s">
        <v>362</v>
      </c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A59" s="49"/>
      <c r="B59" s="49"/>
      <c r="C59" s="49"/>
      <c r="D59" s="238"/>
      <c r="E59" s="49"/>
      <c r="F59" s="49"/>
    </row>
    <row r="60" customFormat="false" ht="12.75" hidden="false" customHeight="false" outlineLevel="0" collapsed="false">
      <c r="A60" s="49"/>
      <c r="B60" s="49"/>
      <c r="C60" s="49"/>
      <c r="D60" s="238"/>
      <c r="E60" s="49"/>
      <c r="F60" s="49"/>
    </row>
    <row r="61" customFormat="false" ht="12.75" hidden="false" customHeight="false" outlineLevel="0" collapsed="false">
      <c r="B61" s="49"/>
      <c r="C61" s="49"/>
      <c r="D61" s="238"/>
      <c r="E61" s="49"/>
      <c r="F61" s="49"/>
    </row>
    <row r="62" customFormat="false" ht="12.75" hidden="false" customHeight="false" outlineLevel="0" collapsed="false">
      <c r="B62" s="49"/>
      <c r="C62" s="49"/>
      <c r="D62" s="238"/>
      <c r="E62" s="49"/>
      <c r="F62" s="49"/>
    </row>
    <row r="63" customFormat="false" ht="12.75" hidden="false" customHeight="false" outlineLevel="0" collapsed="false">
      <c r="A63" s="49"/>
      <c r="B63" s="49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lona</cp:lastModifiedBy>
  <cp:lastPrinted>2018-03-23T20:13:43Z</cp:lastPrinted>
  <dcterms:modified xsi:type="dcterms:W3CDTF">2018-03-28T16:34:09Z</dcterms:modified>
  <cp:revision>0</cp:revision>
  <dc:subject/>
  <dc:title/>
</cp:coreProperties>
</file>