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6"/>
  </bookViews>
  <sheets>
    <sheet name="AAM" sheetId="1" state="hidden" r:id="rId2"/>
    <sheet name="Kopertina " sheetId="2" state="visible" r:id="rId3"/>
    <sheet name="Aktivet " sheetId="3" state="visible" r:id="rId4"/>
    <sheet name="Pasivet " sheetId="4" state="hidden" r:id="rId5"/>
    <sheet name="P&amp;L  " sheetId="5" state="hidden" r:id="rId6"/>
    <sheet name="Cash Flow " sheetId="6" state="hidden" r:id="rId7"/>
    <sheet name="Equity Statement " sheetId="7" state="visible" r:id="rId8"/>
    <sheet name="Aktivitetet per BM" sheetId="8" state="visible" r:id="rId9"/>
  </sheets>
  <externalReferences>
    <externalReference r:id="rId10"/>
    <externalReference r:id="rId11"/>
  </externalReferences>
  <definedNames>
    <definedName function="false" hidden="false" name="_Key1" vbProcedure="false">[2]PRODUKTE!$DE$109</definedName>
    <definedName function="false" hidden="false" name="_Key2" vbProcedure="false">[2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7">
  <si>
    <t xml:space="preserve">A. KOSTO</t>
  </si>
  <si>
    <t xml:space="preserve">Pershkrimi</t>
  </si>
  <si>
    <t xml:space="preserve">Ndertime te Pergjithshme</t>
  </si>
  <si>
    <t xml:space="preserve">Makineri dhe pajisje pune</t>
  </si>
  <si>
    <t xml:space="preserve">Pajisje Zyre</t>
  </si>
  <si>
    <t xml:space="preserve">Pajisje informatike</t>
  </si>
  <si>
    <t xml:space="preserve">Total</t>
  </si>
  <si>
    <t xml:space="preserve">Gjendja ne 01 Janar 2010</t>
  </si>
  <si>
    <t xml:space="preserve">Hyrje</t>
  </si>
  <si>
    <t xml:space="preserve">Dalje</t>
  </si>
  <si>
    <t xml:space="preserve">Te tjera (pershkruaj me poshte)</t>
  </si>
  <si>
    <t xml:space="preserve">Gjendja  ne 31 Dhjetor 2010</t>
  </si>
  <si>
    <t xml:space="preserve">B. AMORTIZIMI</t>
  </si>
  <si>
    <t xml:space="preserve">V. NET CARRYING AMOUNT</t>
  </si>
  <si>
    <t xml:space="preserve">Description</t>
  </si>
  <si>
    <t xml:space="preserve">Land</t>
  </si>
  <si>
    <t xml:space="preserve">Vehicles</t>
  </si>
  <si>
    <t xml:space="preserve">Equipment</t>
  </si>
  <si>
    <t xml:space="preserve">Computers/Hardware/Software</t>
  </si>
  <si>
    <t xml:space="preserve">Opening balance as of 01 January 2010</t>
  </si>
  <si>
    <t xml:space="preserve">Closing balance as of 31 December 2010</t>
  </si>
  <si>
    <t xml:space="preserve">Emertimi dhe Forma ligjore</t>
  </si>
  <si>
    <t xml:space="preserve">HEC-I KABASH -POROCAN sh.p.k</t>
  </si>
  <si>
    <t xml:space="preserve">NIPT -i</t>
  </si>
  <si>
    <t xml:space="preserve">K82403009G</t>
  </si>
  <si>
    <t xml:space="preserve">Adresa e Selise</t>
  </si>
  <si>
    <t xml:space="preserve">Autostrada TR-DR , km 6</t>
  </si>
  <si>
    <t xml:space="preserve">Kashar , Tirane</t>
  </si>
  <si>
    <t xml:space="preserve">Data e krijimit</t>
  </si>
  <si>
    <t xml:space="preserve">26/11/2008</t>
  </si>
  <si>
    <t xml:space="preserve">Nr. i  Regjistrit  Tregetar</t>
  </si>
  <si>
    <t xml:space="preserve">Q.K.R</t>
  </si>
  <si>
    <t xml:space="preserve">Veprimtaria  Kryesore</t>
  </si>
  <si>
    <t xml:space="preserve">Prodhim te energjise elektrike duke shfrytezuar burimet</t>
  </si>
  <si>
    <t xml:space="preserve">e energjise te cilat gjenden ne natyre dhe jane te  </t>
  </si>
  <si>
    <t xml:space="preserve">rinovueshme si ajo hidrike , diellore, e res, gjeotermale etj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/VAT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</t>
  </si>
  <si>
    <t xml:space="preserve">Amortizime/Depreciation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NIPT</t>
  </si>
  <si>
    <t xml:space="preserve">Aktiviteti  kryesor</t>
  </si>
  <si>
    <t xml:space="preserve">Aktiviteti dytesor</t>
  </si>
  <si>
    <t xml:space="preserve">SHOQERIA  HEC-I Kabash Porocan Sh.p.k</t>
  </si>
  <si>
    <t xml:space="preserve">Tregti</t>
  </si>
  <si>
    <t xml:space="preserve">NIPT  K82403009G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Administrator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[$-409]d\-mmm\-yy"/>
    <numFmt numFmtId="168" formatCode="@"/>
    <numFmt numFmtId="169" formatCode="[$-409]h:mm:ss"/>
    <numFmt numFmtId="170" formatCode="[h]:mm:ss"/>
    <numFmt numFmtId="171" formatCode="#,##0.0"/>
    <numFmt numFmtId="172" formatCode="_(* #,##0_);_(* \(#,##0\);_(* \-_);_(@_)"/>
    <numFmt numFmtId="173" formatCode="_-* #,##0.00_L_e_k_-;\-* #,##0.00_L_e_k_-;_-* \-??_L_e_k_-;_-@_-"/>
    <numFmt numFmtId="174" formatCode="_-* #,##0_L_e_k_-;\-* #,##0_L_e_k_-;_-* \-??_L_e_k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sz val="11"/>
      <name val="Calibri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Aa-Fixed assets-test" xfId="25"/>
    <cellStyle name="Tickmark" xfId="26"/>
    <cellStyle name="Excel_BuiltIn_Goo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AMORTIZIMI%20CARE%20DIRE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2"/>
      <sheetName val="Sheet3"/>
    </sheetNames>
    <sheetDataSet>
      <sheetData sheetId="0">
        <row r="2">
          <cell r="H2">
            <v>1375000</v>
          </cell>
        </row>
        <row r="2">
          <cell r="M2">
            <v>114583.333333333</v>
          </cell>
          <cell r="N2">
            <v>252083.333333333</v>
          </cell>
          <cell r="O2">
            <v>201666.666666667</v>
          </cell>
          <cell r="P2">
            <v>161333.333333333</v>
          </cell>
        </row>
        <row r="3">
          <cell r="H3">
            <v>25074</v>
          </cell>
        </row>
        <row r="3">
          <cell r="M3">
            <v>2925.3</v>
          </cell>
          <cell r="N3">
            <v>4429.74</v>
          </cell>
          <cell r="O3">
            <v>3543.792</v>
          </cell>
          <cell r="P3">
            <v>2835.0336</v>
          </cell>
        </row>
        <row r="4">
          <cell r="H4">
            <v>25074</v>
          </cell>
        </row>
        <row r="4">
          <cell r="M4">
            <v>2925.3</v>
          </cell>
          <cell r="N4">
            <v>4429.74</v>
          </cell>
          <cell r="O4">
            <v>3543.792</v>
          </cell>
          <cell r="P4">
            <v>2835.0336</v>
          </cell>
        </row>
        <row r="5">
          <cell r="H5">
            <v>25074</v>
          </cell>
        </row>
        <row r="5">
          <cell r="M5">
            <v>2925.3</v>
          </cell>
          <cell r="N5">
            <v>4429.74</v>
          </cell>
          <cell r="O5">
            <v>3543.792</v>
          </cell>
          <cell r="P5">
            <v>2835.0336</v>
          </cell>
        </row>
        <row r="6">
          <cell r="H6">
            <v>22680</v>
          </cell>
        </row>
        <row r="6">
          <cell r="M6">
            <v>2646</v>
          </cell>
          <cell r="N6">
            <v>4006.8</v>
          </cell>
          <cell r="O6">
            <v>3205.44</v>
          </cell>
          <cell r="P6">
            <v>2564.352</v>
          </cell>
        </row>
        <row r="7">
          <cell r="H7">
            <v>18774</v>
          </cell>
        </row>
        <row r="7">
          <cell r="M7">
            <v>2190.3</v>
          </cell>
          <cell r="N7">
            <v>3316.74</v>
          </cell>
          <cell r="O7">
            <v>2653.392</v>
          </cell>
          <cell r="P7">
            <v>2122.7136</v>
          </cell>
        </row>
        <row r="8">
          <cell r="H8">
            <v>6000</v>
          </cell>
        </row>
        <row r="8">
          <cell r="M8">
            <v>700</v>
          </cell>
          <cell r="N8">
            <v>1060</v>
          </cell>
          <cell r="O8">
            <v>848</v>
          </cell>
          <cell r="P8">
            <v>678.4</v>
          </cell>
        </row>
        <row r="9">
          <cell r="H9">
            <v>37170</v>
          </cell>
        </row>
        <row r="9">
          <cell r="M9">
            <v>4336.5</v>
          </cell>
          <cell r="N9">
            <v>6566.7</v>
          </cell>
          <cell r="O9">
            <v>5253.36</v>
          </cell>
          <cell r="P9">
            <v>4202.688</v>
          </cell>
        </row>
        <row r="10">
          <cell r="H10">
            <v>13671</v>
          </cell>
        </row>
        <row r="10">
          <cell r="M10">
            <v>1594.95</v>
          </cell>
          <cell r="N10">
            <v>2415.21</v>
          </cell>
          <cell r="O10">
            <v>1932.168</v>
          </cell>
          <cell r="P10">
            <v>1545.7344</v>
          </cell>
        </row>
        <row r="11">
          <cell r="H11">
            <v>13671</v>
          </cell>
        </row>
        <row r="11">
          <cell r="M11">
            <v>1594.95</v>
          </cell>
          <cell r="N11">
            <v>2415.21</v>
          </cell>
          <cell r="O11">
            <v>1932.168</v>
          </cell>
          <cell r="P11">
            <v>1545.7344</v>
          </cell>
        </row>
        <row r="12">
          <cell r="H12">
            <v>18270</v>
          </cell>
        </row>
        <row r="12">
          <cell r="M12">
            <v>2131.5</v>
          </cell>
          <cell r="N12">
            <v>3227.7</v>
          </cell>
          <cell r="O12">
            <v>2582.16</v>
          </cell>
          <cell r="P12">
            <v>2065.728</v>
          </cell>
        </row>
        <row r="13">
          <cell r="H13">
            <v>18270</v>
          </cell>
        </row>
        <row r="13">
          <cell r="M13">
            <v>2131.5</v>
          </cell>
          <cell r="N13">
            <v>3227.7</v>
          </cell>
          <cell r="O13">
            <v>2582.16</v>
          </cell>
          <cell r="P13">
            <v>2065.728</v>
          </cell>
        </row>
        <row r="14">
          <cell r="H14">
            <v>28476</v>
          </cell>
        </row>
        <row r="14">
          <cell r="M14">
            <v>3322.2</v>
          </cell>
          <cell r="N14">
            <v>5030.76</v>
          </cell>
          <cell r="O14">
            <v>4024.608</v>
          </cell>
          <cell r="P14">
            <v>3219.6864</v>
          </cell>
        </row>
        <row r="15">
          <cell r="H15">
            <v>10584</v>
          </cell>
        </row>
        <row r="15">
          <cell r="M15">
            <v>1234.8</v>
          </cell>
          <cell r="N15">
            <v>1869.84</v>
          </cell>
          <cell r="O15">
            <v>1495.872</v>
          </cell>
          <cell r="P15">
            <v>1196.6976</v>
          </cell>
        </row>
        <row r="16">
          <cell r="H16">
            <v>45612</v>
          </cell>
        </row>
        <row r="16">
          <cell r="M16">
            <v>5321.4</v>
          </cell>
          <cell r="N16">
            <v>8058.12</v>
          </cell>
          <cell r="O16">
            <v>6446.496</v>
          </cell>
          <cell r="P16">
            <v>5157.1968</v>
          </cell>
        </row>
        <row r="17">
          <cell r="H17">
            <v>9000</v>
          </cell>
        </row>
        <row r="17">
          <cell r="M17">
            <v>1050</v>
          </cell>
          <cell r="N17">
            <v>1590</v>
          </cell>
          <cell r="O17">
            <v>1272</v>
          </cell>
          <cell r="P17">
            <v>1017.6</v>
          </cell>
        </row>
        <row r="18">
          <cell r="H18">
            <v>28380</v>
          </cell>
        </row>
        <row r="18">
          <cell r="M18">
            <v>2956.25</v>
          </cell>
          <cell r="N18">
            <v>6355.9375</v>
          </cell>
          <cell r="O18">
            <v>4766.953125</v>
          </cell>
          <cell r="P18">
            <v>3575.21484375</v>
          </cell>
        </row>
        <row r="19">
          <cell r="H19">
            <v>7875</v>
          </cell>
        </row>
        <row r="19">
          <cell r="M19">
            <v>492.1875</v>
          </cell>
          <cell r="N19">
            <v>1845.703125</v>
          </cell>
          <cell r="O19">
            <v>1384.27734375</v>
          </cell>
          <cell r="P19">
            <v>1038.20800781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5" min="2" style="2" width="17.99"/>
    <col collapsed="false" customWidth="true" hidden="false" outlineLevel="0" max="6" min="6" style="2" width="2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3" t="s">
        <v>0</v>
      </c>
    </row>
    <row r="4" customFormat="false" ht="26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3.5" hidden="false" customHeight="false" outlineLevel="0" collapsed="false">
      <c r="A5" s="6"/>
      <c r="B5" s="7"/>
      <c r="C5" s="7"/>
      <c r="D5" s="7"/>
      <c r="E5" s="7"/>
      <c r="F5" s="8"/>
    </row>
    <row r="6" customFormat="false" ht="12.75" hidden="false" customHeight="false" outlineLevel="0" collapsed="false">
      <c r="A6" s="9" t="s">
        <v>7</v>
      </c>
      <c r="B6" s="10"/>
      <c r="C6" s="10" t="n">
        <f aca="false">'[2]Sheet1 (2)'!$H$2</f>
        <v>1375000</v>
      </c>
      <c r="D6" s="10" t="n">
        <f aca="false">'[2]Sheet1 (2)'!$H$3+'[2]Sheet1 (2)'!$H$4+'[2]Sheet1 (2)'!$H$5+'[2]Sheet1 (2)'!$H$6+'[2]Sheet1 (2)'!$H$7+'[2]Sheet1 (2)'!$H$8+'[2]Sheet1 (2)'!$H$9+'[2]Sheet1 (2)'!$H$10+'[2]Sheet1 (2)'!$H$11+'[2]Sheet1 (2)'!$H$12+'[2]Sheet1 (2)'!$H$13+'[2]Sheet1 (2)'!$H$14+'[2]Sheet1 (2)'!$H$15+'[2]Sheet1 (2)'!$H$16+'[2]Sheet1 (2)'!$H$17</f>
        <v>317400</v>
      </c>
      <c r="E6" s="10" t="n">
        <f aca="false">'[2]Sheet1 (2)'!$H$18+'[2]Sheet1 (2)'!$H$19</f>
        <v>36255</v>
      </c>
      <c r="F6" s="11" t="n">
        <f aca="false">B6+C6+D6+E6</f>
        <v>1728655</v>
      </c>
    </row>
    <row r="7" customFormat="false" ht="12.75" hidden="false" customHeight="false" outlineLevel="0" collapsed="false">
      <c r="A7" s="9" t="s">
        <v>8</v>
      </c>
      <c r="B7" s="10"/>
      <c r="C7" s="10"/>
      <c r="D7" s="10"/>
      <c r="E7" s="10"/>
      <c r="F7" s="11" t="n">
        <f aca="false">C7+D7+E7+B7</f>
        <v>0</v>
      </c>
    </row>
    <row r="8" customFormat="false" ht="12.75" hidden="false" customHeight="false" outlineLevel="0" collapsed="false">
      <c r="A8" s="9" t="s">
        <v>9</v>
      </c>
      <c r="B8" s="10"/>
      <c r="C8" s="10"/>
      <c r="D8" s="10"/>
      <c r="E8" s="10"/>
      <c r="F8" s="11"/>
    </row>
    <row r="9" customFormat="false" ht="12.75" hidden="false" customHeight="false" outlineLevel="0" collapsed="false">
      <c r="A9" s="9" t="s">
        <v>10</v>
      </c>
      <c r="B9" s="10"/>
      <c r="D9" s="10"/>
      <c r="E9" s="10"/>
      <c r="F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1"/>
    </row>
    <row r="13" customFormat="false" ht="13.5" hidden="false" customHeight="false" outlineLevel="0" collapsed="false">
      <c r="A13" s="12" t="s">
        <v>11</v>
      </c>
      <c r="B13" s="13" t="n">
        <f aca="false">SUM(B6:B12)</f>
        <v>0</v>
      </c>
      <c r="C13" s="13" t="n">
        <f aca="false">SUM(C6:C12)</f>
        <v>1375000</v>
      </c>
      <c r="D13" s="13" t="n">
        <f aca="false">SUM(D6:D12)</f>
        <v>317400</v>
      </c>
      <c r="E13" s="13" t="n">
        <f aca="false">SUM(E6:E12)</f>
        <v>36255</v>
      </c>
      <c r="F13" s="13" t="n">
        <f aca="false">SUM(F6:F12)</f>
        <v>1728655</v>
      </c>
    </row>
    <row r="14" customFormat="false" ht="13.5" hidden="false" customHeight="false" outlineLevel="0" collapsed="false"/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26.25" hidden="false" customHeight="false" outlineLevel="0" collapsed="false">
      <c r="A20" s="4" t="s">
        <v>1</v>
      </c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</row>
    <row r="21" customFormat="false" ht="13.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9" t="s">
        <v>7</v>
      </c>
      <c r="B22" s="10" t="n">
        <v>0</v>
      </c>
      <c r="C22" s="10" t="n">
        <f aca="false">'[2]Sheet1 (2)'!$M$2+'[2]Sheet1 (2)'!$N$2+'[2]Sheet1 (2)'!$O$2</f>
        <v>568333.333333333</v>
      </c>
      <c r="D22" s="10" t="n">
        <f aca="false">SUM('[2]Sheet1 (2)'!$M$3:$M$17,'[2]Sheet1 (2)'!$N$3:$N$17,'[2]Sheet1 (2)'!$O$3:$O$17)</f>
        <v>137963.2</v>
      </c>
      <c r="E22" s="10" t="n">
        <f aca="false">SUM('[2]Sheet1 (2)'!$M$18:$M$19,'[2]Sheet1 (2)'!$N$18:$N$19,'[2]Sheet1 (2)'!$O$18:$O$19)</f>
        <v>17801.30859375</v>
      </c>
      <c r="F22" s="11" t="n">
        <f aca="false">SUM(B22:E22)</f>
        <v>724097.841927083</v>
      </c>
    </row>
    <row r="23" customFormat="false" ht="12.75" hidden="false" customHeight="false" outlineLevel="0" collapsed="false">
      <c r="A23" s="9" t="s">
        <v>8</v>
      </c>
      <c r="B23" s="10"/>
      <c r="C23" s="10" t="n">
        <f aca="false">'[2]Sheet1 (2)'!$P$2</f>
        <v>161333.333333333</v>
      </c>
      <c r="D23" s="10" t="n">
        <f aca="false">SUM('[2]Sheet1 (2)'!$P$3:$P$17)</f>
        <v>35887.36</v>
      </c>
      <c r="E23" s="10" t="n">
        <f aca="false">SUM('[2]Sheet1 (2)'!$P$18:$P$19)</f>
        <v>4613.4228515625</v>
      </c>
      <c r="F23" s="11" t="n">
        <f aca="false">SUM(B23:E23)</f>
        <v>201834.116184896</v>
      </c>
    </row>
    <row r="24" customFormat="false" ht="12.75" hidden="false" customHeight="false" outlineLevel="0" collapsed="false">
      <c r="A24" s="9" t="s">
        <v>9</v>
      </c>
      <c r="B24" s="10"/>
      <c r="C24" s="10"/>
      <c r="D24" s="10"/>
      <c r="E24" s="10"/>
      <c r="F24" s="11" t="n">
        <f aca="false">SUM(B24:E24)</f>
        <v>0</v>
      </c>
    </row>
    <row r="25" customFormat="false" ht="12.75" hidden="false" customHeight="false" outlineLevel="0" collapsed="false">
      <c r="A25" s="9" t="s">
        <v>10</v>
      </c>
      <c r="B25" s="10"/>
      <c r="C25" s="10"/>
      <c r="D25" s="10"/>
      <c r="E25" s="10"/>
      <c r="F25" s="11" t="n">
        <f aca="false">SUM(B25:E25)</f>
        <v>0</v>
      </c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1" t="n">
        <f aca="false">SUM(B26:E26)</f>
        <v>0</v>
      </c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1" t="n">
        <f aca="false">SUM(B27:E27)</f>
        <v>0</v>
      </c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1" t="n">
        <f aca="false">SUM(B28:E28)</f>
        <v>0</v>
      </c>
    </row>
    <row r="29" customFormat="false" ht="13.5" hidden="false" customHeight="false" outlineLevel="0" collapsed="false">
      <c r="A29" s="12" t="s">
        <v>11</v>
      </c>
      <c r="B29" s="13" t="n">
        <f aca="false">SUM(B22:B28)</f>
        <v>0</v>
      </c>
      <c r="C29" s="13" t="n">
        <f aca="false">SUM(C22:C28)</f>
        <v>729666.666666667</v>
      </c>
      <c r="D29" s="13" t="n">
        <f aca="false">SUM(D22:D28)</f>
        <v>173850.56</v>
      </c>
      <c r="E29" s="13" t="n">
        <f aca="false">SUM(E22:E28)</f>
        <v>22414.7314453125</v>
      </c>
      <c r="F29" s="13" t="n">
        <f aca="false">SUM(F22:F28)</f>
        <v>925931.958111979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14" t="s">
        <v>13</v>
      </c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6"/>
      <c r="B33" s="15"/>
      <c r="C33" s="15"/>
      <c r="D33" s="15"/>
      <c r="E33" s="15"/>
      <c r="F33" s="15"/>
    </row>
    <row r="34" customFormat="false" ht="26.25" hidden="false" customHeight="false" outlineLevel="0" collapsed="false">
      <c r="A34" s="17" t="s">
        <v>14</v>
      </c>
      <c r="B34" s="18" t="s">
        <v>15</v>
      </c>
      <c r="C34" s="18" t="s">
        <v>16</v>
      </c>
      <c r="D34" s="18" t="s">
        <v>17</v>
      </c>
      <c r="E34" s="18" t="s">
        <v>18</v>
      </c>
      <c r="F34" s="18" t="s">
        <v>6</v>
      </c>
    </row>
    <row r="35" customFormat="false" ht="13.5" hidden="false" customHeight="false" outlineLevel="0" collapsed="false">
      <c r="A35" s="19"/>
      <c r="B35" s="20"/>
      <c r="C35" s="20"/>
      <c r="D35" s="20"/>
      <c r="E35" s="20"/>
      <c r="F35" s="21"/>
    </row>
    <row r="36" customFormat="false" ht="12.75" hidden="false" customHeight="false" outlineLevel="0" collapsed="false">
      <c r="A36" s="22" t="s">
        <v>19</v>
      </c>
      <c r="B36" s="23" t="n">
        <f aca="false">B6-B22</f>
        <v>0</v>
      </c>
      <c r="C36" s="23" t="n">
        <f aca="false">C6-C22</f>
        <v>806666.666666667</v>
      </c>
      <c r="D36" s="23" t="n">
        <f aca="false">D6-D22</f>
        <v>179436.8</v>
      </c>
      <c r="E36" s="23" t="n">
        <f aca="false">E6-E22</f>
        <v>18453.69140625</v>
      </c>
      <c r="F36" s="24" t="n">
        <f aca="false">SUM(B36:E36)</f>
        <v>1004557.15807292</v>
      </c>
    </row>
    <row r="37" customFormat="false" ht="13.5" hidden="false" customHeight="false" outlineLevel="0" collapsed="false">
      <c r="A37" s="25" t="s">
        <v>20</v>
      </c>
      <c r="B37" s="26" t="n">
        <f aca="false">B13-B29</f>
        <v>0</v>
      </c>
      <c r="C37" s="26" t="n">
        <f aca="false">C13-C29</f>
        <v>645333.333333333</v>
      </c>
      <c r="D37" s="26" t="n">
        <f aca="false">D13-D29</f>
        <v>143549.44</v>
      </c>
      <c r="E37" s="26" t="n">
        <f aca="false">E13-E29</f>
        <v>13840.2685546875</v>
      </c>
      <c r="F37" s="26" t="n">
        <f aca="false">SUM(B37:E37)</f>
        <v>802723.041888021</v>
      </c>
    </row>
    <row r="38" customFormat="false" ht="13.5" hidden="false" customHeight="false" outlineLevel="0" collapsed="false"/>
    <row r="41" s="2" customFormat="true" ht="12.75" hidden="false" customHeight="false" outlineLevel="0" collapsed="false">
      <c r="A41" s="27"/>
      <c r="E41" s="28"/>
      <c r="G41" s="1"/>
      <c r="H41" s="1"/>
      <c r="I41" s="1"/>
      <c r="J41" s="1"/>
      <c r="K41" s="1"/>
      <c r="L41" s="1"/>
    </row>
    <row r="42" s="2" customFormat="true" ht="12.75" hidden="false" customHeight="false" outlineLevel="0" collapsed="false">
      <c r="A42" s="29"/>
      <c r="G42" s="1"/>
      <c r="H42" s="1"/>
      <c r="I42" s="1"/>
      <c r="J42" s="1"/>
      <c r="K42" s="1"/>
      <c r="L42" s="1"/>
    </row>
    <row r="43" s="2" customFormat="true" ht="12.75" hidden="false" customHeight="false" outlineLevel="0" collapsed="false">
      <c r="A43" s="30"/>
      <c r="G43" s="1"/>
      <c r="H43" s="1"/>
      <c r="I43" s="1"/>
      <c r="J43" s="1"/>
      <c r="K43" s="1"/>
      <c r="L43" s="1"/>
    </row>
    <row r="44" s="2" customFormat="true" ht="12.75" hidden="false" customHeight="false" outlineLevel="0" collapsed="false">
      <c r="A44" s="29"/>
      <c r="G44" s="1"/>
      <c r="H44" s="1"/>
      <c r="I44" s="1"/>
      <c r="J44" s="1"/>
      <c r="K44" s="1"/>
      <c r="L44" s="1"/>
    </row>
    <row r="45" s="2" customFormat="true" ht="12.75" hidden="false" customHeight="false" outlineLevel="0" collapsed="false">
      <c r="A45" s="30"/>
      <c r="G45" s="1"/>
      <c r="H45" s="1"/>
      <c r="I45" s="1"/>
      <c r="J45" s="1"/>
      <c r="K45" s="1"/>
      <c r="L45" s="1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4" activeCellId="0" sqref="H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28"/>
    <col collapsed="false" customWidth="false" hidden="false" outlineLevel="0" max="3" min="2" style="31" width="9.14"/>
    <col collapsed="false" customWidth="true" hidden="false" outlineLevel="0" max="4" min="4" style="31" width="9.28"/>
    <col collapsed="false" customWidth="true" hidden="false" outlineLevel="0" max="5" min="5" style="31" width="11.42"/>
    <col collapsed="false" customWidth="true" hidden="false" outlineLevel="0" max="6" min="6" style="31" width="12.85"/>
    <col collapsed="false" customWidth="true" hidden="false" outlineLevel="0" max="7" min="7" style="31" width="5.41"/>
    <col collapsed="false" customWidth="false" hidden="false" outlineLevel="0" max="9" min="8" style="31" width="9.14"/>
    <col collapsed="false" customWidth="true" hidden="false" outlineLevel="0" max="10" min="10" style="31" width="3.14"/>
    <col collapsed="false" customWidth="false" hidden="false" outlineLevel="0" max="11" min="11" style="31" width="9.14"/>
    <col collapsed="false" customWidth="true" hidden="false" outlineLevel="0" max="12" min="12" style="31" width="1.85"/>
    <col collapsed="false" customWidth="false" hidden="false" outlineLevel="0" max="257" min="13" style="31" width="9.14"/>
  </cols>
  <sheetData>
    <row r="1" s="32" customFormat="true" ht="6.75" hidden="false" customHeight="true" outlineLevel="0" collapsed="false"/>
    <row r="2" s="32" customFormat="true" ht="12.75" hidden="false" customHeight="false" outlineLevel="0" collapsed="false">
      <c r="B2" s="33"/>
      <c r="C2" s="34"/>
      <c r="D2" s="34"/>
      <c r="E2" s="34"/>
      <c r="F2" s="34"/>
      <c r="G2" s="34"/>
      <c r="H2" s="34"/>
      <c r="I2" s="34"/>
      <c r="J2" s="34"/>
      <c r="K2" s="35"/>
    </row>
    <row r="3" s="36" customFormat="true" ht="14.1" hidden="false" customHeight="true" outlineLevel="0" collapsed="false">
      <c r="B3" s="37"/>
      <c r="C3" s="38" t="s">
        <v>21</v>
      </c>
      <c r="D3" s="38"/>
      <c r="E3" s="38"/>
      <c r="F3" s="39" t="s">
        <v>22</v>
      </c>
      <c r="G3" s="40"/>
      <c r="H3" s="41"/>
      <c r="I3" s="39"/>
      <c r="J3" s="42"/>
      <c r="K3" s="43"/>
    </row>
    <row r="4" s="36" customFormat="true" ht="14.1" hidden="false" customHeight="true" outlineLevel="0" collapsed="false">
      <c r="B4" s="37"/>
      <c r="C4" s="38" t="s">
        <v>23</v>
      </c>
      <c r="D4" s="38"/>
      <c r="E4" s="38"/>
      <c r="F4" s="39" t="s">
        <v>24</v>
      </c>
      <c r="G4" s="44"/>
      <c r="H4" s="45"/>
      <c r="I4" s="46"/>
      <c r="J4" s="46"/>
      <c r="K4" s="43"/>
    </row>
    <row r="5" s="36" customFormat="true" ht="14.1" hidden="false" customHeight="true" outlineLevel="0" collapsed="false">
      <c r="B5" s="37"/>
      <c r="C5" s="38" t="s">
        <v>25</v>
      </c>
      <c r="D5" s="38"/>
      <c r="E5" s="38"/>
      <c r="F5" s="47" t="s">
        <v>26</v>
      </c>
      <c r="G5" s="39"/>
      <c r="H5" s="39"/>
      <c r="I5" s="39"/>
      <c r="J5" s="39"/>
      <c r="K5" s="43"/>
    </row>
    <row r="6" s="36" customFormat="true" ht="14.1" hidden="false" customHeight="true" outlineLevel="0" collapsed="false">
      <c r="B6" s="37"/>
      <c r="C6" s="38"/>
      <c r="D6" s="38"/>
      <c r="E6" s="38"/>
      <c r="F6" s="42"/>
      <c r="G6" s="42"/>
      <c r="H6" s="48" t="s">
        <v>27</v>
      </c>
      <c r="I6" s="48"/>
      <c r="J6" s="46"/>
      <c r="K6" s="43"/>
    </row>
    <row r="7" s="36" customFormat="true" ht="14.1" hidden="false" customHeight="true" outlineLevel="0" collapsed="false">
      <c r="B7" s="37"/>
      <c r="C7" s="38" t="s">
        <v>28</v>
      </c>
      <c r="D7" s="38"/>
      <c r="E7" s="38"/>
      <c r="F7" s="49" t="s">
        <v>29</v>
      </c>
      <c r="G7" s="50"/>
      <c r="H7" s="42"/>
      <c r="I7" s="42"/>
      <c r="J7" s="42"/>
      <c r="K7" s="43"/>
    </row>
    <row r="8" s="36" customFormat="true" ht="14.1" hidden="false" customHeight="true" outlineLevel="0" collapsed="false">
      <c r="B8" s="37"/>
      <c r="C8" s="38" t="s">
        <v>30</v>
      </c>
      <c r="D8" s="38"/>
      <c r="E8" s="38"/>
      <c r="F8" s="47" t="s">
        <v>31</v>
      </c>
      <c r="G8" s="51"/>
      <c r="H8" s="42"/>
      <c r="I8" s="42"/>
      <c r="J8" s="42"/>
      <c r="K8" s="43"/>
    </row>
    <row r="9" s="36" customFormat="true" ht="14.1" hidden="false" customHeight="true" outlineLevel="0" collapsed="false">
      <c r="B9" s="37"/>
      <c r="C9" s="38"/>
      <c r="D9" s="38"/>
      <c r="E9" s="38"/>
      <c r="F9" s="42"/>
      <c r="G9" s="42"/>
      <c r="H9" s="42"/>
      <c r="I9" s="42"/>
      <c r="J9" s="42"/>
      <c r="K9" s="43"/>
    </row>
    <row r="10" s="36" customFormat="true" ht="14.1" hidden="false" customHeight="true" outlineLevel="0" collapsed="false">
      <c r="B10" s="37"/>
      <c r="C10" s="38" t="s">
        <v>32</v>
      </c>
      <c r="D10" s="38"/>
      <c r="E10" s="38"/>
      <c r="F10" s="39" t="s">
        <v>33</v>
      </c>
      <c r="G10" s="39"/>
      <c r="H10" s="39"/>
      <c r="I10" s="39"/>
      <c r="J10" s="39"/>
      <c r="K10" s="43"/>
    </row>
    <row r="11" s="36" customFormat="true" ht="14.1" hidden="false" customHeight="true" outlineLevel="0" collapsed="false">
      <c r="B11" s="37"/>
      <c r="C11" s="38"/>
      <c r="D11" s="38"/>
      <c r="E11" s="38"/>
      <c r="F11" s="47" t="s">
        <v>34</v>
      </c>
      <c r="G11" s="47"/>
      <c r="H11" s="47"/>
      <c r="I11" s="47"/>
      <c r="J11" s="47"/>
      <c r="K11" s="43"/>
    </row>
    <row r="12" s="36" customFormat="true" ht="14.1" hidden="false" customHeight="true" outlineLevel="0" collapsed="false">
      <c r="B12" s="37"/>
      <c r="C12" s="38"/>
      <c r="D12" s="38"/>
      <c r="E12" s="38"/>
      <c r="F12" s="47" t="s">
        <v>35</v>
      </c>
      <c r="G12" s="47"/>
      <c r="H12" s="47"/>
      <c r="I12" s="47"/>
      <c r="J12" s="47"/>
      <c r="K12" s="43"/>
    </row>
    <row r="13" s="31" customFormat="true" ht="12.75" hidden="false" customHeight="false" outlineLevel="0" collapsed="false">
      <c r="B13" s="52"/>
      <c r="C13" s="53"/>
      <c r="D13" s="53"/>
      <c r="E13" s="53"/>
      <c r="F13" s="54"/>
      <c r="G13" s="54"/>
      <c r="H13" s="54"/>
      <c r="I13" s="54"/>
      <c r="J13" s="54"/>
      <c r="K13" s="55"/>
    </row>
    <row r="14" s="31" customFormat="true" ht="12.75" hidden="false" customHeight="false" outlineLevel="0" collapsed="false">
      <c r="B14" s="52"/>
      <c r="C14" s="53"/>
      <c r="D14" s="53"/>
      <c r="E14" s="53"/>
      <c r="F14" s="53"/>
      <c r="G14" s="53"/>
      <c r="H14" s="53"/>
      <c r="I14" s="53"/>
      <c r="J14" s="53"/>
      <c r="K14" s="56"/>
    </row>
    <row r="15" s="31" customFormat="true" ht="12.75" hidden="false" customHeight="false" outlineLevel="0" collapsed="false">
      <c r="B15" s="52"/>
      <c r="C15" s="53"/>
      <c r="D15" s="53"/>
      <c r="E15" s="53"/>
      <c r="F15" s="53"/>
      <c r="G15" s="53"/>
      <c r="H15" s="53"/>
      <c r="I15" s="53"/>
      <c r="J15" s="53"/>
      <c r="K15" s="56"/>
    </row>
    <row r="16" s="31" customFormat="true" ht="12.75" hidden="false" customHeight="false" outlineLevel="0" collapsed="false">
      <c r="B16" s="52"/>
      <c r="C16" s="53"/>
      <c r="D16" s="53"/>
      <c r="E16" s="53"/>
      <c r="F16" s="53"/>
      <c r="G16" s="53"/>
      <c r="H16" s="53"/>
      <c r="I16" s="53"/>
      <c r="J16" s="53"/>
      <c r="K16" s="56"/>
    </row>
    <row r="17" s="31" customFormat="true" ht="12.75" hidden="false" customHeight="false" outlineLevel="0" collapsed="false">
      <c r="B17" s="52"/>
      <c r="C17" s="53"/>
      <c r="D17" s="53"/>
      <c r="E17" s="53"/>
      <c r="F17" s="53"/>
      <c r="G17" s="53"/>
      <c r="H17" s="53"/>
      <c r="I17" s="53"/>
      <c r="J17" s="53"/>
      <c r="K17" s="56"/>
    </row>
    <row r="18" s="31" customFormat="true" ht="12.75" hidden="false" customHeight="false" outlineLevel="0" collapsed="false">
      <c r="B18" s="52"/>
      <c r="C18" s="53"/>
      <c r="D18" s="53"/>
      <c r="E18" s="53"/>
      <c r="F18" s="53"/>
      <c r="G18" s="53"/>
      <c r="H18" s="53"/>
      <c r="I18" s="53"/>
      <c r="J18" s="53"/>
      <c r="K18" s="56"/>
    </row>
    <row r="19" s="31" customFormat="true" ht="12.75" hidden="false" customHeight="false" outlineLevel="0" collapsed="false">
      <c r="B19" s="52"/>
      <c r="C19" s="53"/>
      <c r="D19" s="53"/>
      <c r="E19" s="53"/>
      <c r="F19" s="53"/>
      <c r="G19" s="53"/>
      <c r="H19" s="53"/>
      <c r="I19" s="53"/>
      <c r="J19" s="53"/>
      <c r="K19" s="56"/>
    </row>
    <row r="20" s="31" customFormat="true" ht="12.75" hidden="false" customHeight="false" outlineLevel="0" collapsed="false">
      <c r="B20" s="52"/>
      <c r="C20" s="53"/>
      <c r="D20" s="53"/>
      <c r="E20" s="53"/>
      <c r="F20" s="53"/>
      <c r="G20" s="53"/>
      <c r="H20" s="53"/>
      <c r="I20" s="53"/>
      <c r="J20" s="53"/>
      <c r="K20" s="56"/>
    </row>
    <row r="21" s="31" customFormat="true" ht="12.75" hidden="false" customHeight="false" outlineLevel="0" collapsed="false">
      <c r="B21" s="52"/>
      <c r="D21" s="53"/>
      <c r="E21" s="53"/>
      <c r="F21" s="53"/>
      <c r="G21" s="53"/>
      <c r="H21" s="53"/>
      <c r="I21" s="53"/>
      <c r="J21" s="53"/>
      <c r="K21" s="56"/>
    </row>
    <row r="22" s="31" customFormat="true" ht="12.75" hidden="false" customHeight="fals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6"/>
    </row>
    <row r="23" s="31" customFormat="true" ht="12.75" hidden="false" customHeight="false" outlineLevel="0" collapsed="false">
      <c r="B23" s="52"/>
      <c r="C23" s="53"/>
      <c r="D23" s="53"/>
      <c r="E23" s="53"/>
      <c r="F23" s="53"/>
      <c r="G23" s="53"/>
      <c r="H23" s="53"/>
      <c r="I23" s="53"/>
      <c r="J23" s="53"/>
      <c r="K23" s="56"/>
    </row>
    <row r="24" s="31" customFormat="true" ht="12.75" hidden="false" customHeight="false" outlineLevel="0" collapsed="false">
      <c r="B24" s="52"/>
      <c r="C24" s="53"/>
      <c r="D24" s="53"/>
      <c r="E24" s="53"/>
      <c r="F24" s="53"/>
      <c r="G24" s="53"/>
      <c r="H24" s="53"/>
      <c r="I24" s="53"/>
      <c r="J24" s="53"/>
      <c r="K24" s="56"/>
    </row>
    <row r="25" s="31" customFormat="true" ht="33.75" hidden="false" customHeight="false" outlineLevel="0" collapsed="false">
      <c r="B25" s="57" t="s">
        <v>36</v>
      </c>
      <c r="C25" s="57"/>
      <c r="D25" s="57"/>
      <c r="E25" s="57"/>
      <c r="F25" s="57"/>
      <c r="G25" s="57"/>
      <c r="H25" s="57"/>
      <c r="I25" s="57"/>
      <c r="J25" s="57"/>
      <c r="K25" s="57"/>
    </row>
    <row r="26" s="31" customFormat="true" ht="12.75" hidden="false" customHeight="false" outlineLevel="0" collapsed="false">
      <c r="B26" s="52"/>
      <c r="C26" s="58" t="s">
        <v>37</v>
      </c>
      <c r="D26" s="58"/>
      <c r="E26" s="58"/>
      <c r="F26" s="58"/>
      <c r="G26" s="58"/>
      <c r="H26" s="58"/>
      <c r="I26" s="58"/>
      <c r="J26" s="58"/>
      <c r="K26" s="56"/>
    </row>
    <row r="27" s="31" customFormat="true" ht="12.75" hidden="false" customHeight="false" outlineLevel="0" collapsed="false">
      <c r="B27" s="52"/>
      <c r="C27" s="58" t="s">
        <v>38</v>
      </c>
      <c r="D27" s="58"/>
      <c r="E27" s="58"/>
      <c r="F27" s="58"/>
      <c r="G27" s="58"/>
      <c r="H27" s="58"/>
      <c r="I27" s="58"/>
      <c r="J27" s="58"/>
      <c r="K27" s="56"/>
    </row>
    <row r="28" s="31" customFormat="true" ht="12.75" hidden="false" customHeight="false" outlineLevel="0" collapsed="false">
      <c r="B28" s="52"/>
      <c r="C28" s="53"/>
      <c r="D28" s="53"/>
      <c r="E28" s="53"/>
      <c r="F28" s="53"/>
      <c r="G28" s="53"/>
      <c r="H28" s="53"/>
      <c r="I28" s="53"/>
      <c r="J28" s="53"/>
      <c r="K28" s="56"/>
    </row>
    <row r="29" s="31" customFormat="true" ht="12.75" hidden="false" customHeight="false" outlineLevel="0" collapsed="false">
      <c r="B29" s="52"/>
      <c r="C29" s="53"/>
      <c r="D29" s="53"/>
      <c r="E29" s="53"/>
      <c r="F29" s="53"/>
      <c r="G29" s="53"/>
      <c r="H29" s="53"/>
      <c r="I29" s="53"/>
      <c r="J29" s="53"/>
      <c r="K29" s="56"/>
    </row>
    <row r="30" s="31" customFormat="true" ht="33.75" hidden="false" customHeight="false" outlineLevel="0" collapsed="false">
      <c r="B30" s="52"/>
      <c r="C30" s="53"/>
      <c r="D30" s="53"/>
      <c r="E30" s="53"/>
      <c r="F30" s="59" t="s">
        <v>39</v>
      </c>
      <c r="G30" s="53"/>
      <c r="H30" s="53"/>
      <c r="I30" s="53"/>
      <c r="J30" s="53"/>
      <c r="K30" s="56"/>
    </row>
    <row r="31" s="31" customFormat="true" ht="12.75" hidden="false" customHeight="false" outlineLevel="0" collapsed="false">
      <c r="B31" s="52"/>
      <c r="C31" s="53"/>
      <c r="D31" s="53"/>
      <c r="E31" s="53"/>
      <c r="F31" s="53"/>
      <c r="G31" s="53"/>
      <c r="H31" s="53"/>
      <c r="I31" s="53"/>
      <c r="J31" s="53"/>
      <c r="K31" s="56"/>
    </row>
    <row r="32" s="31" customFormat="true" ht="12.75" hidden="false" customHeight="false" outlineLevel="0" collapsed="false">
      <c r="B32" s="52"/>
      <c r="C32" s="53"/>
      <c r="D32" s="53"/>
      <c r="E32" s="53"/>
      <c r="F32" s="53"/>
      <c r="G32" s="53"/>
      <c r="H32" s="53"/>
      <c r="I32" s="53"/>
      <c r="J32" s="53"/>
      <c r="K32" s="56"/>
    </row>
    <row r="33" s="31" customFormat="true" ht="12.75" hidden="false" customHeight="fals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6"/>
    </row>
    <row r="34" s="31" customFormat="true" ht="12.75" hidden="false" customHeight="fals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6"/>
    </row>
    <row r="35" s="31" customFormat="true" ht="12.75" hidden="false" customHeight="fals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6"/>
    </row>
    <row r="36" s="31" customFormat="true" ht="12.75" hidden="false" customHeight="false" outlineLevel="0" collapsed="false">
      <c r="B36" s="52"/>
      <c r="C36" s="53"/>
      <c r="D36" s="53"/>
      <c r="E36" s="53"/>
      <c r="F36" s="53"/>
      <c r="G36" s="53"/>
      <c r="H36" s="53"/>
      <c r="I36" s="53"/>
      <c r="J36" s="53"/>
      <c r="K36" s="56"/>
    </row>
    <row r="37" s="31" customFormat="true" ht="12.75" hidden="false" customHeight="fals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6"/>
    </row>
    <row r="38" s="31" customFormat="true" ht="12.75" hidden="false" customHeight="fals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6"/>
    </row>
    <row r="39" s="31" customFormat="true" ht="12.75" hidden="false" customHeight="false" outlineLevel="0" collapsed="false">
      <c r="B39" s="52"/>
      <c r="C39" s="53"/>
      <c r="D39" s="53"/>
      <c r="E39" s="53"/>
      <c r="F39" s="53"/>
      <c r="G39" s="53"/>
      <c r="H39" s="53"/>
      <c r="I39" s="53"/>
      <c r="J39" s="53"/>
      <c r="K39" s="56"/>
    </row>
    <row r="40" s="31" customFormat="true" ht="12.75" hidden="false" customHeight="false" outlineLevel="0" collapsed="false">
      <c r="B40" s="52"/>
      <c r="C40" s="53"/>
      <c r="D40" s="53"/>
      <c r="E40" s="53"/>
      <c r="F40" s="53"/>
      <c r="G40" s="53"/>
      <c r="H40" s="53"/>
      <c r="I40" s="53"/>
      <c r="J40" s="53"/>
      <c r="K40" s="56"/>
    </row>
    <row r="41" s="31" customFormat="true" ht="12.75" hidden="false" customHeight="fals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56"/>
    </row>
    <row r="42" s="31" customFormat="true" ht="12.7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3"/>
      <c r="K42" s="56"/>
    </row>
    <row r="43" s="31" customFormat="true" ht="12.75" hidden="false" customHeight="fals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6"/>
    </row>
    <row r="44" s="31" customFormat="true" ht="12.75" hidden="false" customHeight="false" outlineLevel="0" collapsed="false">
      <c r="B44" s="52"/>
      <c r="C44" s="53"/>
      <c r="D44" s="53"/>
      <c r="E44" s="53"/>
      <c r="F44" s="53"/>
      <c r="G44" s="53"/>
      <c r="H44" s="53"/>
      <c r="I44" s="53"/>
      <c r="J44" s="53"/>
      <c r="K44" s="56"/>
    </row>
    <row r="45" s="31" customFormat="true" ht="9" hidden="false" customHeight="true" outlineLevel="0" collapsed="false">
      <c r="B45" s="52"/>
      <c r="C45" s="53"/>
      <c r="D45" s="53"/>
      <c r="E45" s="53"/>
      <c r="F45" s="53"/>
      <c r="G45" s="53"/>
      <c r="H45" s="53"/>
      <c r="I45" s="53"/>
      <c r="J45" s="53"/>
      <c r="K45" s="56"/>
    </row>
    <row r="46" s="31" customFormat="true" ht="12.75" hidden="false" customHeight="false" outlineLevel="0" collapsed="false">
      <c r="B46" s="52"/>
      <c r="C46" s="53"/>
      <c r="D46" s="53"/>
      <c r="E46" s="53"/>
      <c r="F46" s="53"/>
      <c r="G46" s="53"/>
      <c r="H46" s="53"/>
      <c r="I46" s="53"/>
      <c r="J46" s="53"/>
      <c r="K46" s="56"/>
    </row>
    <row r="47" s="31" customFormat="true" ht="12.75" hidden="false" customHeight="false" outlineLevel="0" collapsed="false">
      <c r="B47" s="52"/>
      <c r="C47" s="53"/>
      <c r="D47" s="53"/>
      <c r="E47" s="53"/>
      <c r="F47" s="53"/>
      <c r="G47" s="53"/>
      <c r="H47" s="53"/>
      <c r="I47" s="53"/>
      <c r="J47" s="53"/>
      <c r="K47" s="56"/>
    </row>
    <row r="48" s="36" customFormat="true" ht="12.95" hidden="false" customHeight="true" outlineLevel="0" collapsed="false">
      <c r="B48" s="37"/>
      <c r="C48" s="38" t="s">
        <v>40</v>
      </c>
      <c r="D48" s="38"/>
      <c r="E48" s="38"/>
      <c r="F48" s="38"/>
      <c r="G48" s="38"/>
      <c r="H48" s="60" t="s">
        <v>41</v>
      </c>
      <c r="I48" s="60"/>
      <c r="J48" s="38"/>
      <c r="K48" s="61"/>
    </row>
    <row r="49" s="36" customFormat="true" ht="12.95" hidden="false" customHeight="true" outlineLevel="0" collapsed="false">
      <c r="B49" s="37"/>
      <c r="C49" s="38" t="s">
        <v>42</v>
      </c>
      <c r="D49" s="38"/>
      <c r="E49" s="38"/>
      <c r="F49" s="38"/>
      <c r="G49" s="38"/>
      <c r="H49" s="62" t="s">
        <v>43</v>
      </c>
      <c r="I49" s="62"/>
      <c r="J49" s="38"/>
      <c r="K49" s="61"/>
    </row>
    <row r="50" s="36" customFormat="true" ht="12.95" hidden="false" customHeight="true" outlineLevel="0" collapsed="false">
      <c r="B50" s="37"/>
      <c r="C50" s="38" t="s">
        <v>44</v>
      </c>
      <c r="D50" s="38"/>
      <c r="E50" s="38"/>
      <c r="F50" s="38"/>
      <c r="G50" s="38"/>
      <c r="H50" s="62" t="s">
        <v>45</v>
      </c>
      <c r="I50" s="62"/>
      <c r="J50" s="38"/>
      <c r="K50" s="61"/>
    </row>
    <row r="51" s="36" customFormat="true" ht="12.95" hidden="false" customHeight="true" outlineLevel="0" collapsed="false">
      <c r="B51" s="37"/>
      <c r="C51" s="38" t="s">
        <v>46</v>
      </c>
      <c r="D51" s="38"/>
      <c r="E51" s="38"/>
      <c r="F51" s="38"/>
      <c r="G51" s="38"/>
      <c r="H51" s="62" t="s">
        <v>45</v>
      </c>
      <c r="I51" s="62"/>
      <c r="J51" s="38"/>
      <c r="K51" s="61"/>
    </row>
    <row r="52" s="31" customFormat="true" ht="12.75" hidden="false" customHeight="fals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6"/>
    </row>
    <row r="53" s="63" customFormat="true" ht="12.95" hidden="false" customHeight="true" outlineLevel="0" collapsed="false">
      <c r="B53" s="64"/>
      <c r="C53" s="38" t="s">
        <v>47</v>
      </c>
      <c r="D53" s="38"/>
      <c r="E53" s="38"/>
      <c r="F53" s="38"/>
      <c r="G53" s="58" t="s">
        <v>48</v>
      </c>
      <c r="H53" s="65" t="s">
        <v>49</v>
      </c>
      <c r="I53" s="65"/>
      <c r="J53" s="66"/>
      <c r="K53" s="67"/>
    </row>
    <row r="54" s="63" customFormat="true" ht="12.95" hidden="false" customHeight="true" outlineLevel="0" collapsed="false">
      <c r="B54" s="64"/>
      <c r="C54" s="38"/>
      <c r="D54" s="38"/>
      <c r="E54" s="38"/>
      <c r="F54" s="38"/>
      <c r="G54" s="58" t="s">
        <v>50</v>
      </c>
      <c r="H54" s="68" t="s">
        <v>51</v>
      </c>
      <c r="I54" s="68"/>
      <c r="J54" s="66"/>
      <c r="K54" s="67"/>
    </row>
    <row r="55" s="63" customFormat="true" ht="7.5" hidden="false" customHeight="true" outlineLevel="0" collapsed="false">
      <c r="B55" s="64"/>
      <c r="C55" s="38"/>
      <c r="D55" s="38"/>
      <c r="E55" s="38"/>
      <c r="F55" s="38"/>
      <c r="G55" s="58"/>
      <c r="H55" s="58"/>
      <c r="I55" s="58"/>
      <c r="J55" s="66"/>
      <c r="K55" s="67"/>
    </row>
    <row r="56" s="63" customFormat="true" ht="12.95" hidden="false" customHeight="true" outlineLevel="0" collapsed="false">
      <c r="B56" s="64"/>
      <c r="C56" s="38" t="s">
        <v>52</v>
      </c>
      <c r="D56" s="38"/>
      <c r="E56" s="38"/>
      <c r="F56" s="58"/>
      <c r="G56" s="38"/>
      <c r="H56" s="69"/>
      <c r="I56" s="69"/>
      <c r="J56" s="66"/>
      <c r="K56" s="67"/>
    </row>
    <row r="57" customFormat="false" ht="22.5" hidden="false" customHeight="true" outlineLevel="0" collapsed="false">
      <c r="B57" s="70"/>
      <c r="C57" s="71"/>
      <c r="D57" s="71"/>
      <c r="E57" s="71"/>
      <c r="F57" s="71"/>
      <c r="G57" s="71"/>
      <c r="H57" s="71"/>
      <c r="I57" s="71"/>
      <c r="J57" s="71"/>
      <c r="K57" s="7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73" width="3.7"/>
    <col collapsed="false" customWidth="true" hidden="false" outlineLevel="0" max="3" min="3" style="73" width="2.7"/>
    <col collapsed="false" customWidth="true" hidden="false" outlineLevel="0" max="4" min="4" style="73" width="3.99"/>
    <col collapsed="false" customWidth="true" hidden="false" outlineLevel="0" max="5" min="5" style="31" width="44.41"/>
    <col collapsed="false" customWidth="true" hidden="false" outlineLevel="0" max="6" min="6" style="31" width="8.28"/>
    <col collapsed="false" customWidth="true" hidden="false" outlineLevel="0" max="7" min="7" style="74" width="15.7"/>
    <col collapsed="false" customWidth="true" hidden="false" outlineLevel="0" max="8" min="8" style="75" width="15.7"/>
    <col collapsed="false" customWidth="true" hidden="false" outlineLevel="0" max="9" min="9" style="31" width="1.41"/>
    <col collapsed="false" customWidth="false" hidden="false" outlineLevel="0" max="257" min="10" style="31" width="9.14"/>
  </cols>
  <sheetData>
    <row r="1" s="32" customFormat="true" ht="17.25" hidden="false" customHeight="true" outlineLevel="0" collapsed="false">
      <c r="B1" s="76"/>
      <c r="C1" s="76"/>
      <c r="D1" s="76"/>
      <c r="G1" s="77"/>
      <c r="H1" s="78"/>
    </row>
    <row r="2" s="79" customFormat="true" ht="9" hidden="false" customHeight="true" outlineLevel="0" collapsed="false">
      <c r="B2" s="80"/>
      <c r="C2" s="81"/>
      <c r="D2" s="81"/>
      <c r="E2" s="82"/>
      <c r="G2" s="83"/>
      <c r="H2" s="84"/>
    </row>
    <row r="3" s="79" customFormat="true" ht="18" hidden="false" customHeight="true" outlineLevel="0" collapsed="false">
      <c r="B3" s="85" t="s">
        <v>53</v>
      </c>
      <c r="C3" s="85"/>
      <c r="D3" s="85"/>
      <c r="E3" s="85"/>
      <c r="F3" s="85"/>
      <c r="G3" s="85"/>
      <c r="H3" s="85"/>
    </row>
    <row r="4" s="31" customFormat="true" ht="6.75" hidden="false" customHeight="true" outlineLevel="0" collapsed="false">
      <c r="B4" s="73"/>
      <c r="C4" s="73"/>
      <c r="D4" s="73"/>
      <c r="G4" s="74"/>
      <c r="H4" s="75"/>
    </row>
    <row r="5" s="31" customFormat="true" ht="12" hidden="false" customHeight="true" outlineLevel="0" collapsed="false">
      <c r="B5" s="86" t="s">
        <v>54</v>
      </c>
      <c r="C5" s="86" t="s">
        <v>55</v>
      </c>
      <c r="D5" s="86"/>
      <c r="E5" s="86"/>
      <c r="F5" s="86" t="s">
        <v>56</v>
      </c>
      <c r="G5" s="87" t="s">
        <v>57</v>
      </c>
      <c r="H5" s="88" t="s">
        <v>57</v>
      </c>
    </row>
    <row r="6" s="31" customFormat="true" ht="12" hidden="false" customHeight="true" outlineLevel="0" collapsed="false">
      <c r="B6" s="86"/>
      <c r="C6" s="86"/>
      <c r="D6" s="86"/>
      <c r="E6" s="86"/>
      <c r="F6" s="86"/>
      <c r="G6" s="89" t="s">
        <v>58</v>
      </c>
      <c r="H6" s="90" t="s">
        <v>59</v>
      </c>
    </row>
    <row r="7" s="79" customFormat="true" ht="24.95" hidden="false" customHeight="true" outlineLevel="0" collapsed="false">
      <c r="B7" s="91" t="s">
        <v>60</v>
      </c>
      <c r="C7" s="92" t="s">
        <v>61</v>
      </c>
      <c r="D7" s="92"/>
      <c r="E7" s="92"/>
      <c r="F7" s="93"/>
      <c r="G7" s="94" t="n">
        <v>1070107</v>
      </c>
      <c r="H7" s="94" t="n">
        <v>2040306</v>
      </c>
    </row>
    <row r="8" s="79" customFormat="true" ht="17.1" hidden="false" customHeight="true" outlineLevel="0" collapsed="false">
      <c r="B8" s="86"/>
      <c r="C8" s="95" t="n">
        <v>1</v>
      </c>
      <c r="D8" s="96" t="s">
        <v>62</v>
      </c>
      <c r="E8" s="97"/>
      <c r="F8" s="86"/>
      <c r="G8" s="94" t="n">
        <v>113107</v>
      </c>
      <c r="H8" s="94" t="n">
        <v>763306</v>
      </c>
    </row>
    <row r="9" s="79" customFormat="true" ht="17.1" hidden="false" customHeight="true" outlineLevel="0" collapsed="false">
      <c r="B9" s="86"/>
      <c r="C9" s="95"/>
      <c r="D9" s="98" t="s">
        <v>63</v>
      </c>
      <c r="E9" s="99" t="s">
        <v>64</v>
      </c>
      <c r="F9" s="86"/>
      <c r="G9" s="100" t="n">
        <v>113107</v>
      </c>
      <c r="H9" s="101" t="n">
        <v>763306</v>
      </c>
    </row>
    <row r="10" s="79" customFormat="true" ht="17.1" hidden="false" customHeight="true" outlineLevel="0" collapsed="false">
      <c r="B10" s="86"/>
      <c r="C10" s="95"/>
      <c r="D10" s="98" t="s">
        <v>63</v>
      </c>
      <c r="E10" s="99" t="s">
        <v>65</v>
      </c>
      <c r="F10" s="86"/>
      <c r="G10" s="102" t="n">
        <v>0</v>
      </c>
      <c r="H10" s="101" t="n">
        <v>0</v>
      </c>
    </row>
    <row r="11" s="79" customFormat="true" ht="17.1" hidden="false" customHeight="true" outlineLevel="0" collapsed="false">
      <c r="B11" s="86"/>
      <c r="C11" s="95" t="n">
        <v>2</v>
      </c>
      <c r="D11" s="96" t="s">
        <v>66</v>
      </c>
      <c r="E11" s="97"/>
      <c r="F11" s="86"/>
      <c r="G11" s="103" t="n">
        <v>0</v>
      </c>
      <c r="H11" s="103" t="n">
        <v>0</v>
      </c>
    </row>
    <row r="12" s="79" customFormat="true" ht="17.1" hidden="false" customHeight="true" outlineLevel="0" collapsed="false">
      <c r="B12" s="86"/>
      <c r="C12" s="95" t="n">
        <v>3</v>
      </c>
      <c r="D12" s="96" t="s">
        <v>67</v>
      </c>
      <c r="E12" s="97"/>
      <c r="F12" s="86"/>
      <c r="G12" s="103" t="n">
        <v>957000</v>
      </c>
      <c r="H12" s="103" t="n">
        <v>1277000</v>
      </c>
    </row>
    <row r="13" s="79" customFormat="true" ht="17.1" hidden="false" customHeight="true" outlineLevel="0" collapsed="false">
      <c r="B13" s="86"/>
      <c r="C13" s="104"/>
      <c r="D13" s="98" t="s">
        <v>63</v>
      </c>
      <c r="E13" s="99" t="s">
        <v>68</v>
      </c>
      <c r="F13" s="86"/>
      <c r="G13" s="100" t="n">
        <v>0</v>
      </c>
      <c r="H13" s="101" t="n">
        <v>0</v>
      </c>
    </row>
    <row r="14" s="79" customFormat="true" ht="17.1" hidden="false" customHeight="true" outlineLevel="0" collapsed="false">
      <c r="B14" s="86"/>
      <c r="C14" s="104"/>
      <c r="D14" s="98" t="s">
        <v>63</v>
      </c>
      <c r="E14" s="99" t="s">
        <v>69</v>
      </c>
      <c r="F14" s="86"/>
      <c r="G14" s="100" t="n">
        <v>0</v>
      </c>
      <c r="H14" s="100" t="n">
        <v>320000</v>
      </c>
    </row>
    <row r="15" s="79" customFormat="true" ht="17.1" hidden="false" customHeight="true" outlineLevel="0" collapsed="false">
      <c r="B15" s="86"/>
      <c r="C15" s="104"/>
      <c r="D15" s="98" t="s">
        <v>63</v>
      </c>
      <c r="E15" s="99" t="s">
        <v>70</v>
      </c>
      <c r="F15" s="86"/>
      <c r="G15" s="100" t="n">
        <v>110000</v>
      </c>
      <c r="H15" s="101" t="n">
        <v>110000</v>
      </c>
    </row>
    <row r="16" s="79" customFormat="true" ht="17.1" hidden="false" customHeight="true" outlineLevel="0" collapsed="false">
      <c r="B16" s="86"/>
      <c r="C16" s="104"/>
      <c r="D16" s="98" t="s">
        <v>63</v>
      </c>
      <c r="E16" s="99" t="s">
        <v>71</v>
      </c>
      <c r="F16" s="86"/>
      <c r="G16" s="100" t="n">
        <v>847000</v>
      </c>
      <c r="H16" s="101" t="n">
        <v>847000</v>
      </c>
    </row>
    <row r="17" s="79" customFormat="true" ht="17.1" hidden="false" customHeight="true" outlineLevel="0" collapsed="false">
      <c r="B17" s="86"/>
      <c r="C17" s="104"/>
      <c r="D17" s="98" t="s">
        <v>63</v>
      </c>
      <c r="E17" s="99" t="s">
        <v>72</v>
      </c>
      <c r="F17" s="86"/>
      <c r="G17" s="105" t="n">
        <v>0</v>
      </c>
      <c r="H17" s="101" t="n">
        <v>0</v>
      </c>
    </row>
    <row r="18" s="79" customFormat="true" ht="17.1" hidden="false" customHeight="true" outlineLevel="0" collapsed="false">
      <c r="B18" s="86"/>
      <c r="C18" s="104"/>
      <c r="D18" s="98" t="s">
        <v>63</v>
      </c>
      <c r="E18" s="99"/>
      <c r="F18" s="86"/>
      <c r="G18" s="105" t="n">
        <v>0</v>
      </c>
      <c r="H18" s="101" t="n">
        <v>0</v>
      </c>
    </row>
    <row r="19" s="79" customFormat="true" ht="17.1" hidden="false" customHeight="true" outlineLevel="0" collapsed="false">
      <c r="B19" s="86"/>
      <c r="C19" s="104"/>
      <c r="D19" s="98" t="s">
        <v>63</v>
      </c>
      <c r="E19" s="99"/>
      <c r="F19" s="86"/>
      <c r="G19" s="105" t="n">
        <v>0</v>
      </c>
      <c r="H19" s="101" t="n">
        <v>0</v>
      </c>
    </row>
    <row r="20" s="79" customFormat="true" ht="17.1" hidden="false" customHeight="true" outlineLevel="0" collapsed="false">
      <c r="B20" s="86"/>
      <c r="C20" s="95" t="n">
        <v>4</v>
      </c>
      <c r="D20" s="96" t="s">
        <v>73</v>
      </c>
      <c r="E20" s="97"/>
      <c r="F20" s="86"/>
      <c r="G20" s="103" t="n">
        <f aca="false">SUM(G21:G27)</f>
        <v>0</v>
      </c>
      <c r="H20" s="103" t="n">
        <v>0</v>
      </c>
    </row>
    <row r="21" s="79" customFormat="true" ht="17.1" hidden="false" customHeight="true" outlineLevel="0" collapsed="false">
      <c r="B21" s="86"/>
      <c r="C21" s="104"/>
      <c r="D21" s="98" t="s">
        <v>63</v>
      </c>
      <c r="E21" s="99" t="s">
        <v>74</v>
      </c>
      <c r="F21" s="86"/>
      <c r="G21" s="105" t="n">
        <v>0</v>
      </c>
      <c r="H21" s="101" t="n">
        <v>0</v>
      </c>
    </row>
    <row r="22" s="79" customFormat="true" ht="17.1" hidden="false" customHeight="true" outlineLevel="0" collapsed="false">
      <c r="B22" s="86"/>
      <c r="C22" s="104"/>
      <c r="D22" s="98" t="s">
        <v>63</v>
      </c>
      <c r="E22" s="99" t="s">
        <v>75</v>
      </c>
      <c r="F22" s="86"/>
      <c r="G22" s="105" t="n">
        <v>0</v>
      </c>
      <c r="H22" s="101" t="n">
        <v>0</v>
      </c>
    </row>
    <row r="23" s="79" customFormat="true" ht="17.1" hidden="false" customHeight="true" outlineLevel="0" collapsed="false">
      <c r="B23" s="86"/>
      <c r="C23" s="104"/>
      <c r="D23" s="98" t="s">
        <v>63</v>
      </c>
      <c r="E23" s="99" t="s">
        <v>76</v>
      </c>
      <c r="F23" s="86"/>
      <c r="G23" s="105" t="n">
        <v>0</v>
      </c>
      <c r="H23" s="101" t="n">
        <v>0</v>
      </c>
    </row>
    <row r="24" s="79" customFormat="true" ht="17.1" hidden="false" customHeight="true" outlineLevel="0" collapsed="false">
      <c r="B24" s="86"/>
      <c r="C24" s="104"/>
      <c r="D24" s="98" t="s">
        <v>63</v>
      </c>
      <c r="E24" s="99" t="s">
        <v>77</v>
      </c>
      <c r="F24" s="86"/>
      <c r="G24" s="105" t="n">
        <v>0</v>
      </c>
      <c r="H24" s="101" t="n">
        <v>0</v>
      </c>
    </row>
    <row r="25" s="79" customFormat="true" ht="17.1" hidden="false" customHeight="true" outlineLevel="0" collapsed="false">
      <c r="B25" s="86"/>
      <c r="C25" s="104"/>
      <c r="D25" s="98" t="s">
        <v>63</v>
      </c>
      <c r="E25" s="99" t="s">
        <v>78</v>
      </c>
      <c r="F25" s="86"/>
      <c r="G25" s="100" t="n">
        <v>0</v>
      </c>
      <c r="H25" s="101" t="n">
        <v>0</v>
      </c>
      <c r="K25" s="106"/>
    </row>
    <row r="26" s="79" customFormat="true" ht="17.1" hidden="false" customHeight="true" outlineLevel="0" collapsed="false">
      <c r="B26" s="86"/>
      <c r="C26" s="104"/>
      <c r="D26" s="98" t="s">
        <v>63</v>
      </c>
      <c r="E26" s="99" t="s">
        <v>79</v>
      </c>
      <c r="F26" s="86"/>
      <c r="G26" s="105" t="n">
        <v>0</v>
      </c>
      <c r="H26" s="101" t="n">
        <v>0</v>
      </c>
    </row>
    <row r="27" s="79" customFormat="true" ht="17.1" hidden="false" customHeight="true" outlineLevel="0" collapsed="false">
      <c r="B27" s="86"/>
      <c r="C27" s="104"/>
      <c r="D27" s="98" t="s">
        <v>63</v>
      </c>
      <c r="E27" s="99"/>
      <c r="F27" s="86"/>
      <c r="G27" s="105"/>
      <c r="H27" s="101"/>
    </row>
    <row r="28" s="79" customFormat="true" ht="17.1" hidden="false" customHeight="true" outlineLevel="0" collapsed="false">
      <c r="B28" s="86"/>
      <c r="C28" s="95" t="n">
        <v>5</v>
      </c>
      <c r="D28" s="96" t="s">
        <v>80</v>
      </c>
      <c r="E28" s="97"/>
      <c r="F28" s="86"/>
      <c r="G28" s="103" t="n">
        <v>0</v>
      </c>
      <c r="H28" s="103" t="n">
        <v>0</v>
      </c>
    </row>
    <row r="29" s="79" customFormat="true" ht="17.1" hidden="false" customHeight="true" outlineLevel="0" collapsed="false">
      <c r="B29" s="86"/>
      <c r="C29" s="95" t="n">
        <v>6</v>
      </c>
      <c r="D29" s="96" t="s">
        <v>81</v>
      </c>
      <c r="E29" s="97"/>
      <c r="F29" s="86"/>
      <c r="G29" s="103" t="n">
        <v>0</v>
      </c>
      <c r="H29" s="103" t="n">
        <v>0</v>
      </c>
    </row>
    <row r="30" s="79" customFormat="true" ht="17.1" hidden="false" customHeight="true" outlineLevel="0" collapsed="false">
      <c r="B30" s="86"/>
      <c r="C30" s="95" t="n">
        <v>7</v>
      </c>
      <c r="D30" s="96" t="s">
        <v>82</v>
      </c>
      <c r="E30" s="97"/>
      <c r="F30" s="86"/>
      <c r="G30" s="94" t="n">
        <f aca="false">SUM(G31:G32)</f>
        <v>0</v>
      </c>
      <c r="H30" s="94" t="n">
        <v>0</v>
      </c>
    </row>
    <row r="31" s="79" customFormat="true" ht="17.1" hidden="false" customHeight="true" outlineLevel="0" collapsed="false">
      <c r="B31" s="86"/>
      <c r="C31" s="95"/>
      <c r="D31" s="98" t="s">
        <v>63</v>
      </c>
      <c r="E31" s="97" t="s">
        <v>83</v>
      </c>
      <c r="F31" s="86"/>
      <c r="G31" s="100" t="n">
        <v>0</v>
      </c>
      <c r="H31" s="101" t="n">
        <v>0</v>
      </c>
    </row>
    <row r="32" s="79" customFormat="true" ht="17.1" hidden="false" customHeight="true" outlineLevel="0" collapsed="false">
      <c r="B32" s="86"/>
      <c r="C32" s="95"/>
      <c r="D32" s="98" t="s">
        <v>63</v>
      </c>
      <c r="E32" s="97"/>
      <c r="F32" s="86"/>
      <c r="G32" s="105"/>
      <c r="H32" s="101"/>
    </row>
    <row r="33" s="79" customFormat="true" ht="24.95" hidden="false" customHeight="true" outlineLevel="0" collapsed="false">
      <c r="B33" s="92" t="s">
        <v>84</v>
      </c>
      <c r="C33" s="92" t="s">
        <v>85</v>
      </c>
      <c r="D33" s="92"/>
      <c r="E33" s="92"/>
      <c r="F33" s="86"/>
      <c r="G33" s="103" t="n">
        <v>3885000</v>
      </c>
      <c r="H33" s="103" t="n">
        <v>3885000</v>
      </c>
    </row>
    <row r="34" s="79" customFormat="true" ht="17.1" hidden="false" customHeight="true" outlineLevel="0" collapsed="false">
      <c r="B34" s="86"/>
      <c r="C34" s="95" t="n">
        <v>1</v>
      </c>
      <c r="D34" s="96" t="s">
        <v>86</v>
      </c>
      <c r="E34" s="97"/>
      <c r="F34" s="86"/>
      <c r="G34" s="107" t="n">
        <v>0</v>
      </c>
      <c r="H34" s="103" t="n">
        <v>0</v>
      </c>
    </row>
    <row r="35" s="79" customFormat="true" ht="17.1" hidden="false" customHeight="true" outlineLevel="0" collapsed="false">
      <c r="B35" s="86"/>
      <c r="C35" s="95" t="n">
        <v>2</v>
      </c>
      <c r="D35" s="96" t="s">
        <v>87</v>
      </c>
      <c r="E35" s="108"/>
      <c r="F35" s="86"/>
      <c r="G35" s="103" t="n">
        <v>0</v>
      </c>
      <c r="H35" s="103" t="n">
        <v>0</v>
      </c>
    </row>
    <row r="36" s="79" customFormat="true" ht="17.1" hidden="false" customHeight="true" outlineLevel="0" collapsed="false">
      <c r="B36" s="86"/>
      <c r="C36" s="104"/>
      <c r="D36" s="98" t="s">
        <v>63</v>
      </c>
      <c r="E36" s="99" t="s">
        <v>88</v>
      </c>
      <c r="F36" s="86"/>
      <c r="G36" s="105" t="n">
        <v>0</v>
      </c>
      <c r="H36" s="101" t="n">
        <v>0</v>
      </c>
    </row>
    <row r="37" s="79" customFormat="true" ht="17.1" hidden="false" customHeight="true" outlineLevel="0" collapsed="false">
      <c r="B37" s="86"/>
      <c r="C37" s="104"/>
      <c r="D37" s="98" t="s">
        <v>63</v>
      </c>
      <c r="E37" s="99" t="s">
        <v>89</v>
      </c>
      <c r="F37" s="86"/>
      <c r="G37" s="100" t="n">
        <v>0</v>
      </c>
      <c r="H37" s="109" t="n">
        <v>0</v>
      </c>
    </row>
    <row r="38" s="79" customFormat="true" ht="17.1" hidden="false" customHeight="true" outlineLevel="0" collapsed="false">
      <c r="B38" s="86"/>
      <c r="C38" s="104"/>
      <c r="D38" s="98" t="s">
        <v>63</v>
      </c>
      <c r="E38" s="99" t="s">
        <v>90</v>
      </c>
      <c r="F38" s="86"/>
      <c r="G38" s="100" t="n">
        <v>0</v>
      </c>
      <c r="H38" s="109" t="n">
        <v>0</v>
      </c>
      <c r="J38" s="106"/>
    </row>
    <row r="39" s="79" customFormat="true" ht="17.1" hidden="false" customHeight="true" outlineLevel="0" collapsed="false">
      <c r="B39" s="86"/>
      <c r="C39" s="104"/>
      <c r="D39" s="98" t="s">
        <v>63</v>
      </c>
      <c r="E39" s="99" t="s">
        <v>91</v>
      </c>
      <c r="F39" s="86"/>
      <c r="G39" s="100" t="n">
        <v>0</v>
      </c>
      <c r="H39" s="109" t="n">
        <v>0</v>
      </c>
    </row>
    <row r="40" s="79" customFormat="true" ht="17.1" hidden="false" customHeight="true" outlineLevel="0" collapsed="false">
      <c r="B40" s="86"/>
      <c r="C40" s="104"/>
      <c r="D40" s="98" t="s">
        <v>63</v>
      </c>
      <c r="E40" s="99" t="s">
        <v>92</v>
      </c>
      <c r="F40" s="86"/>
      <c r="G40" s="100" t="n">
        <v>0</v>
      </c>
      <c r="H40" s="109" t="n">
        <v>0</v>
      </c>
      <c r="K40" s="106"/>
    </row>
    <row r="41" s="79" customFormat="true" ht="17.1" hidden="false" customHeight="true" outlineLevel="0" collapsed="false">
      <c r="B41" s="86"/>
      <c r="C41" s="95" t="n">
        <v>3</v>
      </c>
      <c r="D41" s="96" t="s">
        <v>93</v>
      </c>
      <c r="E41" s="97"/>
      <c r="F41" s="86"/>
      <c r="G41" s="103" t="n">
        <v>0</v>
      </c>
      <c r="H41" s="110" t="n">
        <v>0</v>
      </c>
    </row>
    <row r="42" s="79" customFormat="true" ht="17.1" hidden="false" customHeight="true" outlineLevel="0" collapsed="false">
      <c r="B42" s="86"/>
      <c r="C42" s="95" t="n">
        <v>4</v>
      </c>
      <c r="D42" s="96" t="s">
        <v>94</v>
      </c>
      <c r="E42" s="97"/>
      <c r="F42" s="86"/>
      <c r="G42" s="103" t="n">
        <v>3885000</v>
      </c>
      <c r="H42" s="110" t="n">
        <v>3885000</v>
      </c>
    </row>
    <row r="43" s="79" customFormat="true" ht="17.1" hidden="false" customHeight="true" outlineLevel="0" collapsed="false">
      <c r="B43" s="86"/>
      <c r="C43" s="95" t="n">
        <v>5</v>
      </c>
      <c r="D43" s="96" t="s">
        <v>95</v>
      </c>
      <c r="E43" s="97"/>
      <c r="F43" s="86"/>
      <c r="G43" s="103" t="n">
        <v>0</v>
      </c>
      <c r="H43" s="110" t="n">
        <v>0</v>
      </c>
    </row>
    <row r="44" s="79" customFormat="true" ht="17.1" hidden="false" customHeight="true" outlineLevel="0" collapsed="false">
      <c r="B44" s="86"/>
      <c r="C44" s="95" t="n">
        <v>6</v>
      </c>
      <c r="D44" s="96" t="s">
        <v>96</v>
      </c>
      <c r="E44" s="97"/>
      <c r="F44" s="86"/>
      <c r="G44" s="103" t="n">
        <v>0</v>
      </c>
      <c r="H44" s="110" t="n">
        <v>0</v>
      </c>
    </row>
    <row r="45" s="79" customFormat="true" ht="30" hidden="false" customHeight="true" outlineLevel="0" collapsed="false">
      <c r="B45" s="111"/>
      <c r="C45" s="92" t="s">
        <v>97</v>
      </c>
      <c r="D45" s="92"/>
      <c r="E45" s="92"/>
      <c r="F45" s="111"/>
      <c r="G45" s="103" t="n">
        <v>4955107</v>
      </c>
      <c r="H45" s="103" t="n">
        <v>5925306</v>
      </c>
      <c r="L45" s="106"/>
    </row>
    <row r="46" s="79" customFormat="true" ht="9.75" hidden="false" customHeight="true" outlineLevel="0" collapsed="false">
      <c r="B46" s="112"/>
      <c r="C46" s="112"/>
      <c r="D46" s="112"/>
      <c r="E46" s="112"/>
      <c r="F46" s="113"/>
      <c r="G46" s="114"/>
      <c r="H46" s="115"/>
    </row>
    <row r="47" s="79" customFormat="true" ht="15.95" hidden="false" customHeight="true" outlineLevel="0" collapsed="false">
      <c r="B47" s="112"/>
      <c r="C47" s="112"/>
      <c r="D47" s="112"/>
      <c r="E47" s="112"/>
      <c r="F47" s="113"/>
      <c r="G47" s="114"/>
      <c r="H47" s="114"/>
    </row>
  </sheetData>
  <mergeCells count="7"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42"/>
    <col collapsed="false" customWidth="true" hidden="false" outlineLevel="0" max="2" min="2" style="73" width="3.7"/>
    <col collapsed="false" customWidth="true" hidden="false" outlineLevel="0" max="3" min="3" style="73" width="2.7"/>
    <col collapsed="false" customWidth="true" hidden="false" outlineLevel="0" max="4" min="4" style="73" width="3.99"/>
    <col collapsed="false" customWidth="true" hidden="false" outlineLevel="0" max="5" min="5" style="31" width="45.84"/>
    <col collapsed="false" customWidth="true" hidden="false" outlineLevel="0" max="6" min="6" style="31" width="8.28"/>
    <col collapsed="false" customWidth="true" hidden="false" outlineLevel="0" max="7" min="7" style="74" width="15.7"/>
    <col collapsed="false" customWidth="true" hidden="false" outlineLevel="0" max="8" min="8" style="75" width="15.7"/>
    <col collapsed="false" customWidth="true" hidden="false" outlineLevel="0" max="9" min="9" style="31" width="1.41"/>
    <col collapsed="false" customWidth="true" hidden="false" outlineLevel="0" max="10" min="10" style="31" width="9.7"/>
    <col collapsed="false" customWidth="true" hidden="false" outlineLevel="0" max="11" min="11" style="31" width="10.13"/>
    <col collapsed="false" customWidth="false" hidden="false" outlineLevel="0" max="257" min="12" style="31" width="9.14"/>
  </cols>
  <sheetData>
    <row r="2" s="79" customFormat="true" ht="6" hidden="false" customHeight="true" outlineLevel="0" collapsed="false">
      <c r="B2" s="80"/>
      <c r="C2" s="81"/>
      <c r="D2" s="81"/>
      <c r="E2" s="82"/>
      <c r="G2" s="83"/>
      <c r="H2" s="84"/>
    </row>
    <row r="3" s="79" customFormat="true" ht="18" hidden="false" customHeight="true" outlineLevel="0" collapsed="false">
      <c r="B3" s="85" t="s">
        <v>53</v>
      </c>
      <c r="C3" s="85"/>
      <c r="D3" s="85"/>
      <c r="E3" s="85"/>
      <c r="F3" s="85"/>
      <c r="G3" s="85"/>
      <c r="H3" s="85"/>
    </row>
    <row r="4" s="31" customFormat="true" ht="6.75" hidden="false" customHeight="true" outlineLevel="0" collapsed="false">
      <c r="B4" s="73"/>
      <c r="C4" s="73"/>
      <c r="D4" s="73"/>
      <c r="G4" s="74"/>
      <c r="H4" s="75"/>
    </row>
    <row r="5" s="79" customFormat="true" ht="15.95" hidden="false" customHeight="true" outlineLevel="0" collapsed="false">
      <c r="B5" s="86" t="s">
        <v>54</v>
      </c>
      <c r="C5" s="86" t="s">
        <v>98</v>
      </c>
      <c r="D5" s="86"/>
      <c r="E5" s="86"/>
      <c r="F5" s="86" t="s">
        <v>56</v>
      </c>
      <c r="G5" s="87" t="s">
        <v>57</v>
      </c>
      <c r="H5" s="88" t="s">
        <v>57</v>
      </c>
    </row>
    <row r="6" s="79" customFormat="true" ht="15.95" hidden="false" customHeight="true" outlineLevel="0" collapsed="false">
      <c r="B6" s="86"/>
      <c r="C6" s="86"/>
      <c r="D6" s="86"/>
      <c r="E6" s="86"/>
      <c r="F6" s="86"/>
      <c r="G6" s="89" t="s">
        <v>58</v>
      </c>
      <c r="H6" s="90" t="s">
        <v>59</v>
      </c>
    </row>
    <row r="7" s="79" customFormat="true" ht="24.95" hidden="false" customHeight="true" outlineLevel="0" collapsed="false">
      <c r="B7" s="92" t="s">
        <v>60</v>
      </c>
      <c r="C7" s="92" t="s">
        <v>99</v>
      </c>
      <c r="D7" s="92"/>
      <c r="E7" s="92"/>
      <c r="F7" s="111"/>
      <c r="G7" s="103" t="n">
        <v>214493</v>
      </c>
      <c r="H7" s="103" t="n">
        <v>204376</v>
      </c>
    </row>
    <row r="8" s="79" customFormat="true" ht="15.95" hidden="false" customHeight="true" outlineLevel="0" collapsed="false">
      <c r="B8" s="86"/>
      <c r="C8" s="95" t="n">
        <v>1</v>
      </c>
      <c r="D8" s="96" t="s">
        <v>100</v>
      </c>
      <c r="E8" s="97"/>
      <c r="F8" s="111"/>
      <c r="G8" s="103" t="n">
        <v>0</v>
      </c>
      <c r="H8" s="116" t="n">
        <v>0</v>
      </c>
    </row>
    <row r="9" s="79" customFormat="true" ht="15.95" hidden="false" customHeight="true" outlineLevel="0" collapsed="false">
      <c r="B9" s="86"/>
      <c r="C9" s="95" t="n">
        <v>2</v>
      </c>
      <c r="D9" s="96" t="s">
        <v>101</v>
      </c>
      <c r="E9" s="97"/>
      <c r="F9" s="111"/>
      <c r="G9" s="103" t="n">
        <f aca="false">SUM(G10:G11)</f>
        <v>0</v>
      </c>
      <c r="H9" s="116" t="n">
        <v>0</v>
      </c>
    </row>
    <row r="10" s="79" customFormat="true" ht="15.95" hidden="false" customHeight="true" outlineLevel="0" collapsed="false">
      <c r="B10" s="86"/>
      <c r="C10" s="104"/>
      <c r="D10" s="98" t="s">
        <v>63</v>
      </c>
      <c r="E10" s="99" t="s">
        <v>102</v>
      </c>
      <c r="F10" s="111"/>
      <c r="G10" s="100" t="n">
        <v>0</v>
      </c>
      <c r="H10" s="101" t="n">
        <v>0</v>
      </c>
    </row>
    <row r="11" s="79" customFormat="true" ht="15.95" hidden="false" customHeight="true" outlineLevel="0" collapsed="false">
      <c r="B11" s="86"/>
      <c r="C11" s="104"/>
      <c r="D11" s="98" t="s">
        <v>63</v>
      </c>
      <c r="E11" s="99" t="s">
        <v>103</v>
      </c>
      <c r="F11" s="111"/>
      <c r="G11" s="100" t="n">
        <v>0</v>
      </c>
      <c r="H11" s="101" t="n">
        <v>0</v>
      </c>
    </row>
    <row r="12" s="79" customFormat="true" ht="15.95" hidden="false" customHeight="true" outlineLevel="0" collapsed="false">
      <c r="B12" s="86"/>
      <c r="C12" s="95" t="n">
        <v>3</v>
      </c>
      <c r="D12" s="96" t="s">
        <v>104</v>
      </c>
      <c r="E12" s="97"/>
      <c r="F12" s="111"/>
      <c r="G12" s="103" t="n">
        <v>214493</v>
      </c>
      <c r="H12" s="103" t="n">
        <v>204370</v>
      </c>
    </row>
    <row r="13" s="79" customFormat="true" ht="15.95" hidden="false" customHeight="true" outlineLevel="0" collapsed="false">
      <c r="B13" s="86"/>
      <c r="C13" s="104"/>
      <c r="D13" s="98" t="s">
        <v>63</v>
      </c>
      <c r="E13" s="99" t="s">
        <v>105</v>
      </c>
      <c r="F13" s="111"/>
      <c r="G13" s="100" t="n">
        <v>0</v>
      </c>
      <c r="H13" s="101" t="n">
        <v>0</v>
      </c>
      <c r="K13" s="106"/>
    </row>
    <row r="14" s="79" customFormat="true" ht="15.95" hidden="false" customHeight="true" outlineLevel="0" collapsed="false">
      <c r="B14" s="86"/>
      <c r="C14" s="104"/>
      <c r="D14" s="98" t="s">
        <v>63</v>
      </c>
      <c r="E14" s="99" t="s">
        <v>106</v>
      </c>
      <c r="F14" s="111"/>
      <c r="G14" s="100" t="n">
        <v>0</v>
      </c>
      <c r="H14" s="101" t="n">
        <v>0</v>
      </c>
    </row>
    <row r="15" s="79" customFormat="true" ht="15.95" hidden="false" customHeight="true" outlineLevel="0" collapsed="false">
      <c r="B15" s="86"/>
      <c r="C15" s="104"/>
      <c r="D15" s="98" t="s">
        <v>63</v>
      </c>
      <c r="E15" s="99" t="s">
        <v>107</v>
      </c>
      <c r="F15" s="111"/>
      <c r="G15" s="100" t="n">
        <v>0</v>
      </c>
      <c r="H15" s="101" t="n">
        <v>0</v>
      </c>
    </row>
    <row r="16" s="79" customFormat="true" ht="15.95" hidden="false" customHeight="true" outlineLevel="0" collapsed="false">
      <c r="B16" s="86"/>
      <c r="C16" s="104"/>
      <c r="D16" s="98" t="s">
        <v>63</v>
      </c>
      <c r="E16" s="99" t="s">
        <v>108</v>
      </c>
      <c r="F16" s="111"/>
      <c r="G16" s="100" t="n">
        <v>8770</v>
      </c>
      <c r="H16" s="101" t="n">
        <v>8410</v>
      </c>
    </row>
    <row r="17" s="79" customFormat="true" ht="15.95" hidden="false" customHeight="true" outlineLevel="0" collapsed="false">
      <c r="B17" s="86"/>
      <c r="C17" s="104"/>
      <c r="D17" s="98" t="s">
        <v>63</v>
      </c>
      <c r="E17" s="99" t="s">
        <v>109</v>
      </c>
      <c r="F17" s="111"/>
      <c r="G17" s="100" t="n">
        <v>0</v>
      </c>
      <c r="H17" s="101" t="n">
        <v>0</v>
      </c>
    </row>
    <row r="18" s="79" customFormat="true" ht="15.95" hidden="false" customHeight="true" outlineLevel="0" collapsed="false">
      <c r="B18" s="86"/>
      <c r="C18" s="104"/>
      <c r="D18" s="98" t="s">
        <v>63</v>
      </c>
      <c r="E18" s="99" t="s">
        <v>110</v>
      </c>
      <c r="F18" s="111"/>
      <c r="G18" s="100" t="n">
        <v>0</v>
      </c>
      <c r="H18" s="101" t="n">
        <v>0</v>
      </c>
    </row>
    <row r="19" s="79" customFormat="true" ht="15.95" hidden="false" customHeight="true" outlineLevel="0" collapsed="false">
      <c r="B19" s="86"/>
      <c r="C19" s="104"/>
      <c r="D19" s="98" t="s">
        <v>63</v>
      </c>
      <c r="E19" s="99" t="s">
        <v>111</v>
      </c>
      <c r="F19" s="111"/>
      <c r="G19" s="100" t="n">
        <v>0</v>
      </c>
      <c r="H19" s="101" t="n">
        <v>0</v>
      </c>
    </row>
    <row r="20" s="79" customFormat="true" ht="15.95" hidden="false" customHeight="true" outlineLevel="0" collapsed="false">
      <c r="B20" s="86"/>
      <c r="C20" s="104"/>
      <c r="D20" s="98" t="s">
        <v>63</v>
      </c>
      <c r="E20" s="99" t="s">
        <v>72</v>
      </c>
      <c r="F20" s="111"/>
      <c r="G20" s="100" t="n">
        <v>0</v>
      </c>
      <c r="H20" s="101" t="n">
        <v>0</v>
      </c>
    </row>
    <row r="21" s="79" customFormat="true" ht="15.95" hidden="false" customHeight="true" outlineLevel="0" collapsed="false">
      <c r="B21" s="86"/>
      <c r="C21" s="104"/>
      <c r="D21" s="98" t="s">
        <v>63</v>
      </c>
      <c r="E21" s="99" t="s">
        <v>112</v>
      </c>
      <c r="F21" s="111"/>
      <c r="G21" s="100" t="n">
        <v>0</v>
      </c>
      <c r="H21" s="101" t="n">
        <v>0</v>
      </c>
    </row>
    <row r="22" s="79" customFormat="true" ht="15.95" hidden="false" customHeight="true" outlineLevel="0" collapsed="false">
      <c r="B22" s="86"/>
      <c r="C22" s="104"/>
      <c r="D22" s="98" t="s">
        <v>63</v>
      </c>
      <c r="E22" s="99" t="s">
        <v>113</v>
      </c>
      <c r="F22" s="111"/>
      <c r="G22" s="100" t="n">
        <v>205723</v>
      </c>
      <c r="H22" s="109" t="n">
        <v>195960</v>
      </c>
    </row>
    <row r="23" s="79" customFormat="true" ht="15.95" hidden="false" customHeight="true" outlineLevel="0" collapsed="false">
      <c r="B23" s="86"/>
      <c r="C23" s="95" t="n">
        <v>4</v>
      </c>
      <c r="D23" s="96" t="s">
        <v>114</v>
      </c>
      <c r="E23" s="97"/>
      <c r="F23" s="111"/>
      <c r="G23" s="100" t="n">
        <v>0</v>
      </c>
      <c r="H23" s="116" t="n">
        <v>0</v>
      </c>
    </row>
    <row r="24" s="79" customFormat="true" ht="15.95" hidden="false" customHeight="true" outlineLevel="0" collapsed="false">
      <c r="B24" s="86"/>
      <c r="C24" s="95" t="n">
        <v>5</v>
      </c>
      <c r="D24" s="96" t="s">
        <v>115</v>
      </c>
      <c r="E24" s="97"/>
      <c r="F24" s="111"/>
      <c r="G24" s="103" t="n">
        <v>0</v>
      </c>
      <c r="H24" s="116" t="n">
        <v>0</v>
      </c>
    </row>
    <row r="25" s="79" customFormat="true" ht="24.75" hidden="false" customHeight="true" outlineLevel="0" collapsed="false">
      <c r="B25" s="92" t="s">
        <v>84</v>
      </c>
      <c r="C25" s="92" t="s">
        <v>116</v>
      </c>
      <c r="D25" s="92"/>
      <c r="E25" s="92"/>
      <c r="F25" s="111"/>
      <c r="G25" s="103" t="n">
        <f aca="false">G26+G29+G30+G31</f>
        <v>0</v>
      </c>
      <c r="H25" s="103" t="n">
        <v>0</v>
      </c>
    </row>
    <row r="26" s="79" customFormat="true" ht="15.95" hidden="false" customHeight="true" outlineLevel="0" collapsed="false">
      <c r="B26" s="86"/>
      <c r="C26" s="95" t="n">
        <v>1</v>
      </c>
      <c r="D26" s="96" t="s">
        <v>117</v>
      </c>
      <c r="E26" s="108"/>
      <c r="F26" s="111"/>
      <c r="G26" s="103" t="n">
        <f aca="false">SUM(G27:G28)</f>
        <v>0</v>
      </c>
      <c r="H26" s="103" t="n">
        <v>0</v>
      </c>
    </row>
    <row r="27" s="79" customFormat="true" ht="15.95" hidden="false" customHeight="true" outlineLevel="0" collapsed="false">
      <c r="B27" s="86"/>
      <c r="C27" s="104"/>
      <c r="D27" s="98" t="s">
        <v>63</v>
      </c>
      <c r="E27" s="99" t="s">
        <v>118</v>
      </c>
      <c r="F27" s="111"/>
      <c r="G27" s="105" t="n">
        <v>0</v>
      </c>
      <c r="H27" s="101" t="n">
        <v>0</v>
      </c>
    </row>
    <row r="28" s="79" customFormat="true" ht="15.95" hidden="false" customHeight="true" outlineLevel="0" collapsed="false">
      <c r="B28" s="86"/>
      <c r="C28" s="104"/>
      <c r="D28" s="98" t="s">
        <v>63</v>
      </c>
      <c r="E28" s="99" t="s">
        <v>119</v>
      </c>
      <c r="F28" s="111"/>
      <c r="G28" s="105" t="n">
        <v>0</v>
      </c>
      <c r="H28" s="101" t="n">
        <v>0</v>
      </c>
    </row>
    <row r="29" s="79" customFormat="true" ht="15.95" hidden="false" customHeight="true" outlineLevel="0" collapsed="false">
      <c r="B29" s="86"/>
      <c r="C29" s="95" t="n">
        <v>2</v>
      </c>
      <c r="D29" s="96" t="s">
        <v>120</v>
      </c>
      <c r="E29" s="97"/>
      <c r="F29" s="111"/>
      <c r="G29" s="103" t="n">
        <v>0</v>
      </c>
      <c r="H29" s="116" t="n">
        <v>0</v>
      </c>
      <c r="K29" s="106"/>
    </row>
    <row r="30" s="79" customFormat="true" ht="15.95" hidden="false" customHeight="true" outlineLevel="0" collapsed="false">
      <c r="B30" s="86"/>
      <c r="C30" s="95" t="n">
        <v>3</v>
      </c>
      <c r="D30" s="96" t="s">
        <v>114</v>
      </c>
      <c r="E30" s="97"/>
      <c r="F30" s="111"/>
      <c r="G30" s="103" t="n">
        <v>0</v>
      </c>
      <c r="H30" s="116" t="n">
        <v>0</v>
      </c>
    </row>
    <row r="31" s="79" customFormat="true" ht="15.95" hidden="false" customHeight="true" outlineLevel="0" collapsed="false">
      <c r="B31" s="86"/>
      <c r="C31" s="95" t="n">
        <v>4</v>
      </c>
      <c r="D31" s="96" t="s">
        <v>121</v>
      </c>
      <c r="E31" s="97"/>
      <c r="F31" s="111"/>
      <c r="G31" s="103" t="n">
        <v>0</v>
      </c>
      <c r="H31" s="116" t="n">
        <v>0</v>
      </c>
    </row>
    <row r="32" s="79" customFormat="true" ht="24.75" hidden="false" customHeight="true" outlineLevel="0" collapsed="false">
      <c r="B32" s="86"/>
      <c r="C32" s="92" t="s">
        <v>122</v>
      </c>
      <c r="D32" s="92"/>
      <c r="E32" s="92"/>
      <c r="F32" s="111"/>
      <c r="G32" s="103" t="n">
        <v>214493</v>
      </c>
      <c r="H32" s="103" t="n">
        <v>204370</v>
      </c>
    </row>
    <row r="33" s="79" customFormat="true" ht="24.75" hidden="false" customHeight="true" outlineLevel="0" collapsed="false">
      <c r="B33" s="92" t="s">
        <v>123</v>
      </c>
      <c r="C33" s="92" t="s">
        <v>124</v>
      </c>
      <c r="D33" s="92"/>
      <c r="E33" s="92"/>
      <c r="F33" s="111"/>
      <c r="G33" s="103" t="n">
        <v>4740614</v>
      </c>
      <c r="H33" s="103" t="n">
        <v>5720930</v>
      </c>
    </row>
    <row r="34" s="79" customFormat="true" ht="15.95" hidden="false" customHeight="true" outlineLevel="0" collapsed="false">
      <c r="B34" s="86"/>
      <c r="C34" s="95" t="n">
        <v>1</v>
      </c>
      <c r="D34" s="96" t="s">
        <v>125</v>
      </c>
      <c r="E34" s="97"/>
      <c r="F34" s="111"/>
      <c r="G34" s="105" t="n">
        <v>0</v>
      </c>
      <c r="H34" s="101" t="n">
        <v>0</v>
      </c>
    </row>
    <row r="35" s="79" customFormat="true" ht="15.95" hidden="false" customHeight="true" outlineLevel="0" collapsed="false">
      <c r="B35" s="86"/>
      <c r="C35" s="117" t="n">
        <v>2</v>
      </c>
      <c r="D35" s="96" t="s">
        <v>126</v>
      </c>
      <c r="E35" s="97"/>
      <c r="F35" s="111"/>
      <c r="G35" s="105" t="n">
        <v>6000000</v>
      </c>
      <c r="H35" s="101" t="n">
        <v>6000000</v>
      </c>
    </row>
    <row r="36" s="79" customFormat="true" ht="15.95" hidden="false" customHeight="true" outlineLevel="0" collapsed="false">
      <c r="B36" s="86"/>
      <c r="C36" s="95" t="n">
        <v>3</v>
      </c>
      <c r="D36" s="96" t="s">
        <v>127</v>
      </c>
      <c r="E36" s="97"/>
      <c r="F36" s="111"/>
      <c r="G36" s="105" t="n">
        <v>0</v>
      </c>
      <c r="H36" s="101" t="n">
        <v>0</v>
      </c>
    </row>
    <row r="37" s="79" customFormat="true" ht="15.95" hidden="false" customHeight="true" outlineLevel="0" collapsed="false">
      <c r="B37" s="86"/>
      <c r="C37" s="117" t="n">
        <v>4</v>
      </c>
      <c r="D37" s="96" t="s">
        <v>128</v>
      </c>
      <c r="E37" s="97"/>
      <c r="F37" s="111"/>
      <c r="G37" s="105" t="n">
        <v>0</v>
      </c>
      <c r="H37" s="101" t="n">
        <v>0</v>
      </c>
    </row>
    <row r="38" s="79" customFormat="true" ht="15.95" hidden="false" customHeight="true" outlineLevel="0" collapsed="false">
      <c r="B38" s="86"/>
      <c r="C38" s="95" t="n">
        <v>5</v>
      </c>
      <c r="D38" s="96" t="s">
        <v>129</v>
      </c>
      <c r="E38" s="97"/>
      <c r="F38" s="111"/>
      <c r="G38" s="105" t="n">
        <v>0</v>
      </c>
      <c r="H38" s="101" t="n">
        <v>0</v>
      </c>
    </row>
    <row r="39" s="79" customFormat="true" ht="15.95" hidden="false" customHeight="true" outlineLevel="0" collapsed="false">
      <c r="B39" s="86"/>
      <c r="C39" s="117" t="n">
        <v>6</v>
      </c>
      <c r="D39" s="96" t="s">
        <v>130</v>
      </c>
      <c r="E39" s="97"/>
      <c r="F39" s="111"/>
      <c r="G39" s="105" t="n">
        <v>0</v>
      </c>
      <c r="H39" s="101" t="n">
        <v>0</v>
      </c>
    </row>
    <row r="40" s="79" customFormat="true" ht="15.95" hidden="false" customHeight="true" outlineLevel="0" collapsed="false">
      <c r="B40" s="86"/>
      <c r="C40" s="95" t="n">
        <v>7</v>
      </c>
      <c r="D40" s="96" t="s">
        <v>131</v>
      </c>
      <c r="E40" s="97"/>
      <c r="F40" s="111"/>
      <c r="G40" s="105" t="n">
        <v>0</v>
      </c>
      <c r="H40" s="101" t="n">
        <v>0</v>
      </c>
    </row>
    <row r="41" s="79" customFormat="true" ht="15.95" hidden="false" customHeight="true" outlineLevel="0" collapsed="false">
      <c r="B41" s="86"/>
      <c r="C41" s="117" t="n">
        <v>8</v>
      </c>
      <c r="D41" s="96" t="s">
        <v>132</v>
      </c>
      <c r="E41" s="97"/>
      <c r="F41" s="111"/>
      <c r="G41" s="105" t="n">
        <v>0</v>
      </c>
      <c r="H41" s="101" t="n">
        <v>0</v>
      </c>
    </row>
    <row r="42" s="79" customFormat="true" ht="15.95" hidden="false" customHeight="true" outlineLevel="0" collapsed="false">
      <c r="B42" s="86"/>
      <c r="C42" s="95" t="n">
        <v>9</v>
      </c>
      <c r="D42" s="96" t="s">
        <v>133</v>
      </c>
      <c r="E42" s="97"/>
      <c r="F42" s="111"/>
      <c r="G42" s="105" t="n">
        <v>-279070</v>
      </c>
      <c r="H42" s="101" t="n">
        <v>-128575</v>
      </c>
      <c r="J42" s="106"/>
    </row>
    <row r="43" s="79" customFormat="true" ht="15.95" hidden="false" customHeight="true" outlineLevel="0" collapsed="false">
      <c r="B43" s="86"/>
      <c r="C43" s="117" t="n">
        <v>10</v>
      </c>
      <c r="D43" s="96" t="s">
        <v>134</v>
      </c>
      <c r="E43" s="97"/>
      <c r="F43" s="111"/>
      <c r="G43" s="105" t="n">
        <v>-980316</v>
      </c>
      <c r="H43" s="101" t="n">
        <v>-150495</v>
      </c>
      <c r="J43" s="106"/>
    </row>
    <row r="44" s="79" customFormat="true" ht="24.75" hidden="false" customHeight="true" outlineLevel="0" collapsed="false">
      <c r="B44" s="86"/>
      <c r="C44" s="92" t="s">
        <v>135</v>
      </c>
      <c r="D44" s="92"/>
      <c r="E44" s="92"/>
      <c r="F44" s="111"/>
      <c r="G44" s="103" t="n">
        <f aca="false">G32+G33</f>
        <v>4955107</v>
      </c>
      <c r="H44" s="103" t="n">
        <v>5925306</v>
      </c>
    </row>
    <row r="45" s="79" customFormat="true" ht="15.95" hidden="false" customHeight="true" outlineLevel="0" collapsed="false">
      <c r="B45" s="112"/>
      <c r="C45" s="112"/>
      <c r="D45" s="118"/>
      <c r="E45" s="113"/>
      <c r="F45" s="113"/>
      <c r="G45" s="114" t="n">
        <f aca="false">+G44-'Aktivet '!G45</f>
        <v>0</v>
      </c>
      <c r="H45" s="115"/>
    </row>
    <row r="46" s="79" customFormat="true" ht="15.95" hidden="false" customHeight="true" outlineLevel="0" collapsed="false">
      <c r="B46" s="112"/>
      <c r="C46" s="112"/>
      <c r="D46" s="118"/>
      <c r="E46" s="113"/>
      <c r="F46" s="113"/>
      <c r="G46" s="114"/>
      <c r="H46" s="115"/>
    </row>
    <row r="47" s="79" customFormat="true" ht="15.95" hidden="false" customHeight="true" outlineLevel="0" collapsed="false">
      <c r="B47" s="112"/>
      <c r="C47" s="112"/>
      <c r="D47" s="118"/>
      <c r="E47" s="113"/>
      <c r="F47" s="113"/>
      <c r="G47" s="114"/>
      <c r="H47" s="115"/>
    </row>
    <row r="48" s="79" customFormat="true" ht="15.95" hidden="false" customHeight="true" outlineLevel="0" collapsed="false">
      <c r="B48" s="112"/>
      <c r="C48" s="112"/>
      <c r="D48" s="118"/>
      <c r="E48" s="113"/>
      <c r="F48" s="113"/>
      <c r="G48" s="114"/>
      <c r="H48" s="115"/>
    </row>
    <row r="49" s="79" customFormat="true" ht="15.95" hidden="false" customHeight="true" outlineLevel="0" collapsed="false">
      <c r="B49" s="112"/>
      <c r="C49" s="112"/>
      <c r="D49" s="118"/>
      <c r="E49" s="113"/>
      <c r="F49" s="113"/>
      <c r="G49" s="114"/>
      <c r="H49" s="115"/>
    </row>
    <row r="50" s="79" customFormat="true" ht="15.95" hidden="false" customHeight="true" outlineLevel="0" collapsed="false">
      <c r="B50" s="112"/>
      <c r="C50" s="112"/>
      <c r="D50" s="118"/>
      <c r="E50" s="113"/>
      <c r="F50" s="113"/>
      <c r="G50" s="114"/>
      <c r="H50" s="115"/>
    </row>
    <row r="51" s="79" customFormat="true" ht="15.95" hidden="false" customHeight="true" outlineLevel="0" collapsed="false">
      <c r="B51" s="112"/>
      <c r="C51" s="112"/>
      <c r="D51" s="118"/>
      <c r="E51" s="113"/>
      <c r="F51" s="113"/>
      <c r="G51" s="114"/>
      <c r="H51" s="115"/>
    </row>
    <row r="52" s="79" customFormat="true" ht="15.95" hidden="false" customHeight="true" outlineLevel="0" collapsed="false">
      <c r="B52" s="112"/>
      <c r="C52" s="112"/>
      <c r="D52" s="118"/>
      <c r="E52" s="113"/>
      <c r="F52" s="113"/>
      <c r="G52" s="114"/>
      <c r="H52" s="115"/>
    </row>
    <row r="53" s="79" customFormat="true" ht="15.95" hidden="false" customHeight="true" outlineLevel="0" collapsed="false">
      <c r="B53" s="112"/>
      <c r="C53" s="112"/>
      <c r="D53" s="118"/>
      <c r="E53" s="113"/>
      <c r="F53" s="113"/>
      <c r="G53" s="114"/>
      <c r="H53" s="115"/>
    </row>
    <row r="54" s="79" customFormat="true" ht="15.95" hidden="false" customHeight="true" outlineLevel="0" collapsed="false">
      <c r="B54" s="112"/>
      <c r="C54" s="112"/>
      <c r="D54" s="112"/>
      <c r="E54" s="112"/>
      <c r="F54" s="113"/>
      <c r="G54" s="114"/>
      <c r="H54" s="115"/>
    </row>
    <row r="55" customFormat="false" ht="12.75" hidden="false" customHeight="false" outlineLevel="0" collapsed="false">
      <c r="B55" s="119"/>
      <c r="C55" s="119"/>
      <c r="D55" s="120"/>
      <c r="E55" s="53"/>
      <c r="F55" s="53"/>
      <c r="G55" s="121"/>
      <c r="H55" s="122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73" width="3.7"/>
    <col collapsed="false" customWidth="true" hidden="false" outlineLevel="0" max="3" min="3" style="73" width="5.28"/>
    <col collapsed="false" customWidth="true" hidden="false" outlineLevel="0" max="4" min="4" style="73" width="2.7"/>
    <col collapsed="false" customWidth="true" hidden="false" outlineLevel="0" max="5" min="5" style="31" width="57.7"/>
    <col collapsed="false" customWidth="true" hidden="false" outlineLevel="0" max="6" min="6" style="75" width="14.85"/>
    <col collapsed="false" customWidth="true" hidden="false" outlineLevel="0" max="7" min="7" style="75" width="13.99"/>
    <col collapsed="false" customWidth="true" hidden="false" outlineLevel="0" max="8" min="8" style="31" width="1.41"/>
    <col collapsed="false" customWidth="false" hidden="false" outlineLevel="0" max="257" min="9" style="31" width="9.14"/>
  </cols>
  <sheetData>
    <row r="2" s="79" customFormat="true" ht="7.5" hidden="false" customHeight="true" outlineLevel="0" collapsed="false">
      <c r="B2" s="80"/>
      <c r="C2" s="80"/>
      <c r="D2" s="81"/>
      <c r="E2" s="82"/>
      <c r="F2" s="84"/>
      <c r="G2" s="106"/>
    </row>
    <row r="3" s="79" customFormat="true" ht="29.25" hidden="false" customHeight="true" outlineLevel="0" collapsed="false">
      <c r="B3" s="123" t="s">
        <v>136</v>
      </c>
      <c r="C3" s="123"/>
      <c r="D3" s="123"/>
      <c r="E3" s="123"/>
      <c r="F3" s="123"/>
      <c r="G3" s="123"/>
    </row>
    <row r="4" s="79" customFormat="true" ht="18.75" hidden="false" customHeight="true" outlineLevel="0" collapsed="false">
      <c r="B4" s="124" t="s">
        <v>137</v>
      </c>
      <c r="C4" s="124"/>
      <c r="D4" s="124"/>
      <c r="E4" s="124"/>
      <c r="F4" s="124"/>
      <c r="G4" s="124"/>
    </row>
    <row r="5" customFormat="false" ht="7.5" hidden="false" customHeight="true" outlineLevel="0" collapsed="false"/>
    <row r="6" s="79" customFormat="true" ht="15.95" hidden="false" customHeight="true" outlineLevel="0" collapsed="false">
      <c r="B6" s="92" t="s">
        <v>54</v>
      </c>
      <c r="C6" s="92" t="s">
        <v>138</v>
      </c>
      <c r="D6" s="92"/>
      <c r="E6" s="92"/>
      <c r="F6" s="125" t="s">
        <v>57</v>
      </c>
      <c r="G6" s="125" t="s">
        <v>57</v>
      </c>
    </row>
    <row r="7" s="79" customFormat="true" ht="15.95" hidden="false" customHeight="true" outlineLevel="0" collapsed="false">
      <c r="B7" s="92"/>
      <c r="C7" s="92"/>
      <c r="D7" s="92"/>
      <c r="E7" s="92"/>
      <c r="F7" s="126" t="s">
        <v>58</v>
      </c>
      <c r="G7" s="127" t="s">
        <v>59</v>
      </c>
    </row>
    <row r="8" s="79" customFormat="true" ht="24.95" hidden="false" customHeight="true" outlineLevel="0" collapsed="false">
      <c r="B8" s="86" t="n">
        <v>1</v>
      </c>
      <c r="C8" s="128" t="s">
        <v>139</v>
      </c>
      <c r="D8" s="128"/>
      <c r="E8" s="128"/>
      <c r="F8" s="129" t="n">
        <v>0</v>
      </c>
      <c r="G8" s="129" t="n">
        <v>0</v>
      </c>
    </row>
    <row r="9" s="79" customFormat="true" ht="24.95" hidden="false" customHeight="true" outlineLevel="0" collapsed="false">
      <c r="B9" s="86" t="n">
        <v>2</v>
      </c>
      <c r="C9" s="128" t="s">
        <v>140</v>
      </c>
      <c r="D9" s="128"/>
      <c r="E9" s="128"/>
      <c r="F9" s="129" t="n">
        <v>0</v>
      </c>
      <c r="G9" s="129" t="n">
        <v>0</v>
      </c>
    </row>
    <row r="10" s="79" customFormat="true" ht="24.95" hidden="false" customHeight="true" outlineLevel="0" collapsed="false">
      <c r="B10" s="130" t="n">
        <v>3</v>
      </c>
      <c r="C10" s="128" t="s">
        <v>141</v>
      </c>
      <c r="D10" s="128"/>
      <c r="E10" s="128"/>
      <c r="F10" s="131" t="n">
        <v>0</v>
      </c>
      <c r="G10" s="131" t="n">
        <v>0</v>
      </c>
      <c r="I10" s="132"/>
    </row>
    <row r="11" s="79" customFormat="true" ht="24.95" hidden="false" customHeight="true" outlineLevel="0" collapsed="false">
      <c r="B11" s="130" t="n">
        <v>4</v>
      </c>
      <c r="C11" s="128" t="s">
        <v>142</v>
      </c>
      <c r="D11" s="128"/>
      <c r="E11" s="128"/>
      <c r="F11" s="131" t="n">
        <v>0</v>
      </c>
      <c r="G11" s="131" t="n">
        <v>0</v>
      </c>
      <c r="I11" s="132"/>
    </row>
    <row r="12" s="79" customFormat="true" ht="24.95" hidden="false" customHeight="true" outlineLevel="0" collapsed="false">
      <c r="B12" s="130" t="n">
        <v>5</v>
      </c>
      <c r="C12" s="128" t="s">
        <v>143</v>
      </c>
      <c r="D12" s="128"/>
      <c r="E12" s="128"/>
      <c r="F12" s="133" t="n">
        <v>103080</v>
      </c>
      <c r="G12" s="133" t="n">
        <v>98820</v>
      </c>
      <c r="I12" s="132"/>
    </row>
    <row r="13" s="79" customFormat="true" ht="24.95" hidden="false" customHeight="true" outlineLevel="0" collapsed="false">
      <c r="B13" s="130"/>
      <c r="C13" s="134"/>
      <c r="D13" s="135" t="s">
        <v>144</v>
      </c>
      <c r="E13" s="135"/>
      <c r="F13" s="131" t="n">
        <v>103080</v>
      </c>
      <c r="G13" s="131" t="n">
        <v>98820</v>
      </c>
      <c r="I13" s="132"/>
    </row>
    <row r="14" s="79" customFormat="true" ht="24.95" hidden="false" customHeight="true" outlineLevel="0" collapsed="false">
      <c r="B14" s="130"/>
      <c r="C14" s="134"/>
      <c r="D14" s="135" t="s">
        <v>145</v>
      </c>
      <c r="E14" s="135"/>
      <c r="F14" s="131" t="n">
        <v>0</v>
      </c>
      <c r="G14" s="131" t="n">
        <v>0</v>
      </c>
    </row>
    <row r="15" s="79" customFormat="true" ht="24.95" hidden="false" customHeight="true" outlineLevel="0" collapsed="false">
      <c r="B15" s="86" t="n">
        <v>6</v>
      </c>
      <c r="C15" s="128" t="s">
        <v>146</v>
      </c>
      <c r="D15" s="128"/>
      <c r="E15" s="128"/>
      <c r="F15" s="129" t="n">
        <v>0</v>
      </c>
      <c r="G15" s="129" t="n">
        <v>0</v>
      </c>
    </row>
    <row r="16" s="79" customFormat="true" ht="24.95" hidden="false" customHeight="true" outlineLevel="0" collapsed="false">
      <c r="B16" s="86" t="n">
        <v>7</v>
      </c>
      <c r="C16" s="128" t="s">
        <v>147</v>
      </c>
      <c r="D16" s="128"/>
      <c r="E16" s="128"/>
      <c r="F16" s="129" t="n">
        <v>877236</v>
      </c>
      <c r="G16" s="129" t="n">
        <v>52090</v>
      </c>
    </row>
    <row r="17" s="79" customFormat="true" ht="39.95" hidden="false" customHeight="true" outlineLevel="0" collapsed="false">
      <c r="B17" s="86" t="n">
        <v>8</v>
      </c>
      <c r="C17" s="92" t="s">
        <v>148</v>
      </c>
      <c r="D17" s="92"/>
      <c r="E17" s="92"/>
      <c r="F17" s="136" t="n">
        <v>980316</v>
      </c>
      <c r="G17" s="136" t="n">
        <v>150910</v>
      </c>
    </row>
    <row r="18" s="79" customFormat="true" ht="39.95" hidden="false" customHeight="true" outlineLevel="0" collapsed="false">
      <c r="B18" s="86" t="n">
        <v>9</v>
      </c>
      <c r="C18" s="137" t="s">
        <v>149</v>
      </c>
      <c r="D18" s="137"/>
      <c r="E18" s="137"/>
      <c r="F18" s="136" t="n">
        <f aca="false">F8+F9+F10-F17</f>
        <v>-980316</v>
      </c>
      <c r="G18" s="136" t="n">
        <v>-150910</v>
      </c>
    </row>
    <row r="19" s="79" customFormat="true" ht="24.95" hidden="false" customHeight="true" outlineLevel="0" collapsed="false">
      <c r="B19" s="86" t="n">
        <v>10</v>
      </c>
      <c r="C19" s="128" t="s">
        <v>150</v>
      </c>
      <c r="D19" s="128"/>
      <c r="E19" s="128"/>
      <c r="F19" s="129" t="n">
        <v>0</v>
      </c>
      <c r="G19" s="129" t="n">
        <v>0</v>
      </c>
    </row>
    <row r="20" s="79" customFormat="true" ht="24.95" hidden="false" customHeight="true" outlineLevel="0" collapsed="false">
      <c r="B20" s="86" t="n">
        <v>11</v>
      </c>
      <c r="C20" s="128" t="s">
        <v>151</v>
      </c>
      <c r="D20" s="128"/>
      <c r="E20" s="128"/>
      <c r="F20" s="129" t="n">
        <v>0</v>
      </c>
      <c r="G20" s="129" t="n">
        <v>0</v>
      </c>
    </row>
    <row r="21" s="79" customFormat="true" ht="24.95" hidden="false" customHeight="true" outlineLevel="0" collapsed="false">
      <c r="B21" s="86" t="n">
        <v>12</v>
      </c>
      <c r="C21" s="128" t="s">
        <v>152</v>
      </c>
      <c r="D21" s="128"/>
      <c r="E21" s="128"/>
      <c r="F21" s="136" t="n">
        <v>0</v>
      </c>
      <c r="G21" s="136" t="n">
        <v>413</v>
      </c>
    </row>
    <row r="22" s="79" customFormat="true" ht="24.95" hidden="false" customHeight="true" outlineLevel="0" collapsed="false">
      <c r="B22" s="86"/>
      <c r="C22" s="138" t="n">
        <v>121</v>
      </c>
      <c r="D22" s="135" t="s">
        <v>153</v>
      </c>
      <c r="E22" s="135"/>
      <c r="F22" s="129" t="n">
        <v>0</v>
      </c>
      <c r="G22" s="129" t="n">
        <v>0</v>
      </c>
    </row>
    <row r="23" s="79" customFormat="true" ht="24.95" hidden="false" customHeight="true" outlineLevel="0" collapsed="false">
      <c r="B23" s="86"/>
      <c r="C23" s="134" t="n">
        <v>122</v>
      </c>
      <c r="D23" s="135" t="s">
        <v>154</v>
      </c>
      <c r="E23" s="135"/>
      <c r="F23" s="129" t="n">
        <v>0</v>
      </c>
      <c r="G23" s="129" t="n">
        <v>0</v>
      </c>
    </row>
    <row r="24" s="79" customFormat="true" ht="24.95" hidden="false" customHeight="true" outlineLevel="0" collapsed="false">
      <c r="B24" s="86"/>
      <c r="C24" s="134" t="n">
        <v>123</v>
      </c>
      <c r="D24" s="135" t="s">
        <v>155</v>
      </c>
      <c r="E24" s="135"/>
      <c r="F24" s="129" t="n">
        <v>0</v>
      </c>
      <c r="G24" s="129" t="n">
        <v>413</v>
      </c>
    </row>
    <row r="25" s="79" customFormat="true" ht="24.95" hidden="false" customHeight="true" outlineLevel="0" collapsed="false">
      <c r="B25" s="86"/>
      <c r="C25" s="134" t="n">
        <v>124</v>
      </c>
      <c r="D25" s="135" t="s">
        <v>156</v>
      </c>
      <c r="E25" s="135"/>
      <c r="F25" s="129" t="n">
        <v>0</v>
      </c>
      <c r="G25" s="129" t="n">
        <v>0</v>
      </c>
    </row>
    <row r="26" s="79" customFormat="true" ht="39.95" hidden="false" customHeight="true" outlineLevel="0" collapsed="false">
      <c r="B26" s="86" t="n">
        <v>13</v>
      </c>
      <c r="C26" s="137" t="s">
        <v>157</v>
      </c>
      <c r="D26" s="137"/>
      <c r="E26" s="137"/>
      <c r="F26" s="136" t="n">
        <v>0</v>
      </c>
      <c r="G26" s="136" t="n">
        <v>413</v>
      </c>
    </row>
    <row r="27" s="79" customFormat="true" ht="39.95" hidden="false" customHeight="true" outlineLevel="0" collapsed="false">
      <c r="B27" s="86" t="n">
        <v>14</v>
      </c>
      <c r="C27" s="137" t="s">
        <v>158</v>
      </c>
      <c r="D27" s="137"/>
      <c r="E27" s="137"/>
      <c r="F27" s="136" t="n">
        <f aca="false">F18+F26</f>
        <v>-980316</v>
      </c>
      <c r="G27" s="136" t="n">
        <v>-150497</v>
      </c>
    </row>
    <row r="28" s="79" customFormat="true" ht="24.95" hidden="false" customHeight="true" outlineLevel="0" collapsed="false">
      <c r="B28" s="86" t="n">
        <v>15</v>
      </c>
      <c r="C28" s="128" t="s">
        <v>159</v>
      </c>
      <c r="D28" s="128"/>
      <c r="E28" s="128"/>
      <c r="F28" s="129" t="n">
        <v>0</v>
      </c>
      <c r="G28" s="129" t="n">
        <v>0</v>
      </c>
    </row>
    <row r="29" s="79" customFormat="true" ht="39.95" hidden="false" customHeight="true" outlineLevel="0" collapsed="false">
      <c r="B29" s="86" t="n">
        <v>16</v>
      </c>
      <c r="C29" s="137" t="s">
        <v>160</v>
      </c>
      <c r="D29" s="137"/>
      <c r="E29" s="137"/>
      <c r="F29" s="136" t="n">
        <f aca="false">F27-F28</f>
        <v>-980316</v>
      </c>
      <c r="G29" s="136" t="n">
        <v>-150497</v>
      </c>
    </row>
    <row r="30" s="79" customFormat="true" ht="24.95" hidden="false" customHeight="true" outlineLevel="0" collapsed="false">
      <c r="B30" s="86" t="n">
        <v>17</v>
      </c>
      <c r="C30" s="128" t="s">
        <v>161</v>
      </c>
      <c r="D30" s="128"/>
      <c r="E30" s="128"/>
      <c r="F30" s="129" t="n">
        <v>-980316</v>
      </c>
      <c r="G30" s="129" t="n">
        <v>-150497</v>
      </c>
    </row>
    <row r="31" s="79" customFormat="true" ht="15.95" hidden="false" customHeight="true" outlineLevel="0" collapsed="false">
      <c r="B31" s="112"/>
      <c r="C31" s="112"/>
      <c r="D31" s="112"/>
      <c r="E31" s="113"/>
      <c r="F31" s="115"/>
      <c r="G31" s="115"/>
    </row>
    <row r="32" s="79" customFormat="true" ht="15.95" hidden="false" customHeight="true" outlineLevel="0" collapsed="false">
      <c r="B32" s="112"/>
      <c r="C32" s="112"/>
      <c r="D32" s="112"/>
      <c r="E32" s="113"/>
      <c r="F32" s="115"/>
      <c r="G32" s="115"/>
    </row>
    <row r="33" s="79" customFormat="true" ht="15.95" hidden="false" customHeight="true" outlineLevel="0" collapsed="false">
      <c r="B33" s="112"/>
      <c r="C33" s="112"/>
      <c r="D33" s="112"/>
      <c r="E33" s="113"/>
      <c r="F33" s="115"/>
      <c r="G33" s="115"/>
    </row>
    <row r="34" s="79" customFormat="true" ht="15.95" hidden="false" customHeight="true" outlineLevel="0" collapsed="false">
      <c r="B34" s="112"/>
      <c r="C34" s="112"/>
      <c r="D34" s="112"/>
      <c r="E34" s="113"/>
      <c r="F34" s="115"/>
      <c r="G34" s="115"/>
    </row>
    <row r="35" s="79" customFormat="true" ht="15.95" hidden="false" customHeight="true" outlineLevel="0" collapsed="false">
      <c r="B35" s="112"/>
      <c r="C35" s="112"/>
      <c r="D35" s="112"/>
      <c r="E35" s="113"/>
      <c r="F35" s="115"/>
      <c r="G35" s="115"/>
    </row>
    <row r="36" s="79" customFormat="true" ht="15.95" hidden="false" customHeight="true" outlineLevel="0" collapsed="false">
      <c r="B36" s="112"/>
      <c r="C36" s="112"/>
      <c r="D36" s="112"/>
      <c r="E36" s="113"/>
      <c r="F36" s="115"/>
      <c r="G36" s="115"/>
    </row>
    <row r="37" s="79" customFormat="true" ht="15.95" hidden="false" customHeight="true" outlineLevel="0" collapsed="false">
      <c r="B37" s="112"/>
      <c r="C37" s="112"/>
      <c r="D37" s="112"/>
      <c r="E37" s="113"/>
      <c r="F37" s="115"/>
      <c r="G37" s="115"/>
    </row>
    <row r="38" s="79" customFormat="true" ht="15.95" hidden="false" customHeight="true" outlineLevel="0" collapsed="false">
      <c r="B38" s="112"/>
      <c r="C38" s="112"/>
      <c r="D38" s="112"/>
      <c r="E38" s="113"/>
      <c r="F38" s="115"/>
      <c r="G38" s="115"/>
    </row>
    <row r="39" s="79" customFormat="true" ht="15.95" hidden="false" customHeight="true" outlineLevel="0" collapsed="false">
      <c r="B39" s="112"/>
      <c r="C39" s="112"/>
      <c r="D39" s="112"/>
      <c r="E39" s="113"/>
      <c r="F39" s="115"/>
      <c r="G39" s="115"/>
    </row>
    <row r="40" s="79" customFormat="true" ht="15.95" hidden="false" customHeight="true" outlineLevel="0" collapsed="false">
      <c r="B40" s="112"/>
      <c r="C40" s="112"/>
      <c r="D40" s="112"/>
      <c r="E40" s="112"/>
      <c r="F40" s="115"/>
      <c r="G40" s="115"/>
    </row>
    <row r="41" customFormat="false" ht="12.75" hidden="false" customHeight="false" outlineLevel="0" collapsed="false">
      <c r="B41" s="119"/>
      <c r="C41" s="119"/>
      <c r="D41" s="119"/>
      <c r="E41" s="53"/>
      <c r="F41" s="122"/>
      <c r="G41" s="122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3" min="2" style="73" width="3.7"/>
    <col collapsed="false" customWidth="true" hidden="false" outlineLevel="0" max="4" min="4" style="73" width="3.56"/>
    <col collapsed="false" customWidth="true" hidden="false" outlineLevel="0" max="5" min="5" style="31" width="44.41"/>
    <col collapsed="false" customWidth="true" hidden="false" outlineLevel="0" max="7" min="6" style="75" width="15.41"/>
    <col collapsed="false" customWidth="true" hidden="false" outlineLevel="0" max="8" min="8" style="31" width="1.41"/>
    <col collapsed="false" customWidth="false" hidden="false" outlineLevel="0" max="9" min="9" style="31" width="9.14"/>
    <col collapsed="false" customWidth="true" hidden="false" outlineLevel="0" max="10" min="10" style="31" width="10.71"/>
    <col collapsed="false" customWidth="false" hidden="false" outlineLevel="0" max="257" min="11" style="31" width="9.14"/>
  </cols>
  <sheetData>
    <row r="2" s="79" customFormat="true" ht="7.5" hidden="false" customHeight="true" outlineLevel="0" collapsed="false">
      <c r="B2" s="80"/>
      <c r="C2" s="80"/>
      <c r="D2" s="81"/>
      <c r="E2" s="82"/>
      <c r="F2" s="139"/>
      <c r="G2" s="140"/>
    </row>
    <row r="3" s="79" customFormat="true" ht="8.25" hidden="false" customHeight="true" outlineLevel="0" collapsed="false">
      <c r="B3" s="80"/>
      <c r="C3" s="80"/>
      <c r="D3" s="81"/>
      <c r="E3" s="82"/>
      <c r="F3" s="84"/>
      <c r="G3" s="106"/>
    </row>
    <row r="4" s="79" customFormat="true" ht="18" hidden="false" customHeight="true" outlineLevel="0" collapsed="false">
      <c r="B4" s="123" t="s">
        <v>162</v>
      </c>
      <c r="C4" s="123"/>
      <c r="D4" s="123"/>
      <c r="E4" s="123"/>
      <c r="F4" s="123"/>
      <c r="G4" s="123"/>
    </row>
    <row r="5" s="31" customFormat="true" ht="6.75" hidden="false" customHeight="true" outlineLevel="0" collapsed="false">
      <c r="B5" s="73"/>
      <c r="C5" s="73"/>
      <c r="D5" s="73"/>
      <c r="F5" s="75"/>
      <c r="G5" s="75"/>
    </row>
    <row r="6" s="79" customFormat="true" ht="15.95" hidden="false" customHeight="true" outlineLevel="0" collapsed="false">
      <c r="B6" s="86" t="s">
        <v>54</v>
      </c>
      <c r="C6" s="92" t="s">
        <v>163</v>
      </c>
      <c r="D6" s="92"/>
      <c r="E6" s="92"/>
      <c r="F6" s="88" t="s">
        <v>57</v>
      </c>
      <c r="G6" s="88" t="s">
        <v>57</v>
      </c>
    </row>
    <row r="7" s="79" customFormat="true" ht="15.95" hidden="false" customHeight="true" outlineLevel="0" collapsed="false">
      <c r="B7" s="86"/>
      <c r="C7" s="92"/>
      <c r="D7" s="92"/>
      <c r="E7" s="92"/>
      <c r="F7" s="141" t="s">
        <v>58</v>
      </c>
      <c r="G7" s="90" t="s">
        <v>59</v>
      </c>
    </row>
    <row r="8" s="79" customFormat="true" ht="24.95" hidden="false" customHeight="true" outlineLevel="0" collapsed="false">
      <c r="B8" s="86"/>
      <c r="C8" s="142" t="s">
        <v>164</v>
      </c>
      <c r="D8" s="143"/>
      <c r="E8" s="108"/>
      <c r="F8" s="129"/>
      <c r="G8" s="129"/>
    </row>
    <row r="9" s="79" customFormat="true" ht="20.1" hidden="false" customHeight="true" outlineLevel="0" collapsed="false">
      <c r="B9" s="86"/>
      <c r="C9" s="142"/>
      <c r="D9" s="97" t="s">
        <v>165</v>
      </c>
      <c r="E9" s="97"/>
      <c r="F9" s="129" t="n">
        <v>-980316</v>
      </c>
      <c r="G9" s="129" t="n">
        <v>-150497</v>
      </c>
      <c r="J9" s="106"/>
    </row>
    <row r="10" s="79" customFormat="true" ht="20.1" hidden="false" customHeight="true" outlineLevel="0" collapsed="false">
      <c r="B10" s="86"/>
      <c r="C10" s="144"/>
      <c r="D10" s="145" t="s">
        <v>166</v>
      </c>
      <c r="F10" s="129"/>
      <c r="G10" s="129"/>
    </row>
    <row r="11" s="79" customFormat="true" ht="20.1" hidden="false" customHeight="true" outlineLevel="0" collapsed="false">
      <c r="B11" s="86"/>
      <c r="C11" s="142"/>
      <c r="D11" s="143"/>
      <c r="E11" s="146" t="s">
        <v>167</v>
      </c>
      <c r="F11" s="129" t="n">
        <f aca="false">+'P&amp;L  '!F15</f>
        <v>0</v>
      </c>
      <c r="G11" s="129" t="n">
        <v>-413</v>
      </c>
      <c r="J11" s="106"/>
    </row>
    <row r="12" s="79" customFormat="true" ht="20.1" hidden="false" customHeight="true" outlineLevel="0" collapsed="false">
      <c r="B12" s="86"/>
      <c r="C12" s="142"/>
      <c r="D12" s="143"/>
      <c r="E12" s="146" t="s">
        <v>168</v>
      </c>
      <c r="F12" s="129" t="n">
        <v>0</v>
      </c>
      <c r="G12" s="129" t="n">
        <v>0</v>
      </c>
      <c r="J12" s="106"/>
    </row>
    <row r="13" s="79" customFormat="true" ht="20.1" hidden="false" customHeight="true" outlineLevel="0" collapsed="false">
      <c r="B13" s="86"/>
      <c r="C13" s="142"/>
      <c r="D13" s="143"/>
      <c r="E13" s="146" t="s">
        <v>169</v>
      </c>
      <c r="F13" s="129" t="n">
        <v>0</v>
      </c>
      <c r="G13" s="129" t="n">
        <v>0</v>
      </c>
    </row>
    <row r="14" s="79" customFormat="true" ht="20.1" hidden="false" customHeight="true" outlineLevel="0" collapsed="false">
      <c r="B14" s="86"/>
      <c r="C14" s="142"/>
      <c r="D14" s="143"/>
      <c r="E14" s="146" t="s">
        <v>170</v>
      </c>
      <c r="F14" s="129" t="n">
        <v>0</v>
      </c>
      <c r="G14" s="129" t="n">
        <v>0</v>
      </c>
      <c r="J14" s="106"/>
    </row>
    <row r="15" s="113" customFormat="true" ht="20.1" hidden="false" customHeight="true" outlineLevel="0" collapsed="false">
      <c r="B15" s="104"/>
      <c r="C15" s="95"/>
      <c r="D15" s="147" t="s">
        <v>171</v>
      </c>
      <c r="F15" s="148" t="n">
        <f aca="false">+'Aktivet '!H12-'Aktivet '!G12</f>
        <v>320000</v>
      </c>
      <c r="G15" s="148" t="n">
        <v>-440000</v>
      </c>
      <c r="J15" s="115"/>
    </row>
    <row r="16" s="113" customFormat="true" ht="20.1" hidden="false" customHeight="true" outlineLevel="0" collapsed="false">
      <c r="B16" s="104"/>
      <c r="C16" s="95"/>
      <c r="D16" s="149" t="s">
        <v>172</v>
      </c>
      <c r="F16" s="150"/>
      <c r="G16" s="150"/>
      <c r="J16" s="115"/>
    </row>
    <row r="17" s="79" customFormat="true" ht="20.1" hidden="false" customHeight="true" outlineLevel="0" collapsed="false">
      <c r="B17" s="93"/>
      <c r="C17" s="142"/>
      <c r="D17" s="97" t="s">
        <v>173</v>
      </c>
      <c r="E17" s="97"/>
      <c r="F17" s="151" t="n">
        <f aca="false">'Aktivet '!H20-'Aktivet '!G20</f>
        <v>0</v>
      </c>
      <c r="G17" s="151" t="n">
        <v>0</v>
      </c>
      <c r="J17" s="106"/>
    </row>
    <row r="18" s="79" customFormat="true" ht="20.1" hidden="false" customHeight="true" outlineLevel="0" collapsed="false">
      <c r="B18" s="86"/>
      <c r="C18" s="95"/>
      <c r="D18" s="147" t="s">
        <v>174</v>
      </c>
      <c r="E18" s="147"/>
      <c r="F18" s="148" t="n">
        <v>10117</v>
      </c>
      <c r="G18" s="148" t="n">
        <v>16920</v>
      </c>
    </row>
    <row r="19" s="79" customFormat="true" ht="20.1" hidden="false" customHeight="true" outlineLevel="0" collapsed="false">
      <c r="B19" s="86"/>
      <c r="C19" s="95"/>
      <c r="D19" s="145" t="s">
        <v>175</v>
      </c>
      <c r="E19" s="145"/>
      <c r="F19" s="150"/>
      <c r="G19" s="150"/>
      <c r="J19" s="106"/>
    </row>
    <row r="20" s="79" customFormat="true" ht="20.1" hidden="false" customHeight="true" outlineLevel="0" collapsed="false">
      <c r="B20" s="86"/>
      <c r="C20" s="142"/>
      <c r="D20" s="108" t="s">
        <v>176</v>
      </c>
      <c r="E20" s="108"/>
      <c r="F20" s="152"/>
      <c r="G20" s="152"/>
      <c r="J20" s="106"/>
    </row>
    <row r="21" s="79" customFormat="true" ht="20.1" hidden="false" customHeight="true" outlineLevel="0" collapsed="false">
      <c r="B21" s="86"/>
      <c r="C21" s="142"/>
      <c r="D21" s="97" t="s">
        <v>177</v>
      </c>
      <c r="E21" s="97"/>
      <c r="F21" s="129" t="n">
        <v>0</v>
      </c>
      <c r="G21" s="129" t="n">
        <v>0</v>
      </c>
    </row>
    <row r="22" s="79" customFormat="true" ht="20.1" hidden="false" customHeight="true" outlineLevel="0" collapsed="false">
      <c r="B22" s="86"/>
      <c r="C22" s="142"/>
      <c r="D22" s="97" t="s">
        <v>178</v>
      </c>
      <c r="E22" s="97"/>
      <c r="F22" s="129" t="n">
        <v>0</v>
      </c>
      <c r="G22" s="129" t="n">
        <v>0</v>
      </c>
    </row>
    <row r="23" s="79" customFormat="true" ht="20.1" hidden="false" customHeight="true" outlineLevel="0" collapsed="false">
      <c r="B23" s="86"/>
      <c r="C23" s="142"/>
      <c r="D23" s="153" t="s">
        <v>179</v>
      </c>
      <c r="E23" s="108"/>
      <c r="F23" s="136" t="n">
        <v>-650199</v>
      </c>
      <c r="G23" s="136" t="n">
        <v>-573990</v>
      </c>
      <c r="J23" s="106"/>
    </row>
    <row r="24" s="79" customFormat="true" ht="24.95" hidden="false" customHeight="true" outlineLevel="0" collapsed="false">
      <c r="B24" s="86"/>
      <c r="C24" s="154" t="s">
        <v>180</v>
      </c>
      <c r="D24" s="143"/>
      <c r="E24" s="97"/>
      <c r="F24" s="129"/>
      <c r="G24" s="129"/>
    </row>
    <row r="25" s="79" customFormat="true" ht="20.1" hidden="false" customHeight="true" outlineLevel="0" collapsed="false">
      <c r="B25" s="86"/>
      <c r="C25" s="142"/>
      <c r="D25" s="97" t="s">
        <v>181</v>
      </c>
      <c r="E25" s="97"/>
      <c r="F25" s="129" t="n">
        <v>0</v>
      </c>
      <c r="G25" s="129" t="n">
        <v>0</v>
      </c>
    </row>
    <row r="26" s="79" customFormat="true" ht="20.1" hidden="false" customHeight="true" outlineLevel="0" collapsed="false">
      <c r="B26" s="86"/>
      <c r="C26" s="142"/>
      <c r="D26" s="97" t="s">
        <v>182</v>
      </c>
      <c r="E26" s="97"/>
      <c r="F26" s="129" t="n">
        <v>0</v>
      </c>
      <c r="G26" s="129" t="n">
        <v>0</v>
      </c>
      <c r="J26" s="106"/>
    </row>
    <row r="27" s="79" customFormat="true" ht="20.1" hidden="false" customHeight="true" outlineLevel="0" collapsed="false">
      <c r="B27" s="86"/>
      <c r="C27" s="155"/>
      <c r="D27" s="97" t="s">
        <v>183</v>
      </c>
      <c r="E27" s="97"/>
      <c r="F27" s="129" t="n">
        <v>0</v>
      </c>
      <c r="G27" s="129" t="n">
        <v>0</v>
      </c>
    </row>
    <row r="28" s="79" customFormat="true" ht="20.1" hidden="false" customHeight="true" outlineLevel="0" collapsed="false">
      <c r="B28" s="86"/>
      <c r="C28" s="104"/>
      <c r="D28" s="97" t="s">
        <v>184</v>
      </c>
      <c r="E28" s="97"/>
      <c r="F28" s="129" t="n">
        <v>0</v>
      </c>
      <c r="G28" s="129" t="n">
        <v>0</v>
      </c>
    </row>
    <row r="29" s="79" customFormat="true" ht="20.1" hidden="false" customHeight="true" outlineLevel="0" collapsed="false">
      <c r="B29" s="86"/>
      <c r="C29" s="104"/>
      <c r="D29" s="97" t="s">
        <v>185</v>
      </c>
      <c r="E29" s="97"/>
      <c r="F29" s="129" t="n">
        <v>0</v>
      </c>
      <c r="G29" s="129" t="n">
        <v>0</v>
      </c>
    </row>
    <row r="30" s="79" customFormat="true" ht="20.1" hidden="false" customHeight="true" outlineLevel="0" collapsed="false">
      <c r="B30" s="86"/>
      <c r="C30" s="104"/>
      <c r="D30" s="99" t="s">
        <v>186</v>
      </c>
      <c r="E30" s="97"/>
      <c r="F30" s="136" t="n">
        <v>0</v>
      </c>
      <c r="G30" s="136" t="n">
        <v>0</v>
      </c>
      <c r="J30" s="106"/>
    </row>
    <row r="31" s="79" customFormat="true" ht="24.95" hidden="false" customHeight="true" outlineLevel="0" collapsed="false">
      <c r="B31" s="86"/>
      <c r="C31" s="142" t="s">
        <v>187</v>
      </c>
      <c r="D31" s="156"/>
      <c r="E31" s="97"/>
      <c r="F31" s="129"/>
      <c r="G31" s="129"/>
    </row>
    <row r="32" s="79" customFormat="true" ht="20.1" hidden="false" customHeight="true" outlineLevel="0" collapsed="false">
      <c r="B32" s="86"/>
      <c r="C32" s="104"/>
      <c r="D32" s="97" t="s">
        <v>188</v>
      </c>
      <c r="E32" s="97"/>
      <c r="F32" s="129" t="n">
        <v>0</v>
      </c>
      <c r="G32" s="129" t="n">
        <v>0</v>
      </c>
      <c r="J32" s="106"/>
    </row>
    <row r="33" s="79" customFormat="true" ht="20.1" hidden="false" customHeight="true" outlineLevel="0" collapsed="false">
      <c r="B33" s="86"/>
      <c r="C33" s="104"/>
      <c r="D33" s="97" t="s">
        <v>189</v>
      </c>
      <c r="E33" s="97"/>
      <c r="F33" s="129" t="n">
        <f aca="false">'Pasivet '!G27-'Pasivet '!H27</f>
        <v>0</v>
      </c>
      <c r="G33" s="129" t="n">
        <v>0</v>
      </c>
      <c r="J33" s="106"/>
    </row>
    <row r="34" s="79" customFormat="true" ht="20.1" hidden="false" customHeight="true" outlineLevel="0" collapsed="false">
      <c r="B34" s="86"/>
      <c r="C34" s="104"/>
      <c r="D34" s="97" t="s">
        <v>190</v>
      </c>
      <c r="E34" s="97"/>
      <c r="F34" s="129" t="n">
        <v>0</v>
      </c>
      <c r="G34" s="129" t="n">
        <v>413</v>
      </c>
    </row>
    <row r="35" s="79" customFormat="true" ht="20.1" hidden="false" customHeight="true" outlineLevel="0" collapsed="false">
      <c r="B35" s="86"/>
      <c r="C35" s="104"/>
      <c r="D35" s="97" t="s">
        <v>191</v>
      </c>
      <c r="E35" s="97"/>
      <c r="F35" s="129" t="n">
        <v>0</v>
      </c>
      <c r="G35" s="129" t="n">
        <v>0</v>
      </c>
    </row>
    <row r="36" s="79" customFormat="true" ht="20.1" hidden="false" customHeight="true" outlineLevel="0" collapsed="false">
      <c r="B36" s="86"/>
      <c r="C36" s="104"/>
      <c r="D36" s="99" t="s">
        <v>192</v>
      </c>
      <c r="E36" s="97"/>
      <c r="F36" s="136" t="n">
        <f aca="false">SUM(F32:F35)</f>
        <v>0</v>
      </c>
      <c r="G36" s="136" t="n">
        <v>413</v>
      </c>
    </row>
    <row r="37" customFormat="false" ht="25.5" hidden="false" customHeight="true" outlineLevel="0" collapsed="false">
      <c r="B37" s="157"/>
      <c r="C37" s="154" t="s">
        <v>193</v>
      </c>
      <c r="D37" s="157"/>
      <c r="E37" s="158"/>
      <c r="F37" s="159" t="n">
        <v>-650199</v>
      </c>
      <c r="G37" s="159" t="n">
        <v>-573577</v>
      </c>
    </row>
    <row r="38" customFormat="false" ht="25.5" hidden="false" customHeight="true" outlineLevel="0" collapsed="false">
      <c r="B38" s="157"/>
      <c r="C38" s="154" t="s">
        <v>194</v>
      </c>
      <c r="D38" s="157"/>
      <c r="E38" s="158"/>
      <c r="F38" s="160" t="n">
        <v>763306</v>
      </c>
      <c r="G38" s="160" t="n">
        <v>1336883</v>
      </c>
    </row>
    <row r="39" customFormat="false" ht="25.5" hidden="false" customHeight="true" outlineLevel="0" collapsed="false">
      <c r="B39" s="157"/>
      <c r="C39" s="154" t="s">
        <v>195</v>
      </c>
      <c r="D39" s="157"/>
      <c r="E39" s="158"/>
      <c r="F39" s="159" t="n">
        <f aca="false">F37+F38</f>
        <v>113107</v>
      </c>
      <c r="G39" s="159" t="n">
        <v>763306</v>
      </c>
    </row>
    <row r="41" customFormat="false" ht="12.75" hidden="false" customHeight="false" outlineLevel="0" collapsed="false">
      <c r="F41" s="75" t="n">
        <f aca="false">+F39-'Aktivet '!G8</f>
        <v>0</v>
      </c>
    </row>
  </sheetData>
  <mergeCells count="7">
    <mergeCell ref="B4:G4"/>
    <mergeCell ref="B6:B7"/>
    <mergeCell ref="C6:E7"/>
    <mergeCell ref="B15:B16"/>
    <mergeCell ref="C15:C16"/>
    <mergeCell ref="B18:B19"/>
    <mergeCell ref="C18:C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80"/>
    </row>
    <row r="3" customFormat="false" ht="6.75" hidden="false" customHeight="true" outlineLevel="0" collapsed="false"/>
    <row r="4" customFormat="false" ht="25.5" hidden="false" customHeight="true" outlineLevel="0" collapsed="false">
      <c r="A4" s="161" t="s">
        <v>196</v>
      </c>
      <c r="B4" s="161"/>
      <c r="C4" s="161"/>
      <c r="D4" s="161"/>
      <c r="E4" s="161"/>
      <c r="F4" s="161"/>
      <c r="G4" s="161"/>
      <c r="H4" s="161"/>
    </row>
    <row r="5" customFormat="false" ht="6.75" hidden="false" customHeight="true" outlineLevel="0" collapsed="false"/>
    <row r="6" customFormat="false" ht="12.75" hidden="false" customHeight="true" outlineLevel="0" collapsed="false">
      <c r="B6" s="162"/>
      <c r="G6" s="163"/>
    </row>
    <row r="7" customFormat="false" ht="6.75" hidden="false" customHeight="true" outlineLevel="0" collapsed="false"/>
    <row r="8" s="73" customFormat="true" ht="24.95" hidden="false" customHeight="true" outlineLevel="0" collapsed="false">
      <c r="A8" s="164"/>
      <c r="B8" s="165"/>
      <c r="C8" s="165" t="s">
        <v>127</v>
      </c>
      <c r="D8" s="165" t="s">
        <v>128</v>
      </c>
      <c r="E8" s="166" t="s">
        <v>197</v>
      </c>
      <c r="F8" s="166" t="s">
        <v>198</v>
      </c>
      <c r="G8" s="165" t="s">
        <v>199</v>
      </c>
      <c r="H8" s="167" t="s">
        <v>200</v>
      </c>
    </row>
    <row r="9" s="172" customFormat="true" ht="30" hidden="false" customHeight="true" outlineLevel="0" collapsed="false">
      <c r="A9" s="168" t="s">
        <v>60</v>
      </c>
      <c r="B9" s="169" t="s">
        <v>201</v>
      </c>
      <c r="C9" s="170" t="n">
        <v>6000000</v>
      </c>
      <c r="D9" s="170" t="n">
        <v>0</v>
      </c>
      <c r="E9" s="170" t="n">
        <v>0</v>
      </c>
      <c r="F9" s="170" t="n">
        <v>0</v>
      </c>
      <c r="G9" s="170" t="n">
        <v>-128573</v>
      </c>
      <c r="H9" s="171" t="n">
        <f aca="false">SUM(C9:G9)</f>
        <v>5871427</v>
      </c>
    </row>
    <row r="10" s="172" customFormat="true" ht="20.1" hidden="false" customHeight="true" outlineLevel="0" collapsed="false">
      <c r="A10" s="173" t="s">
        <v>202</v>
      </c>
      <c r="B10" s="174" t="s">
        <v>203</v>
      </c>
      <c r="C10" s="170"/>
      <c r="D10" s="170"/>
      <c r="E10" s="170"/>
      <c r="F10" s="170"/>
      <c r="G10" s="170" t="n">
        <v>-150497</v>
      </c>
      <c r="H10" s="171" t="n">
        <f aca="false">SUM(C10:G10)</f>
        <v>-150497</v>
      </c>
    </row>
    <row r="11" s="172" customFormat="true" ht="20.1" hidden="false" customHeight="true" outlineLevel="0" collapsed="false">
      <c r="A11" s="168" t="s">
        <v>204</v>
      </c>
      <c r="B11" s="169" t="s">
        <v>205</v>
      </c>
      <c r="C11" s="170"/>
      <c r="D11" s="170"/>
      <c r="E11" s="170"/>
      <c r="F11" s="170"/>
      <c r="G11" s="170"/>
      <c r="H11" s="171" t="n">
        <f aca="false">SUM(C11:G11)</f>
        <v>0</v>
      </c>
    </row>
    <row r="12" s="172" customFormat="true" ht="20.1" hidden="false" customHeight="true" outlineLevel="0" collapsed="false">
      <c r="A12" s="175" t="n">
        <v>1</v>
      </c>
      <c r="B12" s="176" t="s">
        <v>206</v>
      </c>
      <c r="C12" s="177"/>
      <c r="D12" s="177"/>
      <c r="E12" s="177"/>
      <c r="F12" s="177"/>
      <c r="G12" s="177"/>
      <c r="H12" s="171" t="n">
        <f aca="false">SUM(C12:G12)</f>
        <v>0</v>
      </c>
    </row>
    <row r="13" s="172" customFormat="true" ht="20.1" hidden="false" customHeight="true" outlineLevel="0" collapsed="false">
      <c r="A13" s="175" t="n">
        <v>2</v>
      </c>
      <c r="B13" s="176" t="s">
        <v>207</v>
      </c>
      <c r="C13" s="177"/>
      <c r="D13" s="177"/>
      <c r="E13" s="177"/>
      <c r="F13" s="177"/>
      <c r="G13" s="177"/>
      <c r="H13" s="171" t="n">
        <f aca="false">SUM(C13:G13)</f>
        <v>0</v>
      </c>
    </row>
    <row r="14" s="172" customFormat="true" ht="20.1" hidden="false" customHeight="true" outlineLevel="0" collapsed="false">
      <c r="A14" s="175" t="n">
        <v>3</v>
      </c>
      <c r="B14" s="176" t="s">
        <v>208</v>
      </c>
      <c r="C14" s="177"/>
      <c r="D14" s="177"/>
      <c r="E14" s="177"/>
      <c r="F14" s="177"/>
      <c r="G14" s="177"/>
      <c r="H14" s="171" t="n">
        <f aca="false">SUM(C14:G14)</f>
        <v>0</v>
      </c>
    </row>
    <row r="15" s="172" customFormat="true" ht="20.1" hidden="false" customHeight="true" outlineLevel="0" collapsed="false">
      <c r="A15" s="175" t="n">
        <v>4</v>
      </c>
      <c r="B15" s="176" t="s">
        <v>209</v>
      </c>
      <c r="C15" s="177" t="n">
        <v>0</v>
      </c>
      <c r="D15" s="177"/>
      <c r="E15" s="177"/>
      <c r="F15" s="177"/>
      <c r="G15" s="177"/>
      <c r="H15" s="171" t="n">
        <f aca="false">SUM(C15:G15)</f>
        <v>0</v>
      </c>
    </row>
    <row r="16" s="172" customFormat="true" ht="30" hidden="false" customHeight="true" outlineLevel="0" collapsed="false">
      <c r="A16" s="168" t="s">
        <v>84</v>
      </c>
      <c r="B16" s="169" t="s">
        <v>210</v>
      </c>
      <c r="C16" s="178" t="n">
        <f aca="false">SUM(C9:C15)</f>
        <v>6000000</v>
      </c>
      <c r="D16" s="178" t="n">
        <f aca="false">SUM(D9:D15)</f>
        <v>0</v>
      </c>
      <c r="E16" s="178" t="n">
        <f aca="false">SUM(E9:E15)</f>
        <v>0</v>
      </c>
      <c r="F16" s="178" t="n">
        <f aca="false">SUM(F9:F15)</f>
        <v>0</v>
      </c>
      <c r="G16" s="178" t="n">
        <f aca="false">SUM(G9:G15)</f>
        <v>-279070</v>
      </c>
      <c r="H16" s="171" t="n">
        <f aca="false">SUM(C16:G16)</f>
        <v>5720930</v>
      </c>
      <c r="J16" s="179" t="n">
        <f aca="false">+H16-'Pasivet '!H33</f>
        <v>0</v>
      </c>
    </row>
    <row r="17" s="172" customFormat="true" ht="20.1" hidden="false" customHeight="true" outlineLevel="0" collapsed="false">
      <c r="A17" s="173" t="n">
        <v>1</v>
      </c>
      <c r="B17" s="176" t="s">
        <v>206</v>
      </c>
      <c r="C17" s="177" t="n">
        <v>0</v>
      </c>
      <c r="D17" s="177" t="n">
        <v>0</v>
      </c>
      <c r="E17" s="177" t="n">
        <v>0</v>
      </c>
      <c r="F17" s="177" t="n">
        <v>0</v>
      </c>
      <c r="G17" s="177" t="n">
        <f aca="false">'P&amp;L  '!F29</f>
        <v>-980316</v>
      </c>
      <c r="H17" s="171" t="n">
        <f aca="false">SUM(C17:G17)</f>
        <v>-980316</v>
      </c>
    </row>
    <row r="18" s="172" customFormat="true" ht="20.1" hidden="false" customHeight="true" outlineLevel="0" collapsed="false">
      <c r="A18" s="173" t="n">
        <v>2</v>
      </c>
      <c r="B18" s="176" t="s">
        <v>207</v>
      </c>
      <c r="C18" s="177" t="n">
        <v>0</v>
      </c>
      <c r="D18" s="177" t="n">
        <v>0</v>
      </c>
      <c r="E18" s="177" t="n">
        <v>0</v>
      </c>
      <c r="F18" s="177" t="n">
        <v>0</v>
      </c>
      <c r="G18" s="177" t="n">
        <v>0</v>
      </c>
      <c r="H18" s="171" t="n">
        <f aca="false">SUM(C18:G18)</f>
        <v>0</v>
      </c>
    </row>
    <row r="19" s="172" customFormat="true" ht="20.1" hidden="false" customHeight="true" outlineLevel="0" collapsed="false">
      <c r="A19" s="173" t="n">
        <v>3</v>
      </c>
      <c r="B19" s="176" t="s">
        <v>211</v>
      </c>
      <c r="C19" s="177" t="n">
        <f aca="false">+'Cash Flow '!F32</f>
        <v>0</v>
      </c>
      <c r="D19" s="177" t="n">
        <v>0</v>
      </c>
      <c r="E19" s="177" t="n">
        <v>0</v>
      </c>
      <c r="F19" s="177" t="n">
        <v>0</v>
      </c>
      <c r="G19" s="177"/>
      <c r="H19" s="171" t="n">
        <f aca="false">SUM(C19:G19)</f>
        <v>0</v>
      </c>
    </row>
    <row r="20" s="172" customFormat="true" ht="20.1" hidden="false" customHeight="true" outlineLevel="0" collapsed="false">
      <c r="A20" s="173" t="n">
        <v>4</v>
      </c>
      <c r="B20" s="176" t="s">
        <v>212</v>
      </c>
      <c r="C20" s="177" t="n">
        <v>0</v>
      </c>
      <c r="D20" s="177" t="n">
        <v>0</v>
      </c>
      <c r="E20" s="177" t="n">
        <v>0</v>
      </c>
      <c r="F20" s="177" t="n">
        <v>0</v>
      </c>
      <c r="G20" s="177" t="n">
        <v>0</v>
      </c>
      <c r="H20" s="171" t="n">
        <f aca="false">SUM(C20:G20)</f>
        <v>0</v>
      </c>
    </row>
    <row r="21" s="172" customFormat="true" ht="30" hidden="false" customHeight="true" outlineLevel="0" collapsed="false">
      <c r="A21" s="180" t="s">
        <v>123</v>
      </c>
      <c r="B21" s="181" t="s">
        <v>213</v>
      </c>
      <c r="C21" s="182" t="n">
        <f aca="false">SUM(C16:C20)</f>
        <v>6000000</v>
      </c>
      <c r="D21" s="182" t="n">
        <f aca="false">SUM(D16:D20)</f>
        <v>0</v>
      </c>
      <c r="E21" s="182" t="n">
        <f aca="false">SUM(E16:E20)</f>
        <v>0</v>
      </c>
      <c r="F21" s="182" t="n">
        <f aca="false">SUM(F16:F20)</f>
        <v>0</v>
      </c>
      <c r="G21" s="182" t="n">
        <f aca="false">SUM(G16:G20)</f>
        <v>-1259386</v>
      </c>
      <c r="H21" s="183" t="n">
        <f aca="false">SUM(C21:G21)</f>
        <v>4740614</v>
      </c>
      <c r="J21" s="179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>
      <c r="H24" s="184" t="n">
        <f aca="false">H21-'Pasivet '!G33</f>
        <v>0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85" t="s">
        <v>214</v>
      </c>
      <c r="B1" s="185" t="s">
        <v>215</v>
      </c>
      <c r="C1" s="185" t="s">
        <v>216</v>
      </c>
      <c r="I1" s="186" t="s">
        <v>217</v>
      </c>
      <c r="J1" s="187"/>
      <c r="K1" s="187"/>
    </row>
    <row r="2" customFormat="false" ht="12.75" hidden="false" customHeight="false" outlineLevel="0" collapsed="false">
      <c r="B2" s="185" t="s">
        <v>218</v>
      </c>
      <c r="C2" s="185" t="s">
        <v>218</v>
      </c>
      <c r="I2" s="186" t="s">
        <v>219</v>
      </c>
      <c r="J2" s="187"/>
      <c r="K2" s="187"/>
    </row>
    <row r="3" customFormat="false" ht="12.75" hidden="false" customHeight="false" outlineLevel="0" collapsed="false">
      <c r="B3" s="185"/>
      <c r="C3" s="185"/>
      <c r="I3" s="186"/>
      <c r="K3" s="185" t="s">
        <v>220</v>
      </c>
    </row>
    <row r="4" customFormat="false" ht="12.75" hidden="false" customHeight="false" outlineLevel="0" collapsed="false">
      <c r="B4" s="185"/>
      <c r="C4" s="185"/>
    </row>
    <row r="5" customFormat="false" ht="12.75" hidden="false" customHeight="false" outlineLevel="0" collapsed="false">
      <c r="B5" s="31" t="s">
        <v>221</v>
      </c>
      <c r="C5" s="31" t="s">
        <v>221</v>
      </c>
      <c r="H5" s="188"/>
      <c r="I5" s="188"/>
      <c r="J5" s="189" t="s">
        <v>222</v>
      </c>
      <c r="K5" s="189" t="s">
        <v>223</v>
      </c>
    </row>
    <row r="6" customFormat="false" ht="12.75" hidden="false" customHeight="false" outlineLevel="0" collapsed="false">
      <c r="B6" s="31" t="s">
        <v>224</v>
      </c>
      <c r="C6" s="31" t="s">
        <v>224</v>
      </c>
      <c r="H6" s="188" t="n">
        <v>1</v>
      </c>
      <c r="I6" s="189" t="s">
        <v>218</v>
      </c>
      <c r="J6" s="190" t="s">
        <v>221</v>
      </c>
      <c r="K6" s="190"/>
    </row>
    <row r="7" customFormat="false" ht="12.75" hidden="false" customHeight="false" outlineLevel="0" collapsed="false">
      <c r="B7" s="31" t="s">
        <v>225</v>
      </c>
      <c r="C7" s="31" t="s">
        <v>225</v>
      </c>
      <c r="H7" s="188" t="n">
        <v>2</v>
      </c>
      <c r="I7" s="189" t="s">
        <v>218</v>
      </c>
      <c r="J7" s="190" t="s">
        <v>226</v>
      </c>
      <c r="K7" s="188"/>
    </row>
    <row r="8" customFormat="false" ht="12.75" hidden="false" customHeight="false" outlineLevel="0" collapsed="false">
      <c r="B8" s="31" t="s">
        <v>227</v>
      </c>
      <c r="C8" s="31" t="s">
        <v>227</v>
      </c>
      <c r="H8" s="188" t="n">
        <v>3</v>
      </c>
      <c r="I8" s="189" t="s">
        <v>218</v>
      </c>
      <c r="J8" s="190" t="s">
        <v>228</v>
      </c>
      <c r="K8" s="188"/>
    </row>
    <row r="9" customFormat="false" ht="12.75" hidden="false" customHeight="false" outlineLevel="0" collapsed="false">
      <c r="B9" s="31" t="s">
        <v>229</v>
      </c>
      <c r="C9" s="31" t="s">
        <v>229</v>
      </c>
      <c r="H9" s="188" t="n">
        <v>4</v>
      </c>
      <c r="I9" s="189" t="s">
        <v>218</v>
      </c>
      <c r="J9" s="190" t="s">
        <v>227</v>
      </c>
      <c r="K9" s="188"/>
    </row>
    <row r="10" customFormat="false" ht="12.75" hidden="false" customHeight="false" outlineLevel="0" collapsed="false">
      <c r="B10" s="31" t="s">
        <v>230</v>
      </c>
      <c r="C10" s="31" t="s">
        <v>230</v>
      </c>
      <c r="H10" s="188" t="n">
        <v>5</v>
      </c>
      <c r="I10" s="189" t="s">
        <v>218</v>
      </c>
      <c r="J10" s="190" t="s">
        <v>229</v>
      </c>
      <c r="K10" s="188"/>
    </row>
    <row r="11" customFormat="false" ht="12.75" hidden="false" customHeight="false" outlineLevel="0" collapsed="false">
      <c r="B11" s="31" t="s">
        <v>231</v>
      </c>
      <c r="C11" s="31" t="s">
        <v>231</v>
      </c>
      <c r="H11" s="188" t="n">
        <v>6</v>
      </c>
      <c r="I11" s="189" t="s">
        <v>218</v>
      </c>
      <c r="J11" s="190" t="s">
        <v>230</v>
      </c>
      <c r="K11" s="188"/>
    </row>
    <row r="12" customFormat="false" ht="12.75" hidden="false" customHeight="false" outlineLevel="0" collapsed="false">
      <c r="B12" s="31" t="s">
        <v>232</v>
      </c>
      <c r="C12" s="31" t="s">
        <v>232</v>
      </c>
      <c r="H12" s="188" t="n">
        <v>7</v>
      </c>
      <c r="I12" s="189" t="s">
        <v>218</v>
      </c>
      <c r="J12" s="190" t="s">
        <v>233</v>
      </c>
      <c r="K12" s="188"/>
    </row>
    <row r="13" customFormat="false" ht="12.75" hidden="false" customHeight="false" outlineLevel="0" collapsed="false">
      <c r="B13" s="185" t="s">
        <v>234</v>
      </c>
      <c r="C13" s="185" t="s">
        <v>234</v>
      </c>
      <c r="H13" s="188" t="n">
        <v>8</v>
      </c>
      <c r="I13" s="189" t="s">
        <v>218</v>
      </c>
      <c r="J13" s="190" t="s">
        <v>232</v>
      </c>
      <c r="K13" s="188"/>
    </row>
    <row r="14" customFormat="false" ht="12.75" hidden="false" customHeight="false" outlineLevel="0" collapsed="false">
      <c r="B14" s="185"/>
      <c r="C14" s="185"/>
      <c r="H14" s="189" t="s">
        <v>60</v>
      </c>
      <c r="I14" s="189"/>
      <c r="J14" s="189" t="s">
        <v>235</v>
      </c>
      <c r="K14" s="189"/>
    </row>
    <row r="15" customFormat="false" ht="12.75" hidden="false" customHeight="false" outlineLevel="0" collapsed="false">
      <c r="B15" s="31" t="s">
        <v>236</v>
      </c>
      <c r="C15" s="31" t="s">
        <v>236</v>
      </c>
      <c r="H15" s="188" t="n">
        <v>9</v>
      </c>
      <c r="I15" s="189" t="s">
        <v>234</v>
      </c>
      <c r="J15" s="190" t="s">
        <v>237</v>
      </c>
      <c r="K15" s="188"/>
    </row>
    <row r="16" customFormat="false" ht="12.75" hidden="false" customHeight="false" outlineLevel="0" collapsed="false">
      <c r="B16" s="31" t="s">
        <v>238</v>
      </c>
      <c r="C16" s="31" t="s">
        <v>238</v>
      </c>
      <c r="H16" s="188" t="n">
        <v>10</v>
      </c>
      <c r="I16" s="189" t="s">
        <v>234</v>
      </c>
      <c r="J16" s="190" t="s">
        <v>238</v>
      </c>
      <c r="K16" s="190"/>
    </row>
    <row r="17" customFormat="false" ht="12.75" hidden="false" customHeight="false" outlineLevel="0" collapsed="false">
      <c r="B17" s="31" t="s">
        <v>239</v>
      </c>
      <c r="C17" s="31" t="s">
        <v>239</v>
      </c>
      <c r="H17" s="188" t="n">
        <v>11</v>
      </c>
      <c r="I17" s="189" t="s">
        <v>234</v>
      </c>
      <c r="J17" s="190" t="s">
        <v>239</v>
      </c>
      <c r="K17" s="188"/>
    </row>
    <row r="18" customFormat="false" ht="12.75" hidden="false" customHeight="false" outlineLevel="0" collapsed="false">
      <c r="B18" s="31"/>
      <c r="C18" s="31"/>
      <c r="H18" s="189" t="s">
        <v>84</v>
      </c>
      <c r="I18" s="189"/>
      <c r="J18" s="189" t="s">
        <v>240</v>
      </c>
      <c r="K18" s="189"/>
    </row>
    <row r="19" customFormat="false" ht="12.75" hidden="false" customHeight="false" outlineLevel="0" collapsed="false">
      <c r="B19" s="185" t="s">
        <v>241</v>
      </c>
      <c r="C19" s="185" t="s">
        <v>241</v>
      </c>
      <c r="H19" s="188" t="n">
        <v>12</v>
      </c>
      <c r="I19" s="189" t="s">
        <v>241</v>
      </c>
      <c r="J19" s="190" t="s">
        <v>242</v>
      </c>
      <c r="K19" s="188"/>
    </row>
    <row r="20" customFormat="false" ht="12.75" hidden="false" customHeight="false" outlineLevel="0" collapsed="false">
      <c r="B20" s="31" t="s">
        <v>231</v>
      </c>
      <c r="C20" s="31" t="s">
        <v>231</v>
      </c>
      <c r="H20" s="188" t="n">
        <v>13</v>
      </c>
      <c r="I20" s="189" t="s">
        <v>241</v>
      </c>
      <c r="J20" s="189" t="s">
        <v>243</v>
      </c>
      <c r="K20" s="188"/>
    </row>
    <row r="21" customFormat="false" ht="12.75" hidden="false" customHeight="false" outlineLevel="0" collapsed="false">
      <c r="B21" s="31" t="s">
        <v>244</v>
      </c>
      <c r="C21" s="31" t="s">
        <v>244</v>
      </c>
      <c r="H21" s="188" t="n">
        <v>14</v>
      </c>
      <c r="I21" s="189" t="s">
        <v>241</v>
      </c>
      <c r="J21" s="190" t="s">
        <v>245</v>
      </c>
      <c r="K21" s="188"/>
    </row>
    <row r="22" customFormat="false" ht="12.75" hidden="false" customHeight="false" outlineLevel="0" collapsed="false">
      <c r="B22" s="31" t="s">
        <v>245</v>
      </c>
      <c r="C22" s="31" t="s">
        <v>245</v>
      </c>
      <c r="H22" s="188" t="n">
        <v>15</v>
      </c>
      <c r="I22" s="189" t="s">
        <v>241</v>
      </c>
      <c r="J22" s="190" t="s">
        <v>246</v>
      </c>
      <c r="K22" s="188"/>
    </row>
    <row r="23" customFormat="false" ht="12.75" hidden="false" customHeight="false" outlineLevel="0" collapsed="false">
      <c r="B23" s="31" t="s">
        <v>246</v>
      </c>
      <c r="C23" s="31" t="s">
        <v>246</v>
      </c>
      <c r="H23" s="188" t="n">
        <v>16</v>
      </c>
      <c r="I23" s="189" t="s">
        <v>241</v>
      </c>
      <c r="J23" s="190" t="s">
        <v>247</v>
      </c>
      <c r="K23" s="188"/>
    </row>
    <row r="24" customFormat="false" ht="12.75" hidden="false" customHeight="false" outlineLevel="0" collapsed="false">
      <c r="B24" s="31" t="s">
        <v>248</v>
      </c>
      <c r="C24" s="31" t="s">
        <v>248</v>
      </c>
      <c r="H24" s="188" t="n">
        <v>17</v>
      </c>
      <c r="I24" s="189" t="s">
        <v>241</v>
      </c>
      <c r="J24" s="190" t="s">
        <v>249</v>
      </c>
      <c r="K24" s="188"/>
    </row>
    <row r="25" customFormat="false" ht="12.75" hidden="false" customHeight="false" outlineLevel="0" collapsed="false">
      <c r="B25" s="31" t="s">
        <v>249</v>
      </c>
      <c r="C25" s="31" t="s">
        <v>249</v>
      </c>
      <c r="H25" s="188" t="n">
        <v>18</v>
      </c>
      <c r="I25" s="189" t="s">
        <v>241</v>
      </c>
      <c r="J25" s="190" t="s">
        <v>250</v>
      </c>
      <c r="K25" s="188"/>
    </row>
    <row r="26" customFormat="false" ht="12.75" hidden="false" customHeight="false" outlineLevel="0" collapsed="false">
      <c r="B26" s="31" t="s">
        <v>251</v>
      </c>
      <c r="C26" s="31" t="s">
        <v>251</v>
      </c>
      <c r="H26" s="188" t="n">
        <v>19</v>
      </c>
      <c r="I26" s="189" t="s">
        <v>241</v>
      </c>
      <c r="J26" s="190" t="s">
        <v>252</v>
      </c>
      <c r="K26" s="188"/>
    </row>
    <row r="27" customFormat="false" ht="12.75" hidden="false" customHeight="false" outlineLevel="0" collapsed="false">
      <c r="B27" s="31"/>
      <c r="C27" s="31"/>
      <c r="H27" s="189" t="s">
        <v>123</v>
      </c>
      <c r="I27" s="189"/>
      <c r="J27" s="189" t="s">
        <v>253</v>
      </c>
      <c r="K27" s="188"/>
    </row>
    <row r="28" customFormat="false" ht="12.75" hidden="false" customHeight="false" outlineLevel="0" collapsed="false">
      <c r="B28" s="31" t="s">
        <v>252</v>
      </c>
      <c r="C28" s="31" t="s">
        <v>252</v>
      </c>
      <c r="H28" s="188" t="n">
        <v>20</v>
      </c>
      <c r="I28" s="189" t="s">
        <v>254</v>
      </c>
      <c r="J28" s="190" t="s">
        <v>255</v>
      </c>
      <c r="K28" s="188"/>
    </row>
    <row r="29" customFormat="false" ht="12.75" hidden="false" customHeight="false" outlineLevel="0" collapsed="false">
      <c r="B29" s="185" t="s">
        <v>254</v>
      </c>
      <c r="C29" s="185" t="s">
        <v>254</v>
      </c>
      <c r="H29" s="188" t="n">
        <v>21</v>
      </c>
      <c r="I29" s="189" t="s">
        <v>254</v>
      </c>
      <c r="J29" s="190" t="s">
        <v>256</v>
      </c>
      <c r="K29" s="190"/>
    </row>
    <row r="30" customFormat="false" ht="12.75" hidden="false" customHeight="false" outlineLevel="0" collapsed="false">
      <c r="B30" s="31" t="s">
        <v>257</v>
      </c>
      <c r="C30" s="31" t="s">
        <v>257</v>
      </c>
      <c r="H30" s="188" t="n">
        <v>22</v>
      </c>
      <c r="I30" s="189" t="s">
        <v>254</v>
      </c>
      <c r="J30" s="190" t="s">
        <v>258</v>
      </c>
      <c r="K30" s="190"/>
    </row>
    <row r="31" customFormat="false" ht="12.75" hidden="false" customHeight="false" outlineLevel="0" collapsed="false">
      <c r="B31" s="31" t="s">
        <v>256</v>
      </c>
      <c r="C31" s="31" t="s">
        <v>256</v>
      </c>
      <c r="H31" s="188" t="n">
        <v>23</v>
      </c>
      <c r="I31" s="189" t="s">
        <v>254</v>
      </c>
      <c r="J31" s="190" t="s">
        <v>259</v>
      </c>
      <c r="K31" s="188"/>
    </row>
    <row r="32" customFormat="false" ht="12.75" hidden="false" customHeight="false" outlineLevel="0" collapsed="false">
      <c r="B32" s="31"/>
      <c r="C32" s="31"/>
      <c r="H32" s="189" t="s">
        <v>260</v>
      </c>
      <c r="I32" s="189"/>
      <c r="J32" s="189" t="s">
        <v>261</v>
      </c>
      <c r="K32" s="188"/>
    </row>
    <row r="33" customFormat="false" ht="12.75" hidden="false" customHeight="false" outlineLevel="0" collapsed="false">
      <c r="B33" s="31" t="s">
        <v>258</v>
      </c>
      <c r="C33" s="31" t="s">
        <v>258</v>
      </c>
      <c r="H33" s="188" t="n">
        <v>24</v>
      </c>
      <c r="I33" s="189" t="s">
        <v>262</v>
      </c>
      <c r="J33" s="190" t="s">
        <v>263</v>
      </c>
      <c r="K33" s="188"/>
    </row>
    <row r="34" customFormat="false" ht="12.75" hidden="false" customHeight="false" outlineLevel="0" collapsed="false">
      <c r="B34" s="31" t="s">
        <v>259</v>
      </c>
      <c r="C34" s="31" t="s">
        <v>259</v>
      </c>
      <c r="H34" s="188" t="n">
        <v>25</v>
      </c>
      <c r="I34" s="189" t="s">
        <v>262</v>
      </c>
      <c r="J34" s="190" t="s">
        <v>264</v>
      </c>
      <c r="K34" s="188"/>
    </row>
    <row r="35" customFormat="false" ht="12.75" hidden="false" customHeight="false" outlineLevel="0" collapsed="false">
      <c r="H35" s="188" t="n">
        <v>26</v>
      </c>
      <c r="I35" s="189" t="s">
        <v>262</v>
      </c>
      <c r="J35" s="190" t="s">
        <v>265</v>
      </c>
      <c r="K35" s="188"/>
    </row>
    <row r="36" customFormat="false" ht="12.75" hidden="false" customHeight="false" outlineLevel="0" collapsed="false">
      <c r="B36" s="185" t="s">
        <v>262</v>
      </c>
      <c r="C36" s="185" t="s">
        <v>262</v>
      </c>
      <c r="H36" s="188" t="n">
        <v>27</v>
      </c>
      <c r="I36" s="189" t="s">
        <v>262</v>
      </c>
      <c r="J36" s="190" t="s">
        <v>266</v>
      </c>
      <c r="K36" s="188"/>
    </row>
    <row r="37" customFormat="false" ht="12.75" hidden="false" customHeight="false" outlineLevel="0" collapsed="false">
      <c r="B37" s="31" t="s">
        <v>263</v>
      </c>
      <c r="C37" s="31" t="s">
        <v>263</v>
      </c>
      <c r="H37" s="188" t="n">
        <v>28</v>
      </c>
      <c r="I37" s="189" t="s">
        <v>262</v>
      </c>
      <c r="J37" s="190" t="s">
        <v>267</v>
      </c>
      <c r="K37" s="190"/>
    </row>
    <row r="38" customFormat="false" ht="12.75" hidden="false" customHeight="false" outlineLevel="0" collapsed="false">
      <c r="B38" s="31" t="s">
        <v>264</v>
      </c>
      <c r="C38" s="31" t="s">
        <v>264</v>
      </c>
      <c r="H38" s="188" t="n">
        <v>29</v>
      </c>
      <c r="I38" s="189" t="s">
        <v>262</v>
      </c>
      <c r="J38" s="191" t="s">
        <v>268</v>
      </c>
      <c r="K38" s="188"/>
    </row>
    <row r="39" customFormat="false" ht="12.75" hidden="false" customHeight="false" outlineLevel="0" collapsed="false">
      <c r="B39" s="31" t="s">
        <v>265</v>
      </c>
      <c r="C39" s="31" t="s">
        <v>265</v>
      </c>
      <c r="H39" s="188" t="n">
        <v>30</v>
      </c>
      <c r="I39" s="189" t="s">
        <v>262</v>
      </c>
      <c r="J39" s="190" t="s">
        <v>269</v>
      </c>
      <c r="K39" s="188"/>
    </row>
    <row r="40" customFormat="false" ht="12.75" hidden="false" customHeight="false" outlineLevel="0" collapsed="false">
      <c r="B40" s="31" t="s">
        <v>266</v>
      </c>
      <c r="C40" s="31" t="s">
        <v>266</v>
      </c>
      <c r="H40" s="188" t="n">
        <v>31</v>
      </c>
      <c r="I40" s="189" t="s">
        <v>262</v>
      </c>
      <c r="J40" s="190" t="s">
        <v>270</v>
      </c>
      <c r="K40" s="188"/>
    </row>
    <row r="41" customFormat="false" ht="12.75" hidden="false" customHeight="false" outlineLevel="0" collapsed="false">
      <c r="B41" s="31"/>
      <c r="C41" s="31"/>
      <c r="H41" s="188" t="n">
        <v>32</v>
      </c>
      <c r="I41" s="189" t="s">
        <v>262</v>
      </c>
      <c r="J41" s="190" t="s">
        <v>271</v>
      </c>
      <c r="K41" s="188"/>
    </row>
    <row r="42" customFormat="false" ht="12.75" hidden="false" customHeight="false" outlineLevel="0" collapsed="false">
      <c r="B42" s="31" t="s">
        <v>267</v>
      </c>
      <c r="C42" s="31" t="s">
        <v>267</v>
      </c>
      <c r="H42" s="188" t="n">
        <v>33</v>
      </c>
      <c r="I42" s="189" t="s">
        <v>262</v>
      </c>
      <c r="J42" s="190" t="s">
        <v>272</v>
      </c>
      <c r="K42" s="188"/>
    </row>
    <row r="43" customFormat="false" ht="12.75" hidden="false" customHeight="false" outlineLevel="0" collapsed="false">
      <c r="B43" s="31" t="s">
        <v>268</v>
      </c>
      <c r="C43" s="31" t="s">
        <v>268</v>
      </c>
      <c r="H43" s="192" t="n">
        <v>34</v>
      </c>
      <c r="I43" s="189" t="s">
        <v>262</v>
      </c>
      <c r="J43" s="190" t="s">
        <v>273</v>
      </c>
      <c r="K43" s="193" t="n">
        <f aca="false">+'P&amp;L  '!F8/1000</f>
        <v>0</v>
      </c>
      <c r="M43" s="194"/>
    </row>
    <row r="44" customFormat="false" ht="12.75" hidden="false" customHeight="false" outlineLevel="0" collapsed="false">
      <c r="B44" s="31" t="s">
        <v>269</v>
      </c>
      <c r="C44" s="31" t="s">
        <v>269</v>
      </c>
      <c r="H44" s="189" t="s">
        <v>274</v>
      </c>
      <c r="I44" s="188"/>
      <c r="J44" s="189" t="s">
        <v>275</v>
      </c>
      <c r="K44" s="195" t="n">
        <f aca="false">+K43</f>
        <v>0</v>
      </c>
    </row>
    <row r="45" customFormat="false" ht="12.75" hidden="false" customHeight="false" outlineLevel="0" collapsed="false">
      <c r="B45" s="31" t="s">
        <v>270</v>
      </c>
      <c r="C45" s="31" t="s">
        <v>270</v>
      </c>
      <c r="H45" s="188"/>
      <c r="I45" s="188"/>
      <c r="J45" s="189" t="s">
        <v>276</v>
      </c>
      <c r="K45" s="196" t="n">
        <f aca="false">SUM(K43:K44)</f>
        <v>0</v>
      </c>
    </row>
    <row r="46" customFormat="false" ht="12.75" hidden="false" customHeight="false" outlineLevel="0" collapsed="false">
      <c r="B46" s="31" t="s">
        <v>273</v>
      </c>
      <c r="C46" s="31" t="s">
        <v>273</v>
      </c>
    </row>
    <row r="48" customFormat="false" ht="12.75" hidden="false" customHeight="false" outlineLevel="0" collapsed="false">
      <c r="I48" s="197" t="s">
        <v>277</v>
      </c>
      <c r="J48" s="198"/>
      <c r="K48" s="189" t="s">
        <v>278</v>
      </c>
    </row>
    <row r="49" customFormat="false" ht="12.75" hidden="false" customHeight="false" outlineLevel="0" collapsed="false">
      <c r="I49" s="199"/>
      <c r="J49" s="200"/>
      <c r="K49" s="200"/>
    </row>
    <row r="50" customFormat="false" ht="12.75" hidden="false" customHeight="false" outlineLevel="0" collapsed="false">
      <c r="I50" s="201" t="s">
        <v>279</v>
      </c>
      <c r="J50" s="201"/>
      <c r="K50" s="188"/>
    </row>
    <row r="51" customFormat="false" ht="12.75" hidden="false" customHeight="false" outlineLevel="0" collapsed="false">
      <c r="I51" s="188" t="s">
        <v>280</v>
      </c>
      <c r="J51" s="188"/>
      <c r="K51" s="188"/>
    </row>
    <row r="52" customFormat="false" ht="12.75" hidden="false" customHeight="false" outlineLevel="0" collapsed="false">
      <c r="I52" s="188" t="s">
        <v>281</v>
      </c>
      <c r="J52" s="188"/>
      <c r="K52" s="188"/>
    </row>
    <row r="53" customFormat="false" ht="12.75" hidden="false" customHeight="false" outlineLevel="0" collapsed="false">
      <c r="I53" s="188" t="s">
        <v>282</v>
      </c>
      <c r="J53" s="188"/>
      <c r="K53" s="188"/>
    </row>
    <row r="54" customFormat="false" ht="12.75" hidden="false" customHeight="false" outlineLevel="0" collapsed="false">
      <c r="I54" s="202" t="s">
        <v>283</v>
      </c>
      <c r="J54" s="198"/>
      <c r="K54" s="188" t="n">
        <v>1</v>
      </c>
    </row>
    <row r="55" customFormat="false" ht="12.75" hidden="false" customHeight="false" outlineLevel="0" collapsed="false">
      <c r="I55" s="203"/>
      <c r="J55" s="204" t="s">
        <v>284</v>
      </c>
      <c r="K55" s="204" t="n">
        <v>1</v>
      </c>
    </row>
    <row r="57" customFormat="false" ht="12.75" hidden="false" customHeight="false" outlineLevel="0" collapsed="false">
      <c r="K57" s="185" t="s">
        <v>285</v>
      </c>
    </row>
    <row r="58" customFormat="false" ht="12.75" hidden="false" customHeight="false" outlineLevel="0" collapsed="false">
      <c r="K58" s="31"/>
    </row>
    <row r="59" customFormat="false" ht="12.75" hidden="false" customHeight="false" outlineLevel="0" collapsed="false">
      <c r="I59" s="185" t="s">
        <v>286</v>
      </c>
    </row>
    <row r="61" customFormat="false" ht="12.75" hidden="false" customHeight="false" outlineLevel="0" collapsed="false">
      <c r="I61" s="185"/>
    </row>
    <row r="62" customFormat="false" ht="12.75" hidden="false" customHeight="false" outlineLevel="0" collapsed="false">
      <c r="H62" s="185"/>
      <c r="I62" s="185"/>
      <c r="J62" s="185"/>
      <c r="K62" s="185"/>
      <c r="L62" s="185"/>
      <c r="M62" s="185"/>
      <c r="N62" s="185"/>
      <c r="O62" s="185"/>
    </row>
    <row r="63" customFormat="false" ht="12.75" hidden="false" customHeight="false" outlineLevel="0" collapsed="false">
      <c r="H63" s="185"/>
      <c r="I63" s="185"/>
      <c r="J63" s="185"/>
      <c r="K63" s="185"/>
      <c r="L63" s="185"/>
      <c r="M63" s="185"/>
      <c r="N63" s="185"/>
      <c r="O63" s="185"/>
    </row>
    <row r="64" customFormat="false" ht="12.75" hidden="false" customHeight="false" outlineLevel="0" collapsed="false">
      <c r="I64" s="185"/>
      <c r="J64" s="185"/>
      <c r="K64" s="185"/>
      <c r="L64" s="185"/>
      <c r="M64" s="185"/>
      <c r="N64" s="185"/>
      <c r="O64" s="185"/>
    </row>
    <row r="65" customFormat="false" ht="12.75" hidden="false" customHeight="false" outlineLevel="0" collapsed="false">
      <c r="I65" s="185"/>
      <c r="J65" s="185"/>
      <c r="K65" s="185"/>
      <c r="L65" s="185"/>
      <c r="M65" s="185"/>
      <c r="N65" s="185"/>
      <c r="O65" s="185"/>
    </row>
    <row r="66" customFormat="false" ht="12.75" hidden="false" customHeight="false" outlineLevel="0" collapsed="false">
      <c r="H66" s="185"/>
      <c r="I66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Miri</cp:lastModifiedBy>
  <cp:lastPrinted>2013-03-26T16:48:10Z</cp:lastPrinted>
  <dcterms:modified xsi:type="dcterms:W3CDTF">2013-10-27T16:40:23Z</dcterms:modified>
  <cp:revision>0</cp:revision>
  <dc:subject/>
  <dc:title/>
</cp:coreProperties>
</file>