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p." sheetId="1" state="visible" r:id="rId2"/>
    <sheet name="Aktivet" sheetId="2" state="visible" r:id="rId3"/>
    <sheet name="Pasivet" sheetId="3" state="visible" r:id="rId4"/>
    <sheet name="Kapitali 1" sheetId="4" state="visible" r:id="rId5"/>
    <sheet name="PASH 1" sheetId="5" state="visible" r:id="rId6"/>
    <sheet name="PASH 2" sheetId="6" state="visible" r:id="rId7"/>
    <sheet name="Shenimet faqe 1" sheetId="7" state="visible" r:id="rId8"/>
    <sheet name="AAM" sheetId="8" state="visible" r:id="rId9"/>
    <sheet name="Sheet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31">
  <si>
    <t xml:space="preserve">Emertimi dhe forma ligjore</t>
  </si>
  <si>
    <t xml:space="preserve">Wolf Bau shpk</t>
  </si>
  <si>
    <t xml:space="preserve">NIPT- i</t>
  </si>
  <si>
    <t xml:space="preserve">          L87515504B</t>
  </si>
  <si>
    <t xml:space="preserve">Adresa  e Selise</t>
  </si>
  <si>
    <t xml:space="preserve">Lagjja "Gryk-Lumi Nr. 2", Rruga "Anton Çeta", Tale</t>
  </si>
  <si>
    <t xml:space="preserve">Data  e  krijimt</t>
  </si>
  <si>
    <t xml:space="preserve">15.01.2018</t>
  </si>
  <si>
    <t xml:space="preserve">Nr. I Regjistrit tregetar</t>
  </si>
  <si>
    <t xml:space="preserve"> </t>
  </si>
  <si>
    <t xml:space="preserve">Veprimtaria Kryesore</t>
  </si>
  <si>
    <t xml:space="preserve">Veprimtari ne fushen e ndertimit. Germime dheu me punime eventuale </t>
  </si>
  <si>
    <t xml:space="preserve">muratore,dhe beton arme,prishje dhe punime ne toke te germuar.Ndertime </t>
  </si>
  <si>
    <t xml:space="preserve">Civile-industriale-turistike bujqesore deri ne 5 kate,rikonstruksione.Ndertime</t>
  </si>
  <si>
    <t xml:space="preserve">banese me skela mbi 8 kate.</t>
  </si>
  <si>
    <t xml:space="preserve">P A S Q Y R A T      F I N A N C I A R E</t>
  </si>
  <si>
    <t xml:space="preserve">( M I K R O N J E S I T E  )</t>
  </si>
  <si>
    <t xml:space="preserve">( Ne zbatim te Standartit Kombetar te Kontabilitetit  Nr. 15 )</t>
  </si>
  <si>
    <r>
      <rPr>
        <b val="true"/>
        <sz val="16"/>
        <rFont val="Arial"/>
        <family val="2"/>
      </rPr>
      <t xml:space="preserve">VITI  </t>
    </r>
    <r>
      <rPr>
        <b val="true"/>
        <u val="single"/>
        <sz val="16"/>
        <rFont val="Arial"/>
        <family val="2"/>
      </rPr>
      <t xml:space="preserve">2019</t>
    </r>
  </si>
  <si>
    <t xml:space="preserve">Pasqyrat Financiare jane individual</t>
  </si>
  <si>
    <t xml:space="preserve">Po</t>
  </si>
  <si>
    <t xml:space="preserve">Pasqyrat Financiare jane te konsoliduara</t>
  </si>
  <si>
    <t xml:space="preserve">Pasqyrat Financiare jane te shprehura ne</t>
  </si>
  <si>
    <t xml:space="preserve">lek</t>
  </si>
  <si>
    <t xml:space="preserve">Pasqyrat Financiare jane te rumbullakosura ne</t>
  </si>
  <si>
    <t xml:space="preserve">    Periudha  Kontabel e Pasqyrave Financiare</t>
  </si>
  <si>
    <t xml:space="preserve">Nga  01/01/2019</t>
  </si>
  <si>
    <t xml:space="preserve">Deri   31/12/2019</t>
  </si>
  <si>
    <t xml:space="preserve">Date e mbylljes se Pasqyrave Financiare</t>
  </si>
  <si>
    <t xml:space="preserve">31/03/2020</t>
  </si>
  <si>
    <t xml:space="preserve">Pasqyra e Pozicionit Financiar (Bilanci)</t>
  </si>
  <si>
    <t xml:space="preserve">Nr</t>
  </si>
  <si>
    <t xml:space="preserve">A   K   T   I   V   E   T</t>
  </si>
  <si>
    <t xml:space="preserve">Aktivet Afatshkurtra</t>
  </si>
  <si>
    <t xml:space="preserve">►</t>
  </si>
  <si>
    <t xml:space="preserve">Aktivet  monetare</t>
  </si>
  <si>
    <t xml:space="preserve">Banka</t>
  </si>
  <si>
    <t xml:space="preserve">Arka</t>
  </si>
  <si>
    <t xml:space="preserve">Investime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Nga njësitë ekonomike brenda grupit</t>
  </si>
  <si>
    <t xml:space="preserve">Nga  njësitë ekonomike ku ka interesa pjesëmarrëse</t>
  </si>
  <si>
    <t xml:space="preserve">Të tjera  (  TVSH )</t>
  </si>
  <si>
    <t xml:space="preserve">Kapital i nënshkruar i papaguar</t>
  </si>
  <si>
    <t xml:space="preserve">Inventarët</t>
  </si>
  <si>
    <t xml:space="preserve">Lëndë e parë dhe materiale të konsumueshme</t>
  </si>
  <si>
    <t xml:space="preserve">Prodhime në proces dhe gjysëmprodukte</t>
  </si>
  <si>
    <t xml:space="preserve">Produkte të gatshme </t>
  </si>
  <si>
    <t xml:space="preserve">Mallra                                                        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Shpenzime të shtyra</t>
  </si>
  <si>
    <t xml:space="preserve">Të arkëtueshme nga të ardhurat e konstatuara</t>
  </si>
  <si>
    <t xml:space="preserve">I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Tituj të huadhënies në njësitë ekonomike brenda grupit 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Impiante dhe makineri</t>
  </si>
  <si>
    <t xml:space="preserve">Të tjera Instalime dhe pajisje </t>
  </si>
  <si>
    <t xml:space="preserve">Parapagime për aktive materiale dhe në proces </t>
  </si>
  <si>
    <t xml:space="preserve">Ativet biologjike</t>
  </si>
  <si>
    <t xml:space="preserve">Aktive jo materiale:</t>
  </si>
  <si>
    <t xml:space="preserve">Koncesione,patenta,liçenca,marka tregtare,të drejta dhe aktive të ngjashme</t>
  </si>
  <si>
    <t xml:space="preserve">Emri i Mirë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</t>
  </si>
  <si>
    <t xml:space="preserve">A K T I V E    T O T A L E</t>
  </si>
  <si>
    <t xml:space="preserve">DETYRIMET  DHE  KAPITALI</t>
  </si>
  <si>
    <t xml:space="preserve">Detyrime afatshkurtra:</t>
  </si>
  <si>
    <t xml:space="preserve">Titujt e huamarrjes</t>
  </si>
  <si>
    <t xml:space="preserve">Detyrime ndaj institucioneve të kredisë</t>
  </si>
  <si>
    <t xml:space="preserve">Arkëtime në avancë për porosi </t>
  </si>
  <si>
    <t xml:space="preserve">Të pagueshme ndaj furnitoreve</t>
  </si>
  <si>
    <t xml:space="preserve">Dëftesa të pagueshme</t>
  </si>
  <si>
    <t xml:space="preserve">Të pagueshme ndaj njësive ekonomike brenda grupit</t>
  </si>
  <si>
    <t xml:space="preserve">Të pagueshme ndaj  njësive ekonomike ku ka interesa pjesëmarrëse</t>
  </si>
  <si>
    <t xml:space="preserve">Të pagueshme ndaj punonjësve dhe sigurimeve shoqërore/shëndetsore</t>
  </si>
  <si>
    <t xml:space="preserve">Të pagueshme për detyrimet tatimore sig shoqerore</t>
  </si>
  <si>
    <t xml:space="preserve">Debitor e kreditor te tjere</t>
  </si>
  <si>
    <t xml:space="preserve">Të pagueshme për shpenzime të konstatuara</t>
  </si>
  <si>
    <t xml:space="preserve">Të ardhura të shtyra </t>
  </si>
  <si>
    <t xml:space="preserve">Provizione</t>
  </si>
  <si>
    <t xml:space="preserve">Totali  i  Detyrimeve    afatshkurtera</t>
  </si>
  <si>
    <t xml:space="preserve">Detyrime afatgjata:</t>
  </si>
  <si>
    <t xml:space="preserve">Arkëtimet në avancë për porosi </t>
  </si>
  <si>
    <t xml:space="preserve">Të pagueshme për aktivitetin e shfrytëzimit</t>
  </si>
  <si>
    <t xml:space="preserve">Të tjera të pagueshme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Provizione të tjera</t>
  </si>
  <si>
    <t xml:space="preserve">Detyrime tatimore të shtyra</t>
  </si>
  <si>
    <t xml:space="preserve">Totali  i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Rezerva statutore</t>
  </si>
  <si>
    <t xml:space="preserve">Fitimi i vitit te kaluar</t>
  </si>
  <si>
    <t xml:space="preserve">Fitim / Humbja e  Vitit</t>
  </si>
  <si>
    <t xml:space="preserve">Totali  i  Kapitalit</t>
  </si>
  <si>
    <t xml:space="preserve">TOTALI   I   DETYRIMEVE   DHE   KAPITALIT</t>
  </si>
  <si>
    <t xml:space="preserve">Pasqyra e Performancës</t>
  </si>
  <si>
    <t xml:space="preserve">(Pasqyra e të ardhurave dhe shpenzimeve)</t>
  </si>
  <si>
    <t xml:space="preserve">Formati 1 – Shpenzimet e shfrytëzimit të klasifikuara sipas natyrës</t>
  </si>
  <si>
    <t xml:space="preserve">Pershkrimi  i  Elementeve</t>
  </si>
  <si>
    <t xml:space="preserve">Të ardhura nga aktiviteti i shfrytëzimit</t>
  </si>
  <si>
    <t xml:space="preserve">Ndryshimi në inventarin e produkteve të gatshme dhe prodhimit në proces</t>
  </si>
  <si>
    <t xml:space="preserve">Puna e kryer nga njësia ekonomike dhe e kapitalizuar</t>
  </si>
  <si>
    <t xml:space="preserve">Të ardhura të tjera të shfrytëzimit</t>
  </si>
  <si>
    <t xml:space="preserve">Lënda e parë dhe materiale të konsumueshme </t>
  </si>
  <si>
    <t xml:space="preserve">Lënda e parë dhe materiale të  blera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nga shpenzimet për pensionet)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Të ardhura të tjera </t>
  </si>
  <si>
    <t xml:space="preserve">Të ardhura nga njësitë ekonomike ku ka interesa pjesëmarrëse (paraqitur </t>
  </si>
  <si>
    <t xml:space="preserve">veçmas të ardhurat   nga njësitë ekonomike brenda grupit)</t>
  </si>
  <si>
    <t xml:space="preserve">Të ardhura nga investimet dhe huatë e tjera pjesë e aktiveve afatgjata</t>
  </si>
  <si>
    <t xml:space="preserve">(paraqitur veçmas të ardhurat nga njësitë ekonomike brenda grupit)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e te panjohura  paga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Formati 2 – Shpenzimet e shfrytëzimit të klasifikuara sipas funksionit</t>
  </si>
  <si>
    <r>
      <rPr>
        <b val="true"/>
        <sz val="10"/>
        <rFont val="Arial"/>
        <family val="2"/>
      </rPr>
      <t xml:space="preserve">Kosto të shitjeve</t>
    </r>
    <r>
      <rPr>
        <i val="true"/>
        <sz val="10"/>
        <rFont val="Arial"/>
        <family val="2"/>
      </rPr>
      <t xml:space="preserve"> (përfshirë shpenzime të amortizimit dhe zhvlerësimit)</t>
    </r>
  </si>
  <si>
    <t xml:space="preserve">Fitimi/humbja bruto</t>
  </si>
  <si>
    <r>
      <rPr>
        <b val="true"/>
        <sz val="10"/>
        <rFont val="Arial"/>
        <family val="2"/>
      </rPr>
      <t xml:space="preserve">Shpenzime të shpërndarjes</t>
    </r>
    <r>
      <rPr>
        <i val="true"/>
        <sz val="10"/>
        <rFont val="Arial"/>
        <family val="2"/>
      </rPr>
      <t xml:space="preserve"> (përfshirë shpenzime të amortizimit dhe zhvlerësimit)</t>
    </r>
  </si>
  <si>
    <r>
      <rPr>
        <b val="true"/>
        <sz val="10"/>
        <rFont val="Arial"/>
        <family val="2"/>
      </rPr>
      <t xml:space="preserve">Shpenzime administrative </t>
    </r>
    <r>
      <rPr>
        <i val="true"/>
        <sz val="10"/>
        <rFont val="Arial"/>
        <family val="2"/>
      </rPr>
      <t xml:space="preserve">(përfshirë shpenzime të amortizimit dhe zhvlerësimit)</t>
    </r>
  </si>
  <si>
    <t xml:space="preserve">Të ardhura nga njësitë ekonomike ku ka interesa pjesëmarrëse </t>
  </si>
  <si>
    <t xml:space="preserve">(paraqitur veçmas të ardhurat   nga njësitë ekonomike brenda grupit)</t>
  </si>
  <si>
    <t xml:space="preserve">Interesa të arkëtueshëm dhe të ardhura të tjera të ngjashme</t>
  </si>
  <si>
    <t xml:space="preserve">aktive afatshkurtra</t>
  </si>
  <si>
    <t xml:space="preserve">Shpenzime te panjohura  </t>
  </si>
  <si>
    <t xml:space="preserve">.</t>
  </si>
  <si>
    <t xml:space="preserve">Pasqyra e Ndryshimeve në Kapitalin Neto</t>
  </si>
  <si>
    <t xml:space="preserve">Kapitali i nënshkruar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Fitim / Humbja e vitit</t>
  </si>
  <si>
    <t xml:space="preserve">Totali</t>
  </si>
  <si>
    <t xml:space="preserve">Interesa Jo-Kontrollues</t>
  </si>
  <si>
    <t xml:space="preserve">Pozicioni financiar i rideklaruar më 31 dhjetor 2018</t>
  </si>
  <si>
    <t xml:space="preserve">Pozicioni financiar i rideklaruar më 1 janar 2015</t>
  </si>
  <si>
    <t xml:space="preserve">Totali i të ardhura gjithëpërfshirëse për vitin:</t>
  </si>
  <si>
    <t xml:space="preserve">Fitimi / Humbja e vitit 2018</t>
  </si>
  <si>
    <t xml:space="preserve">Të ardhura të tjera gjithëpërfshirëse:</t>
  </si>
  <si>
    <t xml:space="preserve">Të ardhura totale gjithëpërfshirëse për vitin:</t>
  </si>
  <si>
    <t xml:space="preserve">Transaksionet me pronarët e njësisë ekonomike të njohura direkt në kapital:</t>
  </si>
  <si>
    <t xml:space="preserve">Emetimi i kapitalit të nënshkruar</t>
  </si>
  <si>
    <t xml:space="preserve">Dividendë të paguar</t>
  </si>
  <si>
    <t xml:space="preserve">Totali i transaksioneve me pronarët e njësisë ekonomike</t>
  </si>
  <si>
    <t xml:space="preserve">Pozicioni financiar më 31 dhjetor 2017</t>
  </si>
  <si>
    <t xml:space="preserve">Fitimi / Humbja e vitit</t>
  </si>
  <si>
    <t xml:space="preserve">Pozicioni financiar më 31 dhjetor 2019</t>
  </si>
  <si>
    <t xml:space="preserve">Tale</t>
  </si>
  <si>
    <t xml:space="preserve">VITI 2019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 i permiresuar</t>
  </si>
  <si>
    <t xml:space="preserve">     Plotesimi i te dhenave të kësaj pjese duhet të bëhet sipas kërkesave dhe strukturës standarte te </t>
  </si>
  <si>
    <t xml:space="preserve">percaktuara ne SKK 2 te permiresuar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)</t>
  </si>
  <si>
    <t xml:space="preserve">     Baza e pergatitjes se PF : Mbi bazen e konceptit te materialitetit.(SSK 1, 1-3) </t>
  </si>
  <si>
    <t xml:space="preserve">     Parimet baze per pergatitjen e Pasqyrave Financiare: (SKK 1; 40 - 90)</t>
  </si>
  <si>
    <t xml:space="preserve">        1. Parimi i njesise ekonomike: mban ne llogarite e saj aktivet,detyrimet dhe</t>
  </si>
  <si>
    <t xml:space="preserve">transaksionet ekonomike te veta.</t>
  </si>
  <si>
    <t xml:space="preserve">        2. Parimi i vijimesise: veprimtaria ekonomike e njesise sone raportuse eshte e siguruar</t>
  </si>
  <si>
    <t xml:space="preserve">duke mos pasur ne plan ose nevoje nderprerjen  e aktivitetit te saj.</t>
  </si>
  <si>
    <t xml:space="preserve">        3. Kompensimi: midis nje aktivi dhe nje pasivi nuk ka , ndersa midis te ardhurave dhe </t>
  </si>
  <si>
    <t xml:space="preserve">shpenzimeve ka vetem ne rastet qe lejohen nga SKK.</t>
  </si>
  <si>
    <t xml:space="preserve">        4.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5. Materialiteti eshte vleresuar nga ana jone dhe ne baze te tij Pasqyrat Financiare</t>
  </si>
  <si>
    <t xml:space="preserve">jane hartuar vetem per zera materiale.</t>
  </si>
  <si>
    <t xml:space="preserve">        6.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)</t>
  </si>
  <si>
    <t xml:space="preserve">     Vleresimi fillestar i nje elementi te AAM qe ploteson kriteret per njohje si aktiv ne bilanc </t>
  </si>
  <si>
    <t xml:space="preserve">eshte vleresuar me kosto. (SKK 5; 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)</t>
  </si>
  <si>
    <t xml:space="preserve">     Per vleresimi i mepaseshem i AAM eshte zgjedhur modeli i kostos duke i paraqitur ne </t>
  </si>
  <si>
    <t xml:space="preserve">bilanc me kosto minus amortizimin e akumuluar. (SKK 5; )</t>
  </si>
  <si>
    <t xml:space="preserve">     Per llogaritjen e amortizimit te AAM (SKK 5:) njesia jone ekonomike  ka percaktuar si metode </t>
  </si>
  <si>
    <t xml:space="preserve">te amortizimit te A.Agj.M  metoden e amortizimit mbi bazen e vleftes se mbetur ndersa normat </t>
  </si>
  <si>
    <t xml:space="preserve">e amortizimit jane perdorur te njellojta me ato te sistemit fiskal ne fuqi dhe konkretisht :</t>
  </si>
  <si>
    <t xml:space="preserve">                - Per ndertesat me 5 % te vleftes se mbetur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) njesia ekonomike raportuese ka percaktuar</t>
  </si>
  <si>
    <t xml:space="preserve">si metode te amortizimit ate lineare me normen e amortizimit 15 % ne vit.</t>
  </si>
  <si>
    <t xml:space="preserve">Referenca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RYB</t>
  </si>
  <si>
    <t xml:space="preserve">LEKE</t>
  </si>
  <si>
    <t xml:space="preserve">RZB</t>
  </si>
  <si>
    <t xml:space="preserve">EURO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Pulla tatimore,bileta,te tjera me vlere</t>
  </si>
  <si>
    <t xml:space="preserve">Shoqeria nuk ka tituj pronesie te njesive ekonomike brenda grupit</t>
  </si>
  <si>
    <t xml:space="preserve">Shoqeria nuk ka riblerje te aksione te emetuara me pare nga ana jone</t>
  </si>
  <si>
    <t xml:space="preserve">Shoqeria nuk ka aktive te tjera financiare te investuara</t>
  </si>
  <si>
    <t xml:space="preserve">Kliente per mallra,produkte e sherbime</t>
  </si>
  <si>
    <t xml:space="preserve">&gt;</t>
  </si>
  <si>
    <t xml:space="preserve">     Fatura te pa likuiduara nen nje vit</t>
  </si>
  <si>
    <t xml:space="preserve">     Fatura te pa likuiduara mbi nje vit</t>
  </si>
  <si>
    <t xml:space="preserve">     Zhvleresimi i te drejtave dhe detyrimeve</t>
  </si>
  <si>
    <t xml:space="preserve">Inventari i klienteve bashkangjitur</t>
  </si>
  <si>
    <t xml:space="preserve">     Shoqeria nuk ka te drejta dhe detyrimendaj njesive ekonomike brenda grupit</t>
  </si>
  <si>
    <t xml:space="preserve">     Shoqeria nuk te drejta dhe detyrime ndaj njësive ekonomike me interesa pjesëmarrëse</t>
  </si>
  <si>
    <t xml:space="preserve">Të tjera </t>
  </si>
  <si>
    <t xml:space="preserve">Të drejta për t’u arkëtuar nga proceset gjyqësore</t>
  </si>
  <si>
    <t xml:space="preserve">Parapagime të dhëna</t>
  </si>
  <si>
    <t xml:space="preserve">Tatim mbi të ardhurat personale (teprica debitore)</t>
  </si>
  <si>
    <t xml:space="preserve">Tatime të tjera për punonjësit (teprica debitore)</t>
  </si>
  <si>
    <t xml:space="preserve">Tatim mbi fitimin (teprica debitore)</t>
  </si>
  <si>
    <t xml:space="preserve">Shteti- TVSH për tu marrë</t>
  </si>
  <si>
    <t xml:space="preserve">Të  tjera  tatime për  t’u  paguar  dhe  për  t’u  kthyer</t>
  </si>
  <si>
    <t xml:space="preserve">Tatimi në burim (teprica debitore)</t>
  </si>
  <si>
    <t xml:space="preserve">Të drejta dhe detyrime ndaj ortakëve dhe aksionerëve (teprtica debitore)</t>
  </si>
  <si>
    <t xml:space="preserve">Të drejta për t’u arkëtuar nga shitjet e letrave me vlerë</t>
  </si>
  <si>
    <t xml:space="preserve">Qera financiare (kur është afatshkurtër dhe ka tepricë debitore)</t>
  </si>
  <si>
    <t xml:space="preserve">Debitorë të tjerë, kreditorë të tjerë (teprica debitore)</t>
  </si>
  <si>
    <t xml:space="preserve">Llogari të përkohshme ose në pritje (tepricë debitore)</t>
  </si>
  <si>
    <t xml:space="preserve">Zhvlerësim i të drejtave dhe detyrimeve (i detajuar per çdo ze si me siper)</t>
  </si>
  <si>
    <t xml:space="preserve">Kapital i nënshkruar  gjithsej</t>
  </si>
  <si>
    <t xml:space="preserve">Kapital i nënshkruar i paguar</t>
  </si>
  <si>
    <t xml:space="preserve">Materiale ndihmës</t>
  </si>
  <si>
    <t xml:space="preserve">Lëndë djegëse</t>
  </si>
  <si>
    <t xml:space="preserve">Pjesë ndërrimi</t>
  </si>
  <si>
    <t xml:space="preserve">Materiale ambalazhimi</t>
  </si>
  <si>
    <t xml:space="preserve">Materiale të tjera</t>
  </si>
  <si>
    <t xml:space="preserve">Inventari i imët dhe ambalazhet</t>
  </si>
  <si>
    <t xml:space="preserve">Zhvlerësimi i materialeve të para</t>
  </si>
  <si>
    <t xml:space="preserve">Zhvlerësimi i materialeve të tjera</t>
  </si>
  <si>
    <t xml:space="preserve">Inventaret analitike bashkangjitur </t>
  </si>
  <si>
    <t xml:space="preserve">Prodhimi në proces</t>
  </si>
  <si>
    <t xml:space="preserve">Punime në proces</t>
  </si>
  <si>
    <t xml:space="preserve">Shërbime në proces</t>
  </si>
  <si>
    <t xml:space="preserve">Zhvlerësimi i prodhimeve në proces</t>
  </si>
  <si>
    <t xml:space="preserve">Inventaret analitike bashkangjitur (kur ka)</t>
  </si>
  <si>
    <t xml:space="preserve">Produkte të ndërmjetëm</t>
  </si>
  <si>
    <t xml:space="preserve">Produkte të gatshëm</t>
  </si>
  <si>
    <t xml:space="preserve">Nënprodukte dhe produkte mbeturinë</t>
  </si>
  <si>
    <t xml:space="preserve">Zhvlerësimi i produkteve të gatshëm</t>
  </si>
  <si>
    <t xml:space="preserve">Zhvlerësimi i mallrave dhe (produkteve) për shitje</t>
  </si>
  <si>
    <t xml:space="preserve">Inventari mallrave bashkangjitur </t>
  </si>
  <si>
    <t xml:space="preserve">Gjedhe ne majmeri</t>
  </si>
  <si>
    <t xml:space="preserve">Te leshta ne majmeri</t>
  </si>
  <si>
    <t xml:space="preserve">Te dhirta ne majmeri</t>
  </si>
  <si>
    <t xml:space="preserve">Derra ne majmeri</t>
  </si>
  <si>
    <t xml:space="preserve">Zogj ne rritje</t>
  </si>
  <si>
    <t xml:space="preserve">Inventari  bashkangjitur </t>
  </si>
  <si>
    <t xml:space="preserve">Materiale të para</t>
  </si>
  <si>
    <t xml:space="preserve">Mallra ( dhe produkte) për shitje</t>
  </si>
  <si>
    <t xml:space="preserve">Gjë e gjallë</t>
  </si>
  <si>
    <t xml:space="preserve">Furnitorë për shërbime (teprica debitore)</t>
  </si>
  <si>
    <t xml:space="preserve">Shpenzime të periudhave të ardhme</t>
  </si>
  <si>
    <t xml:space="preserve">Interesa aktive të llogaritura</t>
  </si>
  <si>
    <t xml:space="preserve">Të ardhura të llogaritura</t>
  </si>
  <si>
    <t xml:space="preserve">AKTIVET AFATGJATA</t>
  </si>
  <si>
    <t xml:space="preserve">Aktivet  financiare </t>
  </si>
  <si>
    <t xml:space="preserve">Aksione të shoqërive të kontrolluara</t>
  </si>
  <si>
    <t xml:space="preserve">Zhvleresimi Aksione të shoqërive të kontrolluara</t>
  </si>
  <si>
    <t xml:space="preserve">Aksione të shoqërive të lidhura</t>
  </si>
  <si>
    <t xml:space="preserve">Zhvleresimi Aksione të shoqërive të lidhura</t>
  </si>
  <si>
    <t xml:space="preserve">Huadhënie afatgjatë në njësitë ekonomike brenda grupit</t>
  </si>
  <si>
    <t xml:space="preserve">Zhvleresimi Huadhënie afatgjatë në njësitë ekonomike brenda grupit</t>
  </si>
  <si>
    <t xml:space="preserve">Aksione të shoqërive ku ka interesa pjesëmarrëse</t>
  </si>
  <si>
    <t xml:space="preserve">Zhvleresimi Aksione të shoqërive ku ka interesa pjesëmarrëse</t>
  </si>
  <si>
    <t xml:space="preserve">Huadhënie afatgjate  në njësitë ekonomike ku ka interesa pjesëmarrëse</t>
  </si>
  <si>
    <t xml:space="preserve">Zhvleresimi Huadhënie afatgjate  në njësitë ekonomike ku ka interesa pjesëmarrëse</t>
  </si>
  <si>
    <t xml:space="preserve">Aksione të tjera dhe letra me vlerë</t>
  </si>
  <si>
    <t xml:space="preserve">Zhvleresimi Aksione të tjera dhe letra me vlerë</t>
  </si>
  <si>
    <t xml:space="preserve">Të drejta të tjera afatgjatë</t>
  </si>
  <si>
    <t xml:space="preserve">Të drejta dhe detyrime ndaj pjesëtarëve të tjerë të grupit</t>
  </si>
  <si>
    <t xml:space="preserve">Të drejta dhe detyrime ndaj ortakëve dhe aksionerëve</t>
  </si>
  <si>
    <t xml:space="preserve">Zhvleresimi Të drejta të tjera afatgjatë</t>
  </si>
  <si>
    <t xml:space="preserve">Zhvleresimi Të drejta dhe detyrime ndaj pjesëtarëve të tjerë të grupit</t>
  </si>
  <si>
    <t xml:space="preserve">Zhvleresimi Të drejta dhe detyrime ndaj ortakëve dhe aksionerëve</t>
  </si>
  <si>
    <t xml:space="preserve">Aktive  material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Toka e ndërtesa</t>
  </si>
  <si>
    <t xml:space="preserve">Impiante e makineri</t>
  </si>
  <si>
    <t xml:space="preserve">Të tjera Ins. pajisje </t>
  </si>
  <si>
    <t xml:space="preserve">Shuma</t>
  </si>
  <si>
    <t xml:space="preserve">Aktivet e blera gjate vitit</t>
  </si>
  <si>
    <t xml:space="preserve">Aktivet kontribut i ortakeve ne kapitalin e shoqerise gjate vitit</t>
  </si>
  <si>
    <t xml:space="preserve">Aktivet nga Egzistenca e kontrollit efektiv (SKK 1; 17,18,79,80) gjate vitit</t>
  </si>
  <si>
    <t xml:space="preserve">Ativet biologjike </t>
  </si>
  <si>
    <t xml:space="preserve">Gjedhe </t>
  </si>
  <si>
    <t xml:space="preserve">Te leshta </t>
  </si>
  <si>
    <t xml:space="preserve">Te dhirta  </t>
  </si>
  <si>
    <t xml:space="preserve">Derra  </t>
  </si>
  <si>
    <t xml:space="preserve">Pula</t>
  </si>
  <si>
    <t xml:space="preserve">Aktive  jo materiale</t>
  </si>
  <si>
    <t xml:space="preserve">Koncesione</t>
  </si>
  <si>
    <t xml:space="preserve">Koncesione me vleren fillestare</t>
  </si>
  <si>
    <t xml:space="preserve">Konçesionet (amortizimi)</t>
  </si>
  <si>
    <t xml:space="preserve">Konçesionet (zhvlerësimi)</t>
  </si>
  <si>
    <t xml:space="preserve">Patenta,licenca,marka e aktive te ngjashme</t>
  </si>
  <si>
    <t xml:space="preserve">Patenta,licenca,marka e aktive te ngjashme me vlere fillestare</t>
  </si>
  <si>
    <t xml:space="preserve">Patenta,licenca,marka e aktive te ngjashme (amortizimi)</t>
  </si>
  <si>
    <t xml:space="preserve">Patenta,licenca,marka e aktive te ngjashme (zhvleresimi)</t>
  </si>
  <si>
    <t xml:space="preserve">Emri i mire</t>
  </si>
  <si>
    <t xml:space="preserve">Emri i mire me vlere fillestare</t>
  </si>
  <si>
    <t xml:space="preserve">Emri i mire (amortizimi)</t>
  </si>
  <si>
    <t xml:space="preserve">Emri i mire (zhvleresimi)</t>
  </si>
  <si>
    <t xml:space="preserve">Parapagime për AAJM</t>
  </si>
  <si>
    <t xml:space="preserve">Furnitorë për aktive afatgjata jomateriale</t>
  </si>
  <si>
    <t xml:space="preserve">Aktive tatimore te shtyra</t>
  </si>
  <si>
    <t xml:space="preserve">Tatime të shtyra (teprica debitore)</t>
  </si>
  <si>
    <t xml:space="preserve">Kapitali i nenshkruar i pa paguar</t>
  </si>
  <si>
    <t xml:space="preserve">III</t>
  </si>
  <si>
    <t xml:space="preserve">DETYRIMET    DHE  KAPITALI</t>
  </si>
  <si>
    <t xml:space="preserve">13.1</t>
  </si>
  <si>
    <t xml:space="preserve">Huamarrje afatshkurtra </t>
  </si>
  <si>
    <t xml:space="preserve">Premtim pagesa të pagueshme për hua afatshkurtër</t>
  </si>
  <si>
    <t xml:space="preserve">Detyrime për blerjet e letrave me vlerë</t>
  </si>
  <si>
    <t xml:space="preserve">Hua të marra</t>
  </si>
  <si>
    <t xml:space="preserve">Letra me vlerë të borxhit, të emetuara</t>
  </si>
  <si>
    <t xml:space="preserve">Derivatët dhe instrumentet financiare</t>
  </si>
  <si>
    <t xml:space="preserve">13.2</t>
  </si>
  <si>
    <t xml:space="preserve">Qera financiare</t>
  </si>
  <si>
    <t xml:space="preserve">Analiza e blerjeve me qira financiare</t>
  </si>
  <si>
    <t xml:space="preserve">Huamarrje afatshkurtra nga Bankat</t>
  </si>
  <si>
    <t xml:space="preserve">Banka 1</t>
  </si>
  <si>
    <t xml:space="preserve">Banka 2</t>
  </si>
  <si>
    <t xml:space="preserve">Banka 3</t>
  </si>
  <si>
    <t xml:space="preserve">Llogari bankare të zbuluara (overdrafte bankare)</t>
  </si>
  <si>
    <t xml:space="preserve">Kësti i llogaritur i huas për t’u paguar në 12 muajt e ardheshem</t>
  </si>
  <si>
    <t xml:space="preserve">13.3</t>
  </si>
  <si>
    <t xml:space="preserve">Parapagime të marra</t>
  </si>
  <si>
    <t xml:space="preserve">13.4</t>
  </si>
  <si>
    <t xml:space="preserve">Furnitorë për mallra, produkte e shërbime</t>
  </si>
  <si>
    <t xml:space="preserve">Inventari i Furnitoreve bashkangjitur</t>
  </si>
  <si>
    <t xml:space="preserve">Debitorë të tjerë, kreditorë të tjerë</t>
  </si>
  <si>
    <t xml:space="preserve">Inventari i debitoreve te tjere bashkangjitur</t>
  </si>
  <si>
    <t xml:space="preserve">13.5</t>
  </si>
  <si>
    <t xml:space="preserve">Premtim pagesa të pagueshm per furnizime</t>
  </si>
  <si>
    <t xml:space="preserve">13.6</t>
  </si>
  <si>
    <t xml:space="preserve">Të drejta / detyrime ndaj pjesëtarëve të tjerë të grupit</t>
  </si>
  <si>
    <t xml:space="preserve">13.7</t>
  </si>
  <si>
    <t xml:space="preserve">Të drejta detyrime ndaj njësive ekonomike me interesa pjesëmarrëse</t>
  </si>
  <si>
    <t xml:space="preserve">13.8</t>
  </si>
  <si>
    <t xml:space="preserve">Paradhënie për punonjësit</t>
  </si>
  <si>
    <t xml:space="preserve">Sigurime shoqërore dhe shëndetsore</t>
  </si>
  <si>
    <t xml:space="preserve">Organizma të tjera shoqërore</t>
  </si>
  <si>
    <t xml:space="preserve">Detyrime të tjera</t>
  </si>
  <si>
    <t xml:space="preserve">TAP</t>
  </si>
  <si>
    <t xml:space="preserve">13.9</t>
  </si>
  <si>
    <t xml:space="preserve">Të pagueshme për detyrimet tatimore</t>
  </si>
  <si>
    <t xml:space="preserve">Akciza</t>
  </si>
  <si>
    <t xml:space="preserve">Tatim mbi të ardhurat personale</t>
  </si>
  <si>
    <t xml:space="preserve">Tatime të tjera për punonjësit</t>
  </si>
  <si>
    <t xml:space="preserve">Tatim mbi fitimin</t>
  </si>
  <si>
    <t xml:space="preserve">Shteti- TVSh për t’u paguar</t>
  </si>
  <si>
    <t xml:space="preserve">Të tjera tatime pët’u paguar dhe për t’u kthyer (teprica kreditore)</t>
  </si>
  <si>
    <t xml:space="preserve">Tatime të shtyra (teprica kreditore)</t>
  </si>
  <si>
    <t xml:space="preserve">Tatimi në burim</t>
  </si>
  <si>
    <t xml:space="preserve">13.10</t>
  </si>
  <si>
    <t xml:space="preserve">Të drejta dhe detyrime ndaj ortakëve dhe pronarëve</t>
  </si>
  <si>
    <t xml:space="preserve">Dividendë për t’u paguar</t>
  </si>
  <si>
    <t xml:space="preserve">Shpenzime të llogaritura</t>
  </si>
  <si>
    <t xml:space="preserve">Interesa të llogaritur</t>
  </si>
  <si>
    <t xml:space="preserve">Grante afatshkurtera</t>
  </si>
  <si>
    <t xml:space="preserve">Të ardhura të periudhave të ardhme</t>
  </si>
  <si>
    <t xml:space="preserve">Provizione afatshkurtera</t>
  </si>
  <si>
    <t xml:space="preserve">17.1</t>
  </si>
  <si>
    <t xml:space="preserve">Huamarrje afatgjata</t>
  </si>
  <si>
    <t xml:space="preserve">Premtim pagesa të pagueshme për hua afatgjata</t>
  </si>
  <si>
    <t xml:space="preserve">Detyrime për blerjet e letrave me vlerë afatgjata</t>
  </si>
  <si>
    <t xml:space="preserve">17.2</t>
  </si>
  <si>
    <t xml:space="preserve">Huamarrje afatgjata nga Bankat</t>
  </si>
  <si>
    <t xml:space="preserve">17.3</t>
  </si>
  <si>
    <t xml:space="preserve">17.4</t>
  </si>
  <si>
    <t xml:space="preserve">Furnitorë për mallra, produkte e shërbime mbi nje vit</t>
  </si>
  <si>
    <t xml:space="preserve">Debitorë të tjerë, kreditorë të tjerë mbi nje vit</t>
  </si>
  <si>
    <t xml:space="preserve">17.5</t>
  </si>
  <si>
    <t xml:space="preserve">Premtim pagesa të pagueshm per furnizime mbi nje vit</t>
  </si>
  <si>
    <t xml:space="preserve">17.6</t>
  </si>
  <si>
    <t xml:space="preserve">Të drejta / detyrime ndaj pjesëtarëve të tjerë të grupit mbi nje vit</t>
  </si>
  <si>
    <t xml:space="preserve">17.7</t>
  </si>
  <si>
    <t xml:space="preserve">17.8</t>
  </si>
  <si>
    <t xml:space="preserve">Të drejta dhe detyrime ndaj ortakëve dhe pronarëve mbi nje vit</t>
  </si>
  <si>
    <t xml:space="preserve">Dividendë për t’u paguar mbi nje vit</t>
  </si>
  <si>
    <t xml:space="preserve">20.1</t>
  </si>
  <si>
    <t xml:space="preserve">20.2</t>
  </si>
  <si>
    <t xml:space="preserve">26.1</t>
  </si>
  <si>
    <t xml:space="preserve">26.2</t>
  </si>
  <si>
    <t xml:space="preserve">26.3</t>
  </si>
  <si>
    <t xml:space="preserve">Fitimi i pashpërndarë </t>
  </si>
  <si>
    <t xml:space="preserve">Pasqyra   e   te   Ardhurave   dhe   Shpenzimeve</t>
  </si>
  <si>
    <t xml:space="preserve">Te ardhurat perbehen</t>
  </si>
  <si>
    <t xml:space="preserve">●</t>
  </si>
  <si>
    <t xml:space="preserve">Te ardhura  nga shitje mallra</t>
  </si>
  <si>
    <t xml:space="preserve">Shpenzimet perbehen nga</t>
  </si>
  <si>
    <t xml:space="preserve">Kosto e mallit te shitur</t>
  </si>
  <si>
    <t xml:space="preserve">Shpenzime paga</t>
  </si>
  <si>
    <t xml:space="preserve">Shpenzime  kontribute</t>
  </si>
  <si>
    <t xml:space="preserve">Taksa komune</t>
  </si>
  <si>
    <t xml:space="preserve">shpenzime te tjera sherbime </t>
  </si>
  <si>
    <t xml:space="preserve">Komisione  bankare</t>
  </si>
  <si>
    <t xml:space="preserve">Fitimi (Humbja) e vitit financiar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Në shpenzimet e pazbritëshme  përfshihen zërat e mëposhtëm:</t>
  </si>
  <si>
    <t xml:space="preserve">Gjoba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uesi i Pasqyrave Financiare</t>
  </si>
  <si>
    <t xml:space="preserve">Per Drejtimin  e Njesise  Ekonomike</t>
  </si>
  <si>
    <t xml:space="preserve">(   ________________  )</t>
  </si>
  <si>
    <t xml:space="preserve">SHOQERIA TREGETARE</t>
  </si>
  <si>
    <t xml:space="preserve">Nipti L87515504B</t>
  </si>
  <si>
    <t xml:space="preserve">Aktivet Afatgjata Materiale  me vlere fillestare   2019</t>
  </si>
  <si>
    <t xml:space="preserve">Sasia</t>
  </si>
  <si>
    <t xml:space="preserve">Gjendje</t>
  </si>
  <si>
    <t xml:space="preserve">Shtesa</t>
  </si>
  <si>
    <t xml:space="preserve">Pakesime</t>
  </si>
  <si>
    <t xml:space="preserve">31.12.2018</t>
  </si>
  <si>
    <t xml:space="preserve">31.12.2019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 in.ek.</t>
  </si>
  <si>
    <t xml:space="preserve">KASE FISK</t>
  </si>
  <si>
    <t xml:space="preserve">Inv.Imet</t>
  </si>
  <si>
    <t xml:space="preserve">             TOTALI</t>
  </si>
  <si>
    <t xml:space="preserve">Amortizimi A.A.Materiale   2018</t>
  </si>
  <si>
    <t xml:space="preserve">01.01.2019</t>
  </si>
  <si>
    <t xml:space="preserve">Makineri,paisje,vegla</t>
  </si>
  <si>
    <t xml:space="preserve">Zyre</t>
  </si>
  <si>
    <t xml:space="preserve">Vlera Kontabel Neto e A.A.Materiale 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[$-409]m/d/yyyy"/>
    <numFmt numFmtId="167" formatCode="@"/>
    <numFmt numFmtId="168" formatCode="#,##0"/>
    <numFmt numFmtId="169" formatCode="0"/>
    <numFmt numFmtId="170" formatCode="_(* #,##0.00_);_(* \(#,##0.00\);_(* \-??_);_(@_)"/>
    <numFmt numFmtId="171" formatCode="_(* #,##0_);_(* \(#,##0\);_(* \-??_);_(@_)"/>
    <numFmt numFmtId="172" formatCode="#,##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b val="true"/>
      <sz val="24"/>
      <color rgb="FF00000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CC00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4"/>
      <name val="Times New Roman"/>
      <family val="1"/>
    </font>
    <font>
      <i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5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Comma_21.Aktivet Afatgjata Materiale  09" xfId="24"/>
    <cellStyle name="Error 1" xfId="25"/>
    <cellStyle name="Footnote 1" xfId="26"/>
    <cellStyle name="Heading 3" xfId="27"/>
    <cellStyle name="Normal 2" xfId="28"/>
    <cellStyle name="Normal 3" xfId="29"/>
    <cellStyle name="Status 1" xfId="30"/>
    <cellStyle name="Text 1" xfId="31"/>
    <cellStyle name="Warning 1" xfId="3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2"/>
  <sheetViews>
    <sheetView showFormulas="false" showGridLines="true" showRowColHeaders="true" showZeros="true" rightToLeft="false" tabSelected="true" showOutlineSymbols="true" defaultGridColor="true" view="normal" topLeftCell="A244" colorId="64" zoomScale="80" zoomScaleNormal="80" zoomScalePageLayoutView="100" workbookViewId="0">
      <selection pane="topLeft" activeCell="Q24" activeCellId="0" sqref="Q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5" min="5" style="0" width="57.41"/>
    <col collapsed="false" customWidth="true" hidden="false" outlineLevel="0" max="6" min="6" style="0" width="13.14"/>
    <col collapsed="false" customWidth="true" hidden="false" outlineLevel="0" max="7" min="7" style="0" width="18.56"/>
    <col collapsed="false" customWidth="true" hidden="true" outlineLevel="0" max="8" min="8" style="0" width="22.85"/>
    <col collapsed="false" customWidth="true" hidden="true" outlineLevel="0" max="9" min="9" style="0" width="5.71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6"/>
      <c r="I3" s="6"/>
    </row>
    <row r="4" customFormat="false" ht="15.75" hidden="false" customHeight="false" outlineLevel="0" collapsed="false">
      <c r="B4" s="4"/>
      <c r="C4" s="7" t="s">
        <v>0</v>
      </c>
      <c r="D4" s="7"/>
      <c r="E4" s="7"/>
      <c r="F4" s="8" t="s">
        <v>1</v>
      </c>
      <c r="G4" s="8"/>
      <c r="H4" s="8"/>
      <c r="I4" s="6"/>
    </row>
    <row r="5" customFormat="false" ht="12.75" hidden="false" customHeight="false" outlineLevel="0" collapsed="false">
      <c r="B5" s="4"/>
      <c r="C5" s="9" t="s">
        <v>2</v>
      </c>
      <c r="D5" s="9"/>
      <c r="E5" s="10" t="s">
        <v>3</v>
      </c>
      <c r="F5" s="10"/>
      <c r="G5" s="9"/>
      <c r="H5" s="11"/>
      <c r="I5" s="6"/>
    </row>
    <row r="6" customFormat="false" ht="12.75" hidden="false" customHeight="false" outlineLevel="0" collapsed="false">
      <c r="B6" s="4"/>
      <c r="C6" s="9" t="s">
        <v>4</v>
      </c>
      <c r="D6" s="12" t="s">
        <v>5</v>
      </c>
      <c r="E6" s="12"/>
      <c r="F6" s="13"/>
      <c r="G6" s="13"/>
      <c r="H6" s="14"/>
      <c r="I6" s="6"/>
    </row>
    <row r="7" customFormat="false" ht="12.75" hidden="false" customHeight="false" outlineLevel="0" collapsed="false">
      <c r="B7" s="4"/>
      <c r="C7" s="9"/>
      <c r="D7" s="15"/>
      <c r="E7" s="15"/>
      <c r="F7" s="9"/>
      <c r="G7" s="16"/>
      <c r="H7" s="16"/>
      <c r="I7" s="6"/>
    </row>
    <row r="8" customFormat="false" ht="12.75" hidden="false" customHeight="false" outlineLevel="0" collapsed="false">
      <c r="B8" s="4"/>
      <c r="C8" s="9" t="s">
        <v>6</v>
      </c>
      <c r="D8" s="9"/>
      <c r="E8" s="17" t="s">
        <v>7</v>
      </c>
      <c r="F8" s="17"/>
      <c r="G8" s="9"/>
      <c r="H8" s="11"/>
      <c r="I8" s="6"/>
    </row>
    <row r="9" customFormat="false" ht="12.75" hidden="false" customHeight="false" outlineLevel="0" collapsed="false">
      <c r="B9" s="4"/>
      <c r="C9" s="9" t="s">
        <v>8</v>
      </c>
      <c r="D9" s="9"/>
      <c r="E9" s="18"/>
      <c r="F9" s="18"/>
      <c r="G9" s="9"/>
      <c r="H9" s="11"/>
      <c r="I9" s="6"/>
    </row>
    <row r="10" customFormat="false" ht="12.75" hidden="false" customHeight="false" outlineLevel="0" collapsed="false">
      <c r="B10" s="4"/>
      <c r="C10" s="9"/>
      <c r="D10" s="9"/>
      <c r="E10" s="9"/>
      <c r="F10" s="9"/>
      <c r="G10" s="9"/>
      <c r="H10" s="11" t="s">
        <v>9</v>
      </c>
      <c r="I10" s="6"/>
    </row>
    <row r="11" customFormat="false" ht="12.75" hidden="false" customHeight="false" outlineLevel="0" collapsed="false">
      <c r="B11" s="4"/>
      <c r="C11" s="9"/>
      <c r="D11" s="9"/>
      <c r="E11" s="9"/>
      <c r="F11" s="9"/>
      <c r="G11" s="9"/>
      <c r="H11" s="11"/>
      <c r="I11" s="6"/>
    </row>
    <row r="12" customFormat="false" ht="12.75" hidden="false" customHeight="false" outlineLevel="0" collapsed="false">
      <c r="B12" s="4"/>
      <c r="C12" s="9" t="s">
        <v>10</v>
      </c>
      <c r="D12" s="12"/>
      <c r="E12" s="12" t="s">
        <v>11</v>
      </c>
      <c r="F12" s="19"/>
      <c r="G12" s="19"/>
      <c r="H12" s="20"/>
      <c r="I12" s="21"/>
      <c r="J12" s="22"/>
    </row>
    <row r="13" customFormat="false" ht="12.75" hidden="false" customHeight="false" outlineLevel="0" collapsed="false">
      <c r="B13" s="4"/>
      <c r="C13" s="9"/>
      <c r="D13" s="23"/>
      <c r="E13" s="24" t="s">
        <v>12</v>
      </c>
      <c r="F13" s="24"/>
      <c r="G13" s="24"/>
      <c r="H13" s="24"/>
      <c r="I13" s="21"/>
      <c r="J13" s="22"/>
    </row>
    <row r="14" customFormat="false" ht="12.75" hidden="false" customHeight="false" outlineLevel="0" collapsed="false">
      <c r="B14" s="4"/>
      <c r="C14" s="9"/>
      <c r="D14" s="23" t="s">
        <v>13</v>
      </c>
      <c r="E14" s="23"/>
      <c r="F14" s="23"/>
      <c r="G14" s="23"/>
      <c r="H14" s="25"/>
      <c r="I14" s="21"/>
      <c r="J14" s="22"/>
    </row>
    <row r="15" customFormat="false" ht="12.75" hidden="false" customHeight="false" outlineLevel="0" collapsed="false">
      <c r="B15" s="4"/>
      <c r="C15" s="9"/>
      <c r="D15" s="23" t="s">
        <v>14</v>
      </c>
      <c r="E15" s="23"/>
      <c r="F15" s="23"/>
      <c r="G15" s="23"/>
      <c r="H15" s="25"/>
      <c r="I15" s="21"/>
      <c r="J15" s="22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6"/>
      <c r="I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6"/>
      <c r="I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6"/>
      <c r="I18" s="6"/>
    </row>
    <row r="19" customFormat="false" ht="23.25" hidden="false" customHeight="false" outlineLevel="0" collapsed="false">
      <c r="B19" s="4"/>
      <c r="C19" s="26" t="s">
        <v>15</v>
      </c>
      <c r="D19" s="26"/>
      <c r="E19" s="26"/>
      <c r="F19" s="26"/>
      <c r="G19" s="26"/>
      <c r="H19" s="26"/>
      <c r="I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6"/>
      <c r="I20" s="6"/>
    </row>
    <row r="21" customFormat="false" ht="12.75" hidden="false" customHeight="false" outlineLevel="0" collapsed="false">
      <c r="B21" s="4"/>
      <c r="C21" s="27" t="s">
        <v>16</v>
      </c>
      <c r="D21" s="27"/>
      <c r="E21" s="27"/>
      <c r="F21" s="27"/>
      <c r="G21" s="27"/>
      <c r="H21" s="27"/>
      <c r="I21" s="6"/>
    </row>
    <row r="22" customFormat="false" ht="12.75" hidden="false" customHeight="false" outlineLevel="0" collapsed="false">
      <c r="B22" s="4"/>
      <c r="C22" s="27" t="s">
        <v>17</v>
      </c>
      <c r="D22" s="27"/>
      <c r="E22" s="27"/>
      <c r="F22" s="27"/>
      <c r="G22" s="27"/>
      <c r="H22" s="27"/>
      <c r="I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6"/>
      <c r="I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6"/>
      <c r="I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6"/>
      <c r="I25" s="6"/>
    </row>
    <row r="26" customFormat="false" ht="20.25" hidden="false" customHeight="false" outlineLevel="0" collapsed="false">
      <c r="B26" s="4"/>
      <c r="C26" s="5"/>
      <c r="D26" s="28" t="s">
        <v>18</v>
      </c>
      <c r="E26" s="28"/>
      <c r="F26" s="28"/>
      <c r="G26" s="5"/>
      <c r="H26" s="6"/>
      <c r="I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6"/>
      <c r="I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6"/>
      <c r="I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6"/>
      <c r="I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6"/>
      <c r="I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6"/>
      <c r="I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6"/>
      <c r="I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6"/>
      <c r="I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6"/>
      <c r="I34" s="6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6"/>
      <c r="I35" s="6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6"/>
      <c r="I36" s="6"/>
    </row>
    <row r="37" customFormat="false" ht="12.75" hidden="false" customHeight="false" outlineLevel="0" collapsed="false">
      <c r="B37" s="4"/>
      <c r="C37" s="29" t="s">
        <v>19</v>
      </c>
      <c r="D37" s="29"/>
      <c r="E37" s="29"/>
      <c r="F37" s="5"/>
      <c r="G37" s="30" t="s">
        <v>20</v>
      </c>
      <c r="H37" s="30"/>
      <c r="I37" s="6"/>
    </row>
    <row r="38" customFormat="false" ht="12.75" hidden="false" customHeight="false" outlineLevel="0" collapsed="false">
      <c r="B38" s="4"/>
      <c r="C38" s="29" t="s">
        <v>21</v>
      </c>
      <c r="D38" s="29"/>
      <c r="E38" s="29"/>
      <c r="F38" s="5"/>
      <c r="G38" s="16"/>
      <c r="H38" s="16"/>
      <c r="I38" s="6"/>
    </row>
    <row r="39" customFormat="false" ht="12.75" hidden="false" customHeight="false" outlineLevel="0" collapsed="false">
      <c r="B39" s="4"/>
      <c r="C39" s="31" t="s">
        <v>22</v>
      </c>
      <c r="D39" s="31"/>
      <c r="E39" s="31"/>
      <c r="F39" s="5"/>
      <c r="G39" s="16" t="s">
        <v>23</v>
      </c>
      <c r="H39" s="16"/>
      <c r="I39" s="6"/>
    </row>
    <row r="40" customFormat="false" ht="12.75" hidden="false" customHeight="false" outlineLevel="0" collapsed="false">
      <c r="B40" s="4"/>
      <c r="C40" s="31" t="s">
        <v>24</v>
      </c>
      <c r="D40" s="31"/>
      <c r="E40" s="31"/>
      <c r="F40" s="5"/>
      <c r="G40" s="16" t="s">
        <v>23</v>
      </c>
      <c r="H40" s="16"/>
      <c r="I40" s="6"/>
    </row>
    <row r="41" customFormat="false" ht="12.75" hidden="false" customHeight="false" outlineLevel="0" collapsed="false">
      <c r="B41" s="4"/>
      <c r="C41" s="5"/>
      <c r="D41" s="5"/>
      <c r="E41" s="5"/>
      <c r="F41" s="5"/>
      <c r="G41" s="9"/>
      <c r="H41" s="11"/>
      <c r="I41" s="6"/>
    </row>
    <row r="42" customFormat="false" ht="12.75" hidden="false" customHeight="false" outlineLevel="0" collapsed="false">
      <c r="B42" s="4"/>
      <c r="C42" s="5"/>
      <c r="D42" s="5"/>
      <c r="E42" s="5"/>
      <c r="F42" s="5"/>
      <c r="G42" s="9"/>
      <c r="H42" s="11"/>
      <c r="I42" s="6"/>
    </row>
    <row r="43" customFormat="false" ht="12.75" hidden="false" customHeight="false" outlineLevel="0" collapsed="false">
      <c r="B43" s="4"/>
      <c r="C43" s="19" t="s">
        <v>25</v>
      </c>
      <c r="D43" s="19"/>
      <c r="E43" s="19"/>
      <c r="F43" s="5"/>
      <c r="G43" s="32" t="s">
        <v>26</v>
      </c>
      <c r="H43" s="32"/>
      <c r="I43" s="6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32" t="s">
        <v>27</v>
      </c>
      <c r="H44" s="32"/>
      <c r="I44" s="6"/>
    </row>
    <row r="45" customFormat="false" ht="9" hidden="false" customHeight="true" outlineLevel="0" collapsed="false">
      <c r="B45" s="4"/>
      <c r="C45" s="5"/>
      <c r="D45" s="5"/>
      <c r="E45" s="5"/>
      <c r="F45" s="5"/>
      <c r="G45" s="9"/>
      <c r="H45" s="11"/>
      <c r="I45" s="6"/>
    </row>
    <row r="46" customFormat="false" ht="12.75" hidden="false" customHeight="false" outlineLevel="0" collapsed="false">
      <c r="B46" s="4"/>
      <c r="C46" s="33" t="s">
        <v>28</v>
      </c>
      <c r="D46" s="33"/>
      <c r="E46" s="33"/>
      <c r="F46" s="5"/>
      <c r="G46" s="34" t="s">
        <v>29</v>
      </c>
      <c r="H46" s="34"/>
      <c r="I46" s="6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6"/>
      <c r="I47" s="6"/>
    </row>
    <row r="48" customFormat="false" ht="12.95" hidden="false" customHeight="true" outlineLevel="0" collapsed="false">
      <c r="B48" s="35"/>
      <c r="C48" s="36"/>
      <c r="D48" s="36"/>
      <c r="E48" s="36"/>
      <c r="F48" s="36"/>
      <c r="G48" s="36"/>
      <c r="H48" s="37"/>
      <c r="I48" s="37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7.5" hidden="false" customHeight="true" outlineLevel="0" collapsed="false"/>
    <row r="56" customFormat="false" ht="12.95" hidden="false" customHeight="true" outlineLevel="0" collapsed="false"/>
    <row r="57" customFormat="false" ht="22.5" hidden="false" customHeight="true" outlineLevel="0" collapsed="false"/>
    <row r="58" customFormat="false" ht="6.75" hidden="false" customHeight="true" outlineLevel="0" collapsed="false"/>
    <row r="64" customFormat="false" ht="15.75" hidden="false" customHeight="false" outlineLevel="0" collapsed="false">
      <c r="B64" s="38" t="s">
        <v>30</v>
      </c>
      <c r="C64" s="38"/>
      <c r="D64" s="38"/>
      <c r="E64" s="38"/>
      <c r="F64" s="38"/>
      <c r="G64" s="38"/>
    </row>
    <row r="65" customFormat="false" ht="12.75" hidden="false" customHeight="false" outlineLevel="0" collapsed="false">
      <c r="B65" s="39"/>
      <c r="C65" s="39"/>
      <c r="D65" s="39"/>
      <c r="E65" s="40"/>
      <c r="F65" s="41"/>
      <c r="G65" s="41"/>
    </row>
    <row r="66" customFormat="false" ht="12.75" hidden="false" customHeight="false" outlineLevel="0" collapsed="false">
      <c r="B66" s="42" t="s">
        <v>31</v>
      </c>
      <c r="C66" s="43" t="s">
        <v>32</v>
      </c>
      <c r="D66" s="43"/>
      <c r="E66" s="43"/>
      <c r="F66" s="44" t="n">
        <v>2019</v>
      </c>
      <c r="G66" s="44" t="n">
        <v>2018</v>
      </c>
    </row>
    <row r="67" customFormat="false" ht="12.75" hidden="false" customHeight="false" outlineLevel="0" collapsed="false">
      <c r="B67" s="45"/>
      <c r="C67" s="46" t="s">
        <v>33</v>
      </c>
      <c r="D67" s="46"/>
      <c r="E67" s="46"/>
      <c r="F67" s="47" t="n">
        <f aca="false">F68+F76+F83</f>
        <v>7000</v>
      </c>
      <c r="G67" s="47" t="n">
        <f aca="false">G68+G76+G83</f>
        <v>108020</v>
      </c>
    </row>
    <row r="68" customFormat="false" ht="18.75" hidden="false" customHeight="false" outlineLevel="0" collapsed="false">
      <c r="B68" s="45"/>
      <c r="C68" s="48" t="s">
        <v>34</v>
      </c>
      <c r="D68" s="49" t="s">
        <v>35</v>
      </c>
      <c r="E68" s="50"/>
      <c r="F68" s="47" t="n">
        <f aca="false">F69+F70</f>
        <v>0</v>
      </c>
      <c r="G68" s="47" t="n">
        <v>8020</v>
      </c>
    </row>
    <row r="69" customFormat="false" ht="12.75" hidden="false" customHeight="false" outlineLevel="0" collapsed="false">
      <c r="B69" s="45"/>
      <c r="C69" s="51"/>
      <c r="D69" s="52" t="n">
        <v>1</v>
      </c>
      <c r="E69" s="53" t="s">
        <v>36</v>
      </c>
      <c r="F69" s="54" t="n">
        <v>0</v>
      </c>
      <c r="G69" s="54" t="n">
        <v>8020</v>
      </c>
    </row>
    <row r="70" customFormat="false" ht="12.75" hidden="false" customHeight="false" outlineLevel="0" collapsed="false">
      <c r="B70" s="45"/>
      <c r="C70" s="51"/>
      <c r="D70" s="52" t="n">
        <v>2</v>
      </c>
      <c r="E70" s="53" t="s">
        <v>37</v>
      </c>
      <c r="F70" s="54" t="n">
        <v>0</v>
      </c>
      <c r="G70" s="54" t="n">
        <v>0</v>
      </c>
    </row>
    <row r="71" customFormat="false" ht="18.75" hidden="false" customHeight="false" outlineLevel="0" collapsed="false">
      <c r="B71" s="45"/>
      <c r="C71" s="48" t="s">
        <v>34</v>
      </c>
      <c r="D71" s="49" t="s">
        <v>38</v>
      </c>
      <c r="E71" s="53"/>
      <c r="F71" s="54"/>
      <c r="G71" s="54"/>
    </row>
    <row r="72" customFormat="false" ht="12.75" hidden="false" customHeight="false" outlineLevel="0" collapsed="false">
      <c r="B72" s="45"/>
      <c r="C72" s="51"/>
      <c r="D72" s="52" t="n">
        <v>1</v>
      </c>
      <c r="E72" s="53" t="s">
        <v>39</v>
      </c>
      <c r="F72" s="54"/>
      <c r="G72" s="54"/>
    </row>
    <row r="73" customFormat="false" ht="12.75" hidden="false" customHeight="false" outlineLevel="0" collapsed="false">
      <c r="B73" s="45"/>
      <c r="C73" s="51"/>
      <c r="D73" s="52" t="n">
        <v>2</v>
      </c>
      <c r="E73" s="53" t="s">
        <v>40</v>
      </c>
      <c r="F73" s="54"/>
      <c r="G73" s="54"/>
    </row>
    <row r="74" customFormat="false" ht="12.75" hidden="false" customHeight="false" outlineLevel="0" collapsed="false">
      <c r="B74" s="45"/>
      <c r="C74" s="51"/>
      <c r="D74" s="52" t="n">
        <v>3</v>
      </c>
      <c r="E74" s="53" t="s">
        <v>41</v>
      </c>
      <c r="F74" s="54"/>
      <c r="G74" s="54"/>
    </row>
    <row r="75" customFormat="false" ht="12.75" hidden="false" customHeight="false" outlineLevel="0" collapsed="false">
      <c r="B75" s="45"/>
      <c r="C75" s="51"/>
      <c r="D75" s="52"/>
      <c r="E75" s="53"/>
      <c r="F75" s="54"/>
      <c r="G75" s="54"/>
    </row>
    <row r="76" customFormat="false" ht="18.75" hidden="false" customHeight="false" outlineLevel="0" collapsed="false">
      <c r="B76" s="45"/>
      <c r="C76" s="48" t="s">
        <v>34</v>
      </c>
      <c r="D76" s="49" t="s">
        <v>42</v>
      </c>
      <c r="E76" s="53"/>
      <c r="F76" s="47" t="n">
        <f aca="false">F77+F78+F79+F80+F81</f>
        <v>7000</v>
      </c>
      <c r="G76" s="47" t="n">
        <v>100000</v>
      </c>
    </row>
    <row r="77" customFormat="false" ht="12.75" hidden="false" customHeight="false" outlineLevel="0" collapsed="false">
      <c r="B77" s="45"/>
      <c r="C77" s="51"/>
      <c r="D77" s="52" t="n">
        <v>1</v>
      </c>
      <c r="E77" s="53" t="s">
        <v>43</v>
      </c>
      <c r="F77" s="54"/>
      <c r="G77" s="54"/>
    </row>
    <row r="78" customFormat="false" ht="12.75" hidden="false" customHeight="false" outlineLevel="0" collapsed="false">
      <c r="B78" s="45"/>
      <c r="C78" s="51"/>
      <c r="D78" s="52" t="n">
        <v>2</v>
      </c>
      <c r="E78" s="53" t="s">
        <v>44</v>
      </c>
      <c r="F78" s="54"/>
      <c r="G78" s="54"/>
    </row>
    <row r="79" customFormat="false" ht="12.75" hidden="false" customHeight="false" outlineLevel="0" collapsed="false">
      <c r="B79" s="45"/>
      <c r="C79" s="51"/>
      <c r="D79" s="52" t="n">
        <v>3</v>
      </c>
      <c r="E79" s="53" t="s">
        <v>45</v>
      </c>
      <c r="F79" s="54"/>
      <c r="G79" s="54"/>
    </row>
    <row r="80" customFormat="false" ht="12.75" hidden="false" customHeight="false" outlineLevel="0" collapsed="false">
      <c r="B80" s="45"/>
      <c r="C80" s="51"/>
      <c r="D80" s="52" t="n">
        <v>4</v>
      </c>
      <c r="E80" s="53" t="s">
        <v>46</v>
      </c>
      <c r="F80" s="55" t="n">
        <v>7000</v>
      </c>
      <c r="G80" s="55"/>
    </row>
    <row r="81" customFormat="false" ht="12.75" hidden="false" customHeight="false" outlineLevel="0" collapsed="false">
      <c r="B81" s="45"/>
      <c r="C81" s="51"/>
      <c r="D81" s="52" t="n">
        <v>5</v>
      </c>
      <c r="E81" s="53" t="s">
        <v>47</v>
      </c>
      <c r="F81" s="54" t="n">
        <v>0</v>
      </c>
      <c r="G81" s="54" t="n">
        <v>100000</v>
      </c>
    </row>
    <row r="82" customFormat="false" ht="12.75" hidden="false" customHeight="false" outlineLevel="0" collapsed="false">
      <c r="B82" s="45"/>
      <c r="C82" s="51"/>
      <c r="D82" s="52"/>
      <c r="E82" s="53"/>
      <c r="F82" s="56"/>
      <c r="G82" s="54"/>
    </row>
    <row r="83" customFormat="false" ht="18.75" hidden="false" customHeight="false" outlineLevel="0" collapsed="false">
      <c r="B83" s="45"/>
      <c r="C83" s="48" t="s">
        <v>34</v>
      </c>
      <c r="D83" s="49" t="s">
        <v>48</v>
      </c>
      <c r="E83" s="50"/>
      <c r="F83" s="47" t="n">
        <f aca="false">F84+F85+F86+F87+F88+F89+F90</f>
        <v>0</v>
      </c>
      <c r="G83" s="47"/>
    </row>
    <row r="84" customFormat="false" ht="12.75" hidden="false" customHeight="false" outlineLevel="0" collapsed="false">
      <c r="B84" s="45"/>
      <c r="C84" s="57"/>
      <c r="D84" s="52" t="n">
        <v>1</v>
      </c>
      <c r="E84" s="53" t="s">
        <v>49</v>
      </c>
      <c r="F84" s="54"/>
      <c r="G84" s="54"/>
    </row>
    <row r="85" customFormat="false" ht="12.75" hidden="false" customHeight="false" outlineLevel="0" collapsed="false">
      <c r="B85" s="45"/>
      <c r="C85" s="57"/>
      <c r="D85" s="52" t="n">
        <v>2</v>
      </c>
      <c r="E85" s="53" t="s">
        <v>50</v>
      </c>
      <c r="F85" s="54"/>
      <c r="G85" s="54"/>
    </row>
    <row r="86" customFormat="false" ht="12.75" hidden="false" customHeight="false" outlineLevel="0" collapsed="false">
      <c r="B86" s="45"/>
      <c r="C86" s="57"/>
      <c r="D86" s="52" t="n">
        <v>3</v>
      </c>
      <c r="E86" s="53" t="s">
        <v>51</v>
      </c>
      <c r="F86" s="54"/>
      <c r="G86" s="54"/>
    </row>
    <row r="87" customFormat="false" ht="12.75" hidden="false" customHeight="false" outlineLevel="0" collapsed="false">
      <c r="B87" s="45"/>
      <c r="C87" s="57"/>
      <c r="D87" s="52" t="n">
        <v>4</v>
      </c>
      <c r="E87" s="53" t="s">
        <v>52</v>
      </c>
      <c r="F87" s="55" t="n">
        <v>0</v>
      </c>
      <c r="G87" s="55" t="n">
        <v>0</v>
      </c>
    </row>
    <row r="88" customFormat="false" ht="12.75" hidden="false" customHeight="false" outlineLevel="0" collapsed="false">
      <c r="B88" s="45"/>
      <c r="C88" s="57"/>
      <c r="D88" s="52" t="n">
        <v>5</v>
      </c>
      <c r="E88" s="53" t="s">
        <v>53</v>
      </c>
      <c r="F88" s="54"/>
      <c r="G88" s="54"/>
    </row>
    <row r="89" customFormat="false" ht="12.75" hidden="false" customHeight="false" outlineLevel="0" collapsed="false">
      <c r="B89" s="45"/>
      <c r="C89" s="57"/>
      <c r="D89" s="52" t="n">
        <v>6</v>
      </c>
      <c r="E89" s="53" t="s">
        <v>54</v>
      </c>
      <c r="F89" s="54"/>
      <c r="G89" s="54"/>
    </row>
    <row r="90" customFormat="false" ht="12.75" hidden="false" customHeight="false" outlineLevel="0" collapsed="false">
      <c r="B90" s="45"/>
      <c r="C90" s="57"/>
      <c r="D90" s="52" t="n">
        <v>7</v>
      </c>
      <c r="E90" s="53" t="s">
        <v>55</v>
      </c>
      <c r="F90" s="54"/>
      <c r="G90" s="54"/>
    </row>
    <row r="91" customFormat="false" ht="12.75" hidden="false" customHeight="false" outlineLevel="0" collapsed="false">
      <c r="B91" s="45"/>
      <c r="C91" s="57"/>
      <c r="D91" s="52"/>
      <c r="E91" s="53"/>
      <c r="F91" s="54"/>
      <c r="G91" s="54"/>
    </row>
    <row r="92" customFormat="false" ht="18.75" hidden="false" customHeight="false" outlineLevel="0" collapsed="false">
      <c r="B92" s="45"/>
      <c r="C92" s="48" t="s">
        <v>34</v>
      </c>
      <c r="D92" s="49" t="s">
        <v>56</v>
      </c>
      <c r="E92" s="50"/>
      <c r="F92" s="47" t="n">
        <v>0</v>
      </c>
      <c r="G92" s="47"/>
    </row>
    <row r="93" customFormat="false" ht="18.75" hidden="false" customHeight="false" outlineLevel="0" collapsed="false">
      <c r="B93" s="45"/>
      <c r="C93" s="48" t="s">
        <v>34</v>
      </c>
      <c r="D93" s="49" t="s">
        <v>57</v>
      </c>
      <c r="E93" s="50"/>
      <c r="F93" s="47" t="n">
        <v>0</v>
      </c>
      <c r="G93" s="47"/>
    </row>
    <row r="94" customFormat="false" ht="12.75" hidden="false" customHeight="false" outlineLevel="0" collapsed="false">
      <c r="B94" s="58"/>
      <c r="C94" s="51"/>
      <c r="D94" s="49"/>
      <c r="E94" s="50"/>
      <c r="F94" s="54"/>
      <c r="G94" s="54"/>
    </row>
    <row r="95" customFormat="false" ht="12.75" hidden="false" customHeight="false" outlineLevel="0" collapsed="false">
      <c r="B95" s="59" t="s">
        <v>58</v>
      </c>
      <c r="C95" s="60" t="s">
        <v>59</v>
      </c>
      <c r="D95" s="60"/>
      <c r="E95" s="60"/>
      <c r="F95" s="54"/>
      <c r="G95" s="54"/>
    </row>
    <row r="96" customFormat="false" ht="12.75" hidden="false" customHeight="false" outlineLevel="0" collapsed="false">
      <c r="B96" s="45"/>
      <c r="C96" s="46" t="s">
        <v>60</v>
      </c>
      <c r="D96" s="46"/>
      <c r="E96" s="46"/>
      <c r="F96" s="54"/>
      <c r="G96" s="54"/>
    </row>
    <row r="97" customFormat="false" ht="18.75" hidden="false" customHeight="false" outlineLevel="0" collapsed="false">
      <c r="B97" s="45"/>
      <c r="C97" s="48" t="s">
        <v>34</v>
      </c>
      <c r="D97" s="49" t="s">
        <v>61</v>
      </c>
      <c r="E97" s="50"/>
      <c r="F97" s="54"/>
      <c r="G97" s="54"/>
    </row>
    <row r="98" customFormat="false" ht="12.75" hidden="false" customHeight="false" outlineLevel="0" collapsed="false">
      <c r="B98" s="45"/>
      <c r="C98" s="57"/>
      <c r="D98" s="52" t="n">
        <v>1</v>
      </c>
      <c r="E98" s="53" t="s">
        <v>62</v>
      </c>
      <c r="F98" s="54"/>
      <c r="G98" s="54"/>
    </row>
    <row r="99" customFormat="false" ht="12.75" hidden="false" customHeight="false" outlineLevel="0" collapsed="false">
      <c r="B99" s="45"/>
      <c r="C99" s="57"/>
      <c r="D99" s="52" t="n">
        <v>2</v>
      </c>
      <c r="E99" s="53" t="s">
        <v>63</v>
      </c>
      <c r="F99" s="54"/>
      <c r="G99" s="54"/>
    </row>
    <row r="100" customFormat="false" ht="12.75" hidden="false" customHeight="false" outlineLevel="0" collapsed="false">
      <c r="B100" s="45"/>
      <c r="C100" s="57"/>
      <c r="D100" s="52" t="n">
        <v>3</v>
      </c>
      <c r="E100" s="53" t="s">
        <v>64</v>
      </c>
      <c r="F100" s="54"/>
      <c r="G100" s="54"/>
    </row>
    <row r="101" customFormat="false" ht="12.75" hidden="false" customHeight="false" outlineLevel="0" collapsed="false">
      <c r="B101" s="45"/>
      <c r="C101" s="57"/>
      <c r="D101" s="52" t="n">
        <v>4</v>
      </c>
      <c r="E101" s="53" t="s">
        <v>65</v>
      </c>
      <c r="F101" s="54"/>
      <c r="G101" s="54"/>
    </row>
    <row r="102" customFormat="false" ht="12.75" hidden="false" customHeight="false" outlineLevel="0" collapsed="false">
      <c r="B102" s="45"/>
      <c r="C102" s="57"/>
      <c r="D102" s="52" t="n">
        <v>5</v>
      </c>
      <c r="E102" s="53" t="s">
        <v>66</v>
      </c>
      <c r="F102" s="54"/>
      <c r="G102" s="54"/>
    </row>
    <row r="103" customFormat="false" ht="12.75" hidden="false" customHeight="false" outlineLevel="0" collapsed="false">
      <c r="B103" s="45"/>
      <c r="C103" s="57"/>
      <c r="D103" s="52" t="n">
        <v>6</v>
      </c>
      <c r="E103" s="53" t="s">
        <v>67</v>
      </c>
      <c r="F103" s="54"/>
      <c r="G103" s="54"/>
    </row>
    <row r="104" customFormat="false" ht="12.75" hidden="false" customHeight="false" outlineLevel="0" collapsed="false">
      <c r="B104" s="45"/>
      <c r="C104" s="57"/>
      <c r="D104" s="52"/>
      <c r="E104" s="50"/>
      <c r="F104" s="54"/>
      <c r="G104" s="54"/>
    </row>
    <row r="105" customFormat="false" ht="18.75" hidden="false" customHeight="false" outlineLevel="0" collapsed="false">
      <c r="B105" s="45"/>
      <c r="C105" s="48" t="s">
        <v>34</v>
      </c>
      <c r="D105" s="49" t="s">
        <v>68</v>
      </c>
      <c r="E105" s="61"/>
      <c r="F105" s="47" t="n">
        <f aca="false">F106+F107+F108+F109</f>
        <v>1100000</v>
      </c>
      <c r="G105" s="47" t="n">
        <v>1100000</v>
      </c>
    </row>
    <row r="106" customFormat="false" ht="12.75" hidden="false" customHeight="false" outlineLevel="0" collapsed="false">
      <c r="B106" s="45"/>
      <c r="C106" s="51"/>
      <c r="D106" s="52" t="n">
        <v>1</v>
      </c>
      <c r="E106" s="53" t="s">
        <v>69</v>
      </c>
      <c r="F106" s="54" t="n">
        <v>1100000</v>
      </c>
      <c r="G106" s="54" t="n">
        <v>1100000</v>
      </c>
    </row>
    <row r="107" customFormat="false" ht="12.75" hidden="false" customHeight="false" outlineLevel="0" collapsed="false">
      <c r="B107" s="45"/>
      <c r="C107" s="51"/>
      <c r="D107" s="52" t="n">
        <v>2</v>
      </c>
      <c r="E107" s="53" t="s">
        <v>70</v>
      </c>
      <c r="F107" s="54"/>
      <c r="G107" s="54"/>
    </row>
    <row r="108" customFormat="false" ht="12.75" hidden="false" customHeight="false" outlineLevel="0" collapsed="false">
      <c r="B108" s="45"/>
      <c r="C108" s="51"/>
      <c r="D108" s="52" t="n">
        <v>3</v>
      </c>
      <c r="E108" s="53" t="s">
        <v>71</v>
      </c>
      <c r="F108" s="55" t="n">
        <v>0</v>
      </c>
      <c r="G108" s="54"/>
    </row>
    <row r="109" customFormat="false" ht="12.75" hidden="false" customHeight="false" outlineLevel="0" collapsed="false">
      <c r="B109" s="45"/>
      <c r="C109" s="51"/>
      <c r="D109" s="52" t="n">
        <v>4</v>
      </c>
      <c r="E109" s="53" t="s">
        <v>72</v>
      </c>
      <c r="F109" s="54"/>
      <c r="G109" s="54"/>
    </row>
    <row r="110" customFormat="false" ht="12.75" hidden="false" customHeight="false" outlineLevel="0" collapsed="false">
      <c r="B110" s="45"/>
      <c r="C110" s="51"/>
      <c r="D110" s="52"/>
      <c r="E110" s="61"/>
      <c r="F110" s="54"/>
      <c r="G110" s="54"/>
    </row>
    <row r="111" customFormat="false" ht="18.75" hidden="false" customHeight="false" outlineLevel="0" collapsed="false">
      <c r="B111" s="45"/>
      <c r="C111" s="48" t="s">
        <v>34</v>
      </c>
      <c r="D111" s="49" t="s">
        <v>73</v>
      </c>
      <c r="E111" s="50"/>
      <c r="F111" s="54"/>
      <c r="G111" s="54"/>
    </row>
    <row r="112" customFormat="false" ht="12.75" hidden="false" customHeight="false" outlineLevel="0" collapsed="false">
      <c r="B112" s="45"/>
      <c r="C112" s="51"/>
      <c r="D112" s="49"/>
      <c r="E112" s="50"/>
      <c r="F112" s="54"/>
      <c r="G112" s="54"/>
    </row>
    <row r="113" customFormat="false" ht="18.75" hidden="false" customHeight="false" outlineLevel="0" collapsed="false">
      <c r="B113" s="45"/>
      <c r="C113" s="48" t="s">
        <v>34</v>
      </c>
      <c r="D113" s="49" t="s">
        <v>74</v>
      </c>
      <c r="E113" s="50"/>
      <c r="F113" s="54"/>
      <c r="G113" s="54"/>
    </row>
    <row r="114" customFormat="false" ht="12.75" hidden="false" customHeight="false" outlineLevel="0" collapsed="false">
      <c r="B114" s="45"/>
      <c r="C114" s="51"/>
      <c r="D114" s="52" t="n">
        <v>1</v>
      </c>
      <c r="E114" s="50" t="s">
        <v>75</v>
      </c>
      <c r="F114" s="54"/>
      <c r="G114" s="54"/>
    </row>
    <row r="115" customFormat="false" ht="12.75" hidden="false" customHeight="false" outlineLevel="0" collapsed="false">
      <c r="B115" s="45"/>
      <c r="C115" s="51"/>
      <c r="D115" s="52" t="n">
        <v>2</v>
      </c>
      <c r="E115" s="53" t="s">
        <v>76</v>
      </c>
      <c r="F115" s="54"/>
      <c r="G115" s="54"/>
    </row>
    <row r="116" customFormat="false" ht="12.75" hidden="false" customHeight="false" outlineLevel="0" collapsed="false">
      <c r="B116" s="45"/>
      <c r="C116" s="51"/>
      <c r="D116" s="52" t="n">
        <v>3</v>
      </c>
      <c r="E116" s="53" t="s">
        <v>77</v>
      </c>
      <c r="F116" s="54"/>
      <c r="G116" s="54"/>
    </row>
    <row r="117" customFormat="false" ht="12.75" hidden="false" customHeight="false" outlineLevel="0" collapsed="false">
      <c r="B117" s="45"/>
      <c r="C117" s="51"/>
      <c r="D117" s="52"/>
      <c r="E117" s="50"/>
      <c r="F117" s="54"/>
      <c r="G117" s="54"/>
    </row>
    <row r="118" customFormat="false" ht="18.75" hidden="false" customHeight="false" outlineLevel="0" collapsed="false">
      <c r="B118" s="45"/>
      <c r="C118" s="48" t="s">
        <v>34</v>
      </c>
      <c r="D118" s="49" t="s">
        <v>78</v>
      </c>
      <c r="E118" s="50"/>
      <c r="F118" s="54"/>
      <c r="G118" s="54"/>
    </row>
    <row r="119" customFormat="false" ht="18.75" hidden="false" customHeight="false" outlineLevel="0" collapsed="false">
      <c r="B119" s="45"/>
      <c r="C119" s="48" t="s">
        <v>34</v>
      </c>
      <c r="D119" s="49" t="s">
        <v>79</v>
      </c>
      <c r="E119" s="50"/>
      <c r="F119" s="47"/>
      <c r="G119" s="47"/>
    </row>
    <row r="120" customFormat="false" ht="12.75" hidden="false" customHeight="false" outlineLevel="0" collapsed="false">
      <c r="B120" s="45"/>
      <c r="C120" s="60"/>
      <c r="D120" s="60"/>
      <c r="E120" s="60"/>
      <c r="F120" s="54"/>
      <c r="G120" s="54"/>
    </row>
    <row r="121" customFormat="false" ht="12.75" hidden="false" customHeight="false" outlineLevel="0" collapsed="false">
      <c r="B121" s="60" t="s">
        <v>80</v>
      </c>
      <c r="C121" s="60" t="s">
        <v>81</v>
      </c>
      <c r="D121" s="60"/>
      <c r="E121" s="60"/>
      <c r="F121" s="62" t="n">
        <f aca="false">F105+F111+F113+F118+F119</f>
        <v>1100000</v>
      </c>
      <c r="G121" s="47" t="n">
        <v>1100000</v>
      </c>
    </row>
    <row r="122" customFormat="false" ht="12.75" hidden="false" customHeight="false" outlineLevel="0" collapsed="false">
      <c r="B122" s="63"/>
      <c r="C122" s="60" t="s">
        <v>82</v>
      </c>
      <c r="D122" s="60"/>
      <c r="E122" s="60"/>
      <c r="F122" s="47" t="n">
        <f aca="false">F121+F67</f>
        <v>1107000</v>
      </c>
      <c r="G122" s="47" t="n">
        <f aca="false">G105+G67</f>
        <v>1208020</v>
      </c>
    </row>
    <row r="125" customFormat="false" ht="15.75" hidden="false" customHeight="false" outlineLevel="0" collapsed="false">
      <c r="B125" s="38" t="s">
        <v>30</v>
      </c>
      <c r="C125" s="38"/>
      <c r="D125" s="38"/>
      <c r="E125" s="38"/>
      <c r="F125" s="38"/>
      <c r="G125" s="38"/>
    </row>
    <row r="126" customFormat="false" ht="12.75" hidden="false" customHeight="false" outlineLevel="0" collapsed="false">
      <c r="B126" s="39"/>
      <c r="C126" s="39"/>
      <c r="D126" s="39"/>
      <c r="E126" s="40"/>
      <c r="F126" s="41"/>
      <c r="G126" s="41"/>
    </row>
    <row r="127" customFormat="false" ht="12.75" hidden="false" customHeight="false" outlineLevel="0" collapsed="false">
      <c r="B127" s="42" t="s">
        <v>31</v>
      </c>
      <c r="C127" s="60" t="s">
        <v>83</v>
      </c>
      <c r="D127" s="60"/>
      <c r="E127" s="60"/>
      <c r="F127" s="44" t="n">
        <v>2019</v>
      </c>
      <c r="G127" s="44" t="n">
        <v>2018</v>
      </c>
    </row>
    <row r="128" customFormat="false" ht="18.75" hidden="false" customHeight="false" outlineLevel="0" collapsed="false">
      <c r="B128" s="45"/>
      <c r="C128" s="48" t="s">
        <v>34</v>
      </c>
      <c r="D128" s="49" t="s">
        <v>84</v>
      </c>
      <c r="E128" s="50"/>
      <c r="F128" s="47" t="n">
        <f aca="false">F129+F130+F131+F132+F133+F134+F135+F136+F137+F138</f>
        <v>1955438</v>
      </c>
      <c r="G128" s="47" t="n">
        <f aca="false">G136+G137+G138</f>
        <v>1546412</v>
      </c>
    </row>
    <row r="129" customFormat="false" ht="12.75" hidden="false" customHeight="false" outlineLevel="0" collapsed="false">
      <c r="B129" s="45"/>
      <c r="C129" s="51"/>
      <c r="D129" s="52" t="n">
        <v>1</v>
      </c>
      <c r="E129" s="53" t="s">
        <v>85</v>
      </c>
      <c r="F129" s="54"/>
      <c r="G129" s="54"/>
    </row>
    <row r="130" customFormat="false" ht="12.75" hidden="false" customHeight="false" outlineLevel="0" collapsed="false">
      <c r="B130" s="45"/>
      <c r="C130" s="51"/>
      <c r="D130" s="52" t="n">
        <v>2</v>
      </c>
      <c r="E130" s="53" t="s">
        <v>86</v>
      </c>
      <c r="F130" s="54"/>
      <c r="G130" s="54"/>
    </row>
    <row r="131" customFormat="false" ht="12.75" hidden="false" customHeight="false" outlineLevel="0" collapsed="false">
      <c r="B131" s="45"/>
      <c r="C131" s="51"/>
      <c r="D131" s="52" t="n">
        <v>3</v>
      </c>
      <c r="E131" s="53" t="s">
        <v>87</v>
      </c>
      <c r="F131" s="54"/>
      <c r="G131" s="54"/>
    </row>
    <row r="132" customFormat="false" ht="12.75" hidden="false" customHeight="false" outlineLevel="0" collapsed="false">
      <c r="B132" s="45"/>
      <c r="C132" s="51"/>
      <c r="D132" s="52" t="n">
        <v>4</v>
      </c>
      <c r="E132" s="53" t="s">
        <v>88</v>
      </c>
      <c r="F132" s="55"/>
      <c r="G132" s="54"/>
    </row>
    <row r="133" customFormat="false" ht="12.75" hidden="false" customHeight="false" outlineLevel="0" collapsed="false">
      <c r="B133" s="45"/>
      <c r="C133" s="51"/>
      <c r="D133" s="52" t="n">
        <v>5</v>
      </c>
      <c r="E133" s="53" t="s">
        <v>89</v>
      </c>
      <c r="F133" s="54"/>
      <c r="G133" s="54"/>
    </row>
    <row r="134" customFormat="false" ht="12.75" hidden="false" customHeight="false" outlineLevel="0" collapsed="false">
      <c r="B134" s="45"/>
      <c r="C134" s="51"/>
      <c r="D134" s="52" t="n">
        <v>6</v>
      </c>
      <c r="E134" s="53" t="s">
        <v>90</v>
      </c>
      <c r="F134" s="54"/>
      <c r="G134" s="54"/>
    </row>
    <row r="135" customFormat="false" ht="12.75" hidden="false" customHeight="false" outlineLevel="0" collapsed="false">
      <c r="B135" s="45"/>
      <c r="C135" s="51"/>
      <c r="D135" s="52" t="n">
        <v>7</v>
      </c>
      <c r="E135" s="53" t="s">
        <v>91</v>
      </c>
      <c r="F135" s="54"/>
      <c r="G135" s="54"/>
    </row>
    <row r="136" customFormat="false" ht="12.75" hidden="false" customHeight="false" outlineLevel="0" collapsed="false">
      <c r="B136" s="45"/>
      <c r="C136" s="51"/>
      <c r="D136" s="52" t="n">
        <v>8</v>
      </c>
      <c r="E136" s="53" t="s">
        <v>92</v>
      </c>
      <c r="F136" s="54" t="n">
        <v>0</v>
      </c>
      <c r="G136" s="54" t="n">
        <v>245088</v>
      </c>
    </row>
    <row r="137" customFormat="false" ht="12.75" hidden="false" customHeight="false" outlineLevel="0" collapsed="false">
      <c r="B137" s="45"/>
      <c r="C137" s="51"/>
      <c r="D137" s="52" t="n">
        <v>9</v>
      </c>
      <c r="E137" s="53" t="s">
        <v>93</v>
      </c>
      <c r="F137" s="55" t="n">
        <v>0</v>
      </c>
      <c r="G137" s="54" t="n">
        <v>13720</v>
      </c>
    </row>
    <row r="138" customFormat="false" ht="12.75" hidden="false" customHeight="false" outlineLevel="0" collapsed="false">
      <c r="B138" s="45"/>
      <c r="C138" s="51"/>
      <c r="D138" s="52" t="n">
        <v>10</v>
      </c>
      <c r="E138" s="53" t="s">
        <v>94</v>
      </c>
      <c r="F138" s="54" t="n">
        <v>1955438</v>
      </c>
      <c r="G138" s="54" t="n">
        <v>1287604</v>
      </c>
    </row>
    <row r="139" customFormat="false" ht="18.75" hidden="false" customHeight="false" outlineLevel="0" collapsed="false">
      <c r="B139" s="45"/>
      <c r="C139" s="48" t="s">
        <v>34</v>
      </c>
      <c r="D139" s="49" t="s">
        <v>95</v>
      </c>
      <c r="E139" s="50"/>
      <c r="F139" s="54" t="n">
        <v>0</v>
      </c>
      <c r="G139" s="54"/>
    </row>
    <row r="140" customFormat="false" ht="18.75" hidden="false" customHeight="false" outlineLevel="0" collapsed="false">
      <c r="B140" s="45"/>
      <c r="C140" s="48" t="s">
        <v>34</v>
      </c>
      <c r="D140" s="49" t="s">
        <v>96</v>
      </c>
      <c r="E140" s="53"/>
      <c r="F140" s="54" t="n">
        <v>0</v>
      </c>
      <c r="G140" s="54"/>
    </row>
    <row r="141" customFormat="false" ht="18.75" hidden="false" customHeight="false" outlineLevel="0" collapsed="false">
      <c r="B141" s="45"/>
      <c r="C141" s="48" t="s">
        <v>34</v>
      </c>
      <c r="D141" s="49" t="s">
        <v>97</v>
      </c>
      <c r="E141" s="53"/>
      <c r="F141" s="54" t="n">
        <v>0</v>
      </c>
      <c r="G141" s="54"/>
    </row>
    <row r="142" customFormat="false" ht="12.75" hidden="false" customHeight="false" outlineLevel="0" collapsed="false">
      <c r="B142" s="45"/>
      <c r="C142" s="60" t="s">
        <v>98</v>
      </c>
      <c r="D142" s="60"/>
      <c r="E142" s="60"/>
      <c r="F142" s="54"/>
      <c r="G142" s="54"/>
    </row>
    <row r="143" customFormat="false" ht="18.75" hidden="false" customHeight="false" outlineLevel="0" collapsed="false">
      <c r="B143" s="45"/>
      <c r="C143" s="48" t="s">
        <v>34</v>
      </c>
      <c r="D143" s="49" t="s">
        <v>99</v>
      </c>
      <c r="E143" s="61"/>
      <c r="F143" s="54" t="n">
        <v>0</v>
      </c>
      <c r="G143" s="54"/>
    </row>
    <row r="144" customFormat="false" ht="12.75" hidden="false" customHeight="false" outlineLevel="0" collapsed="false">
      <c r="B144" s="45"/>
      <c r="C144" s="57"/>
      <c r="D144" s="52" t="n">
        <v>1</v>
      </c>
      <c r="E144" s="53" t="s">
        <v>85</v>
      </c>
      <c r="F144" s="54"/>
      <c r="G144" s="54"/>
    </row>
    <row r="145" customFormat="false" ht="12.75" hidden="false" customHeight="false" outlineLevel="0" collapsed="false">
      <c r="B145" s="45"/>
      <c r="C145" s="57"/>
      <c r="D145" s="52" t="n">
        <v>2</v>
      </c>
      <c r="E145" s="53" t="s">
        <v>86</v>
      </c>
      <c r="F145" s="54"/>
      <c r="G145" s="54"/>
    </row>
    <row r="146" customFormat="false" ht="12.75" hidden="false" customHeight="false" outlineLevel="0" collapsed="false">
      <c r="B146" s="45"/>
      <c r="C146" s="57"/>
      <c r="D146" s="52" t="n">
        <v>3</v>
      </c>
      <c r="E146" s="53" t="s">
        <v>100</v>
      </c>
      <c r="F146" s="54"/>
      <c r="G146" s="54"/>
    </row>
    <row r="147" customFormat="false" ht="12.75" hidden="false" customHeight="false" outlineLevel="0" collapsed="false">
      <c r="B147" s="45"/>
      <c r="C147" s="57"/>
      <c r="D147" s="52" t="n">
        <v>4</v>
      </c>
      <c r="E147" s="53" t="s">
        <v>101</v>
      </c>
      <c r="F147" s="54"/>
      <c r="G147" s="54"/>
    </row>
    <row r="148" customFormat="false" ht="12.75" hidden="false" customHeight="false" outlineLevel="0" collapsed="false">
      <c r="B148" s="45"/>
      <c r="C148" s="57"/>
      <c r="D148" s="52" t="n">
        <v>5</v>
      </c>
      <c r="E148" s="53" t="s">
        <v>89</v>
      </c>
      <c r="F148" s="54"/>
      <c r="G148" s="54"/>
    </row>
    <row r="149" customFormat="false" ht="12.75" hidden="false" customHeight="false" outlineLevel="0" collapsed="false">
      <c r="B149" s="45"/>
      <c r="C149" s="57"/>
      <c r="D149" s="52" t="n">
        <v>6</v>
      </c>
      <c r="E149" s="53" t="s">
        <v>90</v>
      </c>
      <c r="F149" s="54"/>
      <c r="G149" s="54"/>
    </row>
    <row r="150" customFormat="false" ht="12.75" hidden="false" customHeight="false" outlineLevel="0" collapsed="false">
      <c r="B150" s="45"/>
      <c r="C150" s="57"/>
      <c r="D150" s="52" t="n">
        <v>7</v>
      </c>
      <c r="E150" s="53" t="s">
        <v>91</v>
      </c>
      <c r="F150" s="54"/>
      <c r="G150" s="54"/>
    </row>
    <row r="151" customFormat="false" ht="12.75" hidden="false" customHeight="false" outlineLevel="0" collapsed="false">
      <c r="B151" s="45"/>
      <c r="C151" s="57"/>
      <c r="D151" s="52" t="n">
        <v>8</v>
      </c>
      <c r="E151" s="53" t="s">
        <v>102</v>
      </c>
      <c r="F151" s="54"/>
      <c r="G151" s="54"/>
    </row>
    <row r="152" customFormat="false" ht="12.75" hidden="false" customHeight="false" outlineLevel="0" collapsed="false">
      <c r="B152" s="45"/>
      <c r="C152" s="57"/>
      <c r="D152" s="52"/>
      <c r="E152" s="53"/>
      <c r="F152" s="54"/>
      <c r="G152" s="54"/>
    </row>
    <row r="153" customFormat="false" ht="18.75" hidden="false" customHeight="false" outlineLevel="0" collapsed="false">
      <c r="B153" s="45"/>
      <c r="C153" s="48" t="s">
        <v>34</v>
      </c>
      <c r="D153" s="49" t="s">
        <v>103</v>
      </c>
      <c r="E153" s="50"/>
      <c r="F153" s="54" t="n">
        <v>0</v>
      </c>
      <c r="G153" s="54"/>
    </row>
    <row r="154" customFormat="false" ht="18.75" hidden="false" customHeight="false" outlineLevel="0" collapsed="false">
      <c r="B154" s="45"/>
      <c r="C154" s="48" t="s">
        <v>34</v>
      </c>
      <c r="D154" s="49" t="s">
        <v>104</v>
      </c>
      <c r="E154" s="50"/>
      <c r="F154" s="54" t="n">
        <v>0</v>
      </c>
      <c r="G154" s="54"/>
    </row>
    <row r="155" customFormat="false" ht="18.75" hidden="false" customHeight="false" outlineLevel="0" collapsed="false">
      <c r="B155" s="45"/>
      <c r="C155" s="48" t="s">
        <v>34</v>
      </c>
      <c r="D155" s="49" t="s">
        <v>105</v>
      </c>
      <c r="E155" s="50"/>
      <c r="F155" s="54" t="n">
        <v>0</v>
      </c>
      <c r="G155" s="54"/>
    </row>
    <row r="156" customFormat="false" ht="12.75" hidden="false" customHeight="false" outlineLevel="0" collapsed="false">
      <c r="B156" s="45"/>
      <c r="C156" s="51"/>
      <c r="D156" s="52" t="n">
        <v>1</v>
      </c>
      <c r="E156" s="53" t="s">
        <v>106</v>
      </c>
      <c r="F156" s="54"/>
      <c r="G156" s="54"/>
    </row>
    <row r="157" customFormat="false" ht="12.75" hidden="false" customHeight="false" outlineLevel="0" collapsed="false">
      <c r="B157" s="45"/>
      <c r="C157" s="51"/>
      <c r="D157" s="52" t="n">
        <v>2</v>
      </c>
      <c r="E157" s="53" t="s">
        <v>107</v>
      </c>
      <c r="F157" s="54"/>
      <c r="G157" s="54"/>
    </row>
    <row r="158" customFormat="false" ht="18.75" hidden="false" customHeight="false" outlineLevel="0" collapsed="false">
      <c r="B158" s="45"/>
      <c r="C158" s="48" t="s">
        <v>34</v>
      </c>
      <c r="D158" s="49" t="s">
        <v>108</v>
      </c>
      <c r="E158" s="50"/>
      <c r="F158" s="54"/>
      <c r="G158" s="54"/>
    </row>
    <row r="159" customFormat="false" ht="12.75" hidden="false" customHeight="false" outlineLevel="0" collapsed="false">
      <c r="B159" s="45"/>
      <c r="C159" s="51"/>
      <c r="D159" s="49"/>
      <c r="E159" s="50"/>
      <c r="F159" s="54"/>
      <c r="G159" s="54"/>
    </row>
    <row r="160" customFormat="false" ht="12.75" hidden="false" customHeight="false" outlineLevel="0" collapsed="false">
      <c r="B160" s="45"/>
      <c r="C160" s="60" t="s">
        <v>109</v>
      </c>
      <c r="D160" s="60"/>
      <c r="E160" s="60"/>
      <c r="F160" s="54" t="n">
        <f aca="false">F158+F155+F154+F143</f>
        <v>0</v>
      </c>
      <c r="G160" s="54"/>
    </row>
    <row r="161" customFormat="false" ht="12.75" hidden="false" customHeight="false" outlineLevel="0" collapsed="false">
      <c r="B161" s="45"/>
      <c r="C161" s="51"/>
      <c r="D161" s="49"/>
      <c r="E161" s="50"/>
      <c r="F161" s="54"/>
      <c r="G161" s="54"/>
    </row>
    <row r="162" customFormat="false" ht="12.75" hidden="false" customHeight="false" outlineLevel="0" collapsed="false">
      <c r="B162" s="45"/>
      <c r="C162" s="60" t="s">
        <v>110</v>
      </c>
      <c r="D162" s="60"/>
      <c r="E162" s="60"/>
      <c r="F162" s="47" t="n">
        <f aca="false">F160+F128</f>
        <v>1955438</v>
      </c>
      <c r="G162" s="47"/>
    </row>
    <row r="163" customFormat="false" ht="18.75" hidden="false" customHeight="false" outlineLevel="0" collapsed="false">
      <c r="B163" s="45"/>
      <c r="C163" s="48" t="s">
        <v>34</v>
      </c>
      <c r="D163" s="49" t="s">
        <v>111</v>
      </c>
      <c r="E163" s="50"/>
      <c r="F163" s="54" t="n">
        <v>100000</v>
      </c>
      <c r="G163" s="54"/>
    </row>
    <row r="164" customFormat="false" ht="18.75" hidden="false" customHeight="false" outlineLevel="0" collapsed="false">
      <c r="B164" s="45"/>
      <c r="C164" s="48" t="s">
        <v>34</v>
      </c>
      <c r="D164" s="49" t="s">
        <v>112</v>
      </c>
      <c r="E164" s="50"/>
      <c r="F164" s="47" t="n">
        <v>0</v>
      </c>
      <c r="G164" s="47" t="n">
        <v>100000</v>
      </c>
    </row>
    <row r="165" customFormat="false" ht="18.75" hidden="false" customHeight="false" outlineLevel="0" collapsed="false">
      <c r="B165" s="45"/>
      <c r="C165" s="48" t="s">
        <v>34</v>
      </c>
      <c r="D165" s="49" t="s">
        <v>113</v>
      </c>
      <c r="E165" s="50"/>
      <c r="F165" s="54"/>
      <c r="G165" s="54"/>
    </row>
    <row r="166" customFormat="false" ht="18.75" hidden="false" customHeight="false" outlineLevel="0" collapsed="false">
      <c r="B166" s="45"/>
      <c r="C166" s="48" t="s">
        <v>34</v>
      </c>
      <c r="D166" s="49" t="s">
        <v>114</v>
      </c>
      <c r="E166" s="50"/>
      <c r="F166" s="54"/>
      <c r="G166" s="54"/>
    </row>
    <row r="167" customFormat="false" ht="18.75" hidden="false" customHeight="false" outlineLevel="0" collapsed="false">
      <c r="B167" s="45"/>
      <c r="C167" s="48" t="s">
        <v>34</v>
      </c>
      <c r="D167" s="49" t="s">
        <v>115</v>
      </c>
      <c r="E167" s="50"/>
      <c r="F167" s="47" t="n">
        <f aca="false">F168+F169+F170</f>
        <v>0</v>
      </c>
      <c r="G167" s="47"/>
    </row>
    <row r="168" customFormat="false" ht="18.75" hidden="false" customHeight="false" outlineLevel="0" collapsed="false">
      <c r="B168" s="45"/>
      <c r="C168" s="64"/>
      <c r="D168" s="52" t="n">
        <v>1</v>
      </c>
      <c r="E168" s="53" t="s">
        <v>116</v>
      </c>
      <c r="F168" s="54"/>
      <c r="G168" s="54"/>
    </row>
    <row r="169" customFormat="false" ht="18.75" hidden="false" customHeight="false" outlineLevel="0" collapsed="false">
      <c r="B169" s="45"/>
      <c r="C169" s="64"/>
      <c r="D169" s="52" t="n">
        <v>2</v>
      </c>
      <c r="E169" s="53" t="s">
        <v>117</v>
      </c>
      <c r="F169" s="54"/>
      <c r="G169" s="54"/>
    </row>
    <row r="170" customFormat="false" ht="18.75" hidden="false" customHeight="false" outlineLevel="0" collapsed="false">
      <c r="B170" s="45"/>
      <c r="C170" s="64"/>
      <c r="D170" s="52" t="n">
        <v>3</v>
      </c>
      <c r="E170" s="53" t="s">
        <v>115</v>
      </c>
      <c r="F170" s="54"/>
      <c r="G170" s="54"/>
    </row>
    <row r="171" customFormat="false" ht="18.75" hidden="false" customHeight="false" outlineLevel="0" collapsed="false">
      <c r="B171" s="45"/>
      <c r="C171" s="48" t="s">
        <v>34</v>
      </c>
      <c r="D171" s="49" t="s">
        <v>118</v>
      </c>
      <c r="E171" s="50"/>
      <c r="F171" s="54" t="n">
        <v>-438392</v>
      </c>
      <c r="G171" s="54"/>
    </row>
    <row r="172" customFormat="false" ht="18.75" hidden="false" customHeight="false" outlineLevel="0" collapsed="false">
      <c r="B172" s="45"/>
      <c r="C172" s="48" t="s">
        <v>34</v>
      </c>
      <c r="D172" s="49" t="s">
        <v>119</v>
      </c>
      <c r="E172" s="50"/>
      <c r="F172" s="54" t="n">
        <f aca="false">'PASH 1'!F168</f>
        <v>0</v>
      </c>
      <c r="G172" s="54" t="n">
        <v>-428392</v>
      </c>
    </row>
    <row r="173" customFormat="false" ht="12.75" hidden="false" customHeight="false" outlineLevel="0" collapsed="false">
      <c r="B173" s="45"/>
      <c r="C173" s="65"/>
      <c r="D173" s="49"/>
      <c r="E173" s="50"/>
      <c r="F173" s="54"/>
      <c r="G173" s="54"/>
    </row>
    <row r="174" customFormat="false" ht="12.75" hidden="false" customHeight="false" outlineLevel="0" collapsed="false">
      <c r="B174" s="45"/>
      <c r="C174" s="60" t="s">
        <v>120</v>
      </c>
      <c r="D174" s="60"/>
      <c r="E174" s="60"/>
      <c r="F174" s="47" t="n">
        <f aca="false">F164+F171+F172</f>
        <v>-438392</v>
      </c>
      <c r="G174" s="47" t="n">
        <f aca="false">G164+G172</f>
        <v>-328392</v>
      </c>
    </row>
    <row r="175" customFormat="false" ht="12.75" hidden="false" customHeight="false" outlineLevel="0" collapsed="false">
      <c r="B175" s="45"/>
      <c r="C175" s="65"/>
      <c r="D175" s="49"/>
      <c r="E175" s="50"/>
      <c r="F175" s="54"/>
      <c r="G175" s="54"/>
    </row>
    <row r="176" customFormat="false" ht="12.75" hidden="false" customHeight="false" outlineLevel="0" collapsed="false">
      <c r="B176" s="45"/>
      <c r="C176" s="60" t="s">
        <v>121</v>
      </c>
      <c r="D176" s="60"/>
      <c r="E176" s="60"/>
      <c r="F176" s="47" t="n">
        <f aca="false">F174+F160+F128</f>
        <v>1517046</v>
      </c>
      <c r="G176" s="47" t="n">
        <f aca="false">G174+G160+G128</f>
        <v>1218020</v>
      </c>
    </row>
    <row r="179" customFormat="false" ht="15.75" hidden="false" customHeight="true" outlineLevel="0" collapsed="false">
      <c r="B179" s="66" t="s">
        <v>122</v>
      </c>
      <c r="C179" s="66"/>
      <c r="D179" s="66"/>
      <c r="E179" s="66"/>
      <c r="F179" s="66"/>
      <c r="G179" s="66"/>
    </row>
    <row r="180" customFormat="false" ht="15.75" hidden="false" customHeight="true" outlineLevel="0" collapsed="false">
      <c r="B180" s="66" t="s">
        <v>123</v>
      </c>
      <c r="C180" s="66"/>
      <c r="D180" s="66"/>
      <c r="E180" s="66"/>
      <c r="F180" s="66"/>
      <c r="G180" s="66"/>
    </row>
    <row r="181" customFormat="false" ht="15" hidden="false" customHeight="false" outlineLevel="0" collapsed="false">
      <c r="B181" s="67" t="s">
        <v>124</v>
      </c>
      <c r="C181" s="67"/>
      <c r="D181" s="67"/>
      <c r="E181" s="67"/>
      <c r="F181" s="67"/>
      <c r="G181" s="67"/>
    </row>
    <row r="182" customFormat="false" ht="15" hidden="false" customHeight="false" outlineLevel="0" collapsed="false">
      <c r="B182" s="68"/>
      <c r="C182" s="39"/>
      <c r="D182" s="39"/>
      <c r="E182" s="40"/>
      <c r="F182" s="41"/>
      <c r="G182" s="41"/>
    </row>
    <row r="183" customFormat="false" ht="12.75" hidden="false" customHeight="false" outlineLevel="0" collapsed="false">
      <c r="B183" s="43" t="s">
        <v>31</v>
      </c>
      <c r="C183" s="60" t="s">
        <v>125</v>
      </c>
      <c r="D183" s="60"/>
      <c r="E183" s="60"/>
      <c r="F183" s="44" t="n">
        <v>2019</v>
      </c>
      <c r="G183" s="44" t="n">
        <v>2018</v>
      </c>
    </row>
    <row r="184" customFormat="false" ht="15.75" hidden="false" customHeight="false" outlineLevel="0" collapsed="false">
      <c r="B184" s="69" t="s">
        <v>34</v>
      </c>
      <c r="C184" s="70" t="s">
        <v>126</v>
      </c>
      <c r="D184" s="71"/>
      <c r="E184" s="72"/>
      <c r="F184" s="73" t="n">
        <v>0</v>
      </c>
      <c r="G184" s="73" t="n">
        <v>0</v>
      </c>
    </row>
    <row r="185" customFormat="false" ht="15.75" hidden="false" customHeight="false" outlineLevel="0" collapsed="false">
      <c r="B185" s="69" t="s">
        <v>34</v>
      </c>
      <c r="C185" s="70" t="s">
        <v>127</v>
      </c>
      <c r="D185" s="71"/>
      <c r="E185" s="72"/>
      <c r="F185" s="73" t="n">
        <v>0</v>
      </c>
      <c r="G185" s="73"/>
    </row>
    <row r="186" customFormat="false" ht="15.75" hidden="false" customHeight="false" outlineLevel="0" collapsed="false">
      <c r="B186" s="69" t="s">
        <v>34</v>
      </c>
      <c r="C186" s="70" t="s">
        <v>128</v>
      </c>
      <c r="D186" s="71"/>
      <c r="E186" s="72"/>
      <c r="F186" s="73"/>
      <c r="G186" s="73"/>
    </row>
    <row r="187" customFormat="false" ht="15.75" hidden="false" customHeight="false" outlineLevel="0" collapsed="false">
      <c r="B187" s="69" t="s">
        <v>34</v>
      </c>
      <c r="C187" s="70" t="s">
        <v>129</v>
      </c>
      <c r="D187" s="71"/>
      <c r="E187" s="72"/>
      <c r="F187" s="73"/>
      <c r="G187" s="73"/>
    </row>
    <row r="188" customFormat="false" ht="15" hidden="false" customHeight="false" outlineLevel="0" collapsed="false">
      <c r="B188" s="74"/>
      <c r="C188" s="75"/>
      <c r="D188" s="71"/>
      <c r="E188" s="72"/>
      <c r="F188" s="76"/>
      <c r="G188" s="76"/>
    </row>
    <row r="189" customFormat="false" ht="15.75" hidden="false" customHeight="false" outlineLevel="0" collapsed="false">
      <c r="B189" s="69" t="s">
        <v>34</v>
      </c>
      <c r="C189" s="70" t="s">
        <v>130</v>
      </c>
      <c r="D189" s="71"/>
      <c r="E189" s="72"/>
      <c r="F189" s="77" t="n">
        <f aca="false">F190+F191</f>
        <v>0</v>
      </c>
      <c r="G189" s="77"/>
    </row>
    <row r="190" customFormat="false" ht="15" hidden="false" customHeight="false" outlineLevel="0" collapsed="false">
      <c r="B190" s="74"/>
      <c r="C190" s="75"/>
      <c r="D190" s="78" t="n">
        <v>1</v>
      </c>
      <c r="E190" s="79" t="s">
        <v>131</v>
      </c>
      <c r="F190" s="76" t="n">
        <v>0</v>
      </c>
      <c r="G190" s="76"/>
    </row>
    <row r="191" customFormat="false" ht="15" hidden="false" customHeight="false" outlineLevel="0" collapsed="false">
      <c r="B191" s="80"/>
      <c r="C191" s="75"/>
      <c r="D191" s="56" t="n">
        <v>2</v>
      </c>
      <c r="E191" s="79" t="s">
        <v>132</v>
      </c>
      <c r="F191" s="76"/>
      <c r="G191" s="76"/>
    </row>
    <row r="192" customFormat="false" ht="15.75" hidden="false" customHeight="false" outlineLevel="0" collapsed="false">
      <c r="B192" s="69" t="s">
        <v>34</v>
      </c>
      <c r="C192" s="70" t="s">
        <v>133</v>
      </c>
      <c r="D192" s="71"/>
      <c r="E192" s="72"/>
      <c r="F192" s="77" t="n">
        <f aca="false">F193+F194</f>
        <v>367026</v>
      </c>
      <c r="G192" s="77" t="n">
        <f aca="false">G193+G194</f>
        <v>322092</v>
      </c>
    </row>
    <row r="193" customFormat="false" ht="15" hidden="false" customHeight="false" outlineLevel="0" collapsed="false">
      <c r="B193" s="80"/>
      <c r="C193" s="75"/>
      <c r="D193" s="81" t="n">
        <v>1</v>
      </c>
      <c r="E193" s="53" t="s">
        <v>134</v>
      </c>
      <c r="F193" s="76" t="n">
        <v>354000</v>
      </c>
      <c r="G193" s="76" t="n">
        <v>276000</v>
      </c>
    </row>
    <row r="194" customFormat="false" ht="15" hidden="false" customHeight="false" outlineLevel="0" collapsed="false">
      <c r="B194" s="80"/>
      <c r="C194" s="75"/>
      <c r="D194" s="81" t="n">
        <v>2</v>
      </c>
      <c r="E194" s="53" t="s">
        <v>135</v>
      </c>
      <c r="F194" s="82" t="n">
        <v>13026</v>
      </c>
      <c r="G194" s="82" t="n">
        <v>46092</v>
      </c>
    </row>
    <row r="195" customFormat="false" ht="15" hidden="false" customHeight="false" outlineLevel="0" collapsed="false">
      <c r="B195" s="80"/>
      <c r="C195" s="75"/>
      <c r="D195" s="81"/>
      <c r="E195" s="53" t="s">
        <v>136</v>
      </c>
      <c r="F195" s="82"/>
      <c r="G195" s="82"/>
    </row>
    <row r="196" customFormat="false" ht="15" hidden="false" customHeight="false" outlineLevel="0" collapsed="false">
      <c r="B196" s="74"/>
      <c r="C196" s="75"/>
      <c r="D196" s="71"/>
      <c r="E196" s="72"/>
      <c r="F196" s="83"/>
      <c r="G196" s="83"/>
    </row>
    <row r="197" customFormat="false" ht="15.75" hidden="false" customHeight="false" outlineLevel="0" collapsed="false">
      <c r="B197" s="69" t="s">
        <v>34</v>
      </c>
      <c r="C197" s="70" t="s">
        <v>137</v>
      </c>
      <c r="D197" s="71"/>
      <c r="E197" s="72"/>
      <c r="F197" s="73" t="n">
        <v>0</v>
      </c>
      <c r="G197" s="73"/>
    </row>
    <row r="198" customFormat="false" ht="15.75" hidden="false" customHeight="false" outlineLevel="0" collapsed="false">
      <c r="B198" s="69" t="s">
        <v>34</v>
      </c>
      <c r="C198" s="70" t="s">
        <v>138</v>
      </c>
      <c r="D198" s="71"/>
      <c r="E198" s="72"/>
      <c r="F198" s="73" t="n">
        <v>35000</v>
      </c>
      <c r="G198" s="73"/>
    </row>
    <row r="199" customFormat="false" ht="15.75" hidden="false" customHeight="false" outlineLevel="0" collapsed="false">
      <c r="B199" s="69" t="s">
        <v>34</v>
      </c>
      <c r="C199" s="70" t="s">
        <v>139</v>
      </c>
      <c r="D199" s="71"/>
      <c r="E199" s="72"/>
      <c r="F199" s="73" t="n">
        <v>0</v>
      </c>
      <c r="G199" s="73" t="n">
        <v>110000</v>
      </c>
    </row>
    <row r="200" customFormat="false" ht="15" hidden="false" customHeight="false" outlineLevel="0" collapsed="false">
      <c r="B200" s="74"/>
      <c r="C200" s="75"/>
      <c r="D200" s="71"/>
      <c r="E200" s="72"/>
      <c r="F200" s="83"/>
      <c r="G200" s="83"/>
    </row>
    <row r="201" customFormat="false" ht="15.75" hidden="false" customHeight="false" outlineLevel="0" collapsed="false">
      <c r="B201" s="69" t="s">
        <v>34</v>
      </c>
      <c r="C201" s="70" t="s">
        <v>140</v>
      </c>
      <c r="D201" s="71"/>
      <c r="E201" s="72"/>
      <c r="F201" s="73"/>
      <c r="G201" s="73"/>
    </row>
    <row r="202" customFormat="false" ht="15" hidden="false" customHeight="false" outlineLevel="0" collapsed="false">
      <c r="B202" s="80"/>
      <c r="C202" s="84"/>
      <c r="D202" s="52" t="n">
        <v>1</v>
      </c>
      <c r="E202" s="85" t="s">
        <v>141</v>
      </c>
      <c r="F202" s="83"/>
      <c r="G202" s="83"/>
    </row>
    <row r="203" customFormat="false" ht="15" hidden="false" customHeight="false" outlineLevel="0" collapsed="false">
      <c r="B203" s="86"/>
      <c r="C203" s="87"/>
      <c r="D203" s="52"/>
      <c r="E203" s="88" t="s">
        <v>142</v>
      </c>
      <c r="F203" s="83"/>
      <c r="G203" s="83"/>
    </row>
    <row r="204" customFormat="false" ht="15" hidden="false" customHeight="false" outlineLevel="0" collapsed="false">
      <c r="B204" s="80"/>
      <c r="C204" s="84"/>
      <c r="D204" s="52" t="n">
        <v>2</v>
      </c>
      <c r="E204" s="85" t="s">
        <v>143</v>
      </c>
      <c r="F204" s="83"/>
      <c r="G204" s="83"/>
    </row>
    <row r="205" customFormat="false" ht="15" hidden="false" customHeight="false" outlineLevel="0" collapsed="false">
      <c r="B205" s="86"/>
      <c r="C205" s="87"/>
      <c r="D205" s="52"/>
      <c r="E205" s="88" t="s">
        <v>144</v>
      </c>
      <c r="F205" s="83"/>
      <c r="G205" s="83"/>
    </row>
    <row r="206" customFormat="false" ht="15" hidden="false" customHeight="false" outlineLevel="0" collapsed="false">
      <c r="B206" s="80"/>
      <c r="C206" s="84"/>
      <c r="D206" s="52" t="n">
        <v>3</v>
      </c>
      <c r="E206" s="85" t="s">
        <v>145</v>
      </c>
      <c r="F206" s="83"/>
      <c r="G206" s="83"/>
    </row>
    <row r="207" customFormat="false" ht="15" hidden="false" customHeight="false" outlineLevel="0" collapsed="false">
      <c r="B207" s="86"/>
      <c r="C207" s="87"/>
      <c r="D207" s="52"/>
      <c r="E207" s="88" t="s">
        <v>146</v>
      </c>
      <c r="F207" s="83"/>
      <c r="G207" s="83"/>
    </row>
    <row r="208" customFormat="false" ht="12.75" hidden="false" customHeight="false" outlineLevel="0" collapsed="false">
      <c r="B208" s="69" t="s">
        <v>34</v>
      </c>
      <c r="C208" s="89" t="s">
        <v>147</v>
      </c>
      <c r="D208" s="90"/>
      <c r="E208" s="91"/>
      <c r="F208" s="73" t="n">
        <v>0</v>
      </c>
      <c r="G208" s="73"/>
    </row>
    <row r="209" customFormat="false" ht="12.75" hidden="false" customHeight="false" outlineLevel="0" collapsed="false">
      <c r="B209" s="69"/>
      <c r="C209" s="92" t="s">
        <v>148</v>
      </c>
      <c r="D209" s="93"/>
      <c r="E209" s="94"/>
      <c r="F209" s="73"/>
      <c r="G209" s="73"/>
    </row>
    <row r="210" customFormat="false" ht="15.75" hidden="false" customHeight="false" outlineLevel="0" collapsed="false">
      <c r="B210" s="69" t="s">
        <v>34</v>
      </c>
      <c r="C210" s="70" t="s">
        <v>149</v>
      </c>
      <c r="D210" s="71"/>
      <c r="E210" s="72"/>
      <c r="F210" s="73" t="n">
        <f aca="false">F211+F213</f>
        <v>8020</v>
      </c>
      <c r="G210" s="73" t="n">
        <v>6300</v>
      </c>
    </row>
    <row r="211" customFormat="false" ht="15" hidden="false" customHeight="false" outlineLevel="0" collapsed="false">
      <c r="B211" s="80"/>
      <c r="C211" s="84"/>
      <c r="D211" s="52" t="n">
        <v>1</v>
      </c>
      <c r="E211" s="85" t="s">
        <v>150</v>
      </c>
      <c r="F211" s="83"/>
      <c r="G211" s="83"/>
    </row>
    <row r="212" customFormat="false" ht="15" hidden="false" customHeight="false" outlineLevel="0" collapsed="false">
      <c r="B212" s="86"/>
      <c r="C212" s="87"/>
      <c r="D212" s="52"/>
      <c r="E212" s="88" t="s">
        <v>151</v>
      </c>
      <c r="F212" s="83"/>
      <c r="G212" s="83"/>
    </row>
    <row r="213" customFormat="false" ht="15" hidden="false" customHeight="false" outlineLevel="0" collapsed="false">
      <c r="B213" s="74"/>
      <c r="C213" s="75"/>
      <c r="D213" s="52" t="n">
        <v>2</v>
      </c>
      <c r="E213" s="95" t="s">
        <v>152</v>
      </c>
      <c r="F213" s="83" t="n">
        <v>8020</v>
      </c>
      <c r="G213" s="83" t="n">
        <v>6300</v>
      </c>
    </row>
    <row r="214" customFormat="false" ht="15" hidden="false" customHeight="false" outlineLevel="0" collapsed="false">
      <c r="B214" s="74"/>
      <c r="C214" s="75"/>
      <c r="D214" s="71"/>
      <c r="E214" s="72"/>
      <c r="F214" s="83"/>
      <c r="G214" s="83"/>
    </row>
    <row r="215" customFormat="false" ht="15.75" hidden="false" customHeight="false" outlineLevel="0" collapsed="false">
      <c r="B215" s="69" t="s">
        <v>34</v>
      </c>
      <c r="C215" s="70" t="s">
        <v>153</v>
      </c>
      <c r="D215" s="71"/>
      <c r="E215" s="72"/>
      <c r="F215" s="73" t="n">
        <v>0</v>
      </c>
      <c r="G215" s="73"/>
    </row>
    <row r="216" customFormat="false" ht="15.75" hidden="false" customHeight="false" outlineLevel="0" collapsed="false">
      <c r="B216" s="69" t="s">
        <v>34</v>
      </c>
      <c r="C216" s="70" t="s">
        <v>154</v>
      </c>
      <c r="D216" s="71"/>
      <c r="E216" s="72"/>
      <c r="F216" s="73" t="n">
        <f aca="false">F184+F187-F189-F192-F197-F198-F199+F201-F208-F210-F185</f>
        <v>-410046</v>
      </c>
      <c r="G216" s="73" t="n">
        <v>428392</v>
      </c>
    </row>
    <row r="217" customFormat="false" ht="15" hidden="false" customHeight="false" outlineLevel="0" collapsed="false">
      <c r="B217" s="74"/>
      <c r="C217" s="75"/>
      <c r="D217" s="71" t="s">
        <v>155</v>
      </c>
      <c r="E217" s="72"/>
      <c r="F217" s="83" t="n">
        <v>354000</v>
      </c>
      <c r="G217" s="83" t="n">
        <v>0</v>
      </c>
    </row>
    <row r="218" customFormat="false" ht="15.75" hidden="false" customHeight="false" outlineLevel="0" collapsed="false">
      <c r="B218" s="69" t="s">
        <v>34</v>
      </c>
      <c r="C218" s="70" t="s">
        <v>154</v>
      </c>
      <c r="D218" s="71"/>
      <c r="E218" s="72"/>
      <c r="F218" s="73" t="n">
        <f aca="false">F216+F217</f>
        <v>-56046</v>
      </c>
      <c r="G218" s="73" t="n">
        <v>428392</v>
      </c>
    </row>
    <row r="219" customFormat="false" ht="15.75" hidden="false" customHeight="false" outlineLevel="0" collapsed="false">
      <c r="B219" s="69" t="s">
        <v>34</v>
      </c>
      <c r="C219" s="70" t="s">
        <v>156</v>
      </c>
      <c r="D219" s="71"/>
      <c r="E219" s="72"/>
      <c r="F219" s="73" t="n">
        <f aca="false">F220+F221+F222</f>
        <v>0</v>
      </c>
      <c r="G219" s="73"/>
    </row>
    <row r="220" customFormat="false" ht="15" hidden="false" customHeight="false" outlineLevel="0" collapsed="false">
      <c r="B220" s="74"/>
      <c r="C220" s="75"/>
      <c r="D220" s="52" t="n">
        <v>1</v>
      </c>
      <c r="E220" s="95" t="s">
        <v>157</v>
      </c>
      <c r="F220" s="83" t="n">
        <v>0</v>
      </c>
      <c r="G220" s="83"/>
    </row>
    <row r="221" customFormat="false" ht="15" hidden="false" customHeight="false" outlineLevel="0" collapsed="false">
      <c r="B221" s="74"/>
      <c r="C221" s="75"/>
      <c r="D221" s="52" t="n">
        <v>2</v>
      </c>
      <c r="E221" s="95" t="s">
        <v>158</v>
      </c>
      <c r="F221" s="83"/>
      <c r="G221" s="83"/>
    </row>
    <row r="222" customFormat="false" ht="15" hidden="false" customHeight="false" outlineLevel="0" collapsed="false">
      <c r="B222" s="74"/>
      <c r="C222" s="75"/>
      <c r="D222" s="52" t="n">
        <v>3</v>
      </c>
      <c r="E222" s="95" t="s">
        <v>159</v>
      </c>
      <c r="F222" s="83"/>
      <c r="G222" s="83"/>
    </row>
    <row r="223" customFormat="false" ht="15.75" hidden="false" customHeight="false" outlineLevel="0" collapsed="false">
      <c r="B223" s="69" t="s">
        <v>34</v>
      </c>
      <c r="C223" s="70" t="s">
        <v>160</v>
      </c>
      <c r="D223" s="71"/>
      <c r="E223" s="72"/>
      <c r="F223" s="73" t="n">
        <f aca="false">F216-F219</f>
        <v>-410046</v>
      </c>
      <c r="G223" s="73" t="n">
        <f aca="false">G218</f>
        <v>428392</v>
      </c>
    </row>
    <row r="224" customFormat="false" ht="15" hidden="false" customHeight="false" outlineLevel="0" collapsed="false">
      <c r="B224" s="74"/>
      <c r="C224" s="75"/>
      <c r="D224" s="71"/>
      <c r="E224" s="72"/>
      <c r="F224" s="83"/>
      <c r="G224" s="83"/>
    </row>
    <row r="225" customFormat="false" ht="15.75" hidden="false" customHeight="false" outlineLevel="0" collapsed="false">
      <c r="B225" s="69" t="s">
        <v>34</v>
      </c>
      <c r="C225" s="70" t="s">
        <v>161</v>
      </c>
      <c r="D225" s="71"/>
      <c r="E225" s="72"/>
      <c r="F225" s="73"/>
      <c r="G225" s="73"/>
    </row>
    <row r="226" customFormat="false" ht="15" hidden="false" customHeight="false" outlineLevel="0" collapsed="false">
      <c r="B226" s="74"/>
      <c r="C226" s="75"/>
      <c r="D226" s="71"/>
      <c r="E226" s="95" t="s">
        <v>162</v>
      </c>
      <c r="F226" s="83"/>
      <c r="G226" s="83"/>
    </row>
    <row r="227" customFormat="false" ht="15" hidden="false" customHeight="false" outlineLevel="0" collapsed="false">
      <c r="B227" s="74"/>
      <c r="C227" s="75"/>
      <c r="D227" s="71"/>
      <c r="E227" s="95" t="s">
        <v>163</v>
      </c>
      <c r="F227" s="83"/>
      <c r="G227" s="83"/>
    </row>
    <row r="228" customFormat="false" ht="15.75" hidden="false" customHeight="true" outlineLevel="0" collapsed="false">
      <c r="B228" s="66" t="s">
        <v>164</v>
      </c>
      <c r="C228" s="66"/>
      <c r="D228" s="66"/>
      <c r="E228" s="66"/>
      <c r="F228" s="66"/>
      <c r="G228" s="66"/>
    </row>
    <row r="229" customFormat="false" ht="15" hidden="false" customHeight="false" outlineLevel="0" collapsed="false">
      <c r="B229" s="68"/>
      <c r="C229" s="39"/>
      <c r="D229" s="39"/>
      <c r="E229" s="39"/>
      <c r="F229" s="40"/>
      <c r="G229" s="41"/>
    </row>
    <row r="230" customFormat="false" ht="15.75" hidden="false" customHeight="false" outlineLevel="0" collapsed="false">
      <c r="B230" s="69" t="s">
        <v>31</v>
      </c>
      <c r="C230" s="60" t="s">
        <v>125</v>
      </c>
      <c r="D230" s="60"/>
      <c r="E230" s="60"/>
      <c r="F230" s="96" t="n">
        <v>2018</v>
      </c>
      <c r="G230" s="96"/>
    </row>
    <row r="231" customFormat="false" ht="15.75" hidden="false" customHeight="false" outlineLevel="0" collapsed="false">
      <c r="B231" s="69" t="s">
        <v>34</v>
      </c>
      <c r="C231" s="97" t="s">
        <v>160</v>
      </c>
      <c r="D231" s="98"/>
      <c r="E231" s="99"/>
      <c r="F231" s="73" t="n">
        <f aca="false">F223</f>
        <v>-410046</v>
      </c>
      <c r="G231" s="73" t="n">
        <f aca="false">G223</f>
        <v>428392</v>
      </c>
    </row>
    <row r="232" customFormat="false" ht="15" hidden="false" customHeight="false" outlineLevel="0" collapsed="false">
      <c r="B232" s="100"/>
      <c r="C232" s="97"/>
      <c r="D232" s="98"/>
      <c r="E232" s="99"/>
      <c r="F232" s="101"/>
      <c r="G232" s="101"/>
    </row>
    <row r="233" customFormat="false" ht="15.75" hidden="false" customHeight="false" outlineLevel="0" collapsed="false">
      <c r="B233" s="69"/>
      <c r="C233" s="97" t="s">
        <v>165</v>
      </c>
      <c r="D233" s="98"/>
      <c r="E233" s="99"/>
      <c r="F233" s="73"/>
      <c r="G233" s="73"/>
    </row>
    <row r="234" customFormat="false" ht="15" hidden="false" customHeight="false" outlineLevel="0" collapsed="false">
      <c r="B234" s="100"/>
      <c r="C234" s="97" t="s">
        <v>166</v>
      </c>
      <c r="D234" s="98"/>
      <c r="E234" s="99"/>
      <c r="F234" s="73"/>
      <c r="G234" s="73"/>
    </row>
    <row r="235" customFormat="false" ht="15" hidden="false" customHeight="false" outlineLevel="0" collapsed="false">
      <c r="B235" s="100"/>
      <c r="C235" s="97" t="s">
        <v>167</v>
      </c>
      <c r="D235" s="98"/>
      <c r="E235" s="99"/>
      <c r="F235" s="73"/>
      <c r="G235" s="73"/>
    </row>
    <row r="236" customFormat="false" ht="15" hidden="false" customHeight="false" outlineLevel="0" collapsed="false">
      <c r="B236" s="100"/>
      <c r="C236" s="97" t="s">
        <v>168</v>
      </c>
      <c r="D236" s="98"/>
      <c r="E236" s="99"/>
      <c r="F236" s="73"/>
      <c r="G236" s="73"/>
    </row>
    <row r="237" customFormat="false" ht="15" hidden="false" customHeight="false" outlineLevel="0" collapsed="false">
      <c r="B237" s="100"/>
      <c r="C237" s="97" t="s">
        <v>169</v>
      </c>
      <c r="D237" s="98"/>
      <c r="E237" s="99"/>
      <c r="F237" s="73"/>
      <c r="G237" s="73"/>
    </row>
    <row r="238" customFormat="false" ht="15.75" hidden="false" customHeight="false" outlineLevel="0" collapsed="false">
      <c r="B238" s="69" t="s">
        <v>34</v>
      </c>
      <c r="C238" s="97" t="s">
        <v>170</v>
      </c>
      <c r="D238" s="98"/>
      <c r="E238" s="99"/>
      <c r="F238" s="73"/>
      <c r="G238" s="73"/>
    </row>
    <row r="239" customFormat="false" ht="15" hidden="false" customHeight="false" outlineLevel="0" collapsed="false">
      <c r="B239" s="100"/>
      <c r="C239" s="97"/>
      <c r="D239" s="98"/>
      <c r="E239" s="99"/>
      <c r="F239" s="101"/>
      <c r="G239" s="101"/>
    </row>
    <row r="240" customFormat="false" ht="15.75" hidden="false" customHeight="false" outlineLevel="0" collapsed="false">
      <c r="B240" s="69" t="s">
        <v>34</v>
      </c>
      <c r="C240" s="97" t="s">
        <v>171</v>
      </c>
      <c r="D240" s="98"/>
      <c r="E240" s="99"/>
      <c r="F240" s="73"/>
      <c r="G240" s="73"/>
    </row>
    <row r="241" customFormat="false" ht="15" hidden="false" customHeight="false" outlineLevel="0" collapsed="false">
      <c r="B241" s="100"/>
      <c r="C241" s="97"/>
      <c r="D241" s="98"/>
      <c r="E241" s="99"/>
      <c r="F241" s="101"/>
      <c r="G241" s="101"/>
    </row>
    <row r="242" customFormat="false" ht="15.75" hidden="false" customHeight="false" outlineLevel="0" collapsed="false">
      <c r="B242" s="69" t="s">
        <v>34</v>
      </c>
      <c r="C242" s="97" t="s">
        <v>172</v>
      </c>
      <c r="D242" s="98"/>
      <c r="E242" s="99"/>
      <c r="F242" s="73"/>
      <c r="G242" s="73"/>
    </row>
    <row r="243" customFormat="false" ht="15" hidden="false" customHeight="false" outlineLevel="0" collapsed="false">
      <c r="B243" s="100"/>
      <c r="C243" s="97"/>
      <c r="D243" s="98"/>
      <c r="E243" s="95" t="s">
        <v>162</v>
      </c>
      <c r="F243" s="101"/>
      <c r="G243" s="101"/>
    </row>
    <row r="244" customFormat="false" ht="15" hidden="false" customHeight="false" outlineLevel="0" collapsed="false">
      <c r="B244" s="100"/>
      <c r="C244" s="97"/>
      <c r="D244" s="98"/>
      <c r="E244" s="95" t="s">
        <v>163</v>
      </c>
      <c r="F244" s="101"/>
      <c r="G244" s="101"/>
    </row>
    <row r="247" customFormat="false" ht="15.75" hidden="false" customHeight="true" outlineLevel="0" collapsed="false">
      <c r="B247" s="66" t="s">
        <v>122</v>
      </c>
      <c r="C247" s="66"/>
      <c r="D247" s="66"/>
      <c r="E247" s="66"/>
      <c r="F247" s="66"/>
      <c r="G247" s="66"/>
    </row>
    <row r="248" customFormat="false" ht="15.75" hidden="false" customHeight="true" outlineLevel="0" collapsed="false">
      <c r="B248" s="66" t="s">
        <v>123</v>
      </c>
      <c r="C248" s="66"/>
      <c r="D248" s="66"/>
      <c r="E248" s="66"/>
      <c r="F248" s="66"/>
      <c r="G248" s="66"/>
    </row>
    <row r="249" customFormat="false" ht="15" hidden="false" customHeight="false" outlineLevel="0" collapsed="false">
      <c r="B249" s="67" t="s">
        <v>173</v>
      </c>
      <c r="C249" s="67"/>
      <c r="D249" s="67"/>
      <c r="E249" s="67"/>
      <c r="F249" s="67"/>
      <c r="G249" s="67"/>
    </row>
    <row r="250" customFormat="false" ht="15" hidden="false" customHeight="false" outlineLevel="0" collapsed="false">
      <c r="B250" s="68"/>
      <c r="C250" s="39"/>
      <c r="D250" s="39"/>
      <c r="E250" s="40"/>
      <c r="F250" s="41"/>
      <c r="G250" s="41"/>
    </row>
    <row r="251" customFormat="false" ht="12.75" hidden="false" customHeight="false" outlineLevel="0" collapsed="false">
      <c r="B251" s="43" t="s">
        <v>31</v>
      </c>
      <c r="C251" s="60" t="s">
        <v>125</v>
      </c>
      <c r="D251" s="60"/>
      <c r="E251" s="60"/>
      <c r="F251" s="44" t="n">
        <v>2019</v>
      </c>
      <c r="G251" s="44" t="n">
        <v>2018</v>
      </c>
    </row>
    <row r="252" customFormat="false" ht="15.75" hidden="false" customHeight="false" outlineLevel="0" collapsed="false">
      <c r="B252" s="69" t="s">
        <v>34</v>
      </c>
      <c r="C252" s="70" t="s">
        <v>126</v>
      </c>
      <c r="D252" s="71"/>
      <c r="E252" s="72"/>
      <c r="F252" s="73" t="n">
        <f aca="false">'PASH 1'!F252</f>
        <v>0</v>
      </c>
      <c r="G252" s="73" t="n">
        <v>0</v>
      </c>
    </row>
    <row r="253" customFormat="false" ht="15.75" hidden="false" customHeight="false" outlineLevel="0" collapsed="false">
      <c r="B253" s="69" t="s">
        <v>34</v>
      </c>
      <c r="C253" s="70" t="s">
        <v>174</v>
      </c>
      <c r="D253" s="71"/>
      <c r="E253" s="72"/>
      <c r="F253" s="73" t="n">
        <v>0</v>
      </c>
      <c r="G253" s="73"/>
    </row>
    <row r="254" customFormat="false" ht="15.75" hidden="false" customHeight="false" outlineLevel="0" collapsed="false">
      <c r="B254" s="69" t="s">
        <v>34</v>
      </c>
      <c r="C254" s="70" t="s">
        <v>175</v>
      </c>
      <c r="D254" s="71"/>
      <c r="E254" s="72"/>
      <c r="F254" s="73" t="n">
        <f aca="false">F252-F253</f>
        <v>0</v>
      </c>
      <c r="G254" s="73"/>
    </row>
    <row r="255" customFormat="false" ht="15.75" hidden="false" customHeight="false" outlineLevel="0" collapsed="false">
      <c r="B255" s="69" t="s">
        <v>34</v>
      </c>
      <c r="C255" s="70" t="s">
        <v>176</v>
      </c>
      <c r="D255" s="71"/>
      <c r="E255" s="72"/>
      <c r="F255" s="102" t="n">
        <v>0</v>
      </c>
      <c r="G255" s="73"/>
    </row>
    <row r="256" customFormat="false" ht="15.75" hidden="false" customHeight="false" outlineLevel="0" collapsed="false">
      <c r="B256" s="69" t="s">
        <v>34</v>
      </c>
      <c r="C256" s="70" t="s">
        <v>177</v>
      </c>
      <c r="D256" s="71"/>
      <c r="E256" s="72"/>
      <c r="F256" s="73" t="n">
        <v>402026</v>
      </c>
      <c r="G256" s="73" t="n">
        <v>322092</v>
      </c>
    </row>
    <row r="257" customFormat="false" ht="15.75" hidden="false" customHeight="false" outlineLevel="0" collapsed="false">
      <c r="B257" s="69" t="s">
        <v>34</v>
      </c>
      <c r="C257" s="70" t="s">
        <v>140</v>
      </c>
      <c r="D257" s="71"/>
      <c r="E257" s="72"/>
      <c r="F257" s="102"/>
      <c r="G257" s="73" t="n">
        <f aca="false">G258</f>
        <v>110000</v>
      </c>
    </row>
    <row r="258" customFormat="false" ht="15" hidden="false" customHeight="false" outlineLevel="0" collapsed="false">
      <c r="B258" s="80"/>
      <c r="C258" s="75"/>
      <c r="D258" s="81" t="n">
        <v>1</v>
      </c>
      <c r="E258" s="53" t="s">
        <v>129</v>
      </c>
      <c r="F258" s="103"/>
      <c r="G258" s="82" t="n">
        <v>110000</v>
      </c>
    </row>
    <row r="259" customFormat="false" ht="15" hidden="false" customHeight="false" outlineLevel="0" collapsed="false">
      <c r="B259" s="80"/>
      <c r="C259" s="84"/>
      <c r="D259" s="104" t="n">
        <v>2</v>
      </c>
      <c r="E259" s="105" t="s">
        <v>178</v>
      </c>
      <c r="F259" s="106"/>
      <c r="G259" s="83"/>
    </row>
    <row r="260" customFormat="false" ht="15" hidden="false" customHeight="false" outlineLevel="0" collapsed="false">
      <c r="B260" s="86"/>
      <c r="C260" s="87"/>
      <c r="D260" s="104"/>
      <c r="E260" s="107" t="s">
        <v>179</v>
      </c>
      <c r="F260" s="106"/>
      <c r="G260" s="83"/>
    </row>
    <row r="261" customFormat="false" ht="15" hidden="false" customHeight="false" outlineLevel="0" collapsed="false">
      <c r="B261" s="80"/>
      <c r="C261" s="84"/>
      <c r="D261" s="104" t="n">
        <v>3</v>
      </c>
      <c r="E261" s="105" t="s">
        <v>143</v>
      </c>
      <c r="F261" s="106"/>
      <c r="G261" s="83"/>
    </row>
    <row r="262" customFormat="false" ht="15" hidden="false" customHeight="false" outlineLevel="0" collapsed="false">
      <c r="B262" s="86"/>
      <c r="C262" s="87"/>
      <c r="D262" s="104"/>
      <c r="E262" s="107" t="s">
        <v>144</v>
      </c>
      <c r="F262" s="106"/>
      <c r="G262" s="83"/>
    </row>
    <row r="263" customFormat="false" ht="15" hidden="false" customHeight="false" outlineLevel="0" collapsed="false">
      <c r="B263" s="80"/>
      <c r="C263" s="84"/>
      <c r="D263" s="104" t="n">
        <v>4</v>
      </c>
      <c r="E263" s="105" t="s">
        <v>180</v>
      </c>
      <c r="F263" s="106"/>
      <c r="G263" s="83"/>
    </row>
    <row r="264" customFormat="false" ht="15" hidden="false" customHeight="false" outlineLevel="0" collapsed="false">
      <c r="B264" s="86"/>
      <c r="C264" s="87"/>
      <c r="D264" s="104"/>
      <c r="E264" s="107" t="s">
        <v>144</v>
      </c>
      <c r="F264" s="106"/>
      <c r="G264" s="83"/>
    </row>
    <row r="265" customFormat="false" ht="15" hidden="false" customHeight="false" outlineLevel="0" collapsed="false">
      <c r="B265" s="108"/>
      <c r="C265" s="109"/>
      <c r="D265" s="110"/>
      <c r="E265" s="111"/>
      <c r="F265" s="112"/>
      <c r="G265" s="113"/>
    </row>
    <row r="266" customFormat="false" ht="12.75" hidden="false" customHeight="false" outlineLevel="0" collapsed="false">
      <c r="B266" s="69" t="s">
        <v>34</v>
      </c>
      <c r="C266" s="89" t="s">
        <v>147</v>
      </c>
      <c r="D266" s="114"/>
      <c r="E266" s="105"/>
      <c r="F266" s="102"/>
      <c r="G266" s="73"/>
    </row>
    <row r="267" customFormat="false" ht="12.75" hidden="false" customHeight="false" outlineLevel="0" collapsed="false">
      <c r="B267" s="69"/>
      <c r="C267" s="92" t="s">
        <v>181</v>
      </c>
      <c r="D267" s="115"/>
      <c r="E267" s="107"/>
      <c r="F267" s="102"/>
      <c r="G267" s="73"/>
    </row>
    <row r="268" customFormat="false" ht="15.75" hidden="false" customHeight="false" outlineLevel="0" collapsed="false">
      <c r="B268" s="69" t="s">
        <v>34</v>
      </c>
      <c r="C268" s="70" t="s">
        <v>149</v>
      </c>
      <c r="D268" s="71"/>
      <c r="E268" s="72"/>
      <c r="F268" s="73" t="n">
        <f aca="false">F269+F271</f>
        <v>0</v>
      </c>
      <c r="G268" s="73" t="n">
        <v>6300</v>
      </c>
    </row>
    <row r="269" customFormat="false" ht="15.75" hidden="false" customHeight="false" outlineLevel="0" collapsed="false">
      <c r="B269" s="116"/>
      <c r="C269" s="89"/>
      <c r="D269" s="52" t="n">
        <v>1</v>
      </c>
      <c r="E269" s="85" t="s">
        <v>150</v>
      </c>
      <c r="F269" s="102"/>
      <c r="G269" s="73"/>
    </row>
    <row r="270" customFormat="false" ht="15.75" hidden="false" customHeight="false" outlineLevel="0" collapsed="false">
      <c r="B270" s="117"/>
      <c r="C270" s="92"/>
      <c r="D270" s="52"/>
      <c r="E270" s="88" t="s">
        <v>151</v>
      </c>
      <c r="F270" s="102"/>
      <c r="G270" s="73"/>
    </row>
    <row r="271" customFormat="false" ht="15.75" hidden="false" customHeight="false" outlineLevel="0" collapsed="false">
      <c r="B271" s="69"/>
      <c r="C271" s="70"/>
      <c r="D271" s="52" t="n">
        <v>2</v>
      </c>
      <c r="E271" s="95" t="s">
        <v>152</v>
      </c>
      <c r="F271" s="73" t="n">
        <f aca="false">'PASH 1'!F281</f>
        <v>0</v>
      </c>
      <c r="G271" s="83" t="n">
        <v>6300</v>
      </c>
    </row>
    <row r="272" customFormat="false" ht="15" hidden="false" customHeight="false" outlineLevel="0" collapsed="false">
      <c r="B272" s="74"/>
      <c r="C272" s="75"/>
      <c r="D272" s="71"/>
      <c r="E272" s="72"/>
      <c r="F272" s="54"/>
      <c r="G272" s="83"/>
    </row>
    <row r="273" customFormat="false" ht="15.75" hidden="false" customHeight="false" outlineLevel="0" collapsed="false">
      <c r="B273" s="69" t="s">
        <v>34</v>
      </c>
      <c r="C273" s="70" t="s">
        <v>153</v>
      </c>
      <c r="D273" s="71"/>
      <c r="E273" s="72"/>
      <c r="F273" s="102"/>
      <c r="G273" s="73"/>
    </row>
    <row r="274" customFormat="false" ht="15.75" hidden="false" customHeight="false" outlineLevel="0" collapsed="false">
      <c r="B274" s="69" t="s">
        <v>34</v>
      </c>
      <c r="C274" s="70" t="s">
        <v>154</v>
      </c>
      <c r="D274" s="71"/>
      <c r="E274" s="72"/>
      <c r="F274" s="73" t="n">
        <f aca="false">F254-F256+F257-F268</f>
        <v>-402026</v>
      </c>
      <c r="G274" s="73" t="n">
        <f aca="false">G252-G256-G257-G268</f>
        <v>-438392</v>
      </c>
    </row>
    <row r="275" customFormat="false" ht="15" hidden="false" customHeight="false" outlineLevel="0" collapsed="false">
      <c r="B275" s="74"/>
      <c r="C275" s="75"/>
      <c r="D275" s="71"/>
      <c r="E275" s="71" t="s">
        <v>182</v>
      </c>
      <c r="F275" s="118" t="n">
        <f aca="false">'PASH 1'!F285</f>
        <v>0</v>
      </c>
      <c r="G275" s="83" t="n">
        <v>0</v>
      </c>
    </row>
    <row r="276" customFormat="false" ht="15.75" hidden="false" customHeight="false" outlineLevel="0" collapsed="false">
      <c r="B276" s="69" t="s">
        <v>34</v>
      </c>
      <c r="C276" s="70" t="s">
        <v>154</v>
      </c>
      <c r="D276" s="71"/>
      <c r="E276" s="72"/>
      <c r="F276" s="119" t="n">
        <f aca="false">F274+F275</f>
        <v>-402026</v>
      </c>
      <c r="G276" s="83" t="n">
        <f aca="false">G274</f>
        <v>-438392</v>
      </c>
    </row>
    <row r="277" customFormat="false" ht="15.75" hidden="false" customHeight="false" outlineLevel="0" collapsed="false">
      <c r="B277" s="69" t="s">
        <v>34</v>
      </c>
      <c r="C277" s="70" t="s">
        <v>156</v>
      </c>
      <c r="D277" s="71"/>
      <c r="E277" s="72"/>
      <c r="F277" s="73" t="n">
        <f aca="false">F278+F279+F280</f>
        <v>0</v>
      </c>
      <c r="G277" s="73"/>
    </row>
    <row r="278" customFormat="false" ht="15" hidden="false" customHeight="false" outlineLevel="0" collapsed="false">
      <c r="B278" s="74"/>
      <c r="C278" s="75"/>
      <c r="D278" s="52" t="n">
        <v>1</v>
      </c>
      <c r="E278" s="95" t="s">
        <v>157</v>
      </c>
      <c r="F278" s="83" t="n">
        <f aca="false">'PASH 1'!F288</f>
        <v>0</v>
      </c>
      <c r="G278" s="83"/>
    </row>
    <row r="279" customFormat="false" ht="15" hidden="false" customHeight="false" outlineLevel="0" collapsed="false">
      <c r="B279" s="74"/>
      <c r="C279" s="75"/>
      <c r="D279" s="52" t="n">
        <v>2</v>
      </c>
      <c r="E279" s="95" t="s">
        <v>158</v>
      </c>
      <c r="F279" s="54"/>
      <c r="G279" s="83"/>
    </row>
    <row r="280" customFormat="false" ht="15" hidden="false" customHeight="false" outlineLevel="0" collapsed="false">
      <c r="B280" s="74"/>
      <c r="C280" s="75"/>
      <c r="D280" s="52" t="n">
        <v>3</v>
      </c>
      <c r="E280" s="95" t="s">
        <v>159</v>
      </c>
      <c r="F280" s="54"/>
      <c r="G280" s="83"/>
    </row>
    <row r="281" customFormat="false" ht="15.75" hidden="false" customHeight="false" outlineLevel="0" collapsed="false">
      <c r="B281" s="69" t="s">
        <v>34</v>
      </c>
      <c r="C281" s="70" t="s">
        <v>160</v>
      </c>
      <c r="D281" s="71"/>
      <c r="E281" s="72"/>
      <c r="F281" s="73" t="n">
        <f aca="false">F274-F277</f>
        <v>-402026</v>
      </c>
      <c r="G281" s="73" t="n">
        <f aca="false">G276</f>
        <v>-438392</v>
      </c>
    </row>
    <row r="282" customFormat="false" ht="15" hidden="false" customHeight="false" outlineLevel="0" collapsed="false">
      <c r="B282" s="74"/>
      <c r="C282" s="75"/>
      <c r="D282" s="71"/>
      <c r="E282" s="72"/>
      <c r="F282" s="54"/>
      <c r="G282" s="83"/>
    </row>
    <row r="283" customFormat="false" ht="15.75" hidden="false" customHeight="false" outlineLevel="0" collapsed="false">
      <c r="B283" s="69" t="s">
        <v>34</v>
      </c>
      <c r="C283" s="70" t="s">
        <v>161</v>
      </c>
      <c r="D283" s="71"/>
      <c r="E283" s="72"/>
      <c r="F283" s="102" t="n">
        <v>0</v>
      </c>
      <c r="G283" s="73"/>
    </row>
    <row r="284" customFormat="false" ht="15" hidden="false" customHeight="false" outlineLevel="0" collapsed="false">
      <c r="B284" s="74"/>
      <c r="C284" s="75"/>
      <c r="D284" s="71"/>
      <c r="E284" s="95" t="s">
        <v>162</v>
      </c>
      <c r="F284" s="54"/>
      <c r="G284" s="83"/>
    </row>
    <row r="285" customFormat="false" ht="15" hidden="false" customHeight="false" outlineLevel="0" collapsed="false">
      <c r="B285" s="74"/>
      <c r="C285" s="75"/>
      <c r="D285" s="71"/>
      <c r="E285" s="95" t="s">
        <v>163</v>
      </c>
      <c r="F285" s="54"/>
      <c r="G285" s="83"/>
    </row>
    <row r="286" customFormat="false" ht="15.75" hidden="false" customHeight="true" outlineLevel="0" collapsed="false">
      <c r="B286" s="66" t="s">
        <v>164</v>
      </c>
      <c r="C286" s="66"/>
      <c r="D286" s="66"/>
      <c r="E286" s="66"/>
      <c r="F286" s="66"/>
      <c r="G286" s="66"/>
    </row>
    <row r="287" customFormat="false" ht="15" hidden="false" customHeight="false" outlineLevel="0" collapsed="false">
      <c r="B287" s="68"/>
      <c r="C287" s="39"/>
      <c r="D287" s="39"/>
      <c r="E287" s="39"/>
      <c r="F287" s="40"/>
      <c r="G287" s="41"/>
    </row>
    <row r="288" customFormat="false" ht="15.75" hidden="false" customHeight="false" outlineLevel="0" collapsed="false">
      <c r="B288" s="69" t="s">
        <v>31</v>
      </c>
      <c r="C288" s="60" t="s">
        <v>125</v>
      </c>
      <c r="D288" s="60"/>
      <c r="E288" s="60"/>
      <c r="F288" s="96" t="n">
        <v>2018</v>
      </c>
      <c r="G288" s="96"/>
    </row>
    <row r="289" customFormat="false" ht="15.75" hidden="false" customHeight="false" outlineLevel="0" collapsed="false">
      <c r="B289" s="69" t="s">
        <v>34</v>
      </c>
      <c r="C289" s="97" t="s">
        <v>160</v>
      </c>
      <c r="D289" s="98"/>
      <c r="E289" s="99"/>
      <c r="F289" s="73" t="n">
        <f aca="false">F281</f>
        <v>-402026</v>
      </c>
      <c r="G289" s="73" t="n">
        <v>-182733</v>
      </c>
    </row>
    <row r="290" customFormat="false" ht="15" hidden="false" customHeight="false" outlineLevel="0" collapsed="false">
      <c r="B290" s="100"/>
      <c r="C290" s="97"/>
      <c r="D290" s="98"/>
      <c r="E290" s="99"/>
      <c r="F290" s="101"/>
      <c r="G290" s="101"/>
    </row>
    <row r="291" customFormat="false" ht="15.75" hidden="false" customHeight="false" outlineLevel="0" collapsed="false">
      <c r="B291" s="69"/>
      <c r="C291" s="97" t="s">
        <v>165</v>
      </c>
      <c r="D291" s="98"/>
      <c r="E291" s="99"/>
      <c r="F291" s="73" t="n">
        <f aca="false">F252</f>
        <v>0</v>
      </c>
      <c r="G291" s="73"/>
    </row>
    <row r="292" customFormat="false" ht="15" hidden="false" customHeight="false" outlineLevel="0" collapsed="false">
      <c r="B292" s="100"/>
      <c r="C292" s="97" t="s">
        <v>166</v>
      </c>
      <c r="D292" s="98"/>
      <c r="E292" s="99"/>
      <c r="F292" s="73" t="n">
        <v>0</v>
      </c>
      <c r="G292" s="73"/>
    </row>
    <row r="293" customFormat="false" ht="15" hidden="false" customHeight="false" outlineLevel="0" collapsed="false">
      <c r="B293" s="100"/>
      <c r="C293" s="97" t="s">
        <v>167</v>
      </c>
      <c r="D293" s="98"/>
      <c r="E293" s="99"/>
      <c r="F293" s="73" t="n">
        <v>0</v>
      </c>
      <c r="G293" s="73"/>
    </row>
    <row r="294" customFormat="false" ht="15" hidden="false" customHeight="false" outlineLevel="0" collapsed="false">
      <c r="B294" s="100"/>
      <c r="C294" s="97" t="s">
        <v>168</v>
      </c>
      <c r="D294" s="98"/>
      <c r="E294" s="99"/>
      <c r="F294" s="73" t="n">
        <v>0</v>
      </c>
      <c r="G294" s="73"/>
    </row>
    <row r="295" customFormat="false" ht="15" hidden="false" customHeight="false" outlineLevel="0" collapsed="false">
      <c r="B295" s="100"/>
      <c r="C295" s="97" t="s">
        <v>169</v>
      </c>
      <c r="D295" s="98"/>
      <c r="E295" s="99"/>
      <c r="F295" s="73" t="n">
        <v>0</v>
      </c>
      <c r="G295" s="73"/>
    </row>
    <row r="296" customFormat="false" ht="15.75" hidden="false" customHeight="false" outlineLevel="0" collapsed="false">
      <c r="B296" s="69" t="s">
        <v>34</v>
      </c>
      <c r="C296" s="97" t="s">
        <v>170</v>
      </c>
      <c r="D296" s="98"/>
      <c r="E296" s="99"/>
      <c r="F296" s="73"/>
      <c r="G296" s="73"/>
    </row>
    <row r="297" customFormat="false" ht="15" hidden="false" customHeight="false" outlineLevel="0" collapsed="false">
      <c r="B297" s="100"/>
      <c r="C297" s="97"/>
      <c r="D297" s="98"/>
      <c r="E297" s="99"/>
      <c r="F297" s="101"/>
      <c r="G297" s="101"/>
    </row>
    <row r="298" customFormat="false" ht="15.75" hidden="false" customHeight="false" outlineLevel="0" collapsed="false">
      <c r="B298" s="69" t="s">
        <v>34</v>
      </c>
      <c r="C298" s="97" t="s">
        <v>171</v>
      </c>
      <c r="D298" s="98"/>
      <c r="E298" s="99"/>
      <c r="F298" s="73" t="n">
        <v>0</v>
      </c>
      <c r="G298" s="73"/>
    </row>
    <row r="299" customFormat="false" ht="15" hidden="false" customHeight="false" outlineLevel="0" collapsed="false">
      <c r="B299" s="100"/>
      <c r="C299" s="97"/>
      <c r="D299" s="98"/>
      <c r="E299" s="99"/>
      <c r="F299" s="101"/>
      <c r="G299" s="101"/>
    </row>
    <row r="300" customFormat="false" ht="15.75" hidden="false" customHeight="false" outlineLevel="0" collapsed="false">
      <c r="B300" s="69" t="s">
        <v>34</v>
      </c>
      <c r="C300" s="97" t="s">
        <v>172</v>
      </c>
      <c r="D300" s="98"/>
      <c r="E300" s="99"/>
      <c r="F300" s="73" t="n">
        <v>0</v>
      </c>
      <c r="G300" s="73"/>
    </row>
    <row r="301" customFormat="false" ht="15" hidden="false" customHeight="false" outlineLevel="0" collapsed="false">
      <c r="B301" s="100"/>
      <c r="C301" s="97"/>
      <c r="D301" s="98"/>
      <c r="E301" s="95" t="s">
        <v>162</v>
      </c>
      <c r="F301" s="101" t="n">
        <v>0</v>
      </c>
      <c r="G301" s="101"/>
    </row>
    <row r="302" customFormat="false" ht="15" hidden="false" customHeight="false" outlineLevel="0" collapsed="false">
      <c r="B302" s="100"/>
      <c r="C302" s="97"/>
      <c r="D302" s="98"/>
      <c r="E302" s="95" t="s">
        <v>163</v>
      </c>
      <c r="F302" s="101" t="n">
        <v>0</v>
      </c>
      <c r="G302" s="101"/>
    </row>
  </sheetData>
  <mergeCells count="81">
    <mergeCell ref="C4:E4"/>
    <mergeCell ref="F4:H4"/>
    <mergeCell ref="E5:F5"/>
    <mergeCell ref="G7:H7"/>
    <mergeCell ref="E8:F8"/>
    <mergeCell ref="E9:F9"/>
    <mergeCell ref="E13:H13"/>
    <mergeCell ref="C19:H19"/>
    <mergeCell ref="C21:H21"/>
    <mergeCell ref="C22:H22"/>
    <mergeCell ref="D26:F26"/>
    <mergeCell ref="C37:E37"/>
    <mergeCell ref="G37:H37"/>
    <mergeCell ref="C38:E38"/>
    <mergeCell ref="G38:H38"/>
    <mergeCell ref="C39:E39"/>
    <mergeCell ref="G39:H39"/>
    <mergeCell ref="C40:E40"/>
    <mergeCell ref="G40:H40"/>
    <mergeCell ref="C43:E43"/>
    <mergeCell ref="G43:H43"/>
    <mergeCell ref="G44:H44"/>
    <mergeCell ref="C46:E46"/>
    <mergeCell ref="G46:H46"/>
    <mergeCell ref="B64:G64"/>
    <mergeCell ref="C66:E66"/>
    <mergeCell ref="C67:E67"/>
    <mergeCell ref="C95:E95"/>
    <mergeCell ref="C96:E96"/>
    <mergeCell ref="C120:E120"/>
    <mergeCell ref="C121:E121"/>
    <mergeCell ref="C122:E122"/>
    <mergeCell ref="B125:G125"/>
    <mergeCell ref="C127:E127"/>
    <mergeCell ref="C142:E142"/>
    <mergeCell ref="C160:E160"/>
    <mergeCell ref="C162:E162"/>
    <mergeCell ref="C174:E174"/>
    <mergeCell ref="C176:E176"/>
    <mergeCell ref="B179:G179"/>
    <mergeCell ref="B180:G180"/>
    <mergeCell ref="B181:G181"/>
    <mergeCell ref="C183:E183"/>
    <mergeCell ref="D202:D203"/>
    <mergeCell ref="F202:F203"/>
    <mergeCell ref="G202:G203"/>
    <mergeCell ref="D204:D205"/>
    <mergeCell ref="F204:F205"/>
    <mergeCell ref="G204:G205"/>
    <mergeCell ref="D206:D207"/>
    <mergeCell ref="F206:F207"/>
    <mergeCell ref="G206:G207"/>
    <mergeCell ref="B208:B209"/>
    <mergeCell ref="F208:F209"/>
    <mergeCell ref="G208:G209"/>
    <mergeCell ref="D211:D212"/>
    <mergeCell ref="F211:F212"/>
    <mergeCell ref="G211:G212"/>
    <mergeCell ref="B228:G228"/>
    <mergeCell ref="C230:E230"/>
    <mergeCell ref="B247:G247"/>
    <mergeCell ref="B248:G248"/>
    <mergeCell ref="B249:G249"/>
    <mergeCell ref="C251:E251"/>
    <mergeCell ref="D259:D260"/>
    <mergeCell ref="F259:F260"/>
    <mergeCell ref="G259:G260"/>
    <mergeCell ref="D261:D262"/>
    <mergeCell ref="F261:F262"/>
    <mergeCell ref="G261:G262"/>
    <mergeCell ref="D263:D264"/>
    <mergeCell ref="F263:F264"/>
    <mergeCell ref="G263:G264"/>
    <mergeCell ref="B266:B267"/>
    <mergeCell ref="F266:F267"/>
    <mergeCell ref="G266:G267"/>
    <mergeCell ref="D269:D270"/>
    <mergeCell ref="F269:F270"/>
    <mergeCell ref="G269:G270"/>
    <mergeCell ref="B286:G286"/>
    <mergeCell ref="C288:E28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3" min="2" style="39" width="3.7"/>
    <col collapsed="false" customWidth="true" hidden="false" outlineLevel="0" max="4" min="4" style="39" width="3.99"/>
    <col collapsed="false" customWidth="true" hidden="false" outlineLevel="0" max="5" min="5" style="40" width="63.7"/>
    <col collapsed="false" customWidth="true" hidden="false" outlineLevel="0" max="6" min="6" style="41" width="10.41"/>
    <col collapsed="false" customWidth="true" hidden="false" outlineLevel="0" max="7" min="7" style="41" width="11.99"/>
    <col collapsed="false" customWidth="true" hidden="false" outlineLevel="0" max="8" min="8" style="40" width="1.41"/>
    <col collapsed="false" customWidth="false" hidden="false" outlineLevel="0" max="257" min="9" style="40" width="9.14"/>
  </cols>
  <sheetData>
    <row r="1" s="56" customFormat="true" ht="9" hidden="false" customHeight="true" outlineLevel="0" collapsed="false">
      <c r="B1" s="120"/>
      <c r="C1" s="121"/>
      <c r="D1" s="121"/>
      <c r="E1" s="122"/>
      <c r="F1" s="123"/>
      <c r="G1" s="123"/>
    </row>
    <row r="2" s="56" customFormat="true" ht="18" hidden="false" customHeight="true" outlineLevel="0" collapsed="false">
      <c r="B2" s="38" t="s">
        <v>30</v>
      </c>
      <c r="C2" s="38"/>
      <c r="D2" s="38"/>
      <c r="E2" s="38"/>
      <c r="F2" s="38"/>
      <c r="G2" s="38"/>
    </row>
    <row r="3" customFormat="false" ht="6.75" hidden="false" customHeight="true" outlineLevel="0" collapsed="false"/>
    <row r="4" s="124" customFormat="true" ht="21" hidden="false" customHeight="true" outlineLevel="0" collapsed="false">
      <c r="B4" s="42" t="s">
        <v>31</v>
      </c>
      <c r="C4" s="43" t="s">
        <v>32</v>
      </c>
      <c r="D4" s="43"/>
      <c r="E4" s="43"/>
      <c r="F4" s="44" t="n">
        <v>2019</v>
      </c>
      <c r="G4" s="44" t="n">
        <v>2018</v>
      </c>
    </row>
    <row r="5" s="56" customFormat="true" ht="12.75" hidden="false" customHeight="true" outlineLevel="0" collapsed="false">
      <c r="B5" s="45"/>
      <c r="C5" s="46" t="s">
        <v>33</v>
      </c>
      <c r="D5" s="46"/>
      <c r="E5" s="46"/>
      <c r="F5" s="47" t="n">
        <f aca="false">F6+F14+F21</f>
        <v>7000</v>
      </c>
      <c r="G5" s="47" t="n">
        <f aca="false">G6+G14+G21</f>
        <v>108020</v>
      </c>
    </row>
    <row r="6" s="56" customFormat="true" ht="12.75" hidden="false" customHeight="true" outlineLevel="0" collapsed="false">
      <c r="B6" s="45"/>
      <c r="C6" s="48" t="s">
        <v>34</v>
      </c>
      <c r="D6" s="49" t="s">
        <v>35</v>
      </c>
      <c r="E6" s="50"/>
      <c r="F6" s="47" t="n">
        <f aca="false">F7+F8</f>
        <v>0</v>
      </c>
      <c r="G6" s="47" t="n">
        <v>8020</v>
      </c>
    </row>
    <row r="7" s="56" customFormat="true" ht="12.75" hidden="false" customHeight="true" outlineLevel="0" collapsed="false">
      <c r="B7" s="45"/>
      <c r="C7" s="51"/>
      <c r="D7" s="52" t="n">
        <v>1</v>
      </c>
      <c r="E7" s="53" t="s">
        <v>36</v>
      </c>
      <c r="F7" s="54" t="n">
        <v>0</v>
      </c>
      <c r="G7" s="54" t="n">
        <v>8020</v>
      </c>
    </row>
    <row r="8" s="56" customFormat="true" ht="12.75" hidden="false" customHeight="true" outlineLevel="0" collapsed="false">
      <c r="B8" s="45"/>
      <c r="C8" s="51"/>
      <c r="D8" s="52" t="n">
        <v>2</v>
      </c>
      <c r="E8" s="53" t="s">
        <v>37</v>
      </c>
      <c r="F8" s="54" t="n">
        <v>0</v>
      </c>
      <c r="G8" s="54" t="n">
        <v>0</v>
      </c>
    </row>
    <row r="9" s="56" customFormat="true" ht="12.75" hidden="false" customHeight="true" outlineLevel="0" collapsed="false">
      <c r="B9" s="45"/>
      <c r="C9" s="48" t="s">
        <v>34</v>
      </c>
      <c r="D9" s="49" t="s">
        <v>38</v>
      </c>
      <c r="E9" s="53"/>
      <c r="F9" s="54"/>
      <c r="G9" s="54"/>
    </row>
    <row r="10" s="56" customFormat="true" ht="12.75" hidden="false" customHeight="true" outlineLevel="0" collapsed="false">
      <c r="B10" s="45"/>
      <c r="C10" s="51"/>
      <c r="D10" s="52" t="n">
        <v>1</v>
      </c>
      <c r="E10" s="53" t="s">
        <v>39</v>
      </c>
      <c r="F10" s="54"/>
      <c r="G10" s="54"/>
    </row>
    <row r="11" s="56" customFormat="true" ht="12.75" hidden="false" customHeight="true" outlineLevel="0" collapsed="false">
      <c r="B11" s="45"/>
      <c r="C11" s="51"/>
      <c r="D11" s="52" t="n">
        <v>2</v>
      </c>
      <c r="E11" s="53" t="s">
        <v>40</v>
      </c>
      <c r="F11" s="54"/>
      <c r="G11" s="54"/>
    </row>
    <row r="12" s="56" customFormat="true" ht="12.75" hidden="false" customHeight="true" outlineLevel="0" collapsed="false">
      <c r="B12" s="45"/>
      <c r="C12" s="51"/>
      <c r="D12" s="52" t="n">
        <v>3</v>
      </c>
      <c r="E12" s="53" t="s">
        <v>41</v>
      </c>
      <c r="F12" s="54"/>
      <c r="G12" s="54"/>
    </row>
    <row r="13" s="56" customFormat="true" ht="12.75" hidden="false" customHeight="true" outlineLevel="0" collapsed="false">
      <c r="B13" s="45"/>
      <c r="C13" s="51"/>
      <c r="D13" s="52"/>
      <c r="E13" s="53"/>
      <c r="F13" s="54"/>
      <c r="G13" s="54"/>
    </row>
    <row r="14" s="56" customFormat="true" ht="12.75" hidden="false" customHeight="true" outlineLevel="0" collapsed="false">
      <c r="B14" s="45"/>
      <c r="C14" s="48" t="s">
        <v>34</v>
      </c>
      <c r="D14" s="49" t="s">
        <v>42</v>
      </c>
      <c r="E14" s="53"/>
      <c r="F14" s="47" t="n">
        <f aca="false">F15+F16+F17+F18+F19</f>
        <v>7000</v>
      </c>
      <c r="G14" s="47" t="n">
        <v>100000</v>
      </c>
    </row>
    <row r="15" s="56" customFormat="true" ht="12.75" hidden="false" customHeight="true" outlineLevel="0" collapsed="false">
      <c r="B15" s="45"/>
      <c r="C15" s="51"/>
      <c r="D15" s="52" t="n">
        <v>1</v>
      </c>
      <c r="E15" s="53" t="s">
        <v>43</v>
      </c>
      <c r="F15" s="54"/>
      <c r="G15" s="54"/>
    </row>
    <row r="16" s="56" customFormat="true" ht="12.75" hidden="false" customHeight="true" outlineLevel="0" collapsed="false">
      <c r="B16" s="45"/>
      <c r="C16" s="51"/>
      <c r="D16" s="52" t="n">
        <v>2</v>
      </c>
      <c r="E16" s="53" t="s">
        <v>44</v>
      </c>
      <c r="F16" s="54"/>
      <c r="G16" s="54"/>
    </row>
    <row r="17" s="56" customFormat="true" ht="12.75" hidden="false" customHeight="true" outlineLevel="0" collapsed="false">
      <c r="B17" s="45"/>
      <c r="C17" s="51"/>
      <c r="D17" s="52" t="n">
        <v>3</v>
      </c>
      <c r="E17" s="53" t="s">
        <v>45</v>
      </c>
      <c r="F17" s="54"/>
      <c r="G17" s="54"/>
    </row>
    <row r="18" s="56" customFormat="true" ht="12.75" hidden="false" customHeight="true" outlineLevel="0" collapsed="false">
      <c r="B18" s="45"/>
      <c r="C18" s="51"/>
      <c r="D18" s="52" t="n">
        <v>4</v>
      </c>
      <c r="E18" s="53" t="s">
        <v>46</v>
      </c>
      <c r="F18" s="55" t="n">
        <v>7000</v>
      </c>
      <c r="G18" s="55"/>
    </row>
    <row r="19" s="56" customFormat="true" ht="12.75" hidden="false" customHeight="true" outlineLevel="0" collapsed="false">
      <c r="B19" s="45"/>
      <c r="C19" s="51"/>
      <c r="D19" s="52" t="n">
        <v>5</v>
      </c>
      <c r="E19" s="53" t="s">
        <v>47</v>
      </c>
      <c r="F19" s="54" t="n">
        <v>0</v>
      </c>
      <c r="G19" s="54" t="n">
        <v>100000</v>
      </c>
    </row>
    <row r="20" s="56" customFormat="true" ht="12.75" hidden="false" customHeight="true" outlineLevel="0" collapsed="false">
      <c r="B20" s="45"/>
      <c r="C20" s="51"/>
      <c r="D20" s="52"/>
      <c r="E20" s="53"/>
      <c r="G20" s="54"/>
    </row>
    <row r="21" s="56" customFormat="true" ht="12.75" hidden="false" customHeight="true" outlineLevel="0" collapsed="false">
      <c r="B21" s="45"/>
      <c r="C21" s="48" t="s">
        <v>34</v>
      </c>
      <c r="D21" s="49" t="s">
        <v>48</v>
      </c>
      <c r="E21" s="50"/>
      <c r="F21" s="47" t="n">
        <f aca="false">F22+F23+F24+F25+F26+F27+F28</f>
        <v>0</v>
      </c>
      <c r="G21" s="47"/>
    </row>
    <row r="22" s="56" customFormat="true" ht="12.75" hidden="false" customHeight="true" outlineLevel="0" collapsed="false">
      <c r="B22" s="45"/>
      <c r="C22" s="57"/>
      <c r="D22" s="52" t="n">
        <v>1</v>
      </c>
      <c r="E22" s="53" t="s">
        <v>49</v>
      </c>
      <c r="F22" s="54"/>
      <c r="G22" s="54"/>
    </row>
    <row r="23" s="56" customFormat="true" ht="12.75" hidden="false" customHeight="true" outlineLevel="0" collapsed="false">
      <c r="B23" s="45"/>
      <c r="C23" s="57"/>
      <c r="D23" s="52" t="n">
        <v>2</v>
      </c>
      <c r="E23" s="53" t="s">
        <v>50</v>
      </c>
      <c r="F23" s="54"/>
      <c r="G23" s="54"/>
    </row>
    <row r="24" s="56" customFormat="true" ht="12.75" hidden="false" customHeight="true" outlineLevel="0" collapsed="false">
      <c r="B24" s="45"/>
      <c r="C24" s="57"/>
      <c r="D24" s="52" t="n">
        <v>3</v>
      </c>
      <c r="E24" s="53" t="s">
        <v>51</v>
      </c>
      <c r="F24" s="54"/>
      <c r="G24" s="54"/>
    </row>
    <row r="25" s="56" customFormat="true" ht="12.75" hidden="false" customHeight="true" outlineLevel="0" collapsed="false">
      <c r="B25" s="45"/>
      <c r="C25" s="57"/>
      <c r="D25" s="52" t="n">
        <v>4</v>
      </c>
      <c r="E25" s="53" t="s">
        <v>52</v>
      </c>
      <c r="F25" s="55" t="n">
        <v>0</v>
      </c>
      <c r="G25" s="55" t="n">
        <v>0</v>
      </c>
    </row>
    <row r="26" s="56" customFormat="true" ht="12.75" hidden="false" customHeight="true" outlineLevel="0" collapsed="false">
      <c r="B26" s="45"/>
      <c r="C26" s="57"/>
      <c r="D26" s="52" t="n">
        <v>5</v>
      </c>
      <c r="E26" s="53" t="s">
        <v>53</v>
      </c>
      <c r="F26" s="54"/>
      <c r="G26" s="54"/>
    </row>
    <row r="27" s="56" customFormat="true" ht="12.75" hidden="false" customHeight="true" outlineLevel="0" collapsed="false">
      <c r="B27" s="45"/>
      <c r="C27" s="57"/>
      <c r="D27" s="52" t="n">
        <v>6</v>
      </c>
      <c r="E27" s="53" t="s">
        <v>54</v>
      </c>
      <c r="F27" s="54"/>
      <c r="G27" s="54"/>
    </row>
    <row r="28" s="56" customFormat="true" ht="12.75" hidden="false" customHeight="true" outlineLevel="0" collapsed="false">
      <c r="B28" s="45"/>
      <c r="C28" s="57"/>
      <c r="D28" s="52" t="n">
        <v>7</v>
      </c>
      <c r="E28" s="53" t="s">
        <v>55</v>
      </c>
      <c r="F28" s="54"/>
      <c r="G28" s="54"/>
    </row>
    <row r="29" s="56" customFormat="true" ht="12.75" hidden="false" customHeight="true" outlineLevel="0" collapsed="false">
      <c r="B29" s="45"/>
      <c r="C29" s="57"/>
      <c r="D29" s="52"/>
      <c r="E29" s="53"/>
      <c r="F29" s="54"/>
      <c r="G29" s="54"/>
    </row>
    <row r="30" s="56" customFormat="true" ht="12.75" hidden="false" customHeight="true" outlineLevel="0" collapsed="false">
      <c r="B30" s="45"/>
      <c r="C30" s="48" t="s">
        <v>34</v>
      </c>
      <c r="D30" s="49" t="s">
        <v>56</v>
      </c>
      <c r="E30" s="50"/>
      <c r="F30" s="47" t="n">
        <v>0</v>
      </c>
      <c r="G30" s="47"/>
    </row>
    <row r="31" s="56" customFormat="true" ht="12.75" hidden="false" customHeight="true" outlineLevel="0" collapsed="false">
      <c r="B31" s="45"/>
      <c r="C31" s="48" t="s">
        <v>34</v>
      </c>
      <c r="D31" s="49" t="s">
        <v>57</v>
      </c>
      <c r="E31" s="50"/>
      <c r="F31" s="47" t="n">
        <v>0</v>
      </c>
      <c r="G31" s="47"/>
    </row>
    <row r="32" s="56" customFormat="true" ht="12.75" hidden="false" customHeight="true" outlineLevel="0" collapsed="false">
      <c r="B32" s="58"/>
      <c r="C32" s="51"/>
      <c r="D32" s="49"/>
      <c r="E32" s="50"/>
      <c r="F32" s="54"/>
      <c r="G32" s="54"/>
    </row>
    <row r="33" s="56" customFormat="true" ht="12.75" hidden="false" customHeight="true" outlineLevel="0" collapsed="false">
      <c r="B33" s="59" t="s">
        <v>58</v>
      </c>
      <c r="C33" s="60" t="s">
        <v>59</v>
      </c>
      <c r="D33" s="60"/>
      <c r="E33" s="60"/>
      <c r="F33" s="54"/>
      <c r="G33" s="54"/>
    </row>
    <row r="34" s="56" customFormat="true" ht="12.75" hidden="false" customHeight="true" outlineLevel="0" collapsed="false">
      <c r="B34" s="45"/>
      <c r="C34" s="46" t="s">
        <v>60</v>
      </c>
      <c r="D34" s="46"/>
      <c r="E34" s="46"/>
      <c r="F34" s="54"/>
      <c r="G34" s="54"/>
    </row>
    <row r="35" s="56" customFormat="true" ht="12.75" hidden="false" customHeight="true" outlineLevel="0" collapsed="false">
      <c r="B35" s="45"/>
      <c r="C35" s="48" t="s">
        <v>34</v>
      </c>
      <c r="D35" s="49" t="s">
        <v>61</v>
      </c>
      <c r="E35" s="50"/>
      <c r="F35" s="54"/>
      <c r="G35" s="54"/>
    </row>
    <row r="36" s="56" customFormat="true" ht="12.75" hidden="false" customHeight="true" outlineLevel="0" collapsed="false">
      <c r="B36" s="45"/>
      <c r="C36" s="57"/>
      <c r="D36" s="52" t="n">
        <v>1</v>
      </c>
      <c r="E36" s="53" t="s">
        <v>62</v>
      </c>
      <c r="F36" s="54"/>
      <c r="G36" s="54"/>
    </row>
    <row r="37" s="56" customFormat="true" ht="12.75" hidden="false" customHeight="true" outlineLevel="0" collapsed="false">
      <c r="B37" s="45"/>
      <c r="C37" s="57"/>
      <c r="D37" s="52" t="n">
        <v>2</v>
      </c>
      <c r="E37" s="53" t="s">
        <v>63</v>
      </c>
      <c r="F37" s="54"/>
      <c r="G37" s="54"/>
    </row>
    <row r="38" s="56" customFormat="true" ht="12.75" hidden="false" customHeight="true" outlineLevel="0" collapsed="false">
      <c r="B38" s="45"/>
      <c r="C38" s="57"/>
      <c r="D38" s="52" t="n">
        <v>3</v>
      </c>
      <c r="E38" s="53" t="s">
        <v>64</v>
      </c>
      <c r="F38" s="54"/>
      <c r="G38" s="54"/>
    </row>
    <row r="39" s="56" customFormat="true" ht="12.75" hidden="false" customHeight="true" outlineLevel="0" collapsed="false">
      <c r="B39" s="45"/>
      <c r="C39" s="57"/>
      <c r="D39" s="52" t="n">
        <v>4</v>
      </c>
      <c r="E39" s="53" t="s">
        <v>65</v>
      </c>
      <c r="F39" s="54"/>
      <c r="G39" s="54"/>
    </row>
    <row r="40" s="56" customFormat="true" ht="12.75" hidden="false" customHeight="true" outlineLevel="0" collapsed="false">
      <c r="B40" s="45"/>
      <c r="C40" s="57"/>
      <c r="D40" s="52" t="n">
        <v>5</v>
      </c>
      <c r="E40" s="53" t="s">
        <v>66</v>
      </c>
      <c r="F40" s="54"/>
      <c r="G40" s="54"/>
    </row>
    <row r="41" s="56" customFormat="true" ht="12.75" hidden="false" customHeight="true" outlineLevel="0" collapsed="false">
      <c r="B41" s="45"/>
      <c r="C41" s="57"/>
      <c r="D41" s="52" t="n">
        <v>6</v>
      </c>
      <c r="E41" s="53" t="s">
        <v>67</v>
      </c>
      <c r="F41" s="54"/>
      <c r="G41" s="54"/>
    </row>
    <row r="42" s="56" customFormat="true" ht="12.75" hidden="false" customHeight="true" outlineLevel="0" collapsed="false">
      <c r="B42" s="45"/>
      <c r="C42" s="57"/>
      <c r="D42" s="52"/>
      <c r="E42" s="50"/>
      <c r="F42" s="54"/>
      <c r="G42" s="54"/>
    </row>
    <row r="43" s="56" customFormat="true" ht="12.75" hidden="false" customHeight="true" outlineLevel="0" collapsed="false">
      <c r="B43" s="45"/>
      <c r="C43" s="48" t="s">
        <v>34</v>
      </c>
      <c r="D43" s="49" t="s">
        <v>68</v>
      </c>
      <c r="E43" s="61"/>
      <c r="F43" s="47" t="n">
        <f aca="false">F44+F45+F46+F47</f>
        <v>1100000</v>
      </c>
      <c r="G43" s="47" t="n">
        <v>1100000</v>
      </c>
    </row>
    <row r="44" s="56" customFormat="true" ht="12.75" hidden="false" customHeight="true" outlineLevel="0" collapsed="false">
      <c r="B44" s="45"/>
      <c r="C44" s="51"/>
      <c r="D44" s="52" t="n">
        <v>1</v>
      </c>
      <c r="E44" s="53" t="s">
        <v>69</v>
      </c>
      <c r="F44" s="54" t="n">
        <v>1100000</v>
      </c>
      <c r="G44" s="54" t="n">
        <v>1100000</v>
      </c>
    </row>
    <row r="45" s="56" customFormat="true" ht="12.75" hidden="false" customHeight="true" outlineLevel="0" collapsed="false">
      <c r="B45" s="45"/>
      <c r="C45" s="51"/>
      <c r="D45" s="52" t="n">
        <v>2</v>
      </c>
      <c r="E45" s="53" t="s">
        <v>70</v>
      </c>
      <c r="F45" s="54"/>
      <c r="G45" s="54"/>
    </row>
    <row r="46" s="56" customFormat="true" ht="12.75" hidden="false" customHeight="true" outlineLevel="0" collapsed="false">
      <c r="B46" s="45"/>
      <c r="C46" s="51"/>
      <c r="D46" s="52" t="n">
        <v>3</v>
      </c>
      <c r="E46" s="53" t="s">
        <v>71</v>
      </c>
      <c r="F46" s="55" t="n">
        <v>0</v>
      </c>
      <c r="G46" s="54"/>
    </row>
    <row r="47" s="56" customFormat="true" ht="12.75" hidden="false" customHeight="true" outlineLevel="0" collapsed="false">
      <c r="B47" s="45"/>
      <c r="C47" s="51"/>
      <c r="D47" s="52" t="n">
        <v>4</v>
      </c>
      <c r="E47" s="53" t="s">
        <v>72</v>
      </c>
      <c r="F47" s="54"/>
      <c r="G47" s="54"/>
    </row>
    <row r="48" s="56" customFormat="true" ht="12.75" hidden="false" customHeight="true" outlineLevel="0" collapsed="false">
      <c r="B48" s="45"/>
      <c r="C48" s="51"/>
      <c r="D48" s="52"/>
      <c r="E48" s="61"/>
      <c r="F48" s="54"/>
      <c r="G48" s="54"/>
    </row>
    <row r="49" s="56" customFormat="true" ht="12.75" hidden="false" customHeight="true" outlineLevel="0" collapsed="false">
      <c r="B49" s="45"/>
      <c r="C49" s="48" t="s">
        <v>34</v>
      </c>
      <c r="D49" s="49" t="s">
        <v>73</v>
      </c>
      <c r="E49" s="50"/>
      <c r="F49" s="54"/>
      <c r="G49" s="54"/>
    </row>
    <row r="50" s="56" customFormat="true" ht="12.75" hidden="false" customHeight="true" outlineLevel="0" collapsed="false">
      <c r="B50" s="45"/>
      <c r="C50" s="51"/>
      <c r="D50" s="49"/>
      <c r="E50" s="50"/>
      <c r="F50" s="54"/>
      <c r="G50" s="54"/>
    </row>
    <row r="51" s="56" customFormat="true" ht="12.75" hidden="false" customHeight="true" outlineLevel="0" collapsed="false">
      <c r="B51" s="45"/>
      <c r="C51" s="48" t="s">
        <v>34</v>
      </c>
      <c r="D51" s="49" t="s">
        <v>74</v>
      </c>
      <c r="E51" s="50"/>
      <c r="F51" s="54"/>
      <c r="G51" s="54"/>
    </row>
    <row r="52" s="56" customFormat="true" ht="12.75" hidden="false" customHeight="true" outlineLevel="0" collapsed="false">
      <c r="B52" s="45"/>
      <c r="C52" s="51"/>
      <c r="D52" s="52" t="n">
        <v>1</v>
      </c>
      <c r="E52" s="50" t="s">
        <v>75</v>
      </c>
      <c r="F52" s="54"/>
      <c r="G52" s="54"/>
    </row>
    <row r="53" s="56" customFormat="true" ht="12.75" hidden="false" customHeight="true" outlineLevel="0" collapsed="false">
      <c r="B53" s="45"/>
      <c r="C53" s="51"/>
      <c r="D53" s="52" t="n">
        <v>2</v>
      </c>
      <c r="E53" s="53" t="s">
        <v>76</v>
      </c>
      <c r="F53" s="54"/>
      <c r="G53" s="54"/>
    </row>
    <row r="54" s="56" customFormat="true" ht="12.75" hidden="false" customHeight="true" outlineLevel="0" collapsed="false">
      <c r="B54" s="45"/>
      <c r="C54" s="51"/>
      <c r="D54" s="52" t="n">
        <v>3</v>
      </c>
      <c r="E54" s="53" t="s">
        <v>77</v>
      </c>
      <c r="F54" s="54"/>
      <c r="G54" s="54"/>
    </row>
    <row r="55" s="56" customFormat="true" ht="12.75" hidden="false" customHeight="true" outlineLevel="0" collapsed="false">
      <c r="B55" s="45"/>
      <c r="C55" s="51"/>
      <c r="D55" s="52"/>
      <c r="E55" s="50"/>
      <c r="F55" s="54"/>
      <c r="G55" s="54"/>
    </row>
    <row r="56" s="56" customFormat="true" ht="12.75" hidden="false" customHeight="true" outlineLevel="0" collapsed="false">
      <c r="B56" s="45"/>
      <c r="C56" s="48" t="s">
        <v>34</v>
      </c>
      <c r="D56" s="49" t="s">
        <v>78</v>
      </c>
      <c r="E56" s="50"/>
      <c r="F56" s="54"/>
      <c r="G56" s="54"/>
    </row>
    <row r="57" s="56" customFormat="true" ht="12.75" hidden="false" customHeight="true" outlineLevel="0" collapsed="false">
      <c r="B57" s="45"/>
      <c r="C57" s="48" t="s">
        <v>34</v>
      </c>
      <c r="D57" s="49" t="s">
        <v>79</v>
      </c>
      <c r="E57" s="50"/>
      <c r="F57" s="47"/>
      <c r="G57" s="47"/>
    </row>
    <row r="58" s="56" customFormat="true" ht="12.75" hidden="false" customHeight="true" outlineLevel="0" collapsed="false">
      <c r="B58" s="45"/>
      <c r="C58" s="60"/>
      <c r="D58" s="60"/>
      <c r="E58" s="60"/>
      <c r="F58" s="54"/>
      <c r="G58" s="54"/>
    </row>
    <row r="59" s="56" customFormat="true" ht="12.75" hidden="false" customHeight="true" outlineLevel="0" collapsed="false">
      <c r="B59" s="60" t="s">
        <v>80</v>
      </c>
      <c r="C59" s="60" t="s">
        <v>81</v>
      </c>
      <c r="D59" s="60"/>
      <c r="E59" s="60"/>
      <c r="F59" s="62" t="n">
        <f aca="false">F43+F49+F51+F56+F57</f>
        <v>1100000</v>
      </c>
      <c r="G59" s="47" t="n">
        <v>1100000</v>
      </c>
    </row>
    <row r="60" s="56" customFormat="true" ht="30" hidden="false" customHeight="true" outlineLevel="0" collapsed="false">
      <c r="B60" s="63"/>
      <c r="C60" s="60" t="s">
        <v>82</v>
      </c>
      <c r="D60" s="60"/>
      <c r="E60" s="60"/>
      <c r="F60" s="47" t="n">
        <f aca="false">F59+F5</f>
        <v>1107000</v>
      </c>
      <c r="G60" s="47" t="n">
        <f aca="false">G43+G5</f>
        <v>1208020</v>
      </c>
    </row>
    <row r="61" customFormat="false" ht="9.75" hidden="false" customHeight="true" outlineLevel="0" collapsed="false"/>
    <row r="62" customFormat="false" ht="15.95" hidden="false" customHeight="true" outlineLevel="0" collapsed="false"/>
  </sheetData>
  <mergeCells count="8">
    <mergeCell ref="B2:G2"/>
    <mergeCell ref="C4:E4"/>
    <mergeCell ref="C5:E5"/>
    <mergeCell ref="C33:E33"/>
    <mergeCell ref="C34:E34"/>
    <mergeCell ref="C58:E58"/>
    <mergeCell ref="C59:E59"/>
    <mergeCell ref="C60:E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39" width="3.7"/>
    <col collapsed="false" customWidth="true" hidden="false" outlineLevel="0" max="3" min="3" style="39" width="3.99"/>
    <col collapsed="false" customWidth="true" hidden="false" outlineLevel="0" max="4" min="4" style="39" width="3.42"/>
    <col collapsed="false" customWidth="true" hidden="false" outlineLevel="0" max="5" min="5" style="40" width="61.85"/>
    <col collapsed="false" customWidth="true" hidden="false" outlineLevel="0" max="6" min="6" style="41" width="10.41"/>
    <col collapsed="false" customWidth="true" hidden="false" outlineLevel="0" max="7" min="7" style="41" width="11.99"/>
    <col collapsed="false" customWidth="true" hidden="false" outlineLevel="0" max="8" min="8" style="40" width="1.41"/>
    <col collapsed="false" customWidth="true" hidden="false" outlineLevel="0" max="11" min="9" style="40" width="10.13"/>
    <col collapsed="false" customWidth="false" hidden="false" outlineLevel="0" max="257" min="12" style="40" width="9.14"/>
  </cols>
  <sheetData>
    <row r="2" s="56" customFormat="true" ht="6" hidden="false" customHeight="true" outlineLevel="0" collapsed="false">
      <c r="B2" s="120"/>
      <c r="C2" s="121"/>
      <c r="D2" s="121"/>
      <c r="E2" s="122"/>
      <c r="F2" s="123"/>
      <c r="G2" s="123"/>
    </row>
    <row r="3" s="56" customFormat="true" ht="18" hidden="false" customHeight="true" outlineLevel="0" collapsed="false">
      <c r="B3" s="38" t="s">
        <v>30</v>
      </c>
      <c r="C3" s="38"/>
      <c r="D3" s="38"/>
      <c r="E3" s="38"/>
      <c r="F3" s="38"/>
      <c r="G3" s="38"/>
    </row>
    <row r="4" customFormat="false" ht="6.75" hidden="false" customHeight="true" outlineLevel="0" collapsed="false"/>
    <row r="5" s="125" customFormat="true" ht="21" hidden="false" customHeight="true" outlineLevel="0" collapsed="false">
      <c r="B5" s="42" t="s">
        <v>31</v>
      </c>
      <c r="C5" s="60" t="s">
        <v>83</v>
      </c>
      <c r="D5" s="60"/>
      <c r="E5" s="60"/>
      <c r="F5" s="44" t="n">
        <v>2019</v>
      </c>
      <c r="G5" s="44" t="n">
        <v>2018</v>
      </c>
    </row>
    <row r="6" s="56" customFormat="true" ht="12.75" hidden="false" customHeight="true" outlineLevel="0" collapsed="false">
      <c r="B6" s="45"/>
      <c r="C6" s="48" t="s">
        <v>34</v>
      </c>
      <c r="D6" s="49" t="s">
        <v>84</v>
      </c>
      <c r="E6" s="50"/>
      <c r="F6" s="47" t="n">
        <f aca="false">F7+F8+F9+F10+F11+F12+F13+F14+F15+F16</f>
        <v>1955438</v>
      </c>
      <c r="G6" s="47" t="n">
        <f aca="false">G14+G15+G16</f>
        <v>1546412</v>
      </c>
    </row>
    <row r="7" s="56" customFormat="true" ht="12.75" hidden="false" customHeight="true" outlineLevel="0" collapsed="false">
      <c r="B7" s="45"/>
      <c r="C7" s="51"/>
      <c r="D7" s="52" t="n">
        <v>1</v>
      </c>
      <c r="E7" s="53" t="s">
        <v>85</v>
      </c>
      <c r="F7" s="54"/>
      <c r="G7" s="54"/>
    </row>
    <row r="8" s="56" customFormat="true" ht="12.75" hidden="false" customHeight="true" outlineLevel="0" collapsed="false">
      <c r="B8" s="45"/>
      <c r="C8" s="51"/>
      <c r="D8" s="52" t="n">
        <v>2</v>
      </c>
      <c r="E8" s="53" t="s">
        <v>86</v>
      </c>
      <c r="F8" s="54"/>
      <c r="G8" s="54"/>
      <c r="J8" s="126"/>
    </row>
    <row r="9" s="56" customFormat="true" ht="12.75" hidden="false" customHeight="true" outlineLevel="0" collapsed="false">
      <c r="B9" s="45"/>
      <c r="C9" s="51"/>
      <c r="D9" s="52" t="n">
        <v>3</v>
      </c>
      <c r="E9" s="53" t="s">
        <v>87</v>
      </c>
      <c r="F9" s="54"/>
      <c r="G9" s="54"/>
    </row>
    <row r="10" s="56" customFormat="true" ht="12.75" hidden="false" customHeight="true" outlineLevel="0" collapsed="false">
      <c r="B10" s="45"/>
      <c r="C10" s="51"/>
      <c r="D10" s="52" t="n">
        <v>4</v>
      </c>
      <c r="E10" s="53" t="s">
        <v>88</v>
      </c>
      <c r="F10" s="55"/>
      <c r="G10" s="54"/>
    </row>
    <row r="11" s="56" customFormat="true" ht="12.75" hidden="false" customHeight="true" outlineLevel="0" collapsed="false">
      <c r="B11" s="45"/>
      <c r="C11" s="51"/>
      <c r="D11" s="52" t="n">
        <v>5</v>
      </c>
      <c r="E11" s="53" t="s">
        <v>89</v>
      </c>
      <c r="F11" s="54"/>
      <c r="G11" s="54"/>
    </row>
    <row r="12" s="56" customFormat="true" ht="12.75" hidden="false" customHeight="true" outlineLevel="0" collapsed="false">
      <c r="B12" s="45"/>
      <c r="C12" s="51"/>
      <c r="D12" s="52" t="n">
        <v>6</v>
      </c>
      <c r="E12" s="53" t="s">
        <v>90</v>
      </c>
      <c r="F12" s="54"/>
      <c r="G12" s="54"/>
    </row>
    <row r="13" s="56" customFormat="true" ht="12.75" hidden="false" customHeight="true" outlineLevel="0" collapsed="false">
      <c r="B13" s="45"/>
      <c r="C13" s="51"/>
      <c r="D13" s="52" t="n">
        <v>7</v>
      </c>
      <c r="E13" s="53" t="s">
        <v>91</v>
      </c>
      <c r="F13" s="54"/>
      <c r="G13" s="54"/>
    </row>
    <row r="14" s="56" customFormat="true" ht="12.75" hidden="false" customHeight="true" outlineLevel="0" collapsed="false">
      <c r="B14" s="45"/>
      <c r="C14" s="51"/>
      <c r="D14" s="52" t="n">
        <v>8</v>
      </c>
      <c r="E14" s="53" t="s">
        <v>92</v>
      </c>
      <c r="F14" s="54" t="n">
        <v>0</v>
      </c>
      <c r="G14" s="54" t="n">
        <v>245088</v>
      </c>
      <c r="I14" s="126" t="n">
        <v>69264</v>
      </c>
    </row>
    <row r="15" s="56" customFormat="true" ht="12.75" hidden="false" customHeight="true" outlineLevel="0" collapsed="false">
      <c r="B15" s="45"/>
      <c r="C15" s="51"/>
      <c r="D15" s="52" t="n">
        <v>9</v>
      </c>
      <c r="E15" s="53" t="s">
        <v>93</v>
      </c>
      <c r="F15" s="55" t="n">
        <v>0</v>
      </c>
      <c r="G15" s="54" t="n">
        <v>13720</v>
      </c>
      <c r="I15" s="56" t="s">
        <v>183</v>
      </c>
    </row>
    <row r="16" s="56" customFormat="true" ht="12.75" hidden="false" customHeight="true" outlineLevel="0" collapsed="false">
      <c r="B16" s="45"/>
      <c r="C16" s="51"/>
      <c r="D16" s="52" t="n">
        <v>10</v>
      </c>
      <c r="E16" s="53" t="s">
        <v>94</v>
      </c>
      <c r="F16" s="54" t="n">
        <v>1955438</v>
      </c>
      <c r="G16" s="54" t="n">
        <v>1287604</v>
      </c>
      <c r="J16" s="126"/>
    </row>
    <row r="17" s="56" customFormat="true" ht="12.75" hidden="false" customHeight="true" outlineLevel="0" collapsed="false">
      <c r="B17" s="45"/>
      <c r="C17" s="48" t="s">
        <v>34</v>
      </c>
      <c r="D17" s="49" t="s">
        <v>95</v>
      </c>
      <c r="E17" s="50"/>
      <c r="F17" s="54" t="n">
        <v>0</v>
      </c>
      <c r="G17" s="54"/>
    </row>
    <row r="18" s="56" customFormat="true" ht="12.75" hidden="false" customHeight="true" outlineLevel="0" collapsed="false">
      <c r="B18" s="45"/>
      <c r="C18" s="48" t="s">
        <v>34</v>
      </c>
      <c r="D18" s="49" t="s">
        <v>96</v>
      </c>
      <c r="E18" s="53"/>
      <c r="F18" s="54" t="n">
        <v>0</v>
      </c>
      <c r="G18" s="54"/>
    </row>
    <row r="19" s="56" customFormat="true" ht="12.75" hidden="false" customHeight="true" outlineLevel="0" collapsed="false">
      <c r="B19" s="45"/>
      <c r="C19" s="48" t="s">
        <v>34</v>
      </c>
      <c r="D19" s="49" t="s">
        <v>97</v>
      </c>
      <c r="E19" s="53"/>
      <c r="F19" s="54" t="n">
        <v>0</v>
      </c>
      <c r="G19" s="54"/>
      <c r="I19" s="126"/>
    </row>
    <row r="20" s="56" customFormat="true" ht="15.95" hidden="false" customHeight="true" outlineLevel="0" collapsed="false">
      <c r="B20" s="45"/>
      <c r="C20" s="60" t="s">
        <v>98</v>
      </c>
      <c r="D20" s="60"/>
      <c r="E20" s="60"/>
      <c r="F20" s="54"/>
      <c r="G20" s="54"/>
    </row>
    <row r="21" s="56" customFormat="true" ht="12.75" hidden="false" customHeight="true" outlineLevel="0" collapsed="false">
      <c r="B21" s="45"/>
      <c r="C21" s="48" t="s">
        <v>34</v>
      </c>
      <c r="D21" s="49" t="s">
        <v>99</v>
      </c>
      <c r="E21" s="61"/>
      <c r="F21" s="54" t="n">
        <v>0</v>
      </c>
      <c r="G21" s="54"/>
    </row>
    <row r="22" s="56" customFormat="true" ht="12.75" hidden="false" customHeight="true" outlineLevel="0" collapsed="false">
      <c r="B22" s="45"/>
      <c r="C22" s="57"/>
      <c r="D22" s="52" t="n">
        <v>1</v>
      </c>
      <c r="E22" s="53" t="s">
        <v>85</v>
      </c>
      <c r="F22" s="54"/>
      <c r="G22" s="54"/>
    </row>
    <row r="23" s="56" customFormat="true" ht="12.75" hidden="false" customHeight="true" outlineLevel="0" collapsed="false">
      <c r="B23" s="45"/>
      <c r="C23" s="57"/>
      <c r="D23" s="52" t="n">
        <v>2</v>
      </c>
      <c r="E23" s="53" t="s">
        <v>86</v>
      </c>
      <c r="F23" s="54"/>
      <c r="G23" s="54"/>
      <c r="O23" s="127"/>
    </row>
    <row r="24" s="56" customFormat="true" ht="12.75" hidden="false" customHeight="true" outlineLevel="0" collapsed="false">
      <c r="B24" s="45"/>
      <c r="C24" s="57"/>
      <c r="D24" s="52" t="n">
        <v>3</v>
      </c>
      <c r="E24" s="53" t="s">
        <v>100</v>
      </c>
      <c r="F24" s="54"/>
      <c r="G24" s="54"/>
    </row>
    <row r="25" s="56" customFormat="true" ht="12.75" hidden="false" customHeight="true" outlineLevel="0" collapsed="false">
      <c r="B25" s="45"/>
      <c r="C25" s="57"/>
      <c r="D25" s="52" t="n">
        <v>4</v>
      </c>
      <c r="E25" s="53" t="s">
        <v>101</v>
      </c>
      <c r="F25" s="54"/>
      <c r="G25" s="54"/>
    </row>
    <row r="26" s="56" customFormat="true" ht="12.75" hidden="false" customHeight="true" outlineLevel="0" collapsed="false">
      <c r="B26" s="45"/>
      <c r="C26" s="57"/>
      <c r="D26" s="52" t="n">
        <v>5</v>
      </c>
      <c r="E26" s="53" t="s">
        <v>89</v>
      </c>
      <c r="F26" s="54"/>
      <c r="G26" s="54"/>
    </row>
    <row r="27" s="56" customFormat="true" ht="12.75" hidden="false" customHeight="true" outlineLevel="0" collapsed="false">
      <c r="B27" s="45"/>
      <c r="C27" s="57"/>
      <c r="D27" s="52" t="n">
        <v>6</v>
      </c>
      <c r="E27" s="53" t="s">
        <v>90</v>
      </c>
      <c r="F27" s="54"/>
      <c r="G27" s="54"/>
    </row>
    <row r="28" s="56" customFormat="true" ht="12.75" hidden="false" customHeight="true" outlineLevel="0" collapsed="false">
      <c r="B28" s="45"/>
      <c r="C28" s="57"/>
      <c r="D28" s="52" t="n">
        <v>7</v>
      </c>
      <c r="E28" s="53" t="s">
        <v>91</v>
      </c>
      <c r="F28" s="54"/>
      <c r="G28" s="54"/>
    </row>
    <row r="29" s="56" customFormat="true" ht="12.75" hidden="false" customHeight="true" outlineLevel="0" collapsed="false">
      <c r="B29" s="45"/>
      <c r="C29" s="57"/>
      <c r="D29" s="52" t="n">
        <v>8</v>
      </c>
      <c r="E29" s="53" t="s">
        <v>102</v>
      </c>
      <c r="F29" s="54"/>
      <c r="G29" s="54"/>
    </row>
    <row r="30" s="56" customFormat="true" ht="12.75" hidden="false" customHeight="true" outlineLevel="0" collapsed="false">
      <c r="B30" s="45"/>
      <c r="C30" s="57"/>
      <c r="D30" s="52"/>
      <c r="E30" s="53"/>
      <c r="F30" s="54"/>
      <c r="G30" s="54"/>
    </row>
    <row r="31" s="56" customFormat="true" ht="12.75" hidden="false" customHeight="true" outlineLevel="0" collapsed="false">
      <c r="B31" s="45"/>
      <c r="C31" s="48" t="s">
        <v>34</v>
      </c>
      <c r="D31" s="49" t="s">
        <v>103</v>
      </c>
      <c r="E31" s="50"/>
      <c r="F31" s="54" t="n">
        <v>0</v>
      </c>
      <c r="G31" s="54"/>
    </row>
    <row r="32" s="56" customFormat="true" ht="12.75" hidden="false" customHeight="true" outlineLevel="0" collapsed="false">
      <c r="B32" s="45"/>
      <c r="C32" s="48" t="s">
        <v>34</v>
      </c>
      <c r="D32" s="49" t="s">
        <v>104</v>
      </c>
      <c r="E32" s="50"/>
      <c r="F32" s="54" t="n">
        <v>0</v>
      </c>
      <c r="G32" s="54"/>
    </row>
    <row r="33" s="56" customFormat="true" ht="12.75" hidden="false" customHeight="true" outlineLevel="0" collapsed="false">
      <c r="B33" s="45"/>
      <c r="C33" s="48" t="s">
        <v>34</v>
      </c>
      <c r="D33" s="49" t="s">
        <v>105</v>
      </c>
      <c r="E33" s="50"/>
      <c r="F33" s="54" t="n">
        <v>0</v>
      </c>
      <c r="G33" s="54"/>
    </row>
    <row r="34" s="56" customFormat="true" ht="12.75" hidden="false" customHeight="true" outlineLevel="0" collapsed="false">
      <c r="B34" s="45"/>
      <c r="C34" s="51"/>
      <c r="D34" s="52" t="n">
        <v>1</v>
      </c>
      <c r="E34" s="53" t="s">
        <v>106</v>
      </c>
      <c r="F34" s="54"/>
      <c r="G34" s="54"/>
    </row>
    <row r="35" s="56" customFormat="true" ht="12.75" hidden="false" customHeight="true" outlineLevel="0" collapsed="false">
      <c r="B35" s="45"/>
      <c r="C35" s="51"/>
      <c r="D35" s="52" t="n">
        <v>2</v>
      </c>
      <c r="E35" s="53" t="s">
        <v>107</v>
      </c>
      <c r="F35" s="54"/>
      <c r="G35" s="54"/>
    </row>
    <row r="36" s="56" customFormat="true" ht="12.75" hidden="false" customHeight="true" outlineLevel="0" collapsed="false">
      <c r="B36" s="45"/>
      <c r="C36" s="48" t="s">
        <v>34</v>
      </c>
      <c r="D36" s="49" t="s">
        <v>108</v>
      </c>
      <c r="E36" s="50"/>
      <c r="F36" s="54"/>
      <c r="G36" s="54"/>
    </row>
    <row r="37" s="56" customFormat="true" ht="12.75" hidden="false" customHeight="true" outlineLevel="0" collapsed="false">
      <c r="B37" s="45"/>
      <c r="C37" s="51"/>
      <c r="D37" s="49"/>
      <c r="E37" s="50"/>
      <c r="F37" s="54"/>
      <c r="G37" s="54"/>
    </row>
    <row r="38" s="56" customFormat="true" ht="15.95" hidden="false" customHeight="true" outlineLevel="0" collapsed="false">
      <c r="B38" s="45"/>
      <c r="C38" s="60" t="s">
        <v>109</v>
      </c>
      <c r="D38" s="60"/>
      <c r="E38" s="60"/>
      <c r="F38" s="54" t="n">
        <f aca="false">F36+F33+F32+F21</f>
        <v>0</v>
      </c>
      <c r="G38" s="54"/>
    </row>
    <row r="39" s="56" customFormat="true" ht="15.95" hidden="false" customHeight="true" outlineLevel="0" collapsed="false">
      <c r="B39" s="45"/>
      <c r="C39" s="51"/>
      <c r="D39" s="49"/>
      <c r="E39" s="50"/>
      <c r="F39" s="54"/>
      <c r="G39" s="54"/>
    </row>
    <row r="40" s="56" customFormat="true" ht="24.75" hidden="false" customHeight="true" outlineLevel="0" collapsed="false">
      <c r="B40" s="45"/>
      <c r="C40" s="60" t="s">
        <v>110</v>
      </c>
      <c r="D40" s="60"/>
      <c r="E40" s="60"/>
      <c r="F40" s="47" t="n">
        <f aca="false">F38+F6</f>
        <v>1955438</v>
      </c>
      <c r="G40" s="47"/>
      <c r="J40" s="126"/>
    </row>
    <row r="41" s="56" customFormat="true" ht="12.75" hidden="false" customHeight="true" outlineLevel="0" collapsed="false">
      <c r="B41" s="45"/>
      <c r="C41" s="48" t="s">
        <v>34</v>
      </c>
      <c r="D41" s="49" t="s">
        <v>111</v>
      </c>
      <c r="E41" s="50"/>
      <c r="F41" s="54" t="n">
        <v>100000</v>
      </c>
      <c r="G41" s="54"/>
    </row>
    <row r="42" s="56" customFormat="true" ht="12.75" hidden="false" customHeight="true" outlineLevel="0" collapsed="false">
      <c r="B42" s="45"/>
      <c r="C42" s="48" t="s">
        <v>34</v>
      </c>
      <c r="D42" s="49" t="s">
        <v>112</v>
      </c>
      <c r="E42" s="50"/>
      <c r="F42" s="47" t="n">
        <v>0</v>
      </c>
      <c r="G42" s="47" t="n">
        <v>100000</v>
      </c>
    </row>
    <row r="43" s="56" customFormat="true" ht="12.75" hidden="false" customHeight="true" outlineLevel="0" collapsed="false">
      <c r="B43" s="45"/>
      <c r="C43" s="48" t="s">
        <v>34</v>
      </c>
      <c r="D43" s="49" t="s">
        <v>113</v>
      </c>
      <c r="E43" s="50"/>
      <c r="F43" s="54"/>
      <c r="G43" s="54"/>
    </row>
    <row r="44" s="56" customFormat="true" ht="12.75" hidden="false" customHeight="true" outlineLevel="0" collapsed="false">
      <c r="B44" s="45"/>
      <c r="C44" s="48" t="s">
        <v>34</v>
      </c>
      <c r="D44" s="49" t="s">
        <v>114</v>
      </c>
      <c r="E44" s="50"/>
      <c r="F44" s="54"/>
      <c r="G44" s="54"/>
    </row>
    <row r="45" s="56" customFormat="true" ht="12.75" hidden="false" customHeight="true" outlineLevel="0" collapsed="false">
      <c r="B45" s="45"/>
      <c r="C45" s="48" t="s">
        <v>34</v>
      </c>
      <c r="D45" s="49" t="s">
        <v>115</v>
      </c>
      <c r="E45" s="50"/>
      <c r="F45" s="47" t="n">
        <f aca="false">F46+F47+F48</f>
        <v>0</v>
      </c>
      <c r="G45" s="47"/>
    </row>
    <row r="46" s="56" customFormat="true" ht="12.75" hidden="false" customHeight="true" outlineLevel="0" collapsed="false">
      <c r="B46" s="45"/>
      <c r="C46" s="64"/>
      <c r="D46" s="52" t="n">
        <v>1</v>
      </c>
      <c r="E46" s="53" t="s">
        <v>116</v>
      </c>
      <c r="F46" s="54"/>
      <c r="G46" s="54"/>
    </row>
    <row r="47" s="56" customFormat="true" ht="12.75" hidden="false" customHeight="true" outlineLevel="0" collapsed="false">
      <c r="B47" s="45"/>
      <c r="C47" s="64"/>
      <c r="D47" s="52" t="n">
        <v>2</v>
      </c>
      <c r="E47" s="53" t="s">
        <v>117</v>
      </c>
      <c r="F47" s="54"/>
      <c r="G47" s="54"/>
    </row>
    <row r="48" s="56" customFormat="true" ht="12.75" hidden="false" customHeight="true" outlineLevel="0" collapsed="false">
      <c r="B48" s="45"/>
      <c r="C48" s="64"/>
      <c r="D48" s="52" t="n">
        <v>3</v>
      </c>
      <c r="E48" s="53" t="s">
        <v>115</v>
      </c>
      <c r="F48" s="54"/>
      <c r="G48" s="54"/>
    </row>
    <row r="49" s="56" customFormat="true" ht="12.75" hidden="false" customHeight="true" outlineLevel="0" collapsed="false">
      <c r="B49" s="45"/>
      <c r="C49" s="48" t="s">
        <v>34</v>
      </c>
      <c r="D49" s="49" t="s">
        <v>118</v>
      </c>
      <c r="E49" s="50"/>
      <c r="F49" s="54" t="n">
        <v>-438392</v>
      </c>
      <c r="G49" s="54"/>
      <c r="I49" s="126"/>
      <c r="K49" s="126"/>
    </row>
    <row r="50" s="56" customFormat="true" ht="12.75" hidden="false" customHeight="true" outlineLevel="0" collapsed="false">
      <c r="B50" s="45"/>
      <c r="C50" s="48" t="s">
        <v>34</v>
      </c>
      <c r="D50" s="49" t="s">
        <v>119</v>
      </c>
      <c r="E50" s="50"/>
      <c r="F50" s="54" t="n">
        <f aca="false">'PASH 1'!F46</f>
        <v>-410046</v>
      </c>
      <c r="G50" s="54" t="n">
        <v>-428392</v>
      </c>
    </row>
    <row r="51" s="56" customFormat="true" ht="12.75" hidden="false" customHeight="true" outlineLevel="0" collapsed="false">
      <c r="B51" s="45"/>
      <c r="C51" s="65"/>
      <c r="D51" s="49"/>
      <c r="E51" s="50"/>
      <c r="F51" s="54"/>
      <c r="G51" s="54"/>
    </row>
    <row r="52" s="56" customFormat="true" ht="15.95" hidden="false" customHeight="true" outlineLevel="0" collapsed="false">
      <c r="B52" s="45"/>
      <c r="C52" s="60" t="s">
        <v>120</v>
      </c>
      <c r="D52" s="60"/>
      <c r="E52" s="60"/>
      <c r="F52" s="47" t="n">
        <f aca="false">F42+F49+F50</f>
        <v>-848438</v>
      </c>
      <c r="G52" s="47" t="n">
        <f aca="false">G42+G50</f>
        <v>-328392</v>
      </c>
      <c r="I52" s="126"/>
      <c r="J52" s="126"/>
    </row>
    <row r="53" s="56" customFormat="true" ht="15.95" hidden="false" customHeight="true" outlineLevel="0" collapsed="false">
      <c r="B53" s="45"/>
      <c r="C53" s="65"/>
      <c r="D53" s="49"/>
      <c r="E53" s="50"/>
      <c r="F53" s="54"/>
      <c r="G53" s="54"/>
      <c r="J53" s="126"/>
    </row>
    <row r="54" s="56" customFormat="true" ht="24.75" hidden="false" customHeight="true" outlineLevel="0" collapsed="false">
      <c r="B54" s="45"/>
      <c r="C54" s="60" t="s">
        <v>121</v>
      </c>
      <c r="D54" s="60"/>
      <c r="E54" s="60"/>
      <c r="F54" s="47" t="n">
        <f aca="false">F52+F38+F6</f>
        <v>1107000</v>
      </c>
      <c r="G54" s="47" t="n">
        <f aca="false">G52+G38+G6</f>
        <v>1218020</v>
      </c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</sheetData>
  <mergeCells count="7">
    <mergeCell ref="B3:G3"/>
    <mergeCell ref="C5:E5"/>
    <mergeCell ref="C20:E20"/>
    <mergeCell ref="C38:E38"/>
    <mergeCell ref="C40:E40"/>
    <mergeCell ref="C52:E52"/>
    <mergeCell ref="C54:E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0.41"/>
    <col collapsed="false" customWidth="true" hidden="false" outlineLevel="0" max="2" min="2" style="128" width="3.99"/>
    <col collapsed="false" customWidth="true" hidden="false" outlineLevel="0" max="3" min="3" style="129" width="43.99"/>
    <col collapsed="false" customWidth="true" hidden="false" outlineLevel="0" max="4" min="4" style="129" width="11.28"/>
    <col collapsed="false" customWidth="false" hidden="false" outlineLevel="0" max="5" min="5" style="129" width="9.14"/>
    <col collapsed="false" customWidth="true" hidden="false" outlineLevel="0" max="6" min="6" style="129" width="9.28"/>
    <col collapsed="false" customWidth="true" hidden="false" outlineLevel="0" max="7" min="7" style="129" width="8.7"/>
    <col collapsed="false" customWidth="true" hidden="false" outlineLevel="0" max="8" min="8" style="129" width="10.28"/>
    <col collapsed="false" customWidth="true" hidden="false" outlineLevel="0" max="9" min="9" style="129" width="9.28"/>
    <col collapsed="false" customWidth="true" hidden="false" outlineLevel="0" max="10" min="10" style="129" width="8.85"/>
    <col collapsed="false" customWidth="true" hidden="false" outlineLevel="0" max="11" min="11" style="129" width="13.28"/>
    <col collapsed="false" customWidth="true" hidden="false" outlineLevel="0" max="12" min="12" style="129" width="12.99"/>
    <col collapsed="false" customWidth="true" hidden="false" outlineLevel="0" max="13" min="13" style="129" width="11.85"/>
    <col collapsed="false" customWidth="true" hidden="false" outlineLevel="0" max="14" min="14" style="129" width="12.85"/>
    <col collapsed="false" customWidth="true" hidden="false" outlineLevel="0" max="15" min="15" style="128" width="2.42"/>
    <col collapsed="false" customWidth="false" hidden="false" outlineLevel="0" max="16" min="16" style="128" width="9.14"/>
    <col collapsed="false" customWidth="true" hidden="false" outlineLevel="0" max="17" min="17" style="128" width="15.28"/>
    <col collapsed="false" customWidth="false" hidden="false" outlineLevel="0" max="257" min="18" style="128" width="9.14"/>
  </cols>
  <sheetData>
    <row r="1" customFormat="false" ht="18.75" hidden="false" customHeight="false" outlineLevel="0" collapsed="false">
      <c r="C1" s="130" t="s">
        <v>184</v>
      </c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customFormat="false" ht="9.75" hidden="false" customHeight="true" outlineLevel="0" collapsed="false"/>
    <row r="3" customFormat="false" ht="141" hidden="false" customHeight="true" outlineLevel="0" collapsed="false">
      <c r="B3" s="131"/>
      <c r="C3" s="132"/>
      <c r="D3" s="133" t="s">
        <v>185</v>
      </c>
      <c r="E3" s="134" t="s">
        <v>113</v>
      </c>
      <c r="F3" s="134" t="s">
        <v>186</v>
      </c>
      <c r="G3" s="134" t="s">
        <v>187</v>
      </c>
      <c r="H3" s="134" t="s">
        <v>188</v>
      </c>
      <c r="I3" s="134" t="s">
        <v>115</v>
      </c>
      <c r="J3" s="134" t="s">
        <v>189</v>
      </c>
      <c r="K3" s="134" t="s">
        <v>190</v>
      </c>
      <c r="L3" s="134" t="s">
        <v>191</v>
      </c>
      <c r="M3" s="134" t="s">
        <v>192</v>
      </c>
      <c r="N3" s="134" t="s">
        <v>191</v>
      </c>
    </row>
    <row r="4" customFormat="false" ht="31.5" hidden="false" customHeight="false" outlineLevel="0" collapsed="false">
      <c r="B4" s="135" t="s">
        <v>34</v>
      </c>
      <c r="C4" s="136" t="s">
        <v>193</v>
      </c>
      <c r="D4" s="137"/>
      <c r="E4" s="137"/>
      <c r="F4" s="137"/>
      <c r="G4" s="137"/>
      <c r="H4" s="137"/>
      <c r="I4" s="137"/>
      <c r="J4" s="137"/>
      <c r="K4" s="137" t="n">
        <v>0</v>
      </c>
      <c r="L4" s="137" t="n">
        <v>0</v>
      </c>
      <c r="M4" s="137"/>
      <c r="N4" s="137" t="n">
        <v>0</v>
      </c>
    </row>
    <row r="5" customFormat="false" ht="15.75" hidden="false" customHeight="false" outlineLevel="0" collapsed="false">
      <c r="B5" s="131"/>
      <c r="C5" s="138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</row>
    <row r="6" customFormat="false" ht="31.5" hidden="false" customHeight="false" outlineLevel="0" collapsed="false">
      <c r="B6" s="135" t="s">
        <v>34</v>
      </c>
      <c r="C6" s="136" t="s">
        <v>194</v>
      </c>
      <c r="D6" s="137" t="n">
        <f aca="false">D4</f>
        <v>0</v>
      </c>
      <c r="E6" s="137" t="n">
        <f aca="false">E4</f>
        <v>0</v>
      </c>
      <c r="F6" s="137" t="n">
        <f aca="false">F4</f>
        <v>0</v>
      </c>
      <c r="G6" s="137" t="n">
        <f aca="false">G4</f>
        <v>0</v>
      </c>
      <c r="H6" s="137" t="n">
        <f aca="false">H4</f>
        <v>0</v>
      </c>
      <c r="I6" s="137" t="n">
        <f aca="false">I4</f>
        <v>0</v>
      </c>
      <c r="J6" s="137" t="n">
        <f aca="false">J4</f>
        <v>0</v>
      </c>
      <c r="K6" s="137" t="n">
        <f aca="false">K4</f>
        <v>0</v>
      </c>
      <c r="L6" s="137" t="n">
        <f aca="false">L4</f>
        <v>0</v>
      </c>
      <c r="M6" s="137" t="n">
        <f aca="false">M4</f>
        <v>0</v>
      </c>
      <c r="N6" s="137" t="n">
        <f aca="false">N4</f>
        <v>0</v>
      </c>
    </row>
    <row r="7" customFormat="false" ht="31.5" hidden="false" customHeight="false" outlineLevel="0" collapsed="false">
      <c r="B7" s="131"/>
      <c r="C7" s="136" t="s">
        <v>195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</row>
    <row r="8" customFormat="false" ht="15.75" hidden="false" customHeight="false" outlineLevel="0" collapsed="false">
      <c r="B8" s="131"/>
      <c r="C8" s="138" t="s">
        <v>196</v>
      </c>
      <c r="D8" s="139"/>
      <c r="E8" s="139"/>
      <c r="F8" s="139"/>
      <c r="G8" s="139"/>
      <c r="H8" s="139"/>
      <c r="I8" s="139"/>
      <c r="J8" s="139"/>
      <c r="K8" s="139" t="n">
        <f aca="false">Pasivet!G50</f>
        <v>-428392</v>
      </c>
      <c r="L8" s="139" t="n">
        <f aca="false">K8</f>
        <v>-428392</v>
      </c>
      <c r="M8" s="139"/>
      <c r="N8" s="139" t="n">
        <f aca="false">L8+M8</f>
        <v>-428392</v>
      </c>
    </row>
    <row r="9" customFormat="false" ht="15.75" hidden="false" customHeight="false" outlineLevel="0" collapsed="false">
      <c r="B9" s="131"/>
      <c r="C9" s="136" t="s">
        <v>197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</row>
    <row r="10" customFormat="false" ht="21.75" hidden="false" customHeight="true" outlineLevel="0" collapsed="false">
      <c r="B10" s="131"/>
      <c r="C10" s="136" t="s">
        <v>198</v>
      </c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</row>
    <row r="11" customFormat="false" ht="31.5" hidden="false" customHeight="false" outlineLevel="0" collapsed="false">
      <c r="B11" s="131"/>
      <c r="C11" s="136" t="s">
        <v>199</v>
      </c>
      <c r="D11" s="139"/>
      <c r="E11" s="139"/>
      <c r="F11" s="139"/>
      <c r="G11" s="139"/>
      <c r="H11" s="139"/>
      <c r="I11" s="139"/>
      <c r="J11" s="139"/>
      <c r="K11" s="139"/>
      <c r="L11" s="140" t="n">
        <f aca="false">SUM(I11:K11)</f>
        <v>0</v>
      </c>
      <c r="M11" s="139"/>
      <c r="N11" s="139" t="n">
        <v>0</v>
      </c>
    </row>
    <row r="12" customFormat="false" ht="15.75" hidden="false" customHeight="false" outlineLevel="0" collapsed="false">
      <c r="B12" s="131"/>
      <c r="C12" s="138" t="s">
        <v>200</v>
      </c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</row>
    <row r="13" customFormat="false" ht="15.75" hidden="false" customHeight="false" outlineLevel="0" collapsed="false">
      <c r="B13" s="131"/>
      <c r="C13" s="138" t="s">
        <v>201</v>
      </c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</row>
    <row r="14" customFormat="false" ht="31.5" hidden="false" customHeight="false" outlineLevel="0" collapsed="false">
      <c r="B14" s="131"/>
      <c r="C14" s="136" t="s">
        <v>202</v>
      </c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</row>
    <row r="15" customFormat="false" ht="18.75" hidden="false" customHeight="false" outlineLevel="0" collapsed="false">
      <c r="B15" s="135" t="s">
        <v>34</v>
      </c>
      <c r="C15" s="136" t="s">
        <v>203</v>
      </c>
      <c r="D15" s="137" t="n">
        <f aca="false">SUM(D6:D14)</f>
        <v>0</v>
      </c>
      <c r="E15" s="137" t="n">
        <f aca="false">SUM(E6:E14)</f>
        <v>0</v>
      </c>
      <c r="F15" s="137" t="n">
        <f aca="false">SUM(F6:F14)</f>
        <v>0</v>
      </c>
      <c r="G15" s="137" t="n">
        <f aca="false">SUM(G6:G14)</f>
        <v>0</v>
      </c>
      <c r="H15" s="137" t="n">
        <f aca="false">SUM(H6:H14)</f>
        <v>0</v>
      </c>
      <c r="I15" s="137" t="n">
        <f aca="false">SUM(I6:I14)</f>
        <v>0</v>
      </c>
      <c r="J15" s="137" t="n">
        <f aca="false">SUM(J6:J14)</f>
        <v>0</v>
      </c>
      <c r="K15" s="137" t="n">
        <v>0</v>
      </c>
      <c r="L15" s="137" t="n">
        <v>0</v>
      </c>
      <c r="M15" s="137" t="n">
        <f aca="false">SUM(M6:M14)</f>
        <v>0</v>
      </c>
      <c r="N15" s="137" t="n">
        <v>0</v>
      </c>
    </row>
    <row r="16" customFormat="false" ht="31.5" hidden="false" customHeight="false" outlineLevel="0" collapsed="false">
      <c r="B16" s="131"/>
      <c r="C16" s="136" t="s">
        <v>195</v>
      </c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</row>
    <row r="17" customFormat="false" ht="15.75" hidden="false" customHeight="false" outlineLevel="0" collapsed="false">
      <c r="B17" s="131"/>
      <c r="C17" s="138" t="s">
        <v>204</v>
      </c>
      <c r="D17" s="139"/>
      <c r="E17" s="139"/>
      <c r="F17" s="139"/>
      <c r="G17" s="139"/>
      <c r="H17" s="139"/>
      <c r="I17" s="139"/>
      <c r="J17" s="139"/>
      <c r="K17" s="139" t="n">
        <f aca="false">Pasivet!F50</f>
        <v>-410046</v>
      </c>
      <c r="L17" s="139" t="n">
        <f aca="false">K17</f>
        <v>-410046</v>
      </c>
      <c r="M17" s="139"/>
      <c r="N17" s="139" t="n">
        <f aca="false">L17+M17</f>
        <v>-410046</v>
      </c>
    </row>
    <row r="18" customFormat="false" ht="15.75" hidden="false" customHeight="false" outlineLevel="0" collapsed="false">
      <c r="B18" s="131"/>
      <c r="C18" s="136" t="s">
        <v>197</v>
      </c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</row>
    <row r="19" customFormat="false" ht="21.75" hidden="false" customHeight="true" outlineLevel="0" collapsed="false">
      <c r="B19" s="131"/>
      <c r="C19" s="136" t="s">
        <v>198</v>
      </c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</row>
    <row r="20" customFormat="false" ht="31.5" hidden="false" customHeight="false" outlineLevel="0" collapsed="false">
      <c r="B20" s="131"/>
      <c r="C20" s="136" t="s">
        <v>199</v>
      </c>
      <c r="D20" s="139"/>
      <c r="E20" s="139"/>
      <c r="F20" s="139"/>
      <c r="G20" s="139"/>
      <c r="H20" s="139"/>
      <c r="I20" s="139"/>
      <c r="J20" s="139"/>
      <c r="K20" s="139"/>
      <c r="L20" s="140" t="n">
        <f aca="false">SUM(I20:K20)</f>
        <v>0</v>
      </c>
      <c r="M20" s="139"/>
      <c r="N20" s="139" t="n">
        <v>0</v>
      </c>
    </row>
    <row r="21" customFormat="false" ht="15.75" hidden="false" customHeight="false" outlineLevel="0" collapsed="false">
      <c r="B21" s="131"/>
      <c r="C21" s="138" t="s">
        <v>200</v>
      </c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</row>
    <row r="22" customFormat="false" ht="15.75" hidden="false" customHeight="false" outlineLevel="0" collapsed="false">
      <c r="B22" s="131"/>
      <c r="C22" s="138" t="s">
        <v>201</v>
      </c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</row>
    <row r="23" customFormat="false" ht="31.5" hidden="false" customHeight="false" outlineLevel="0" collapsed="false">
      <c r="B23" s="131"/>
      <c r="C23" s="136" t="s">
        <v>202</v>
      </c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</row>
    <row r="24" customFormat="false" ht="18.75" hidden="false" customHeight="false" outlineLevel="0" collapsed="false">
      <c r="B24" s="135" t="s">
        <v>34</v>
      </c>
      <c r="C24" s="136" t="s">
        <v>205</v>
      </c>
      <c r="D24" s="137" t="n">
        <f aca="false">SUM(D15:D23)</f>
        <v>0</v>
      </c>
      <c r="E24" s="137" t="n">
        <f aca="false">SUM(E15:E23)</f>
        <v>0</v>
      </c>
      <c r="F24" s="137" t="n">
        <f aca="false">SUM(F15:F23)</f>
        <v>0</v>
      </c>
      <c r="G24" s="137" t="n">
        <f aca="false">SUM(G15:G23)</f>
        <v>0</v>
      </c>
      <c r="H24" s="137" t="n">
        <f aca="false">SUM(H15:H23)</f>
        <v>0</v>
      </c>
      <c r="I24" s="137" t="n">
        <f aca="false">SUM(I15:I23)</f>
        <v>0</v>
      </c>
      <c r="J24" s="137" t="n">
        <f aca="false">SUM(J15:J23)</f>
        <v>0</v>
      </c>
      <c r="K24" s="137" t="n">
        <f aca="false">SUM(K15:K23)</f>
        <v>-410046</v>
      </c>
      <c r="L24" s="137" t="n">
        <f aca="false">SUM(L15:L23)</f>
        <v>-410046</v>
      </c>
      <c r="M24" s="137" t="n">
        <f aca="false">SUM(M15:M23)</f>
        <v>0</v>
      </c>
      <c r="N24" s="137" t="n">
        <f aca="false">SUM(N15:N23)</f>
        <v>-410046</v>
      </c>
      <c r="Q24" s="141"/>
    </row>
  </sheetData>
  <mergeCells count="1">
    <mergeCell ref="C1:N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G6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68" width="3.7"/>
    <col collapsed="false" customWidth="true" hidden="false" outlineLevel="0" max="3" min="3" style="39" width="3.42"/>
    <col collapsed="false" customWidth="true" hidden="false" outlineLevel="0" max="4" min="4" style="39" width="2.7"/>
    <col collapsed="false" customWidth="true" hidden="false" outlineLevel="0" max="5" min="5" style="40" width="63.13"/>
    <col collapsed="false" customWidth="true" hidden="false" outlineLevel="0" max="6" min="6" style="41" width="10.99"/>
    <col collapsed="false" customWidth="true" hidden="false" outlineLevel="0" max="7" min="7" style="41" width="11.99"/>
    <col collapsed="false" customWidth="true" hidden="false" outlineLevel="0" max="8" min="8" style="40" width="9.85"/>
    <col collapsed="false" customWidth="true" hidden="false" outlineLevel="0" max="9" min="9" style="142" width="17.99"/>
    <col collapsed="false" customWidth="true" hidden="false" outlineLevel="0" max="10" min="10" style="40" width="10.13"/>
    <col collapsed="false" customWidth="false" hidden="false" outlineLevel="0" max="257" min="11" style="40" width="9.14"/>
  </cols>
  <sheetData>
    <row r="1" s="56" customFormat="true" ht="7.5" hidden="false" customHeight="true" outlineLevel="0" collapsed="false">
      <c r="B1" s="143"/>
      <c r="C1" s="120"/>
      <c r="D1" s="121"/>
      <c r="E1" s="122"/>
      <c r="F1" s="123"/>
      <c r="G1" s="126"/>
      <c r="I1" s="144"/>
    </row>
    <row r="2" s="56" customFormat="true" ht="17.25" hidden="false" customHeight="true" outlineLevel="0" collapsed="false">
      <c r="B2" s="66" t="s">
        <v>122</v>
      </c>
      <c r="C2" s="66"/>
      <c r="D2" s="66"/>
      <c r="E2" s="66"/>
      <c r="F2" s="66"/>
      <c r="G2" s="66"/>
      <c r="I2" s="144"/>
    </row>
    <row r="3" s="56" customFormat="true" ht="17.25" hidden="false" customHeight="true" outlineLevel="0" collapsed="false">
      <c r="B3" s="66" t="s">
        <v>123</v>
      </c>
      <c r="C3" s="66"/>
      <c r="D3" s="66"/>
      <c r="E3" s="66"/>
      <c r="F3" s="66"/>
      <c r="G3" s="66"/>
      <c r="I3" s="144"/>
    </row>
    <row r="4" s="56" customFormat="true" ht="17.25" hidden="false" customHeight="true" outlineLevel="0" collapsed="false">
      <c r="B4" s="67" t="s">
        <v>124</v>
      </c>
      <c r="C4" s="67"/>
      <c r="D4" s="67"/>
      <c r="E4" s="67"/>
      <c r="F4" s="67"/>
      <c r="G4" s="67"/>
      <c r="I4" s="144"/>
    </row>
    <row r="5" customFormat="false" ht="7.5" hidden="false" customHeight="true" outlineLevel="0" collapsed="false"/>
    <row r="6" s="56" customFormat="true" ht="15.95" hidden="false" customHeight="true" outlineLevel="0" collapsed="false">
      <c r="B6" s="43" t="s">
        <v>31</v>
      </c>
      <c r="C6" s="60" t="s">
        <v>125</v>
      </c>
      <c r="D6" s="60"/>
      <c r="E6" s="60"/>
      <c r="F6" s="44" t="n">
        <v>2019</v>
      </c>
      <c r="G6" s="44" t="n">
        <v>2018</v>
      </c>
      <c r="I6" s="144"/>
    </row>
    <row r="7" s="56" customFormat="true" ht="12.75" hidden="false" customHeight="true" outlineLevel="0" collapsed="false">
      <c r="B7" s="69" t="s">
        <v>34</v>
      </c>
      <c r="C7" s="70" t="s">
        <v>126</v>
      </c>
      <c r="D7" s="71"/>
      <c r="E7" s="72"/>
      <c r="F7" s="73" t="n">
        <v>0</v>
      </c>
      <c r="G7" s="73" t="n">
        <v>0</v>
      </c>
      <c r="I7" s="144"/>
    </row>
    <row r="8" s="56" customFormat="true" ht="12.75" hidden="false" customHeight="true" outlineLevel="0" collapsed="false">
      <c r="B8" s="69" t="s">
        <v>34</v>
      </c>
      <c r="C8" s="70" t="s">
        <v>127</v>
      </c>
      <c r="D8" s="71"/>
      <c r="E8" s="72"/>
      <c r="F8" s="73" t="n">
        <v>0</v>
      </c>
      <c r="G8" s="73"/>
      <c r="I8" s="144"/>
    </row>
    <row r="9" s="56" customFormat="true" ht="12.75" hidden="false" customHeight="true" outlineLevel="0" collapsed="false">
      <c r="B9" s="69" t="s">
        <v>34</v>
      </c>
      <c r="C9" s="70" t="s">
        <v>128</v>
      </c>
      <c r="D9" s="71"/>
      <c r="E9" s="72"/>
      <c r="F9" s="73"/>
      <c r="G9" s="73"/>
      <c r="I9" s="144"/>
    </row>
    <row r="10" s="56" customFormat="true" ht="12.75" hidden="false" customHeight="true" outlineLevel="0" collapsed="false">
      <c r="B10" s="69" t="s">
        <v>34</v>
      </c>
      <c r="C10" s="70" t="s">
        <v>129</v>
      </c>
      <c r="D10" s="71"/>
      <c r="E10" s="72"/>
      <c r="F10" s="73"/>
      <c r="G10" s="73"/>
      <c r="J10" s="145"/>
    </row>
    <row r="11" s="56" customFormat="true" ht="8.25" hidden="false" customHeight="true" outlineLevel="0" collapsed="false">
      <c r="B11" s="74"/>
      <c r="C11" s="75"/>
      <c r="D11" s="71"/>
      <c r="E11" s="72"/>
      <c r="F11" s="76"/>
      <c r="G11" s="76"/>
      <c r="I11" s="144"/>
      <c r="J11" s="145"/>
    </row>
    <row r="12" s="56" customFormat="true" ht="12.75" hidden="false" customHeight="true" outlineLevel="0" collapsed="false">
      <c r="B12" s="69" t="s">
        <v>34</v>
      </c>
      <c r="C12" s="70" t="s">
        <v>130</v>
      </c>
      <c r="D12" s="71"/>
      <c r="E12" s="72"/>
      <c r="F12" s="77" t="n">
        <f aca="false">F13+F14</f>
        <v>0</v>
      </c>
      <c r="G12" s="77"/>
      <c r="I12" s="146"/>
      <c r="J12" s="145"/>
    </row>
    <row r="13" s="56" customFormat="true" ht="12.75" hidden="false" customHeight="true" outlineLevel="0" collapsed="false">
      <c r="B13" s="74"/>
      <c r="C13" s="75"/>
      <c r="D13" s="78" t="n">
        <v>1</v>
      </c>
      <c r="E13" s="79" t="s">
        <v>131</v>
      </c>
      <c r="F13" s="76" t="n">
        <v>0</v>
      </c>
      <c r="G13" s="76"/>
      <c r="I13" s="144"/>
      <c r="J13" s="145"/>
    </row>
    <row r="14" s="56" customFormat="true" ht="12.75" hidden="false" customHeight="true" outlineLevel="0" collapsed="false">
      <c r="B14" s="80"/>
      <c r="C14" s="75"/>
      <c r="D14" s="56" t="n">
        <v>2</v>
      </c>
      <c r="E14" s="79" t="s">
        <v>132</v>
      </c>
      <c r="F14" s="76"/>
      <c r="G14" s="76"/>
      <c r="I14" s="144"/>
      <c r="J14" s="126"/>
    </row>
    <row r="15" s="56" customFormat="true" ht="12.75" hidden="false" customHeight="true" outlineLevel="0" collapsed="false">
      <c r="B15" s="69" t="s">
        <v>34</v>
      </c>
      <c r="C15" s="70" t="s">
        <v>133</v>
      </c>
      <c r="D15" s="71"/>
      <c r="E15" s="72"/>
      <c r="F15" s="77" t="n">
        <f aca="false">F16+F17</f>
        <v>367026</v>
      </c>
      <c r="G15" s="77" t="n">
        <f aca="false">G16+G17</f>
        <v>322092</v>
      </c>
      <c r="I15" s="144"/>
      <c r="J15" s="126"/>
    </row>
    <row r="16" s="56" customFormat="true" ht="12.75" hidden="false" customHeight="true" outlineLevel="0" collapsed="false">
      <c r="B16" s="80"/>
      <c r="C16" s="75"/>
      <c r="D16" s="81" t="n">
        <v>1</v>
      </c>
      <c r="E16" s="53" t="s">
        <v>134</v>
      </c>
      <c r="F16" s="76" t="n">
        <v>354000</v>
      </c>
      <c r="G16" s="76" t="n">
        <v>276000</v>
      </c>
      <c r="I16" s="147"/>
      <c r="J16" s="126"/>
    </row>
    <row r="17" s="56" customFormat="true" ht="12.75" hidden="false" customHeight="true" outlineLevel="0" collapsed="false">
      <c r="B17" s="80"/>
      <c r="C17" s="75"/>
      <c r="D17" s="81" t="n">
        <v>2</v>
      </c>
      <c r="E17" s="53" t="s">
        <v>135</v>
      </c>
      <c r="F17" s="82" t="n">
        <v>13026</v>
      </c>
      <c r="G17" s="82" t="n">
        <v>46092</v>
      </c>
      <c r="I17" s="147"/>
      <c r="J17" s="126"/>
    </row>
    <row r="18" s="56" customFormat="true" ht="12.75" hidden="false" customHeight="true" outlineLevel="0" collapsed="false">
      <c r="B18" s="80"/>
      <c r="C18" s="75"/>
      <c r="D18" s="81"/>
      <c r="E18" s="53" t="s">
        <v>136</v>
      </c>
      <c r="F18" s="82"/>
      <c r="G18" s="82"/>
      <c r="I18" s="147"/>
      <c r="J18" s="126"/>
    </row>
    <row r="19" s="56" customFormat="true" ht="6.75" hidden="false" customHeight="true" outlineLevel="0" collapsed="false">
      <c r="B19" s="74"/>
      <c r="C19" s="75"/>
      <c r="D19" s="71"/>
      <c r="E19" s="72"/>
      <c r="F19" s="83"/>
      <c r="G19" s="83"/>
      <c r="I19" s="147"/>
      <c r="J19" s="126"/>
    </row>
    <row r="20" s="56" customFormat="true" ht="12.75" hidden="false" customHeight="true" outlineLevel="0" collapsed="false">
      <c r="B20" s="69" t="s">
        <v>34</v>
      </c>
      <c r="C20" s="70" t="s">
        <v>137</v>
      </c>
      <c r="D20" s="71"/>
      <c r="E20" s="72"/>
      <c r="F20" s="73" t="n">
        <v>0</v>
      </c>
      <c r="G20" s="73"/>
      <c r="I20" s="147"/>
      <c r="J20" s="126"/>
    </row>
    <row r="21" s="56" customFormat="true" ht="12.75" hidden="false" customHeight="true" outlineLevel="0" collapsed="false">
      <c r="B21" s="69" t="s">
        <v>34</v>
      </c>
      <c r="C21" s="70" t="s">
        <v>138</v>
      </c>
      <c r="D21" s="71"/>
      <c r="E21" s="72"/>
      <c r="F21" s="73" t="n">
        <v>35000</v>
      </c>
      <c r="G21" s="73"/>
      <c r="I21" s="144"/>
      <c r="J21" s="126"/>
    </row>
    <row r="22" s="56" customFormat="true" ht="12.75" hidden="false" customHeight="true" outlineLevel="0" collapsed="false">
      <c r="B22" s="69" t="s">
        <v>34</v>
      </c>
      <c r="C22" s="70" t="s">
        <v>139</v>
      </c>
      <c r="D22" s="71"/>
      <c r="E22" s="72"/>
      <c r="F22" s="73" t="n">
        <v>0</v>
      </c>
      <c r="G22" s="73" t="n">
        <v>110000</v>
      </c>
      <c r="I22" s="144"/>
      <c r="J22" s="145"/>
    </row>
    <row r="23" s="56" customFormat="true" ht="6" hidden="false" customHeight="true" outlineLevel="0" collapsed="false">
      <c r="B23" s="74"/>
      <c r="C23" s="75"/>
      <c r="D23" s="71"/>
      <c r="E23" s="72"/>
      <c r="F23" s="83"/>
      <c r="G23" s="83"/>
      <c r="I23" s="144"/>
    </row>
    <row r="24" s="56" customFormat="true" ht="12.75" hidden="false" customHeight="true" outlineLevel="0" collapsed="false">
      <c r="B24" s="69" t="s">
        <v>34</v>
      </c>
      <c r="C24" s="70" t="s">
        <v>140</v>
      </c>
      <c r="D24" s="71"/>
      <c r="E24" s="72"/>
      <c r="F24" s="73"/>
      <c r="G24" s="73"/>
      <c r="I24" s="144"/>
    </row>
    <row r="25" s="56" customFormat="true" ht="12.75" hidden="false" customHeight="true" outlineLevel="0" collapsed="false">
      <c r="B25" s="80"/>
      <c r="C25" s="84"/>
      <c r="D25" s="52" t="n">
        <v>1</v>
      </c>
      <c r="E25" s="85" t="s">
        <v>141</v>
      </c>
      <c r="F25" s="83"/>
      <c r="G25" s="83"/>
      <c r="H25" s="126"/>
      <c r="I25" s="144"/>
      <c r="J25" s="126"/>
    </row>
    <row r="26" s="56" customFormat="true" ht="12.75" hidden="false" customHeight="true" outlineLevel="0" collapsed="false">
      <c r="B26" s="86"/>
      <c r="C26" s="87"/>
      <c r="D26" s="52"/>
      <c r="E26" s="88" t="s">
        <v>142</v>
      </c>
      <c r="F26" s="83"/>
      <c r="G26" s="83"/>
      <c r="I26" s="144"/>
    </row>
    <row r="27" s="56" customFormat="true" ht="12.75" hidden="false" customHeight="true" outlineLevel="0" collapsed="false">
      <c r="B27" s="80"/>
      <c r="C27" s="84"/>
      <c r="D27" s="52" t="n">
        <v>2</v>
      </c>
      <c r="E27" s="85" t="s">
        <v>143</v>
      </c>
      <c r="F27" s="83"/>
      <c r="G27" s="83"/>
      <c r="I27" s="144"/>
    </row>
    <row r="28" s="56" customFormat="true" ht="12.75" hidden="false" customHeight="true" outlineLevel="0" collapsed="false">
      <c r="B28" s="86"/>
      <c r="C28" s="87"/>
      <c r="D28" s="52"/>
      <c r="E28" s="88" t="s">
        <v>144</v>
      </c>
      <c r="F28" s="83"/>
      <c r="G28" s="83"/>
      <c r="I28" s="144"/>
    </row>
    <row r="29" s="56" customFormat="true" ht="12.75" hidden="false" customHeight="true" outlineLevel="0" collapsed="false">
      <c r="B29" s="80"/>
      <c r="C29" s="84"/>
      <c r="D29" s="52" t="n">
        <v>3</v>
      </c>
      <c r="E29" s="85" t="s">
        <v>145</v>
      </c>
      <c r="F29" s="83"/>
      <c r="G29" s="83"/>
      <c r="I29" s="144"/>
    </row>
    <row r="30" s="56" customFormat="true" ht="12.75" hidden="false" customHeight="true" outlineLevel="0" collapsed="false">
      <c r="B30" s="86"/>
      <c r="C30" s="87"/>
      <c r="D30" s="52"/>
      <c r="E30" s="88" t="s">
        <v>146</v>
      </c>
      <c r="F30" s="83"/>
      <c r="G30" s="83"/>
      <c r="I30" s="144"/>
    </row>
    <row r="31" s="56" customFormat="true" ht="12.75" hidden="false" customHeight="true" outlineLevel="0" collapsed="false">
      <c r="B31" s="69" t="s">
        <v>34</v>
      </c>
      <c r="C31" s="89" t="s">
        <v>147</v>
      </c>
      <c r="D31" s="90"/>
      <c r="E31" s="91"/>
      <c r="F31" s="73" t="n">
        <v>0</v>
      </c>
      <c r="G31" s="73"/>
      <c r="I31" s="144"/>
    </row>
    <row r="32" s="56" customFormat="true" ht="12.75" hidden="false" customHeight="true" outlineLevel="0" collapsed="false">
      <c r="B32" s="69"/>
      <c r="C32" s="92" t="s">
        <v>148</v>
      </c>
      <c r="D32" s="93"/>
      <c r="E32" s="94"/>
      <c r="F32" s="73"/>
      <c r="G32" s="73"/>
      <c r="I32" s="146"/>
    </row>
    <row r="33" s="56" customFormat="true" ht="12.75" hidden="false" customHeight="true" outlineLevel="0" collapsed="false">
      <c r="B33" s="69" t="s">
        <v>34</v>
      </c>
      <c r="C33" s="70" t="s">
        <v>149</v>
      </c>
      <c r="D33" s="71"/>
      <c r="E33" s="72"/>
      <c r="F33" s="73" t="n">
        <f aca="false">F34+F36</f>
        <v>8020</v>
      </c>
      <c r="G33" s="73" t="n">
        <v>6300</v>
      </c>
      <c r="I33" s="144"/>
    </row>
    <row r="34" s="56" customFormat="true" ht="12.75" hidden="false" customHeight="true" outlineLevel="0" collapsed="false">
      <c r="B34" s="80"/>
      <c r="C34" s="84"/>
      <c r="D34" s="52" t="n">
        <v>1</v>
      </c>
      <c r="E34" s="85" t="s">
        <v>150</v>
      </c>
      <c r="F34" s="83"/>
      <c r="G34" s="83"/>
      <c r="I34" s="144"/>
    </row>
    <row r="35" s="56" customFormat="true" ht="12.75" hidden="false" customHeight="true" outlineLevel="0" collapsed="false">
      <c r="B35" s="86"/>
      <c r="C35" s="87"/>
      <c r="D35" s="52"/>
      <c r="E35" s="88" t="s">
        <v>151</v>
      </c>
      <c r="F35" s="83"/>
      <c r="G35" s="83"/>
      <c r="I35" s="144"/>
    </row>
    <row r="36" s="56" customFormat="true" ht="12.75" hidden="false" customHeight="true" outlineLevel="0" collapsed="false">
      <c r="B36" s="74"/>
      <c r="C36" s="75"/>
      <c r="D36" s="52" t="n">
        <v>2</v>
      </c>
      <c r="E36" s="95" t="s">
        <v>152</v>
      </c>
      <c r="F36" s="83" t="n">
        <v>8020</v>
      </c>
      <c r="G36" s="83" t="n">
        <v>6300</v>
      </c>
      <c r="I36" s="144"/>
    </row>
    <row r="37" s="56" customFormat="true" ht="7.5" hidden="false" customHeight="true" outlineLevel="0" collapsed="false">
      <c r="B37" s="74"/>
      <c r="C37" s="75"/>
      <c r="D37" s="71"/>
      <c r="E37" s="72"/>
      <c r="F37" s="83"/>
      <c r="G37" s="83"/>
      <c r="I37" s="144"/>
    </row>
    <row r="38" s="56" customFormat="true" ht="12.75" hidden="false" customHeight="true" outlineLevel="0" collapsed="false">
      <c r="B38" s="69" t="s">
        <v>34</v>
      </c>
      <c r="C38" s="70" t="s">
        <v>153</v>
      </c>
      <c r="D38" s="71"/>
      <c r="E38" s="72"/>
      <c r="F38" s="73" t="n">
        <v>0</v>
      </c>
      <c r="G38" s="73"/>
      <c r="I38" s="144"/>
    </row>
    <row r="39" s="56" customFormat="true" ht="12.75" hidden="false" customHeight="true" outlineLevel="0" collapsed="false">
      <c r="B39" s="69" t="s">
        <v>34</v>
      </c>
      <c r="C39" s="70" t="s">
        <v>154</v>
      </c>
      <c r="D39" s="71"/>
      <c r="E39" s="72"/>
      <c r="F39" s="73" t="n">
        <f aca="false">F7+F10-F12-F15-F20-F21-F22+F24-F31-F33-F8</f>
        <v>-410046</v>
      </c>
      <c r="G39" s="73" t="n">
        <v>428392</v>
      </c>
      <c r="I39" s="144"/>
    </row>
    <row r="40" s="56" customFormat="true" ht="14.25" hidden="false" customHeight="true" outlineLevel="0" collapsed="false">
      <c r="B40" s="74"/>
      <c r="C40" s="75"/>
      <c r="D40" s="71" t="s">
        <v>155</v>
      </c>
      <c r="E40" s="72"/>
      <c r="F40" s="83" t="n">
        <v>354000</v>
      </c>
      <c r="G40" s="83" t="n">
        <v>0</v>
      </c>
      <c r="I40" s="144"/>
    </row>
    <row r="41" s="56" customFormat="true" ht="14.25" hidden="false" customHeight="true" outlineLevel="0" collapsed="false">
      <c r="B41" s="69" t="s">
        <v>34</v>
      </c>
      <c r="C41" s="70" t="s">
        <v>154</v>
      </c>
      <c r="D41" s="71"/>
      <c r="E41" s="72"/>
      <c r="F41" s="73" t="n">
        <f aca="false">F39+F40</f>
        <v>-56046</v>
      </c>
      <c r="G41" s="73" t="n">
        <v>428392</v>
      </c>
      <c r="I41" s="144"/>
    </row>
    <row r="42" s="56" customFormat="true" ht="12.75" hidden="false" customHeight="true" outlineLevel="0" collapsed="false">
      <c r="B42" s="69" t="s">
        <v>34</v>
      </c>
      <c r="C42" s="70" t="s">
        <v>156</v>
      </c>
      <c r="D42" s="71"/>
      <c r="E42" s="72"/>
      <c r="F42" s="73" t="n">
        <f aca="false">F43+F44+F45</f>
        <v>0</v>
      </c>
      <c r="G42" s="73"/>
      <c r="I42" s="144"/>
    </row>
    <row r="43" s="56" customFormat="true" ht="12.75" hidden="false" customHeight="true" outlineLevel="0" collapsed="false">
      <c r="B43" s="74"/>
      <c r="C43" s="75"/>
      <c r="D43" s="52" t="n">
        <v>1</v>
      </c>
      <c r="E43" s="95" t="s">
        <v>157</v>
      </c>
      <c r="F43" s="83" t="n">
        <v>0</v>
      </c>
      <c r="G43" s="83"/>
      <c r="I43" s="144"/>
    </row>
    <row r="44" s="56" customFormat="true" ht="12.75" hidden="false" customHeight="true" outlineLevel="0" collapsed="false">
      <c r="B44" s="74"/>
      <c r="C44" s="75"/>
      <c r="D44" s="52" t="n">
        <v>2</v>
      </c>
      <c r="E44" s="95" t="s">
        <v>158</v>
      </c>
      <c r="F44" s="83"/>
      <c r="G44" s="83"/>
      <c r="I44" s="144"/>
    </row>
    <row r="45" s="56" customFormat="true" ht="12.75" hidden="false" customHeight="true" outlineLevel="0" collapsed="false">
      <c r="B45" s="74"/>
      <c r="C45" s="75"/>
      <c r="D45" s="52" t="n">
        <v>3</v>
      </c>
      <c r="E45" s="95" t="s">
        <v>159</v>
      </c>
      <c r="F45" s="83"/>
      <c r="G45" s="83"/>
      <c r="I45" s="144"/>
      <c r="J45" s="126"/>
    </row>
    <row r="46" s="56" customFormat="true" ht="12.75" hidden="false" customHeight="true" outlineLevel="0" collapsed="false">
      <c r="B46" s="69" t="s">
        <v>34</v>
      </c>
      <c r="C46" s="70" t="s">
        <v>160</v>
      </c>
      <c r="D46" s="71"/>
      <c r="E46" s="72"/>
      <c r="F46" s="73" t="n">
        <f aca="false">F39-F42</f>
        <v>-410046</v>
      </c>
      <c r="G46" s="73" t="n">
        <f aca="false">G41</f>
        <v>428392</v>
      </c>
      <c r="I46" s="144"/>
    </row>
    <row r="47" s="56" customFormat="true" ht="8.25" hidden="false" customHeight="true" outlineLevel="0" collapsed="false">
      <c r="B47" s="74"/>
      <c r="C47" s="75"/>
      <c r="D47" s="71"/>
      <c r="E47" s="72"/>
      <c r="F47" s="83"/>
      <c r="G47" s="83"/>
      <c r="I47" s="144"/>
    </row>
    <row r="48" s="56" customFormat="true" ht="12.75" hidden="false" customHeight="true" outlineLevel="0" collapsed="false">
      <c r="B48" s="69" t="s">
        <v>34</v>
      </c>
      <c r="C48" s="70" t="s">
        <v>161</v>
      </c>
      <c r="D48" s="71"/>
      <c r="E48" s="72"/>
      <c r="F48" s="73"/>
      <c r="G48" s="73"/>
      <c r="I48" s="146"/>
      <c r="J48" s="126"/>
      <c r="K48" s="126"/>
    </row>
    <row r="49" s="56" customFormat="true" ht="12.75" hidden="false" customHeight="true" outlineLevel="0" collapsed="false">
      <c r="B49" s="74"/>
      <c r="C49" s="75"/>
      <c r="D49" s="71"/>
      <c r="E49" s="95" t="s">
        <v>162</v>
      </c>
      <c r="F49" s="83"/>
      <c r="G49" s="83"/>
      <c r="I49" s="144"/>
    </row>
    <row r="50" s="56" customFormat="true" ht="12.75" hidden="false" customHeight="true" outlineLevel="0" collapsed="false">
      <c r="B50" s="74"/>
      <c r="C50" s="75"/>
      <c r="D50" s="71"/>
      <c r="E50" s="95" t="s">
        <v>163</v>
      </c>
      <c r="F50" s="83"/>
      <c r="G50" s="83"/>
      <c r="I50" s="144"/>
    </row>
    <row r="51" customFormat="false" ht="12.75" hidden="false" customHeight="true" outlineLevel="0" collapsed="false">
      <c r="B51" s="66" t="s">
        <v>164</v>
      </c>
      <c r="C51" s="66"/>
      <c r="D51" s="66"/>
      <c r="E51" s="66"/>
      <c r="F51" s="66"/>
      <c r="G51" s="66"/>
    </row>
    <row r="52" customFormat="false" ht="6.75" hidden="false" customHeight="true" outlineLevel="0" collapsed="false">
      <c r="E52" s="39"/>
      <c r="F52" s="40"/>
    </row>
    <row r="53" customFormat="false" ht="12.75" hidden="false" customHeight="true" outlineLevel="0" collapsed="false">
      <c r="B53" s="69" t="s">
        <v>31</v>
      </c>
      <c r="C53" s="60" t="s">
        <v>125</v>
      </c>
      <c r="D53" s="60"/>
      <c r="E53" s="60"/>
      <c r="F53" s="96" t="n">
        <v>2018</v>
      </c>
      <c r="G53" s="96"/>
      <c r="I53" s="148"/>
    </row>
    <row r="54" customFormat="false" ht="12.75" hidden="false" customHeight="true" outlineLevel="0" collapsed="false">
      <c r="B54" s="69" t="s">
        <v>34</v>
      </c>
      <c r="C54" s="97" t="s">
        <v>160</v>
      </c>
      <c r="D54" s="98"/>
      <c r="E54" s="99"/>
      <c r="F54" s="73" t="n">
        <f aca="false">F46</f>
        <v>-410046</v>
      </c>
      <c r="G54" s="73" t="n">
        <f aca="false">G46</f>
        <v>428392</v>
      </c>
    </row>
    <row r="55" customFormat="false" ht="7.5" hidden="false" customHeight="true" outlineLevel="0" collapsed="false">
      <c r="B55" s="100"/>
      <c r="C55" s="97"/>
      <c r="D55" s="98"/>
      <c r="E55" s="99"/>
      <c r="F55" s="101"/>
      <c r="G55" s="101"/>
    </row>
    <row r="56" customFormat="false" ht="12.75" hidden="false" customHeight="true" outlineLevel="0" collapsed="false">
      <c r="B56" s="69"/>
      <c r="C56" s="97" t="s">
        <v>165</v>
      </c>
      <c r="D56" s="98"/>
      <c r="E56" s="99"/>
      <c r="F56" s="73"/>
      <c r="G56" s="73"/>
    </row>
    <row r="57" customFormat="false" ht="12.75" hidden="false" customHeight="true" outlineLevel="0" collapsed="false">
      <c r="B57" s="100"/>
      <c r="C57" s="97" t="s">
        <v>166</v>
      </c>
      <c r="D57" s="98"/>
      <c r="E57" s="99"/>
      <c r="F57" s="73"/>
      <c r="G57" s="73"/>
    </row>
    <row r="58" customFormat="false" ht="12.75" hidden="false" customHeight="true" outlineLevel="0" collapsed="false">
      <c r="B58" s="100"/>
      <c r="C58" s="97" t="s">
        <v>167</v>
      </c>
      <c r="D58" s="98"/>
      <c r="E58" s="99"/>
      <c r="F58" s="73"/>
      <c r="G58" s="73"/>
    </row>
    <row r="59" customFormat="false" ht="12.75" hidden="false" customHeight="true" outlineLevel="0" collapsed="false">
      <c r="B59" s="100"/>
      <c r="C59" s="97" t="s">
        <v>168</v>
      </c>
      <c r="D59" s="98"/>
      <c r="E59" s="99"/>
      <c r="F59" s="73"/>
      <c r="G59" s="73"/>
    </row>
    <row r="60" customFormat="false" ht="12.75" hidden="false" customHeight="true" outlineLevel="0" collapsed="false">
      <c r="B60" s="100"/>
      <c r="C60" s="97" t="s">
        <v>169</v>
      </c>
      <c r="D60" s="98"/>
      <c r="E60" s="99"/>
      <c r="F60" s="73"/>
      <c r="G60" s="73"/>
    </row>
    <row r="61" customFormat="false" ht="12.75" hidden="false" customHeight="true" outlineLevel="0" collapsed="false">
      <c r="B61" s="69" t="s">
        <v>34</v>
      </c>
      <c r="C61" s="97" t="s">
        <v>170</v>
      </c>
      <c r="D61" s="98"/>
      <c r="E61" s="99"/>
      <c r="F61" s="73"/>
      <c r="G61" s="73"/>
    </row>
    <row r="62" customFormat="false" ht="6.75" hidden="false" customHeight="true" outlineLevel="0" collapsed="false">
      <c r="B62" s="100"/>
      <c r="C62" s="97"/>
      <c r="D62" s="98"/>
      <c r="E62" s="99"/>
      <c r="F62" s="101"/>
      <c r="G62" s="101"/>
    </row>
    <row r="63" customFormat="false" ht="12.75" hidden="false" customHeight="true" outlineLevel="0" collapsed="false">
      <c r="B63" s="69" t="s">
        <v>34</v>
      </c>
      <c r="C63" s="97" t="s">
        <v>171</v>
      </c>
      <c r="D63" s="98"/>
      <c r="E63" s="99"/>
      <c r="F63" s="73"/>
      <c r="G63" s="73"/>
    </row>
    <row r="64" customFormat="false" ht="6" hidden="false" customHeight="true" outlineLevel="0" collapsed="false">
      <c r="B64" s="100"/>
      <c r="C64" s="97"/>
      <c r="D64" s="98"/>
      <c r="E64" s="99"/>
      <c r="F64" s="101"/>
      <c r="G64" s="101"/>
    </row>
    <row r="65" customFormat="false" ht="12.75" hidden="false" customHeight="true" outlineLevel="0" collapsed="false">
      <c r="B65" s="69" t="s">
        <v>34</v>
      </c>
      <c r="C65" s="97" t="s">
        <v>172</v>
      </c>
      <c r="D65" s="98"/>
      <c r="E65" s="99"/>
      <c r="F65" s="73"/>
      <c r="G65" s="73"/>
    </row>
    <row r="66" customFormat="false" ht="12.75" hidden="false" customHeight="true" outlineLevel="0" collapsed="false">
      <c r="B66" s="100"/>
      <c r="C66" s="97"/>
      <c r="D66" s="98"/>
      <c r="E66" s="95" t="s">
        <v>162</v>
      </c>
      <c r="F66" s="101"/>
      <c r="G66" s="101"/>
    </row>
    <row r="67" customFormat="false" ht="12.75" hidden="false" customHeight="true" outlineLevel="0" collapsed="false">
      <c r="B67" s="100"/>
      <c r="C67" s="97"/>
      <c r="D67" s="98"/>
      <c r="E67" s="95" t="s">
        <v>163</v>
      </c>
      <c r="F67" s="101"/>
      <c r="G67" s="101"/>
    </row>
  </sheetData>
  <mergeCells count="21">
    <mergeCell ref="B2:G2"/>
    <mergeCell ref="B3:G3"/>
    <mergeCell ref="B4:G4"/>
    <mergeCell ref="C6:E6"/>
    <mergeCell ref="D25:D26"/>
    <mergeCell ref="F25:F26"/>
    <mergeCell ref="G25:G26"/>
    <mergeCell ref="D27:D28"/>
    <mergeCell ref="F27:F28"/>
    <mergeCell ref="G27:G28"/>
    <mergeCell ref="D29:D30"/>
    <mergeCell ref="F29:F30"/>
    <mergeCell ref="G29:G30"/>
    <mergeCell ref="B31:B32"/>
    <mergeCell ref="F31:F32"/>
    <mergeCell ref="G31:G32"/>
    <mergeCell ref="D34:D35"/>
    <mergeCell ref="F34:F35"/>
    <mergeCell ref="G34:G35"/>
    <mergeCell ref="B51:G51"/>
    <mergeCell ref="C53:E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5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.56"/>
    <col collapsed="false" customWidth="true" hidden="false" outlineLevel="0" max="2" min="2" style="68" width="5.71"/>
    <col collapsed="false" customWidth="true" hidden="false" outlineLevel="0" max="3" min="3" style="39" width="3.42"/>
    <col collapsed="false" customWidth="true" hidden="false" outlineLevel="0" max="4" min="4" style="39" width="2.7"/>
    <col collapsed="false" customWidth="true" hidden="false" outlineLevel="0" max="5" min="5" style="40" width="63.85"/>
    <col collapsed="false" customWidth="true" hidden="false" outlineLevel="0" max="6" min="6" style="41" width="12.42"/>
    <col collapsed="false" customWidth="true" hidden="false" outlineLevel="0" max="7" min="7" style="41" width="11.28"/>
    <col collapsed="false" customWidth="true" hidden="false" outlineLevel="0" max="8" min="8" style="40" width="1.41"/>
    <col collapsed="false" customWidth="false" hidden="false" outlineLevel="0" max="9" min="9" style="40" width="9.14"/>
    <col collapsed="false" customWidth="true" hidden="false" outlineLevel="0" max="10" min="10" style="142" width="17.99"/>
    <col collapsed="false" customWidth="false" hidden="false" outlineLevel="0" max="257" min="11" style="40" width="9.14"/>
  </cols>
  <sheetData>
    <row r="1" s="56" customFormat="true" ht="7.5" hidden="false" customHeight="true" outlineLevel="0" collapsed="false">
      <c r="B1" s="143"/>
      <c r="C1" s="120"/>
      <c r="D1" s="121"/>
      <c r="E1" s="122"/>
      <c r="F1" s="123"/>
      <c r="G1" s="126"/>
      <c r="J1" s="144"/>
    </row>
    <row r="2" s="56" customFormat="true" ht="18" hidden="false" customHeight="true" outlineLevel="0" collapsed="false">
      <c r="B2" s="66" t="s">
        <v>122</v>
      </c>
      <c r="C2" s="66"/>
      <c r="D2" s="66"/>
      <c r="E2" s="66"/>
      <c r="F2" s="66"/>
      <c r="G2" s="66"/>
      <c r="J2" s="144"/>
    </row>
    <row r="3" s="56" customFormat="true" ht="18" hidden="false" customHeight="true" outlineLevel="0" collapsed="false">
      <c r="B3" s="66" t="s">
        <v>123</v>
      </c>
      <c r="C3" s="66"/>
      <c r="D3" s="66"/>
      <c r="E3" s="66"/>
      <c r="F3" s="66"/>
      <c r="G3" s="66"/>
      <c r="J3" s="144"/>
    </row>
    <row r="4" s="56" customFormat="true" ht="18" hidden="false" customHeight="true" outlineLevel="0" collapsed="false">
      <c r="B4" s="67" t="s">
        <v>173</v>
      </c>
      <c r="C4" s="67"/>
      <c r="D4" s="67"/>
      <c r="E4" s="67"/>
      <c r="F4" s="67"/>
      <c r="G4" s="67"/>
      <c r="J4" s="144"/>
    </row>
    <row r="5" customFormat="false" ht="7.5" hidden="false" customHeight="true" outlineLevel="0" collapsed="false"/>
    <row r="6" s="56" customFormat="true" ht="15.95" hidden="false" customHeight="true" outlineLevel="0" collapsed="false">
      <c r="B6" s="43" t="s">
        <v>31</v>
      </c>
      <c r="C6" s="60" t="s">
        <v>125</v>
      </c>
      <c r="D6" s="60"/>
      <c r="E6" s="60"/>
      <c r="F6" s="44" t="n">
        <v>2019</v>
      </c>
      <c r="G6" s="44" t="n">
        <v>2018</v>
      </c>
      <c r="J6" s="144"/>
    </row>
    <row r="7" s="56" customFormat="true" ht="12.75" hidden="false" customHeight="true" outlineLevel="0" collapsed="false">
      <c r="B7" s="69" t="s">
        <v>34</v>
      </c>
      <c r="C7" s="70" t="s">
        <v>126</v>
      </c>
      <c r="D7" s="71"/>
      <c r="E7" s="72"/>
      <c r="F7" s="73" t="n">
        <f aca="false">'PASH 1'!F7</f>
        <v>0</v>
      </c>
      <c r="G7" s="73" t="n">
        <v>0</v>
      </c>
      <c r="J7" s="144"/>
    </row>
    <row r="8" s="56" customFormat="true" ht="12.75" hidden="false" customHeight="true" outlineLevel="0" collapsed="false">
      <c r="B8" s="69" t="s">
        <v>34</v>
      </c>
      <c r="C8" s="70" t="s">
        <v>174</v>
      </c>
      <c r="D8" s="71"/>
      <c r="E8" s="72"/>
      <c r="F8" s="73" t="n">
        <v>0</v>
      </c>
      <c r="G8" s="73"/>
      <c r="J8" s="144"/>
    </row>
    <row r="9" s="56" customFormat="true" ht="12.75" hidden="false" customHeight="true" outlineLevel="0" collapsed="false">
      <c r="B9" s="69" t="s">
        <v>34</v>
      </c>
      <c r="C9" s="70" t="s">
        <v>175</v>
      </c>
      <c r="D9" s="71"/>
      <c r="E9" s="72"/>
      <c r="F9" s="73" t="n">
        <f aca="false">F7-F8</f>
        <v>0</v>
      </c>
      <c r="G9" s="73"/>
      <c r="J9" s="144"/>
    </row>
    <row r="10" s="56" customFormat="true" ht="12.75" hidden="false" customHeight="true" outlineLevel="0" collapsed="false">
      <c r="B10" s="69" t="s">
        <v>34</v>
      </c>
      <c r="C10" s="70" t="s">
        <v>176</v>
      </c>
      <c r="D10" s="71"/>
      <c r="E10" s="72"/>
      <c r="F10" s="102" t="n">
        <v>0</v>
      </c>
      <c r="G10" s="73"/>
      <c r="J10" s="144"/>
    </row>
    <row r="11" s="56" customFormat="true" ht="12.75" hidden="false" customHeight="true" outlineLevel="0" collapsed="false">
      <c r="B11" s="69" t="s">
        <v>34</v>
      </c>
      <c r="C11" s="70" t="s">
        <v>177</v>
      </c>
      <c r="D11" s="71"/>
      <c r="E11" s="72"/>
      <c r="F11" s="73" t="n">
        <v>402026</v>
      </c>
      <c r="G11" s="73" t="n">
        <v>322092</v>
      </c>
      <c r="J11" s="144"/>
    </row>
    <row r="12" s="56" customFormat="true" ht="12.75" hidden="false" customHeight="true" outlineLevel="0" collapsed="false">
      <c r="B12" s="69" t="s">
        <v>34</v>
      </c>
      <c r="C12" s="70" t="s">
        <v>140</v>
      </c>
      <c r="D12" s="71"/>
      <c r="E12" s="72"/>
      <c r="F12" s="102"/>
      <c r="G12" s="73" t="n">
        <f aca="false">G13</f>
        <v>110000</v>
      </c>
      <c r="J12" s="144"/>
    </row>
    <row r="13" s="56" customFormat="true" ht="12.75" hidden="false" customHeight="true" outlineLevel="0" collapsed="false">
      <c r="B13" s="80"/>
      <c r="C13" s="75"/>
      <c r="D13" s="81" t="n">
        <v>1</v>
      </c>
      <c r="E13" s="53" t="s">
        <v>129</v>
      </c>
      <c r="F13" s="103"/>
      <c r="G13" s="82" t="n">
        <v>110000</v>
      </c>
      <c r="J13" s="144"/>
    </row>
    <row r="14" s="56" customFormat="true" ht="12.75" hidden="false" customHeight="true" outlineLevel="0" collapsed="false">
      <c r="B14" s="80"/>
      <c r="C14" s="84"/>
      <c r="D14" s="104" t="n">
        <v>2</v>
      </c>
      <c r="E14" s="105" t="s">
        <v>178</v>
      </c>
      <c r="F14" s="106"/>
      <c r="G14" s="83"/>
      <c r="J14" s="144"/>
    </row>
    <row r="15" s="56" customFormat="true" ht="12.75" hidden="false" customHeight="true" outlineLevel="0" collapsed="false">
      <c r="B15" s="86"/>
      <c r="C15" s="87"/>
      <c r="D15" s="104"/>
      <c r="E15" s="107" t="s">
        <v>179</v>
      </c>
      <c r="F15" s="106"/>
      <c r="G15" s="83"/>
      <c r="J15" s="144"/>
    </row>
    <row r="16" s="56" customFormat="true" ht="12.75" hidden="false" customHeight="true" outlineLevel="0" collapsed="false">
      <c r="B16" s="80"/>
      <c r="C16" s="84"/>
      <c r="D16" s="104" t="n">
        <v>3</v>
      </c>
      <c r="E16" s="105" t="s">
        <v>143</v>
      </c>
      <c r="F16" s="106"/>
      <c r="G16" s="83"/>
      <c r="J16" s="144"/>
    </row>
    <row r="17" s="56" customFormat="true" ht="12.75" hidden="false" customHeight="true" outlineLevel="0" collapsed="false">
      <c r="B17" s="86"/>
      <c r="C17" s="87"/>
      <c r="D17" s="104"/>
      <c r="E17" s="107" t="s">
        <v>144</v>
      </c>
      <c r="F17" s="106"/>
      <c r="G17" s="83"/>
      <c r="J17" s="144"/>
    </row>
    <row r="18" s="56" customFormat="true" ht="12.75" hidden="false" customHeight="true" outlineLevel="0" collapsed="false">
      <c r="B18" s="80"/>
      <c r="C18" s="84"/>
      <c r="D18" s="104" t="n">
        <v>4</v>
      </c>
      <c r="E18" s="105" t="s">
        <v>180</v>
      </c>
      <c r="F18" s="106"/>
      <c r="G18" s="83"/>
      <c r="J18" s="144"/>
    </row>
    <row r="19" s="56" customFormat="true" ht="12.75" hidden="false" customHeight="true" outlineLevel="0" collapsed="false">
      <c r="B19" s="86"/>
      <c r="C19" s="87"/>
      <c r="D19" s="104"/>
      <c r="E19" s="107" t="s">
        <v>144</v>
      </c>
      <c r="F19" s="106"/>
      <c r="G19" s="83"/>
      <c r="J19" s="144"/>
    </row>
    <row r="20" s="56" customFormat="true" ht="12.75" hidden="false" customHeight="true" outlineLevel="0" collapsed="false">
      <c r="B20" s="108"/>
      <c r="C20" s="109"/>
      <c r="D20" s="110"/>
      <c r="E20" s="111"/>
      <c r="F20" s="112"/>
      <c r="G20" s="113"/>
      <c r="J20" s="144"/>
    </row>
    <row r="21" s="56" customFormat="true" ht="12.75" hidden="false" customHeight="true" outlineLevel="0" collapsed="false">
      <c r="B21" s="69" t="s">
        <v>34</v>
      </c>
      <c r="C21" s="89" t="s">
        <v>147</v>
      </c>
      <c r="D21" s="114"/>
      <c r="E21" s="105"/>
      <c r="F21" s="102"/>
      <c r="G21" s="73"/>
      <c r="J21" s="144"/>
    </row>
    <row r="22" s="56" customFormat="true" ht="12.75" hidden="false" customHeight="true" outlineLevel="0" collapsed="false">
      <c r="B22" s="69"/>
      <c r="C22" s="92" t="s">
        <v>181</v>
      </c>
      <c r="D22" s="115"/>
      <c r="E22" s="107"/>
      <c r="F22" s="102"/>
      <c r="G22" s="73"/>
      <c r="J22" s="144"/>
    </row>
    <row r="23" s="56" customFormat="true" ht="12.75" hidden="false" customHeight="true" outlineLevel="0" collapsed="false">
      <c r="B23" s="69" t="s">
        <v>34</v>
      </c>
      <c r="C23" s="70" t="s">
        <v>149</v>
      </c>
      <c r="D23" s="71"/>
      <c r="E23" s="72"/>
      <c r="F23" s="73" t="n">
        <f aca="false">F24+F26</f>
        <v>8020</v>
      </c>
      <c r="G23" s="73" t="n">
        <v>6300</v>
      </c>
      <c r="J23" s="144"/>
    </row>
    <row r="24" s="56" customFormat="true" ht="12.75" hidden="false" customHeight="true" outlineLevel="0" collapsed="false">
      <c r="B24" s="116"/>
      <c r="C24" s="89"/>
      <c r="D24" s="52" t="n">
        <v>1</v>
      </c>
      <c r="E24" s="85" t="s">
        <v>150</v>
      </c>
      <c r="F24" s="102"/>
      <c r="G24" s="73"/>
      <c r="J24" s="144"/>
    </row>
    <row r="25" s="56" customFormat="true" ht="12.75" hidden="false" customHeight="true" outlineLevel="0" collapsed="false">
      <c r="B25" s="117"/>
      <c r="C25" s="92"/>
      <c r="D25" s="52"/>
      <c r="E25" s="88" t="s">
        <v>151</v>
      </c>
      <c r="F25" s="102"/>
      <c r="G25" s="73"/>
      <c r="J25" s="144"/>
    </row>
    <row r="26" s="56" customFormat="true" ht="12.75" hidden="false" customHeight="true" outlineLevel="0" collapsed="false">
      <c r="B26" s="69"/>
      <c r="C26" s="70"/>
      <c r="D26" s="52" t="n">
        <v>2</v>
      </c>
      <c r="E26" s="95" t="s">
        <v>152</v>
      </c>
      <c r="F26" s="73" t="n">
        <f aca="false">'PASH 1'!F36</f>
        <v>8020</v>
      </c>
      <c r="G26" s="83" t="n">
        <v>6300</v>
      </c>
      <c r="J26" s="144"/>
    </row>
    <row r="27" s="56" customFormat="true" ht="12.75" hidden="false" customHeight="true" outlineLevel="0" collapsed="false">
      <c r="B27" s="74"/>
      <c r="C27" s="75"/>
      <c r="D27" s="71"/>
      <c r="E27" s="72"/>
      <c r="F27" s="54"/>
      <c r="G27" s="83"/>
      <c r="J27" s="144"/>
    </row>
    <row r="28" s="56" customFormat="true" ht="12.75" hidden="false" customHeight="true" outlineLevel="0" collapsed="false">
      <c r="B28" s="69" t="s">
        <v>34</v>
      </c>
      <c r="C28" s="70" t="s">
        <v>153</v>
      </c>
      <c r="D28" s="71"/>
      <c r="E28" s="72"/>
      <c r="F28" s="102"/>
      <c r="G28" s="73"/>
      <c r="J28" s="144"/>
    </row>
    <row r="29" s="56" customFormat="true" ht="12.75" hidden="false" customHeight="true" outlineLevel="0" collapsed="false">
      <c r="B29" s="69" t="s">
        <v>34</v>
      </c>
      <c r="C29" s="70" t="s">
        <v>154</v>
      </c>
      <c r="D29" s="71"/>
      <c r="E29" s="72"/>
      <c r="F29" s="73" t="n">
        <f aca="false">F9-F11+F12-F23</f>
        <v>-410046</v>
      </c>
      <c r="G29" s="73" t="n">
        <f aca="false">G7-G11-G12-G23</f>
        <v>-438392</v>
      </c>
      <c r="J29" s="144"/>
    </row>
    <row r="30" s="56" customFormat="true" ht="12.75" hidden="false" customHeight="true" outlineLevel="0" collapsed="false">
      <c r="B30" s="74"/>
      <c r="C30" s="75"/>
      <c r="D30" s="71"/>
      <c r="E30" s="71" t="s">
        <v>182</v>
      </c>
      <c r="F30" s="118" t="n">
        <f aca="false">'PASH 1'!F40</f>
        <v>354000</v>
      </c>
      <c r="G30" s="83" t="n">
        <v>0</v>
      </c>
      <c r="J30" s="144"/>
    </row>
    <row r="31" s="56" customFormat="true" ht="12.75" hidden="false" customHeight="true" outlineLevel="0" collapsed="false">
      <c r="B31" s="69" t="s">
        <v>34</v>
      </c>
      <c r="C31" s="70" t="s">
        <v>154</v>
      </c>
      <c r="D31" s="71"/>
      <c r="E31" s="72"/>
      <c r="F31" s="119" t="n">
        <f aca="false">F29+F30</f>
        <v>-56046</v>
      </c>
      <c r="G31" s="83" t="n">
        <f aca="false">G29</f>
        <v>-438392</v>
      </c>
      <c r="J31" s="144"/>
    </row>
    <row r="32" s="56" customFormat="true" ht="12.75" hidden="false" customHeight="true" outlineLevel="0" collapsed="false">
      <c r="B32" s="69" t="s">
        <v>34</v>
      </c>
      <c r="C32" s="70" t="s">
        <v>156</v>
      </c>
      <c r="D32" s="71"/>
      <c r="E32" s="72"/>
      <c r="F32" s="73" t="n">
        <f aca="false">F33+F34+F35</f>
        <v>0</v>
      </c>
      <c r="G32" s="73"/>
      <c r="J32" s="144"/>
    </row>
    <row r="33" s="56" customFormat="true" ht="12.75" hidden="false" customHeight="true" outlineLevel="0" collapsed="false">
      <c r="B33" s="74"/>
      <c r="C33" s="75"/>
      <c r="D33" s="52" t="n">
        <v>1</v>
      </c>
      <c r="E33" s="95" t="s">
        <v>157</v>
      </c>
      <c r="F33" s="83" t="n">
        <f aca="false">'PASH 1'!F43</f>
        <v>0</v>
      </c>
      <c r="G33" s="83"/>
      <c r="J33" s="144"/>
    </row>
    <row r="34" s="56" customFormat="true" ht="12.75" hidden="false" customHeight="true" outlineLevel="0" collapsed="false">
      <c r="B34" s="74"/>
      <c r="C34" s="75"/>
      <c r="D34" s="52" t="n">
        <v>2</v>
      </c>
      <c r="E34" s="95" t="s">
        <v>158</v>
      </c>
      <c r="F34" s="54"/>
      <c r="G34" s="83"/>
      <c r="J34" s="144"/>
    </row>
    <row r="35" s="56" customFormat="true" ht="12.75" hidden="false" customHeight="true" outlineLevel="0" collapsed="false">
      <c r="B35" s="74"/>
      <c r="C35" s="75"/>
      <c r="D35" s="52" t="n">
        <v>3</v>
      </c>
      <c r="E35" s="95" t="s">
        <v>159</v>
      </c>
      <c r="F35" s="54"/>
      <c r="G35" s="83"/>
      <c r="J35" s="144"/>
    </row>
    <row r="36" s="56" customFormat="true" ht="12.75" hidden="false" customHeight="true" outlineLevel="0" collapsed="false">
      <c r="B36" s="69" t="s">
        <v>34</v>
      </c>
      <c r="C36" s="70" t="s">
        <v>160</v>
      </c>
      <c r="D36" s="71"/>
      <c r="E36" s="72"/>
      <c r="F36" s="73" t="n">
        <f aca="false">F29-F32</f>
        <v>-410046</v>
      </c>
      <c r="G36" s="73" t="n">
        <f aca="false">G31</f>
        <v>-438392</v>
      </c>
      <c r="J36" s="144"/>
    </row>
    <row r="37" s="56" customFormat="true" ht="12.75" hidden="false" customHeight="true" outlineLevel="0" collapsed="false">
      <c r="B37" s="74"/>
      <c r="C37" s="75"/>
      <c r="D37" s="71"/>
      <c r="E37" s="72"/>
      <c r="F37" s="54"/>
      <c r="G37" s="83"/>
      <c r="J37" s="144"/>
    </row>
    <row r="38" s="56" customFormat="true" ht="12.75" hidden="false" customHeight="true" outlineLevel="0" collapsed="false">
      <c r="B38" s="69" t="s">
        <v>34</v>
      </c>
      <c r="C38" s="70" t="s">
        <v>161</v>
      </c>
      <c r="D38" s="71"/>
      <c r="E38" s="72"/>
      <c r="F38" s="102" t="n">
        <v>0</v>
      </c>
      <c r="G38" s="73"/>
      <c r="J38" s="144"/>
    </row>
    <row r="39" s="56" customFormat="true" ht="12.75" hidden="false" customHeight="true" outlineLevel="0" collapsed="false">
      <c r="B39" s="74"/>
      <c r="C39" s="75"/>
      <c r="D39" s="71"/>
      <c r="E39" s="95" t="s">
        <v>162</v>
      </c>
      <c r="F39" s="54"/>
      <c r="G39" s="83"/>
      <c r="J39" s="144"/>
    </row>
    <row r="40" s="56" customFormat="true" ht="12.75" hidden="false" customHeight="true" outlineLevel="0" collapsed="false">
      <c r="B40" s="74"/>
      <c r="C40" s="75"/>
      <c r="D40" s="71"/>
      <c r="E40" s="95" t="s">
        <v>163</v>
      </c>
      <c r="F40" s="54"/>
      <c r="G40" s="83"/>
      <c r="J40" s="144"/>
    </row>
    <row r="41" customFormat="false" ht="12.75" hidden="false" customHeight="true" outlineLevel="0" collapsed="false">
      <c r="B41" s="66" t="s">
        <v>164</v>
      </c>
      <c r="C41" s="66"/>
      <c r="D41" s="66"/>
      <c r="E41" s="66"/>
      <c r="F41" s="66"/>
      <c r="G41" s="66"/>
      <c r="H41" s="149"/>
    </row>
    <row r="42" customFormat="false" ht="12.75" hidden="false" customHeight="true" outlineLevel="0" collapsed="false">
      <c r="E42" s="39"/>
      <c r="F42" s="40"/>
      <c r="H42" s="41"/>
    </row>
    <row r="43" customFormat="false" ht="12.75" hidden="false" customHeight="true" outlineLevel="0" collapsed="false">
      <c r="B43" s="69" t="s">
        <v>31</v>
      </c>
      <c r="C43" s="60" t="s">
        <v>125</v>
      </c>
      <c r="D43" s="60"/>
      <c r="E43" s="60"/>
      <c r="F43" s="96" t="n">
        <v>2018</v>
      </c>
      <c r="G43" s="96"/>
    </row>
    <row r="44" customFormat="false" ht="12.75" hidden="false" customHeight="true" outlineLevel="0" collapsed="false">
      <c r="B44" s="69" t="s">
        <v>34</v>
      </c>
      <c r="C44" s="97" t="s">
        <v>160</v>
      </c>
      <c r="D44" s="98"/>
      <c r="E44" s="99"/>
      <c r="F44" s="73" t="n">
        <f aca="false">F36</f>
        <v>-410046</v>
      </c>
      <c r="G44" s="73" t="n">
        <v>-182733</v>
      </c>
    </row>
    <row r="45" customFormat="false" ht="12.75" hidden="false" customHeight="true" outlineLevel="0" collapsed="false">
      <c r="B45" s="100"/>
      <c r="C45" s="97"/>
      <c r="D45" s="98"/>
      <c r="E45" s="99"/>
      <c r="F45" s="101"/>
      <c r="G45" s="101"/>
    </row>
    <row r="46" customFormat="false" ht="12.75" hidden="false" customHeight="true" outlineLevel="0" collapsed="false">
      <c r="B46" s="69"/>
      <c r="C46" s="97" t="s">
        <v>165</v>
      </c>
      <c r="D46" s="98"/>
      <c r="E46" s="99"/>
      <c r="F46" s="73" t="n">
        <f aca="false">F7</f>
        <v>0</v>
      </c>
      <c r="G46" s="73"/>
    </row>
    <row r="47" customFormat="false" ht="12.75" hidden="false" customHeight="true" outlineLevel="0" collapsed="false">
      <c r="B47" s="100"/>
      <c r="C47" s="97" t="s">
        <v>166</v>
      </c>
      <c r="D47" s="98"/>
      <c r="E47" s="99"/>
      <c r="F47" s="73" t="n">
        <v>0</v>
      </c>
      <c r="G47" s="73"/>
    </row>
    <row r="48" customFormat="false" ht="12.75" hidden="false" customHeight="true" outlineLevel="0" collapsed="false">
      <c r="B48" s="100"/>
      <c r="C48" s="97" t="s">
        <v>167</v>
      </c>
      <c r="D48" s="98"/>
      <c r="E48" s="99"/>
      <c r="F48" s="73" t="n">
        <v>0</v>
      </c>
      <c r="G48" s="73"/>
    </row>
    <row r="49" customFormat="false" ht="12.75" hidden="false" customHeight="true" outlineLevel="0" collapsed="false">
      <c r="B49" s="100"/>
      <c r="C49" s="97" t="s">
        <v>168</v>
      </c>
      <c r="D49" s="98"/>
      <c r="E49" s="99"/>
      <c r="F49" s="73" t="n">
        <v>0</v>
      </c>
      <c r="G49" s="73"/>
    </row>
    <row r="50" customFormat="false" ht="12.75" hidden="false" customHeight="true" outlineLevel="0" collapsed="false">
      <c r="B50" s="100"/>
      <c r="C50" s="97" t="s">
        <v>169</v>
      </c>
      <c r="D50" s="98"/>
      <c r="E50" s="99"/>
      <c r="F50" s="73" t="n">
        <v>0</v>
      </c>
      <c r="G50" s="73"/>
    </row>
    <row r="51" customFormat="false" ht="12.75" hidden="false" customHeight="true" outlineLevel="0" collapsed="false">
      <c r="B51" s="69" t="s">
        <v>34</v>
      </c>
      <c r="C51" s="97" t="s">
        <v>170</v>
      </c>
      <c r="D51" s="98"/>
      <c r="E51" s="99"/>
      <c r="F51" s="73"/>
      <c r="G51" s="73"/>
    </row>
    <row r="52" customFormat="false" ht="12.75" hidden="false" customHeight="true" outlineLevel="0" collapsed="false">
      <c r="B52" s="100"/>
      <c r="C52" s="97"/>
      <c r="D52" s="98"/>
      <c r="E52" s="99"/>
      <c r="F52" s="101"/>
      <c r="G52" s="101"/>
    </row>
    <row r="53" customFormat="false" ht="12.75" hidden="false" customHeight="true" outlineLevel="0" collapsed="false">
      <c r="B53" s="69" t="s">
        <v>34</v>
      </c>
      <c r="C53" s="97" t="s">
        <v>171</v>
      </c>
      <c r="D53" s="98"/>
      <c r="E53" s="99"/>
      <c r="F53" s="73" t="n">
        <v>0</v>
      </c>
      <c r="G53" s="73"/>
    </row>
    <row r="54" customFormat="false" ht="12.75" hidden="false" customHeight="true" outlineLevel="0" collapsed="false">
      <c r="B54" s="100"/>
      <c r="C54" s="97"/>
      <c r="D54" s="98"/>
      <c r="E54" s="99"/>
      <c r="F54" s="101"/>
      <c r="G54" s="101"/>
    </row>
    <row r="55" customFormat="false" ht="12.75" hidden="false" customHeight="true" outlineLevel="0" collapsed="false">
      <c r="B55" s="69" t="s">
        <v>34</v>
      </c>
      <c r="C55" s="97" t="s">
        <v>172</v>
      </c>
      <c r="D55" s="98"/>
      <c r="E55" s="99"/>
      <c r="F55" s="73" t="n">
        <v>0</v>
      </c>
      <c r="G55" s="73"/>
    </row>
    <row r="56" customFormat="false" ht="12.75" hidden="false" customHeight="true" outlineLevel="0" collapsed="false">
      <c r="B56" s="100"/>
      <c r="C56" s="97"/>
      <c r="D56" s="98"/>
      <c r="E56" s="95" t="s">
        <v>162</v>
      </c>
      <c r="F56" s="101" t="n">
        <v>0</v>
      </c>
      <c r="G56" s="101"/>
    </row>
    <row r="57" customFormat="false" ht="12.75" hidden="false" customHeight="true" outlineLevel="0" collapsed="false">
      <c r="B57" s="100"/>
      <c r="C57" s="97"/>
      <c r="D57" s="98"/>
      <c r="E57" s="95" t="s">
        <v>163</v>
      </c>
      <c r="F57" s="101" t="n">
        <v>0</v>
      </c>
      <c r="G57" s="101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21">
    <mergeCell ref="B2:G2"/>
    <mergeCell ref="B3:G3"/>
    <mergeCell ref="B4:G4"/>
    <mergeCell ref="C6:E6"/>
    <mergeCell ref="D14:D15"/>
    <mergeCell ref="F14:F15"/>
    <mergeCell ref="G14:G15"/>
    <mergeCell ref="D16:D17"/>
    <mergeCell ref="F16:F17"/>
    <mergeCell ref="G16:G17"/>
    <mergeCell ref="D18:D19"/>
    <mergeCell ref="F18:F19"/>
    <mergeCell ref="G18:G19"/>
    <mergeCell ref="B21:B22"/>
    <mergeCell ref="F21:F22"/>
    <mergeCell ref="G21:G22"/>
    <mergeCell ref="D24:D25"/>
    <mergeCell ref="F24:F25"/>
    <mergeCell ref="G24:G25"/>
    <mergeCell ref="B41:G41"/>
    <mergeCell ref="C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N4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.28"/>
    <col collapsed="false" customWidth="true" hidden="false" outlineLevel="0" max="2" min="2" style="150" width="2.42"/>
    <col collapsed="false" customWidth="true" hidden="false" outlineLevel="0" max="3" min="3" style="151" width="3.85"/>
    <col collapsed="false" customWidth="true" hidden="false" outlineLevel="0" max="4" min="4" style="150" width="1.99"/>
    <col collapsed="false" customWidth="true" hidden="false" outlineLevel="0" max="5" min="5" style="150" width="3.42"/>
    <col collapsed="false" customWidth="true" hidden="false" outlineLevel="0" max="6" min="6" style="150" width="13.7"/>
    <col collapsed="false" customWidth="true" hidden="false" outlineLevel="0" max="7" min="7" style="150" width="8.7"/>
    <col collapsed="false" customWidth="true" hidden="false" outlineLevel="0" max="8" min="8" style="150" width="9.85"/>
    <col collapsed="false" customWidth="true" hidden="false" outlineLevel="0" max="10" min="9" style="150" width="8.7"/>
    <col collapsed="false" customWidth="true" hidden="false" outlineLevel="0" max="11" min="11" style="150" width="10.28"/>
    <col collapsed="false" customWidth="true" hidden="false" outlineLevel="0" max="12" min="12" style="152" width="13.28"/>
    <col collapsed="false" customWidth="true" hidden="false" outlineLevel="0" max="13" min="13" style="152" width="10.41"/>
    <col collapsed="false" customWidth="true" hidden="false" outlineLevel="0" max="14" min="14" style="153" width="1.56"/>
    <col collapsed="false" customWidth="true" hidden="false" outlineLevel="0" max="15" min="15" style="153" width="0.99"/>
    <col collapsed="false" customWidth="false" hidden="false" outlineLevel="0" max="257" min="16" style="153" width="9.14"/>
  </cols>
  <sheetData>
    <row r="1" customFormat="false" ht="12.75" hidden="false" customHeight="false" outlineLevel="0" collapsed="false">
      <c r="A1" s="153"/>
      <c r="B1" s="153"/>
      <c r="C1" s="153"/>
      <c r="D1" s="153"/>
      <c r="E1" s="153"/>
      <c r="F1" s="154"/>
      <c r="G1" s="154"/>
      <c r="H1" s="154"/>
      <c r="I1" s="154"/>
      <c r="J1" s="154"/>
      <c r="K1" s="154"/>
      <c r="L1" s="155"/>
      <c r="M1" s="155"/>
      <c r="N1" s="156"/>
    </row>
    <row r="2" customFormat="false" ht="18.75" hidden="false" customHeight="true" outlineLevel="0" collapsed="false">
      <c r="A2" s="153"/>
      <c r="B2" s="157"/>
      <c r="C2" s="158"/>
      <c r="D2" s="158"/>
      <c r="E2" s="158"/>
      <c r="F2" s="159" t="s">
        <v>1</v>
      </c>
      <c r="G2" s="159"/>
      <c r="H2" s="159" t="s">
        <v>206</v>
      </c>
      <c r="I2" s="159"/>
      <c r="J2" s="159"/>
      <c r="K2" s="159" t="s">
        <v>207</v>
      </c>
      <c r="L2" s="160"/>
      <c r="M2" s="160"/>
      <c r="N2" s="161"/>
    </row>
    <row r="3" customFormat="false" ht="33" hidden="false" customHeight="true" outlineLevel="0" collapsed="false">
      <c r="A3" s="162"/>
      <c r="B3" s="163" t="s">
        <v>208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18" hidden="false" customHeight="false" outlineLevel="0" collapsed="false">
      <c r="A4" s="162"/>
      <c r="B4" s="164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6"/>
    </row>
    <row r="5" customFormat="false" ht="12.75" hidden="false" customHeight="false" outlineLevel="0" collapsed="false">
      <c r="A5" s="167"/>
      <c r="B5" s="168"/>
      <c r="C5" s="169"/>
      <c r="D5" s="170" t="s">
        <v>209</v>
      </c>
      <c r="E5" s="171"/>
      <c r="F5" s="172"/>
      <c r="G5" s="172"/>
      <c r="H5" s="172"/>
      <c r="I5" s="172"/>
      <c r="J5" s="172"/>
      <c r="K5" s="172"/>
      <c r="L5" s="173"/>
      <c r="M5" s="174"/>
      <c r="N5" s="175"/>
    </row>
    <row r="6" customFormat="false" ht="12.75" hidden="false" customHeight="false" outlineLevel="0" collapsed="false">
      <c r="A6" s="167"/>
      <c r="B6" s="168"/>
      <c r="C6" s="176"/>
      <c r="D6" s="177"/>
      <c r="E6" s="178"/>
      <c r="F6" s="179"/>
      <c r="G6" s="179"/>
      <c r="H6" s="179"/>
      <c r="I6" s="179"/>
      <c r="J6" s="179"/>
      <c r="K6" s="179"/>
      <c r="L6" s="180"/>
      <c r="M6" s="181"/>
      <c r="N6" s="175"/>
    </row>
    <row r="7" customFormat="false" ht="12.75" hidden="false" customHeight="false" outlineLevel="0" collapsed="false">
      <c r="A7" s="167"/>
      <c r="B7" s="168"/>
      <c r="C7" s="182"/>
      <c r="D7" s="183" t="s">
        <v>210</v>
      </c>
      <c r="E7" s="178"/>
      <c r="F7" s="179"/>
      <c r="G7" s="179"/>
      <c r="H7" s="179"/>
      <c r="I7" s="179"/>
      <c r="J7" s="179"/>
      <c r="K7" s="179"/>
      <c r="L7" s="180"/>
      <c r="M7" s="181"/>
      <c r="N7" s="175"/>
    </row>
    <row r="8" customFormat="false" ht="12.75" hidden="false" customHeight="false" outlineLevel="0" collapsed="false">
      <c r="A8" s="167"/>
      <c r="B8" s="168"/>
      <c r="C8" s="182"/>
      <c r="D8" s="183" t="s">
        <v>211</v>
      </c>
      <c r="E8" s="178"/>
      <c r="F8" s="179"/>
      <c r="G8" s="179"/>
      <c r="H8" s="179"/>
      <c r="I8" s="179"/>
      <c r="J8" s="179"/>
      <c r="K8" s="179"/>
      <c r="L8" s="180"/>
      <c r="M8" s="181"/>
      <c r="N8" s="175"/>
    </row>
    <row r="9" customFormat="false" ht="12.75" hidden="false" customHeight="false" outlineLevel="0" collapsed="false">
      <c r="A9" s="167"/>
      <c r="B9" s="168"/>
      <c r="C9" s="184" t="s">
        <v>212</v>
      </c>
      <c r="D9" s="185"/>
      <c r="E9" s="178"/>
      <c r="F9" s="179"/>
      <c r="G9" s="179"/>
      <c r="H9" s="179"/>
      <c r="I9" s="179"/>
      <c r="J9" s="179"/>
      <c r="K9" s="179"/>
      <c r="L9" s="180"/>
      <c r="M9" s="181"/>
      <c r="N9" s="175"/>
    </row>
    <row r="10" customFormat="false" ht="12.75" hidden="false" customHeight="false" outlineLevel="0" collapsed="false">
      <c r="A10" s="167"/>
      <c r="B10" s="168"/>
      <c r="C10" s="182"/>
      <c r="D10" s="178" t="s">
        <v>213</v>
      </c>
      <c r="E10" s="178"/>
      <c r="F10" s="179"/>
      <c r="G10" s="179"/>
      <c r="H10" s="179"/>
      <c r="I10" s="179"/>
      <c r="J10" s="179"/>
      <c r="K10" s="179"/>
      <c r="L10" s="180"/>
      <c r="M10" s="181"/>
      <c r="N10" s="175"/>
    </row>
    <row r="11" customFormat="false" ht="5.25" hidden="false" customHeight="true" outlineLevel="0" collapsed="false">
      <c r="A11" s="167"/>
      <c r="B11" s="168"/>
      <c r="C11" s="182"/>
      <c r="D11" s="178" t="s">
        <v>214</v>
      </c>
      <c r="E11" s="178"/>
      <c r="F11" s="179"/>
      <c r="G11" s="179"/>
      <c r="H11" s="179"/>
      <c r="I11" s="179"/>
      <c r="J11" s="179"/>
      <c r="K11" s="179"/>
      <c r="L11" s="180"/>
      <c r="M11" s="181"/>
      <c r="N11" s="175"/>
    </row>
    <row r="12" customFormat="false" ht="12.75" hidden="false" customHeight="false" outlineLevel="0" collapsed="false">
      <c r="A12" s="167"/>
      <c r="B12" s="168"/>
      <c r="C12" s="186"/>
      <c r="D12" s="187" t="s">
        <v>215</v>
      </c>
      <c r="E12" s="187"/>
      <c r="F12" s="188"/>
      <c r="G12" s="188"/>
      <c r="H12" s="188"/>
      <c r="I12" s="188"/>
      <c r="J12" s="188"/>
      <c r="K12" s="188"/>
      <c r="L12" s="189"/>
      <c r="M12" s="190"/>
      <c r="N12" s="175"/>
    </row>
    <row r="13" customFormat="false" ht="6" hidden="false" customHeight="true" outlineLevel="0" collapsed="false">
      <c r="A13" s="153"/>
      <c r="B13" s="191"/>
      <c r="C13" s="192"/>
      <c r="D13" s="192"/>
      <c r="E13" s="192"/>
      <c r="F13" s="179"/>
      <c r="G13" s="179"/>
      <c r="H13" s="179"/>
      <c r="I13" s="179"/>
      <c r="J13" s="179"/>
      <c r="K13" s="179"/>
      <c r="L13" s="180"/>
      <c r="M13" s="180"/>
      <c r="N13" s="175"/>
    </row>
    <row r="14" customFormat="false" ht="15.75" hidden="false" customHeight="false" outlineLevel="0" collapsed="false">
      <c r="A14" s="153"/>
      <c r="B14" s="191"/>
      <c r="D14" s="193" t="s">
        <v>216</v>
      </c>
      <c r="E14" s="192"/>
      <c r="F14" s="194" t="s">
        <v>217</v>
      </c>
      <c r="G14" s="179"/>
      <c r="H14" s="179"/>
      <c r="I14" s="179"/>
      <c r="J14" s="179"/>
      <c r="K14" s="179"/>
      <c r="L14" s="180"/>
      <c r="M14" s="180"/>
      <c r="N14" s="175"/>
    </row>
    <row r="15" customFormat="false" ht="12.75" hidden="false" customHeight="false" outlineLevel="0" collapsed="false">
      <c r="A15" s="153"/>
      <c r="B15" s="191"/>
      <c r="C15" s="195"/>
      <c r="D15" s="196"/>
      <c r="E15" s="192"/>
      <c r="F15" s="179"/>
      <c r="G15" s="179"/>
      <c r="H15" s="179"/>
      <c r="I15" s="179"/>
      <c r="J15" s="179"/>
      <c r="K15" s="179"/>
      <c r="L15" s="180"/>
      <c r="M15" s="180"/>
      <c r="N15" s="175"/>
    </row>
    <row r="16" customFormat="false" ht="12.75" hidden="false" customHeight="false" outlineLevel="0" collapsed="false">
      <c r="A16" s="153"/>
      <c r="B16" s="191"/>
      <c r="C16" s="197" t="n">
        <v>1</v>
      </c>
      <c r="D16" s="179" t="s">
        <v>218</v>
      </c>
      <c r="E16" s="192"/>
      <c r="F16" s="179"/>
      <c r="G16" s="179"/>
      <c r="H16" s="179"/>
      <c r="I16" s="179"/>
      <c r="J16" s="179"/>
      <c r="K16" s="179"/>
      <c r="L16" s="180"/>
      <c r="M16" s="180"/>
      <c r="N16" s="175"/>
    </row>
    <row r="17" s="153" customFormat="true" ht="12.75" hidden="false" customHeight="false" outlineLevel="0" collapsed="false">
      <c r="B17" s="191"/>
      <c r="C17" s="197" t="n">
        <v>2</v>
      </c>
      <c r="D17" s="196" t="s">
        <v>219</v>
      </c>
      <c r="E17" s="192"/>
      <c r="F17" s="179"/>
      <c r="G17" s="179"/>
      <c r="H17" s="179"/>
      <c r="I17" s="179"/>
      <c r="J17" s="179"/>
      <c r="K17" s="179"/>
      <c r="L17" s="180"/>
      <c r="M17" s="180"/>
      <c r="N17" s="175"/>
    </row>
    <row r="18" s="153" customFormat="true" ht="12.75" hidden="false" customHeight="false" outlineLevel="0" collapsed="false">
      <c r="B18" s="191"/>
      <c r="C18" s="198" t="n">
        <v>3</v>
      </c>
      <c r="D18" s="196" t="s">
        <v>220</v>
      </c>
      <c r="E18" s="192"/>
      <c r="F18" s="179"/>
      <c r="G18" s="179"/>
      <c r="H18" s="179"/>
      <c r="I18" s="179"/>
      <c r="J18" s="179"/>
      <c r="K18" s="179"/>
      <c r="L18" s="180"/>
      <c r="M18" s="180"/>
      <c r="N18" s="175"/>
    </row>
    <row r="19" customFormat="false" ht="12.75" hidden="false" customHeight="false" outlineLevel="0" collapsed="false">
      <c r="B19" s="199"/>
      <c r="C19" s="198" t="n">
        <v>4</v>
      </c>
      <c r="D19" s="198" t="s">
        <v>221</v>
      </c>
      <c r="E19" s="179"/>
      <c r="F19" s="179"/>
      <c r="G19" s="179"/>
      <c r="H19" s="179"/>
      <c r="I19" s="179"/>
      <c r="J19" s="179"/>
      <c r="K19" s="179"/>
      <c r="L19" s="180"/>
      <c r="M19" s="180"/>
      <c r="N19" s="175"/>
    </row>
    <row r="20" customFormat="false" ht="12.75" hidden="false" customHeight="false" outlineLevel="0" collapsed="false">
      <c r="B20" s="199"/>
      <c r="C20" s="198"/>
      <c r="D20" s="179" t="s">
        <v>222</v>
      </c>
      <c r="E20" s="179"/>
      <c r="F20" s="179"/>
      <c r="G20" s="179"/>
      <c r="H20" s="179"/>
      <c r="I20" s="179"/>
      <c r="J20" s="179"/>
      <c r="K20" s="179"/>
      <c r="L20" s="180"/>
      <c r="M20" s="180"/>
      <c r="N20" s="175"/>
    </row>
    <row r="21" customFormat="false" ht="12.75" hidden="false" customHeight="false" outlineLevel="0" collapsed="false">
      <c r="B21" s="199"/>
      <c r="C21" s="198" t="s">
        <v>223</v>
      </c>
      <c r="D21" s="198"/>
      <c r="E21" s="179"/>
      <c r="F21" s="179"/>
      <c r="G21" s="179"/>
      <c r="H21" s="179"/>
      <c r="I21" s="179"/>
      <c r="J21" s="179"/>
      <c r="K21" s="179"/>
      <c r="L21" s="180"/>
      <c r="M21" s="180"/>
      <c r="N21" s="175"/>
    </row>
    <row r="22" customFormat="false" ht="12.75" hidden="false" customHeight="false" outlineLevel="0" collapsed="false">
      <c r="B22" s="199"/>
      <c r="C22" s="198"/>
      <c r="D22" s="179" t="s">
        <v>224</v>
      </c>
      <c r="E22" s="179"/>
      <c r="F22" s="179"/>
      <c r="G22" s="179"/>
      <c r="H22" s="179"/>
      <c r="I22" s="179"/>
      <c r="J22" s="179"/>
      <c r="K22" s="179"/>
      <c r="L22" s="180"/>
      <c r="M22" s="180"/>
      <c r="N22" s="175"/>
    </row>
    <row r="23" customFormat="false" ht="12.75" hidden="false" customHeight="false" outlineLevel="0" collapsed="false">
      <c r="B23" s="199"/>
      <c r="C23" s="198" t="s">
        <v>225</v>
      </c>
      <c r="D23" s="198"/>
      <c r="E23" s="179"/>
      <c r="F23" s="179"/>
      <c r="G23" s="179"/>
      <c r="H23" s="179"/>
      <c r="I23" s="179"/>
      <c r="J23" s="179"/>
      <c r="K23" s="179"/>
      <c r="L23" s="180"/>
      <c r="M23" s="180"/>
      <c r="N23" s="175"/>
    </row>
    <row r="24" customFormat="false" ht="12.75" hidden="false" customHeight="false" outlineLevel="0" collapsed="false">
      <c r="B24" s="199"/>
      <c r="C24" s="198"/>
      <c r="D24" s="179" t="s">
        <v>226</v>
      </c>
      <c r="E24" s="179"/>
      <c r="F24" s="179"/>
      <c r="G24" s="179"/>
      <c r="H24" s="179"/>
      <c r="I24" s="179"/>
      <c r="J24" s="179"/>
      <c r="K24" s="179"/>
      <c r="L24" s="180"/>
      <c r="M24" s="180"/>
      <c r="N24" s="175"/>
    </row>
    <row r="25" customFormat="false" ht="12.75" hidden="false" customHeight="false" outlineLevel="0" collapsed="false">
      <c r="B25" s="199"/>
      <c r="C25" s="198" t="s">
        <v>227</v>
      </c>
      <c r="D25" s="198"/>
      <c r="E25" s="179"/>
      <c r="F25" s="179"/>
      <c r="G25" s="179"/>
      <c r="H25" s="179"/>
      <c r="I25" s="179"/>
      <c r="J25" s="179"/>
      <c r="K25" s="179"/>
      <c r="L25" s="180"/>
      <c r="M25" s="180"/>
      <c r="N25" s="175"/>
    </row>
    <row r="26" customFormat="false" ht="12.75" hidden="false" customHeight="false" outlineLevel="0" collapsed="false">
      <c r="B26" s="199"/>
      <c r="C26" s="198"/>
      <c r="D26" s="198" t="s">
        <v>228</v>
      </c>
      <c r="E26" s="179"/>
      <c r="F26" s="179"/>
      <c r="G26" s="179"/>
      <c r="H26" s="179"/>
      <c r="I26" s="179"/>
      <c r="J26" s="179"/>
      <c r="K26" s="179"/>
      <c r="L26" s="180"/>
      <c r="M26" s="180"/>
      <c r="N26" s="175"/>
    </row>
    <row r="27" customFormat="false" ht="12.75" hidden="false" customHeight="false" outlineLevel="0" collapsed="false">
      <c r="B27" s="199"/>
      <c r="C27" s="198" t="s">
        <v>229</v>
      </c>
      <c r="D27" s="198"/>
      <c r="E27" s="179"/>
      <c r="F27" s="179"/>
      <c r="G27" s="179"/>
      <c r="H27" s="179"/>
      <c r="I27" s="179"/>
      <c r="J27" s="179"/>
      <c r="K27" s="179"/>
      <c r="L27" s="180"/>
      <c r="M27" s="180"/>
      <c r="N27" s="175"/>
    </row>
    <row r="28" customFormat="false" ht="12.75" hidden="false" customHeight="false" outlineLevel="0" collapsed="false">
      <c r="B28" s="199"/>
      <c r="C28" s="179" t="s">
        <v>230</v>
      </c>
      <c r="D28" s="198"/>
      <c r="E28" s="179"/>
      <c r="F28" s="179"/>
      <c r="G28" s="179"/>
      <c r="H28" s="179"/>
      <c r="I28" s="179"/>
      <c r="J28" s="179"/>
      <c r="K28" s="179"/>
      <c r="L28" s="180"/>
      <c r="M28" s="180"/>
      <c r="N28" s="175"/>
    </row>
    <row r="29" customFormat="false" ht="12.75" hidden="false" customHeight="false" outlineLevel="0" collapsed="false">
      <c r="B29" s="199"/>
      <c r="C29" s="198"/>
      <c r="D29" s="198" t="s">
        <v>231</v>
      </c>
      <c r="E29" s="179"/>
      <c r="F29" s="179"/>
      <c r="G29" s="179"/>
      <c r="H29" s="179"/>
      <c r="I29" s="179"/>
      <c r="J29" s="179"/>
      <c r="K29" s="179"/>
      <c r="L29" s="180"/>
      <c r="M29" s="180"/>
      <c r="N29" s="175"/>
    </row>
    <row r="30" customFormat="false" ht="12.75" hidden="false" customHeight="false" outlineLevel="0" collapsed="false">
      <c r="B30" s="199"/>
      <c r="C30" s="179" t="s">
        <v>232</v>
      </c>
      <c r="D30" s="198"/>
      <c r="E30" s="179"/>
      <c r="F30" s="179"/>
      <c r="G30" s="179"/>
      <c r="H30" s="179"/>
      <c r="I30" s="179"/>
      <c r="J30" s="179"/>
      <c r="K30" s="179"/>
      <c r="L30" s="180"/>
      <c r="M30" s="180"/>
      <c r="N30" s="175"/>
    </row>
    <row r="31" customFormat="false" ht="12.75" hidden="false" customHeight="false" outlineLevel="0" collapsed="false">
      <c r="B31" s="199"/>
      <c r="C31" s="198"/>
      <c r="D31" s="198" t="s">
        <v>233</v>
      </c>
      <c r="E31" s="179"/>
      <c r="F31" s="179"/>
      <c r="G31" s="179"/>
      <c r="H31" s="179"/>
      <c r="I31" s="179"/>
      <c r="J31" s="179"/>
      <c r="K31" s="179"/>
      <c r="L31" s="180"/>
      <c r="M31" s="180"/>
      <c r="N31" s="175"/>
    </row>
    <row r="32" customFormat="false" ht="12.75" hidden="false" customHeight="false" outlineLevel="0" collapsed="false">
      <c r="B32" s="199"/>
      <c r="C32" s="179" t="s">
        <v>234</v>
      </c>
      <c r="D32" s="198"/>
      <c r="E32" s="179"/>
      <c r="F32" s="179"/>
      <c r="G32" s="179"/>
      <c r="H32" s="179"/>
      <c r="I32" s="179"/>
      <c r="J32" s="179"/>
      <c r="K32" s="179"/>
      <c r="L32" s="180"/>
      <c r="M32" s="180"/>
      <c r="N32" s="175"/>
    </row>
    <row r="33" customFormat="false" ht="12.75" hidden="false" customHeight="false" outlineLevel="0" collapsed="false">
      <c r="B33" s="199"/>
      <c r="C33" s="198" t="s">
        <v>235</v>
      </c>
      <c r="D33" s="198" t="s">
        <v>236</v>
      </c>
      <c r="E33" s="179"/>
      <c r="F33" s="179"/>
      <c r="G33" s="179"/>
      <c r="H33" s="179"/>
      <c r="I33" s="179"/>
      <c r="J33" s="179"/>
      <c r="K33" s="179"/>
      <c r="L33" s="180"/>
      <c r="M33" s="180"/>
      <c r="N33" s="175"/>
    </row>
    <row r="34" customFormat="false" ht="12.75" hidden="false" customHeight="false" outlineLevel="0" collapsed="false">
      <c r="B34" s="199"/>
      <c r="C34" s="198"/>
      <c r="D34" s="179" t="s">
        <v>237</v>
      </c>
      <c r="E34" s="179"/>
      <c r="F34" s="179"/>
      <c r="G34" s="179"/>
      <c r="H34" s="179"/>
      <c r="I34" s="179"/>
      <c r="J34" s="179"/>
      <c r="K34" s="179"/>
      <c r="L34" s="180"/>
      <c r="M34" s="180"/>
      <c r="N34" s="175"/>
    </row>
    <row r="35" customFormat="false" ht="12.75" hidden="false" customHeight="false" outlineLevel="0" collapsed="false">
      <c r="B35" s="199"/>
      <c r="C35" s="198"/>
      <c r="D35" s="179" t="s">
        <v>238</v>
      </c>
      <c r="E35" s="179"/>
      <c r="F35" s="179"/>
      <c r="G35" s="179"/>
      <c r="H35" s="179"/>
      <c r="I35" s="179"/>
      <c r="J35" s="179"/>
      <c r="K35" s="179"/>
      <c r="L35" s="180"/>
      <c r="M35" s="180"/>
      <c r="N35" s="175"/>
    </row>
    <row r="36" customFormat="false" ht="12.75" hidden="false" customHeight="false" outlineLevel="0" collapsed="false">
      <c r="B36" s="199"/>
      <c r="C36" s="198"/>
      <c r="D36" s="179" t="s">
        <v>239</v>
      </c>
      <c r="E36" s="179"/>
      <c r="F36" s="179"/>
      <c r="G36" s="179"/>
      <c r="H36" s="179"/>
      <c r="I36" s="179"/>
      <c r="J36" s="179"/>
      <c r="K36" s="179"/>
      <c r="L36" s="180"/>
      <c r="M36" s="180"/>
      <c r="N36" s="175"/>
    </row>
    <row r="37" customFormat="false" ht="12.75" hidden="false" customHeight="false" outlineLevel="0" collapsed="false">
      <c r="B37" s="199"/>
      <c r="C37" s="198"/>
      <c r="D37" s="179" t="s">
        <v>240</v>
      </c>
      <c r="E37" s="179"/>
      <c r="F37" s="179"/>
      <c r="G37" s="179"/>
      <c r="H37" s="179"/>
      <c r="I37" s="179"/>
      <c r="J37" s="179"/>
      <c r="K37" s="179"/>
      <c r="L37" s="180"/>
      <c r="M37" s="180"/>
      <c r="N37" s="175"/>
    </row>
    <row r="38" customFormat="false" ht="6" hidden="false" customHeight="true" outlineLevel="0" collapsed="false">
      <c r="B38" s="199"/>
      <c r="C38" s="198"/>
      <c r="D38" s="179" t="s">
        <v>241</v>
      </c>
      <c r="E38" s="179"/>
      <c r="F38" s="179"/>
      <c r="G38" s="179"/>
      <c r="H38" s="179"/>
      <c r="I38" s="179"/>
      <c r="J38" s="179"/>
      <c r="K38" s="179"/>
      <c r="L38" s="180"/>
      <c r="M38" s="180"/>
      <c r="N38" s="175"/>
    </row>
    <row r="39" customFormat="false" ht="12.75" hidden="false" customHeight="false" outlineLevel="0" collapsed="false">
      <c r="B39" s="199"/>
      <c r="C39" s="198"/>
      <c r="D39" s="179" t="s">
        <v>242</v>
      </c>
      <c r="E39" s="179"/>
      <c r="F39" s="179"/>
      <c r="G39" s="179"/>
      <c r="H39" s="179"/>
      <c r="I39" s="179"/>
      <c r="J39" s="179"/>
      <c r="K39" s="179"/>
      <c r="L39" s="180"/>
      <c r="M39" s="180"/>
      <c r="N39" s="175"/>
    </row>
    <row r="40" customFormat="false" ht="4.5" hidden="false" customHeight="true" outlineLevel="0" collapsed="false">
      <c r="B40" s="199"/>
      <c r="C40" s="198"/>
      <c r="D40" s="198"/>
      <c r="E40" s="179"/>
      <c r="F40" s="179"/>
      <c r="G40" s="179"/>
      <c r="H40" s="179"/>
      <c r="I40" s="179"/>
      <c r="J40" s="179"/>
      <c r="K40" s="179"/>
      <c r="L40" s="180"/>
      <c r="M40" s="180"/>
      <c r="N40" s="175"/>
    </row>
    <row r="41" customFormat="false" ht="15.75" hidden="false" customHeight="false" outlineLevel="0" collapsed="false">
      <c r="B41" s="199"/>
      <c r="D41" s="193" t="s">
        <v>243</v>
      </c>
      <c r="F41" s="194" t="s">
        <v>244</v>
      </c>
      <c r="G41" s="179"/>
      <c r="H41" s="179"/>
      <c r="I41" s="179"/>
      <c r="J41" s="179"/>
      <c r="K41" s="179"/>
      <c r="L41" s="180"/>
      <c r="M41" s="180"/>
      <c r="N41" s="175"/>
    </row>
    <row r="42" customFormat="false" ht="12.75" hidden="false" customHeight="false" outlineLevel="0" collapsed="false">
      <c r="B42" s="199"/>
      <c r="C42" s="198"/>
      <c r="D42" s="198"/>
      <c r="E42" s="179"/>
      <c r="F42" s="179"/>
      <c r="G42" s="179"/>
      <c r="H42" s="179"/>
      <c r="I42" s="179"/>
      <c r="J42" s="179"/>
      <c r="K42" s="179"/>
      <c r="L42" s="180"/>
      <c r="M42" s="180"/>
      <c r="N42" s="175"/>
    </row>
    <row r="43" customFormat="false" ht="12.75" hidden="false" customHeight="false" outlineLevel="0" collapsed="false">
      <c r="B43" s="199"/>
      <c r="C43" s="198"/>
      <c r="D43" s="179" t="s">
        <v>245</v>
      </c>
      <c r="E43" s="179"/>
      <c r="F43" s="179"/>
      <c r="G43" s="179"/>
      <c r="H43" s="179"/>
      <c r="I43" s="179"/>
      <c r="J43" s="179"/>
      <c r="K43" s="179"/>
      <c r="L43" s="180"/>
      <c r="M43" s="180"/>
      <c r="N43" s="175"/>
    </row>
    <row r="44" customFormat="false" ht="12.75" hidden="false" customHeight="false" outlineLevel="0" collapsed="false">
      <c r="B44" s="199"/>
      <c r="C44" s="198" t="s">
        <v>246</v>
      </c>
      <c r="D44" s="198"/>
      <c r="E44" s="179"/>
      <c r="F44" s="179"/>
      <c r="G44" s="179"/>
      <c r="H44" s="179"/>
      <c r="I44" s="179"/>
      <c r="J44" s="179"/>
      <c r="K44" s="179"/>
      <c r="L44" s="180"/>
      <c r="M44" s="180"/>
      <c r="N44" s="175"/>
    </row>
    <row r="45" customFormat="false" ht="12.75" hidden="false" customHeight="false" outlineLevel="0" collapsed="false">
      <c r="B45" s="199"/>
      <c r="C45" s="198"/>
      <c r="D45" s="198" t="s">
        <v>247</v>
      </c>
      <c r="E45" s="179"/>
      <c r="F45" s="179"/>
      <c r="G45" s="179"/>
      <c r="H45" s="179"/>
      <c r="I45" s="179"/>
      <c r="J45" s="179"/>
      <c r="K45" s="179"/>
      <c r="L45" s="180"/>
      <c r="M45" s="180"/>
      <c r="N45" s="175"/>
    </row>
    <row r="46" customFormat="false" ht="12.75" hidden="false" customHeight="false" outlineLevel="0" collapsed="false">
      <c r="B46" s="199"/>
      <c r="C46" s="198" t="s">
        <v>248</v>
      </c>
      <c r="D46" s="198"/>
      <c r="E46" s="179"/>
      <c r="F46" s="179"/>
      <c r="G46" s="179"/>
      <c r="H46" s="179"/>
      <c r="I46" s="179"/>
      <c r="J46" s="179"/>
      <c r="K46" s="179"/>
      <c r="L46" s="180"/>
      <c r="M46" s="180"/>
      <c r="N46" s="175"/>
    </row>
    <row r="47" customFormat="false" ht="12.75" hidden="false" customHeight="false" outlineLevel="0" collapsed="false">
      <c r="B47" s="199"/>
      <c r="C47" s="198"/>
      <c r="D47" s="198" t="s">
        <v>249</v>
      </c>
      <c r="E47" s="179"/>
      <c r="F47" s="179"/>
      <c r="G47" s="179"/>
      <c r="H47" s="179"/>
      <c r="I47" s="179"/>
      <c r="J47" s="179"/>
      <c r="K47" s="179"/>
      <c r="L47" s="180"/>
      <c r="M47" s="180"/>
      <c r="N47" s="175"/>
    </row>
    <row r="48" customFormat="false" ht="12.75" hidden="false" customHeight="false" outlineLevel="0" collapsed="false">
      <c r="B48" s="199"/>
      <c r="C48" s="198" t="s">
        <v>250</v>
      </c>
      <c r="D48" s="198"/>
      <c r="E48" s="179"/>
      <c r="F48" s="179"/>
      <c r="G48" s="179"/>
      <c r="H48" s="179"/>
      <c r="I48" s="179"/>
      <c r="J48" s="179"/>
      <c r="K48" s="179"/>
      <c r="L48" s="180"/>
      <c r="M48" s="180"/>
      <c r="N48" s="175"/>
    </row>
    <row r="49" customFormat="false" ht="12.75" hidden="false" customHeight="false" outlineLevel="0" collapsed="false">
      <c r="B49" s="199"/>
      <c r="C49" s="198"/>
      <c r="D49" s="198" t="s">
        <v>251</v>
      </c>
      <c r="E49" s="179"/>
      <c r="F49" s="179"/>
      <c r="G49" s="179"/>
      <c r="H49" s="179"/>
      <c r="I49" s="179"/>
      <c r="J49" s="179"/>
      <c r="K49" s="179"/>
      <c r="L49" s="180"/>
      <c r="M49" s="180"/>
      <c r="N49" s="175"/>
    </row>
    <row r="50" customFormat="false" ht="12.75" hidden="false" customHeight="false" outlineLevel="0" collapsed="false">
      <c r="B50" s="199"/>
      <c r="C50" s="198" t="s">
        <v>252</v>
      </c>
      <c r="D50" s="198"/>
      <c r="E50" s="200"/>
      <c r="F50" s="179"/>
      <c r="G50" s="179"/>
      <c r="H50" s="179"/>
      <c r="I50" s="179"/>
      <c r="J50" s="179"/>
      <c r="K50" s="179"/>
      <c r="L50" s="180"/>
      <c r="M50" s="180"/>
      <c r="N50" s="175"/>
    </row>
    <row r="51" customFormat="false" ht="12.75" hidden="false" customHeight="false" outlineLevel="0" collapsed="false">
      <c r="B51" s="199"/>
      <c r="C51" s="196"/>
      <c r="D51" s="196" t="s">
        <v>253</v>
      </c>
      <c r="E51" s="200"/>
      <c r="F51" s="179"/>
      <c r="G51" s="179"/>
      <c r="H51" s="179"/>
      <c r="I51" s="179"/>
      <c r="J51" s="179"/>
      <c r="K51" s="179"/>
      <c r="L51" s="180"/>
      <c r="M51" s="180"/>
      <c r="N51" s="175"/>
    </row>
    <row r="52" customFormat="false" ht="12.75" hidden="false" customHeight="false" outlineLevel="0" collapsed="false">
      <c r="B52" s="199"/>
      <c r="C52" s="196" t="s">
        <v>254</v>
      </c>
      <c r="D52" s="196"/>
      <c r="E52" s="200"/>
      <c r="F52" s="179"/>
      <c r="G52" s="179"/>
      <c r="H52" s="179"/>
      <c r="I52" s="179"/>
      <c r="J52" s="179"/>
      <c r="K52" s="179"/>
      <c r="L52" s="180"/>
      <c r="M52" s="180"/>
      <c r="N52" s="175"/>
    </row>
    <row r="53" customFormat="false" ht="12.75" hidden="false" customHeight="false" outlineLevel="0" collapsed="false">
      <c r="B53" s="199"/>
      <c r="C53" s="196" t="s">
        <v>255</v>
      </c>
      <c r="D53" s="196"/>
      <c r="E53" s="200"/>
      <c r="F53" s="179"/>
      <c r="G53" s="179"/>
      <c r="H53" s="179"/>
      <c r="I53" s="179"/>
      <c r="J53" s="179"/>
      <c r="K53" s="179"/>
      <c r="L53" s="180"/>
      <c r="M53" s="180"/>
      <c r="N53" s="175"/>
    </row>
    <row r="54" customFormat="false" ht="12.75" hidden="false" customHeight="false" outlineLevel="0" collapsed="false">
      <c r="B54" s="199"/>
      <c r="C54" s="198"/>
      <c r="D54" s="196" t="s">
        <v>256</v>
      </c>
      <c r="E54" s="200"/>
      <c r="F54" s="179"/>
      <c r="G54" s="179"/>
      <c r="H54" s="179"/>
      <c r="I54" s="179"/>
      <c r="J54" s="179"/>
      <c r="K54" s="179"/>
      <c r="L54" s="180"/>
      <c r="M54" s="180"/>
      <c r="N54" s="175"/>
    </row>
    <row r="55" customFormat="false" ht="12.75" hidden="false" customHeight="false" outlineLevel="0" collapsed="false">
      <c r="B55" s="199"/>
      <c r="C55" s="198"/>
      <c r="D55" s="198" t="s">
        <v>257</v>
      </c>
      <c r="E55" s="200"/>
      <c r="F55" s="179"/>
      <c r="G55" s="179"/>
      <c r="H55" s="179"/>
      <c r="I55" s="179"/>
      <c r="J55" s="179"/>
      <c r="K55" s="179"/>
      <c r="L55" s="180"/>
      <c r="M55" s="180"/>
      <c r="N55" s="175"/>
    </row>
    <row r="56" customFormat="false" ht="12.75" hidden="false" customHeight="false" outlineLevel="0" collapsed="false">
      <c r="B56" s="199"/>
      <c r="C56" s="198"/>
      <c r="D56" s="198" t="s">
        <v>258</v>
      </c>
      <c r="E56" s="200"/>
      <c r="F56" s="179"/>
      <c r="G56" s="179"/>
      <c r="H56" s="179"/>
      <c r="I56" s="179"/>
      <c r="J56" s="179"/>
      <c r="K56" s="179"/>
      <c r="L56" s="180"/>
      <c r="M56" s="180"/>
      <c r="N56" s="175"/>
    </row>
    <row r="57" customFormat="false" ht="12.75" hidden="false" customHeight="false" outlineLevel="0" collapsed="false">
      <c r="A57" s="153"/>
      <c r="B57" s="191"/>
      <c r="C57" s="196"/>
      <c r="D57" s="196" t="s">
        <v>259</v>
      </c>
      <c r="E57" s="175"/>
      <c r="F57" s="179"/>
      <c r="G57" s="179"/>
      <c r="H57" s="179"/>
      <c r="I57" s="179"/>
      <c r="J57" s="179"/>
      <c r="K57" s="179"/>
      <c r="L57" s="180"/>
      <c r="M57" s="180"/>
      <c r="N57" s="175"/>
    </row>
    <row r="58" customFormat="false" ht="12.75" hidden="false" customHeight="false" outlineLevel="0" collapsed="false">
      <c r="A58" s="153"/>
      <c r="B58" s="191"/>
      <c r="C58" s="196" t="s">
        <v>260</v>
      </c>
      <c r="D58" s="196"/>
      <c r="E58" s="175"/>
      <c r="F58" s="179"/>
      <c r="G58" s="179"/>
      <c r="H58" s="179"/>
      <c r="I58" s="179"/>
      <c r="J58" s="179"/>
      <c r="K58" s="179"/>
      <c r="L58" s="180"/>
      <c r="M58" s="180"/>
      <c r="N58" s="175"/>
    </row>
    <row r="59" customFormat="false" ht="12.75" hidden="false" customHeight="false" outlineLevel="0" collapsed="false">
      <c r="A59" s="153"/>
      <c r="B59" s="191"/>
      <c r="C59" s="179"/>
      <c r="D59" s="179"/>
      <c r="E59" s="192"/>
      <c r="F59" s="179"/>
      <c r="G59" s="179"/>
      <c r="H59" s="179"/>
      <c r="I59" s="179"/>
      <c r="J59" s="179"/>
      <c r="K59" s="179"/>
      <c r="L59" s="180"/>
      <c r="M59" s="180"/>
      <c r="N59" s="175"/>
    </row>
    <row r="60" customFormat="false" ht="12.75" hidden="false" customHeight="false" outlineLevel="0" collapsed="false">
      <c r="A60" s="153"/>
      <c r="B60" s="191"/>
      <c r="C60" s="179"/>
      <c r="D60" s="179"/>
      <c r="E60" s="192"/>
      <c r="F60" s="179"/>
      <c r="G60" s="179"/>
      <c r="H60" s="179"/>
      <c r="I60" s="179"/>
      <c r="J60" s="179"/>
      <c r="K60" s="179"/>
      <c r="L60" s="180"/>
      <c r="M60" s="180"/>
      <c r="N60" s="175"/>
    </row>
    <row r="61" customFormat="false" ht="12.75" hidden="false" customHeight="false" outlineLevel="0" collapsed="false">
      <c r="A61" s="192"/>
      <c r="B61" s="191"/>
      <c r="C61" s="179"/>
      <c r="D61" s="179"/>
      <c r="E61" s="201"/>
      <c r="F61" s="179"/>
      <c r="G61" s="179"/>
      <c r="H61" s="179"/>
      <c r="I61" s="179"/>
      <c r="J61" s="179"/>
      <c r="K61" s="179"/>
      <c r="L61" s="180"/>
      <c r="M61" s="180"/>
      <c r="N61" s="175"/>
    </row>
    <row r="62" customFormat="false" ht="12.75" hidden="false" customHeight="false" outlineLevel="0" collapsed="false">
      <c r="A62" s="192"/>
      <c r="B62" s="191"/>
      <c r="C62" s="192"/>
      <c r="D62" s="192"/>
      <c r="E62" s="192"/>
      <c r="F62" s="179"/>
      <c r="G62" s="179"/>
      <c r="H62" s="179"/>
      <c r="I62" s="179"/>
      <c r="J62" s="179"/>
      <c r="K62" s="179"/>
      <c r="L62" s="180"/>
      <c r="M62" s="180"/>
      <c r="N62" s="175"/>
    </row>
    <row r="63" customFormat="false" ht="12.75" hidden="false" customHeight="false" outlineLevel="0" collapsed="false">
      <c r="B63" s="199"/>
      <c r="C63" s="202"/>
      <c r="D63" s="179"/>
      <c r="E63" s="179"/>
      <c r="F63" s="179"/>
      <c r="G63" s="179"/>
      <c r="H63" s="179"/>
      <c r="I63" s="179"/>
      <c r="J63" s="179"/>
      <c r="K63" s="179"/>
      <c r="L63" s="180"/>
      <c r="M63" s="180"/>
      <c r="N63" s="200"/>
    </row>
    <row r="64" customFormat="false" ht="12.75" hidden="false" customHeight="false" outlineLevel="0" collapsed="false">
      <c r="B64" s="199"/>
      <c r="C64" s="202"/>
      <c r="D64" s="179"/>
      <c r="E64" s="179"/>
      <c r="F64" s="179"/>
      <c r="G64" s="179"/>
      <c r="H64" s="179"/>
      <c r="I64" s="179"/>
      <c r="J64" s="179"/>
      <c r="K64" s="179"/>
      <c r="L64" s="180"/>
      <c r="M64" s="180"/>
      <c r="N64" s="200"/>
    </row>
    <row r="65" customFormat="false" ht="12.75" hidden="false" customHeight="false" outlineLevel="0" collapsed="false">
      <c r="B65" s="199"/>
      <c r="C65" s="202"/>
      <c r="D65" s="179"/>
      <c r="E65" s="179"/>
      <c r="F65" s="179"/>
      <c r="G65" s="179"/>
      <c r="H65" s="179"/>
      <c r="I65" s="179"/>
      <c r="J65" s="179"/>
      <c r="K65" s="179"/>
      <c r="L65" s="180"/>
      <c r="M65" s="180"/>
      <c r="N65" s="200"/>
    </row>
    <row r="66" customFormat="false" ht="18" hidden="false" customHeight="false" outlineLevel="0" collapsed="false">
      <c r="B66" s="203"/>
      <c r="C66" s="204" t="s">
        <v>261</v>
      </c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6"/>
    </row>
    <row r="67" customFormat="false" ht="18" hidden="false" customHeight="false" outlineLevel="0" collapsed="false">
      <c r="B67" s="203"/>
      <c r="C67" s="207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6"/>
    </row>
    <row r="68" customFormat="false" ht="15.75" hidden="false" customHeight="false" outlineLevel="0" collapsed="false">
      <c r="B68" s="208"/>
      <c r="C68" s="204"/>
      <c r="D68" s="209" t="s">
        <v>262</v>
      </c>
      <c r="E68" s="209"/>
      <c r="F68" s="210" t="s">
        <v>263</v>
      </c>
      <c r="G68" s="198"/>
      <c r="H68" s="198"/>
      <c r="I68" s="198"/>
      <c r="J68" s="198"/>
      <c r="K68" s="211"/>
      <c r="L68" s="211"/>
      <c r="M68" s="198"/>
      <c r="N68" s="212"/>
    </row>
    <row r="69" customFormat="false" ht="12.75" hidden="false" customHeight="false" outlineLevel="0" collapsed="false">
      <c r="B69" s="208"/>
      <c r="C69" s="204"/>
      <c r="D69" s="198"/>
      <c r="E69" s="213"/>
      <c r="F69" s="198"/>
      <c r="G69" s="198"/>
      <c r="H69" s="198"/>
      <c r="I69" s="198"/>
      <c r="J69" s="198"/>
      <c r="K69" s="211"/>
      <c r="L69" s="211"/>
      <c r="M69" s="198"/>
      <c r="N69" s="212"/>
    </row>
    <row r="70" customFormat="false" ht="12.75" hidden="false" customHeight="false" outlineLevel="0" collapsed="false">
      <c r="B70" s="208"/>
      <c r="C70" s="204"/>
      <c r="D70" s="198"/>
      <c r="E70" s="214" t="s">
        <v>58</v>
      </c>
      <c r="F70" s="215" t="s">
        <v>264</v>
      </c>
      <c r="G70" s="215"/>
      <c r="H70" s="215"/>
      <c r="I70" s="198"/>
      <c r="J70" s="198"/>
      <c r="K70" s="198"/>
      <c r="L70" s="198"/>
      <c r="M70" s="198"/>
      <c r="N70" s="212"/>
    </row>
    <row r="71" customFormat="false" ht="12.75" hidden="false" customHeight="false" outlineLevel="0" collapsed="false">
      <c r="B71" s="208"/>
      <c r="C71" s="204"/>
      <c r="D71" s="198"/>
      <c r="E71" s="214"/>
      <c r="F71" s="215"/>
      <c r="G71" s="215"/>
      <c r="H71" s="215"/>
      <c r="I71" s="198"/>
      <c r="J71" s="198"/>
      <c r="K71" s="198"/>
      <c r="L71" s="198"/>
      <c r="M71" s="198"/>
      <c r="N71" s="212"/>
    </row>
    <row r="72" customFormat="false" ht="12.75" hidden="false" customHeight="false" outlineLevel="0" collapsed="false">
      <c r="B72" s="208"/>
      <c r="C72" s="204"/>
      <c r="D72" s="198"/>
      <c r="E72" s="216" t="n">
        <v>1</v>
      </c>
      <c r="F72" s="217" t="s">
        <v>35</v>
      </c>
      <c r="G72" s="218"/>
      <c r="H72" s="198"/>
      <c r="I72" s="198"/>
      <c r="J72" s="198"/>
      <c r="K72" s="198"/>
      <c r="L72" s="198"/>
      <c r="M72" s="198"/>
      <c r="N72" s="212"/>
    </row>
    <row r="73" customFormat="false" ht="12.75" hidden="false" customHeight="false" outlineLevel="0" collapsed="false">
      <c r="B73" s="208"/>
      <c r="C73" s="204"/>
      <c r="D73" s="198"/>
      <c r="E73" s="216"/>
      <c r="F73" s="217"/>
      <c r="G73" s="218"/>
      <c r="H73" s="198"/>
      <c r="I73" s="198"/>
      <c r="J73" s="198"/>
      <c r="K73" s="198"/>
      <c r="L73" s="198"/>
      <c r="M73" s="198"/>
      <c r="N73" s="212"/>
    </row>
    <row r="74" customFormat="false" ht="12.75" hidden="false" customHeight="false" outlineLevel="0" collapsed="false">
      <c r="B74" s="208"/>
      <c r="C74" s="204" t="n">
        <v>1.1</v>
      </c>
      <c r="D74" s="198"/>
      <c r="E74" s="213"/>
      <c r="F74" s="219" t="s">
        <v>36</v>
      </c>
      <c r="G74" s="211"/>
      <c r="H74" s="211"/>
      <c r="I74" s="211"/>
      <c r="J74" s="211"/>
      <c r="K74" s="211"/>
      <c r="L74" s="211"/>
      <c r="M74" s="198"/>
      <c r="N74" s="212"/>
    </row>
    <row r="75" customFormat="false" ht="12.75" hidden="false" customHeight="false" outlineLevel="0" collapsed="false">
      <c r="B75" s="208"/>
      <c r="C75" s="204"/>
      <c r="D75" s="198"/>
      <c r="E75" s="220" t="s">
        <v>31</v>
      </c>
      <c r="F75" s="220" t="s">
        <v>265</v>
      </c>
      <c r="G75" s="220"/>
      <c r="H75" s="220" t="s">
        <v>266</v>
      </c>
      <c r="I75" s="220" t="s">
        <v>267</v>
      </c>
      <c r="J75" s="220"/>
      <c r="K75" s="221" t="s">
        <v>268</v>
      </c>
      <c r="L75" s="221" t="s">
        <v>269</v>
      </c>
      <c r="M75" s="221" t="s">
        <v>268</v>
      </c>
      <c r="N75" s="212"/>
    </row>
    <row r="76" customFormat="false" ht="12.75" hidden="false" customHeight="false" outlineLevel="0" collapsed="false">
      <c r="B76" s="208"/>
      <c r="C76" s="204"/>
      <c r="D76" s="198"/>
      <c r="E76" s="220"/>
      <c r="F76" s="220"/>
      <c r="G76" s="220"/>
      <c r="H76" s="220"/>
      <c r="I76" s="220"/>
      <c r="J76" s="220"/>
      <c r="K76" s="222" t="s">
        <v>270</v>
      </c>
      <c r="L76" s="222" t="s">
        <v>271</v>
      </c>
      <c r="M76" s="222" t="s">
        <v>272</v>
      </c>
      <c r="N76" s="212"/>
    </row>
    <row r="77" customFormat="false" ht="12.75" hidden="false" customHeight="false" outlineLevel="0" collapsed="false">
      <c r="B77" s="208"/>
      <c r="C77" s="204"/>
      <c r="D77" s="198"/>
      <c r="E77" s="223" t="n">
        <v>1</v>
      </c>
      <c r="F77" s="224" t="s">
        <v>273</v>
      </c>
      <c r="G77" s="224"/>
      <c r="H77" s="225" t="s">
        <v>274</v>
      </c>
      <c r="I77" s="226"/>
      <c r="J77" s="226"/>
      <c r="K77" s="225"/>
      <c r="L77" s="225"/>
      <c r="M77" s="227" t="n">
        <v>0</v>
      </c>
      <c r="N77" s="212"/>
    </row>
    <row r="78" customFormat="false" ht="12.75" hidden="false" customHeight="false" outlineLevel="0" collapsed="false">
      <c r="B78" s="208"/>
      <c r="C78" s="204"/>
      <c r="D78" s="198"/>
      <c r="E78" s="228" t="n">
        <v>2</v>
      </c>
      <c r="F78" s="224" t="s">
        <v>275</v>
      </c>
      <c r="G78" s="224"/>
      <c r="H78" s="225" t="s">
        <v>276</v>
      </c>
      <c r="I78" s="226"/>
      <c r="J78" s="226"/>
      <c r="K78" s="229" t="n">
        <v>0</v>
      </c>
      <c r="L78" s="229" t="n">
        <v>123.42</v>
      </c>
      <c r="M78" s="227" t="n">
        <f aca="false">K78*L78</f>
        <v>0</v>
      </c>
      <c r="N78" s="212"/>
    </row>
    <row r="79" customFormat="false" ht="12.75" hidden="false" customHeight="false" outlineLevel="0" collapsed="false">
      <c r="B79" s="208"/>
      <c r="C79" s="204"/>
      <c r="D79" s="198"/>
      <c r="E79" s="223" t="n">
        <v>3</v>
      </c>
      <c r="F79" s="230" t="n">
        <v>0</v>
      </c>
      <c r="G79" s="231"/>
      <c r="H79" s="225" t="s">
        <v>274</v>
      </c>
      <c r="I79" s="232"/>
      <c r="J79" s="226"/>
      <c r="K79" s="225" t="n">
        <v>0</v>
      </c>
      <c r="L79" s="225" t="n">
        <v>1</v>
      </c>
      <c r="M79" s="227" t="n">
        <f aca="false">K79*L79</f>
        <v>0</v>
      </c>
      <c r="N79" s="212"/>
    </row>
    <row r="80" customFormat="false" ht="12.75" hidden="false" customHeight="false" outlineLevel="0" collapsed="false">
      <c r="B80" s="208"/>
      <c r="C80" s="204"/>
      <c r="D80" s="198"/>
      <c r="E80" s="228" t="n">
        <v>4</v>
      </c>
      <c r="F80" s="224" t="n">
        <v>0</v>
      </c>
      <c r="G80" s="224"/>
      <c r="H80" s="225" t="s">
        <v>276</v>
      </c>
      <c r="I80" s="226"/>
      <c r="J80" s="226"/>
      <c r="K80" s="229"/>
      <c r="L80" s="229"/>
      <c r="M80" s="227" t="n">
        <f aca="false">K80*L80</f>
        <v>0</v>
      </c>
      <c r="N80" s="212"/>
    </row>
    <row r="81" customFormat="false" ht="12.75" hidden="false" customHeight="false" outlineLevel="0" collapsed="false">
      <c r="B81" s="208"/>
      <c r="C81" s="204"/>
      <c r="D81" s="198"/>
      <c r="E81" s="228"/>
      <c r="F81" s="223"/>
      <c r="G81" s="223"/>
      <c r="H81" s="225"/>
      <c r="I81" s="226"/>
      <c r="J81" s="226"/>
      <c r="K81" s="225"/>
      <c r="L81" s="229"/>
      <c r="M81" s="227"/>
      <c r="N81" s="212"/>
    </row>
    <row r="82" customFormat="false" ht="12.75" hidden="false" customHeight="false" outlineLevel="0" collapsed="false">
      <c r="B82" s="233"/>
      <c r="C82" s="234"/>
      <c r="D82" s="218"/>
      <c r="E82" s="220"/>
      <c r="F82" s="235" t="s">
        <v>191</v>
      </c>
      <c r="G82" s="235"/>
      <c r="H82" s="235"/>
      <c r="I82" s="235"/>
      <c r="J82" s="235"/>
      <c r="K82" s="235"/>
      <c r="L82" s="235"/>
      <c r="M82" s="236" t="n">
        <f aca="false">SUM(M77:M81)</f>
        <v>0</v>
      </c>
      <c r="N82" s="237"/>
    </row>
    <row r="83" customFormat="false" ht="12.75" hidden="false" customHeight="false" outlineLevel="0" collapsed="false">
      <c r="B83" s="233"/>
      <c r="C83" s="234"/>
      <c r="D83" s="218"/>
      <c r="E83" s="238"/>
      <c r="F83" s="239"/>
      <c r="G83" s="239"/>
      <c r="H83" s="239"/>
      <c r="I83" s="239"/>
      <c r="J83" s="239"/>
      <c r="K83" s="239"/>
      <c r="L83" s="239"/>
      <c r="M83" s="240"/>
      <c r="N83" s="237"/>
    </row>
    <row r="84" customFormat="false" ht="12.75" hidden="false" customHeight="false" outlineLevel="0" collapsed="false">
      <c r="B84" s="208"/>
      <c r="C84" s="204" t="n">
        <v>1.2</v>
      </c>
      <c r="D84" s="198"/>
      <c r="E84" s="241"/>
      <c r="F84" s="219" t="s">
        <v>37</v>
      </c>
      <c r="G84" s="242"/>
      <c r="H84" s="242"/>
      <c r="I84" s="242"/>
      <c r="J84" s="242"/>
      <c r="K84" s="242"/>
      <c r="L84" s="242"/>
      <c r="M84" s="198"/>
      <c r="N84" s="212"/>
    </row>
    <row r="85" customFormat="false" ht="12.75" hidden="false" customHeight="false" outlineLevel="0" collapsed="false">
      <c r="B85" s="208"/>
      <c r="C85" s="204"/>
      <c r="D85" s="198"/>
      <c r="E85" s="220" t="s">
        <v>31</v>
      </c>
      <c r="F85" s="220" t="s">
        <v>277</v>
      </c>
      <c r="G85" s="220"/>
      <c r="H85" s="220"/>
      <c r="I85" s="220"/>
      <c r="J85" s="220"/>
      <c r="K85" s="221" t="s">
        <v>268</v>
      </c>
      <c r="L85" s="221" t="s">
        <v>269</v>
      </c>
      <c r="M85" s="221" t="s">
        <v>268</v>
      </c>
      <c r="N85" s="212"/>
    </row>
    <row r="86" customFormat="false" ht="12.75" hidden="false" customHeight="false" outlineLevel="0" collapsed="false">
      <c r="B86" s="208"/>
      <c r="C86" s="204"/>
      <c r="D86" s="198"/>
      <c r="E86" s="220"/>
      <c r="F86" s="220"/>
      <c r="G86" s="220"/>
      <c r="H86" s="220"/>
      <c r="I86" s="220"/>
      <c r="J86" s="220"/>
      <c r="K86" s="222" t="s">
        <v>270</v>
      </c>
      <c r="L86" s="222" t="s">
        <v>271</v>
      </c>
      <c r="M86" s="222" t="s">
        <v>272</v>
      </c>
      <c r="N86" s="212"/>
    </row>
    <row r="87" customFormat="false" ht="12.75" hidden="false" customHeight="false" outlineLevel="0" collapsed="false">
      <c r="B87" s="208"/>
      <c r="C87" s="204"/>
      <c r="D87" s="198"/>
      <c r="E87" s="223"/>
      <c r="F87" s="243" t="s">
        <v>278</v>
      </c>
      <c r="G87" s="243"/>
      <c r="H87" s="243"/>
      <c r="I87" s="243"/>
      <c r="J87" s="243"/>
      <c r="K87" s="225"/>
      <c r="L87" s="225"/>
      <c r="M87" s="227" t="n">
        <v>0</v>
      </c>
      <c r="N87" s="212"/>
    </row>
    <row r="88" customFormat="false" ht="12.75" hidden="false" customHeight="false" outlineLevel="0" collapsed="false">
      <c r="B88" s="208"/>
      <c r="C88" s="204"/>
      <c r="D88" s="198"/>
      <c r="E88" s="228"/>
      <c r="F88" s="243" t="s">
        <v>279</v>
      </c>
      <c r="G88" s="243"/>
      <c r="H88" s="243"/>
      <c r="I88" s="243"/>
      <c r="J88" s="243"/>
      <c r="K88" s="229"/>
      <c r="L88" s="229"/>
      <c r="M88" s="227"/>
      <c r="N88" s="212"/>
    </row>
    <row r="89" customFormat="false" ht="12.75" hidden="false" customHeight="false" outlineLevel="0" collapsed="false">
      <c r="B89" s="208"/>
      <c r="C89" s="204"/>
      <c r="D89" s="198"/>
      <c r="E89" s="228"/>
      <c r="F89" s="243" t="s">
        <v>280</v>
      </c>
      <c r="G89" s="243"/>
      <c r="H89" s="243"/>
      <c r="I89" s="243"/>
      <c r="J89" s="243"/>
      <c r="K89" s="229"/>
      <c r="L89" s="229"/>
      <c r="M89" s="227"/>
      <c r="N89" s="212"/>
    </row>
    <row r="90" customFormat="false" ht="12.75" hidden="false" customHeight="false" outlineLevel="0" collapsed="false">
      <c r="B90" s="208"/>
      <c r="C90" s="204"/>
      <c r="D90" s="198"/>
      <c r="E90" s="228"/>
      <c r="F90" s="243" t="s">
        <v>281</v>
      </c>
      <c r="G90" s="243"/>
      <c r="H90" s="243"/>
      <c r="I90" s="243"/>
      <c r="J90" s="243"/>
      <c r="K90" s="229"/>
      <c r="L90" s="229"/>
      <c r="M90" s="227"/>
      <c r="N90" s="212"/>
    </row>
    <row r="91" customFormat="false" ht="12.75" hidden="false" customHeight="false" outlineLevel="0" collapsed="false">
      <c r="B91" s="208"/>
      <c r="C91" s="204"/>
      <c r="D91" s="198"/>
      <c r="E91" s="220"/>
      <c r="F91" s="235" t="s">
        <v>191</v>
      </c>
      <c r="G91" s="235"/>
      <c r="H91" s="235"/>
      <c r="I91" s="235"/>
      <c r="J91" s="235"/>
      <c r="K91" s="235"/>
      <c r="L91" s="235"/>
      <c r="M91" s="236" t="n">
        <f aca="false">SUM(M87:M90)</f>
        <v>0</v>
      </c>
      <c r="N91" s="212"/>
    </row>
    <row r="92" customFormat="false" ht="12.75" hidden="false" customHeight="false" outlineLevel="0" collapsed="false">
      <c r="B92" s="208"/>
      <c r="C92" s="204"/>
      <c r="D92" s="198"/>
      <c r="E92" s="238"/>
      <c r="F92" s="239"/>
      <c r="G92" s="239"/>
      <c r="H92" s="239"/>
      <c r="I92" s="239"/>
      <c r="J92" s="239"/>
      <c r="K92" s="239"/>
      <c r="L92" s="239"/>
      <c r="M92" s="240"/>
      <c r="N92" s="212"/>
    </row>
    <row r="93" customFormat="false" ht="12.75" hidden="false" customHeight="false" outlineLevel="0" collapsed="false">
      <c r="B93" s="208"/>
      <c r="C93" s="204"/>
      <c r="D93" s="198"/>
      <c r="E93" s="216" t="n">
        <v>2</v>
      </c>
      <c r="F93" s="217" t="s">
        <v>38</v>
      </c>
      <c r="G93" s="239"/>
      <c r="H93" s="239"/>
      <c r="I93" s="239"/>
      <c r="J93" s="239"/>
      <c r="K93" s="239"/>
      <c r="L93" s="239"/>
      <c r="M93" s="240"/>
      <c r="N93" s="212"/>
    </row>
    <row r="94" customFormat="false" ht="12.75" hidden="false" customHeight="false" outlineLevel="0" collapsed="false">
      <c r="B94" s="208"/>
      <c r="C94" s="204"/>
      <c r="D94" s="198"/>
      <c r="E94" s="216"/>
      <c r="F94" s="217"/>
      <c r="G94" s="239"/>
      <c r="H94" s="239"/>
      <c r="I94" s="239"/>
      <c r="J94" s="239"/>
      <c r="K94" s="239"/>
      <c r="L94" s="239"/>
      <c r="M94" s="240"/>
      <c r="N94" s="212"/>
    </row>
    <row r="95" customFormat="false" ht="12.75" hidden="false" customHeight="false" outlineLevel="0" collapsed="false">
      <c r="B95" s="208"/>
      <c r="C95" s="238" t="n">
        <v>2.1</v>
      </c>
      <c r="D95" s="198"/>
      <c r="E95" s="238"/>
      <c r="F95" s="244" t="s">
        <v>39</v>
      </c>
      <c r="G95" s="239"/>
      <c r="H95" s="239"/>
      <c r="I95" s="239"/>
      <c r="J95" s="239"/>
      <c r="K95" s="239"/>
      <c r="L95" s="239"/>
      <c r="M95" s="240"/>
      <c r="N95" s="212"/>
    </row>
    <row r="96" customFormat="false" ht="12.75" hidden="false" customHeight="false" outlineLevel="0" collapsed="false">
      <c r="B96" s="208"/>
      <c r="C96" s="238"/>
      <c r="D96" s="198"/>
      <c r="E96" s="238"/>
      <c r="F96" s="244"/>
      <c r="G96" s="245" t="s">
        <v>282</v>
      </c>
      <c r="H96" s="239"/>
      <c r="I96" s="239"/>
      <c r="J96" s="239"/>
      <c r="K96" s="239"/>
      <c r="L96" s="239"/>
      <c r="M96" s="240"/>
      <c r="N96" s="212"/>
    </row>
    <row r="97" customFormat="false" ht="12.75" hidden="false" customHeight="false" outlineLevel="0" collapsed="false">
      <c r="B97" s="208"/>
      <c r="C97" s="246" t="n">
        <v>2.2</v>
      </c>
      <c r="D97" s="198"/>
      <c r="E97" s="238"/>
      <c r="F97" s="244" t="s">
        <v>40</v>
      </c>
      <c r="G97" s="239"/>
      <c r="H97" s="239"/>
      <c r="I97" s="239"/>
      <c r="J97" s="239"/>
      <c r="K97" s="239"/>
      <c r="L97" s="239"/>
      <c r="M97" s="240"/>
      <c r="N97" s="212"/>
    </row>
    <row r="98" customFormat="false" ht="12.75" hidden="false" customHeight="false" outlineLevel="0" collapsed="false">
      <c r="B98" s="208"/>
      <c r="C98" s="246"/>
      <c r="D98" s="198"/>
      <c r="E98" s="238"/>
      <c r="F98" s="244"/>
      <c r="G98" s="245" t="s">
        <v>283</v>
      </c>
      <c r="H98" s="239"/>
      <c r="I98" s="239"/>
      <c r="J98" s="239"/>
      <c r="K98" s="239"/>
      <c r="L98" s="239"/>
      <c r="M98" s="240"/>
      <c r="N98" s="212"/>
    </row>
    <row r="99" customFormat="false" ht="12.75" hidden="false" customHeight="false" outlineLevel="0" collapsed="false">
      <c r="B99" s="208"/>
      <c r="C99" s="238" t="n">
        <v>2.3</v>
      </c>
      <c r="D99" s="198"/>
      <c r="E99" s="238"/>
      <c r="F99" s="244" t="s">
        <v>41</v>
      </c>
      <c r="G99" s="239"/>
      <c r="H99" s="239"/>
      <c r="I99" s="239"/>
      <c r="J99" s="239"/>
      <c r="K99" s="239"/>
      <c r="L99" s="239"/>
      <c r="M99" s="240"/>
      <c r="N99" s="212"/>
    </row>
    <row r="100" customFormat="false" ht="12.75" hidden="false" customHeight="false" outlineLevel="0" collapsed="false">
      <c r="B100" s="208"/>
      <c r="C100" s="204"/>
      <c r="D100" s="198"/>
      <c r="E100" s="238"/>
      <c r="F100" s="239"/>
      <c r="G100" s="245" t="s">
        <v>284</v>
      </c>
      <c r="H100" s="239"/>
      <c r="I100" s="239"/>
      <c r="J100" s="239"/>
      <c r="K100" s="239"/>
      <c r="L100" s="239"/>
      <c r="M100" s="240"/>
      <c r="N100" s="212"/>
    </row>
    <row r="101" customFormat="false" ht="12.75" hidden="false" customHeight="false" outlineLevel="0" collapsed="false">
      <c r="B101" s="199"/>
      <c r="C101" s="247"/>
      <c r="D101" s="179"/>
      <c r="E101" s="239"/>
      <c r="F101" s="239"/>
      <c r="G101" s="239"/>
      <c r="H101" s="239"/>
      <c r="I101" s="239"/>
      <c r="J101" s="239"/>
      <c r="K101" s="239"/>
      <c r="L101" s="239"/>
      <c r="M101" s="248"/>
      <c r="N101" s="200"/>
    </row>
    <row r="102" customFormat="false" ht="12.75" hidden="false" customHeight="false" outlineLevel="0" collapsed="false">
      <c r="B102" s="199"/>
      <c r="C102" s="247"/>
      <c r="D102" s="179"/>
      <c r="E102" s="249" t="n">
        <v>3</v>
      </c>
      <c r="F102" s="250" t="s">
        <v>42</v>
      </c>
      <c r="G102" s="239"/>
      <c r="H102" s="239"/>
      <c r="I102" s="239"/>
      <c r="J102" s="239"/>
      <c r="K102" s="239"/>
      <c r="L102" s="239"/>
      <c r="M102" s="248"/>
      <c r="N102" s="200"/>
    </row>
    <row r="103" customFormat="false" ht="12.75" hidden="false" customHeight="false" outlineLevel="0" collapsed="false">
      <c r="B103" s="199"/>
      <c r="C103" s="247" t="n">
        <v>3.1</v>
      </c>
      <c r="D103" s="179"/>
      <c r="E103" s="239"/>
      <c r="F103" s="251" t="s">
        <v>43</v>
      </c>
      <c r="G103" s="239"/>
      <c r="H103" s="239"/>
      <c r="I103" s="239"/>
      <c r="J103" s="239"/>
      <c r="K103" s="239"/>
      <c r="L103" s="239"/>
      <c r="M103" s="248"/>
      <c r="N103" s="200"/>
    </row>
    <row r="104" customFormat="false" ht="12.75" hidden="false" customHeight="false" outlineLevel="0" collapsed="false">
      <c r="B104" s="199"/>
      <c r="C104" s="247"/>
      <c r="D104" s="179"/>
      <c r="E104" s="151"/>
      <c r="F104" s="252" t="s">
        <v>285</v>
      </c>
      <c r="G104" s="253"/>
      <c r="H104" s="253"/>
      <c r="I104" s="253"/>
      <c r="J104" s="253"/>
      <c r="K104" s="253"/>
      <c r="L104" s="254"/>
      <c r="M104" s="248"/>
      <c r="N104" s="200"/>
    </row>
    <row r="105" customFormat="false" ht="12.75" hidden="false" customHeight="false" outlineLevel="0" collapsed="false">
      <c r="B105" s="199"/>
      <c r="C105" s="247"/>
      <c r="D105" s="179"/>
      <c r="E105" s="238" t="s">
        <v>286</v>
      </c>
      <c r="F105" s="253" t="s">
        <v>287</v>
      </c>
      <c r="G105" s="253"/>
      <c r="H105" s="253"/>
      <c r="I105" s="253"/>
      <c r="J105" s="253"/>
      <c r="K105" s="255"/>
      <c r="L105" s="256" t="n">
        <v>0</v>
      </c>
      <c r="M105" s="248"/>
      <c r="N105" s="200"/>
    </row>
    <row r="106" customFormat="false" ht="12.75" hidden="false" customHeight="false" outlineLevel="0" collapsed="false">
      <c r="B106" s="199"/>
      <c r="C106" s="247"/>
      <c r="D106" s="179"/>
      <c r="E106" s="238" t="s">
        <v>286</v>
      </c>
      <c r="F106" s="253" t="s">
        <v>288</v>
      </c>
      <c r="G106" s="253"/>
      <c r="H106" s="253"/>
      <c r="I106" s="253"/>
      <c r="J106" s="253"/>
      <c r="K106" s="255"/>
      <c r="L106" s="256"/>
      <c r="M106" s="248"/>
      <c r="N106" s="200"/>
    </row>
    <row r="107" customFormat="false" ht="12.75" hidden="false" customHeight="false" outlineLevel="0" collapsed="false">
      <c r="B107" s="199"/>
      <c r="C107" s="247"/>
      <c r="D107" s="179"/>
      <c r="E107" s="238" t="s">
        <v>286</v>
      </c>
      <c r="F107" s="192" t="s">
        <v>289</v>
      </c>
      <c r="G107" s="253"/>
      <c r="H107" s="253"/>
      <c r="I107" s="253"/>
      <c r="J107" s="253"/>
      <c r="K107" s="255"/>
      <c r="L107" s="256"/>
      <c r="M107" s="248"/>
      <c r="N107" s="200"/>
    </row>
    <row r="108" customFormat="false" ht="12.75" hidden="false" customHeight="false" outlineLevel="0" collapsed="false">
      <c r="B108" s="199"/>
      <c r="C108" s="247"/>
      <c r="D108" s="179"/>
      <c r="E108" s="239"/>
      <c r="G108" s="257" t="s">
        <v>290</v>
      </c>
      <c r="H108" s="239"/>
      <c r="I108" s="253"/>
      <c r="J108" s="253"/>
      <c r="K108" s="239"/>
      <c r="L108" s="239"/>
      <c r="M108" s="248"/>
      <c r="N108" s="200"/>
    </row>
    <row r="109" customFormat="false" ht="12.75" hidden="false" customHeight="false" outlineLevel="0" collapsed="false">
      <c r="B109" s="199"/>
      <c r="C109" s="247"/>
      <c r="D109" s="179"/>
      <c r="E109" s="239"/>
      <c r="F109" s="251"/>
      <c r="G109" s="239"/>
      <c r="H109" s="239"/>
      <c r="I109" s="253"/>
      <c r="J109" s="253"/>
      <c r="K109" s="239"/>
      <c r="L109" s="239"/>
      <c r="M109" s="248"/>
      <c r="N109" s="200"/>
    </row>
    <row r="110" customFormat="false" ht="12.75" hidden="false" customHeight="false" outlineLevel="0" collapsed="false">
      <c r="B110" s="199"/>
      <c r="C110" s="247" t="n">
        <v>3.2</v>
      </c>
      <c r="D110" s="179"/>
      <c r="E110" s="239"/>
      <c r="F110" s="251" t="s">
        <v>44</v>
      </c>
      <c r="G110" s="239"/>
      <c r="H110" s="239"/>
      <c r="I110" s="239"/>
      <c r="J110" s="239"/>
      <c r="K110" s="239"/>
      <c r="L110" s="239"/>
      <c r="M110" s="248"/>
      <c r="N110" s="200"/>
    </row>
    <row r="111" customFormat="false" ht="12.75" hidden="false" customHeight="false" outlineLevel="0" collapsed="false">
      <c r="B111" s="199"/>
      <c r="C111" s="247"/>
      <c r="D111" s="179"/>
      <c r="E111" s="238" t="s">
        <v>286</v>
      </c>
      <c r="F111" s="251" t="s">
        <v>291</v>
      </c>
      <c r="G111" s="239"/>
      <c r="H111" s="239"/>
      <c r="I111" s="239"/>
      <c r="J111" s="239"/>
      <c r="K111" s="239"/>
      <c r="L111" s="239"/>
      <c r="M111" s="248"/>
      <c r="N111" s="200"/>
    </row>
    <row r="112" customFormat="false" ht="12.75" hidden="false" customHeight="false" outlineLevel="0" collapsed="false">
      <c r="B112" s="199"/>
      <c r="C112" s="247"/>
      <c r="D112" s="179"/>
      <c r="E112" s="239"/>
      <c r="F112" s="251"/>
      <c r="G112" s="239"/>
      <c r="H112" s="239"/>
      <c r="I112" s="239"/>
      <c r="J112" s="239"/>
      <c r="K112" s="239"/>
      <c r="L112" s="239"/>
      <c r="M112" s="248"/>
      <c r="N112" s="200"/>
    </row>
    <row r="113" customFormat="false" ht="12.75" hidden="false" customHeight="false" outlineLevel="0" collapsed="false">
      <c r="B113" s="199"/>
      <c r="C113" s="247" t="n">
        <v>3.3</v>
      </c>
      <c r="D113" s="179"/>
      <c r="E113" s="239"/>
      <c r="F113" s="251" t="s">
        <v>45</v>
      </c>
      <c r="G113" s="239"/>
      <c r="H113" s="239"/>
      <c r="I113" s="239"/>
      <c r="J113" s="239"/>
      <c r="K113" s="239"/>
      <c r="L113" s="239"/>
      <c r="M113" s="248"/>
      <c r="N113" s="200"/>
    </row>
    <row r="114" customFormat="false" ht="12.75" hidden="false" customHeight="false" outlineLevel="0" collapsed="false">
      <c r="B114" s="199"/>
      <c r="C114" s="247"/>
      <c r="D114" s="179"/>
      <c r="E114" s="238" t="s">
        <v>286</v>
      </c>
      <c r="F114" s="258" t="s">
        <v>292</v>
      </c>
      <c r="G114" s="239"/>
      <c r="H114" s="239"/>
      <c r="I114" s="239"/>
      <c r="J114" s="239"/>
      <c r="K114" s="239"/>
      <c r="L114" s="239"/>
      <c r="M114" s="248"/>
      <c r="N114" s="200"/>
    </row>
    <row r="115" customFormat="false" ht="12.75" hidden="false" customHeight="false" outlineLevel="0" collapsed="false">
      <c r="B115" s="199"/>
      <c r="C115" s="247"/>
      <c r="D115" s="179"/>
      <c r="E115" s="239"/>
      <c r="F115" s="258"/>
      <c r="G115" s="239"/>
      <c r="H115" s="239"/>
      <c r="I115" s="239"/>
      <c r="J115" s="239"/>
      <c r="K115" s="239"/>
      <c r="L115" s="239"/>
      <c r="M115" s="248"/>
      <c r="N115" s="200"/>
    </row>
    <row r="116" customFormat="false" ht="12.75" hidden="false" customHeight="false" outlineLevel="0" collapsed="false">
      <c r="B116" s="199"/>
      <c r="C116" s="247" t="n">
        <v>3.4</v>
      </c>
      <c r="D116" s="179"/>
      <c r="E116" s="239"/>
      <c r="F116" s="251" t="s">
        <v>293</v>
      </c>
      <c r="G116" s="239"/>
      <c r="H116" s="239"/>
      <c r="I116" s="239"/>
      <c r="J116" s="239"/>
      <c r="K116" s="239"/>
      <c r="L116" s="259" t="n">
        <f aca="false">L122</f>
        <v>7000</v>
      </c>
      <c r="M116" s="248"/>
      <c r="N116" s="200"/>
    </row>
    <row r="117" customFormat="false" ht="12.75" hidden="false" customHeight="false" outlineLevel="0" collapsed="false">
      <c r="B117" s="199"/>
      <c r="C117" s="247"/>
      <c r="D117" s="179"/>
      <c r="E117" s="238" t="s">
        <v>286</v>
      </c>
      <c r="F117" s="260" t="s">
        <v>294</v>
      </c>
      <c r="G117" s="239"/>
      <c r="H117" s="239"/>
      <c r="I117" s="239"/>
      <c r="J117" s="239"/>
      <c r="K117" s="239"/>
      <c r="L117" s="239"/>
      <c r="M117" s="248"/>
      <c r="N117" s="200"/>
    </row>
    <row r="118" customFormat="false" ht="12.75" hidden="false" customHeight="false" outlineLevel="0" collapsed="false">
      <c r="B118" s="199"/>
      <c r="C118" s="247"/>
      <c r="D118" s="179"/>
      <c r="E118" s="238" t="s">
        <v>286</v>
      </c>
      <c r="F118" s="260" t="s">
        <v>295</v>
      </c>
      <c r="G118" s="239"/>
      <c r="H118" s="239"/>
      <c r="I118" s="239"/>
      <c r="J118" s="239"/>
      <c r="K118" s="239"/>
      <c r="L118" s="256"/>
      <c r="M118" s="248"/>
      <c r="N118" s="200"/>
    </row>
    <row r="119" customFormat="false" ht="12.75" hidden="false" customHeight="false" outlineLevel="0" collapsed="false">
      <c r="B119" s="199"/>
      <c r="C119" s="247"/>
      <c r="D119" s="179"/>
      <c r="E119" s="238" t="s">
        <v>286</v>
      </c>
      <c r="F119" s="260" t="s">
        <v>296</v>
      </c>
      <c r="G119" s="239"/>
      <c r="H119" s="239"/>
      <c r="I119" s="239"/>
      <c r="J119" s="239"/>
      <c r="K119" s="239"/>
      <c r="L119" s="256"/>
      <c r="M119" s="248"/>
      <c r="N119" s="200"/>
    </row>
    <row r="120" customFormat="false" ht="12.75" hidden="false" customHeight="false" outlineLevel="0" collapsed="false">
      <c r="B120" s="199"/>
      <c r="C120" s="247"/>
      <c r="D120" s="179"/>
      <c r="E120" s="238" t="s">
        <v>286</v>
      </c>
      <c r="F120" s="260" t="s">
        <v>297</v>
      </c>
      <c r="G120" s="239"/>
      <c r="H120" s="239"/>
      <c r="I120" s="239"/>
      <c r="J120" s="239"/>
      <c r="K120" s="239"/>
      <c r="L120" s="256"/>
      <c r="M120" s="248"/>
      <c r="N120" s="200"/>
    </row>
    <row r="121" customFormat="false" ht="12.75" hidden="false" customHeight="false" outlineLevel="0" collapsed="false">
      <c r="B121" s="199"/>
      <c r="C121" s="247"/>
      <c r="D121" s="179"/>
      <c r="E121" s="238" t="s">
        <v>286</v>
      </c>
      <c r="F121" s="260" t="s">
        <v>298</v>
      </c>
      <c r="G121" s="239"/>
      <c r="H121" s="239"/>
      <c r="I121" s="239"/>
      <c r="J121" s="239"/>
      <c r="K121" s="239"/>
      <c r="L121" s="256"/>
      <c r="M121" s="248"/>
      <c r="N121" s="200"/>
    </row>
    <row r="122" customFormat="false" ht="12.75" hidden="false" customHeight="false" outlineLevel="0" collapsed="false">
      <c r="B122" s="199"/>
      <c r="C122" s="247"/>
      <c r="D122" s="179"/>
      <c r="E122" s="238" t="s">
        <v>286</v>
      </c>
      <c r="F122" s="260" t="s">
        <v>299</v>
      </c>
      <c r="G122" s="239"/>
      <c r="H122" s="239"/>
      <c r="I122" s="239"/>
      <c r="J122" s="239"/>
      <c r="K122" s="239"/>
      <c r="L122" s="256" t="n">
        <f aca="false">Aktivet!F18</f>
        <v>7000</v>
      </c>
      <c r="M122" s="248"/>
      <c r="N122" s="200"/>
    </row>
    <row r="123" customFormat="false" ht="12.75" hidden="false" customHeight="false" outlineLevel="0" collapsed="false">
      <c r="B123" s="199"/>
      <c r="C123" s="247"/>
      <c r="D123" s="179"/>
      <c r="E123" s="238" t="s">
        <v>286</v>
      </c>
      <c r="F123" s="260" t="s">
        <v>300</v>
      </c>
      <c r="G123" s="239"/>
      <c r="H123" s="239"/>
      <c r="I123" s="239"/>
      <c r="J123" s="239"/>
      <c r="K123" s="239"/>
      <c r="L123" s="256"/>
      <c r="M123" s="248"/>
      <c r="N123" s="200"/>
    </row>
    <row r="124" customFormat="false" ht="12.75" hidden="false" customHeight="false" outlineLevel="0" collapsed="false">
      <c r="B124" s="199"/>
      <c r="C124" s="247"/>
      <c r="D124" s="179"/>
      <c r="E124" s="238" t="s">
        <v>286</v>
      </c>
      <c r="F124" s="260" t="s">
        <v>301</v>
      </c>
      <c r="G124" s="239"/>
      <c r="H124" s="239"/>
      <c r="I124" s="239"/>
      <c r="J124" s="239"/>
      <c r="K124" s="239"/>
      <c r="L124" s="256"/>
      <c r="M124" s="248"/>
      <c r="N124" s="200"/>
    </row>
    <row r="125" customFormat="false" ht="12.75" hidden="false" customHeight="false" outlineLevel="0" collapsed="false">
      <c r="B125" s="199"/>
      <c r="C125" s="247"/>
      <c r="D125" s="179"/>
      <c r="E125" s="238" t="s">
        <v>286</v>
      </c>
      <c r="F125" s="260" t="s">
        <v>302</v>
      </c>
      <c r="G125" s="239"/>
      <c r="H125" s="239"/>
      <c r="I125" s="239"/>
      <c r="J125" s="239"/>
      <c r="K125" s="239"/>
      <c r="L125" s="256"/>
      <c r="M125" s="248"/>
      <c r="N125" s="200"/>
    </row>
    <row r="126" customFormat="false" ht="12.75" hidden="false" customHeight="false" outlineLevel="0" collapsed="false">
      <c r="B126" s="199"/>
      <c r="C126" s="247"/>
      <c r="D126" s="179"/>
      <c r="E126" s="238" t="s">
        <v>286</v>
      </c>
      <c r="F126" s="260" t="s">
        <v>303</v>
      </c>
      <c r="G126" s="239"/>
      <c r="H126" s="239"/>
      <c r="I126" s="239"/>
      <c r="J126" s="239"/>
      <c r="K126" s="239"/>
      <c r="L126" s="256"/>
      <c r="M126" s="248"/>
      <c r="N126" s="200"/>
    </row>
    <row r="127" customFormat="false" ht="12.75" hidden="false" customHeight="false" outlineLevel="0" collapsed="false">
      <c r="B127" s="199"/>
      <c r="C127" s="247"/>
      <c r="D127" s="179"/>
      <c r="E127" s="238" t="s">
        <v>286</v>
      </c>
      <c r="F127" s="260" t="s">
        <v>304</v>
      </c>
      <c r="G127" s="239"/>
      <c r="H127" s="239"/>
      <c r="I127" s="239"/>
      <c r="J127" s="239"/>
      <c r="K127" s="239"/>
      <c r="L127" s="256"/>
      <c r="M127" s="248"/>
      <c r="N127" s="200"/>
    </row>
    <row r="128" customFormat="false" ht="12.75" hidden="false" customHeight="false" outlineLevel="0" collapsed="false">
      <c r="B128" s="199"/>
      <c r="C128" s="247"/>
      <c r="D128" s="179"/>
      <c r="E128" s="238" t="s">
        <v>286</v>
      </c>
      <c r="F128" s="260" t="s">
        <v>305</v>
      </c>
      <c r="G128" s="239"/>
      <c r="H128" s="239"/>
      <c r="I128" s="239"/>
      <c r="J128" s="239"/>
      <c r="K128" s="239"/>
      <c r="L128" s="256"/>
      <c r="M128" s="248"/>
      <c r="N128" s="200"/>
    </row>
    <row r="129" customFormat="false" ht="12.75" hidden="false" customHeight="false" outlineLevel="0" collapsed="false">
      <c r="B129" s="199"/>
      <c r="C129" s="247"/>
      <c r="D129" s="179"/>
      <c r="E129" s="238" t="s">
        <v>286</v>
      </c>
      <c r="F129" s="260" t="s">
        <v>306</v>
      </c>
      <c r="G129" s="239"/>
      <c r="H129" s="239"/>
      <c r="I129" s="239"/>
      <c r="J129" s="239"/>
      <c r="K129" s="239"/>
      <c r="L129" s="256"/>
      <c r="M129" s="248"/>
      <c r="N129" s="200"/>
    </row>
    <row r="130" customFormat="false" ht="12.75" hidden="false" customHeight="false" outlineLevel="0" collapsed="false">
      <c r="B130" s="199"/>
      <c r="C130" s="247"/>
      <c r="D130" s="179"/>
      <c r="E130" s="238" t="s">
        <v>286</v>
      </c>
      <c r="F130" s="260" t="s">
        <v>307</v>
      </c>
      <c r="G130" s="239"/>
      <c r="H130" s="239"/>
      <c r="I130" s="239"/>
      <c r="J130" s="239"/>
      <c r="K130" s="239"/>
      <c r="L130" s="256"/>
      <c r="M130" s="248"/>
      <c r="N130" s="200"/>
    </row>
    <row r="131" customFormat="false" ht="12.75" hidden="false" customHeight="false" outlineLevel="0" collapsed="false">
      <c r="B131" s="199"/>
      <c r="C131" s="247"/>
      <c r="D131" s="179"/>
      <c r="E131" s="239"/>
      <c r="F131" s="260"/>
      <c r="G131" s="239"/>
      <c r="H131" s="239"/>
      <c r="I131" s="239"/>
      <c r="J131" s="239"/>
      <c r="K131" s="239"/>
      <c r="L131" s="261"/>
      <c r="M131" s="248"/>
      <c r="N131" s="200"/>
    </row>
    <row r="132" customFormat="false" ht="12.75" hidden="false" customHeight="false" outlineLevel="0" collapsed="false">
      <c r="B132" s="199"/>
      <c r="C132" s="247" t="n">
        <v>3.5</v>
      </c>
      <c r="D132" s="179"/>
      <c r="E132" s="239"/>
      <c r="F132" s="251" t="s">
        <v>47</v>
      </c>
      <c r="G132" s="239"/>
      <c r="H132" s="239"/>
      <c r="I132" s="239"/>
      <c r="J132" s="239"/>
      <c r="K132" s="239"/>
      <c r="L132" s="262"/>
      <c r="M132" s="248"/>
      <c r="N132" s="200"/>
    </row>
    <row r="133" customFormat="false" ht="12.75" hidden="false" customHeight="false" outlineLevel="0" collapsed="false">
      <c r="B133" s="199"/>
      <c r="C133" s="247"/>
      <c r="D133" s="179"/>
      <c r="E133" s="238" t="s">
        <v>286</v>
      </c>
      <c r="F133" s="258" t="s">
        <v>308</v>
      </c>
      <c r="G133" s="239"/>
      <c r="H133" s="239"/>
      <c r="I133" s="239"/>
      <c r="J133" s="239"/>
      <c r="K133" s="239"/>
      <c r="L133" s="262"/>
      <c r="M133" s="248"/>
      <c r="N133" s="200"/>
    </row>
    <row r="134" customFormat="false" ht="12.75" hidden="false" customHeight="false" outlineLevel="0" collapsed="false">
      <c r="B134" s="199"/>
      <c r="C134" s="247"/>
      <c r="D134" s="179"/>
      <c r="E134" s="238" t="s">
        <v>286</v>
      </c>
      <c r="F134" s="258" t="s">
        <v>309</v>
      </c>
      <c r="G134" s="239"/>
      <c r="H134" s="239"/>
      <c r="I134" s="239"/>
      <c r="J134" s="239"/>
      <c r="K134" s="239"/>
      <c r="L134" s="262"/>
      <c r="M134" s="248"/>
      <c r="N134" s="200"/>
    </row>
    <row r="135" customFormat="false" ht="12.75" hidden="false" customHeight="false" outlineLevel="0" collapsed="false">
      <c r="B135" s="199"/>
      <c r="C135" s="247"/>
      <c r="D135" s="179"/>
      <c r="E135" s="239"/>
      <c r="F135" s="251"/>
      <c r="G135" s="239"/>
      <c r="H135" s="239"/>
      <c r="I135" s="239"/>
      <c r="J135" s="239"/>
      <c r="K135" s="239"/>
      <c r="L135" s="239"/>
      <c r="M135" s="248"/>
      <c r="N135" s="200"/>
    </row>
    <row r="136" customFormat="false" ht="12.75" hidden="false" customHeight="false" outlineLevel="0" collapsed="false">
      <c r="B136" s="199"/>
      <c r="C136" s="247"/>
      <c r="D136" s="179"/>
      <c r="E136" s="249" t="n">
        <v>4</v>
      </c>
      <c r="F136" s="250" t="s">
        <v>48</v>
      </c>
      <c r="G136" s="239"/>
      <c r="H136" s="239"/>
      <c r="I136" s="239"/>
      <c r="J136" s="239"/>
      <c r="K136" s="239"/>
      <c r="L136" s="239"/>
      <c r="M136" s="248"/>
      <c r="N136" s="200"/>
    </row>
    <row r="137" customFormat="false" ht="12.75" hidden="false" customHeight="false" outlineLevel="0" collapsed="false">
      <c r="B137" s="199"/>
      <c r="C137" s="247" t="n">
        <v>4.1</v>
      </c>
      <c r="D137" s="179"/>
      <c r="E137" s="239"/>
      <c r="F137" s="251" t="s">
        <v>49</v>
      </c>
      <c r="G137" s="239"/>
      <c r="H137" s="239"/>
      <c r="I137" s="239"/>
      <c r="J137" s="239"/>
      <c r="K137" s="239"/>
      <c r="L137" s="262"/>
      <c r="M137" s="248"/>
      <c r="N137" s="200"/>
    </row>
    <row r="138" customFormat="false" ht="12.75" hidden="false" customHeight="false" outlineLevel="0" collapsed="false">
      <c r="B138" s="199"/>
      <c r="C138" s="247"/>
      <c r="D138" s="179"/>
      <c r="E138" s="238" t="s">
        <v>286</v>
      </c>
      <c r="F138" s="260" t="s">
        <v>310</v>
      </c>
      <c r="G138" s="239"/>
      <c r="H138" s="239"/>
      <c r="I138" s="239"/>
      <c r="J138" s="239"/>
      <c r="K138" s="239"/>
      <c r="L138" s="262"/>
      <c r="M138" s="248"/>
      <c r="N138" s="200"/>
    </row>
    <row r="139" customFormat="false" ht="12.75" hidden="false" customHeight="false" outlineLevel="0" collapsed="false">
      <c r="B139" s="199"/>
      <c r="C139" s="247"/>
      <c r="D139" s="179"/>
      <c r="E139" s="238" t="s">
        <v>286</v>
      </c>
      <c r="F139" s="260" t="s">
        <v>311</v>
      </c>
      <c r="G139" s="239"/>
      <c r="H139" s="239"/>
      <c r="I139" s="239"/>
      <c r="J139" s="239"/>
      <c r="K139" s="239"/>
      <c r="L139" s="262"/>
      <c r="M139" s="248"/>
      <c r="N139" s="200"/>
    </row>
    <row r="140" customFormat="false" ht="12.75" hidden="false" customHeight="false" outlineLevel="0" collapsed="false">
      <c r="B140" s="199"/>
      <c r="C140" s="247"/>
      <c r="D140" s="179"/>
      <c r="E140" s="238" t="s">
        <v>286</v>
      </c>
      <c r="F140" s="260" t="s">
        <v>312</v>
      </c>
      <c r="G140" s="239"/>
      <c r="H140" s="239"/>
      <c r="I140" s="239"/>
      <c r="J140" s="239"/>
      <c r="K140" s="239"/>
      <c r="L140" s="262"/>
      <c r="M140" s="248"/>
      <c r="N140" s="200"/>
    </row>
    <row r="141" customFormat="false" ht="12.75" hidden="false" customHeight="false" outlineLevel="0" collapsed="false">
      <c r="B141" s="199"/>
      <c r="C141" s="247"/>
      <c r="D141" s="179"/>
      <c r="E141" s="238" t="s">
        <v>286</v>
      </c>
      <c r="F141" s="260" t="s">
        <v>313</v>
      </c>
      <c r="G141" s="239"/>
      <c r="H141" s="239"/>
      <c r="I141" s="239"/>
      <c r="J141" s="239"/>
      <c r="K141" s="239"/>
      <c r="L141" s="262"/>
      <c r="M141" s="248"/>
      <c r="N141" s="200"/>
    </row>
    <row r="142" customFormat="false" ht="12.75" hidden="false" customHeight="false" outlineLevel="0" collapsed="false">
      <c r="B142" s="199"/>
      <c r="C142" s="247"/>
      <c r="D142" s="179"/>
      <c r="E142" s="238" t="s">
        <v>286</v>
      </c>
      <c r="F142" s="260" t="s">
        <v>314</v>
      </c>
      <c r="G142" s="239"/>
      <c r="H142" s="239"/>
      <c r="I142" s="239"/>
      <c r="J142" s="239"/>
      <c r="K142" s="239"/>
      <c r="L142" s="262"/>
      <c r="M142" s="248"/>
      <c r="N142" s="200"/>
    </row>
    <row r="143" customFormat="false" ht="12.75" hidden="false" customHeight="false" outlineLevel="0" collapsed="false">
      <c r="B143" s="199"/>
      <c r="C143" s="247"/>
      <c r="D143" s="179"/>
      <c r="E143" s="263" t="s">
        <v>286</v>
      </c>
      <c r="F143" s="264" t="s">
        <v>315</v>
      </c>
      <c r="G143" s="263"/>
      <c r="H143" s="263"/>
      <c r="I143" s="239"/>
      <c r="J143" s="239"/>
      <c r="K143" s="239"/>
      <c r="L143" s="262"/>
      <c r="M143" s="248"/>
      <c r="N143" s="200"/>
    </row>
    <row r="144" customFormat="false" ht="12.75" hidden="false" customHeight="false" outlineLevel="0" collapsed="false">
      <c r="B144" s="199"/>
      <c r="C144" s="247"/>
      <c r="D144" s="179"/>
      <c r="E144" s="238" t="s">
        <v>286</v>
      </c>
      <c r="F144" s="260" t="s">
        <v>316</v>
      </c>
      <c r="G144" s="239"/>
      <c r="H144" s="239"/>
      <c r="I144" s="239"/>
      <c r="J144" s="239"/>
      <c r="K144" s="239"/>
      <c r="L144" s="262"/>
      <c r="M144" s="248"/>
      <c r="N144" s="200"/>
    </row>
    <row r="145" customFormat="false" ht="12.75" hidden="false" customHeight="false" outlineLevel="0" collapsed="false">
      <c r="B145" s="199"/>
      <c r="C145" s="247"/>
      <c r="D145" s="179"/>
      <c r="E145" s="238" t="s">
        <v>286</v>
      </c>
      <c r="F145" s="260" t="s">
        <v>317</v>
      </c>
      <c r="G145" s="239"/>
      <c r="H145" s="239"/>
      <c r="I145" s="239"/>
      <c r="J145" s="239"/>
      <c r="K145" s="239"/>
      <c r="L145" s="262"/>
      <c r="M145" s="248"/>
      <c r="N145" s="200"/>
    </row>
    <row r="146" customFormat="false" ht="12.75" hidden="false" customHeight="false" outlineLevel="0" collapsed="false">
      <c r="B146" s="199"/>
      <c r="C146" s="247"/>
      <c r="D146" s="179"/>
      <c r="E146" s="239"/>
      <c r="G146" s="257" t="s">
        <v>318</v>
      </c>
      <c r="H146" s="239"/>
      <c r="I146" s="239"/>
      <c r="J146" s="239"/>
      <c r="K146" s="239"/>
      <c r="L146" s="239"/>
      <c r="M146" s="248"/>
      <c r="N146" s="200"/>
    </row>
    <row r="147" customFormat="false" ht="12.75" hidden="false" customHeight="false" outlineLevel="0" collapsed="false">
      <c r="B147" s="199"/>
      <c r="C147" s="247"/>
      <c r="D147" s="179"/>
      <c r="E147" s="239"/>
      <c r="F147" s="257"/>
      <c r="G147" s="239"/>
      <c r="H147" s="239"/>
      <c r="I147" s="239"/>
      <c r="J147" s="239"/>
      <c r="K147" s="239"/>
      <c r="L147" s="239"/>
      <c r="M147" s="248"/>
      <c r="N147" s="200"/>
    </row>
    <row r="148" customFormat="false" ht="12.75" hidden="false" customHeight="false" outlineLevel="0" collapsed="false">
      <c r="B148" s="199"/>
      <c r="C148" s="247" t="n">
        <v>4.2</v>
      </c>
      <c r="D148" s="179"/>
      <c r="E148" s="239"/>
      <c r="F148" s="251" t="s">
        <v>50</v>
      </c>
      <c r="G148" s="239"/>
      <c r="H148" s="239"/>
      <c r="I148" s="239"/>
      <c r="J148" s="239"/>
      <c r="K148" s="239"/>
      <c r="L148" s="262"/>
      <c r="M148" s="248"/>
      <c r="N148" s="200"/>
    </row>
    <row r="149" customFormat="false" ht="12.75" hidden="false" customHeight="false" outlineLevel="0" collapsed="false">
      <c r="B149" s="199"/>
      <c r="C149" s="247"/>
      <c r="D149" s="179"/>
      <c r="E149" s="238" t="s">
        <v>286</v>
      </c>
      <c r="F149" s="260" t="s">
        <v>319</v>
      </c>
      <c r="G149" s="239"/>
      <c r="H149" s="239"/>
      <c r="I149" s="239"/>
      <c r="J149" s="239"/>
      <c r="K149" s="239"/>
      <c r="L149" s="262"/>
      <c r="M149" s="248"/>
      <c r="N149" s="200"/>
    </row>
    <row r="150" customFormat="false" ht="12.75" hidden="false" customHeight="false" outlineLevel="0" collapsed="false">
      <c r="B150" s="199"/>
      <c r="C150" s="247"/>
      <c r="D150" s="179"/>
      <c r="E150" s="238" t="s">
        <v>286</v>
      </c>
      <c r="F150" s="260" t="s">
        <v>320</v>
      </c>
      <c r="G150" s="239"/>
      <c r="H150" s="239"/>
      <c r="I150" s="239"/>
      <c r="J150" s="239"/>
      <c r="K150" s="239"/>
      <c r="L150" s="262"/>
      <c r="M150" s="248"/>
      <c r="N150" s="200"/>
    </row>
    <row r="151" customFormat="false" ht="12.75" hidden="false" customHeight="false" outlineLevel="0" collapsed="false">
      <c r="B151" s="199"/>
      <c r="C151" s="247"/>
      <c r="D151" s="179"/>
      <c r="E151" s="238" t="s">
        <v>286</v>
      </c>
      <c r="F151" s="260" t="s">
        <v>321</v>
      </c>
      <c r="G151" s="239"/>
      <c r="H151" s="239"/>
      <c r="I151" s="239"/>
      <c r="J151" s="239"/>
      <c r="K151" s="239"/>
      <c r="L151" s="262"/>
      <c r="M151" s="248"/>
      <c r="N151" s="200"/>
    </row>
    <row r="152" customFormat="false" ht="12.75" hidden="false" customHeight="false" outlineLevel="0" collapsed="false">
      <c r="B152" s="199"/>
      <c r="C152" s="247"/>
      <c r="D152" s="179"/>
      <c r="E152" s="238" t="s">
        <v>286</v>
      </c>
      <c r="F152" s="260" t="s">
        <v>322</v>
      </c>
      <c r="G152" s="239"/>
      <c r="H152" s="239"/>
      <c r="I152" s="239"/>
      <c r="J152" s="239"/>
      <c r="K152" s="239"/>
      <c r="L152" s="262"/>
      <c r="M152" s="248"/>
      <c r="N152" s="200"/>
    </row>
    <row r="153" customFormat="false" ht="15.75" hidden="false" customHeight="false" outlineLevel="0" collapsed="false">
      <c r="B153" s="199"/>
      <c r="C153" s="247"/>
      <c r="D153" s="179"/>
      <c r="E153" s="239"/>
      <c r="F153" s="265"/>
      <c r="G153" s="257" t="s">
        <v>323</v>
      </c>
      <c r="H153" s="239"/>
      <c r="I153" s="239"/>
      <c r="J153" s="239"/>
      <c r="K153" s="239"/>
      <c r="L153" s="239"/>
      <c r="M153" s="248"/>
      <c r="N153" s="200"/>
    </row>
    <row r="154" customFormat="false" ht="15.75" hidden="false" customHeight="false" outlineLevel="0" collapsed="false">
      <c r="B154" s="199"/>
      <c r="C154" s="247"/>
      <c r="D154" s="179"/>
      <c r="E154" s="239"/>
      <c r="F154" s="265"/>
      <c r="G154" s="257"/>
      <c r="H154" s="239"/>
      <c r="I154" s="239"/>
      <c r="J154" s="239"/>
      <c r="K154" s="239"/>
      <c r="L154" s="239"/>
      <c r="M154" s="248"/>
      <c r="N154" s="200"/>
    </row>
    <row r="155" customFormat="false" ht="12.75" hidden="false" customHeight="false" outlineLevel="0" collapsed="false">
      <c r="B155" s="199"/>
      <c r="C155" s="247" t="n">
        <v>4.3</v>
      </c>
      <c r="D155" s="179"/>
      <c r="E155" s="239"/>
      <c r="F155" s="251" t="s">
        <v>51</v>
      </c>
      <c r="G155" s="239"/>
      <c r="H155" s="239"/>
      <c r="I155" s="239"/>
      <c r="J155" s="239"/>
      <c r="K155" s="239"/>
      <c r="L155" s="262"/>
      <c r="M155" s="248"/>
      <c r="N155" s="200"/>
    </row>
    <row r="156" customFormat="false" ht="12.75" hidden="false" customHeight="false" outlineLevel="0" collapsed="false">
      <c r="B156" s="199"/>
      <c r="C156" s="247"/>
      <c r="D156" s="179"/>
      <c r="E156" s="238" t="s">
        <v>286</v>
      </c>
      <c r="F156" s="260" t="s">
        <v>324</v>
      </c>
      <c r="G156" s="239"/>
      <c r="H156" s="239"/>
      <c r="I156" s="239"/>
      <c r="J156" s="239"/>
      <c r="K156" s="239"/>
      <c r="L156" s="262"/>
      <c r="M156" s="248"/>
      <c r="N156" s="200"/>
    </row>
    <row r="157" customFormat="false" ht="12.75" hidden="false" customHeight="false" outlineLevel="0" collapsed="false">
      <c r="B157" s="199"/>
      <c r="C157" s="247"/>
      <c r="D157" s="179"/>
      <c r="E157" s="238" t="s">
        <v>286</v>
      </c>
      <c r="F157" s="260" t="s">
        <v>325</v>
      </c>
      <c r="G157" s="239"/>
      <c r="H157" s="239"/>
      <c r="I157" s="239"/>
      <c r="J157" s="239"/>
      <c r="K157" s="239"/>
      <c r="L157" s="262"/>
      <c r="M157" s="248"/>
      <c r="N157" s="200"/>
    </row>
    <row r="158" customFormat="false" ht="12.75" hidden="false" customHeight="false" outlineLevel="0" collapsed="false">
      <c r="B158" s="199"/>
      <c r="C158" s="247"/>
      <c r="D158" s="179"/>
      <c r="E158" s="238" t="s">
        <v>286</v>
      </c>
      <c r="F158" s="260" t="s">
        <v>326</v>
      </c>
      <c r="G158" s="239"/>
      <c r="H158" s="239"/>
      <c r="I158" s="239"/>
      <c r="J158" s="239"/>
      <c r="K158" s="239"/>
      <c r="L158" s="262"/>
      <c r="M158" s="248"/>
      <c r="N158" s="200"/>
    </row>
    <row r="159" customFormat="false" ht="12.75" hidden="false" customHeight="false" outlineLevel="0" collapsed="false">
      <c r="B159" s="199"/>
      <c r="C159" s="247"/>
      <c r="D159" s="179"/>
      <c r="E159" s="238" t="s">
        <v>286</v>
      </c>
      <c r="F159" s="260" t="s">
        <v>327</v>
      </c>
      <c r="G159" s="239"/>
      <c r="H159" s="239"/>
      <c r="I159" s="239"/>
      <c r="J159" s="239"/>
      <c r="K159" s="239"/>
      <c r="L159" s="262"/>
      <c r="M159" s="248"/>
      <c r="N159" s="200"/>
    </row>
    <row r="160" customFormat="false" ht="12.75" hidden="false" customHeight="false" outlineLevel="0" collapsed="false">
      <c r="B160" s="199"/>
      <c r="C160" s="247"/>
      <c r="D160" s="179"/>
      <c r="E160" s="239"/>
      <c r="F160" s="251"/>
      <c r="G160" s="257" t="s">
        <v>318</v>
      </c>
      <c r="H160" s="239"/>
      <c r="I160" s="239"/>
      <c r="J160" s="239"/>
      <c r="K160" s="239"/>
      <c r="L160" s="239"/>
      <c r="M160" s="248"/>
      <c r="N160" s="200"/>
    </row>
    <row r="161" customFormat="false" ht="12.75" hidden="false" customHeight="false" outlineLevel="0" collapsed="false">
      <c r="B161" s="199"/>
      <c r="C161" s="247"/>
      <c r="D161" s="179"/>
      <c r="E161" s="239"/>
      <c r="F161" s="251"/>
      <c r="G161" s="239"/>
      <c r="H161" s="239"/>
      <c r="I161" s="239"/>
      <c r="J161" s="239"/>
      <c r="K161" s="239"/>
      <c r="L161" s="239"/>
      <c r="M161" s="248"/>
      <c r="N161" s="200"/>
    </row>
    <row r="162" customFormat="false" ht="12.75" hidden="false" customHeight="false" outlineLevel="0" collapsed="false">
      <c r="B162" s="199"/>
      <c r="C162" s="247" t="n">
        <v>4.4</v>
      </c>
      <c r="D162" s="179"/>
      <c r="E162" s="239"/>
      <c r="F162" s="251" t="s">
        <v>52</v>
      </c>
      <c r="G162" s="239"/>
      <c r="H162" s="239"/>
      <c r="I162" s="239"/>
      <c r="J162" s="239"/>
      <c r="K162" s="239"/>
      <c r="L162" s="266" t="n">
        <f aca="false">L163</f>
        <v>0</v>
      </c>
      <c r="M162" s="248"/>
      <c r="N162" s="200"/>
    </row>
    <row r="163" customFormat="false" ht="12.75" hidden="false" customHeight="false" outlineLevel="0" collapsed="false">
      <c r="B163" s="199"/>
      <c r="C163" s="247"/>
      <c r="D163" s="179"/>
      <c r="E163" s="238" t="s">
        <v>286</v>
      </c>
      <c r="F163" s="258" t="s">
        <v>52</v>
      </c>
      <c r="G163" s="239"/>
      <c r="H163" s="239"/>
      <c r="I163" s="239"/>
      <c r="J163" s="239"/>
      <c r="K163" s="239"/>
      <c r="L163" s="266" t="n">
        <f aca="false">Aktivet!F25</f>
        <v>0</v>
      </c>
      <c r="M163" s="248"/>
      <c r="N163" s="200"/>
    </row>
    <row r="164" customFormat="false" ht="12.75" hidden="false" customHeight="false" outlineLevel="0" collapsed="false">
      <c r="B164" s="199"/>
      <c r="C164" s="247"/>
      <c r="D164" s="179"/>
      <c r="E164" s="238" t="s">
        <v>286</v>
      </c>
      <c r="F164" s="260" t="s">
        <v>328</v>
      </c>
      <c r="G164" s="239"/>
      <c r="H164" s="239"/>
      <c r="I164" s="239"/>
      <c r="J164" s="239"/>
      <c r="K164" s="239"/>
      <c r="L164" s="262"/>
      <c r="M164" s="248"/>
      <c r="N164" s="200"/>
    </row>
    <row r="165" customFormat="false" ht="12.75" hidden="false" customHeight="false" outlineLevel="0" collapsed="false">
      <c r="B165" s="199"/>
      <c r="C165" s="247"/>
      <c r="D165" s="179"/>
      <c r="E165" s="239"/>
      <c r="F165" s="251"/>
      <c r="G165" s="257" t="s">
        <v>329</v>
      </c>
      <c r="H165" s="239"/>
      <c r="I165" s="239"/>
      <c r="J165" s="239"/>
      <c r="K165" s="239"/>
      <c r="L165" s="239"/>
      <c r="M165" s="248"/>
      <c r="N165" s="200"/>
    </row>
    <row r="166" customFormat="false" ht="12.75" hidden="false" customHeight="false" outlineLevel="0" collapsed="false">
      <c r="B166" s="199"/>
      <c r="C166" s="247"/>
      <c r="D166" s="179"/>
      <c r="E166" s="239"/>
      <c r="F166" s="251"/>
      <c r="G166" s="239"/>
      <c r="H166" s="239"/>
      <c r="I166" s="239"/>
      <c r="J166" s="239"/>
      <c r="K166" s="239"/>
      <c r="L166" s="239"/>
      <c r="M166" s="248"/>
      <c r="N166" s="200"/>
    </row>
    <row r="167" customFormat="false" ht="12.75" hidden="false" customHeight="false" outlineLevel="0" collapsed="false">
      <c r="B167" s="199"/>
      <c r="C167" s="247" t="n">
        <v>4.5</v>
      </c>
      <c r="D167" s="179"/>
      <c r="E167" s="239"/>
      <c r="F167" s="251" t="s">
        <v>53</v>
      </c>
      <c r="G167" s="239"/>
      <c r="H167" s="239"/>
      <c r="I167" s="239"/>
      <c r="J167" s="239"/>
      <c r="K167" s="239"/>
      <c r="L167" s="262"/>
      <c r="M167" s="248"/>
      <c r="N167" s="200"/>
    </row>
    <row r="168" customFormat="false" ht="12.75" hidden="false" customHeight="false" outlineLevel="0" collapsed="false">
      <c r="B168" s="199"/>
      <c r="C168" s="247"/>
      <c r="D168" s="179"/>
      <c r="E168" s="238" t="s">
        <v>286</v>
      </c>
      <c r="F168" s="258" t="s">
        <v>330</v>
      </c>
      <c r="G168" s="239"/>
      <c r="H168" s="239"/>
      <c r="I168" s="239"/>
      <c r="J168" s="239"/>
      <c r="K168" s="239"/>
      <c r="L168" s="262"/>
      <c r="M168" s="248"/>
      <c r="N168" s="200"/>
    </row>
    <row r="169" customFormat="false" ht="12.75" hidden="false" customHeight="false" outlineLevel="0" collapsed="false">
      <c r="B169" s="199"/>
      <c r="C169" s="247"/>
      <c r="D169" s="179"/>
      <c r="E169" s="238" t="s">
        <v>286</v>
      </c>
      <c r="F169" s="258" t="s">
        <v>331</v>
      </c>
      <c r="G169" s="239"/>
      <c r="H169" s="239"/>
      <c r="I169" s="239"/>
      <c r="J169" s="239"/>
      <c r="K169" s="239"/>
      <c r="L169" s="262"/>
      <c r="M169" s="248"/>
      <c r="N169" s="200"/>
    </row>
    <row r="170" customFormat="false" ht="12.75" hidden="false" customHeight="false" outlineLevel="0" collapsed="false">
      <c r="B170" s="199"/>
      <c r="C170" s="247"/>
      <c r="D170" s="179"/>
      <c r="E170" s="238" t="s">
        <v>286</v>
      </c>
      <c r="F170" s="258" t="s">
        <v>332</v>
      </c>
      <c r="G170" s="239"/>
      <c r="H170" s="239"/>
      <c r="I170" s="239"/>
      <c r="J170" s="239"/>
      <c r="K170" s="239"/>
      <c r="L170" s="262"/>
      <c r="M170" s="248"/>
      <c r="N170" s="200"/>
    </row>
    <row r="171" customFormat="false" ht="12.75" hidden="false" customHeight="false" outlineLevel="0" collapsed="false">
      <c r="B171" s="199"/>
      <c r="C171" s="247"/>
      <c r="D171" s="179"/>
      <c r="E171" s="238" t="s">
        <v>286</v>
      </c>
      <c r="F171" s="258" t="s">
        <v>333</v>
      </c>
      <c r="G171" s="239"/>
      <c r="H171" s="239"/>
      <c r="I171" s="239"/>
      <c r="J171" s="239"/>
      <c r="K171" s="239"/>
      <c r="L171" s="262"/>
      <c r="M171" s="248"/>
      <c r="N171" s="200"/>
    </row>
    <row r="172" customFormat="false" ht="12.75" hidden="false" customHeight="false" outlineLevel="0" collapsed="false">
      <c r="B172" s="199"/>
      <c r="C172" s="247"/>
      <c r="D172" s="179"/>
      <c r="E172" s="238" t="s">
        <v>286</v>
      </c>
      <c r="F172" s="258" t="s">
        <v>334</v>
      </c>
      <c r="G172" s="239"/>
      <c r="H172" s="239"/>
      <c r="I172" s="239"/>
      <c r="J172" s="239"/>
      <c r="K172" s="239"/>
      <c r="L172" s="262"/>
      <c r="M172" s="248"/>
      <c r="N172" s="200"/>
    </row>
    <row r="173" customFormat="false" ht="12.75" hidden="false" customHeight="false" outlineLevel="0" collapsed="false">
      <c r="B173" s="199"/>
      <c r="C173" s="247"/>
      <c r="D173" s="179"/>
      <c r="E173" s="239"/>
      <c r="F173" s="251"/>
      <c r="G173" s="257" t="s">
        <v>318</v>
      </c>
      <c r="H173" s="239"/>
      <c r="I173" s="239"/>
      <c r="J173" s="239"/>
      <c r="K173" s="239"/>
      <c r="L173" s="239"/>
      <c r="M173" s="248"/>
      <c r="N173" s="200"/>
    </row>
    <row r="174" customFormat="false" ht="12.75" hidden="false" customHeight="false" outlineLevel="0" collapsed="false">
      <c r="B174" s="199"/>
      <c r="C174" s="247"/>
      <c r="D174" s="179"/>
      <c r="E174" s="239"/>
      <c r="F174" s="251"/>
      <c r="G174" s="239"/>
      <c r="H174" s="239"/>
      <c r="I174" s="239"/>
      <c r="J174" s="239"/>
      <c r="K174" s="239"/>
      <c r="L174" s="239"/>
      <c r="M174" s="248"/>
      <c r="N174" s="200"/>
    </row>
    <row r="175" customFormat="false" ht="12.75" hidden="false" customHeight="false" outlineLevel="0" collapsed="false">
      <c r="B175" s="199"/>
      <c r="C175" s="247" t="n">
        <v>4.6</v>
      </c>
      <c r="D175" s="179"/>
      <c r="E175" s="239"/>
      <c r="F175" s="251" t="s">
        <v>54</v>
      </c>
      <c r="G175" s="239"/>
      <c r="H175" s="239"/>
      <c r="I175" s="239"/>
      <c r="J175" s="239"/>
      <c r="K175" s="239"/>
      <c r="L175" s="262"/>
      <c r="M175" s="248"/>
      <c r="N175" s="200"/>
    </row>
    <row r="176" customFormat="false" ht="12.75" hidden="false" customHeight="false" outlineLevel="0" collapsed="false">
      <c r="B176" s="199"/>
      <c r="C176" s="247"/>
      <c r="D176" s="179"/>
      <c r="E176" s="238" t="s">
        <v>286</v>
      </c>
      <c r="F176" s="258" t="s">
        <v>54</v>
      </c>
      <c r="G176" s="239"/>
      <c r="H176" s="239"/>
      <c r="I176" s="239"/>
      <c r="J176" s="239"/>
      <c r="K176" s="239"/>
      <c r="L176" s="262"/>
      <c r="M176" s="248"/>
      <c r="N176" s="200"/>
    </row>
    <row r="177" customFormat="false" ht="12.75" hidden="false" customHeight="false" outlineLevel="0" collapsed="false">
      <c r="B177" s="199"/>
      <c r="C177" s="247"/>
      <c r="D177" s="179"/>
      <c r="E177" s="238"/>
      <c r="F177" s="258"/>
      <c r="G177" s="257" t="s">
        <v>335</v>
      </c>
      <c r="H177" s="239"/>
      <c r="I177" s="239"/>
      <c r="J177" s="239"/>
      <c r="K177" s="239"/>
      <c r="L177" s="239"/>
      <c r="M177" s="248"/>
      <c r="N177" s="200"/>
    </row>
    <row r="178" customFormat="false" ht="12.75" hidden="false" customHeight="false" outlineLevel="0" collapsed="false">
      <c r="B178" s="199"/>
      <c r="C178" s="247"/>
      <c r="D178" s="179"/>
      <c r="E178" s="239"/>
      <c r="F178" s="251"/>
      <c r="G178" s="239"/>
      <c r="H178" s="239"/>
      <c r="I178" s="239"/>
      <c r="J178" s="239"/>
      <c r="K178" s="239"/>
      <c r="L178" s="239"/>
      <c r="M178" s="248"/>
      <c r="N178" s="200"/>
    </row>
    <row r="179" customFormat="false" ht="12.75" hidden="false" customHeight="false" outlineLevel="0" collapsed="false">
      <c r="B179" s="199"/>
      <c r="C179" s="247" t="n">
        <v>4.7</v>
      </c>
      <c r="D179" s="179"/>
      <c r="E179" s="239"/>
      <c r="F179" s="251" t="s">
        <v>55</v>
      </c>
      <c r="G179" s="239"/>
      <c r="H179" s="239"/>
      <c r="I179" s="239"/>
      <c r="J179" s="239"/>
      <c r="K179" s="239"/>
      <c r="L179" s="262"/>
      <c r="M179" s="248"/>
      <c r="N179" s="200"/>
    </row>
    <row r="180" customFormat="false" ht="12.75" hidden="false" customHeight="false" outlineLevel="0" collapsed="false">
      <c r="B180" s="199"/>
      <c r="C180" s="247"/>
      <c r="D180" s="179"/>
      <c r="E180" s="238" t="s">
        <v>286</v>
      </c>
      <c r="F180" s="260" t="s">
        <v>336</v>
      </c>
      <c r="G180" s="239"/>
      <c r="H180" s="239"/>
      <c r="I180" s="239"/>
      <c r="J180" s="239"/>
      <c r="K180" s="239"/>
      <c r="L180" s="262"/>
      <c r="M180" s="248"/>
      <c r="N180" s="200"/>
    </row>
    <row r="181" customFormat="false" ht="12.75" hidden="false" customHeight="false" outlineLevel="0" collapsed="false">
      <c r="B181" s="199"/>
      <c r="C181" s="247"/>
      <c r="D181" s="179"/>
      <c r="E181" s="238" t="s">
        <v>286</v>
      </c>
      <c r="F181" s="260" t="s">
        <v>314</v>
      </c>
      <c r="G181" s="239"/>
      <c r="H181" s="239"/>
      <c r="I181" s="239"/>
      <c r="J181" s="239"/>
      <c r="K181" s="239"/>
      <c r="L181" s="262"/>
      <c r="M181" s="248"/>
      <c r="N181" s="200"/>
    </row>
    <row r="182" customFormat="false" ht="12.75" hidden="false" customHeight="false" outlineLevel="0" collapsed="false">
      <c r="B182" s="199"/>
      <c r="C182" s="247"/>
      <c r="D182" s="179"/>
      <c r="E182" s="238" t="s">
        <v>286</v>
      </c>
      <c r="F182" s="260" t="s">
        <v>325</v>
      </c>
      <c r="G182" s="239"/>
      <c r="H182" s="239"/>
      <c r="I182" s="239"/>
      <c r="J182" s="239"/>
      <c r="K182" s="239"/>
      <c r="L182" s="262"/>
      <c r="M182" s="248"/>
      <c r="N182" s="200"/>
    </row>
    <row r="183" customFormat="false" ht="12.75" hidden="false" customHeight="false" outlineLevel="0" collapsed="false">
      <c r="B183" s="199"/>
      <c r="C183" s="247"/>
      <c r="D183" s="179"/>
      <c r="E183" s="238" t="s">
        <v>286</v>
      </c>
      <c r="F183" s="260" t="s">
        <v>337</v>
      </c>
      <c r="G183" s="239"/>
      <c r="H183" s="239"/>
      <c r="I183" s="239"/>
      <c r="J183" s="239"/>
      <c r="K183" s="239"/>
      <c r="L183" s="262"/>
      <c r="M183" s="248"/>
      <c r="N183" s="200"/>
    </row>
    <row r="184" customFormat="false" ht="12.75" hidden="false" customHeight="false" outlineLevel="0" collapsed="false">
      <c r="B184" s="199"/>
      <c r="C184" s="247"/>
      <c r="D184" s="179"/>
      <c r="E184" s="238" t="s">
        <v>286</v>
      </c>
      <c r="F184" s="260" t="s">
        <v>338</v>
      </c>
      <c r="G184" s="239"/>
      <c r="H184" s="239"/>
      <c r="I184" s="239"/>
      <c r="J184" s="239"/>
      <c r="K184" s="239"/>
      <c r="L184" s="262"/>
      <c r="M184" s="248"/>
      <c r="N184" s="200"/>
    </row>
    <row r="185" customFormat="false" ht="12.75" hidden="false" customHeight="false" outlineLevel="0" collapsed="false">
      <c r="B185" s="199"/>
      <c r="C185" s="247"/>
      <c r="D185" s="179"/>
      <c r="E185" s="239"/>
      <c r="F185" s="251"/>
      <c r="G185" s="257" t="s">
        <v>318</v>
      </c>
      <c r="H185" s="239"/>
      <c r="I185" s="239"/>
      <c r="J185" s="239"/>
      <c r="K185" s="239"/>
      <c r="L185" s="239"/>
      <c r="M185" s="248"/>
      <c r="N185" s="200"/>
    </row>
    <row r="186" customFormat="false" ht="12.75" hidden="false" customHeight="false" outlineLevel="0" collapsed="false">
      <c r="B186" s="199"/>
      <c r="C186" s="247"/>
      <c r="D186" s="179"/>
      <c r="E186" s="239"/>
      <c r="F186" s="251"/>
      <c r="G186" s="239"/>
      <c r="H186" s="239"/>
      <c r="I186" s="239"/>
      <c r="J186" s="239"/>
      <c r="K186" s="239"/>
      <c r="L186" s="239"/>
      <c r="M186" s="248"/>
      <c r="N186" s="200"/>
    </row>
    <row r="187" customFormat="false" ht="12.75" hidden="false" customHeight="false" outlineLevel="0" collapsed="false">
      <c r="B187" s="199"/>
      <c r="C187" s="247"/>
      <c r="D187" s="179"/>
      <c r="E187" s="249" t="n">
        <v>5</v>
      </c>
      <c r="F187" s="250" t="s">
        <v>56</v>
      </c>
      <c r="G187" s="239"/>
      <c r="H187" s="239"/>
      <c r="I187" s="239"/>
      <c r="J187" s="239"/>
      <c r="K187" s="239"/>
      <c r="L187" s="262"/>
      <c r="M187" s="248"/>
      <c r="N187" s="200"/>
    </row>
    <row r="188" customFormat="false" ht="12.75" hidden="false" customHeight="false" outlineLevel="0" collapsed="false">
      <c r="B188" s="199"/>
      <c r="C188" s="247"/>
      <c r="D188" s="179"/>
      <c r="E188" s="238" t="s">
        <v>286</v>
      </c>
      <c r="F188" s="260" t="s">
        <v>339</v>
      </c>
      <c r="G188" s="239"/>
      <c r="H188" s="239"/>
      <c r="I188" s="239"/>
      <c r="J188" s="239"/>
      <c r="K188" s="239"/>
      <c r="L188" s="262"/>
      <c r="M188" s="248"/>
      <c r="N188" s="200"/>
    </row>
    <row r="189" customFormat="false" ht="12.75" hidden="false" customHeight="false" outlineLevel="0" collapsed="false">
      <c r="B189" s="199"/>
      <c r="C189" s="247"/>
      <c r="D189" s="179"/>
      <c r="E189" s="238" t="s">
        <v>286</v>
      </c>
      <c r="F189" s="260" t="s">
        <v>340</v>
      </c>
      <c r="G189" s="239"/>
      <c r="H189" s="239"/>
      <c r="I189" s="239"/>
      <c r="J189" s="239"/>
      <c r="K189" s="239"/>
      <c r="L189" s="262"/>
      <c r="M189" s="248"/>
      <c r="N189" s="200"/>
    </row>
    <row r="190" customFormat="false" ht="12.75" hidden="false" customHeight="false" outlineLevel="0" collapsed="false">
      <c r="B190" s="199"/>
      <c r="C190" s="247"/>
      <c r="D190" s="179"/>
      <c r="E190" s="249"/>
      <c r="F190" s="250"/>
      <c r="G190" s="239"/>
      <c r="H190" s="239"/>
      <c r="I190" s="239"/>
      <c r="J190" s="239"/>
      <c r="K190" s="239"/>
      <c r="L190" s="239"/>
      <c r="M190" s="248"/>
      <c r="N190" s="200"/>
    </row>
    <row r="191" customFormat="false" ht="12.75" hidden="false" customHeight="false" outlineLevel="0" collapsed="false">
      <c r="B191" s="199"/>
      <c r="C191" s="247"/>
      <c r="D191" s="179"/>
      <c r="E191" s="249" t="n">
        <v>6</v>
      </c>
      <c r="F191" s="250" t="s">
        <v>57</v>
      </c>
      <c r="G191" s="239"/>
      <c r="H191" s="239"/>
      <c r="I191" s="239"/>
      <c r="J191" s="239"/>
      <c r="K191" s="239"/>
      <c r="L191" s="262"/>
      <c r="M191" s="248"/>
      <c r="N191" s="200"/>
    </row>
    <row r="192" customFormat="false" ht="12.75" hidden="false" customHeight="false" outlineLevel="0" collapsed="false">
      <c r="B192" s="199"/>
      <c r="C192" s="247"/>
      <c r="D192" s="179"/>
      <c r="E192" s="238" t="s">
        <v>286</v>
      </c>
      <c r="F192" s="260" t="s">
        <v>341</v>
      </c>
      <c r="G192" s="239"/>
      <c r="H192" s="239"/>
      <c r="I192" s="239"/>
      <c r="J192" s="239"/>
      <c r="K192" s="239"/>
      <c r="L192" s="262"/>
      <c r="M192" s="248"/>
      <c r="N192" s="200"/>
    </row>
    <row r="193" customFormat="false" ht="12.75" hidden="false" customHeight="false" outlineLevel="0" collapsed="false">
      <c r="B193" s="199"/>
      <c r="C193" s="247"/>
      <c r="D193" s="179"/>
      <c r="E193" s="238" t="s">
        <v>286</v>
      </c>
      <c r="F193" s="260" t="s">
        <v>342</v>
      </c>
      <c r="G193" s="239"/>
      <c r="H193" s="239"/>
      <c r="I193" s="239"/>
      <c r="J193" s="239"/>
      <c r="K193" s="239"/>
      <c r="L193" s="262"/>
      <c r="M193" s="248"/>
      <c r="N193" s="200"/>
    </row>
    <row r="194" customFormat="false" ht="12.75" hidden="false" customHeight="false" outlineLevel="0" collapsed="false">
      <c r="B194" s="208"/>
      <c r="C194" s="204"/>
      <c r="D194" s="198"/>
      <c r="E194" s="238"/>
      <c r="F194" s="239"/>
      <c r="G194" s="239"/>
      <c r="H194" s="239"/>
      <c r="I194" s="239"/>
      <c r="J194" s="239"/>
      <c r="K194" s="239"/>
      <c r="L194" s="239"/>
      <c r="M194" s="240"/>
      <c r="N194" s="212"/>
    </row>
    <row r="195" customFormat="false" ht="12.75" hidden="false" customHeight="false" outlineLevel="0" collapsed="false">
      <c r="B195" s="208"/>
      <c r="C195" s="204"/>
      <c r="D195" s="198"/>
      <c r="E195" s="238"/>
      <c r="F195" s="239"/>
      <c r="G195" s="239"/>
      <c r="H195" s="239"/>
      <c r="I195" s="239"/>
      <c r="J195" s="239"/>
      <c r="K195" s="239"/>
      <c r="L195" s="239"/>
      <c r="M195" s="240"/>
      <c r="N195" s="212"/>
    </row>
    <row r="196" customFormat="false" ht="12.75" hidden="false" customHeight="false" outlineLevel="0" collapsed="false">
      <c r="B196" s="208"/>
      <c r="C196" s="204"/>
      <c r="D196" s="198"/>
      <c r="E196" s="238"/>
      <c r="F196" s="239"/>
      <c r="G196" s="239"/>
      <c r="H196" s="239"/>
      <c r="I196" s="239"/>
      <c r="J196" s="239"/>
      <c r="K196" s="239"/>
      <c r="L196" s="239"/>
      <c r="M196" s="240"/>
      <c r="N196" s="212"/>
    </row>
    <row r="197" customFormat="false" ht="12.75" hidden="false" customHeight="false" outlineLevel="0" collapsed="false">
      <c r="B197" s="208"/>
      <c r="C197" s="267"/>
      <c r="D197" s="253"/>
      <c r="E197" s="268" t="s">
        <v>80</v>
      </c>
      <c r="F197" s="269" t="s">
        <v>343</v>
      </c>
      <c r="G197" s="253"/>
      <c r="H197" s="253"/>
      <c r="I197" s="255"/>
      <c r="J197" s="260"/>
      <c r="K197" s="255"/>
      <c r="L197" s="261"/>
      <c r="M197" s="198"/>
      <c r="N197" s="212"/>
    </row>
    <row r="198" customFormat="false" ht="12.75" hidden="false" customHeight="false" outlineLevel="0" collapsed="false">
      <c r="B198" s="208"/>
      <c r="C198" s="267"/>
      <c r="D198" s="253"/>
      <c r="E198" s="255"/>
      <c r="F198" s="270"/>
      <c r="G198" s="270"/>
      <c r="H198" s="253"/>
      <c r="I198" s="255"/>
      <c r="J198" s="260"/>
      <c r="K198" s="255"/>
      <c r="L198" s="261"/>
      <c r="M198" s="198"/>
      <c r="N198" s="212"/>
    </row>
    <row r="199" customFormat="false" ht="12.75" hidden="false" customHeight="false" outlineLevel="0" collapsed="false">
      <c r="B199" s="208"/>
      <c r="C199" s="267"/>
      <c r="D199" s="253"/>
      <c r="E199" s="268" t="n">
        <v>7</v>
      </c>
      <c r="F199" s="271" t="s">
        <v>344</v>
      </c>
      <c r="G199" s="253"/>
      <c r="H199" s="253"/>
      <c r="I199" s="255"/>
      <c r="J199" s="260"/>
      <c r="K199" s="255"/>
      <c r="L199" s="261"/>
      <c r="M199" s="198"/>
      <c r="N199" s="212"/>
    </row>
    <row r="200" customFormat="false" ht="12.75" hidden="false" customHeight="false" outlineLevel="0" collapsed="false">
      <c r="B200" s="208"/>
      <c r="C200" s="238" t="n">
        <v>7.1</v>
      </c>
      <c r="D200" s="253"/>
      <c r="E200" s="238"/>
      <c r="F200" s="272" t="s">
        <v>62</v>
      </c>
      <c r="G200" s="253"/>
      <c r="H200" s="253"/>
      <c r="I200" s="255"/>
      <c r="J200" s="260"/>
      <c r="K200" s="255"/>
      <c r="L200" s="254"/>
      <c r="M200" s="198"/>
      <c r="N200" s="212"/>
    </row>
    <row r="201" customFormat="false" ht="12.75" hidden="false" customHeight="false" outlineLevel="0" collapsed="false">
      <c r="B201" s="208"/>
      <c r="C201" s="238"/>
      <c r="D201" s="253"/>
      <c r="E201" s="238" t="s">
        <v>286</v>
      </c>
      <c r="F201" s="260" t="s">
        <v>345</v>
      </c>
      <c r="G201" s="253"/>
      <c r="H201" s="253"/>
      <c r="I201" s="255"/>
      <c r="J201" s="260"/>
      <c r="K201" s="255"/>
      <c r="L201" s="254"/>
      <c r="M201" s="198"/>
      <c r="N201" s="212"/>
    </row>
    <row r="202" customFormat="false" ht="12.75" hidden="false" customHeight="false" outlineLevel="0" collapsed="false">
      <c r="B202" s="208"/>
      <c r="C202" s="238"/>
      <c r="D202" s="253"/>
      <c r="E202" s="238" t="s">
        <v>286</v>
      </c>
      <c r="F202" s="260" t="s">
        <v>346</v>
      </c>
      <c r="G202" s="253"/>
      <c r="H202" s="253"/>
      <c r="I202" s="255"/>
      <c r="J202" s="260"/>
      <c r="K202" s="255"/>
      <c r="L202" s="254"/>
      <c r="M202" s="198"/>
      <c r="N202" s="212"/>
    </row>
    <row r="203" customFormat="false" ht="12.75" hidden="false" customHeight="false" outlineLevel="0" collapsed="false">
      <c r="B203" s="208"/>
      <c r="C203" s="238"/>
      <c r="D203" s="253"/>
      <c r="E203" s="238" t="s">
        <v>286</v>
      </c>
      <c r="F203" s="260" t="s">
        <v>347</v>
      </c>
      <c r="G203" s="253"/>
      <c r="H203" s="253"/>
      <c r="I203" s="255"/>
      <c r="J203" s="260"/>
      <c r="K203" s="255"/>
      <c r="L203" s="254"/>
      <c r="M203" s="198"/>
      <c r="N203" s="212"/>
    </row>
    <row r="204" customFormat="false" ht="12.75" hidden="false" customHeight="false" outlineLevel="0" collapsed="false">
      <c r="B204" s="208"/>
      <c r="C204" s="238"/>
      <c r="D204" s="253"/>
      <c r="E204" s="238" t="s">
        <v>286</v>
      </c>
      <c r="F204" s="260" t="s">
        <v>348</v>
      </c>
      <c r="G204" s="253"/>
      <c r="H204" s="253"/>
      <c r="I204" s="255"/>
      <c r="J204" s="260"/>
      <c r="K204" s="255"/>
      <c r="L204" s="254"/>
      <c r="M204" s="198"/>
      <c r="N204" s="212"/>
    </row>
    <row r="205" customFormat="false" ht="12.75" hidden="false" customHeight="false" outlineLevel="0" collapsed="false">
      <c r="B205" s="208"/>
      <c r="C205" s="238"/>
      <c r="D205" s="253"/>
      <c r="E205" s="273"/>
      <c r="F205" s="252"/>
      <c r="G205" s="253"/>
      <c r="H205" s="253"/>
      <c r="I205" s="255"/>
      <c r="J205" s="260"/>
      <c r="K205" s="255"/>
      <c r="L205" s="261"/>
      <c r="M205" s="198"/>
      <c r="N205" s="212"/>
    </row>
    <row r="206" customFormat="false" ht="12.75" hidden="false" customHeight="false" outlineLevel="0" collapsed="false">
      <c r="B206" s="208"/>
      <c r="C206" s="246" t="n">
        <v>7.2</v>
      </c>
      <c r="D206" s="253"/>
      <c r="E206" s="273"/>
      <c r="F206" s="272" t="s">
        <v>63</v>
      </c>
      <c r="G206" s="253"/>
      <c r="H206" s="253"/>
      <c r="I206" s="255"/>
      <c r="J206" s="260"/>
      <c r="K206" s="255"/>
      <c r="L206" s="254"/>
      <c r="M206" s="198"/>
      <c r="N206" s="212"/>
    </row>
    <row r="207" customFormat="false" ht="12.75" hidden="false" customHeight="false" outlineLevel="0" collapsed="false">
      <c r="B207" s="208"/>
      <c r="C207" s="246"/>
      <c r="D207" s="253"/>
      <c r="E207" s="238" t="s">
        <v>286</v>
      </c>
      <c r="F207" s="260" t="s">
        <v>349</v>
      </c>
      <c r="G207" s="253"/>
      <c r="H207" s="253"/>
      <c r="I207" s="255"/>
      <c r="J207" s="260"/>
      <c r="K207" s="255"/>
      <c r="L207" s="254"/>
      <c r="M207" s="198"/>
      <c r="N207" s="212"/>
    </row>
    <row r="208" customFormat="false" ht="12.75" hidden="false" customHeight="false" outlineLevel="0" collapsed="false">
      <c r="B208" s="208"/>
      <c r="C208" s="246"/>
      <c r="D208" s="253"/>
      <c r="E208" s="238" t="s">
        <v>286</v>
      </c>
      <c r="F208" s="260" t="s">
        <v>350</v>
      </c>
      <c r="G208" s="253"/>
      <c r="H208" s="253"/>
      <c r="I208" s="255"/>
      <c r="J208" s="260"/>
      <c r="K208" s="255"/>
      <c r="L208" s="254"/>
      <c r="M208" s="198"/>
      <c r="N208" s="212"/>
    </row>
    <row r="209" customFormat="false" ht="12.75" hidden="false" customHeight="false" outlineLevel="0" collapsed="false">
      <c r="B209" s="208"/>
      <c r="C209" s="246"/>
      <c r="D209" s="253"/>
      <c r="E209" s="273"/>
      <c r="F209" s="272"/>
      <c r="G209" s="253"/>
      <c r="H209" s="253"/>
      <c r="I209" s="255"/>
      <c r="J209" s="260"/>
      <c r="K209" s="255"/>
      <c r="L209" s="261"/>
      <c r="M209" s="198"/>
      <c r="N209" s="212"/>
    </row>
    <row r="210" customFormat="false" ht="12.75" hidden="false" customHeight="false" outlineLevel="0" collapsed="false">
      <c r="B210" s="208"/>
      <c r="C210" s="238" t="n">
        <v>7.3</v>
      </c>
      <c r="D210" s="253"/>
      <c r="E210" s="273"/>
      <c r="F210" s="272" t="s">
        <v>64</v>
      </c>
      <c r="G210" s="253"/>
      <c r="H210" s="253"/>
      <c r="I210" s="255"/>
      <c r="J210" s="260"/>
      <c r="K210" s="255"/>
      <c r="L210" s="254"/>
      <c r="M210" s="198"/>
      <c r="N210" s="212"/>
    </row>
    <row r="211" customFormat="false" ht="12.75" hidden="false" customHeight="false" outlineLevel="0" collapsed="false">
      <c r="B211" s="208"/>
      <c r="C211" s="238"/>
      <c r="D211" s="253"/>
      <c r="E211" s="238" t="s">
        <v>286</v>
      </c>
      <c r="F211" s="260" t="s">
        <v>351</v>
      </c>
      <c r="G211" s="253"/>
      <c r="H211" s="253"/>
      <c r="I211" s="255"/>
      <c r="J211" s="260"/>
      <c r="K211" s="255"/>
      <c r="L211" s="256"/>
      <c r="M211" s="198"/>
      <c r="N211" s="212"/>
    </row>
    <row r="212" customFormat="false" ht="12.75" hidden="false" customHeight="false" outlineLevel="0" collapsed="false">
      <c r="B212" s="208"/>
      <c r="C212" s="238"/>
      <c r="D212" s="253"/>
      <c r="E212" s="238" t="s">
        <v>286</v>
      </c>
      <c r="F212" s="260" t="s">
        <v>352</v>
      </c>
      <c r="G212" s="253"/>
      <c r="H212" s="253"/>
      <c r="I212" s="255"/>
      <c r="J212" s="260"/>
      <c r="K212" s="255"/>
      <c r="L212" s="256"/>
      <c r="M212" s="198"/>
      <c r="N212" s="212"/>
    </row>
    <row r="213" customFormat="false" ht="12.75" hidden="false" customHeight="false" outlineLevel="0" collapsed="false">
      <c r="B213" s="208"/>
      <c r="C213" s="238"/>
      <c r="D213" s="253"/>
      <c r="E213" s="273"/>
      <c r="F213" s="272"/>
      <c r="G213" s="253"/>
      <c r="H213" s="253"/>
      <c r="I213" s="255"/>
      <c r="J213" s="260"/>
      <c r="K213" s="255"/>
      <c r="L213" s="261"/>
      <c r="M213" s="198"/>
      <c r="N213" s="212"/>
    </row>
    <row r="214" customFormat="false" ht="12.75" hidden="false" customHeight="false" outlineLevel="0" collapsed="false">
      <c r="B214" s="208"/>
      <c r="C214" s="246" t="n">
        <v>7.4</v>
      </c>
      <c r="D214" s="253"/>
      <c r="E214" s="273"/>
      <c r="F214" s="272" t="s">
        <v>65</v>
      </c>
      <c r="G214" s="253"/>
      <c r="H214" s="253"/>
      <c r="I214" s="255"/>
      <c r="J214" s="260"/>
      <c r="K214" s="255"/>
      <c r="L214" s="261"/>
      <c r="M214" s="198"/>
      <c r="N214" s="212"/>
    </row>
    <row r="215" customFormat="false" ht="12.75" hidden="false" customHeight="false" outlineLevel="0" collapsed="false">
      <c r="B215" s="208"/>
      <c r="C215" s="246"/>
      <c r="D215" s="253"/>
      <c r="E215" s="238" t="s">
        <v>286</v>
      </c>
      <c r="F215" s="252" t="s">
        <v>353</v>
      </c>
      <c r="G215" s="253"/>
      <c r="H215" s="253"/>
      <c r="I215" s="255"/>
      <c r="J215" s="260"/>
      <c r="K215" s="255"/>
      <c r="L215" s="256"/>
      <c r="M215" s="198"/>
      <c r="N215" s="212"/>
    </row>
    <row r="216" customFormat="false" ht="12.75" hidden="false" customHeight="false" outlineLevel="0" collapsed="false">
      <c r="B216" s="208"/>
      <c r="C216" s="246"/>
      <c r="D216" s="253"/>
      <c r="E216" s="238" t="s">
        <v>286</v>
      </c>
      <c r="F216" s="252" t="s">
        <v>354</v>
      </c>
      <c r="G216" s="253"/>
      <c r="H216" s="253"/>
      <c r="I216" s="255"/>
      <c r="J216" s="260"/>
      <c r="K216" s="255"/>
      <c r="L216" s="261"/>
      <c r="M216" s="198"/>
      <c r="N216" s="212"/>
    </row>
    <row r="217" customFormat="false" ht="12.75" hidden="false" customHeight="false" outlineLevel="0" collapsed="false">
      <c r="B217" s="208"/>
      <c r="C217" s="246"/>
      <c r="D217" s="253"/>
      <c r="E217" s="273"/>
      <c r="F217" s="272"/>
      <c r="G217" s="253"/>
      <c r="H217" s="253"/>
      <c r="I217" s="255"/>
      <c r="J217" s="260"/>
      <c r="K217" s="255"/>
      <c r="L217" s="261"/>
      <c r="M217" s="198"/>
      <c r="N217" s="212"/>
    </row>
    <row r="218" customFormat="false" ht="12.75" hidden="false" customHeight="false" outlineLevel="0" collapsed="false">
      <c r="B218" s="208"/>
      <c r="C218" s="238" t="n">
        <v>7.5</v>
      </c>
      <c r="D218" s="253"/>
      <c r="E218" s="273"/>
      <c r="F218" s="272" t="s">
        <v>66</v>
      </c>
      <c r="G218" s="253"/>
      <c r="H218" s="253"/>
      <c r="I218" s="255"/>
      <c r="J218" s="260"/>
      <c r="K218" s="255"/>
      <c r="L218" s="261"/>
      <c r="M218" s="198"/>
      <c r="N218" s="212"/>
    </row>
    <row r="219" customFormat="false" ht="12.75" hidden="false" customHeight="false" outlineLevel="0" collapsed="false">
      <c r="B219" s="208"/>
      <c r="C219" s="238"/>
      <c r="D219" s="253"/>
      <c r="E219" s="238" t="s">
        <v>286</v>
      </c>
      <c r="F219" s="260" t="s">
        <v>355</v>
      </c>
      <c r="G219" s="253"/>
      <c r="H219" s="253"/>
      <c r="I219" s="255"/>
      <c r="J219" s="260"/>
      <c r="K219" s="255"/>
      <c r="L219" s="256"/>
      <c r="M219" s="198"/>
      <c r="N219" s="212"/>
    </row>
    <row r="220" customFormat="false" ht="12.75" hidden="false" customHeight="false" outlineLevel="0" collapsed="false">
      <c r="B220" s="208"/>
      <c r="C220" s="238"/>
      <c r="D220" s="253"/>
      <c r="E220" s="238" t="s">
        <v>286</v>
      </c>
      <c r="F220" s="260" t="s">
        <v>356</v>
      </c>
      <c r="G220" s="253"/>
      <c r="H220" s="253"/>
      <c r="I220" s="255"/>
      <c r="J220" s="260"/>
      <c r="K220" s="255"/>
      <c r="L220" s="256"/>
      <c r="M220" s="198"/>
      <c r="N220" s="212"/>
    </row>
    <row r="221" customFormat="false" ht="12.75" hidden="false" customHeight="false" outlineLevel="0" collapsed="false">
      <c r="B221" s="208"/>
      <c r="C221" s="238"/>
      <c r="D221" s="253"/>
      <c r="E221" s="273"/>
      <c r="F221" s="272"/>
      <c r="G221" s="253"/>
      <c r="H221" s="253"/>
      <c r="I221" s="255"/>
      <c r="J221" s="260"/>
      <c r="K221" s="255"/>
      <c r="L221" s="261"/>
      <c r="M221" s="198"/>
      <c r="N221" s="212"/>
    </row>
    <row r="222" customFormat="false" ht="12.75" hidden="false" customHeight="false" outlineLevel="0" collapsed="false">
      <c r="B222" s="208"/>
      <c r="C222" s="246" t="n">
        <v>7.6</v>
      </c>
      <c r="D222" s="253"/>
      <c r="E222" s="273"/>
      <c r="F222" s="272" t="s">
        <v>67</v>
      </c>
      <c r="G222" s="253"/>
      <c r="H222" s="253"/>
      <c r="I222" s="255"/>
      <c r="J222" s="260"/>
      <c r="K222" s="255"/>
      <c r="L222" s="261"/>
      <c r="M222" s="198"/>
      <c r="N222" s="212"/>
    </row>
    <row r="223" customFormat="false" ht="12.75" hidden="false" customHeight="false" outlineLevel="0" collapsed="false">
      <c r="B223" s="208"/>
      <c r="C223" s="246"/>
      <c r="D223" s="253"/>
      <c r="E223" s="238" t="s">
        <v>286</v>
      </c>
      <c r="F223" s="260" t="s">
        <v>357</v>
      </c>
      <c r="G223" s="253"/>
      <c r="H223" s="253"/>
      <c r="I223" s="255"/>
      <c r="J223" s="260"/>
      <c r="K223" s="255"/>
      <c r="L223" s="256"/>
      <c r="M223" s="198"/>
      <c r="N223" s="212"/>
    </row>
    <row r="224" customFormat="false" ht="12.75" hidden="false" customHeight="false" outlineLevel="0" collapsed="false">
      <c r="B224" s="208"/>
      <c r="C224" s="246"/>
      <c r="D224" s="253"/>
      <c r="E224" s="238" t="s">
        <v>286</v>
      </c>
      <c r="F224" s="260" t="s">
        <v>358</v>
      </c>
      <c r="G224" s="253"/>
      <c r="H224" s="253"/>
      <c r="I224" s="255"/>
      <c r="J224" s="260"/>
      <c r="K224" s="255"/>
      <c r="L224" s="256"/>
      <c r="M224" s="198"/>
      <c r="N224" s="212"/>
    </row>
    <row r="225" customFormat="false" ht="12.75" hidden="false" customHeight="false" outlineLevel="0" collapsed="false">
      <c r="B225" s="208"/>
      <c r="C225" s="246"/>
      <c r="D225" s="253"/>
      <c r="E225" s="238" t="s">
        <v>286</v>
      </c>
      <c r="F225" s="260" t="s">
        <v>359</v>
      </c>
      <c r="G225" s="253"/>
      <c r="H225" s="253"/>
      <c r="I225" s="255"/>
      <c r="J225" s="260"/>
      <c r="K225" s="255"/>
      <c r="L225" s="256"/>
      <c r="M225" s="198"/>
      <c r="N225" s="212"/>
    </row>
    <row r="226" customFormat="false" ht="12.75" hidden="false" customHeight="false" outlineLevel="0" collapsed="false">
      <c r="B226" s="208"/>
      <c r="C226" s="246"/>
      <c r="D226" s="253"/>
      <c r="E226" s="238" t="s">
        <v>286</v>
      </c>
      <c r="F226" s="260" t="s">
        <v>360</v>
      </c>
      <c r="G226" s="253"/>
      <c r="H226" s="253"/>
      <c r="I226" s="255"/>
      <c r="J226" s="260"/>
      <c r="K226" s="255"/>
      <c r="L226" s="256"/>
      <c r="M226" s="198"/>
      <c r="N226" s="212"/>
    </row>
    <row r="227" customFormat="false" ht="12.75" hidden="false" customHeight="false" outlineLevel="0" collapsed="false">
      <c r="B227" s="208"/>
      <c r="C227" s="246"/>
      <c r="D227" s="253"/>
      <c r="E227" s="238" t="s">
        <v>286</v>
      </c>
      <c r="F227" s="260" t="s">
        <v>361</v>
      </c>
      <c r="G227" s="253"/>
      <c r="H227" s="253"/>
      <c r="I227" s="255"/>
      <c r="J227" s="260"/>
      <c r="K227" s="255"/>
      <c r="L227" s="256"/>
      <c r="M227" s="198"/>
      <c r="N227" s="212"/>
    </row>
    <row r="228" customFormat="false" ht="12.75" hidden="false" customHeight="false" outlineLevel="0" collapsed="false">
      <c r="B228" s="208"/>
      <c r="C228" s="246"/>
      <c r="D228" s="253"/>
      <c r="E228" s="238" t="s">
        <v>286</v>
      </c>
      <c r="F228" s="260" t="s">
        <v>362</v>
      </c>
      <c r="G228" s="253"/>
      <c r="H228" s="253"/>
      <c r="I228" s="255"/>
      <c r="J228" s="260"/>
      <c r="K228" s="255"/>
      <c r="L228" s="256"/>
      <c r="M228" s="198"/>
      <c r="N228" s="212"/>
    </row>
    <row r="229" customFormat="false" ht="12.75" hidden="false" customHeight="false" outlineLevel="0" collapsed="false">
      <c r="B229" s="208"/>
      <c r="C229" s="267"/>
      <c r="D229" s="253"/>
      <c r="E229" s="273"/>
      <c r="F229" s="274"/>
      <c r="G229" s="253"/>
      <c r="H229" s="253"/>
      <c r="I229" s="255"/>
      <c r="J229" s="260"/>
      <c r="K229" s="255"/>
      <c r="L229" s="261"/>
      <c r="M229" s="198"/>
      <c r="N229" s="212"/>
    </row>
    <row r="230" customFormat="false" ht="12.75" hidden="false" customHeight="false" outlineLevel="0" collapsed="false">
      <c r="B230" s="208"/>
      <c r="C230" s="267"/>
      <c r="D230" s="253"/>
      <c r="E230" s="273" t="n">
        <v>8</v>
      </c>
      <c r="F230" s="275" t="s">
        <v>363</v>
      </c>
      <c r="G230" s="253"/>
      <c r="H230" s="253"/>
      <c r="I230" s="253"/>
      <c r="J230" s="260"/>
      <c r="K230" s="255"/>
      <c r="L230" s="261" t="n">
        <f aca="false">L233</f>
        <v>0</v>
      </c>
      <c r="M230" s="198"/>
      <c r="N230" s="212"/>
    </row>
    <row r="231" customFormat="false" ht="12.75" hidden="false" customHeight="false" outlineLevel="0" collapsed="false">
      <c r="B231" s="208"/>
      <c r="C231" s="238" t="n">
        <v>8.1</v>
      </c>
      <c r="D231" s="253"/>
      <c r="E231" s="273"/>
      <c r="F231" s="272" t="s">
        <v>69</v>
      </c>
      <c r="G231" s="253"/>
      <c r="H231" s="253"/>
      <c r="I231" s="253"/>
      <c r="J231" s="260"/>
      <c r="K231" s="255"/>
      <c r="L231" s="261"/>
      <c r="M231" s="198"/>
      <c r="N231" s="212"/>
    </row>
    <row r="232" customFormat="false" ht="12.75" hidden="false" customHeight="false" outlineLevel="0" collapsed="false">
      <c r="B232" s="208"/>
      <c r="C232" s="246" t="n">
        <v>8.2</v>
      </c>
      <c r="D232" s="253"/>
      <c r="E232" s="273"/>
      <c r="F232" s="272" t="s">
        <v>70</v>
      </c>
      <c r="G232" s="253"/>
      <c r="H232" s="253"/>
      <c r="I232" s="253"/>
      <c r="J232" s="260"/>
      <c r="K232" s="255"/>
      <c r="L232" s="261"/>
      <c r="M232" s="198"/>
      <c r="N232" s="212"/>
    </row>
    <row r="233" customFormat="false" ht="12.75" hidden="false" customHeight="false" outlineLevel="0" collapsed="false">
      <c r="B233" s="208"/>
      <c r="C233" s="238" t="n">
        <v>8.3</v>
      </c>
      <c r="D233" s="253"/>
      <c r="E233" s="273"/>
      <c r="F233" s="272" t="s">
        <v>71</v>
      </c>
      <c r="G233" s="253"/>
      <c r="H233" s="253"/>
      <c r="I233" s="253"/>
      <c r="J233" s="260"/>
      <c r="K233" s="255"/>
      <c r="L233" s="261" t="n">
        <f aca="false">Aktivet!F46</f>
        <v>0</v>
      </c>
      <c r="M233" s="198"/>
      <c r="N233" s="212"/>
    </row>
    <row r="234" customFormat="false" ht="12.75" hidden="false" customHeight="false" outlineLevel="0" collapsed="false">
      <c r="B234" s="208"/>
      <c r="C234" s="246" t="n">
        <v>8.4</v>
      </c>
      <c r="D234" s="253"/>
      <c r="E234" s="273"/>
      <c r="F234" s="272" t="s">
        <v>72</v>
      </c>
      <c r="G234" s="253"/>
      <c r="H234" s="253"/>
      <c r="I234" s="253"/>
      <c r="J234" s="260"/>
      <c r="K234" s="255"/>
      <c r="L234" s="261"/>
      <c r="M234" s="198"/>
      <c r="N234" s="212"/>
    </row>
    <row r="235" customFormat="false" ht="12.75" hidden="false" customHeight="false" outlineLevel="0" collapsed="false">
      <c r="B235" s="208"/>
      <c r="C235" s="267"/>
      <c r="D235" s="253"/>
      <c r="E235" s="255"/>
      <c r="F235" s="253"/>
      <c r="G235" s="253"/>
      <c r="H235" s="253"/>
      <c r="I235" s="253"/>
      <c r="J235" s="253"/>
      <c r="K235" s="253"/>
      <c r="L235" s="261"/>
      <c r="M235" s="198"/>
      <c r="N235" s="212"/>
    </row>
    <row r="236" customFormat="false" ht="12.75" hidden="false" customHeight="false" outlineLevel="0" collapsed="false">
      <c r="B236" s="208"/>
      <c r="C236" s="267"/>
      <c r="D236" s="253"/>
      <c r="E236" s="255"/>
      <c r="F236" s="253"/>
      <c r="G236" s="253" t="s">
        <v>364</v>
      </c>
      <c r="H236" s="253"/>
      <c r="I236" s="253"/>
      <c r="J236" s="253"/>
      <c r="K236" s="253"/>
      <c r="L236" s="253"/>
      <c r="M236" s="198"/>
      <c r="N236" s="212"/>
    </row>
    <row r="237" customFormat="false" ht="12.75" hidden="false" customHeight="false" outlineLevel="0" collapsed="false">
      <c r="B237" s="208"/>
      <c r="C237" s="267"/>
      <c r="D237" s="253"/>
      <c r="E237" s="276" t="s">
        <v>31</v>
      </c>
      <c r="F237" s="276" t="s">
        <v>365</v>
      </c>
      <c r="G237" s="277" t="s">
        <v>366</v>
      </c>
      <c r="H237" s="277"/>
      <c r="I237" s="277"/>
      <c r="J237" s="277" t="s">
        <v>367</v>
      </c>
      <c r="K237" s="277"/>
      <c r="L237" s="277"/>
      <c r="M237" s="198"/>
      <c r="N237" s="212"/>
    </row>
    <row r="238" customFormat="false" ht="12.75" hidden="false" customHeight="false" outlineLevel="0" collapsed="false">
      <c r="B238" s="208"/>
      <c r="C238" s="267"/>
      <c r="D238" s="253"/>
      <c r="E238" s="276"/>
      <c r="F238" s="276"/>
      <c r="G238" s="277" t="s">
        <v>368</v>
      </c>
      <c r="H238" s="277" t="s">
        <v>369</v>
      </c>
      <c r="I238" s="277" t="s">
        <v>370</v>
      </c>
      <c r="J238" s="277" t="s">
        <v>368</v>
      </c>
      <c r="K238" s="277" t="s">
        <v>369</v>
      </c>
      <c r="L238" s="277" t="s">
        <v>370</v>
      </c>
      <c r="M238" s="198"/>
      <c r="N238" s="212"/>
    </row>
    <row r="239" customFormat="false" ht="12.75" hidden="false" customHeight="false" outlineLevel="0" collapsed="false">
      <c r="B239" s="208"/>
      <c r="C239" s="267"/>
      <c r="D239" s="253"/>
      <c r="E239" s="277"/>
      <c r="F239" s="278" t="s">
        <v>371</v>
      </c>
      <c r="G239" s="279" t="n">
        <f aca="false">L231</f>
        <v>0</v>
      </c>
      <c r="H239" s="279" t="n">
        <v>0</v>
      </c>
      <c r="I239" s="279" t="n">
        <f aca="false">G239-H239</f>
        <v>0</v>
      </c>
      <c r="J239" s="279" t="n">
        <f aca="false">I239</f>
        <v>0</v>
      </c>
      <c r="K239" s="279"/>
      <c r="L239" s="279" t="n">
        <f aca="false">J239-K239</f>
        <v>0</v>
      </c>
      <c r="M239" s="198"/>
      <c r="N239" s="212"/>
    </row>
    <row r="240" customFormat="false" ht="12.75" hidden="false" customHeight="false" outlineLevel="0" collapsed="false">
      <c r="B240" s="208"/>
      <c r="C240" s="267"/>
      <c r="D240" s="253"/>
      <c r="E240" s="277"/>
      <c r="F240" s="278" t="s">
        <v>372</v>
      </c>
      <c r="G240" s="279"/>
      <c r="H240" s="279"/>
      <c r="I240" s="279" t="n">
        <f aca="false">G240-H240</f>
        <v>0</v>
      </c>
      <c r="J240" s="279" t="n">
        <f aca="false">I240</f>
        <v>0</v>
      </c>
      <c r="K240" s="279"/>
      <c r="L240" s="279" t="n">
        <f aca="false">J240-K240</f>
        <v>0</v>
      </c>
      <c r="M240" s="198"/>
      <c r="N240" s="212"/>
    </row>
    <row r="241" customFormat="false" ht="12.75" hidden="false" customHeight="false" outlineLevel="0" collapsed="false">
      <c r="B241" s="208"/>
      <c r="C241" s="267"/>
      <c r="D241" s="253"/>
      <c r="E241" s="277"/>
      <c r="F241" s="278" t="s">
        <v>373</v>
      </c>
      <c r="G241" s="279" t="n">
        <v>0</v>
      </c>
      <c r="H241" s="279" t="n">
        <v>0</v>
      </c>
      <c r="I241" s="279" t="n">
        <f aca="false">G241-H241</f>
        <v>0</v>
      </c>
      <c r="J241" s="279" t="n">
        <f aca="false">I241</f>
        <v>0</v>
      </c>
      <c r="K241" s="279"/>
      <c r="L241" s="279" t="n">
        <f aca="false">J241-K241</f>
        <v>0</v>
      </c>
      <c r="M241" s="198"/>
      <c r="N241" s="212"/>
    </row>
    <row r="242" customFormat="false" ht="12.75" hidden="false" customHeight="false" outlineLevel="0" collapsed="false">
      <c r="B242" s="233"/>
      <c r="C242" s="280"/>
      <c r="D242" s="252"/>
      <c r="E242" s="281"/>
      <c r="F242" s="281" t="s">
        <v>374</v>
      </c>
      <c r="G242" s="282" t="n">
        <f aca="false">G239+G240+G241</f>
        <v>0</v>
      </c>
      <c r="H242" s="282" t="n">
        <f aca="false">H239+H240+H241</f>
        <v>0</v>
      </c>
      <c r="I242" s="282" t="n">
        <f aca="false">I239+I240+I241</f>
        <v>0</v>
      </c>
      <c r="J242" s="282" t="n">
        <f aca="false">J239+J240+J241</f>
        <v>0</v>
      </c>
      <c r="K242" s="282" t="n">
        <f aca="false">K239+K240+K241</f>
        <v>0</v>
      </c>
      <c r="L242" s="282" t="n">
        <f aca="false">L239+L240+L241</f>
        <v>0</v>
      </c>
      <c r="M242" s="218"/>
      <c r="N242" s="237"/>
    </row>
    <row r="243" customFormat="false" ht="12.75" hidden="false" customHeight="false" outlineLevel="0" collapsed="false">
      <c r="B243" s="208"/>
      <c r="C243" s="204"/>
      <c r="D243" s="198"/>
      <c r="E243" s="213"/>
      <c r="F243" s="275"/>
      <c r="G243" s="275"/>
      <c r="H243" s="275"/>
      <c r="I243" s="275"/>
      <c r="J243" s="275"/>
      <c r="K243" s="213"/>
      <c r="L243" s="275"/>
      <c r="M243" s="198"/>
      <c r="N243" s="212"/>
    </row>
    <row r="244" customFormat="false" ht="12.75" hidden="false" customHeight="false" outlineLevel="0" collapsed="false">
      <c r="B244" s="208"/>
      <c r="C244" s="204"/>
      <c r="D244" s="198"/>
      <c r="E244" s="213"/>
      <c r="F244" s="253" t="s">
        <v>375</v>
      </c>
      <c r="G244" s="257"/>
      <c r="H244" s="275"/>
      <c r="I244" s="275"/>
      <c r="J244" s="275"/>
      <c r="K244" s="213"/>
      <c r="L244" s="283"/>
      <c r="M244" s="198"/>
      <c r="N244" s="212"/>
    </row>
    <row r="245" customFormat="false" ht="12.75" hidden="false" customHeight="false" outlineLevel="0" collapsed="false">
      <c r="B245" s="208"/>
      <c r="C245" s="204"/>
      <c r="D245" s="198"/>
      <c r="E245" s="213"/>
      <c r="F245" s="253" t="s">
        <v>376</v>
      </c>
      <c r="G245" s="257"/>
      <c r="H245" s="275"/>
      <c r="I245" s="275"/>
      <c r="J245" s="275"/>
      <c r="K245" s="213"/>
      <c r="L245" s="284"/>
      <c r="M245" s="198"/>
      <c r="N245" s="212"/>
    </row>
    <row r="246" customFormat="false" ht="12.75" hidden="false" customHeight="false" outlineLevel="0" collapsed="false">
      <c r="B246" s="208"/>
      <c r="C246" s="204"/>
      <c r="D246" s="198"/>
      <c r="E246" s="213"/>
      <c r="F246" s="253" t="s">
        <v>377</v>
      </c>
      <c r="G246" s="257"/>
      <c r="H246" s="275"/>
      <c r="I246" s="275"/>
      <c r="J246" s="275"/>
      <c r="K246" s="213"/>
      <c r="L246" s="284"/>
      <c r="M246" s="198"/>
      <c r="N246" s="212"/>
    </row>
    <row r="247" customFormat="false" ht="12.75" hidden="false" customHeight="false" outlineLevel="0" collapsed="false">
      <c r="B247" s="208"/>
      <c r="C247" s="204"/>
      <c r="D247" s="198"/>
      <c r="E247" s="213"/>
      <c r="F247" s="275"/>
      <c r="G247" s="257" t="s">
        <v>318</v>
      </c>
      <c r="H247" s="275"/>
      <c r="I247" s="275"/>
      <c r="J247" s="275"/>
      <c r="K247" s="213"/>
      <c r="L247" s="275"/>
      <c r="M247" s="198"/>
      <c r="N247" s="212"/>
    </row>
    <row r="248" customFormat="false" ht="12.75" hidden="false" customHeight="false" outlineLevel="0" collapsed="false">
      <c r="B248" s="208"/>
      <c r="C248" s="204"/>
      <c r="D248" s="198"/>
      <c r="E248" s="213"/>
      <c r="F248" s="275"/>
      <c r="G248" s="257"/>
      <c r="H248" s="275"/>
      <c r="I248" s="275"/>
      <c r="J248" s="275"/>
      <c r="K248" s="213"/>
      <c r="L248" s="275"/>
      <c r="M248" s="198"/>
      <c r="N248" s="212"/>
    </row>
    <row r="249" customFormat="false" ht="12.75" hidden="false" customHeight="false" outlineLevel="0" collapsed="false">
      <c r="B249" s="208"/>
      <c r="C249" s="204"/>
      <c r="D249" s="198"/>
      <c r="E249" s="213"/>
      <c r="F249" s="275"/>
      <c r="G249" s="257"/>
      <c r="H249" s="275"/>
      <c r="I249" s="275"/>
      <c r="J249" s="275"/>
      <c r="K249" s="213"/>
      <c r="L249" s="275"/>
      <c r="M249" s="198"/>
      <c r="N249" s="212"/>
    </row>
    <row r="250" customFormat="false" ht="12.75" hidden="false" customHeight="false" outlineLevel="0" collapsed="false">
      <c r="B250" s="208"/>
      <c r="C250" s="267"/>
      <c r="D250" s="253"/>
      <c r="E250" s="268" t="n">
        <v>9</v>
      </c>
      <c r="F250" s="269" t="s">
        <v>378</v>
      </c>
      <c r="G250" s="253"/>
      <c r="H250" s="253"/>
      <c r="I250" s="253"/>
      <c r="J250" s="260"/>
      <c r="K250" s="253"/>
      <c r="L250" s="275"/>
      <c r="M250" s="198"/>
      <c r="N250" s="212"/>
    </row>
    <row r="251" customFormat="false" ht="12.75" hidden="false" customHeight="false" outlineLevel="0" collapsed="false">
      <c r="B251" s="208"/>
      <c r="C251" s="267"/>
      <c r="D251" s="253"/>
      <c r="E251" s="238" t="s">
        <v>286</v>
      </c>
      <c r="F251" s="258" t="s">
        <v>379</v>
      </c>
      <c r="G251" s="253"/>
      <c r="H251" s="253"/>
      <c r="I251" s="253"/>
      <c r="J251" s="260"/>
      <c r="K251" s="253"/>
      <c r="L251" s="284"/>
      <c r="M251" s="198"/>
      <c r="N251" s="212"/>
    </row>
    <row r="252" customFormat="false" ht="12.75" hidden="false" customHeight="false" outlineLevel="0" collapsed="false">
      <c r="B252" s="208"/>
      <c r="C252" s="267"/>
      <c r="D252" s="253"/>
      <c r="E252" s="238" t="s">
        <v>286</v>
      </c>
      <c r="F252" s="258" t="s">
        <v>380</v>
      </c>
      <c r="G252" s="253"/>
      <c r="H252" s="253"/>
      <c r="I252" s="253"/>
      <c r="J252" s="260"/>
      <c r="K252" s="253"/>
      <c r="L252" s="284"/>
      <c r="M252" s="198"/>
      <c r="N252" s="212"/>
    </row>
    <row r="253" customFormat="false" ht="12.75" hidden="false" customHeight="false" outlineLevel="0" collapsed="false">
      <c r="B253" s="208"/>
      <c r="C253" s="267"/>
      <c r="D253" s="253"/>
      <c r="E253" s="238" t="s">
        <v>286</v>
      </c>
      <c r="F253" s="258" t="s">
        <v>381</v>
      </c>
      <c r="G253" s="253"/>
      <c r="H253" s="253"/>
      <c r="I253" s="253"/>
      <c r="J253" s="260"/>
      <c r="K253" s="253"/>
      <c r="L253" s="284"/>
      <c r="M253" s="198"/>
      <c r="N253" s="212"/>
    </row>
    <row r="254" customFormat="false" ht="12.75" hidden="false" customHeight="false" outlineLevel="0" collapsed="false">
      <c r="B254" s="208"/>
      <c r="C254" s="267"/>
      <c r="D254" s="253"/>
      <c r="E254" s="238" t="s">
        <v>286</v>
      </c>
      <c r="F254" s="258" t="s">
        <v>382</v>
      </c>
      <c r="G254" s="253"/>
      <c r="H254" s="253"/>
      <c r="I254" s="253"/>
      <c r="J254" s="260"/>
      <c r="K254" s="253"/>
      <c r="L254" s="284"/>
      <c r="M254" s="198"/>
      <c r="N254" s="212"/>
    </row>
    <row r="255" customFormat="false" ht="12.75" hidden="false" customHeight="false" outlineLevel="0" collapsed="false">
      <c r="B255" s="208"/>
      <c r="C255" s="267"/>
      <c r="D255" s="253"/>
      <c r="E255" s="238" t="s">
        <v>286</v>
      </c>
      <c r="F255" s="258" t="s">
        <v>383</v>
      </c>
      <c r="G255" s="253"/>
      <c r="H255" s="253"/>
      <c r="I255" s="253"/>
      <c r="J255" s="260"/>
      <c r="K255" s="253"/>
      <c r="L255" s="284"/>
      <c r="M255" s="198"/>
      <c r="N255" s="212"/>
    </row>
    <row r="256" customFormat="false" ht="12.75" hidden="false" customHeight="false" outlineLevel="0" collapsed="false">
      <c r="B256" s="208"/>
      <c r="C256" s="267"/>
      <c r="D256" s="253"/>
      <c r="E256" s="273"/>
      <c r="F256" s="275"/>
      <c r="G256" s="253"/>
      <c r="H256" s="253"/>
      <c r="I256" s="253"/>
      <c r="J256" s="260"/>
      <c r="K256" s="253"/>
      <c r="L256" s="275"/>
      <c r="M256" s="198"/>
      <c r="N256" s="212"/>
    </row>
    <row r="257" customFormat="false" ht="12.75" hidden="false" customHeight="false" outlineLevel="0" collapsed="false">
      <c r="B257" s="208"/>
      <c r="C257" s="267"/>
      <c r="D257" s="198"/>
      <c r="E257" s="268" t="n">
        <v>10</v>
      </c>
      <c r="F257" s="269" t="s">
        <v>384</v>
      </c>
      <c r="G257" s="198"/>
      <c r="H257" s="198"/>
      <c r="I257" s="198"/>
      <c r="J257" s="260"/>
      <c r="K257" s="198"/>
      <c r="L257" s="275"/>
      <c r="M257" s="198"/>
      <c r="N257" s="212"/>
    </row>
    <row r="258" customFormat="false" ht="12.75" hidden="false" customHeight="false" outlineLevel="0" collapsed="false">
      <c r="B258" s="208"/>
      <c r="C258" s="267"/>
      <c r="D258" s="198"/>
      <c r="E258" s="238" t="s">
        <v>286</v>
      </c>
      <c r="F258" s="260" t="s">
        <v>385</v>
      </c>
      <c r="G258" s="198"/>
      <c r="H258" s="198"/>
      <c r="I258" s="198"/>
      <c r="J258" s="260"/>
      <c r="K258" s="198"/>
      <c r="L258" s="283"/>
      <c r="M258" s="198"/>
      <c r="N258" s="212"/>
    </row>
    <row r="259" customFormat="false" ht="12.75" hidden="false" customHeight="false" outlineLevel="0" collapsed="false">
      <c r="B259" s="208"/>
      <c r="C259" s="267"/>
      <c r="D259" s="198"/>
      <c r="E259" s="238"/>
      <c r="F259" s="260" t="s">
        <v>386</v>
      </c>
      <c r="G259" s="198"/>
      <c r="H259" s="198"/>
      <c r="I259" s="198"/>
      <c r="J259" s="260"/>
      <c r="K259" s="198"/>
      <c r="L259" s="283"/>
      <c r="M259" s="198"/>
      <c r="N259" s="212"/>
    </row>
    <row r="260" customFormat="false" ht="12.75" hidden="false" customHeight="false" outlineLevel="0" collapsed="false">
      <c r="B260" s="208"/>
      <c r="C260" s="267"/>
      <c r="D260" s="198"/>
      <c r="E260" s="238"/>
      <c r="F260" s="260" t="s">
        <v>387</v>
      </c>
      <c r="G260" s="198"/>
      <c r="H260" s="198"/>
      <c r="I260" s="198"/>
      <c r="J260" s="260"/>
      <c r="K260" s="198"/>
      <c r="L260" s="283"/>
      <c r="M260" s="198"/>
      <c r="N260" s="212"/>
    </row>
    <row r="261" customFormat="false" ht="12.75" hidden="false" customHeight="false" outlineLevel="0" collapsed="false">
      <c r="B261" s="208"/>
      <c r="C261" s="267"/>
      <c r="D261" s="198"/>
      <c r="E261" s="238"/>
      <c r="F261" s="260" t="s">
        <v>388</v>
      </c>
      <c r="G261" s="198"/>
      <c r="H261" s="198"/>
      <c r="I261" s="198"/>
      <c r="J261" s="260"/>
      <c r="K261" s="198"/>
      <c r="L261" s="283"/>
      <c r="M261" s="198"/>
      <c r="N261" s="212"/>
    </row>
    <row r="262" customFormat="false" ht="12.75" hidden="false" customHeight="false" outlineLevel="0" collapsed="false">
      <c r="B262" s="208"/>
      <c r="C262" s="267"/>
      <c r="D262" s="198"/>
      <c r="E262" s="268"/>
      <c r="F262" s="269"/>
      <c r="G262" s="198"/>
      <c r="H262" s="198"/>
      <c r="I262" s="198"/>
      <c r="J262" s="260"/>
      <c r="K262" s="198"/>
      <c r="L262" s="275"/>
      <c r="M262" s="198"/>
      <c r="N262" s="212"/>
    </row>
    <row r="263" customFormat="false" ht="12.75" hidden="false" customHeight="false" outlineLevel="0" collapsed="false">
      <c r="B263" s="208"/>
      <c r="C263" s="267"/>
      <c r="D263" s="198"/>
      <c r="E263" s="238" t="s">
        <v>286</v>
      </c>
      <c r="F263" s="260" t="s">
        <v>389</v>
      </c>
      <c r="G263" s="198"/>
      <c r="H263" s="198"/>
      <c r="I263" s="198"/>
      <c r="J263" s="260"/>
      <c r="K263" s="198"/>
      <c r="L263" s="283"/>
      <c r="M263" s="198"/>
      <c r="N263" s="212"/>
    </row>
    <row r="264" customFormat="false" ht="12.75" hidden="false" customHeight="false" outlineLevel="0" collapsed="false">
      <c r="B264" s="208"/>
      <c r="C264" s="267"/>
      <c r="D264" s="198"/>
      <c r="E264" s="268"/>
      <c r="F264" s="260" t="s">
        <v>390</v>
      </c>
      <c r="G264" s="198"/>
      <c r="H264" s="198"/>
      <c r="I264" s="198"/>
      <c r="J264" s="260"/>
      <c r="K264" s="198"/>
      <c r="L264" s="283"/>
      <c r="M264" s="198"/>
      <c r="N264" s="212"/>
    </row>
    <row r="265" customFormat="false" ht="12.75" hidden="false" customHeight="false" outlineLevel="0" collapsed="false">
      <c r="B265" s="208"/>
      <c r="C265" s="267"/>
      <c r="D265" s="198"/>
      <c r="E265" s="268"/>
      <c r="F265" s="260" t="s">
        <v>391</v>
      </c>
      <c r="G265" s="198"/>
      <c r="H265" s="198"/>
      <c r="I265" s="198"/>
      <c r="J265" s="260"/>
      <c r="K265" s="198"/>
      <c r="L265" s="283"/>
      <c r="M265" s="198"/>
      <c r="N265" s="212"/>
    </row>
    <row r="266" customFormat="false" ht="12.75" hidden="false" customHeight="false" outlineLevel="0" collapsed="false">
      <c r="B266" s="208"/>
      <c r="C266" s="267"/>
      <c r="D266" s="198"/>
      <c r="E266" s="268"/>
      <c r="F266" s="260" t="s">
        <v>392</v>
      </c>
      <c r="G266" s="198"/>
      <c r="H266" s="198"/>
      <c r="I266" s="198"/>
      <c r="J266" s="260"/>
      <c r="K266" s="198"/>
      <c r="L266" s="283"/>
      <c r="M266" s="198"/>
      <c r="N266" s="212"/>
    </row>
    <row r="267" customFormat="false" ht="12.75" hidden="false" customHeight="false" outlineLevel="0" collapsed="false">
      <c r="B267" s="208"/>
      <c r="C267" s="267"/>
      <c r="D267" s="198"/>
      <c r="E267" s="268"/>
      <c r="F267" s="269"/>
      <c r="G267" s="198"/>
      <c r="H267" s="198"/>
      <c r="I267" s="198"/>
      <c r="J267" s="260"/>
      <c r="K267" s="198"/>
      <c r="L267" s="275"/>
      <c r="M267" s="198"/>
      <c r="N267" s="212"/>
    </row>
    <row r="268" customFormat="false" ht="12.75" hidden="false" customHeight="false" outlineLevel="0" collapsed="false">
      <c r="B268" s="208"/>
      <c r="C268" s="267"/>
      <c r="D268" s="198"/>
      <c r="E268" s="238" t="s">
        <v>286</v>
      </c>
      <c r="F268" s="253" t="s">
        <v>393</v>
      </c>
      <c r="G268" s="198"/>
      <c r="H268" s="198"/>
      <c r="I268" s="198"/>
      <c r="J268" s="260"/>
      <c r="K268" s="198"/>
      <c r="L268" s="283"/>
      <c r="M268" s="198"/>
      <c r="N268" s="212"/>
    </row>
    <row r="269" customFormat="false" ht="12.75" hidden="false" customHeight="false" outlineLevel="0" collapsed="false">
      <c r="B269" s="208"/>
      <c r="C269" s="267"/>
      <c r="D269" s="198"/>
      <c r="E269" s="268"/>
      <c r="F269" s="253" t="s">
        <v>394</v>
      </c>
      <c r="G269" s="198"/>
      <c r="H269" s="198"/>
      <c r="I269" s="198"/>
      <c r="J269" s="260"/>
      <c r="K269" s="198"/>
      <c r="L269" s="283"/>
      <c r="M269" s="198"/>
      <c r="N269" s="212"/>
    </row>
    <row r="270" customFormat="false" ht="12.75" hidden="false" customHeight="false" outlineLevel="0" collapsed="false">
      <c r="B270" s="208"/>
      <c r="C270" s="267"/>
      <c r="D270" s="198"/>
      <c r="E270" s="268"/>
      <c r="F270" s="253" t="s">
        <v>395</v>
      </c>
      <c r="G270" s="198"/>
      <c r="H270" s="198"/>
      <c r="I270" s="198"/>
      <c r="J270" s="260"/>
      <c r="K270" s="198"/>
      <c r="L270" s="283"/>
      <c r="M270" s="198"/>
      <c r="N270" s="212"/>
    </row>
    <row r="271" customFormat="false" ht="12.75" hidden="false" customHeight="false" outlineLevel="0" collapsed="false">
      <c r="B271" s="208"/>
      <c r="C271" s="267"/>
      <c r="D271" s="198"/>
      <c r="E271" s="268"/>
      <c r="F271" s="253" t="s">
        <v>396</v>
      </c>
      <c r="G271" s="198"/>
      <c r="H271" s="198"/>
      <c r="I271" s="198"/>
      <c r="J271" s="260"/>
      <c r="K271" s="198"/>
      <c r="L271" s="283"/>
      <c r="M271" s="198"/>
      <c r="N271" s="212"/>
    </row>
    <row r="272" customFormat="false" ht="12.75" hidden="false" customHeight="false" outlineLevel="0" collapsed="false">
      <c r="B272" s="208"/>
      <c r="C272" s="267"/>
      <c r="D272" s="198"/>
      <c r="E272" s="268"/>
      <c r="F272" s="269"/>
      <c r="G272" s="198"/>
      <c r="H272" s="198"/>
      <c r="I272" s="198"/>
      <c r="J272" s="260"/>
      <c r="K272" s="198"/>
      <c r="L272" s="275"/>
      <c r="M272" s="198"/>
      <c r="N272" s="212"/>
    </row>
    <row r="273" customFormat="false" ht="12.75" hidden="false" customHeight="false" outlineLevel="0" collapsed="false">
      <c r="B273" s="208"/>
      <c r="C273" s="267"/>
      <c r="D273" s="198"/>
      <c r="E273" s="238" t="s">
        <v>286</v>
      </c>
      <c r="F273" s="260" t="s">
        <v>397</v>
      </c>
      <c r="G273" s="198"/>
      <c r="H273" s="198"/>
      <c r="I273" s="198"/>
      <c r="J273" s="260"/>
      <c r="K273" s="198"/>
      <c r="L273" s="283"/>
      <c r="M273" s="198"/>
      <c r="N273" s="212"/>
    </row>
    <row r="274" customFormat="false" ht="12.75" hidden="false" customHeight="false" outlineLevel="0" collapsed="false">
      <c r="B274" s="208"/>
      <c r="C274" s="267"/>
      <c r="D274" s="198"/>
      <c r="E274" s="268"/>
      <c r="F274" s="260" t="s">
        <v>398</v>
      </c>
      <c r="G274" s="198"/>
      <c r="H274" s="198"/>
      <c r="I274" s="198"/>
      <c r="J274" s="260"/>
      <c r="K274" s="198"/>
      <c r="L274" s="284"/>
      <c r="M274" s="198"/>
      <c r="N274" s="212"/>
    </row>
    <row r="275" customFormat="false" ht="12.75" hidden="false" customHeight="false" outlineLevel="0" collapsed="false">
      <c r="B275" s="208"/>
      <c r="C275" s="267"/>
      <c r="D275" s="198"/>
      <c r="E275" s="268"/>
      <c r="F275" s="269"/>
      <c r="G275" s="198"/>
      <c r="H275" s="198"/>
      <c r="I275" s="198"/>
      <c r="J275" s="260"/>
      <c r="K275" s="198"/>
      <c r="L275" s="275"/>
      <c r="M275" s="198"/>
      <c r="N275" s="212"/>
    </row>
    <row r="276" customFormat="false" ht="12.75" hidden="false" customHeight="false" outlineLevel="0" collapsed="false">
      <c r="B276" s="208"/>
      <c r="C276" s="267"/>
      <c r="D276" s="198"/>
      <c r="E276" s="273"/>
      <c r="F276" s="275"/>
      <c r="G276" s="198"/>
      <c r="H276" s="198"/>
      <c r="I276" s="198"/>
      <c r="J276" s="260"/>
      <c r="K276" s="198"/>
      <c r="L276" s="275"/>
      <c r="M276" s="198"/>
      <c r="N276" s="212"/>
    </row>
    <row r="277" customFormat="false" ht="12.75" hidden="false" customHeight="false" outlineLevel="0" collapsed="false">
      <c r="B277" s="208"/>
      <c r="C277" s="267"/>
      <c r="D277" s="198"/>
      <c r="E277" s="268" t="n">
        <v>11</v>
      </c>
      <c r="F277" s="269" t="s">
        <v>399</v>
      </c>
      <c r="G277" s="198"/>
      <c r="H277" s="198"/>
      <c r="I277" s="198"/>
      <c r="J277" s="260"/>
      <c r="K277" s="198"/>
      <c r="L277" s="275"/>
      <c r="M277" s="198"/>
      <c r="N277" s="212"/>
    </row>
    <row r="278" customFormat="false" ht="12.75" hidden="false" customHeight="false" outlineLevel="0" collapsed="false">
      <c r="B278" s="208"/>
      <c r="C278" s="267"/>
      <c r="D278" s="198"/>
      <c r="E278" s="273"/>
      <c r="F278" s="260" t="s">
        <v>400</v>
      </c>
      <c r="G278" s="198"/>
      <c r="H278" s="198"/>
      <c r="I278" s="198"/>
      <c r="J278" s="260"/>
      <c r="K278" s="198"/>
      <c r="L278" s="283"/>
      <c r="M278" s="198"/>
      <c r="N278" s="212"/>
    </row>
    <row r="279" customFormat="false" ht="12.75" hidden="false" customHeight="false" outlineLevel="0" collapsed="false">
      <c r="B279" s="208"/>
      <c r="C279" s="267"/>
      <c r="D279" s="198"/>
      <c r="E279" s="273"/>
      <c r="F279" s="275"/>
      <c r="G279" s="198"/>
      <c r="H279" s="198"/>
      <c r="I279" s="198"/>
      <c r="J279" s="260"/>
      <c r="K279" s="198"/>
      <c r="L279" s="275"/>
      <c r="M279" s="198"/>
      <c r="N279" s="212"/>
    </row>
    <row r="280" customFormat="false" ht="15" hidden="false" customHeight="false" outlineLevel="0" collapsed="false">
      <c r="B280" s="208"/>
      <c r="C280" s="267"/>
      <c r="D280" s="198"/>
      <c r="E280" s="268" t="n">
        <v>12</v>
      </c>
      <c r="F280" s="269" t="s">
        <v>401</v>
      </c>
      <c r="G280" s="198"/>
      <c r="H280" s="285"/>
      <c r="I280" s="285"/>
      <c r="J280" s="260"/>
      <c r="K280" s="198"/>
      <c r="L280" s="283"/>
      <c r="M280" s="198"/>
      <c r="N280" s="212"/>
    </row>
    <row r="281" customFormat="false" ht="15" hidden="false" customHeight="false" outlineLevel="0" collapsed="false">
      <c r="B281" s="208"/>
      <c r="C281" s="267"/>
      <c r="D281" s="198"/>
      <c r="E281" s="273"/>
      <c r="F281" s="275"/>
      <c r="G281" s="198"/>
      <c r="H281" s="285"/>
      <c r="I281" s="285"/>
      <c r="J281" s="260"/>
      <c r="K281" s="198"/>
      <c r="L281" s="275"/>
      <c r="M281" s="198"/>
      <c r="N281" s="212"/>
    </row>
    <row r="282" customFormat="false" ht="15" hidden="false" customHeight="false" outlineLevel="0" collapsed="false">
      <c r="B282" s="208"/>
      <c r="C282" s="267"/>
      <c r="D282" s="198"/>
      <c r="E282" s="273"/>
      <c r="F282" s="275"/>
      <c r="G282" s="285"/>
      <c r="H282" s="285"/>
      <c r="I282" s="285"/>
      <c r="J282" s="198"/>
      <c r="K282" s="213"/>
      <c r="L282" s="275"/>
      <c r="M282" s="198"/>
      <c r="N282" s="212"/>
    </row>
    <row r="283" customFormat="false" ht="12.75" hidden="false" customHeight="false" outlineLevel="0" collapsed="false">
      <c r="B283" s="208"/>
      <c r="C283" s="204"/>
      <c r="D283" s="198"/>
      <c r="E283" s="268" t="s">
        <v>402</v>
      </c>
      <c r="F283" s="286" t="s">
        <v>403</v>
      </c>
      <c r="G283" s="215"/>
      <c r="H283" s="211"/>
      <c r="I283" s="211"/>
      <c r="J283" s="198"/>
      <c r="K283" s="213"/>
      <c r="L283" s="275"/>
      <c r="M283" s="198"/>
      <c r="N283" s="212"/>
    </row>
    <row r="284" customFormat="false" ht="12.75" hidden="false" customHeight="false" outlineLevel="0" collapsed="false">
      <c r="B284" s="208"/>
      <c r="C284" s="204"/>
      <c r="D284" s="198"/>
      <c r="E284" s="268"/>
      <c r="F284" s="286"/>
      <c r="G284" s="215"/>
      <c r="H284" s="211"/>
      <c r="I284" s="211"/>
      <c r="J284" s="198"/>
      <c r="K284" s="213"/>
      <c r="L284" s="275"/>
      <c r="M284" s="198"/>
      <c r="N284" s="212"/>
    </row>
    <row r="285" customFormat="false" ht="12.75" hidden="false" customHeight="false" outlineLevel="0" collapsed="false">
      <c r="B285" s="208"/>
      <c r="C285" s="267"/>
      <c r="D285" s="198"/>
      <c r="E285" s="287" t="n">
        <v>13</v>
      </c>
      <c r="F285" s="288" t="s">
        <v>84</v>
      </c>
      <c r="G285" s="215"/>
      <c r="H285" s="211"/>
      <c r="I285" s="211"/>
      <c r="J285" s="198"/>
      <c r="K285" s="213"/>
      <c r="L285" s="275"/>
      <c r="M285" s="198"/>
      <c r="N285" s="212"/>
    </row>
    <row r="286" customFormat="false" ht="12.75" hidden="false" customHeight="false" outlineLevel="0" collapsed="false">
      <c r="B286" s="208"/>
      <c r="C286" s="246" t="s">
        <v>404</v>
      </c>
      <c r="D286" s="198"/>
      <c r="E286" s="273"/>
      <c r="F286" s="244" t="s">
        <v>85</v>
      </c>
      <c r="G286" s="215"/>
      <c r="H286" s="211"/>
      <c r="I286" s="211"/>
      <c r="J286" s="198"/>
      <c r="K286" s="213"/>
      <c r="L286" s="283"/>
      <c r="M286" s="198"/>
      <c r="N286" s="212"/>
    </row>
    <row r="287" customFormat="false" ht="12.75" hidden="false" customHeight="false" outlineLevel="0" collapsed="false">
      <c r="B287" s="208"/>
      <c r="C287" s="246"/>
      <c r="D287" s="198"/>
      <c r="E287" s="238" t="s">
        <v>286</v>
      </c>
      <c r="F287" s="260" t="s">
        <v>405</v>
      </c>
      <c r="G287" s="215"/>
      <c r="H287" s="211"/>
      <c r="I287" s="211"/>
      <c r="J287" s="198"/>
      <c r="K287" s="213"/>
      <c r="L287" s="283"/>
      <c r="M287" s="198"/>
      <c r="N287" s="212"/>
    </row>
    <row r="288" customFormat="false" ht="12.75" hidden="false" customHeight="false" outlineLevel="0" collapsed="false">
      <c r="B288" s="208"/>
      <c r="C288" s="246"/>
      <c r="D288" s="198"/>
      <c r="E288" s="238" t="s">
        <v>286</v>
      </c>
      <c r="F288" s="260" t="s">
        <v>406</v>
      </c>
      <c r="G288" s="215"/>
      <c r="H288" s="211"/>
      <c r="I288" s="211"/>
      <c r="J288" s="198"/>
      <c r="K288" s="213"/>
      <c r="L288" s="283"/>
      <c r="M288" s="198"/>
      <c r="N288" s="212"/>
    </row>
    <row r="289" customFormat="false" ht="12.75" hidden="false" customHeight="false" outlineLevel="0" collapsed="false">
      <c r="B289" s="208"/>
      <c r="C289" s="246"/>
      <c r="D289" s="198"/>
      <c r="E289" s="238" t="s">
        <v>286</v>
      </c>
      <c r="F289" s="260" t="s">
        <v>407</v>
      </c>
      <c r="G289" s="215"/>
      <c r="H289" s="211"/>
      <c r="I289" s="211"/>
      <c r="J289" s="198"/>
      <c r="K289" s="213"/>
      <c r="L289" s="283"/>
      <c r="M289" s="198"/>
      <c r="N289" s="212"/>
    </row>
    <row r="290" customFormat="false" ht="12.75" hidden="false" customHeight="false" outlineLevel="0" collapsed="false">
      <c r="B290" s="208"/>
      <c r="C290" s="246"/>
      <c r="D290" s="198"/>
      <c r="E290" s="238" t="s">
        <v>286</v>
      </c>
      <c r="F290" s="260" t="s">
        <v>408</v>
      </c>
      <c r="G290" s="215"/>
      <c r="H290" s="211"/>
      <c r="I290" s="211"/>
      <c r="J290" s="198"/>
      <c r="K290" s="213"/>
      <c r="L290" s="283"/>
      <c r="M290" s="198"/>
      <c r="N290" s="212"/>
    </row>
    <row r="291" customFormat="false" ht="12.75" hidden="false" customHeight="false" outlineLevel="0" collapsed="false">
      <c r="B291" s="208"/>
      <c r="C291" s="246"/>
      <c r="D291" s="198"/>
      <c r="E291" s="238" t="s">
        <v>286</v>
      </c>
      <c r="F291" s="260" t="s">
        <v>409</v>
      </c>
      <c r="G291" s="215"/>
      <c r="H291" s="211"/>
      <c r="I291" s="211"/>
      <c r="J291" s="198"/>
      <c r="K291" s="213"/>
      <c r="L291" s="283"/>
      <c r="M291" s="198"/>
      <c r="N291" s="212"/>
    </row>
    <row r="292" customFormat="false" ht="12.75" hidden="false" customHeight="false" outlineLevel="0" collapsed="false">
      <c r="B292" s="208"/>
      <c r="C292" s="246"/>
      <c r="D292" s="198"/>
      <c r="E292" s="238" t="s">
        <v>286</v>
      </c>
      <c r="F292" s="260" t="s">
        <v>410</v>
      </c>
      <c r="G292" s="215"/>
      <c r="H292" s="211"/>
      <c r="I292" s="211"/>
      <c r="J292" s="198"/>
      <c r="K292" s="213"/>
      <c r="L292" s="283"/>
      <c r="M292" s="198"/>
      <c r="N292" s="212"/>
    </row>
    <row r="293" customFormat="false" ht="12.75" hidden="false" customHeight="false" outlineLevel="0" collapsed="false">
      <c r="B293" s="208"/>
      <c r="C293" s="246"/>
      <c r="D293" s="198"/>
      <c r="E293" s="273"/>
      <c r="F293" s="244"/>
      <c r="G293" s="215"/>
      <c r="H293" s="211"/>
      <c r="I293" s="211"/>
      <c r="J293" s="198"/>
      <c r="K293" s="213"/>
      <c r="L293" s="275"/>
      <c r="M293" s="198"/>
      <c r="N293" s="212"/>
    </row>
    <row r="294" customFormat="false" ht="12.75" hidden="false" customHeight="false" outlineLevel="0" collapsed="false">
      <c r="B294" s="208"/>
      <c r="C294" s="238" t="s">
        <v>411</v>
      </c>
      <c r="D294" s="198"/>
      <c r="E294" s="273"/>
      <c r="F294" s="244" t="s">
        <v>86</v>
      </c>
      <c r="G294" s="215"/>
      <c r="H294" s="211"/>
      <c r="I294" s="211"/>
      <c r="J294" s="198"/>
      <c r="K294" s="213"/>
      <c r="L294" s="275"/>
      <c r="M294" s="198"/>
      <c r="N294" s="212"/>
    </row>
    <row r="295" customFormat="false" ht="15.75" hidden="false" customHeight="false" outlineLevel="0" collapsed="false">
      <c r="B295" s="208"/>
      <c r="C295" s="238"/>
      <c r="D295" s="198"/>
      <c r="E295" s="238" t="s">
        <v>286</v>
      </c>
      <c r="F295" s="265" t="s">
        <v>412</v>
      </c>
      <c r="G295" s="215"/>
      <c r="H295" s="211"/>
      <c r="I295" s="211"/>
      <c r="J295" s="198"/>
      <c r="K295" s="213"/>
      <c r="L295" s="283"/>
      <c r="M295" s="198"/>
      <c r="N295" s="212"/>
    </row>
    <row r="296" customFormat="false" ht="15.75" hidden="false" customHeight="false" outlineLevel="0" collapsed="false">
      <c r="B296" s="208"/>
      <c r="C296" s="238"/>
      <c r="D296" s="198"/>
      <c r="E296" s="273"/>
      <c r="F296" s="265"/>
      <c r="G296" s="289" t="s">
        <v>413</v>
      </c>
      <c r="H296" s="211"/>
      <c r="I296" s="211"/>
      <c r="J296" s="198"/>
      <c r="K296" s="213"/>
      <c r="L296" s="275"/>
      <c r="M296" s="198"/>
      <c r="N296" s="212"/>
    </row>
    <row r="297" customFormat="false" ht="12.75" hidden="false" customHeight="false" outlineLevel="0" collapsed="false">
      <c r="B297" s="208"/>
      <c r="C297" s="238"/>
      <c r="D297" s="198"/>
      <c r="E297" s="238" t="s">
        <v>286</v>
      </c>
      <c r="F297" s="260" t="s">
        <v>414</v>
      </c>
      <c r="G297" s="215"/>
      <c r="H297" s="211"/>
      <c r="I297" s="211"/>
      <c r="J297" s="198"/>
      <c r="K297" s="213"/>
      <c r="L297" s="283"/>
      <c r="M297" s="198"/>
      <c r="N297" s="212"/>
    </row>
    <row r="298" customFormat="false" ht="12.75" hidden="false" customHeight="false" outlineLevel="0" collapsed="false">
      <c r="B298" s="208"/>
      <c r="C298" s="238"/>
      <c r="D298" s="198"/>
      <c r="E298" s="273"/>
      <c r="F298" s="260"/>
      <c r="G298" s="252" t="s">
        <v>415</v>
      </c>
      <c r="H298" s="211"/>
      <c r="I298" s="211"/>
      <c r="J298" s="198"/>
      <c r="K298" s="213"/>
      <c r="L298" s="283"/>
      <c r="M298" s="198"/>
      <c r="N298" s="212"/>
    </row>
    <row r="299" customFormat="false" ht="12.75" hidden="false" customHeight="false" outlineLevel="0" collapsed="false">
      <c r="B299" s="208"/>
      <c r="C299" s="238"/>
      <c r="D299" s="198"/>
      <c r="E299" s="273"/>
      <c r="F299" s="260"/>
      <c r="G299" s="252" t="s">
        <v>416</v>
      </c>
      <c r="H299" s="211"/>
      <c r="I299" s="211"/>
      <c r="J299" s="198"/>
      <c r="K299" s="213"/>
      <c r="L299" s="283"/>
      <c r="M299" s="198"/>
      <c r="N299" s="212"/>
    </row>
    <row r="300" customFormat="false" ht="12.75" hidden="false" customHeight="false" outlineLevel="0" collapsed="false">
      <c r="B300" s="208"/>
      <c r="C300" s="238"/>
      <c r="D300" s="198"/>
      <c r="E300" s="273"/>
      <c r="F300" s="260"/>
      <c r="G300" s="252" t="s">
        <v>417</v>
      </c>
      <c r="H300" s="211"/>
      <c r="I300" s="211"/>
      <c r="J300" s="198"/>
      <c r="K300" s="213"/>
      <c r="L300" s="283"/>
      <c r="M300" s="198"/>
      <c r="N300" s="212"/>
    </row>
    <row r="301" customFormat="false" ht="12.75" hidden="false" customHeight="false" outlineLevel="0" collapsed="false">
      <c r="B301" s="208"/>
      <c r="C301" s="238"/>
      <c r="D301" s="198"/>
      <c r="E301" s="238" t="s">
        <v>286</v>
      </c>
      <c r="F301" s="260" t="s">
        <v>418</v>
      </c>
      <c r="G301" s="215"/>
      <c r="H301" s="211"/>
      <c r="I301" s="211"/>
      <c r="J301" s="198"/>
      <c r="K301" s="213"/>
      <c r="L301" s="283"/>
      <c r="M301" s="198"/>
      <c r="N301" s="212"/>
    </row>
    <row r="302" customFormat="false" ht="12.75" hidden="false" customHeight="false" outlineLevel="0" collapsed="false">
      <c r="B302" s="208"/>
      <c r="C302" s="238"/>
      <c r="D302" s="198"/>
      <c r="E302" s="273"/>
      <c r="F302" s="260"/>
      <c r="G302" s="252" t="s">
        <v>415</v>
      </c>
      <c r="H302" s="211"/>
      <c r="I302" s="211"/>
      <c r="J302" s="198"/>
      <c r="K302" s="213"/>
      <c r="L302" s="283"/>
      <c r="M302" s="198"/>
      <c r="N302" s="212"/>
    </row>
    <row r="303" customFormat="false" ht="12.75" hidden="false" customHeight="false" outlineLevel="0" collapsed="false">
      <c r="B303" s="208"/>
      <c r="C303" s="238"/>
      <c r="D303" s="198"/>
      <c r="E303" s="273"/>
      <c r="F303" s="260"/>
      <c r="G303" s="252" t="s">
        <v>416</v>
      </c>
      <c r="H303" s="211"/>
      <c r="I303" s="211"/>
      <c r="J303" s="198"/>
      <c r="K303" s="213"/>
      <c r="L303" s="283"/>
      <c r="M303" s="198"/>
      <c r="N303" s="212"/>
    </row>
    <row r="304" customFormat="false" ht="12.75" hidden="false" customHeight="false" outlineLevel="0" collapsed="false">
      <c r="B304" s="208"/>
      <c r="C304" s="238"/>
      <c r="D304" s="198"/>
      <c r="E304" s="273"/>
      <c r="F304" s="260"/>
      <c r="G304" s="252" t="s">
        <v>417</v>
      </c>
      <c r="H304" s="211"/>
      <c r="I304" s="211"/>
      <c r="J304" s="198"/>
      <c r="K304" s="213"/>
      <c r="L304" s="283"/>
      <c r="M304" s="198"/>
      <c r="N304" s="212"/>
    </row>
    <row r="305" customFormat="false" ht="12.75" hidden="false" customHeight="false" outlineLevel="0" collapsed="false">
      <c r="B305" s="208"/>
      <c r="C305" s="238"/>
      <c r="D305" s="198"/>
      <c r="E305" s="238" t="s">
        <v>286</v>
      </c>
      <c r="F305" s="260" t="s">
        <v>408</v>
      </c>
      <c r="G305" s="215"/>
      <c r="H305" s="211"/>
      <c r="I305" s="211"/>
      <c r="J305" s="198"/>
      <c r="K305" s="213"/>
      <c r="L305" s="283"/>
      <c r="M305" s="198"/>
      <c r="N305" s="212"/>
    </row>
    <row r="306" customFormat="false" ht="12.75" hidden="false" customHeight="false" outlineLevel="0" collapsed="false">
      <c r="B306" s="208"/>
      <c r="C306" s="238"/>
      <c r="D306" s="198"/>
      <c r="E306" s="238" t="s">
        <v>286</v>
      </c>
      <c r="F306" s="260" t="s">
        <v>419</v>
      </c>
      <c r="G306" s="215"/>
      <c r="H306" s="211"/>
      <c r="I306" s="211"/>
      <c r="J306" s="198"/>
      <c r="K306" s="213"/>
      <c r="L306" s="283"/>
      <c r="M306" s="198"/>
      <c r="N306" s="212"/>
    </row>
    <row r="307" customFormat="false" ht="12.75" hidden="false" customHeight="false" outlineLevel="0" collapsed="false">
      <c r="B307" s="208"/>
      <c r="C307" s="238"/>
      <c r="D307" s="198"/>
      <c r="E307" s="273"/>
      <c r="F307" s="244"/>
      <c r="G307" s="215"/>
      <c r="H307" s="211"/>
      <c r="I307" s="211"/>
      <c r="J307" s="198"/>
      <c r="K307" s="213"/>
      <c r="L307" s="275"/>
      <c r="M307" s="198"/>
      <c r="N307" s="212"/>
    </row>
    <row r="308" customFormat="false" ht="12.75" hidden="false" customHeight="false" outlineLevel="0" collapsed="false">
      <c r="B308" s="208"/>
      <c r="C308" s="246" t="s">
        <v>420</v>
      </c>
      <c r="D308" s="198"/>
      <c r="E308" s="273"/>
      <c r="F308" s="244" t="s">
        <v>87</v>
      </c>
      <c r="G308" s="215"/>
      <c r="H308" s="211"/>
      <c r="I308" s="211"/>
      <c r="J308" s="198"/>
      <c r="K308" s="213"/>
      <c r="L308" s="283"/>
      <c r="M308" s="198"/>
      <c r="N308" s="212"/>
    </row>
    <row r="309" customFormat="false" ht="12.75" hidden="false" customHeight="false" outlineLevel="0" collapsed="false">
      <c r="B309" s="208"/>
      <c r="C309" s="246"/>
      <c r="D309" s="198"/>
      <c r="E309" s="238" t="s">
        <v>286</v>
      </c>
      <c r="F309" s="260" t="s">
        <v>421</v>
      </c>
      <c r="G309" s="215"/>
      <c r="H309" s="211"/>
      <c r="I309" s="211"/>
      <c r="J309" s="198"/>
      <c r="K309" s="213"/>
      <c r="L309" s="283"/>
      <c r="M309" s="198"/>
      <c r="N309" s="212"/>
    </row>
    <row r="310" customFormat="false" ht="12.75" hidden="false" customHeight="false" outlineLevel="0" collapsed="false">
      <c r="B310" s="208"/>
      <c r="C310" s="246"/>
      <c r="D310" s="198"/>
      <c r="E310" s="273"/>
      <c r="F310" s="244"/>
      <c r="G310" s="215"/>
      <c r="H310" s="211"/>
      <c r="I310" s="211"/>
      <c r="J310" s="198"/>
      <c r="K310" s="213"/>
      <c r="L310" s="275"/>
      <c r="M310" s="198"/>
      <c r="N310" s="212"/>
    </row>
    <row r="311" customFormat="false" ht="12.75" hidden="false" customHeight="false" outlineLevel="0" collapsed="false">
      <c r="B311" s="208"/>
      <c r="C311" s="238" t="s">
        <v>422</v>
      </c>
      <c r="D311" s="198"/>
      <c r="E311" s="273"/>
      <c r="F311" s="244" t="s">
        <v>101</v>
      </c>
      <c r="G311" s="215"/>
      <c r="H311" s="211"/>
      <c r="I311" s="211"/>
      <c r="J311" s="198"/>
      <c r="K311" s="213"/>
      <c r="L311" s="283"/>
      <c r="M311" s="198"/>
      <c r="N311" s="212"/>
    </row>
    <row r="312" customFormat="false" ht="12.75" hidden="false" customHeight="false" outlineLevel="0" collapsed="false">
      <c r="B312" s="208"/>
      <c r="C312" s="238"/>
      <c r="D312" s="198"/>
      <c r="E312" s="238" t="s">
        <v>286</v>
      </c>
      <c r="F312" s="260" t="s">
        <v>423</v>
      </c>
      <c r="G312" s="215"/>
      <c r="H312" s="211"/>
      <c r="I312" s="211"/>
      <c r="J312" s="198"/>
      <c r="K312" s="213"/>
      <c r="L312" s="283"/>
      <c r="M312" s="198"/>
      <c r="N312" s="212"/>
    </row>
    <row r="313" customFormat="false" ht="12.75" hidden="false" customHeight="false" outlineLevel="0" collapsed="false">
      <c r="B313" s="208"/>
      <c r="C313" s="238"/>
      <c r="D313" s="198"/>
      <c r="E313" s="238"/>
      <c r="F313" s="260"/>
      <c r="G313" s="257" t="s">
        <v>424</v>
      </c>
      <c r="H313" s="211"/>
      <c r="I313" s="211"/>
      <c r="J313" s="198"/>
      <c r="K313" s="213"/>
      <c r="L313" s="283"/>
      <c r="M313" s="198"/>
      <c r="N313" s="212"/>
    </row>
    <row r="314" customFormat="false" ht="12.75" hidden="false" customHeight="false" outlineLevel="0" collapsed="false">
      <c r="B314" s="208"/>
      <c r="C314" s="238"/>
      <c r="D314" s="198"/>
      <c r="E314" s="238" t="s">
        <v>286</v>
      </c>
      <c r="F314" s="260" t="s">
        <v>425</v>
      </c>
      <c r="G314" s="215"/>
      <c r="H314" s="211"/>
      <c r="I314" s="211"/>
      <c r="J314" s="198"/>
      <c r="K314" s="213"/>
      <c r="L314" s="283"/>
      <c r="M314" s="198"/>
      <c r="N314" s="212"/>
    </row>
    <row r="315" customFormat="false" ht="12.75" hidden="false" customHeight="false" outlineLevel="0" collapsed="false">
      <c r="B315" s="208"/>
      <c r="C315" s="238"/>
      <c r="D315" s="198"/>
      <c r="E315" s="273"/>
      <c r="F315" s="244"/>
      <c r="G315" s="257" t="s">
        <v>426</v>
      </c>
      <c r="H315" s="211"/>
      <c r="I315" s="211"/>
      <c r="J315" s="198"/>
      <c r="K315" s="213"/>
      <c r="L315" s="275"/>
      <c r="M315" s="198"/>
      <c r="N315" s="212"/>
    </row>
    <row r="316" customFormat="false" ht="12.75" hidden="false" customHeight="false" outlineLevel="0" collapsed="false">
      <c r="B316" s="208"/>
      <c r="C316" s="238"/>
      <c r="D316" s="198"/>
      <c r="E316" s="273"/>
      <c r="F316" s="244"/>
      <c r="G316" s="215"/>
      <c r="H316" s="211"/>
      <c r="I316" s="211"/>
      <c r="J316" s="198"/>
      <c r="K316" s="213"/>
      <c r="L316" s="275"/>
      <c r="M316" s="198"/>
      <c r="N316" s="212"/>
    </row>
    <row r="317" customFormat="false" ht="12.75" hidden="false" customHeight="false" outlineLevel="0" collapsed="false">
      <c r="B317" s="208"/>
      <c r="C317" s="246" t="s">
        <v>427</v>
      </c>
      <c r="D317" s="198"/>
      <c r="E317" s="260"/>
      <c r="F317" s="244" t="s">
        <v>89</v>
      </c>
      <c r="G317" s="215"/>
      <c r="H317" s="211"/>
      <c r="I317" s="211"/>
      <c r="J317" s="198"/>
      <c r="K317" s="213"/>
      <c r="L317" s="283"/>
      <c r="M317" s="198"/>
      <c r="N317" s="212"/>
    </row>
    <row r="318" customFormat="false" ht="12.75" hidden="false" customHeight="false" outlineLevel="0" collapsed="false">
      <c r="B318" s="208"/>
      <c r="C318" s="246"/>
      <c r="D318" s="198"/>
      <c r="E318" s="238" t="s">
        <v>286</v>
      </c>
      <c r="F318" s="260" t="s">
        <v>428</v>
      </c>
      <c r="G318" s="215"/>
      <c r="H318" s="211"/>
      <c r="I318" s="211"/>
      <c r="J318" s="198"/>
      <c r="K318" s="213"/>
      <c r="L318" s="283"/>
      <c r="M318" s="198"/>
      <c r="N318" s="212"/>
    </row>
    <row r="319" customFormat="false" ht="12.75" hidden="false" customHeight="false" outlineLevel="0" collapsed="false">
      <c r="B319" s="208"/>
      <c r="C319" s="246"/>
      <c r="D319" s="198"/>
      <c r="E319" s="238"/>
      <c r="F319" s="244"/>
      <c r="G319" s="215"/>
      <c r="H319" s="211"/>
      <c r="I319" s="211"/>
      <c r="J319" s="198"/>
      <c r="K319" s="213"/>
      <c r="L319" s="213"/>
      <c r="M319" s="198"/>
      <c r="N319" s="212"/>
    </row>
    <row r="320" customFormat="false" ht="12.75" hidden="false" customHeight="false" outlineLevel="0" collapsed="false">
      <c r="B320" s="208"/>
      <c r="C320" s="238" t="s">
        <v>429</v>
      </c>
      <c r="D320" s="198"/>
      <c r="E320" s="260"/>
      <c r="F320" s="244" t="s">
        <v>90</v>
      </c>
      <c r="G320" s="215"/>
      <c r="H320" s="211"/>
      <c r="I320" s="211"/>
      <c r="J320" s="198"/>
      <c r="K320" s="213"/>
      <c r="L320" s="283"/>
      <c r="M320" s="198"/>
      <c r="N320" s="212"/>
    </row>
    <row r="321" customFormat="false" ht="12.75" hidden="false" customHeight="false" outlineLevel="0" collapsed="false">
      <c r="B321" s="208"/>
      <c r="C321" s="238"/>
      <c r="D321" s="198"/>
      <c r="E321" s="238" t="s">
        <v>286</v>
      </c>
      <c r="F321" s="260" t="s">
        <v>430</v>
      </c>
      <c r="G321" s="215"/>
      <c r="H321" s="211"/>
      <c r="I321" s="211"/>
      <c r="J321" s="198"/>
      <c r="K321" s="213"/>
      <c r="L321" s="283"/>
      <c r="M321" s="198"/>
      <c r="N321" s="212"/>
    </row>
    <row r="322" customFormat="false" ht="12.75" hidden="false" customHeight="false" outlineLevel="0" collapsed="false">
      <c r="B322" s="208"/>
      <c r="C322" s="238"/>
      <c r="D322" s="198"/>
      <c r="E322" s="238"/>
      <c r="F322" s="244"/>
      <c r="G322" s="215"/>
      <c r="H322" s="211"/>
      <c r="I322" s="211"/>
      <c r="J322" s="198"/>
      <c r="K322" s="213"/>
      <c r="L322" s="213"/>
      <c r="M322" s="213"/>
      <c r="N322" s="212"/>
    </row>
    <row r="323" customFormat="false" ht="12.75" hidden="false" customHeight="false" outlineLevel="0" collapsed="false">
      <c r="B323" s="208"/>
      <c r="C323" s="246" t="s">
        <v>431</v>
      </c>
      <c r="D323" s="198"/>
      <c r="E323" s="260"/>
      <c r="F323" s="244" t="s">
        <v>91</v>
      </c>
      <c r="G323" s="215"/>
      <c r="H323" s="211"/>
      <c r="I323" s="211"/>
      <c r="J323" s="198"/>
      <c r="K323" s="213"/>
      <c r="L323" s="283"/>
      <c r="M323" s="198"/>
      <c r="N323" s="212"/>
    </row>
    <row r="324" customFormat="false" ht="12.75" hidden="false" customHeight="false" outlineLevel="0" collapsed="false">
      <c r="B324" s="208"/>
      <c r="C324" s="246"/>
      <c r="D324" s="198"/>
      <c r="E324" s="238" t="s">
        <v>286</v>
      </c>
      <c r="F324" s="252" t="s">
        <v>432</v>
      </c>
      <c r="G324" s="215"/>
      <c r="H324" s="211"/>
      <c r="I324" s="211"/>
      <c r="J324" s="198"/>
      <c r="K324" s="213"/>
      <c r="L324" s="283"/>
      <c r="M324" s="198"/>
      <c r="N324" s="212"/>
    </row>
    <row r="325" customFormat="false" ht="12.75" hidden="false" customHeight="false" outlineLevel="0" collapsed="false">
      <c r="B325" s="208"/>
      <c r="C325" s="246"/>
      <c r="D325" s="198"/>
      <c r="E325" s="238"/>
      <c r="F325" s="244"/>
      <c r="G325" s="215"/>
      <c r="H325" s="211"/>
      <c r="I325" s="211"/>
      <c r="J325" s="198"/>
      <c r="K325" s="213"/>
      <c r="L325" s="213"/>
      <c r="M325" s="198"/>
      <c r="N325" s="212"/>
    </row>
    <row r="326" customFormat="false" ht="12.75" hidden="false" customHeight="false" outlineLevel="0" collapsed="false">
      <c r="B326" s="208"/>
      <c r="C326" s="238" t="s">
        <v>433</v>
      </c>
      <c r="D326" s="198"/>
      <c r="E326" s="260"/>
      <c r="F326" s="244" t="s">
        <v>92</v>
      </c>
      <c r="G326" s="215"/>
      <c r="H326" s="211"/>
      <c r="I326" s="211"/>
      <c r="J326" s="198"/>
      <c r="K326" s="213"/>
      <c r="L326" s="290" t="n">
        <f aca="false">L327+L328+L329+L330+L331</f>
        <v>0</v>
      </c>
      <c r="M326" s="198"/>
      <c r="N326" s="212"/>
    </row>
    <row r="327" customFormat="false" ht="12.75" hidden="false" customHeight="false" outlineLevel="0" collapsed="false">
      <c r="B327" s="208"/>
      <c r="C327" s="238"/>
      <c r="D327" s="198"/>
      <c r="E327" s="238" t="s">
        <v>286</v>
      </c>
      <c r="F327" s="260" t="s">
        <v>134</v>
      </c>
      <c r="G327" s="215"/>
      <c r="H327" s="211"/>
      <c r="I327" s="211"/>
      <c r="J327" s="198"/>
      <c r="K327" s="213"/>
      <c r="L327" s="291" t="n">
        <f aca="false">Pasivet!F14</f>
        <v>0</v>
      </c>
      <c r="M327" s="198"/>
      <c r="N327" s="212"/>
    </row>
    <row r="328" customFormat="false" ht="12.75" hidden="false" customHeight="false" outlineLevel="0" collapsed="false">
      <c r="B328" s="208"/>
      <c r="C328" s="238"/>
      <c r="D328" s="198"/>
      <c r="E328" s="238" t="s">
        <v>286</v>
      </c>
      <c r="F328" s="260" t="s">
        <v>434</v>
      </c>
      <c r="G328" s="215"/>
      <c r="H328" s="211"/>
      <c r="I328" s="211"/>
      <c r="J328" s="198"/>
      <c r="K328" s="213"/>
      <c r="L328" s="291" t="n">
        <v>0</v>
      </c>
      <c r="M328" s="198"/>
      <c r="N328" s="212"/>
    </row>
    <row r="329" customFormat="false" ht="12.75" hidden="false" customHeight="false" outlineLevel="0" collapsed="false">
      <c r="B329" s="208"/>
      <c r="C329" s="238"/>
      <c r="D329" s="198"/>
      <c r="E329" s="238" t="s">
        <v>286</v>
      </c>
      <c r="F329" s="260" t="s">
        <v>435</v>
      </c>
      <c r="G329" s="215"/>
      <c r="H329" s="211"/>
      <c r="I329" s="211"/>
      <c r="J329" s="198"/>
      <c r="K329" s="213"/>
      <c r="L329" s="291" t="n">
        <v>0</v>
      </c>
      <c r="M329" s="198"/>
      <c r="N329" s="212"/>
    </row>
    <row r="330" customFormat="false" ht="12.75" hidden="false" customHeight="false" outlineLevel="0" collapsed="false">
      <c r="B330" s="208"/>
      <c r="C330" s="238"/>
      <c r="D330" s="198"/>
      <c r="E330" s="238" t="s">
        <v>286</v>
      </c>
      <c r="F330" s="260" t="s">
        <v>436</v>
      </c>
      <c r="G330" s="215"/>
      <c r="H330" s="211"/>
      <c r="I330" s="211"/>
      <c r="J330" s="198"/>
      <c r="K330" s="213"/>
      <c r="L330" s="291"/>
      <c r="M330" s="198"/>
      <c r="N330" s="212"/>
    </row>
    <row r="331" customFormat="false" ht="12.75" hidden="false" customHeight="false" outlineLevel="0" collapsed="false">
      <c r="B331" s="208"/>
      <c r="C331" s="238"/>
      <c r="D331" s="198"/>
      <c r="E331" s="238" t="s">
        <v>286</v>
      </c>
      <c r="F331" s="260" t="s">
        <v>437</v>
      </c>
      <c r="G331" s="215"/>
      <c r="H331" s="211"/>
      <c r="I331" s="211" t="s">
        <v>438</v>
      </c>
      <c r="J331" s="198"/>
      <c r="K331" s="213"/>
      <c r="L331" s="291" t="n">
        <v>0</v>
      </c>
      <c r="M331" s="198"/>
      <c r="N331" s="212"/>
    </row>
    <row r="332" customFormat="false" ht="12.75" hidden="false" customHeight="false" outlineLevel="0" collapsed="false">
      <c r="B332" s="208"/>
      <c r="C332" s="238"/>
      <c r="D332" s="198"/>
      <c r="E332" s="238"/>
      <c r="F332" s="244"/>
      <c r="G332" s="215"/>
      <c r="H332" s="211"/>
      <c r="I332" s="211"/>
      <c r="J332" s="198"/>
      <c r="K332" s="213"/>
      <c r="L332" s="213"/>
      <c r="M332" s="198"/>
      <c r="N332" s="212"/>
    </row>
    <row r="333" customFormat="false" ht="12.75" hidden="false" customHeight="false" outlineLevel="0" collapsed="false">
      <c r="B333" s="208"/>
      <c r="C333" s="246" t="s">
        <v>439</v>
      </c>
      <c r="D333" s="198"/>
      <c r="E333" s="260"/>
      <c r="F333" s="244" t="s">
        <v>440</v>
      </c>
      <c r="G333" s="215"/>
      <c r="H333" s="211"/>
      <c r="I333" s="211"/>
      <c r="J333" s="198"/>
      <c r="K333" s="213"/>
      <c r="L333" s="292" t="n">
        <f aca="false">L337</f>
        <v>0</v>
      </c>
      <c r="M333" s="198"/>
      <c r="N333" s="212"/>
    </row>
    <row r="334" customFormat="false" ht="12.75" hidden="false" customHeight="false" outlineLevel="0" collapsed="false">
      <c r="B334" s="208"/>
      <c r="C334" s="246"/>
      <c r="D334" s="198"/>
      <c r="E334" s="238" t="s">
        <v>286</v>
      </c>
      <c r="F334" s="260" t="s">
        <v>441</v>
      </c>
      <c r="G334" s="215"/>
      <c r="H334" s="211"/>
      <c r="I334" s="211"/>
      <c r="J334" s="198"/>
      <c r="K334" s="213"/>
      <c r="L334" s="283"/>
      <c r="M334" s="198"/>
      <c r="N334" s="212"/>
    </row>
    <row r="335" customFormat="false" ht="12.75" hidden="false" customHeight="false" outlineLevel="0" collapsed="false">
      <c r="B335" s="208"/>
      <c r="C335" s="246"/>
      <c r="D335" s="198"/>
      <c r="E335" s="238" t="s">
        <v>286</v>
      </c>
      <c r="F335" s="260" t="s">
        <v>442</v>
      </c>
      <c r="G335" s="215"/>
      <c r="H335" s="211"/>
      <c r="I335" s="211"/>
      <c r="J335" s="198"/>
      <c r="K335" s="213"/>
      <c r="L335" s="283"/>
      <c r="M335" s="198"/>
      <c r="N335" s="212"/>
    </row>
    <row r="336" customFormat="false" ht="12.75" hidden="false" customHeight="false" outlineLevel="0" collapsed="false">
      <c r="B336" s="208"/>
      <c r="C336" s="246"/>
      <c r="D336" s="198"/>
      <c r="E336" s="238" t="s">
        <v>286</v>
      </c>
      <c r="F336" s="260" t="s">
        <v>443</v>
      </c>
      <c r="G336" s="215"/>
      <c r="H336" s="211"/>
      <c r="I336" s="211"/>
      <c r="J336" s="198"/>
      <c r="K336" s="213"/>
      <c r="L336" s="283"/>
      <c r="M336" s="198"/>
      <c r="N336" s="212"/>
    </row>
    <row r="337" customFormat="false" ht="12.75" hidden="false" customHeight="false" outlineLevel="0" collapsed="false">
      <c r="B337" s="208"/>
      <c r="C337" s="246"/>
      <c r="D337" s="198"/>
      <c r="E337" s="238" t="s">
        <v>286</v>
      </c>
      <c r="F337" s="260" t="s">
        <v>444</v>
      </c>
      <c r="G337" s="215"/>
      <c r="H337" s="211"/>
      <c r="I337" s="211"/>
      <c r="J337" s="198"/>
      <c r="K337" s="213"/>
      <c r="L337" s="293" t="n">
        <f aca="false">Pasivet!F15</f>
        <v>0</v>
      </c>
      <c r="M337" s="198"/>
      <c r="N337" s="212"/>
    </row>
    <row r="338" customFormat="false" ht="12.75" hidden="false" customHeight="false" outlineLevel="0" collapsed="false">
      <c r="B338" s="208"/>
      <c r="C338" s="246"/>
      <c r="D338" s="198"/>
      <c r="E338" s="238" t="s">
        <v>286</v>
      </c>
      <c r="F338" s="260" t="s">
        <v>445</v>
      </c>
      <c r="G338" s="215"/>
      <c r="H338" s="211"/>
      <c r="I338" s="211"/>
      <c r="J338" s="198"/>
      <c r="K338" s="213"/>
      <c r="L338" s="283"/>
      <c r="M338" s="198"/>
      <c r="N338" s="212"/>
    </row>
    <row r="339" customFormat="false" ht="12.75" hidden="false" customHeight="false" outlineLevel="0" collapsed="false">
      <c r="B339" s="208"/>
      <c r="C339" s="246"/>
      <c r="D339" s="198"/>
      <c r="E339" s="238" t="s">
        <v>286</v>
      </c>
      <c r="F339" s="260" t="s">
        <v>446</v>
      </c>
      <c r="G339" s="215"/>
      <c r="H339" s="211"/>
      <c r="I339" s="211"/>
      <c r="J339" s="198"/>
      <c r="K339" s="213"/>
      <c r="L339" s="283"/>
      <c r="M339" s="198"/>
      <c r="N339" s="212"/>
    </row>
    <row r="340" customFormat="false" ht="12.75" hidden="false" customHeight="false" outlineLevel="0" collapsed="false">
      <c r="B340" s="208"/>
      <c r="C340" s="246"/>
      <c r="D340" s="198"/>
      <c r="E340" s="238" t="s">
        <v>286</v>
      </c>
      <c r="F340" s="260" t="s">
        <v>447</v>
      </c>
      <c r="G340" s="215"/>
      <c r="H340" s="211"/>
      <c r="I340" s="211"/>
      <c r="J340" s="198"/>
      <c r="K340" s="213"/>
      <c r="L340" s="283"/>
      <c r="M340" s="198"/>
      <c r="N340" s="212"/>
    </row>
    <row r="341" customFormat="false" ht="12.75" hidden="false" customHeight="false" outlineLevel="0" collapsed="false">
      <c r="B341" s="208"/>
      <c r="C341" s="246"/>
      <c r="D341" s="198"/>
      <c r="E341" s="238" t="s">
        <v>286</v>
      </c>
      <c r="F341" s="260" t="s">
        <v>448</v>
      </c>
      <c r="G341" s="215"/>
      <c r="H341" s="211"/>
      <c r="I341" s="211"/>
      <c r="J341" s="198"/>
      <c r="K341" s="213"/>
      <c r="L341" s="283"/>
      <c r="M341" s="198"/>
      <c r="N341" s="212"/>
    </row>
    <row r="342" customFormat="false" ht="12.75" hidden="false" customHeight="false" outlineLevel="0" collapsed="false">
      <c r="B342" s="208"/>
      <c r="C342" s="246"/>
      <c r="D342" s="198"/>
      <c r="E342" s="238"/>
      <c r="F342" s="244"/>
      <c r="G342" s="215"/>
      <c r="H342" s="211"/>
      <c r="I342" s="211"/>
      <c r="J342" s="198"/>
      <c r="K342" s="213"/>
      <c r="L342" s="213"/>
      <c r="M342" s="198"/>
      <c r="N342" s="212"/>
    </row>
    <row r="343" customFormat="false" ht="12.75" hidden="false" customHeight="false" outlineLevel="0" collapsed="false">
      <c r="B343" s="208"/>
      <c r="C343" s="246" t="s">
        <v>449</v>
      </c>
      <c r="D343" s="198"/>
      <c r="E343" s="260"/>
      <c r="F343" s="244" t="s">
        <v>102</v>
      </c>
      <c r="G343" s="215"/>
      <c r="H343" s="211"/>
      <c r="I343" s="211"/>
      <c r="J343" s="198"/>
      <c r="K343" s="213"/>
      <c r="L343" s="292" t="n">
        <f aca="false">L344</f>
        <v>1955438</v>
      </c>
      <c r="M343" s="198"/>
      <c r="N343" s="212"/>
    </row>
    <row r="344" customFormat="false" ht="12.75" hidden="false" customHeight="false" outlineLevel="0" collapsed="false">
      <c r="B344" s="208"/>
      <c r="C344" s="246"/>
      <c r="D344" s="198"/>
      <c r="E344" s="238" t="s">
        <v>286</v>
      </c>
      <c r="F344" s="260" t="s">
        <v>450</v>
      </c>
      <c r="G344" s="215"/>
      <c r="H344" s="211"/>
      <c r="I344" s="211"/>
      <c r="J344" s="198"/>
      <c r="K344" s="213"/>
      <c r="L344" s="293" t="n">
        <f aca="false">Pasivet!F16</f>
        <v>1955438</v>
      </c>
      <c r="M344" s="198"/>
      <c r="N344" s="212"/>
    </row>
    <row r="345" customFormat="false" ht="12.75" hidden="false" customHeight="false" outlineLevel="0" collapsed="false">
      <c r="B345" s="208"/>
      <c r="C345" s="246"/>
      <c r="D345" s="198"/>
      <c r="E345" s="238" t="s">
        <v>286</v>
      </c>
      <c r="F345" s="260" t="s">
        <v>451</v>
      </c>
      <c r="G345" s="215"/>
      <c r="H345" s="211"/>
      <c r="I345" s="211"/>
      <c r="J345" s="198"/>
      <c r="K345" s="213"/>
      <c r="L345" s="283"/>
      <c r="M345" s="198"/>
      <c r="N345" s="212"/>
    </row>
    <row r="346" customFormat="false" ht="12.75" hidden="false" customHeight="false" outlineLevel="0" collapsed="false">
      <c r="B346" s="208"/>
      <c r="C346" s="246"/>
      <c r="D346" s="198"/>
      <c r="E346" s="238"/>
      <c r="F346" s="244"/>
      <c r="G346" s="215"/>
      <c r="H346" s="211"/>
      <c r="I346" s="211"/>
      <c r="J346" s="198"/>
      <c r="K346" s="213"/>
      <c r="L346" s="275"/>
      <c r="M346" s="198"/>
      <c r="N346" s="212"/>
    </row>
    <row r="347" customFormat="false" ht="12.75" hidden="false" customHeight="false" outlineLevel="0" collapsed="false">
      <c r="B347" s="208"/>
      <c r="C347" s="267"/>
      <c r="D347" s="198"/>
      <c r="E347" s="287" t="n">
        <v>14</v>
      </c>
      <c r="F347" s="288" t="s">
        <v>95</v>
      </c>
      <c r="G347" s="215"/>
      <c r="H347" s="211"/>
      <c r="I347" s="211"/>
      <c r="J347" s="198"/>
      <c r="K347" s="213"/>
      <c r="L347" s="283"/>
      <c r="M347" s="198"/>
      <c r="N347" s="212"/>
    </row>
    <row r="348" customFormat="false" ht="12.75" hidden="false" customHeight="false" outlineLevel="0" collapsed="false">
      <c r="B348" s="208"/>
      <c r="C348" s="267"/>
      <c r="D348" s="198"/>
      <c r="E348" s="238" t="s">
        <v>286</v>
      </c>
      <c r="F348" s="260" t="s">
        <v>452</v>
      </c>
      <c r="G348" s="215"/>
      <c r="H348" s="211"/>
      <c r="I348" s="211"/>
      <c r="J348" s="198"/>
      <c r="K348" s="213"/>
      <c r="L348" s="283"/>
      <c r="M348" s="198"/>
      <c r="N348" s="212"/>
    </row>
    <row r="349" customFormat="false" ht="12.75" hidden="false" customHeight="false" outlineLevel="0" collapsed="false">
      <c r="B349" s="208"/>
      <c r="C349" s="267"/>
      <c r="D349" s="198"/>
      <c r="E349" s="238" t="s">
        <v>286</v>
      </c>
      <c r="F349" s="260" t="s">
        <v>453</v>
      </c>
      <c r="G349" s="215"/>
      <c r="H349" s="211"/>
      <c r="I349" s="211"/>
      <c r="J349" s="198"/>
      <c r="K349" s="213"/>
      <c r="L349" s="283"/>
      <c r="M349" s="198"/>
      <c r="N349" s="212"/>
    </row>
    <row r="350" customFormat="false" ht="12.75" hidden="false" customHeight="false" outlineLevel="0" collapsed="false">
      <c r="B350" s="208"/>
      <c r="C350" s="267"/>
      <c r="D350" s="198"/>
      <c r="E350" s="287"/>
      <c r="F350" s="288"/>
      <c r="G350" s="215"/>
      <c r="H350" s="211"/>
      <c r="I350" s="211"/>
      <c r="J350" s="198"/>
      <c r="K350" s="213"/>
      <c r="L350" s="275"/>
      <c r="M350" s="198"/>
      <c r="N350" s="212"/>
    </row>
    <row r="351" customFormat="false" ht="12.75" hidden="false" customHeight="false" outlineLevel="0" collapsed="false">
      <c r="B351" s="208"/>
      <c r="C351" s="267"/>
      <c r="D351" s="198"/>
      <c r="E351" s="287" t="n">
        <v>15</v>
      </c>
      <c r="F351" s="288" t="s">
        <v>96</v>
      </c>
      <c r="G351" s="215"/>
      <c r="H351" s="211"/>
      <c r="I351" s="211"/>
      <c r="J351" s="198"/>
      <c r="K351" s="213"/>
      <c r="L351" s="283"/>
      <c r="M351" s="198"/>
      <c r="N351" s="212"/>
    </row>
    <row r="352" customFormat="false" ht="12.75" hidden="false" customHeight="false" outlineLevel="0" collapsed="false">
      <c r="B352" s="208"/>
      <c r="C352" s="267"/>
      <c r="D352" s="198"/>
      <c r="E352" s="238" t="s">
        <v>286</v>
      </c>
      <c r="F352" s="294" t="s">
        <v>454</v>
      </c>
      <c r="G352" s="215"/>
      <c r="H352" s="211"/>
      <c r="I352" s="211"/>
      <c r="J352" s="198"/>
      <c r="K352" s="213"/>
      <c r="L352" s="283"/>
      <c r="M352" s="198"/>
      <c r="N352" s="212"/>
    </row>
    <row r="353" customFormat="false" ht="12.75" hidden="false" customHeight="false" outlineLevel="0" collapsed="false">
      <c r="B353" s="208"/>
      <c r="C353" s="267"/>
      <c r="D353" s="198"/>
      <c r="E353" s="238" t="s">
        <v>286</v>
      </c>
      <c r="F353" s="260" t="s">
        <v>455</v>
      </c>
      <c r="G353" s="215"/>
      <c r="H353" s="211"/>
      <c r="I353" s="211"/>
      <c r="J353" s="198"/>
      <c r="K353" s="213"/>
      <c r="L353" s="283"/>
      <c r="M353" s="198"/>
      <c r="N353" s="212"/>
    </row>
    <row r="354" customFormat="false" ht="12.75" hidden="false" customHeight="false" outlineLevel="0" collapsed="false">
      <c r="B354" s="208"/>
      <c r="C354" s="267"/>
      <c r="D354" s="198"/>
      <c r="E354" s="287"/>
      <c r="F354" s="288"/>
      <c r="G354" s="215"/>
      <c r="H354" s="211"/>
      <c r="I354" s="211"/>
      <c r="J354" s="198"/>
      <c r="K354" s="213"/>
      <c r="L354" s="275"/>
      <c r="M354" s="198"/>
      <c r="N354" s="212"/>
    </row>
    <row r="355" customFormat="false" ht="12.75" hidden="false" customHeight="false" outlineLevel="0" collapsed="false">
      <c r="B355" s="208"/>
      <c r="C355" s="267"/>
      <c r="D355" s="198"/>
      <c r="E355" s="287" t="n">
        <v>16</v>
      </c>
      <c r="F355" s="288" t="s">
        <v>97</v>
      </c>
      <c r="G355" s="215"/>
      <c r="H355" s="211"/>
      <c r="I355" s="211"/>
      <c r="J355" s="198"/>
      <c r="K355" s="213"/>
      <c r="L355" s="283"/>
      <c r="M355" s="198"/>
      <c r="N355" s="212"/>
    </row>
    <row r="356" customFormat="false" ht="12.75" hidden="false" customHeight="false" outlineLevel="0" collapsed="false">
      <c r="B356" s="208"/>
      <c r="C356" s="267"/>
      <c r="D356" s="198"/>
      <c r="E356" s="238" t="s">
        <v>286</v>
      </c>
      <c r="F356" s="294" t="s">
        <v>456</v>
      </c>
      <c r="G356" s="215"/>
      <c r="H356" s="211"/>
      <c r="I356" s="211"/>
      <c r="J356" s="198"/>
      <c r="K356" s="213"/>
      <c r="L356" s="283"/>
      <c r="M356" s="198"/>
      <c r="N356" s="212"/>
    </row>
    <row r="357" customFormat="false" ht="12.75" hidden="false" customHeight="false" outlineLevel="0" collapsed="false">
      <c r="B357" s="208"/>
      <c r="C357" s="204"/>
      <c r="D357" s="198"/>
      <c r="E357" s="273"/>
      <c r="F357" s="215"/>
      <c r="G357" s="215"/>
      <c r="H357" s="211"/>
      <c r="I357" s="211"/>
      <c r="J357" s="198"/>
      <c r="K357" s="213"/>
      <c r="L357" s="275"/>
      <c r="M357" s="198"/>
      <c r="N357" s="212"/>
    </row>
    <row r="358" customFormat="false" ht="12.75" hidden="false" customHeight="false" outlineLevel="0" collapsed="false">
      <c r="B358" s="208"/>
      <c r="C358" s="267"/>
      <c r="D358" s="198"/>
      <c r="E358" s="287" t="n">
        <v>17</v>
      </c>
      <c r="F358" s="288" t="s">
        <v>99</v>
      </c>
      <c r="G358" s="215"/>
      <c r="H358" s="211"/>
      <c r="I358" s="211"/>
      <c r="J358" s="198"/>
      <c r="K358" s="213"/>
      <c r="L358" s="275"/>
      <c r="M358" s="198"/>
      <c r="N358" s="212"/>
    </row>
    <row r="359" customFormat="false" ht="12.75" hidden="false" customHeight="false" outlineLevel="0" collapsed="false">
      <c r="B359" s="208"/>
      <c r="C359" s="238" t="s">
        <v>457</v>
      </c>
      <c r="D359" s="198"/>
      <c r="E359" s="273"/>
      <c r="F359" s="244" t="s">
        <v>85</v>
      </c>
      <c r="G359" s="215"/>
      <c r="H359" s="211"/>
      <c r="I359" s="211"/>
      <c r="J359" s="198"/>
      <c r="K359" s="213"/>
      <c r="L359" s="283"/>
      <c r="M359" s="198"/>
      <c r="N359" s="212"/>
    </row>
    <row r="360" customFormat="false" ht="12.75" hidden="false" customHeight="false" outlineLevel="0" collapsed="false">
      <c r="B360" s="208"/>
      <c r="C360" s="238"/>
      <c r="D360" s="198"/>
      <c r="E360" s="238" t="s">
        <v>286</v>
      </c>
      <c r="F360" s="260" t="s">
        <v>458</v>
      </c>
      <c r="G360" s="215"/>
      <c r="H360" s="211"/>
      <c r="I360" s="211"/>
      <c r="J360" s="198"/>
      <c r="K360" s="213"/>
      <c r="L360" s="283"/>
      <c r="M360" s="198"/>
      <c r="N360" s="212"/>
    </row>
    <row r="361" customFormat="false" ht="12.75" hidden="false" customHeight="false" outlineLevel="0" collapsed="false">
      <c r="B361" s="208"/>
      <c r="C361" s="238"/>
      <c r="D361" s="198"/>
      <c r="E361" s="238" t="s">
        <v>286</v>
      </c>
      <c r="F361" s="260" t="s">
        <v>459</v>
      </c>
      <c r="G361" s="215"/>
      <c r="H361" s="211"/>
      <c r="I361" s="211"/>
      <c r="J361" s="198"/>
      <c r="K361" s="213"/>
      <c r="L361" s="283"/>
      <c r="M361" s="198"/>
      <c r="N361" s="212"/>
    </row>
    <row r="362" customFormat="false" ht="12.75" hidden="false" customHeight="false" outlineLevel="0" collapsed="false">
      <c r="B362" s="208"/>
      <c r="C362" s="238"/>
      <c r="D362" s="198"/>
      <c r="E362" s="238" t="s">
        <v>286</v>
      </c>
      <c r="F362" s="260" t="s">
        <v>460</v>
      </c>
      <c r="G362" s="215"/>
      <c r="H362" s="211"/>
      <c r="I362" s="211"/>
      <c r="J362" s="198"/>
      <c r="K362" s="213"/>
      <c r="L362" s="283"/>
      <c r="M362" s="198"/>
      <c r="N362" s="212"/>
    </row>
    <row r="363" customFormat="false" ht="12.75" hidden="false" customHeight="false" outlineLevel="0" collapsed="false">
      <c r="B363" s="208"/>
      <c r="C363" s="238"/>
      <c r="D363" s="198"/>
      <c r="E363" s="238" t="s">
        <v>286</v>
      </c>
      <c r="F363" s="260" t="s">
        <v>408</v>
      </c>
      <c r="G363" s="215"/>
      <c r="H363" s="211"/>
      <c r="I363" s="211"/>
      <c r="J363" s="198"/>
      <c r="K363" s="213"/>
      <c r="L363" s="283"/>
      <c r="M363" s="198"/>
      <c r="N363" s="212"/>
    </row>
    <row r="364" customFormat="false" ht="12.75" hidden="false" customHeight="false" outlineLevel="0" collapsed="false">
      <c r="B364" s="208"/>
      <c r="C364" s="238"/>
      <c r="D364" s="198"/>
      <c r="E364" s="238" t="s">
        <v>286</v>
      </c>
      <c r="F364" s="260" t="s">
        <v>409</v>
      </c>
      <c r="G364" s="215"/>
      <c r="H364" s="211"/>
      <c r="I364" s="211"/>
      <c r="J364" s="198"/>
      <c r="K364" s="213"/>
      <c r="L364" s="283"/>
      <c r="M364" s="198"/>
      <c r="N364" s="212"/>
    </row>
    <row r="365" customFormat="false" ht="12.75" hidden="false" customHeight="false" outlineLevel="0" collapsed="false">
      <c r="B365" s="208"/>
      <c r="C365" s="238"/>
      <c r="D365" s="198"/>
      <c r="E365" s="238" t="s">
        <v>286</v>
      </c>
      <c r="F365" s="260" t="s">
        <v>410</v>
      </c>
      <c r="G365" s="215"/>
      <c r="H365" s="211"/>
      <c r="I365" s="211"/>
      <c r="J365" s="198"/>
      <c r="K365" s="213"/>
      <c r="L365" s="283"/>
      <c r="M365" s="198"/>
      <c r="N365" s="212"/>
    </row>
    <row r="366" customFormat="false" ht="12.75" hidden="false" customHeight="false" outlineLevel="0" collapsed="false">
      <c r="B366" s="208"/>
      <c r="C366" s="238"/>
      <c r="D366" s="198"/>
      <c r="E366" s="273"/>
      <c r="F366" s="244"/>
      <c r="G366" s="215"/>
      <c r="H366" s="211"/>
      <c r="I366" s="211"/>
      <c r="J366" s="198"/>
      <c r="K366" s="213"/>
      <c r="L366" s="275"/>
      <c r="M366" s="198"/>
      <c r="N366" s="212"/>
    </row>
    <row r="367" customFormat="false" ht="12.75" hidden="false" customHeight="false" outlineLevel="0" collapsed="false">
      <c r="B367" s="208"/>
      <c r="C367" s="246" t="s">
        <v>461</v>
      </c>
      <c r="D367" s="198"/>
      <c r="E367" s="273"/>
      <c r="F367" s="244" t="s">
        <v>86</v>
      </c>
      <c r="G367" s="215"/>
      <c r="H367" s="211"/>
      <c r="I367" s="211"/>
      <c r="J367" s="198"/>
      <c r="K367" s="213"/>
      <c r="L367" s="275"/>
      <c r="M367" s="198"/>
      <c r="N367" s="212"/>
    </row>
    <row r="368" customFormat="false" ht="15.75" hidden="false" customHeight="false" outlineLevel="0" collapsed="false">
      <c r="B368" s="208"/>
      <c r="C368" s="246"/>
      <c r="D368" s="198"/>
      <c r="E368" s="238" t="s">
        <v>286</v>
      </c>
      <c r="F368" s="265" t="s">
        <v>412</v>
      </c>
      <c r="G368" s="215"/>
      <c r="H368" s="211"/>
      <c r="I368" s="211"/>
      <c r="J368" s="198"/>
      <c r="K368" s="213"/>
      <c r="L368" s="283"/>
      <c r="M368" s="198"/>
      <c r="N368" s="212"/>
    </row>
    <row r="369" customFormat="false" ht="15.75" hidden="false" customHeight="false" outlineLevel="0" collapsed="false">
      <c r="B369" s="208"/>
      <c r="C369" s="246"/>
      <c r="D369" s="198"/>
      <c r="E369" s="273"/>
      <c r="F369" s="265"/>
      <c r="G369" s="289" t="s">
        <v>413</v>
      </c>
      <c r="H369" s="211"/>
      <c r="I369" s="211"/>
      <c r="J369" s="198"/>
      <c r="K369" s="213"/>
      <c r="L369" s="275"/>
      <c r="M369" s="198"/>
      <c r="N369" s="212"/>
    </row>
    <row r="370" customFormat="false" ht="12.75" hidden="false" customHeight="false" outlineLevel="0" collapsed="false">
      <c r="B370" s="208"/>
      <c r="C370" s="246"/>
      <c r="D370" s="198"/>
      <c r="E370" s="238" t="s">
        <v>286</v>
      </c>
      <c r="F370" s="260" t="s">
        <v>462</v>
      </c>
      <c r="G370" s="215"/>
      <c r="H370" s="211"/>
      <c r="I370" s="211"/>
      <c r="J370" s="198"/>
      <c r="K370" s="213"/>
      <c r="L370" s="283"/>
      <c r="M370" s="198"/>
      <c r="N370" s="212"/>
    </row>
    <row r="371" customFormat="false" ht="12.75" hidden="false" customHeight="false" outlineLevel="0" collapsed="false">
      <c r="B371" s="208"/>
      <c r="C371" s="246"/>
      <c r="D371" s="198"/>
      <c r="E371" s="273"/>
      <c r="F371" s="260"/>
      <c r="G371" s="252" t="s">
        <v>415</v>
      </c>
      <c r="H371" s="211"/>
      <c r="I371" s="211"/>
      <c r="J371" s="198"/>
      <c r="K371" s="213"/>
      <c r="L371" s="283"/>
      <c r="M371" s="198"/>
      <c r="N371" s="212"/>
    </row>
    <row r="372" customFormat="false" ht="12.75" hidden="false" customHeight="false" outlineLevel="0" collapsed="false">
      <c r="B372" s="208"/>
      <c r="C372" s="246"/>
      <c r="D372" s="198"/>
      <c r="E372" s="273"/>
      <c r="F372" s="260"/>
      <c r="G372" s="252" t="s">
        <v>416</v>
      </c>
      <c r="H372" s="211"/>
      <c r="I372" s="211"/>
      <c r="J372" s="198"/>
      <c r="K372" s="213"/>
      <c r="L372" s="283"/>
      <c r="M372" s="198"/>
      <c r="N372" s="212"/>
    </row>
    <row r="373" customFormat="false" ht="12.75" hidden="false" customHeight="false" outlineLevel="0" collapsed="false">
      <c r="B373" s="208"/>
      <c r="C373" s="246"/>
      <c r="D373" s="198"/>
      <c r="E373" s="273"/>
      <c r="F373" s="260"/>
      <c r="G373" s="252" t="s">
        <v>417</v>
      </c>
      <c r="H373" s="211"/>
      <c r="I373" s="211"/>
      <c r="J373" s="198"/>
      <c r="K373" s="213"/>
      <c r="L373" s="283"/>
      <c r="M373" s="198"/>
      <c r="N373" s="212"/>
    </row>
    <row r="374" customFormat="false" ht="12.75" hidden="false" customHeight="false" outlineLevel="0" collapsed="false">
      <c r="B374" s="208"/>
      <c r="C374" s="246"/>
      <c r="D374" s="198"/>
      <c r="E374" s="238" t="s">
        <v>286</v>
      </c>
      <c r="F374" s="260" t="s">
        <v>408</v>
      </c>
      <c r="G374" s="215"/>
      <c r="H374" s="211"/>
      <c r="I374" s="211"/>
      <c r="J374" s="198"/>
      <c r="K374" s="213"/>
      <c r="L374" s="283"/>
      <c r="M374" s="198"/>
      <c r="N374" s="212"/>
    </row>
    <row r="375" customFormat="false" ht="12.75" hidden="false" customHeight="false" outlineLevel="0" collapsed="false">
      <c r="B375" s="208"/>
      <c r="C375" s="246"/>
      <c r="D375" s="198"/>
      <c r="E375" s="273"/>
      <c r="F375" s="244"/>
      <c r="G375" s="215"/>
      <c r="H375" s="211"/>
      <c r="I375" s="211"/>
      <c r="J375" s="198"/>
      <c r="K375" s="213"/>
      <c r="L375" s="275"/>
      <c r="M375" s="198"/>
      <c r="N375" s="212"/>
    </row>
    <row r="376" customFormat="false" ht="12.75" hidden="false" customHeight="false" outlineLevel="0" collapsed="false">
      <c r="B376" s="208"/>
      <c r="C376" s="238" t="s">
        <v>463</v>
      </c>
      <c r="D376" s="198"/>
      <c r="E376" s="273"/>
      <c r="F376" s="244" t="s">
        <v>100</v>
      </c>
      <c r="G376" s="215"/>
      <c r="H376" s="211"/>
      <c r="I376" s="211"/>
      <c r="J376" s="198"/>
      <c r="K376" s="213"/>
      <c r="L376" s="283"/>
      <c r="M376" s="198"/>
      <c r="N376" s="212"/>
    </row>
    <row r="377" customFormat="false" ht="12.75" hidden="false" customHeight="false" outlineLevel="0" collapsed="false">
      <c r="B377" s="208"/>
      <c r="C377" s="238"/>
      <c r="D377" s="198"/>
      <c r="E377" s="238" t="s">
        <v>286</v>
      </c>
      <c r="F377" s="260" t="s">
        <v>421</v>
      </c>
      <c r="G377" s="215"/>
      <c r="H377" s="211"/>
      <c r="I377" s="211"/>
      <c r="J377" s="198"/>
      <c r="K377" s="213"/>
      <c r="L377" s="283"/>
      <c r="M377" s="198"/>
      <c r="N377" s="212"/>
    </row>
    <row r="378" customFormat="false" ht="12.75" hidden="false" customHeight="false" outlineLevel="0" collapsed="false">
      <c r="B378" s="208"/>
      <c r="C378" s="238"/>
      <c r="D378" s="198"/>
      <c r="E378" s="273"/>
      <c r="F378" s="244"/>
      <c r="G378" s="215"/>
      <c r="H378" s="211"/>
      <c r="I378" s="211"/>
      <c r="J378" s="198"/>
      <c r="K378" s="213"/>
      <c r="L378" s="275"/>
      <c r="M378" s="198"/>
      <c r="N378" s="212"/>
    </row>
    <row r="379" customFormat="false" ht="12.75" hidden="false" customHeight="false" outlineLevel="0" collapsed="false">
      <c r="B379" s="208"/>
      <c r="C379" s="246" t="s">
        <v>464</v>
      </c>
      <c r="D379" s="198"/>
      <c r="E379" s="273"/>
      <c r="F379" s="244" t="s">
        <v>101</v>
      </c>
      <c r="G379" s="215"/>
      <c r="H379" s="211"/>
      <c r="I379" s="211"/>
      <c r="J379" s="198"/>
      <c r="K379" s="213"/>
      <c r="L379" s="275"/>
      <c r="M379" s="198"/>
      <c r="N379" s="212"/>
    </row>
    <row r="380" customFormat="false" ht="12.75" hidden="false" customHeight="false" outlineLevel="0" collapsed="false">
      <c r="B380" s="208"/>
      <c r="C380" s="246"/>
      <c r="D380" s="198"/>
      <c r="E380" s="238" t="s">
        <v>286</v>
      </c>
      <c r="F380" s="260" t="s">
        <v>465</v>
      </c>
      <c r="G380" s="215"/>
      <c r="H380" s="211"/>
      <c r="I380" s="211"/>
      <c r="J380" s="198"/>
      <c r="K380" s="213"/>
      <c r="L380" s="283"/>
      <c r="M380" s="198"/>
      <c r="N380" s="212"/>
    </row>
    <row r="381" customFormat="false" ht="12.75" hidden="false" customHeight="false" outlineLevel="0" collapsed="false">
      <c r="B381" s="208"/>
      <c r="C381" s="246"/>
      <c r="D381" s="198"/>
      <c r="E381" s="238"/>
      <c r="F381" s="260"/>
      <c r="G381" s="257" t="s">
        <v>424</v>
      </c>
      <c r="H381" s="211"/>
      <c r="I381" s="211"/>
      <c r="J381" s="198"/>
      <c r="K381" s="213"/>
      <c r="L381" s="283"/>
      <c r="M381" s="198"/>
      <c r="N381" s="212"/>
    </row>
    <row r="382" customFormat="false" ht="12.75" hidden="false" customHeight="false" outlineLevel="0" collapsed="false">
      <c r="B382" s="208"/>
      <c r="C382" s="246"/>
      <c r="D382" s="198"/>
      <c r="E382" s="238" t="s">
        <v>286</v>
      </c>
      <c r="F382" s="260" t="s">
        <v>466</v>
      </c>
      <c r="G382" s="215"/>
      <c r="H382" s="211"/>
      <c r="I382" s="211"/>
      <c r="J382" s="198"/>
      <c r="K382" s="213"/>
      <c r="L382" s="283"/>
      <c r="M382" s="198"/>
      <c r="N382" s="212"/>
    </row>
    <row r="383" customFormat="false" ht="12.75" hidden="false" customHeight="false" outlineLevel="0" collapsed="false">
      <c r="B383" s="208"/>
      <c r="C383" s="246"/>
      <c r="D383" s="198"/>
      <c r="E383" s="273"/>
      <c r="F383" s="244"/>
      <c r="G383" s="257" t="s">
        <v>426</v>
      </c>
      <c r="H383" s="211"/>
      <c r="I383" s="211"/>
      <c r="J383" s="198"/>
      <c r="K383" s="213"/>
      <c r="L383" s="275"/>
      <c r="M383" s="198"/>
      <c r="N383" s="212"/>
    </row>
    <row r="384" customFormat="false" ht="12.75" hidden="false" customHeight="false" outlineLevel="0" collapsed="false">
      <c r="B384" s="208"/>
      <c r="C384" s="246"/>
      <c r="D384" s="198"/>
      <c r="E384" s="273"/>
      <c r="F384" s="244"/>
      <c r="G384" s="215"/>
      <c r="H384" s="211"/>
      <c r="I384" s="211"/>
      <c r="J384" s="198"/>
      <c r="K384" s="213"/>
      <c r="L384" s="275"/>
      <c r="M384" s="198"/>
      <c r="N384" s="212"/>
    </row>
    <row r="385" customFormat="false" ht="12.75" hidden="false" customHeight="false" outlineLevel="0" collapsed="false">
      <c r="B385" s="208"/>
      <c r="C385" s="238" t="s">
        <v>467</v>
      </c>
      <c r="D385" s="198"/>
      <c r="E385" s="273"/>
      <c r="F385" s="244" t="s">
        <v>89</v>
      </c>
      <c r="G385" s="215"/>
      <c r="H385" s="211"/>
      <c r="I385" s="211"/>
      <c r="J385" s="198"/>
      <c r="K385" s="213"/>
      <c r="L385" s="283"/>
      <c r="M385" s="198"/>
      <c r="N385" s="212"/>
    </row>
    <row r="386" customFormat="false" ht="12.75" hidden="false" customHeight="false" outlineLevel="0" collapsed="false">
      <c r="B386" s="208"/>
      <c r="C386" s="238"/>
      <c r="D386" s="198"/>
      <c r="E386" s="238" t="s">
        <v>286</v>
      </c>
      <c r="F386" s="260" t="s">
        <v>468</v>
      </c>
      <c r="G386" s="215"/>
      <c r="H386" s="211"/>
      <c r="I386" s="211"/>
      <c r="J386" s="198"/>
      <c r="K386" s="213"/>
      <c r="L386" s="283"/>
      <c r="M386" s="198"/>
      <c r="N386" s="212"/>
    </row>
    <row r="387" customFormat="false" ht="12.75" hidden="false" customHeight="false" outlineLevel="0" collapsed="false">
      <c r="B387" s="208"/>
      <c r="C387" s="238"/>
      <c r="D387" s="198"/>
      <c r="E387" s="273"/>
      <c r="F387" s="244"/>
      <c r="G387" s="215"/>
      <c r="H387" s="211"/>
      <c r="I387" s="211"/>
      <c r="J387" s="198"/>
      <c r="K387" s="213"/>
      <c r="L387" s="275"/>
      <c r="M387" s="198"/>
      <c r="N387" s="212"/>
    </row>
    <row r="388" customFormat="false" ht="12.75" hidden="false" customHeight="false" outlineLevel="0" collapsed="false">
      <c r="B388" s="208"/>
      <c r="C388" s="246" t="s">
        <v>469</v>
      </c>
      <c r="D388" s="198"/>
      <c r="E388" s="273"/>
      <c r="F388" s="244" t="s">
        <v>90</v>
      </c>
      <c r="G388" s="215"/>
      <c r="H388" s="211"/>
      <c r="I388" s="211"/>
      <c r="J388" s="198"/>
      <c r="K388" s="213"/>
      <c r="L388" s="283"/>
      <c r="M388" s="198"/>
      <c r="N388" s="212"/>
    </row>
    <row r="389" customFormat="false" ht="12.75" hidden="false" customHeight="false" outlineLevel="0" collapsed="false">
      <c r="B389" s="208"/>
      <c r="C389" s="246"/>
      <c r="D389" s="198"/>
      <c r="E389" s="238" t="s">
        <v>286</v>
      </c>
      <c r="F389" s="260" t="s">
        <v>470</v>
      </c>
      <c r="G389" s="215"/>
      <c r="H389" s="211"/>
      <c r="I389" s="211"/>
      <c r="J389" s="198"/>
      <c r="K389" s="213"/>
      <c r="L389" s="283"/>
      <c r="M389" s="198"/>
      <c r="N389" s="212"/>
    </row>
    <row r="390" customFormat="false" ht="12.75" hidden="false" customHeight="false" outlineLevel="0" collapsed="false">
      <c r="B390" s="208"/>
      <c r="C390" s="246"/>
      <c r="D390" s="198"/>
      <c r="E390" s="273"/>
      <c r="F390" s="244"/>
      <c r="G390" s="215"/>
      <c r="H390" s="211"/>
      <c r="I390" s="211"/>
      <c r="J390" s="198"/>
      <c r="K390" s="213"/>
      <c r="L390" s="213"/>
      <c r="M390" s="213"/>
      <c r="N390" s="212"/>
    </row>
    <row r="391" customFormat="false" ht="12.75" hidden="false" customHeight="false" outlineLevel="0" collapsed="false">
      <c r="B391" s="208"/>
      <c r="C391" s="238" t="s">
        <v>471</v>
      </c>
      <c r="D391" s="198"/>
      <c r="E391" s="273"/>
      <c r="F391" s="244" t="s">
        <v>91</v>
      </c>
      <c r="G391" s="215"/>
      <c r="H391" s="211"/>
      <c r="I391" s="211"/>
      <c r="J391" s="198"/>
      <c r="K391" s="213"/>
      <c r="L391" s="283"/>
      <c r="M391" s="198"/>
      <c r="N391" s="212"/>
    </row>
    <row r="392" customFormat="false" ht="12.75" hidden="false" customHeight="false" outlineLevel="0" collapsed="false">
      <c r="B392" s="208"/>
      <c r="C392" s="238"/>
      <c r="D392" s="198"/>
      <c r="E392" s="238" t="s">
        <v>286</v>
      </c>
      <c r="F392" s="252" t="s">
        <v>432</v>
      </c>
      <c r="G392" s="215"/>
      <c r="H392" s="211"/>
      <c r="I392" s="211"/>
      <c r="J392" s="198"/>
      <c r="K392" s="213"/>
      <c r="L392" s="283"/>
      <c r="M392" s="198"/>
      <c r="N392" s="212"/>
    </row>
    <row r="393" customFormat="false" ht="12.75" hidden="false" customHeight="false" outlineLevel="0" collapsed="false">
      <c r="B393" s="208"/>
      <c r="C393" s="238"/>
      <c r="D393" s="198"/>
      <c r="E393" s="273"/>
      <c r="F393" s="244"/>
      <c r="G393" s="215"/>
      <c r="H393" s="211"/>
      <c r="I393" s="211"/>
      <c r="J393" s="198"/>
      <c r="K393" s="213"/>
      <c r="L393" s="213"/>
      <c r="M393" s="198"/>
      <c r="N393" s="212"/>
    </row>
    <row r="394" customFormat="false" ht="12.75" hidden="false" customHeight="false" outlineLevel="0" collapsed="false">
      <c r="B394" s="208"/>
      <c r="C394" s="246" t="s">
        <v>472</v>
      </c>
      <c r="D394" s="198"/>
      <c r="E394" s="273"/>
      <c r="F394" s="244" t="s">
        <v>102</v>
      </c>
      <c r="G394" s="215"/>
      <c r="H394" s="211"/>
      <c r="I394" s="211"/>
      <c r="J394" s="198"/>
      <c r="K394" s="213"/>
      <c r="L394" s="283"/>
      <c r="M394" s="198"/>
      <c r="N394" s="212"/>
    </row>
    <row r="395" customFormat="false" ht="12.75" hidden="false" customHeight="false" outlineLevel="0" collapsed="false">
      <c r="B395" s="208"/>
      <c r="C395" s="246"/>
      <c r="D395" s="198"/>
      <c r="E395" s="238" t="s">
        <v>286</v>
      </c>
      <c r="F395" s="260" t="s">
        <v>473</v>
      </c>
      <c r="G395" s="215"/>
      <c r="H395" s="211"/>
      <c r="I395" s="211"/>
      <c r="J395" s="198"/>
      <c r="K395" s="213"/>
      <c r="L395" s="283"/>
      <c r="M395" s="198"/>
      <c r="N395" s="212"/>
    </row>
    <row r="396" customFormat="false" ht="12.75" hidden="false" customHeight="false" outlineLevel="0" collapsed="false">
      <c r="B396" s="208"/>
      <c r="C396" s="246"/>
      <c r="D396" s="198"/>
      <c r="E396" s="238" t="s">
        <v>286</v>
      </c>
      <c r="F396" s="260" t="s">
        <v>474</v>
      </c>
      <c r="G396" s="215"/>
      <c r="H396" s="211"/>
      <c r="I396" s="211"/>
      <c r="J396" s="198"/>
      <c r="K396" s="213"/>
      <c r="L396" s="283"/>
      <c r="M396" s="198"/>
      <c r="N396" s="212"/>
    </row>
    <row r="397" customFormat="false" ht="12.75" hidden="false" customHeight="false" outlineLevel="0" collapsed="false">
      <c r="B397" s="208"/>
      <c r="C397" s="246"/>
      <c r="D397" s="198"/>
      <c r="E397" s="273"/>
      <c r="F397" s="244"/>
      <c r="G397" s="215"/>
      <c r="H397" s="211"/>
      <c r="I397" s="211"/>
      <c r="J397" s="198"/>
      <c r="K397" s="213"/>
      <c r="L397" s="275"/>
      <c r="M397" s="198"/>
      <c r="N397" s="212"/>
    </row>
    <row r="398" customFormat="false" ht="12.75" hidden="false" customHeight="false" outlineLevel="0" collapsed="false">
      <c r="B398" s="208"/>
      <c r="C398" s="267"/>
      <c r="D398" s="198"/>
      <c r="E398" s="287" t="n">
        <v>18</v>
      </c>
      <c r="F398" s="288" t="s">
        <v>103</v>
      </c>
      <c r="G398" s="215"/>
      <c r="H398" s="211"/>
      <c r="I398" s="211"/>
      <c r="J398" s="198"/>
      <c r="K398" s="213"/>
      <c r="L398" s="275"/>
      <c r="M398" s="198"/>
      <c r="N398" s="212"/>
    </row>
    <row r="399" customFormat="false" ht="12.75" hidden="false" customHeight="false" outlineLevel="0" collapsed="false">
      <c r="B399" s="208"/>
      <c r="C399" s="267"/>
      <c r="D399" s="198"/>
      <c r="E399" s="287" t="n">
        <v>19</v>
      </c>
      <c r="F399" s="288" t="s">
        <v>104</v>
      </c>
      <c r="G399" s="215"/>
      <c r="H399" s="211"/>
      <c r="I399" s="211"/>
      <c r="J399" s="198"/>
      <c r="K399" s="213"/>
      <c r="L399" s="275"/>
      <c r="M399" s="198"/>
      <c r="N399" s="212"/>
    </row>
    <row r="400" customFormat="false" ht="12.75" hidden="false" customHeight="false" outlineLevel="0" collapsed="false">
      <c r="B400" s="208"/>
      <c r="C400" s="267"/>
      <c r="D400" s="198"/>
      <c r="E400" s="287" t="n">
        <v>20</v>
      </c>
      <c r="F400" s="288" t="s">
        <v>105</v>
      </c>
      <c r="G400" s="215"/>
      <c r="H400" s="211"/>
      <c r="I400" s="211"/>
      <c r="J400" s="198"/>
      <c r="K400" s="213"/>
      <c r="L400" s="275"/>
      <c r="M400" s="198"/>
      <c r="N400" s="212"/>
    </row>
    <row r="401" customFormat="false" ht="12.75" hidden="false" customHeight="false" outlineLevel="0" collapsed="false">
      <c r="B401" s="208"/>
      <c r="C401" s="238" t="s">
        <v>475</v>
      </c>
      <c r="D401" s="198"/>
      <c r="E401" s="273"/>
      <c r="F401" s="244" t="s">
        <v>106</v>
      </c>
      <c r="G401" s="215"/>
      <c r="H401" s="211"/>
      <c r="I401" s="211"/>
      <c r="J401" s="198"/>
      <c r="K401" s="213"/>
      <c r="L401" s="275"/>
      <c r="M401" s="198"/>
      <c r="N401" s="212"/>
    </row>
    <row r="402" customFormat="false" ht="12.75" hidden="false" customHeight="false" outlineLevel="0" collapsed="false">
      <c r="B402" s="208"/>
      <c r="C402" s="246" t="s">
        <v>476</v>
      </c>
      <c r="D402" s="198"/>
      <c r="E402" s="273"/>
      <c r="F402" s="244" t="s">
        <v>107</v>
      </c>
      <c r="G402" s="215"/>
      <c r="H402" s="211"/>
      <c r="I402" s="211"/>
      <c r="J402" s="198"/>
      <c r="K402" s="213"/>
      <c r="L402" s="275"/>
      <c r="M402" s="198"/>
      <c r="N402" s="212"/>
    </row>
    <row r="403" customFormat="false" ht="12.75" hidden="false" customHeight="false" outlineLevel="0" collapsed="false">
      <c r="B403" s="208"/>
      <c r="C403" s="267"/>
      <c r="D403" s="198"/>
      <c r="E403" s="287" t="n">
        <v>21</v>
      </c>
      <c r="F403" s="288" t="s">
        <v>108</v>
      </c>
      <c r="G403" s="215"/>
      <c r="H403" s="211"/>
      <c r="I403" s="211"/>
      <c r="J403" s="198"/>
      <c r="K403" s="213"/>
      <c r="L403" s="275"/>
      <c r="M403" s="198"/>
      <c r="N403" s="212"/>
    </row>
    <row r="404" customFormat="false" ht="12.75" hidden="false" customHeight="false" outlineLevel="0" collapsed="false">
      <c r="B404" s="208"/>
      <c r="C404" s="204"/>
      <c r="D404" s="198"/>
      <c r="E404" s="273"/>
      <c r="F404" s="215"/>
      <c r="G404" s="215"/>
      <c r="H404" s="211"/>
      <c r="I404" s="211"/>
      <c r="J404" s="198"/>
      <c r="K404" s="213"/>
      <c r="L404" s="275"/>
      <c r="M404" s="198"/>
      <c r="N404" s="212"/>
    </row>
    <row r="405" customFormat="false" ht="12.75" hidden="false" customHeight="false" outlineLevel="0" collapsed="false">
      <c r="B405" s="208"/>
      <c r="C405" s="267"/>
      <c r="D405" s="198"/>
      <c r="E405" s="287" t="n">
        <v>22</v>
      </c>
      <c r="F405" s="288" t="s">
        <v>111</v>
      </c>
      <c r="G405" s="215"/>
      <c r="H405" s="211"/>
      <c r="I405" s="211"/>
      <c r="J405" s="198"/>
      <c r="K405" s="213"/>
      <c r="L405" s="275"/>
      <c r="M405" s="198"/>
      <c r="N405" s="212"/>
    </row>
    <row r="406" customFormat="false" ht="12.75" hidden="false" customHeight="false" outlineLevel="0" collapsed="false">
      <c r="B406" s="208"/>
      <c r="C406" s="267"/>
      <c r="D406" s="198"/>
      <c r="E406" s="287" t="n">
        <v>23</v>
      </c>
      <c r="F406" s="288" t="s">
        <v>112</v>
      </c>
      <c r="G406" s="215"/>
      <c r="H406" s="211"/>
      <c r="I406" s="211"/>
      <c r="J406" s="198"/>
      <c r="K406" s="213"/>
      <c r="L406" s="295" t="n">
        <f aca="false">Pasivet!F42</f>
        <v>0</v>
      </c>
      <c r="M406" s="198"/>
      <c r="N406" s="212"/>
    </row>
    <row r="407" customFormat="false" ht="12.75" hidden="false" customHeight="false" outlineLevel="0" collapsed="false">
      <c r="B407" s="208"/>
      <c r="C407" s="267"/>
      <c r="D407" s="198"/>
      <c r="E407" s="287" t="n">
        <v>24</v>
      </c>
      <c r="F407" s="288" t="s">
        <v>113</v>
      </c>
      <c r="G407" s="215"/>
      <c r="H407" s="211"/>
      <c r="I407" s="211"/>
      <c r="J407" s="198"/>
      <c r="K407" s="213"/>
      <c r="L407" s="275"/>
      <c r="M407" s="198"/>
      <c r="N407" s="212"/>
    </row>
    <row r="408" customFormat="false" ht="12.75" hidden="false" customHeight="false" outlineLevel="0" collapsed="false">
      <c r="B408" s="208"/>
      <c r="C408" s="267"/>
      <c r="D408" s="198"/>
      <c r="E408" s="287" t="n">
        <v>25</v>
      </c>
      <c r="F408" s="288" t="s">
        <v>114</v>
      </c>
      <c r="G408" s="215"/>
      <c r="H408" s="211"/>
      <c r="I408" s="211"/>
      <c r="J408" s="198"/>
      <c r="K408" s="213"/>
      <c r="L408" s="275"/>
      <c r="M408" s="198"/>
      <c r="N408" s="212"/>
    </row>
    <row r="409" customFormat="false" ht="12.75" hidden="false" customHeight="false" outlineLevel="0" collapsed="false">
      <c r="B409" s="208"/>
      <c r="C409" s="267"/>
      <c r="D409" s="198"/>
      <c r="E409" s="287" t="n">
        <v>26</v>
      </c>
      <c r="F409" s="288" t="s">
        <v>115</v>
      </c>
      <c r="G409" s="215"/>
      <c r="H409" s="211"/>
      <c r="I409" s="211"/>
      <c r="J409" s="198"/>
      <c r="K409" s="213"/>
      <c r="L409" s="275"/>
      <c r="M409" s="198"/>
      <c r="N409" s="212"/>
    </row>
    <row r="410" customFormat="false" ht="12.75" hidden="false" customHeight="false" outlineLevel="0" collapsed="false">
      <c r="B410" s="208"/>
      <c r="C410" s="238" t="s">
        <v>477</v>
      </c>
      <c r="D410" s="198"/>
      <c r="E410" s="273"/>
      <c r="F410" s="244" t="s">
        <v>116</v>
      </c>
      <c r="G410" s="215"/>
      <c r="H410" s="211"/>
      <c r="I410" s="211"/>
      <c r="J410" s="198"/>
      <c r="K410" s="213"/>
      <c r="L410" s="275"/>
      <c r="M410" s="198"/>
      <c r="N410" s="212"/>
    </row>
    <row r="411" customFormat="false" ht="12.75" hidden="false" customHeight="false" outlineLevel="0" collapsed="false">
      <c r="B411" s="208"/>
      <c r="C411" s="246" t="s">
        <v>478</v>
      </c>
      <c r="D411" s="198"/>
      <c r="E411" s="273"/>
      <c r="F411" s="244" t="s">
        <v>117</v>
      </c>
      <c r="G411" s="215"/>
      <c r="H411" s="211"/>
      <c r="I411" s="211"/>
      <c r="J411" s="198"/>
      <c r="K411" s="213"/>
      <c r="L411" s="275"/>
      <c r="M411" s="198"/>
      <c r="N411" s="212"/>
    </row>
    <row r="412" customFormat="false" ht="12.75" hidden="false" customHeight="false" outlineLevel="0" collapsed="false">
      <c r="B412" s="208"/>
      <c r="C412" s="238" t="s">
        <v>479</v>
      </c>
      <c r="D412" s="198"/>
      <c r="E412" s="273"/>
      <c r="F412" s="244" t="s">
        <v>115</v>
      </c>
      <c r="G412" s="215"/>
      <c r="H412" s="211"/>
      <c r="I412" s="211"/>
      <c r="J412" s="198"/>
      <c r="K412" s="213"/>
      <c r="L412" s="275"/>
      <c r="M412" s="198"/>
      <c r="N412" s="212"/>
    </row>
    <row r="413" customFormat="false" ht="12.75" hidden="false" customHeight="false" outlineLevel="0" collapsed="false">
      <c r="B413" s="208"/>
      <c r="C413" s="267"/>
      <c r="D413" s="198"/>
      <c r="E413" s="287" t="n">
        <v>27</v>
      </c>
      <c r="F413" s="288" t="s">
        <v>480</v>
      </c>
      <c r="G413" s="215"/>
      <c r="H413" s="211"/>
      <c r="I413" s="211"/>
      <c r="J413" s="198"/>
      <c r="K413" s="213"/>
      <c r="L413" s="295" t="n">
        <f aca="false">Pasivet!F49</f>
        <v>-438392</v>
      </c>
      <c r="M413" s="198"/>
      <c r="N413" s="212"/>
    </row>
    <row r="414" customFormat="false" ht="12.75" hidden="false" customHeight="false" outlineLevel="0" collapsed="false">
      <c r="B414" s="208"/>
      <c r="C414" s="267"/>
      <c r="D414" s="198"/>
      <c r="E414" s="287" t="n">
        <v>28</v>
      </c>
      <c r="F414" s="288" t="s">
        <v>119</v>
      </c>
      <c r="G414" s="215"/>
      <c r="H414" s="211"/>
      <c r="I414" s="211"/>
      <c r="J414" s="198"/>
      <c r="K414" s="213"/>
      <c r="L414" s="295" t="n">
        <f aca="false">Pasivet!F50</f>
        <v>-410046</v>
      </c>
      <c r="M414" s="198"/>
      <c r="N414" s="212"/>
    </row>
    <row r="415" customFormat="false" ht="12.75" hidden="false" customHeight="false" outlineLevel="0" collapsed="false">
      <c r="B415" s="208"/>
      <c r="C415" s="204"/>
      <c r="D415" s="198"/>
      <c r="E415" s="273"/>
      <c r="F415" s="215"/>
      <c r="G415" s="215"/>
      <c r="H415" s="211"/>
      <c r="I415" s="211"/>
      <c r="J415" s="198"/>
      <c r="K415" s="213"/>
      <c r="L415" s="275"/>
      <c r="M415" s="198"/>
      <c r="N415" s="212"/>
    </row>
    <row r="416" customFormat="false" ht="12.75" hidden="false" customHeight="false" outlineLevel="0" collapsed="false">
      <c r="B416" s="208"/>
      <c r="C416" s="204"/>
      <c r="D416" s="198"/>
      <c r="E416" s="273"/>
      <c r="F416" s="215"/>
      <c r="G416" s="215"/>
      <c r="H416" s="211"/>
      <c r="I416" s="211"/>
      <c r="J416" s="198"/>
      <c r="K416" s="213"/>
      <c r="L416" s="275"/>
      <c r="M416" s="198"/>
      <c r="N416" s="212"/>
    </row>
    <row r="417" customFormat="false" ht="18" hidden="false" customHeight="false" outlineLevel="0" collapsed="false">
      <c r="B417" s="208"/>
      <c r="C417" s="204"/>
      <c r="D417" s="198"/>
      <c r="E417" s="273"/>
      <c r="F417" s="296" t="s">
        <v>481</v>
      </c>
      <c r="G417" s="215"/>
      <c r="H417" s="211"/>
      <c r="I417" s="211"/>
      <c r="J417" s="198"/>
      <c r="K417" s="213"/>
      <c r="L417" s="275"/>
      <c r="M417" s="198"/>
      <c r="N417" s="212"/>
    </row>
    <row r="418" customFormat="false" ht="18" hidden="false" customHeight="false" outlineLevel="0" collapsed="false">
      <c r="B418" s="208"/>
      <c r="C418" s="204"/>
      <c r="D418" s="198"/>
      <c r="E418" s="273"/>
      <c r="F418" s="296"/>
      <c r="G418" s="215"/>
      <c r="H418" s="211"/>
      <c r="I418" s="211"/>
      <c r="J418" s="198"/>
      <c r="K418" s="213"/>
      <c r="L418" s="275"/>
      <c r="M418" s="198"/>
      <c r="N418" s="212"/>
    </row>
    <row r="419" customFormat="false" ht="15" hidden="false" customHeight="false" outlineLevel="0" collapsed="false">
      <c r="B419" s="208"/>
      <c r="C419" s="204"/>
      <c r="D419" s="198"/>
      <c r="E419" s="273"/>
      <c r="F419" s="297" t="s">
        <v>482</v>
      </c>
      <c r="G419" s="215"/>
      <c r="H419" s="211"/>
      <c r="I419" s="211"/>
      <c r="J419" s="198"/>
      <c r="K419" s="213"/>
      <c r="L419" s="295" t="n">
        <f aca="false">L420</f>
        <v>0</v>
      </c>
      <c r="M419" s="198"/>
      <c r="N419" s="212"/>
    </row>
    <row r="420" customFormat="false" ht="12.75" hidden="false" customHeight="false" outlineLevel="0" collapsed="false">
      <c r="B420" s="208"/>
      <c r="C420" s="204"/>
      <c r="D420" s="198"/>
      <c r="E420" s="298" t="s">
        <v>483</v>
      </c>
      <c r="F420" s="218" t="s">
        <v>484</v>
      </c>
      <c r="G420" s="218"/>
      <c r="H420" s="211"/>
      <c r="I420" s="211"/>
      <c r="J420" s="198"/>
      <c r="K420" s="213"/>
      <c r="L420" s="299" t="n">
        <f aca="false">'PASH 1'!F7</f>
        <v>0</v>
      </c>
      <c r="M420" s="198"/>
      <c r="N420" s="212"/>
    </row>
    <row r="421" customFormat="false" ht="12.75" hidden="false" customHeight="false" outlineLevel="0" collapsed="false">
      <c r="B421" s="208"/>
      <c r="C421" s="204"/>
      <c r="D421" s="198"/>
      <c r="E421" s="298" t="s">
        <v>483</v>
      </c>
      <c r="F421" s="218"/>
      <c r="G421" s="218"/>
      <c r="H421" s="211"/>
      <c r="I421" s="211"/>
      <c r="J421" s="198"/>
      <c r="K421" s="213"/>
      <c r="L421" s="275"/>
      <c r="M421" s="198"/>
      <c r="N421" s="212"/>
    </row>
    <row r="422" customFormat="false" ht="5.25" hidden="false" customHeight="true" outlineLevel="0" collapsed="false">
      <c r="B422" s="300"/>
      <c r="C422" s="204"/>
      <c r="D422" s="198"/>
      <c r="E422" s="301"/>
      <c r="F422" s="302"/>
      <c r="G422" s="218"/>
      <c r="H422" s="198"/>
      <c r="I422" s="198"/>
      <c r="J422" s="253"/>
      <c r="K422" s="198"/>
      <c r="L422" s="261"/>
      <c r="M422" s="253"/>
      <c r="N422" s="303"/>
    </row>
    <row r="423" customFormat="false" ht="15" hidden="false" customHeight="false" outlineLevel="0" collapsed="false">
      <c r="B423" s="300"/>
      <c r="C423" s="204"/>
      <c r="D423" s="198"/>
      <c r="E423" s="301"/>
      <c r="F423" s="304" t="s">
        <v>485</v>
      </c>
      <c r="G423" s="218"/>
      <c r="H423" s="198"/>
      <c r="I423" s="198"/>
      <c r="J423" s="253"/>
      <c r="K423" s="198"/>
      <c r="L423" s="305" t="n">
        <f aca="false">L424+L425+L426+L427+L428+L429</f>
        <v>410046</v>
      </c>
      <c r="M423" s="253"/>
      <c r="N423" s="303"/>
    </row>
    <row r="424" customFormat="false" ht="12.75" hidden="false" customHeight="false" outlineLevel="0" collapsed="false">
      <c r="B424" s="300"/>
      <c r="C424" s="204"/>
      <c r="D424" s="198"/>
      <c r="E424" s="301" t="s">
        <v>483</v>
      </c>
      <c r="F424" s="306" t="s">
        <v>486</v>
      </c>
      <c r="G424" s="218"/>
      <c r="H424" s="198"/>
      <c r="I424" s="198"/>
      <c r="J424" s="198"/>
      <c r="K424" s="198"/>
      <c r="L424" s="261" t="n">
        <v>0</v>
      </c>
      <c r="M424" s="253"/>
      <c r="N424" s="303"/>
    </row>
    <row r="425" customFormat="false" ht="12.75" hidden="false" customHeight="false" outlineLevel="0" collapsed="false">
      <c r="B425" s="300"/>
      <c r="C425" s="204"/>
      <c r="D425" s="198"/>
      <c r="E425" s="301" t="s">
        <v>483</v>
      </c>
      <c r="F425" s="306" t="s">
        <v>487</v>
      </c>
      <c r="G425" s="218"/>
      <c r="H425" s="198"/>
      <c r="I425" s="198"/>
      <c r="J425" s="198"/>
      <c r="K425" s="198"/>
      <c r="L425" s="261" t="n">
        <f aca="false">'PASH 1'!F16</f>
        <v>354000</v>
      </c>
      <c r="M425" s="253"/>
      <c r="N425" s="303"/>
    </row>
    <row r="426" customFormat="false" ht="12.75" hidden="false" customHeight="false" outlineLevel="0" collapsed="false">
      <c r="B426" s="300"/>
      <c r="C426" s="204"/>
      <c r="D426" s="198"/>
      <c r="E426" s="301" t="s">
        <v>483</v>
      </c>
      <c r="F426" s="306" t="s">
        <v>488</v>
      </c>
      <c r="G426" s="218"/>
      <c r="H426" s="198"/>
      <c r="I426" s="198"/>
      <c r="J426" s="198"/>
      <c r="K426" s="198"/>
      <c r="L426" s="261" t="n">
        <f aca="false">'PASH 1'!F17</f>
        <v>13026</v>
      </c>
      <c r="M426" s="253"/>
      <c r="N426" s="303"/>
    </row>
    <row r="427" customFormat="false" ht="12.75" hidden="false" customHeight="false" outlineLevel="0" collapsed="false">
      <c r="B427" s="300"/>
      <c r="C427" s="204"/>
      <c r="D427" s="198"/>
      <c r="E427" s="301" t="s">
        <v>483</v>
      </c>
      <c r="F427" s="306" t="s">
        <v>489</v>
      </c>
      <c r="G427" s="218"/>
      <c r="H427" s="198"/>
      <c r="I427" s="198"/>
      <c r="J427" s="198"/>
      <c r="K427" s="198"/>
      <c r="L427" s="261" t="n">
        <v>0</v>
      </c>
      <c r="M427" s="253"/>
      <c r="N427" s="303"/>
    </row>
    <row r="428" customFormat="false" ht="12.75" hidden="false" customHeight="false" outlineLevel="0" collapsed="false">
      <c r="B428" s="300"/>
      <c r="C428" s="204"/>
      <c r="D428" s="198"/>
      <c r="E428" s="301" t="s">
        <v>483</v>
      </c>
      <c r="F428" s="306" t="s">
        <v>490</v>
      </c>
      <c r="G428" s="218"/>
      <c r="H428" s="198"/>
      <c r="I428" s="198"/>
      <c r="J428" s="253"/>
      <c r="K428" s="198"/>
      <c r="L428" s="261" t="n">
        <v>35000</v>
      </c>
      <c r="M428" s="253"/>
      <c r="N428" s="303"/>
    </row>
    <row r="429" customFormat="false" ht="12.75" hidden="false" customHeight="false" outlineLevel="0" collapsed="false">
      <c r="B429" s="300"/>
      <c r="C429" s="204"/>
      <c r="D429" s="198"/>
      <c r="E429" s="301" t="s">
        <v>483</v>
      </c>
      <c r="F429" s="306" t="s">
        <v>491</v>
      </c>
      <c r="G429" s="218"/>
      <c r="H429" s="198"/>
      <c r="I429" s="198"/>
      <c r="J429" s="253"/>
      <c r="K429" s="198"/>
      <c r="L429" s="261" t="n">
        <f aca="false">'PASH 1'!F36</f>
        <v>8020</v>
      </c>
      <c r="M429" s="253"/>
      <c r="N429" s="303"/>
    </row>
    <row r="430" customFormat="false" ht="12.75" hidden="false" customHeight="false" outlineLevel="0" collapsed="false">
      <c r="B430" s="300"/>
      <c r="C430" s="204"/>
      <c r="D430" s="198"/>
      <c r="E430" s="214"/>
      <c r="F430" s="302"/>
      <c r="G430" s="218"/>
      <c r="H430" s="198"/>
      <c r="I430" s="198"/>
      <c r="J430" s="253"/>
      <c r="K430" s="198"/>
      <c r="L430" s="261"/>
      <c r="M430" s="253"/>
      <c r="N430" s="303"/>
    </row>
    <row r="431" customFormat="false" ht="12.75" hidden="false" customHeight="false" outlineLevel="0" collapsed="false">
      <c r="B431" s="300"/>
      <c r="C431" s="204"/>
      <c r="D431" s="198"/>
      <c r="E431" s="214" t="n">
        <v>10</v>
      </c>
      <c r="F431" s="302" t="s">
        <v>492</v>
      </c>
      <c r="G431" s="218"/>
      <c r="H431" s="198"/>
      <c r="I431" s="198"/>
      <c r="J431" s="253"/>
      <c r="K431" s="198"/>
      <c r="L431" s="254" t="n">
        <f aca="false">L419-L423</f>
        <v>-410046</v>
      </c>
      <c r="M431" s="253"/>
      <c r="N431" s="303"/>
    </row>
    <row r="432" customFormat="false" ht="12.75" hidden="false" customHeight="false" outlineLevel="0" collapsed="false">
      <c r="B432" s="300"/>
      <c r="C432" s="267"/>
      <c r="D432" s="253"/>
      <c r="E432" s="255"/>
      <c r="F432" s="253"/>
      <c r="G432" s="253"/>
      <c r="H432" s="253"/>
      <c r="I432" s="253"/>
      <c r="J432" s="253"/>
      <c r="K432" s="253"/>
      <c r="L432" s="261"/>
      <c r="M432" s="253"/>
      <c r="N432" s="303"/>
    </row>
    <row r="433" customFormat="false" ht="12.75" hidden="false" customHeight="false" outlineLevel="0" collapsed="false">
      <c r="B433" s="300"/>
      <c r="C433" s="267"/>
      <c r="D433" s="253"/>
      <c r="E433" s="255"/>
      <c r="F433" s="307" t="s">
        <v>483</v>
      </c>
      <c r="G433" s="308" t="s">
        <v>493</v>
      </c>
      <c r="H433" s="253"/>
      <c r="I433" s="253"/>
      <c r="J433" s="253"/>
      <c r="K433" s="255"/>
      <c r="L433" s="309" t="n">
        <f aca="false">L431</f>
        <v>-410046</v>
      </c>
      <c r="M433" s="253"/>
      <c r="N433" s="303"/>
    </row>
    <row r="434" customFormat="false" ht="12.75" hidden="false" customHeight="false" outlineLevel="0" collapsed="false">
      <c r="B434" s="300"/>
      <c r="C434" s="267"/>
      <c r="D434" s="253"/>
      <c r="E434" s="255"/>
      <c r="F434" s="307" t="s">
        <v>483</v>
      </c>
      <c r="G434" s="253" t="s">
        <v>494</v>
      </c>
      <c r="H434" s="253"/>
      <c r="I434" s="253"/>
      <c r="J434" s="253"/>
      <c r="K434" s="255"/>
      <c r="L434" s="256" t="n">
        <v>0</v>
      </c>
      <c r="M434" s="253"/>
      <c r="N434" s="303"/>
    </row>
    <row r="435" customFormat="false" ht="12.75" hidden="false" customHeight="false" outlineLevel="0" collapsed="false">
      <c r="B435" s="300"/>
      <c r="C435" s="267"/>
      <c r="D435" s="253"/>
      <c r="E435" s="255"/>
      <c r="F435" s="307" t="s">
        <v>483</v>
      </c>
      <c r="G435" s="253" t="s">
        <v>495</v>
      </c>
      <c r="H435" s="253"/>
      <c r="I435" s="253"/>
      <c r="J435" s="253"/>
      <c r="K435" s="255"/>
      <c r="L435" s="256" t="n">
        <f aca="false">L433+L434</f>
        <v>-410046</v>
      </c>
      <c r="M435" s="253"/>
      <c r="N435" s="303"/>
    </row>
    <row r="436" customFormat="false" ht="12.75" hidden="false" customHeight="false" outlineLevel="0" collapsed="false">
      <c r="B436" s="300"/>
      <c r="C436" s="267"/>
      <c r="D436" s="253"/>
      <c r="E436" s="255"/>
      <c r="F436" s="307" t="s">
        <v>483</v>
      </c>
      <c r="G436" s="192" t="s">
        <v>496</v>
      </c>
      <c r="H436" s="253"/>
      <c r="I436" s="253"/>
      <c r="J436" s="253"/>
      <c r="K436" s="255"/>
      <c r="L436" s="256" t="n">
        <v>0</v>
      </c>
      <c r="M436" s="253"/>
      <c r="N436" s="303"/>
    </row>
    <row r="437" customFormat="false" ht="12.75" hidden="false" customHeight="false" outlineLevel="0" collapsed="false">
      <c r="B437" s="300"/>
      <c r="C437" s="267"/>
      <c r="D437" s="253"/>
      <c r="E437" s="255"/>
      <c r="F437" s="310" t="s">
        <v>497</v>
      </c>
      <c r="G437" s="310"/>
      <c r="H437" s="310"/>
      <c r="I437" s="310"/>
      <c r="J437" s="310"/>
      <c r="K437" s="310"/>
      <c r="L437" s="310"/>
      <c r="M437" s="310"/>
      <c r="N437" s="303"/>
    </row>
    <row r="438" customFormat="false" ht="13.5" hidden="false" customHeight="false" outlineLevel="0" collapsed="false">
      <c r="B438" s="300"/>
      <c r="C438" s="267"/>
      <c r="D438" s="253"/>
      <c r="E438" s="238" t="s">
        <v>286</v>
      </c>
      <c r="F438" s="311" t="s">
        <v>498</v>
      </c>
      <c r="G438" s="312"/>
      <c r="H438" s="312"/>
      <c r="I438" s="312"/>
      <c r="J438" s="312"/>
      <c r="K438" s="312"/>
      <c r="L438" s="313" t="n">
        <v>0</v>
      </c>
      <c r="M438" s="312"/>
      <c r="N438" s="303"/>
    </row>
    <row r="439" customFormat="false" ht="13.5" hidden="false" customHeight="false" outlineLevel="0" collapsed="false">
      <c r="B439" s="300"/>
      <c r="C439" s="267"/>
      <c r="D439" s="253"/>
      <c r="E439" s="238" t="s">
        <v>286</v>
      </c>
      <c r="F439" s="311"/>
      <c r="G439" s="312"/>
      <c r="H439" s="312"/>
      <c r="I439" s="312"/>
      <c r="J439" s="312"/>
      <c r="K439" s="312"/>
      <c r="L439" s="313"/>
      <c r="M439" s="312"/>
      <c r="N439" s="303"/>
    </row>
    <row r="440" customFormat="false" ht="13.5" hidden="false" customHeight="false" outlineLevel="0" collapsed="false">
      <c r="B440" s="300"/>
      <c r="C440" s="267"/>
      <c r="D440" s="253"/>
      <c r="E440" s="238" t="s">
        <v>286</v>
      </c>
      <c r="F440" s="311"/>
      <c r="G440" s="312"/>
      <c r="H440" s="312"/>
      <c r="I440" s="312"/>
      <c r="J440" s="312"/>
      <c r="K440" s="312"/>
      <c r="L440" s="313"/>
      <c r="M440" s="312"/>
      <c r="N440" s="303"/>
    </row>
    <row r="441" customFormat="false" ht="18" hidden="false" customHeight="false" outlineLevel="0" collapsed="false">
      <c r="B441" s="208"/>
      <c r="C441" s="204"/>
      <c r="D441" s="193" t="s">
        <v>499</v>
      </c>
      <c r="E441" s="193"/>
      <c r="F441" s="314" t="s">
        <v>500</v>
      </c>
      <c r="G441" s="198"/>
      <c r="H441" s="198"/>
      <c r="I441" s="198"/>
      <c r="J441" s="198"/>
      <c r="K441" s="198"/>
      <c r="L441" s="198"/>
      <c r="M441" s="198"/>
      <c r="N441" s="212"/>
    </row>
    <row r="442" customFormat="false" ht="12.75" hidden="false" customHeight="false" outlineLevel="0" collapsed="false">
      <c r="B442" s="208"/>
      <c r="C442" s="204"/>
      <c r="D442" s="198"/>
      <c r="E442" s="213"/>
      <c r="F442" s="198"/>
      <c r="G442" s="198"/>
      <c r="H442" s="198"/>
      <c r="I442" s="198"/>
      <c r="J442" s="198"/>
      <c r="K442" s="198"/>
      <c r="L442" s="198"/>
      <c r="M442" s="198"/>
      <c r="N442" s="212"/>
    </row>
    <row r="443" customFormat="false" ht="12.75" hidden="false" customHeight="false" outlineLevel="0" collapsed="false">
      <c r="B443" s="208"/>
      <c r="C443" s="204"/>
      <c r="D443" s="198"/>
      <c r="E443" s="202"/>
      <c r="F443" s="198" t="s">
        <v>501</v>
      </c>
      <c r="G443" s="198"/>
      <c r="H443" s="198"/>
      <c r="I443" s="198"/>
      <c r="J443" s="198"/>
      <c r="K443" s="198"/>
      <c r="L443" s="198"/>
      <c r="M443" s="198"/>
      <c r="N443" s="212"/>
    </row>
    <row r="444" customFormat="false" ht="12.75" hidden="false" customHeight="false" outlineLevel="0" collapsed="false">
      <c r="B444" s="208"/>
      <c r="C444" s="204"/>
      <c r="D444" s="198"/>
      <c r="E444" s="315" t="s">
        <v>502</v>
      </c>
      <c r="F444" s="198"/>
      <c r="G444" s="198"/>
      <c r="H444" s="198"/>
      <c r="I444" s="198"/>
      <c r="J444" s="198"/>
      <c r="K444" s="198"/>
      <c r="L444" s="198"/>
      <c r="M444" s="198"/>
      <c r="N444" s="212"/>
    </row>
    <row r="445" customFormat="false" ht="12.75" hidden="false" customHeight="false" outlineLevel="0" collapsed="false">
      <c r="B445" s="208"/>
      <c r="C445" s="204"/>
      <c r="D445" s="198"/>
      <c r="E445" s="213"/>
      <c r="F445" s="198" t="s">
        <v>503</v>
      </c>
      <c r="G445" s="198"/>
      <c r="H445" s="198"/>
      <c r="I445" s="198"/>
      <c r="J445" s="198"/>
      <c r="K445" s="198"/>
      <c r="L445" s="198"/>
      <c r="M445" s="198"/>
      <c r="N445" s="212"/>
    </row>
    <row r="446" customFormat="false" ht="12.75" hidden="false" customHeight="false" outlineLevel="0" collapsed="false">
      <c r="B446" s="208"/>
      <c r="C446" s="204"/>
      <c r="D446" s="198"/>
      <c r="E446" s="315" t="s">
        <v>504</v>
      </c>
      <c r="F446" s="198"/>
      <c r="G446" s="198"/>
      <c r="H446" s="198"/>
      <c r="I446" s="198"/>
      <c r="J446" s="198"/>
      <c r="K446" s="198"/>
      <c r="L446" s="198"/>
      <c r="M446" s="198"/>
      <c r="N446" s="212"/>
    </row>
    <row r="447" customFormat="false" ht="12.75" hidden="false" customHeight="false" outlineLevel="0" collapsed="false">
      <c r="B447" s="208"/>
      <c r="C447" s="204"/>
      <c r="D447" s="198"/>
      <c r="E447" s="213"/>
      <c r="F447" s="198"/>
      <c r="G447" s="198"/>
      <c r="H447" s="198"/>
      <c r="I447" s="198"/>
      <c r="J447" s="198"/>
      <c r="K447" s="198"/>
      <c r="L447" s="198"/>
      <c r="M447" s="198"/>
      <c r="N447" s="212"/>
    </row>
    <row r="448" customFormat="false" ht="15" hidden="false" customHeight="false" outlineLevel="0" collapsed="false">
      <c r="B448" s="208"/>
      <c r="C448" s="316" t="s">
        <v>505</v>
      </c>
      <c r="D448" s="316"/>
      <c r="E448" s="316"/>
      <c r="F448" s="316"/>
      <c r="G448" s="316"/>
      <c r="H448" s="198"/>
      <c r="I448" s="196"/>
      <c r="J448" s="316" t="s">
        <v>506</v>
      </c>
      <c r="K448" s="316"/>
      <c r="L448" s="316"/>
      <c r="M448" s="316"/>
      <c r="N448" s="212"/>
    </row>
    <row r="449" customFormat="false" ht="15" hidden="false" customHeight="false" outlineLevel="0" collapsed="false">
      <c r="B449" s="208"/>
      <c r="C449" s="317" t="s">
        <v>507</v>
      </c>
      <c r="D449" s="317"/>
      <c r="E449" s="317"/>
      <c r="F449" s="317"/>
      <c r="G449" s="317"/>
      <c r="H449" s="198"/>
      <c r="I449" s="196"/>
      <c r="J449" s="317" t="s">
        <v>507</v>
      </c>
      <c r="K449" s="317"/>
      <c r="L449" s="317"/>
      <c r="M449" s="317"/>
      <c r="N449" s="212"/>
    </row>
    <row r="450" customFormat="false" ht="12.75" hidden="false" customHeight="false" outlineLevel="0" collapsed="false">
      <c r="B450" s="318"/>
      <c r="C450" s="319"/>
      <c r="D450" s="320"/>
      <c r="E450" s="321"/>
      <c r="F450" s="320"/>
      <c r="G450" s="320"/>
      <c r="H450" s="320"/>
      <c r="I450" s="320"/>
      <c r="J450" s="320"/>
      <c r="K450" s="320"/>
      <c r="L450" s="320"/>
      <c r="M450" s="320"/>
      <c r="N450" s="322"/>
    </row>
    <row r="451" customFormat="false" ht="12.75" hidden="false" customHeight="false" outlineLevel="0" collapsed="false">
      <c r="B451" s="159"/>
      <c r="C451" s="323"/>
      <c r="D451" s="159"/>
      <c r="E451" s="159"/>
      <c r="F451" s="159"/>
      <c r="G451" s="159"/>
      <c r="H451" s="159"/>
      <c r="I451" s="159"/>
      <c r="J451" s="159"/>
      <c r="K451" s="159"/>
      <c r="L451" s="160"/>
      <c r="M451" s="160"/>
      <c r="N451" s="159"/>
    </row>
  </sheetData>
  <mergeCells count="32">
    <mergeCell ref="B3:N3"/>
    <mergeCell ref="D68:E68"/>
    <mergeCell ref="E75:E76"/>
    <mergeCell ref="F75:G76"/>
    <mergeCell ref="H75:H76"/>
    <mergeCell ref="I75:J76"/>
    <mergeCell ref="F77:G77"/>
    <mergeCell ref="I77:J77"/>
    <mergeCell ref="F78:G78"/>
    <mergeCell ref="I78:J78"/>
    <mergeCell ref="F80:G80"/>
    <mergeCell ref="I80:J80"/>
    <mergeCell ref="F81:G81"/>
    <mergeCell ref="I81:J81"/>
    <mergeCell ref="F82:L82"/>
    <mergeCell ref="E85:E86"/>
    <mergeCell ref="F85:J86"/>
    <mergeCell ref="F87:J87"/>
    <mergeCell ref="F88:J88"/>
    <mergeCell ref="F89:J89"/>
    <mergeCell ref="F90:J90"/>
    <mergeCell ref="F91:L91"/>
    <mergeCell ref="E237:E238"/>
    <mergeCell ref="F237:F238"/>
    <mergeCell ref="G237:I237"/>
    <mergeCell ref="J237:L237"/>
    <mergeCell ref="F437:M437"/>
    <mergeCell ref="D441:E441"/>
    <mergeCell ref="C448:G448"/>
    <mergeCell ref="J448:M448"/>
    <mergeCell ref="C449:G449"/>
    <mergeCell ref="J449:M4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0.41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8" min="8" style="0" width="10.13"/>
    <col collapsed="false" customWidth="true" hidden="false" outlineLevel="0" max="9" min="9" style="0" width="11.85"/>
  </cols>
  <sheetData>
    <row r="1" customFormat="false" ht="12.75" hidden="false" customHeight="false" outlineLevel="0" collapsed="false">
      <c r="C1" s="124" t="s">
        <v>508</v>
      </c>
    </row>
    <row r="2" customFormat="false" ht="12.75" hidden="false" customHeight="false" outlineLevel="0" collapsed="false">
      <c r="C2" s="0" t="s">
        <v>509</v>
      </c>
    </row>
    <row r="3" customFormat="false" ht="15.75" hidden="false" customHeight="false" outlineLevel="0" collapsed="false">
      <c r="C3" s="324" t="s">
        <v>510</v>
      </c>
      <c r="D3" s="324"/>
      <c r="E3" s="324"/>
      <c r="F3" s="324"/>
      <c r="G3" s="324"/>
      <c r="H3" s="324"/>
    </row>
    <row r="5" customFormat="false" ht="12.75" hidden="false" customHeight="false" outlineLevel="0" collapsed="false">
      <c r="B5" s="45" t="s">
        <v>31</v>
      </c>
      <c r="C5" s="74" t="s">
        <v>365</v>
      </c>
      <c r="D5" s="45" t="s">
        <v>511</v>
      </c>
      <c r="E5" s="325" t="s">
        <v>512</v>
      </c>
      <c r="F5" s="45" t="s">
        <v>513</v>
      </c>
      <c r="G5" s="45" t="s">
        <v>514</v>
      </c>
      <c r="H5" s="325" t="s">
        <v>512</v>
      </c>
    </row>
    <row r="6" customFormat="false" ht="12.75" hidden="false" customHeight="false" outlineLevel="0" collapsed="false">
      <c r="B6" s="45"/>
      <c r="C6" s="74"/>
      <c r="D6" s="45"/>
      <c r="E6" s="326" t="s">
        <v>515</v>
      </c>
      <c r="F6" s="45"/>
      <c r="G6" s="45"/>
      <c r="H6" s="326" t="s">
        <v>516</v>
      </c>
    </row>
    <row r="7" customFormat="false" ht="12.75" hidden="false" customHeight="false" outlineLevel="0" collapsed="false">
      <c r="B7" s="327" t="n">
        <v>1</v>
      </c>
      <c r="C7" s="328" t="s">
        <v>517</v>
      </c>
      <c r="D7" s="327"/>
      <c r="E7" s="329" t="n">
        <v>0</v>
      </c>
      <c r="F7" s="329" t="n">
        <v>1100000</v>
      </c>
      <c r="G7" s="329" t="n">
        <v>0</v>
      </c>
      <c r="H7" s="329" t="n">
        <f aca="false">E7+F7-G7</f>
        <v>1100000</v>
      </c>
    </row>
    <row r="8" customFormat="false" ht="12.75" hidden="false" customHeight="false" outlineLevel="0" collapsed="false">
      <c r="B8" s="327" t="n">
        <v>2</v>
      </c>
      <c r="C8" s="328" t="s">
        <v>518</v>
      </c>
      <c r="D8" s="327"/>
      <c r="E8" s="329"/>
      <c r="F8" s="329"/>
      <c r="G8" s="329"/>
      <c r="H8" s="329" t="n">
        <f aca="false">E8+F8-G8</f>
        <v>0</v>
      </c>
    </row>
    <row r="9" customFormat="false" ht="12.75" hidden="false" customHeight="false" outlineLevel="0" collapsed="false">
      <c r="B9" s="327" t="n">
        <v>3</v>
      </c>
      <c r="C9" s="330" t="s">
        <v>519</v>
      </c>
      <c r="D9" s="327"/>
      <c r="F9" s="329"/>
      <c r="G9" s="329"/>
      <c r="H9" s="329" t="n">
        <f aca="false">E9+F9-G9</f>
        <v>0</v>
      </c>
    </row>
    <row r="10" customFormat="false" ht="12.75" hidden="false" customHeight="false" outlineLevel="0" collapsed="false">
      <c r="B10" s="327" t="n">
        <v>4</v>
      </c>
      <c r="C10" s="330" t="s">
        <v>520</v>
      </c>
      <c r="D10" s="327"/>
      <c r="E10" s="329"/>
      <c r="F10" s="329"/>
      <c r="G10" s="329"/>
      <c r="H10" s="329" t="n">
        <f aca="false">E10+F10-G10</f>
        <v>0</v>
      </c>
    </row>
    <row r="11" customFormat="false" ht="12.75" hidden="false" customHeight="false" outlineLevel="0" collapsed="false">
      <c r="B11" s="327" t="n">
        <v>5</v>
      </c>
      <c r="C11" s="330" t="s">
        <v>521</v>
      </c>
      <c r="D11" s="327"/>
      <c r="E11" s="329" t="n">
        <v>0</v>
      </c>
      <c r="F11" s="331" t="n">
        <v>0</v>
      </c>
      <c r="G11" s="329"/>
      <c r="H11" s="329" t="n">
        <f aca="false">E11+F11-G11</f>
        <v>0</v>
      </c>
    </row>
    <row r="12" customFormat="false" ht="12.75" hidden="false" customHeight="false" outlineLevel="0" collapsed="false">
      <c r="B12" s="327" t="n">
        <v>1</v>
      </c>
      <c r="C12" s="330" t="s">
        <v>522</v>
      </c>
      <c r="D12" s="327"/>
      <c r="E12" s="329" t="n">
        <v>0</v>
      </c>
      <c r="F12" s="329"/>
      <c r="G12" s="329"/>
      <c r="H12" s="329" t="n">
        <f aca="false">E12+F12-G12</f>
        <v>0</v>
      </c>
    </row>
    <row r="13" customFormat="false" ht="12.75" hidden="false" customHeight="false" outlineLevel="0" collapsed="false">
      <c r="B13" s="327" t="n">
        <v>2</v>
      </c>
      <c r="C13" s="332" t="s">
        <v>523</v>
      </c>
      <c r="D13" s="327"/>
      <c r="F13" s="329"/>
      <c r="G13" s="329"/>
      <c r="H13" s="329" t="n">
        <f aca="false">E13+F13-G13</f>
        <v>0</v>
      </c>
    </row>
    <row r="14" customFormat="false" ht="12.75" hidden="false" customHeight="false" outlineLevel="0" collapsed="false">
      <c r="B14" s="327" t="n">
        <v>3</v>
      </c>
      <c r="C14" s="332" t="s">
        <v>524</v>
      </c>
      <c r="D14" s="327"/>
      <c r="E14" s="329"/>
      <c r="F14" s="329"/>
      <c r="G14" s="329"/>
      <c r="H14" s="329" t="n">
        <f aca="false">E14+F14-G14</f>
        <v>0</v>
      </c>
    </row>
    <row r="15" customFormat="false" ht="12.75" hidden="false" customHeight="false" outlineLevel="0" collapsed="false">
      <c r="B15" s="333" t="n">
        <v>4</v>
      </c>
      <c r="C15" s="334"/>
      <c r="D15" s="333"/>
      <c r="E15" s="335" t="n">
        <v>0</v>
      </c>
      <c r="F15" s="335"/>
      <c r="G15" s="335"/>
      <c r="H15" s="329" t="n">
        <f aca="false">E15+F15-G15</f>
        <v>0</v>
      </c>
    </row>
    <row r="16" customFormat="false" ht="12.75" hidden="false" customHeight="false" outlineLevel="0" collapsed="false">
      <c r="B16" s="336"/>
      <c r="C16" s="337" t="s">
        <v>525</v>
      </c>
      <c r="D16" s="338"/>
      <c r="E16" s="339" t="n">
        <f aca="false">SUM(E7:E15)</f>
        <v>0</v>
      </c>
      <c r="F16" s="339" t="n">
        <f aca="false">SUM(F7:F15)</f>
        <v>1100000</v>
      </c>
      <c r="G16" s="339" t="n">
        <f aca="false">SUM(G7:G15)</f>
        <v>0</v>
      </c>
      <c r="H16" s="340" t="n">
        <f aca="false">SUM(H7:H15)</f>
        <v>1100000</v>
      </c>
    </row>
    <row r="18" customFormat="false" ht="15.75" hidden="false" customHeight="false" outlineLevel="0" collapsed="false">
      <c r="C18" s="324" t="s">
        <v>526</v>
      </c>
      <c r="D18" s="324"/>
      <c r="E18" s="324"/>
      <c r="F18" s="324"/>
      <c r="G18" s="324"/>
      <c r="H18" s="324"/>
    </row>
    <row r="20" customFormat="false" ht="12.75" hidden="false" customHeight="false" outlineLevel="0" collapsed="false">
      <c r="B20" s="45" t="s">
        <v>31</v>
      </c>
      <c r="C20" s="74" t="s">
        <v>365</v>
      </c>
      <c r="D20" s="45" t="s">
        <v>511</v>
      </c>
      <c r="E20" s="325" t="s">
        <v>512</v>
      </c>
      <c r="F20" s="45" t="s">
        <v>513</v>
      </c>
      <c r="G20" s="45" t="s">
        <v>514</v>
      </c>
      <c r="H20" s="325" t="s">
        <v>512</v>
      </c>
    </row>
    <row r="21" customFormat="false" ht="12.75" hidden="false" customHeight="false" outlineLevel="0" collapsed="false">
      <c r="B21" s="45"/>
      <c r="C21" s="74"/>
      <c r="D21" s="45"/>
      <c r="E21" s="326" t="s">
        <v>527</v>
      </c>
      <c r="F21" s="45"/>
      <c r="G21" s="45"/>
      <c r="H21" s="326" t="s">
        <v>516</v>
      </c>
    </row>
    <row r="22" customFormat="false" ht="12.75" hidden="false" customHeight="false" outlineLevel="0" collapsed="false">
      <c r="B22" s="327" t="n">
        <v>1</v>
      </c>
      <c r="C22" s="328" t="s">
        <v>517</v>
      </c>
      <c r="D22" s="327"/>
      <c r="E22" s="329"/>
      <c r="F22" s="329"/>
      <c r="G22" s="329"/>
      <c r="H22" s="329" t="n">
        <f aca="false">E22+F22</f>
        <v>0</v>
      </c>
    </row>
    <row r="23" customFormat="false" ht="12.75" hidden="false" customHeight="false" outlineLevel="0" collapsed="false">
      <c r="B23" s="327" t="n">
        <v>2</v>
      </c>
      <c r="C23" s="328" t="s">
        <v>518</v>
      </c>
      <c r="D23" s="327"/>
      <c r="E23" s="329"/>
      <c r="F23" s="329"/>
      <c r="G23" s="329"/>
      <c r="H23" s="329" t="n">
        <f aca="false">E23+F23-G23</f>
        <v>0</v>
      </c>
    </row>
    <row r="24" customFormat="false" ht="12.75" hidden="false" customHeight="false" outlineLevel="0" collapsed="false">
      <c r="B24" s="327" t="n">
        <v>3</v>
      </c>
      <c r="C24" s="330" t="s">
        <v>528</v>
      </c>
      <c r="D24" s="327"/>
      <c r="E24" s="341"/>
      <c r="F24" s="341"/>
      <c r="G24" s="329"/>
      <c r="H24" s="329" t="n">
        <f aca="false">E24+F24-G24</f>
        <v>0</v>
      </c>
      <c r="J24" s="342"/>
      <c r="K24" s="342"/>
    </row>
    <row r="25" customFormat="false" ht="12.75" hidden="false" customHeight="false" outlineLevel="0" collapsed="false">
      <c r="B25" s="327" t="n">
        <v>4</v>
      </c>
      <c r="C25" s="330" t="s">
        <v>520</v>
      </c>
      <c r="D25" s="327"/>
      <c r="E25" s="329"/>
      <c r="F25" s="329"/>
      <c r="G25" s="329"/>
      <c r="H25" s="329" t="n">
        <f aca="false">E25+F25-G25</f>
        <v>0</v>
      </c>
    </row>
    <row r="26" customFormat="false" ht="12.75" hidden="false" customHeight="false" outlineLevel="0" collapsed="false">
      <c r="B26" s="327" t="n">
        <v>5</v>
      </c>
      <c r="C26" s="330" t="s">
        <v>521</v>
      </c>
      <c r="D26" s="327"/>
      <c r="E26" s="341"/>
      <c r="F26" s="341" t="n">
        <v>0</v>
      </c>
      <c r="G26" s="329" t="n">
        <v>0</v>
      </c>
      <c r="H26" s="329" t="n">
        <f aca="false">E26+F26-G26</f>
        <v>0</v>
      </c>
      <c r="K26" s="342"/>
    </row>
    <row r="27" customFormat="false" ht="12.75" hidden="false" customHeight="false" outlineLevel="0" collapsed="false">
      <c r="B27" s="327" t="n">
        <v>1</v>
      </c>
      <c r="C27" s="330" t="s">
        <v>529</v>
      </c>
      <c r="D27" s="327"/>
      <c r="E27" s="341"/>
      <c r="F27" s="341"/>
      <c r="G27" s="329" t="n">
        <v>0</v>
      </c>
      <c r="H27" s="329" t="n">
        <f aca="false">E27+F27-G27</f>
        <v>0</v>
      </c>
    </row>
    <row r="28" customFormat="false" ht="12.75" hidden="false" customHeight="false" outlineLevel="0" collapsed="false">
      <c r="B28" s="327" t="n">
        <v>2</v>
      </c>
      <c r="C28" s="332" t="s">
        <v>523</v>
      </c>
      <c r="D28" s="327"/>
      <c r="F28" s="341"/>
      <c r="G28" s="329"/>
      <c r="H28" s="329" t="n">
        <f aca="false">E28+F28-G28</f>
        <v>0</v>
      </c>
    </row>
    <row r="29" customFormat="false" ht="12.75" hidden="false" customHeight="false" outlineLevel="0" collapsed="false">
      <c r="B29" s="327" t="n">
        <v>3</v>
      </c>
      <c r="C29" s="332" t="s">
        <v>524</v>
      </c>
      <c r="D29" s="327"/>
      <c r="E29" s="329"/>
      <c r="F29" s="329"/>
      <c r="G29" s="329"/>
      <c r="H29" s="329" t="n">
        <f aca="false">E29+F29-G29</f>
        <v>0</v>
      </c>
    </row>
    <row r="30" customFormat="false" ht="12.75" hidden="false" customHeight="false" outlineLevel="0" collapsed="false">
      <c r="B30" s="333" t="n">
        <v>4</v>
      </c>
      <c r="C30" s="334"/>
      <c r="D30" s="333"/>
      <c r="E30" s="335"/>
      <c r="F30" s="335"/>
      <c r="G30" s="335"/>
      <c r="H30" s="329" t="n">
        <f aca="false">E30+F30-G30</f>
        <v>0</v>
      </c>
      <c r="J30" s="342"/>
      <c r="M30" s="5"/>
    </row>
    <row r="31" customFormat="false" ht="12.75" hidden="false" customHeight="false" outlineLevel="0" collapsed="false">
      <c r="B31" s="336"/>
      <c r="C31" s="337" t="s">
        <v>525</v>
      </c>
      <c r="D31" s="338"/>
      <c r="E31" s="339" t="n">
        <f aca="false">SUM(E22:E30)</f>
        <v>0</v>
      </c>
      <c r="F31" s="339" t="n">
        <f aca="false">SUM(F22:F30)</f>
        <v>0</v>
      </c>
      <c r="G31" s="339" t="n">
        <f aca="false">SUM(G22:G30)</f>
        <v>0</v>
      </c>
      <c r="H31" s="340" t="n">
        <f aca="false">SUM(H22:H30)</f>
        <v>0</v>
      </c>
      <c r="I31" s="342"/>
      <c r="J31" s="342"/>
    </row>
    <row r="32" customFormat="false" ht="12.75" hidden="false" customHeight="false" outlineLevel="0" collapsed="false">
      <c r="I32" s="342"/>
      <c r="J32" s="342"/>
    </row>
    <row r="33" customFormat="false" ht="15.75" hidden="false" customHeight="false" outlineLevel="0" collapsed="false">
      <c r="C33" s="324" t="s">
        <v>530</v>
      </c>
      <c r="D33" s="324"/>
      <c r="E33" s="324"/>
      <c r="F33" s="324"/>
      <c r="G33" s="324"/>
      <c r="H33" s="324"/>
      <c r="I33" s="342"/>
      <c r="J33" s="342"/>
      <c r="L33" s="342"/>
    </row>
    <row r="34" customFormat="false" ht="12.75" hidden="false" customHeight="false" outlineLevel="0" collapsed="false">
      <c r="I34" s="342"/>
      <c r="J34" s="342"/>
      <c r="L34" s="342"/>
    </row>
    <row r="35" customFormat="false" ht="12.75" hidden="false" customHeight="false" outlineLevel="0" collapsed="false">
      <c r="B35" s="45" t="s">
        <v>31</v>
      </c>
      <c r="C35" s="74" t="s">
        <v>365</v>
      </c>
      <c r="D35" s="45" t="s">
        <v>511</v>
      </c>
      <c r="E35" s="325" t="s">
        <v>512</v>
      </c>
      <c r="F35" s="45" t="s">
        <v>513</v>
      </c>
      <c r="G35" s="45" t="s">
        <v>514</v>
      </c>
      <c r="H35" s="325" t="s">
        <v>512</v>
      </c>
      <c r="I35" s="342"/>
      <c r="J35" s="342"/>
    </row>
    <row r="36" customFormat="false" ht="12.75" hidden="false" customHeight="false" outlineLevel="0" collapsed="false">
      <c r="B36" s="45"/>
      <c r="C36" s="74"/>
      <c r="D36" s="45"/>
      <c r="E36" s="326" t="s">
        <v>527</v>
      </c>
      <c r="F36" s="45"/>
      <c r="G36" s="45"/>
      <c r="H36" s="326" t="s">
        <v>516</v>
      </c>
      <c r="I36" s="342"/>
      <c r="J36" s="342"/>
      <c r="M36" s="342"/>
    </row>
    <row r="37" customFormat="false" ht="12.75" hidden="false" customHeight="false" outlineLevel="0" collapsed="false">
      <c r="B37" s="327" t="n">
        <v>1</v>
      </c>
      <c r="C37" s="328" t="s">
        <v>517</v>
      </c>
      <c r="D37" s="327"/>
      <c r="E37" s="329" t="n">
        <f aca="false">E7-E22</f>
        <v>0</v>
      </c>
      <c r="F37" s="329"/>
      <c r="G37" s="329" t="n">
        <f aca="false">G7+F22</f>
        <v>0</v>
      </c>
      <c r="H37" s="329" t="n">
        <f aca="false">E37+F37-G37</f>
        <v>0</v>
      </c>
      <c r="I37" s="342"/>
      <c r="J37" s="342"/>
      <c r="M37" s="342"/>
    </row>
    <row r="38" customFormat="false" ht="12.75" hidden="false" customHeight="false" outlineLevel="0" collapsed="false">
      <c r="B38" s="327" t="n">
        <v>2</v>
      </c>
      <c r="C38" s="330" t="s">
        <v>518</v>
      </c>
      <c r="D38" s="327"/>
      <c r="E38" s="329" t="n">
        <f aca="false">E8-E23</f>
        <v>0</v>
      </c>
      <c r="F38" s="329"/>
      <c r="G38" s="329" t="n">
        <f aca="false">F23</f>
        <v>0</v>
      </c>
      <c r="H38" s="329" t="n">
        <f aca="false">H8-H23</f>
        <v>0</v>
      </c>
    </row>
    <row r="39" customFormat="false" ht="12.75" hidden="false" customHeight="false" outlineLevel="0" collapsed="false">
      <c r="B39" s="327" t="n">
        <v>3</v>
      </c>
      <c r="C39" s="330" t="s">
        <v>528</v>
      </c>
      <c r="D39" s="327"/>
      <c r="E39" s="329" t="n">
        <f aca="false">E9-E24</f>
        <v>0</v>
      </c>
      <c r="F39" s="329" t="n">
        <f aca="false">F9</f>
        <v>0</v>
      </c>
      <c r="G39" s="329" t="n">
        <f aca="false">F24</f>
        <v>0</v>
      </c>
      <c r="H39" s="329" t="n">
        <f aca="false">H9-H24</f>
        <v>0</v>
      </c>
      <c r="I39" s="342"/>
      <c r="M39" s="342"/>
    </row>
    <row r="40" customFormat="false" ht="12.75" hidden="false" customHeight="false" outlineLevel="0" collapsed="false">
      <c r="B40" s="327" t="n">
        <v>4</v>
      </c>
      <c r="C40" s="330" t="s">
        <v>520</v>
      </c>
      <c r="D40" s="327"/>
      <c r="E40" s="329" t="n">
        <f aca="false">E10-E25</f>
        <v>0</v>
      </c>
      <c r="F40" s="329"/>
      <c r="G40" s="329" t="n">
        <f aca="false">G10+F25-G25</f>
        <v>0</v>
      </c>
      <c r="H40" s="329" t="n">
        <f aca="false">H10-H25</f>
        <v>0</v>
      </c>
    </row>
    <row r="41" customFormat="false" ht="12.75" hidden="false" customHeight="false" outlineLevel="0" collapsed="false">
      <c r="B41" s="327" t="n">
        <v>5</v>
      </c>
      <c r="C41" s="330" t="s">
        <v>521</v>
      </c>
      <c r="D41" s="327"/>
      <c r="E41" s="329"/>
      <c r="F41" s="329"/>
      <c r="G41" s="329" t="n">
        <f aca="false">F26</f>
        <v>0</v>
      </c>
      <c r="H41" s="329" t="n">
        <f aca="false">E41+F41-G41</f>
        <v>0</v>
      </c>
    </row>
    <row r="42" customFormat="false" ht="12.75" hidden="false" customHeight="false" outlineLevel="0" collapsed="false">
      <c r="B42" s="327" t="n">
        <v>1</v>
      </c>
      <c r="C42" s="330" t="s">
        <v>529</v>
      </c>
      <c r="D42" s="327"/>
      <c r="E42" s="329"/>
      <c r="F42" s="329" t="n">
        <f aca="false">F12</f>
        <v>0</v>
      </c>
      <c r="G42" s="329" t="n">
        <f aca="false">F27</f>
        <v>0</v>
      </c>
      <c r="H42" s="329" t="n">
        <f aca="false">E42+F42-G42</f>
        <v>0</v>
      </c>
    </row>
    <row r="43" customFormat="false" ht="12.75" hidden="false" customHeight="false" outlineLevel="0" collapsed="false">
      <c r="B43" s="327" t="n">
        <v>2</v>
      </c>
      <c r="C43" s="332" t="s">
        <v>523</v>
      </c>
      <c r="D43" s="327"/>
      <c r="E43" s="329" t="n">
        <f aca="false">E13-E28</f>
        <v>0</v>
      </c>
      <c r="F43" s="329" t="n">
        <f aca="false">F13</f>
        <v>0</v>
      </c>
      <c r="G43" s="329" t="n">
        <f aca="false">F28</f>
        <v>0</v>
      </c>
      <c r="H43" s="329" t="n">
        <f aca="false">H13-H28</f>
        <v>0</v>
      </c>
    </row>
    <row r="44" customFormat="false" ht="12.75" hidden="false" customHeight="false" outlineLevel="0" collapsed="false">
      <c r="B44" s="327" t="n">
        <v>3</v>
      </c>
      <c r="C44" s="332" t="s">
        <v>524</v>
      </c>
      <c r="D44" s="327"/>
      <c r="E44" s="329"/>
      <c r="F44" s="329" t="n">
        <f aca="false">F14</f>
        <v>0</v>
      </c>
      <c r="G44" s="329" t="n">
        <f aca="false">G14+F29</f>
        <v>0</v>
      </c>
      <c r="H44" s="329" t="n">
        <f aca="false">H14-H29</f>
        <v>0</v>
      </c>
    </row>
    <row r="45" customFormat="false" ht="12.75" hidden="false" customHeight="false" outlineLevel="0" collapsed="false">
      <c r="B45" s="333" t="n">
        <v>4</v>
      </c>
      <c r="C45" s="334"/>
      <c r="D45" s="333"/>
      <c r="E45" s="335"/>
      <c r="F45" s="329"/>
      <c r="G45" s="335"/>
      <c r="H45" s="335" t="n">
        <f aca="false">E45+F45-G45</f>
        <v>0</v>
      </c>
    </row>
    <row r="46" customFormat="false" ht="12.75" hidden="false" customHeight="false" outlineLevel="0" collapsed="false">
      <c r="B46" s="336"/>
      <c r="C46" s="337" t="s">
        <v>525</v>
      </c>
      <c r="D46" s="338"/>
      <c r="E46" s="339" t="n">
        <f aca="false">SUM(E37:E45)</f>
        <v>0</v>
      </c>
      <c r="F46" s="339" t="n">
        <f aca="false">SUM(F37:F45)</f>
        <v>0</v>
      </c>
      <c r="G46" s="339" t="n">
        <f aca="false">SUM(G37:G45)</f>
        <v>0</v>
      </c>
      <c r="H46" s="340" t="n">
        <f aca="false">SUM(H37:H45)</f>
        <v>0</v>
      </c>
    </row>
    <row r="47" customFormat="false" ht="18.75" hidden="false" customHeight="false" outlineLevel="0" collapsed="false">
      <c r="B47" s="2"/>
      <c r="C47" s="343"/>
      <c r="F47" s="344"/>
      <c r="G47" s="344"/>
      <c r="H47" s="344"/>
    </row>
  </sheetData>
  <mergeCells count="19">
    <mergeCell ref="C3:H3"/>
    <mergeCell ref="B5:B6"/>
    <mergeCell ref="C5:C6"/>
    <mergeCell ref="D5:D6"/>
    <mergeCell ref="F5:F6"/>
    <mergeCell ref="G5:G6"/>
    <mergeCell ref="C18:H18"/>
    <mergeCell ref="B20:B21"/>
    <mergeCell ref="C20:C21"/>
    <mergeCell ref="D20:D21"/>
    <mergeCell ref="F20:F21"/>
    <mergeCell ref="G20:G21"/>
    <mergeCell ref="C33:H33"/>
    <mergeCell ref="B35:B36"/>
    <mergeCell ref="C35:C36"/>
    <mergeCell ref="D35:D36"/>
    <mergeCell ref="F35:F36"/>
    <mergeCell ref="G35:G36"/>
    <mergeCell ref="F47:H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59:31Z</dcterms:created>
  <dc:creator>ncs</dc:creator>
  <dc:description/>
  <dc:language>en-US</dc:language>
  <cp:lastModifiedBy>gjon.lesi</cp:lastModifiedBy>
  <cp:lastPrinted>2020-07-24T09:02:31Z</cp:lastPrinted>
  <dcterms:modified xsi:type="dcterms:W3CDTF">2020-07-24T09:24:07Z</dcterms:modified>
  <cp:revision>0</cp:revision>
  <dc:subject/>
  <dc:title/>
</cp:coreProperties>
</file>