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Kapaku" sheetId="1" state="visible" r:id="rId2"/>
    <sheet name="B_Sheet08" sheetId="2" state="visible" r:id="rId3"/>
    <sheet name="P&amp;L08" sheetId="3" state="visible" r:id="rId4"/>
    <sheet name="C_Flow  " sheetId="4" state="visible" r:id="rId5"/>
    <sheet name="Kapitali" sheetId="5" state="visible" r:id="rId6"/>
    <sheet name="Cash" sheetId="6" state="hidden" r:id="rId7"/>
    <sheet name="FD T Fitimit" sheetId="7" state="hidden" r:id="rId8"/>
    <sheet name="TVSH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B_Sheet08!$A$1:$X$52</definedName>
    <definedName function="false" hidden="false" localSheetId="3" name="_xlnm.Print_Area" vbProcedure="false">'C_Flow  '!$A$1:$M$60</definedName>
    <definedName function="false" hidden="false" localSheetId="6" name="_xlnm.Print_Area" vbProcedure="false">'FD T Fitimit'!$A$1:$F$30</definedName>
    <definedName function="false" hidden="false" localSheetId="4" name="_xlnm.Print_Area" vbProcedure="false">Kapitali!$A$1:$H$31</definedName>
    <definedName function="false" hidden="false" localSheetId="2" name="_xlnm.Print_Area" vbProcedure="false">'P&amp;L08'!$A$1:$J$34</definedName>
    <definedName function="false" hidden="false" name="AS2DocOpenMode" vbProcedure="false">"AS2DocumentEdit"</definedName>
    <definedName function="false" hidden="false" name="DateId_CY" vbProcedure="false">'[4]'!$C$9</definedName>
    <definedName function="false" hidden="false" name="DateId_CYA" vbProcedure="false">'[4]'!$E$9</definedName>
    <definedName function="false" hidden="false" name="DateId_INT" vbProcedure="false">'[4]'!$F$9</definedName>
    <definedName function="false" hidden="false" name="DateId_PY" vbProcedure="false">'[4]'!$G$9</definedName>
    <definedName function="false" hidden="false" name="FR_AvAP_CY" vbProcedure="false">'[4]'!$N$91</definedName>
    <definedName function="false" hidden="false" name="FR_AvAP_CYA" vbProcedure="false">'[4]'!$R$91</definedName>
    <definedName function="false" hidden="false" name="FR_AvAP_INT" vbProcedure="false">'[4]'!$J$91</definedName>
    <definedName function="false" hidden="false" name="FR_AvAP_PY" vbProcedure="false">'[4]'!$F$91</definedName>
    <definedName function="false" hidden="false" name="FR_AvAR_CY" vbProcedure="false">'[4]'!$N$89</definedName>
    <definedName function="false" hidden="false" name="FR_AvAR_CYA" vbProcedure="false">'[4]'!$R$89</definedName>
    <definedName function="false" hidden="false" name="FR_AvAR_INT" vbProcedure="false">'[4]'!$J$89</definedName>
    <definedName function="false" hidden="false" name="FR_AvAR_PY" vbProcedure="false">'[4]'!$F$89</definedName>
    <definedName function="false" hidden="false" name="FR_Cur_Liab_CY" vbProcedure="false">'[4]'!$N$88</definedName>
    <definedName function="false" hidden="false" name="FR_Cur_Liab_CYA" vbProcedure="false">'[4]'!$R$88</definedName>
    <definedName function="false" hidden="false" name="FR_Cur_Liab_INT" vbProcedure="false">'[4]'!$J$88</definedName>
    <definedName function="false" hidden="false" name="FR_Cur_Liab_PY" vbProcedure="false">'[4]'!$F$88</definedName>
    <definedName function="false" hidden="false" name="FR_Inv_CY" vbProcedure="false">'[4]'!$N$90</definedName>
    <definedName function="false" hidden="false" name="FR_Inv_CYA" vbProcedure="false">'[4]'!$R$90</definedName>
    <definedName function="false" hidden="false" name="FR_Inv_INT" vbProcedure="false">'[4]'!$J$90</definedName>
    <definedName function="false" hidden="false" name="FR_Inv_PY" vbProcedure="false">'[4]'!$F$90</definedName>
    <definedName function="false" hidden="false" name="FR_Sequity_CY" vbProcedure="false">'[4]'!$N$92</definedName>
    <definedName function="false" hidden="false" name="FR_Sequity_CYA" vbProcedure="false">'[4]'!$R$92</definedName>
    <definedName function="false" hidden="false" name="FR_Sequity_INT" vbProcedure="false">'[4]'!$J$92</definedName>
    <definedName function="false" hidden="false" name="FR_Sequity_PY" vbProcedure="false">'[4]'!$F$92</definedName>
    <definedName function="false" hidden="false" name="FR_Tot_Assets_CY" vbProcedure="false">'[4]'!$N$85</definedName>
    <definedName function="false" hidden="false" name="FR_Tot_Assets_CYA" vbProcedure="false">'[4]'!$R$85</definedName>
    <definedName function="false" hidden="false" name="FR_Tot_Assets_INT" vbProcedure="false">'[4]'!$J$85</definedName>
    <definedName function="false" hidden="false" name="FR_Tot_Assets_PY" vbProcedure="false">'[4]'!$F$85</definedName>
    <definedName function="false" hidden="false" name="FR_Tot_Liab_CY" vbProcedure="false">'[4]'!$N$86</definedName>
    <definedName function="false" hidden="false" name="FR_Tot_Liab_CYA" vbProcedure="false">'[4]'!$R$86</definedName>
    <definedName function="false" hidden="false" name="FR_Tot_Liab_INT" vbProcedure="false">'[4]'!$J$86</definedName>
    <definedName function="false" hidden="false" name="FR_Tot_Liab_PY" vbProcedure="false">'[4]'!$F$86</definedName>
    <definedName function="false" hidden="false" name="FY_Cur_Assets_CY" vbProcedure="false">'[4]'!$N$87</definedName>
    <definedName function="false" hidden="false" name="FY_Cur_Assets_CYA" vbProcedure="false">'[4]'!$R$87</definedName>
    <definedName function="false" hidden="false" name="FY_Cur_Assets_INT" vbProcedure="false">'[4]'!$J$87</definedName>
    <definedName function="false" hidden="false" name="FY_Cur_Assets_PY" vbProcedure="false">'[4]'!$F$87</definedName>
    <definedName function="false" hidden="false" name="STot_C_CY" vbProcedure="false">'[4]'!$C$11</definedName>
    <definedName function="false" hidden="false" name="STot_C_CYA" vbProcedure="false">'[4]'!$E$11</definedName>
    <definedName function="false" hidden="false" name="STot_C_INT" vbProcedure="false">'[4]'!$F$11</definedName>
    <definedName function="false" hidden="false" name="STot_C_PY" vbProcedure="false">'[4]'!$G$11</definedName>
    <definedName function="false" hidden="false" name="STot_E_CY" vbProcedure="false">'[4]'!$C$13</definedName>
    <definedName function="false" hidden="false" name="STot_E_CYA" vbProcedure="false">'[4]'!$E$13</definedName>
    <definedName function="false" hidden="false" name="STot_E_INT" vbProcedure="false">'[4]'!$F$13</definedName>
    <definedName function="false" hidden="false" name="STot_E_PY" vbProcedure="false">'[4]'!$G$13</definedName>
    <definedName function="false" hidden="false" name="STot_F_CY" vbProcedure="false">'[4]'!$C$15</definedName>
    <definedName function="false" hidden="false" name="STot_F_CYA" vbProcedure="false">'[4]'!$E$15</definedName>
    <definedName function="false" hidden="false" name="STot_F_INT" vbProcedure="false">'[4]'!$F$15</definedName>
    <definedName function="false" hidden="false" name="STot_F_PY" vbProcedure="false">'[4]'!$G$15</definedName>
    <definedName function="false" hidden="false" name="STot_G_CY" vbProcedure="false">'[4]'!$C$17</definedName>
    <definedName function="false" hidden="false" name="STot_G_CYA" vbProcedure="false">'[4]'!$E$17</definedName>
    <definedName function="false" hidden="false" name="STot_G_INT" vbProcedure="false">'[4]'!$F$17</definedName>
    <definedName function="false" hidden="false" name="STot_G_PY" vbProcedure="false">'[4]'!$G$17</definedName>
    <definedName function="false" hidden="false" name="STot_I_CY" vbProcedure="false">'[4]'!$C$19</definedName>
    <definedName function="false" hidden="false" name="STot_I_CYA" vbProcedure="false">'[4]'!$E$19</definedName>
    <definedName function="false" hidden="false" name="STot_I_INT" vbProcedure="false">'[4]'!$F$19</definedName>
    <definedName function="false" hidden="false" name="STot_I_PY" vbProcedure="false">'[4]'!$G$19</definedName>
    <definedName function="false" hidden="false" name="STot_J_CY" vbProcedure="false">'[4]'!$C$21</definedName>
    <definedName function="false" hidden="false" name="STot_J_CYA" vbProcedure="false">'[4]'!$E$21</definedName>
    <definedName function="false" hidden="false" name="STot_J_INT" vbProcedure="false">'[4]'!$F$21</definedName>
    <definedName function="false" hidden="false" name="STot_J_PY" vbProcedure="false">'[4]'!$G$21</definedName>
    <definedName function="false" hidden="false" name="STot_K_CY" vbProcedure="false">'[4]'!$C$23</definedName>
    <definedName function="false" hidden="false" name="STot_K_CYA" vbProcedure="false">'[4]'!$E$23</definedName>
    <definedName function="false" hidden="false" name="STot_K_INT" vbProcedure="false">'[4]'!$F$23</definedName>
    <definedName function="false" hidden="false" name="STot_K_PY" vbProcedure="false">'[4]'!$G$23</definedName>
    <definedName function="false" hidden="false" name="STot_L_CY" vbProcedure="false">'[4]'!$C$25</definedName>
    <definedName function="false" hidden="false" name="STot_L_CYA" vbProcedure="false">'[4]'!$E$25</definedName>
    <definedName function="false" hidden="false" name="STot_L_INT" vbProcedure="false">'[4]'!$F$25</definedName>
    <definedName function="false" hidden="false" name="STot_L_PY" vbProcedure="false">'[4]'!$G$25</definedName>
    <definedName function="false" hidden="false" name="STot_N_CY" vbProcedure="false">'[4]'!$C$27</definedName>
    <definedName function="false" hidden="false" name="STot_N_CYA" vbProcedure="false">'[4]'!$E$27</definedName>
    <definedName function="false" hidden="false" name="STot_N_INT" vbProcedure="false">'[4]'!$F$27</definedName>
    <definedName function="false" hidden="false" name="STot_N_PY" vbProcedure="false">'[4]'!$G$27</definedName>
    <definedName function="false" hidden="false" name="STot_OOT_CY" vbProcedure="false">'[4]'!$C$29</definedName>
    <definedName function="false" hidden="false" name="STot_OOT_CYA" vbProcedure="false">'[4]'!$E$29</definedName>
    <definedName function="false" hidden="false" name="STot_OOT_INT" vbProcedure="false">'[4]'!$F$29</definedName>
    <definedName function="false" hidden="false" name="STot_OOT_PY" vbProcedure="false">'[4]'!$G$29</definedName>
    <definedName function="false" hidden="false" name="STot_P_CY" vbProcedure="false">'[4]'!$C$31</definedName>
    <definedName function="false" hidden="false" name="STot_P_CYA" vbProcedure="false">'[4]'!$E$31</definedName>
    <definedName function="false" hidden="false" name="STot_P_INT" vbProcedure="false">'[4]'!$F$31</definedName>
    <definedName function="false" hidden="false" name="STot_P_PY" vbProcedure="false">'[4]'!$G$31</definedName>
    <definedName function="false" hidden="false" name="STot_Q_CY" vbProcedure="false">'[4]'!$C$33</definedName>
    <definedName function="false" hidden="false" name="STot_Q_CYA" vbProcedure="false">'[4]'!$E$33</definedName>
    <definedName function="false" hidden="false" name="STot_Q_INT" vbProcedure="false">'[4]'!$F$33</definedName>
    <definedName function="false" hidden="false" name="STot_Q_PY" vbProcedure="false">'[4]'!$G$33</definedName>
    <definedName function="false" hidden="false" name="STot_Result_CY" vbProcedure="false">'[4]'!$C$51</definedName>
    <definedName function="false" hidden="false" name="STot_Result_CYA" vbProcedure="false">'[4]'!$E$51</definedName>
    <definedName function="false" hidden="false" name="STot_Result_INT" vbProcedure="false">'[4]'!$F$51</definedName>
    <definedName function="false" hidden="false" name="STot_Result_PY" vbProcedure="false">'[4]'!$G$51</definedName>
    <definedName function="false" hidden="false" name="STot_T_OTHER_CY" vbProcedure="false">'[4]'!$C$35</definedName>
    <definedName function="false" hidden="false" name="STot_T_OTHER_CYA" vbProcedure="false">'[4]'!$E$35</definedName>
    <definedName function="false" hidden="false" name="STot_T_OTHER_INT" vbProcedure="false">'[4]'!$F$35</definedName>
    <definedName function="false" hidden="false" name="STot_T_OTHER_PY" vbProcedure="false">'[4]'!$G$35</definedName>
    <definedName function="false" hidden="false" name="STot_T_Result_CY" vbProcedure="false">'[4]'!$C$36</definedName>
    <definedName function="false" hidden="false" name="STot_T_Result_CYA" vbProcedure="false">'[4]'!$E$36</definedName>
    <definedName function="false" hidden="false" name="STot_T_Result_INT" vbProcedure="false">'[4]'!$F$36</definedName>
    <definedName function="false" hidden="false" name="STot_T_Result_PY" vbProcedure="false">'[4]'!$G$36</definedName>
    <definedName function="false" hidden="false" name="STot_UA_CY" vbProcedure="false">'[4]'!$C$38</definedName>
    <definedName function="false" hidden="false" name="STot_UA_CYA" vbProcedure="false">'[4]'!$E$38</definedName>
    <definedName function="false" hidden="false" name="STot_UA_INT" vbProcedure="false">'[4]'!$F$38</definedName>
    <definedName function="false" hidden="false" name="STot_UA_PY" vbProcedure="false">'[4]'!$G$38</definedName>
    <definedName function="false" hidden="false" name="STot_UB_CY" vbProcedure="false">'[4]'!$C$40</definedName>
    <definedName function="false" hidden="false" name="STot_UB_CYA" vbProcedure="false">'[4]'!$E$40</definedName>
    <definedName function="false" hidden="false" name="STot_UB_INT" vbProcedure="false">'[4]'!$F$40</definedName>
    <definedName function="false" hidden="false" name="STot_UB_PY" vbProcedure="false">'[4]'!$G$40</definedName>
    <definedName function="false" hidden="false" name="STot_UC_CY" vbProcedure="false">'[4]'!$C$42</definedName>
    <definedName function="false" hidden="false" name="STot_UC_CYA" vbProcedure="false">'[4]'!$E$42</definedName>
    <definedName function="false" hidden="false" name="STot_UC_INT" vbProcedure="false">'[4]'!$F$42</definedName>
    <definedName function="false" hidden="false" name="STot_UC_PY" vbProcedure="false">'[4]'!$G$42</definedName>
    <definedName function="false" hidden="false" name="STot_VA_CY" vbProcedure="false">'[4]'!$C$44</definedName>
    <definedName function="false" hidden="false" name="STot_VA_CYA" vbProcedure="false">'[4]'!$E$44</definedName>
    <definedName function="false" hidden="false" name="STot_VA_INT" vbProcedure="false">'[4]'!$F$44</definedName>
    <definedName function="false" hidden="false" name="STot_VA_PY" vbProcedure="false">'[4]'!$G$44</definedName>
    <definedName function="false" hidden="false" name="STot_VB_CY" vbProcedure="false">'[4]'!$C$46</definedName>
    <definedName function="false" hidden="false" name="STot_VB_CYA" vbProcedure="false">'[4]'!$E$46</definedName>
    <definedName function="false" hidden="false" name="STot_VB_INT" vbProcedure="false">'[4]'!$F$46</definedName>
    <definedName function="false" hidden="false" name="STot_VB_PY" vbProcedure="false">'[4]'!$G$46</definedName>
    <definedName function="false" hidden="false" name="STot_VD_CY" vbProcedure="false">'[4]'!$C$48</definedName>
    <definedName function="false" hidden="false" name="STot_VD_CYA" vbProcedure="false">'[4]'!$E$48</definedName>
    <definedName function="false" hidden="false" name="STot_VD_INT" vbProcedure="false">'[4]'!$F$48</definedName>
    <definedName function="false" hidden="false" name="STot_VD_PY" vbProcedure="false">'[4]'!$G$48</definedName>
    <definedName function="false" hidden="false" name="STot_VO_CY" vbProcedure="false">'[4]'!$C$50</definedName>
    <definedName function="false" hidden="false" name="STot_VO_CYA" vbProcedure="false">'[4]'!$E$50</definedName>
    <definedName function="false" hidden="false" name="STot_VO_INT" vbProcedure="false">'[4]'!$F$50</definedName>
    <definedName function="false" hidden="false" name="STot_VO_PY" vbProcedure="false">'[4]'!$G$50</definedName>
    <definedName function="false" hidden="false" name="Tot_C_CY" vbProcedure="false">'[4]'!$C$11</definedName>
    <definedName function="false" hidden="false" name="Tot_C_CYA" vbProcedure="false">'[4]'!$E$11</definedName>
    <definedName function="false" hidden="false" name="Tot_C_INT" vbProcedure="false">'[4]'!$F$11</definedName>
    <definedName function="false" hidden="false" name="Tot_C_PY" vbProcedure="false">'[4]'!$G$11</definedName>
    <definedName function="false" hidden="false" name="Tot_D_CY" vbProcedure="false">'[4]'!$C$12</definedName>
    <definedName function="false" hidden="false" name="Tot_D_CYA" vbProcedure="false">'[4]'!$E$12</definedName>
    <definedName function="false" hidden="false" name="Tot_D_INT" vbProcedure="false">'[4]'!$F$12</definedName>
    <definedName function="false" hidden="false" name="Tot_D_PY" vbProcedure="false">'[4]'!$G$12</definedName>
    <definedName function="false" hidden="false" name="Tot_E_CY" vbProcedure="false">'[4]'!$C$13</definedName>
    <definedName function="false" hidden="false" name="Tot_E_CYA" vbProcedure="false">'[4]'!$E$13</definedName>
    <definedName function="false" hidden="false" name="Tot_E_INT" vbProcedure="false">'[4]'!$F$13</definedName>
    <definedName function="false" hidden="false" name="Tot_E_PY" vbProcedure="false">'[4]'!$G$13</definedName>
    <definedName function="false" hidden="false" name="Tot_F1_CY" vbProcedure="false">'[4]'!$C$15</definedName>
    <definedName function="false" hidden="false" name="Tot_F1_CYA" vbProcedure="false">'[4]'!$E$15</definedName>
    <definedName function="false" hidden="false" name="Tot_F1_INT" vbProcedure="false">'[4]'!$F$15</definedName>
    <definedName function="false" hidden="false" name="Tot_F1_PY" vbProcedure="false">'[4]'!$G$15</definedName>
    <definedName function="false" hidden="false" name="Tot_F_CY" vbProcedure="false">'[4]'!$C$14</definedName>
    <definedName function="false" hidden="false" name="Tot_F_CYA" vbProcedure="false">'[4]'!$E$14</definedName>
    <definedName function="false" hidden="false" name="Tot_F_INT" vbProcedure="false">'[4]'!$F$14</definedName>
    <definedName function="false" hidden="false" name="Tot_F_PY" vbProcedure="false">'[4]'!$G$14</definedName>
    <definedName function="false" hidden="false" name="Tot_G_CY" vbProcedure="false">'[4]'!$C$16</definedName>
    <definedName function="false" hidden="false" name="Tot_G_CYA" vbProcedure="false">'[4]'!$E$16</definedName>
    <definedName function="false" hidden="false" name="Tot_G_INT" vbProcedure="false">'[4]'!$F$16</definedName>
    <definedName function="false" hidden="false" name="Tot_G_PY" vbProcedure="false">'[4]'!$G$16</definedName>
    <definedName function="false" hidden="false" name="Tot_H_CY" vbProcedure="false">'[4]'!$C$17</definedName>
    <definedName function="false" hidden="false" name="Tot_H_CYA" vbProcedure="false">'[4]'!$E$17</definedName>
    <definedName function="false" hidden="false" name="Tot_H_INT" vbProcedure="false">'[4]'!$F$17</definedName>
    <definedName function="false" hidden="false" name="Tot_H_PY" vbProcedure="false">'[4]'!$G$17</definedName>
    <definedName function="false" hidden="false" name="Tot_I_CY" vbProcedure="false">'[4]'!$C$18</definedName>
    <definedName function="false" hidden="false" name="Tot_I_CYA" vbProcedure="false">'[4]'!$E$18</definedName>
    <definedName function="false" hidden="false" name="Tot_I_INT" vbProcedure="false">'[4]'!$F$18</definedName>
    <definedName function="false" hidden="false" name="Tot_I_PY" vbProcedure="false">'[4]'!$G$18</definedName>
    <definedName function="false" hidden="false" name="Tot_J_CY" vbProcedure="false">'[4]'!$C$19</definedName>
    <definedName function="false" hidden="false" name="Tot_J_CYA" vbProcedure="false">'[4]'!$E$19</definedName>
    <definedName function="false" hidden="false" name="Tot_J_INT" vbProcedure="false">'[4]'!$F$19</definedName>
    <definedName function="false" hidden="false" name="Tot_J_PY" vbProcedure="false">'[4]'!$G$19</definedName>
    <definedName function="false" hidden="false" name="Tot_K_CY" vbProcedure="false">'[4]'!$C$20</definedName>
    <definedName function="false" hidden="false" name="Tot_K_CYA" vbProcedure="false">'[4]'!$E$20</definedName>
    <definedName function="false" hidden="false" name="Tot_K_INT" vbProcedure="false">'[4]'!$F$20</definedName>
    <definedName function="false" hidden="false" name="Tot_K_PY" vbProcedure="false">'[4]'!$G$20</definedName>
    <definedName function="false" hidden="false" name="Tot_L_CY" vbProcedure="false">'[4]'!$C$21</definedName>
    <definedName function="false" hidden="false" name="Tot_L_CYA" vbProcedure="false">'[4]'!$E$21</definedName>
    <definedName function="false" hidden="false" name="Tot_L_INT" vbProcedure="false">'[4]'!$F$21</definedName>
    <definedName function="false" hidden="false" name="Tot_L_PY" vbProcedure="false">'[4]'!$G$21</definedName>
    <definedName function="false" hidden="false" name="Tot_M_CY" vbProcedure="false">'[4]'!$C$22</definedName>
    <definedName function="false" hidden="false" name="Tot_M_CYA" vbProcedure="false">'[4]'!$E$22</definedName>
    <definedName function="false" hidden="false" name="Tot_M_INT" vbProcedure="false">'[4]'!$F$22</definedName>
    <definedName function="false" hidden="false" name="Tot_M_PY" vbProcedure="false">'[4]'!$G$22</definedName>
    <definedName function="false" hidden="false" name="Tot_N_CY" vbProcedure="false">'[4]'!$C$23</definedName>
    <definedName function="false" hidden="false" name="Tot_N_CYA" vbProcedure="false">'[4]'!$E$23</definedName>
    <definedName function="false" hidden="false" name="Tot_N_INT" vbProcedure="false">'[4]'!$F$23</definedName>
    <definedName function="false" hidden="false" name="Tot_N_PY" vbProcedure="false">'[4]'!$G$23</definedName>
    <definedName function="false" hidden="false" name="Tot_OOT_CY" vbProcedure="false">'[4]'!$C$24</definedName>
    <definedName function="false" hidden="false" name="Tot_OOT_CYA" vbProcedure="false">'[4]'!$E$24</definedName>
    <definedName function="false" hidden="false" name="Tot_OOT_INT" vbProcedure="false">'[4]'!$F$24</definedName>
    <definedName function="false" hidden="false" name="Tot_OOT_PY" vbProcedure="false">'[4]'!$G$24</definedName>
    <definedName function="false" hidden="false" name="Tot_O_CY" vbProcedure="false">'[4]'!$C$38</definedName>
    <definedName function="false" hidden="false" name="Tot_O_CYA" vbProcedure="false">'[4]'!$E$38</definedName>
    <definedName function="false" hidden="false" name="Tot_O_INT" vbProcedure="false">'[4]'!$F$38</definedName>
    <definedName function="false" hidden="false" name="Tot_O_PY" vbProcedure="false">'[4]'!$G$38</definedName>
    <definedName function="false" hidden="false" name="Tot_P_CY" vbProcedure="false">'[4]'!$C$25</definedName>
    <definedName function="false" hidden="false" name="Tot_P_CYA" vbProcedure="false">'[4]'!$E$25</definedName>
    <definedName function="false" hidden="false" name="Tot_P_INT" vbProcedure="false">'[4]'!$F$25</definedName>
    <definedName function="false" hidden="false" name="Tot_P_PY" vbProcedure="false">'[4]'!$G$25</definedName>
    <definedName function="false" hidden="false" name="Tot_Q_CY" vbProcedure="false">'[4]'!$C$26</definedName>
    <definedName function="false" hidden="false" name="Tot_Q_CYA" vbProcedure="false">'[4]'!$E$26</definedName>
    <definedName function="false" hidden="false" name="Tot_Q_INT" vbProcedure="false">'[4]'!$F$26</definedName>
    <definedName function="false" hidden="false" name="Tot_Q_PY" vbProcedure="false">'[4]'!$G$26</definedName>
    <definedName function="false" hidden="false" name="Tot_Result_CY" vbProcedure="false">'[4]'!$C$40</definedName>
    <definedName function="false" hidden="false" name="Tot_Result_CYA" vbProcedure="false">'[4]'!$E$40</definedName>
    <definedName function="false" hidden="false" name="Tot_Result_INT" vbProcedure="false">'[4]'!$F$40</definedName>
    <definedName function="false" hidden="false" name="Tot_Result_PY" vbProcedure="false">'[4]'!$G$40</definedName>
    <definedName function="false" hidden="false" name="Tot_S_CY" vbProcedure="false">'[4]'!$C$27</definedName>
    <definedName function="false" hidden="false" name="Tot_S_CYA" vbProcedure="false">'[4]'!$E$27</definedName>
    <definedName function="false" hidden="false" name="Tot_S_INT" vbProcedure="false">'[4]'!$F$27</definedName>
    <definedName function="false" hidden="false" name="Tot_S_PY" vbProcedure="false">'[4]'!$G$27</definedName>
    <definedName function="false" hidden="false" name="Tot_T_CY" vbProcedure="false">'[4]'!$C$28</definedName>
    <definedName function="false" hidden="false" name="Tot_T_CYA" vbProcedure="false">'[4]'!$E$28</definedName>
    <definedName function="false" hidden="false" name="Tot_T_INT" vbProcedure="false">'[4]'!$F$28</definedName>
    <definedName function="false" hidden="false" name="Tot_T_PY" vbProcedure="false">'[4]'!$G$28</definedName>
    <definedName function="false" hidden="false" name="Tot_UA_CY" vbProcedure="false">'[4]'!$C$29</definedName>
    <definedName function="false" hidden="false" name="Tot_UA_CYA" vbProcedure="false">'[4]'!$E$29</definedName>
    <definedName function="false" hidden="false" name="Tot_UA_INT" vbProcedure="false">'[4]'!$F$29</definedName>
    <definedName function="false" hidden="false" name="Tot_UA_PY" vbProcedure="false">'[4]'!$G$29</definedName>
    <definedName function="false" hidden="false" name="Tot_UB_CY" vbProcedure="false">'[4]'!$C$30</definedName>
    <definedName function="false" hidden="false" name="Tot_UB_CYA" vbProcedure="false">'[4]'!$E$30</definedName>
    <definedName function="false" hidden="false" name="Tot_UB_INT" vbProcedure="false">'[4]'!$F$30</definedName>
    <definedName function="false" hidden="false" name="Tot_UB_PY" vbProcedure="false">'[4]'!$G$30</definedName>
    <definedName function="false" hidden="false" name="Tot_UC_CY" vbProcedure="false">'[4]'!$C$31</definedName>
    <definedName function="false" hidden="false" name="Tot_UC_CYA" vbProcedure="false">'[4]'!$E$31</definedName>
    <definedName function="false" hidden="false" name="Tot_UC_INT" vbProcedure="false">'[4]'!$F$31</definedName>
    <definedName function="false" hidden="false" name="Tot_UC_PY" vbProcedure="false">'[4]'!$G$31</definedName>
    <definedName function="false" hidden="false" name="Tot_VA_CY" vbProcedure="false">'[4]'!$C$32</definedName>
    <definedName function="false" hidden="false" name="Tot_VA_CYA" vbProcedure="false">'[4]'!$E$32</definedName>
    <definedName function="false" hidden="false" name="Tot_VA_INT" vbProcedure="false">'[4]'!$F$32</definedName>
    <definedName function="false" hidden="false" name="Tot_VA_PY" vbProcedure="false">'[4]'!$G$32</definedName>
    <definedName function="false" hidden="false" name="Tot_VB_CY" vbProcedure="false">'[4]'!$C$33</definedName>
    <definedName function="false" hidden="false" name="Tot_VB_CYA" vbProcedure="false">'[4]'!$E$33</definedName>
    <definedName function="false" hidden="false" name="Tot_VB_INT" vbProcedure="false">'[4]'!$F$33</definedName>
    <definedName function="false" hidden="false" name="Tot_VB_PY" vbProcedure="false">'[4]'!$G$33</definedName>
    <definedName function="false" hidden="false" name="Tot_VC_CY" vbProcedure="false">'[4]'!$C$34</definedName>
    <definedName function="false" hidden="false" name="Tot_VC_CYA" vbProcedure="false">'[4]'!$E$34</definedName>
    <definedName function="false" hidden="false" name="Tot_VC_INT" vbProcedure="false">'[4]'!$F$34</definedName>
    <definedName function="false" hidden="false" name="Tot_VC_PY" vbProcedure="false">'[4]'!$G$34</definedName>
    <definedName function="false" hidden="false" name="Tot_VD_CY" vbProcedure="false">'[4]'!$C$35</definedName>
    <definedName function="false" hidden="false" name="Tot_VD_CYA" vbProcedure="false">'[4]'!$E$35</definedName>
    <definedName function="false" hidden="false" name="Tot_VD_INT" vbProcedure="false">'[4]'!$F$35</definedName>
    <definedName function="false" hidden="false" name="Tot_VD_PY" vbProcedure="false">'[4]'!$G$35</definedName>
    <definedName function="false" hidden="false" name="Tot_VE_CY" vbProcedure="false">'[4]'!$C$36</definedName>
    <definedName function="false" hidden="false" name="Tot_VE_CYA" vbProcedure="false">'[4]'!$E$36</definedName>
    <definedName function="false" hidden="false" name="Tot_VE_INT" vbProcedure="false">'[4]'!$F$36</definedName>
    <definedName function="false" hidden="false" name="Tot_VE_PY" vbProcedure="false">'[4]'!$G$36</definedName>
    <definedName function="false" hidden="false" name="Tot_VO_CY" vbProcedure="false">'[4]'!$C$37</definedName>
    <definedName function="false" hidden="false" name="Tot_VO_CYA" vbProcedure="false">'[4]'!$E$37</definedName>
    <definedName function="false" hidden="false" name="Tot_VO_INT" vbProcedure="false">'[4]'!$F$37</definedName>
    <definedName function="false" hidden="false" name="Tot_VO_PY" vbProcedure="false">'[4]'!$G$37</definedName>
    <definedName function="false" hidden="false" name="Tot_Z_CY" vbProcedure="false">'[4]'!$C$39</definedName>
    <definedName function="false" hidden="false" name="Tot_Z_CYA" vbProcedure="false">'[4]'!$E$39</definedName>
    <definedName function="false" hidden="false" name="Tot_Z_INT" vbProcedure="false">'[4]'!$F$39</definedName>
    <definedName function="false" hidden="false" name="Tot_Z_PY" vbProcedure="false">'[4]'!$G$39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0" name="xe110soc" vbProcedure="false">'[3]'!B$19201</definedName>
    <definedName function="false" hidden="false" localSheetId="0" name="xe180soc" vbProcedure="false">'[3]'!$A$1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4" name="xe110soc" vbProcedure="false">'[2]'!$C$9</definedName>
    <definedName function="false" hidden="false" localSheetId="4" name="xe180soc" vbProcedure="false">'[2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9" authorId="0">
      <text>
        <r>
          <rPr>
            <b val="true"/>
            <sz val="11"/>
            <color rgb="FF000000"/>
            <rFont val="Tahoma"/>
            <family val="2"/>
          </rPr>
          <t xml:space="preserve">user:
</t>
        </r>
        <r>
          <rPr>
            <sz val="11"/>
            <color rgb="FF000000"/>
            <rFont val="Tahoma"/>
            <family val="2"/>
          </rPr>
          <t xml:space="preserve">jane zbritur diferencat potenciale te 2007 eshte e drejte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5</xdr:colOff>
                <xdr:row>45</xdr:row>
                <xdr:rowOff>9</xdr:rowOff>
              </xdr:from>
              <xdr:to>
                <xdr:col>21</xdr:col>
                <xdr:colOff>10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512">
  <si>
    <t xml:space="preserve">Emertimi dhe Forma ligjore</t>
  </si>
  <si>
    <t xml:space="preserve">GEOALBANIA UNO shpk</t>
  </si>
  <si>
    <t xml:space="preserve">NIPT-i</t>
  </si>
  <si>
    <t xml:space="preserve">L02212002f</t>
  </si>
  <si>
    <t xml:space="preserve">Adresa e Selise</t>
  </si>
  <si>
    <t xml:space="preserve">Rruga "Abdi Toptani", Tore Drin, Kati 2, Tirane</t>
  </si>
  <si>
    <t xml:space="preserve">Data e krijimit</t>
  </si>
  <si>
    <t xml:space="preserve">Nr.i Regjistrit Tregtar</t>
  </si>
  <si>
    <t xml:space="preserve">Veprimtaria Kryesore</t>
  </si>
  <si>
    <t xml:space="preserve">Ndertimi, operimi dhe trasferimi i hidrocentraleve "Progonat -Lekdush dhe "Bence e Siperme" tek Autoriteti Kontraktues, ku perfshihet financimi, ndertimi, venia pune, prodhimi, furnizimi, transmetimi, shperndarja, eksortimi dhe shitja e energjise elektrike sipas Kontrates se Koncesionit Nr.1638 Rep,Nr.424/2 Kol,date 26.03.2009 e lidhur ndermjet paleve,"Radici Energie" s.p.a dhe Ministrise se Ekonomise,Tregetise dhe Energjitikes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0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0</t>
  </si>
  <si>
    <t xml:space="preserve">Deri 31.12.2010</t>
  </si>
  <si>
    <t xml:space="preserve">Pasqyrat financiare jane miratuar nga Administratori me date </t>
  </si>
  <si>
    <t xml:space="preserve">   Administrator</t>
  </si>
  <si>
    <t xml:space="preserve">Nr.
 Ref.</t>
  </si>
  <si>
    <t xml:space="preserve">Kodi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Ndryshimi</t>
  </si>
  <si>
    <t xml:space="preserve">Nr. 
Ref.</t>
  </si>
  <si>
    <t xml:space="preserve">PASIVET DHE KAPITALI</t>
  </si>
  <si>
    <t xml:space="preserve">CAPITAL &amp; LIABILITIES</t>
  </si>
  <si>
    <t xml:space="preserve">Andi</t>
  </si>
  <si>
    <t xml:space="preserve">Dec 31,2010</t>
  </si>
  <si>
    <t xml:space="preserve">Dec 31,2009</t>
  </si>
  <si>
    <t xml:space="preserve">I</t>
  </si>
  <si>
    <t xml:space="preserve">A</t>
  </si>
  <si>
    <t xml:space="preserve">Aktive Afatshkurtra</t>
  </si>
  <si>
    <t xml:space="preserve">Assets</t>
  </si>
  <si>
    <t xml:space="preserve">F</t>
  </si>
  <si>
    <t xml:space="preserve">Pasivet Afatshkurta 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 Instrumente te tjera borxhi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</t>
  </si>
  <si>
    <t xml:space="preserve">Current tax payables</t>
  </si>
  <si>
    <t xml:space="preserve">ç)</t>
  </si>
  <si>
    <t xml:space="preserve">G/ç</t>
  </si>
  <si>
    <t xml:space="preserve">Hua te tjera</t>
  </si>
  <si>
    <t xml:space="preserve">Other borrowings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H</t>
  </si>
  <si>
    <t xml:space="preserve">B/b</t>
  </si>
  <si>
    <t xml:space="preserve"> Prodhimi ne proces</t>
  </si>
  <si>
    <t xml:space="preserve">Work in progress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c</t>
  </si>
  <si>
    <t xml:space="preserve"> Produkte te gatshme</t>
  </si>
  <si>
    <t xml:space="preserve">Own production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Legal reserves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Nr. Ref.</t>
  </si>
  <si>
    <t xml:space="preserve">Pershkrimi</t>
  </si>
  <si>
    <t xml:space="preserve">TE ARDHURAT</t>
  </si>
  <si>
    <t xml:space="preserve">VITI USHTRIMOR</t>
  </si>
  <si>
    <t xml:space="preserve">L/1</t>
  </si>
  <si>
    <t xml:space="preserve">Shitje neto</t>
  </si>
  <si>
    <t xml:space="preserve">L/2</t>
  </si>
  <si>
    <t xml:space="preserve">Te ardhura te tjera nga veprimtarite e shfrytezimit</t>
  </si>
  <si>
    <t xml:space="preserve">L/3</t>
  </si>
  <si>
    <t xml:space="preserve">Ndryshimet ne inventarin e PGatshem dhe Pproces</t>
  </si>
  <si>
    <t xml:space="preserve">Nga shitja e prodhimit te vet</t>
  </si>
  <si>
    <t xml:space="preserve">L/4</t>
  </si>
  <si>
    <t xml:space="preserve">Puna e kryer nga njesia ek per qellime te veta</t>
  </si>
  <si>
    <t xml:space="preserve">Nga kryerja e sherbimeve </t>
  </si>
  <si>
    <t xml:space="preserve">L/5</t>
  </si>
  <si>
    <t xml:space="preserve">Mallra, lendet e para dhe sherbimet </t>
  </si>
  <si>
    <t xml:space="preserve">Nga shitja e mallrave</t>
  </si>
  <si>
    <t xml:space="preserve">L/6</t>
  </si>
  <si>
    <t xml:space="preserve">Shpenzime te tjera nga veprimtarite e shfryt</t>
  </si>
  <si>
    <t xml:space="preserve">Te tjera shitje dhe sherbime</t>
  </si>
  <si>
    <t xml:space="preserve">L/7</t>
  </si>
  <si>
    <t xml:space="preserve">Shpenzimet e personelit</t>
  </si>
  <si>
    <t xml:space="preserve">TOTAL SHIFRA NETO E AFARIZMIT</t>
  </si>
  <si>
    <t xml:space="preserve">L/a</t>
  </si>
  <si>
    <t xml:space="preserve">     Pagat</t>
  </si>
  <si>
    <t xml:space="preserve"> NGA KJO :EXPORT</t>
  </si>
  <si>
    <t xml:space="preserve">L/b</t>
  </si>
  <si>
    <t xml:space="preserve">     Shpenzimet e sigurimeve shoqerore</t>
  </si>
  <si>
    <t xml:space="preserve">TE ARDHURA TE TJERA (vec financiare)</t>
  </si>
  <si>
    <t xml:space="preserve">L/c</t>
  </si>
  <si>
    <t xml:space="preserve">  Shpenzimet per personelin</t>
  </si>
  <si>
    <t xml:space="preserve">L/8</t>
  </si>
  <si>
    <t xml:space="preserve">Amortizimi dhe Zhvleresimet</t>
  </si>
  <si>
    <t xml:space="preserve">Shtesa e gjendjes se prodhimit te vet</t>
  </si>
  <si>
    <t xml:space="preserve">Fitimi (humbja) nga veprimtarite e shfrytezimit</t>
  </si>
  <si>
    <t xml:space="preserve">M/1</t>
  </si>
  <si>
    <t xml:space="preserve">Te ardhurat/shpenzimet fin. nga njesi. kontrolluara</t>
  </si>
  <si>
    <t xml:space="preserve">Prodhim AQ</t>
  </si>
  <si>
    <t xml:space="preserve">M/2</t>
  </si>
  <si>
    <t xml:space="preserve">Te ardhurat/shpenzimet fin. nga pjesemarrjet</t>
  </si>
  <si>
    <t xml:space="preserve">Subvencione te shfrytezimit</t>
  </si>
  <si>
    <t xml:space="preserve">M/3</t>
  </si>
  <si>
    <t xml:space="preserve">Te ardhura dhe shpenzime financiare</t>
  </si>
  <si>
    <t xml:space="preserve">Te ardhura te tjera rrjedhese</t>
  </si>
  <si>
    <t xml:space="preserve">3/a</t>
  </si>
  <si>
    <t xml:space="preserve">M/3/a</t>
  </si>
  <si>
    <t xml:space="preserve">Te ardhura/shpenzime finan. nga investime te tjera financiare</t>
  </si>
  <si>
    <t xml:space="preserve">      Cmimi shitje se AQ</t>
  </si>
  <si>
    <t xml:space="preserve">3/b</t>
  </si>
  <si>
    <t xml:space="preserve">M/3/b</t>
  </si>
  <si>
    <t xml:space="preserve">Te ardhura dhe shpenzime financiare nga interesi</t>
  </si>
  <si>
    <t xml:space="preserve">      Arketim i debitoreve</t>
  </si>
  <si>
    <t xml:space="preserve">3/c</t>
  </si>
  <si>
    <t xml:space="preserve">M/3/c</t>
  </si>
  <si>
    <t xml:space="preserve">Fitimi dhe humbje nga kursi i kembimit</t>
  </si>
  <si>
    <t xml:space="preserve">      Te tjera</t>
  </si>
  <si>
    <t xml:space="preserve">3/d</t>
  </si>
  <si>
    <t xml:space="preserve">M/3/d</t>
  </si>
  <si>
    <t xml:space="preserve">Te ardhura dhe shpenzime te tjera financiare</t>
  </si>
  <si>
    <t xml:space="preserve">Totali i te ardhurave dhe shpenzimeve financiare</t>
  </si>
  <si>
    <t xml:space="preserve">Rimarje amortizimi dhe provizione</t>
  </si>
  <si>
    <t xml:space="preserve">      Per AQ</t>
  </si>
  <si>
    <t xml:space="preserve">Fitimi (humbja) para tatimit</t>
  </si>
  <si>
    <t xml:space="preserve">      Per prov.te AQ</t>
  </si>
  <si>
    <t xml:space="preserve">Shpenzimet e tatimit mbi fitimin</t>
  </si>
  <si>
    <t xml:space="preserve">      Per prov.te A.qarkulluese</t>
  </si>
  <si>
    <t xml:space="preserve">15/a</t>
  </si>
  <si>
    <t xml:space="preserve">Shpenzimet e tatimit mbi fitimin e vitit ushtrimor</t>
  </si>
  <si>
    <t xml:space="preserve">15/b</t>
  </si>
  <si>
    <t xml:space="preserve">       Zbritje te tjera</t>
  </si>
  <si>
    <t xml:space="preserve">Fitim (humbje) neto e vitit financiar</t>
  </si>
  <si>
    <t xml:space="preserve">      Per prov.per rreziqe e shpenzime</t>
  </si>
  <si>
    <t xml:space="preserve">Pjesa e fitimit neto per aksionaret e shoqerise meme</t>
  </si>
  <si>
    <t xml:space="preserve">Pjesa e fitimit neto per akisoneret e pakices</t>
  </si>
  <si>
    <t xml:space="preserve">TOTAL  TE ARDHURA (I+II)</t>
  </si>
  <si>
    <t xml:space="preserve">HUMBJA NETO</t>
  </si>
  <si>
    <t xml:space="preserve">PASQYRA  E FLUKSEVE MONETARE :</t>
  </si>
  <si>
    <t xml:space="preserve">Periudha 1 janar 2010-31. Dhjetor 2010</t>
  </si>
  <si>
    <t xml:space="preserve">P&amp;L</t>
  </si>
  <si>
    <t xml:space="preserve">AQT</t>
  </si>
  <si>
    <t xml:space="preserve">EQUTY</t>
  </si>
  <si>
    <t xml:space="preserve">Te Tjera</t>
  </si>
  <si>
    <t xml:space="preserve">Ne leke</t>
  </si>
  <si>
    <t xml:space="preserve">31.12.2010</t>
  </si>
  <si>
    <t xml:space="preserve">31.12.2009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(Rritje)/renie e kerkesave te arketueshme</t>
  </si>
  <si>
    <t xml:space="preserve">(Rritje)/renie e tepricave te inventarit</t>
  </si>
  <si>
    <t xml:space="preserve">(Rritje)/renie ne shpenzimet e shtyra</t>
  </si>
  <si>
    <t xml:space="preserve">Rritje/(renie) ne llogarite e furnitoreve</t>
  </si>
  <si>
    <t xml:space="preserve">Rritje/(renie)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( pakesim)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 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08 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09</t>
  </si>
  <si>
    <t xml:space="preserve">Emetim i kapitalit aksionar </t>
  </si>
  <si>
    <t xml:space="preserve">Aksione të thesarit të riblera </t>
  </si>
  <si>
    <t xml:space="preserve">Pozicioni më 31 dhjetor 2010</t>
  </si>
  <si>
    <t xml:space="preserve">Administrator</t>
  </si>
  <si>
    <t xml:space="preserve">Ekonomiste    Finance</t>
  </si>
  <si>
    <t xml:space="preserve">Exchange Rate</t>
  </si>
  <si>
    <t xml:space="preserve">EUR/ALL</t>
  </si>
  <si>
    <t xml:space="preserve">CHF/ALL</t>
  </si>
  <si>
    <t xml:space="preserve">EUR/CHF</t>
  </si>
  <si>
    <t xml:space="preserve">Cash &amp; Bank Statement on 31.12.2007</t>
  </si>
  <si>
    <t xml:space="preserve">Liquidities</t>
  </si>
  <si>
    <t xml:space="preserve">Cur
rency</t>
  </si>
  <si>
    <t xml:space="preserve">Amount</t>
  </si>
  <si>
    <t xml:space="preserve">Rate</t>
  </si>
  <si>
    <t xml:space="preserve">Total
Euro</t>
  </si>
  <si>
    <t xml:space="preserve">Total
ALL</t>
  </si>
  <si>
    <t xml:space="preserve">BKT</t>
  </si>
  <si>
    <t xml:space="preserve">EUR</t>
  </si>
  <si>
    <t xml:space="preserve">ALL</t>
  </si>
  <si>
    <t xml:space="preserve">USD</t>
  </si>
  <si>
    <t xml:space="preserve">CASH  IN  HAND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2"/>
        <color rgb="FF000000"/>
        <rFont val="Times New Roman"/>
        <family val="1"/>
      </rPr>
      <t xml:space="preserve">(23)  Parapagime (</t>
    </r>
    <r>
      <rPr>
        <b val="true"/>
        <sz val="12"/>
        <color rgb="FFFF0000"/>
        <rFont val="Times New Roman"/>
        <family val="1"/>
      </rPr>
      <t xml:space="preserve">vjetor</t>
    </r>
    <r>
      <rPr>
        <b val="true"/>
        <sz val="12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CT Telecom</t>
  </si>
  <si>
    <t xml:space="preserve">K72121015P</t>
  </si>
  <si>
    <t xml:space="preserve">Per vitin 2007</t>
  </si>
  <si>
    <t xml:space="preserve">Nr</t>
  </si>
  <si>
    <t xml:space="preserve">Muajt</t>
  </si>
  <si>
    <t xml:space="preserve">Shitjet</t>
  </si>
  <si>
    <t xml:space="preserve">Blerjet</t>
  </si>
  <si>
    <t xml:space="preserve">TVSH</t>
  </si>
  <si>
    <t xml:space="preserve">Per tu Paguar
/Kredituar</t>
  </si>
  <si>
    <t xml:space="preserve">Paguar</t>
  </si>
  <si>
    <t xml:space="preserve">Kredituar</t>
  </si>
  <si>
    <t xml:space="preserve">Te perjasht.</t>
  </si>
  <si>
    <t xml:space="preserve">Eksporte</t>
  </si>
  <si>
    <t xml:space="preserve">Tatueshme</t>
  </si>
  <si>
    <t xml:space="preserve">Perjasht</t>
  </si>
  <si>
    <t xml:space="preserve">Importe</t>
  </si>
  <si>
    <t xml:space="preserve">Vendi</t>
  </si>
  <si>
    <t xml:space="preserve">Llogaritur</t>
  </si>
  <si>
    <t xml:space="preserve">Zbritshme</t>
  </si>
  <si>
    <t xml:space="preserve">Diferenca</t>
  </si>
  <si>
    <t xml:space="preserve">Dhjetor ' 04</t>
  </si>
  <si>
    <t xml:space="preserve">Janar 05</t>
  </si>
  <si>
    <t xml:space="preserve">Shkurt 05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05</t>
  </si>
  <si>
    <t xml:space="preserve">Janar ' 06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_ ;_ * \-#,##0_ ;_ * \-??_ ;_ @_ "/>
    <numFmt numFmtId="166" formatCode="0.0%"/>
    <numFmt numFmtId="167" formatCode="_(* #,##0.00_);_(* \(#,##0.00\);_(* \-??_);_(@_)"/>
    <numFmt numFmtId="168" formatCode="_-* #,##0.0_-;\-* #,##0.0_-;_-* \-??_-;_-@_-"/>
    <numFmt numFmtId="169" formatCode="_(* #,##0_);_(* \(#,##0\);_(* \-_);_(@_)"/>
    <numFmt numFmtId="170" formatCode="_(\$* #,##0.00_);_(\$* \(#,##0.00\);_(\$* \-??_);_(@_)"/>
    <numFmt numFmtId="171" formatCode="#,##0;\(#,##0\);\-"/>
    <numFmt numFmtId="172" formatCode="_-* #,##0.00&quot; €&quot;_-;\-* #,##0.00&quot; €&quot;_-;_-* \-??&quot; €&quot;_-;_-@_-"/>
    <numFmt numFmtId="173" formatCode="[$-409]d\-mmm\-yy;@"/>
    <numFmt numFmtId="174" formatCode="[$-409]mmm\-yy;@"/>
    <numFmt numFmtId="175" formatCode="0%"/>
    <numFmt numFmtId="176" formatCode="[$-409]dd\-mmm\-yy;@"/>
    <numFmt numFmtId="177" formatCode="[$-409]m/d/yyyy"/>
    <numFmt numFmtId="178" formatCode="_-* #,##0.00_-;\-* #,##0.00_-;_-* \-??_-;_-@_-"/>
    <numFmt numFmtId="179" formatCode="_-* #,##0_-;\-* #,##0_-;_-* \-??_-;_-@_-"/>
    <numFmt numFmtId="180" formatCode="_(* #,##0_);_(* \(#,##0\);_(* \-??_);_(@_)"/>
    <numFmt numFmtId="181" formatCode="0"/>
    <numFmt numFmtId="182" formatCode="[$-409]#,##0_);\(#,##0\)"/>
    <numFmt numFmtId="183" formatCode="#,##0.0000"/>
    <numFmt numFmtId="184" formatCode="_(* #,##0.000_);_(* \(#,##0.000\);_(* \-??_);_(@_)"/>
    <numFmt numFmtId="185" formatCode="0.00%"/>
    <numFmt numFmtId="186" formatCode="#,##0.00"/>
    <numFmt numFmtId="187" formatCode="#,##0"/>
    <numFmt numFmtId="188" formatCode="0.00"/>
    <numFmt numFmtId="189" formatCode="_(* #,##0.0_);_(* \(#,##0.0\);_(* \-??_);_(@_)"/>
    <numFmt numFmtId="190" formatCode="General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9"/>
      <name val="Tahoma"/>
      <family val="2"/>
    </font>
    <font>
      <sz val="12"/>
      <name val="Times New Roman"/>
      <family val="0"/>
    </font>
    <font>
      <sz val="10"/>
      <color rgb="FF333399"/>
      <name val="Arial"/>
      <family val="2"/>
    </font>
    <font>
      <b val="true"/>
      <sz val="16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Calibri"/>
      <family val="0"/>
    </font>
    <font>
      <sz val="12"/>
      <name val="Arial CE"/>
      <family val="0"/>
      <charset val="238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8" borderId="1" applyFont="true" applyBorder="true" applyAlignment="false" applyProtection="false"/>
    <xf numFmtId="164" fontId="8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9" borderId="3" applyFont="true" applyBorder="true" applyAlignment="false" applyProtection="false"/>
    <xf numFmtId="164" fontId="11" fillId="19" borderId="3" applyFont="true" applyBorder="true" applyAlignment="false" applyProtection="false"/>
    <xf numFmtId="164" fontId="11" fillId="19" borderId="3" applyFont="true" applyBorder="true" applyAlignment="false" applyProtection="false"/>
    <xf numFmtId="164" fontId="11" fillId="1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false" applyAlignment="true" applyProtection="false">
      <alignment horizontal="left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18" borderId="5" applyFont="true" applyBorder="true" applyAlignment="false" applyProtection="false"/>
    <xf numFmtId="164" fontId="28" fillId="18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19" borderId="3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" borderId="2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" borderId="2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3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3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3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3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3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2" fillId="0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4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5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5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3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5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3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4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2" borderId="4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2" fillId="0" borderId="5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2" borderId="5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5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5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6" fillId="0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5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2" borderId="5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6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" borderId="5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2" borderId="4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4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5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5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2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5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" borderId="5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4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6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" borderId="2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2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" borderId="6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6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3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6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3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4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4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6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4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4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34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3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4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41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4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6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4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8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4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" borderId="4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" borderId="2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5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" borderId="5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3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2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4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" borderId="2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" borderId="6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" borderId="6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8" fillId="0" borderId="76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9" fillId="0" borderId="76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8" fillId="0" borderId="78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9" fillId="0" borderId="78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4" borderId="7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9" fillId="4" borderId="78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9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9" fillId="0" borderId="80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81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8" fillId="0" borderId="82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59" fillId="0" borderId="82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7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9" fillId="0" borderId="78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79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8" fillId="0" borderId="80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59" fillId="0" borderId="80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83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8" fillId="0" borderId="84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59" fillId="0" borderId="84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78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3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24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2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7" fillId="0" borderId="8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0" borderId="8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8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8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8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8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2" fillId="0" borderId="89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8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9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91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9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9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2" fillId="0" borderId="9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9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9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92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9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2" fillId="0" borderId="9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2" fillId="0" borderId="9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96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9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9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9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2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85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8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2" fillId="0" borderId="8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89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0" borderId="9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9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2" fillId="0" borderId="99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0" borderId="99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10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10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9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0" borderId="9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9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1" fillId="10" borderId="10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1" fillId="10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1" fillId="1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1" fillId="1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2" fillId="18" borderId="10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1" fillId="22" borderId="7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2" fillId="0" borderId="10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0" fillId="0" borderId="10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71" fillId="10" borderId="10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1" fillId="10" borderId="7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1" fillId="22" borderId="7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1" fillId="10" borderId="8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1" fillId="1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1" fillId="1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1" fillId="22" borderId="8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1" fillId="0" borderId="8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2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5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2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2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2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2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3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3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11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11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11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11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1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0" fillId="0" borderId="1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0" fillId="0" borderId="11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0" fillId="0" borderId="1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0" fillId="0" borderId="118" xfId="8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5 2" xfId="29"/>
    <cellStyle name="20 % - Accent6" xfId="30"/>
    <cellStyle name="20 % - Accent6 2" xfId="31"/>
    <cellStyle name="40 % - Accent1" xfId="32"/>
    <cellStyle name="40 % - Accent1 2" xfId="33"/>
    <cellStyle name="40 % - Accent2" xfId="34"/>
    <cellStyle name="40 % - Accent2 2" xfId="35"/>
    <cellStyle name="40 % - Accent3" xfId="36"/>
    <cellStyle name="40 % - Accent3 2" xfId="37"/>
    <cellStyle name="40 % - Accent4" xfId="38"/>
    <cellStyle name="40 % - Accent4 2" xfId="39"/>
    <cellStyle name="40 % - Accent5" xfId="40"/>
    <cellStyle name="40 % - Accent5 2" xfId="41"/>
    <cellStyle name="40 % - Accent6" xfId="42"/>
    <cellStyle name="40 % - Accent6 2" xfId="43"/>
    <cellStyle name="60% - Accent4 2" xfId="44"/>
    <cellStyle name="60 % - Accent1" xfId="45"/>
    <cellStyle name="60 % - Accent2" xfId="46"/>
    <cellStyle name="60 % - Accent3" xfId="47"/>
    <cellStyle name="60 % - Accent4" xfId="48"/>
    <cellStyle name="60 % - Accent5" xfId="49"/>
    <cellStyle name="60 % - Accent6" xfId="50"/>
    <cellStyle name="Accent1 2" xfId="51"/>
    <cellStyle name="Accent2 2" xfId="52"/>
    <cellStyle name="Accent2 2 2" xfId="53"/>
    <cellStyle name="Accent2 2_1.6 - CFS" xfId="54"/>
    <cellStyle name="Accent4 2" xfId="55"/>
    <cellStyle name="Avertissement" xfId="56"/>
    <cellStyle name="Calcul" xfId="57"/>
    <cellStyle name="Calcul 2" xfId="58"/>
    <cellStyle name="Calculation 2" xfId="59"/>
    <cellStyle name="Cellule liée" xfId="60"/>
    <cellStyle name="Check Cell 2" xfId="61"/>
    <cellStyle name="Check Cell 2 2" xfId="62"/>
    <cellStyle name="Check Cell 2_1.6 - CFS" xfId="63"/>
    <cellStyle name="Check Cell 3" xfId="64"/>
    <cellStyle name="Comma 10" xfId="65"/>
    <cellStyle name="Comma 10 2" xfId="66"/>
    <cellStyle name="Comma 2" xfId="67"/>
    <cellStyle name="Comma 2 2" xfId="68"/>
    <cellStyle name="Comma 2 2 2" xfId="69"/>
    <cellStyle name="Comma 2 2 3" xfId="70"/>
    <cellStyle name="Comma 3" xfId="71"/>
    <cellStyle name="Comma 4" xfId="72"/>
    <cellStyle name="Comma 5" xfId="73"/>
    <cellStyle name="Comma 5 2" xfId="74"/>
    <cellStyle name="Comma 6" xfId="75"/>
    <cellStyle name="Comma 6 2" xfId="76"/>
    <cellStyle name="Comma 6_FKCF-FS 02.08" xfId="77"/>
    <cellStyle name="Comma 7" xfId="78"/>
    <cellStyle name="Comma 8" xfId="79"/>
    <cellStyle name="Comma 9" xfId="80"/>
    <cellStyle name="Comma 9 2" xfId="81"/>
    <cellStyle name="Comma [0] 2" xfId="82"/>
    <cellStyle name="Comma [0] 3" xfId="83"/>
    <cellStyle name="Comma_Bilanci Albavia" xfId="84"/>
    <cellStyle name="Comma_Deti Pro" xfId="85"/>
    <cellStyle name="Comma_Pasqyrat 6 m II 2007 Quick Start" xfId="86"/>
    <cellStyle name="Comma_Profit &amp; Loss acc. Albavia" xfId="87"/>
    <cellStyle name="Commentaire" xfId="88"/>
    <cellStyle name="Commentaire 2" xfId="89"/>
    <cellStyle name="Currency 2" xfId="90"/>
    <cellStyle name="Currency 3" xfId="91"/>
    <cellStyle name="Currency 3 2" xfId="92"/>
    <cellStyle name="E&amp;Y House" xfId="93"/>
    <cellStyle name="Entrée" xfId="94"/>
    <cellStyle name="Entrée 2" xfId="95"/>
    <cellStyle name="Euro" xfId="96"/>
    <cellStyle name="EYSheetHeader1" xfId="97"/>
    <cellStyle name="HMRCalculated" xfId="98"/>
    <cellStyle name="HMRCalculated 2" xfId="99"/>
    <cellStyle name="HMRInput" xfId="100"/>
    <cellStyle name="Hyperlink 2" xfId="101"/>
    <cellStyle name="Hyperlink 3" xfId="102"/>
    <cellStyle name="Hyperlink 4" xfId="103"/>
    <cellStyle name="Hyperlink 5" xfId="104"/>
    <cellStyle name="Input 2" xfId="105"/>
    <cellStyle name="Input 3" xfId="106"/>
    <cellStyle name="Insatisfaisant" xfId="107"/>
    <cellStyle name="Migliaia 2" xfId="108"/>
    <cellStyle name="Migliaia 3" xfId="109"/>
    <cellStyle name="Neutre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2" xfId="117"/>
    <cellStyle name="Normal 2 2" xfId="118"/>
    <cellStyle name="Normal 2 2 2" xfId="119"/>
    <cellStyle name="Normal 2 2 2 2" xfId="120"/>
    <cellStyle name="Normal 2 2 3" xfId="121"/>
    <cellStyle name="Normal 2 3" xfId="122"/>
    <cellStyle name="Normal 2 3 2" xfId="123"/>
    <cellStyle name="Normal 2 3_1.6 - CFS" xfId="124"/>
    <cellStyle name="Normal 2 4" xfId="125"/>
    <cellStyle name="Normal 2 5" xfId="126"/>
    <cellStyle name="Normal 2 6" xfId="127"/>
    <cellStyle name="Normal 2_1.6 - CFS" xfId="128"/>
    <cellStyle name="Normal 3" xfId="129"/>
    <cellStyle name="Normal 3 2" xfId="130"/>
    <cellStyle name="Normal 3 3" xfId="131"/>
    <cellStyle name="Normal 3 3 2" xfId="132"/>
    <cellStyle name="Normal 3 3 3" xfId="133"/>
    <cellStyle name="Normal 3 3_1.6 - CFS" xfId="134"/>
    <cellStyle name="Normal 3_1.6 - CFS" xfId="135"/>
    <cellStyle name="Normal 4" xfId="136"/>
    <cellStyle name="Normal 4 2" xfId="137"/>
    <cellStyle name="Normal 4_1.6 - CFS" xfId="138"/>
    <cellStyle name="Normal 5" xfId="139"/>
    <cellStyle name="Normal 6" xfId="140"/>
    <cellStyle name="Normal 6 2" xfId="141"/>
    <cellStyle name="Normal 6 3" xfId="142"/>
    <cellStyle name="Normal 6 4" xfId="143"/>
    <cellStyle name="Normal 6_1.6 - CFS" xfId="144"/>
    <cellStyle name="Normal 7" xfId="145"/>
    <cellStyle name="Normal 8" xfId="146"/>
    <cellStyle name="Normal 9" xfId="147"/>
    <cellStyle name="Normal 9 2" xfId="148"/>
    <cellStyle name="Normal_Profit &amp; Loss acc. Albavia" xfId="149"/>
    <cellStyle name="Normale 2" xfId="150"/>
    <cellStyle name="Normale 3" xfId="151"/>
    <cellStyle name="Normalny_AKTYWA" xfId="152"/>
    <cellStyle name="Percent 2" xfId="153"/>
    <cellStyle name="Percent 2 2" xfId="154"/>
    <cellStyle name="Percent 3" xfId="155"/>
    <cellStyle name="Percent 4" xfId="156"/>
    <cellStyle name="Percent 5" xfId="157"/>
    <cellStyle name="Percent 5 2" xfId="158"/>
    <cellStyle name="Percent 6" xfId="159"/>
    <cellStyle name="Percent 7" xfId="160"/>
    <cellStyle name="Percentuale 2" xfId="161"/>
    <cellStyle name="Satisfaisant" xfId="162"/>
    <cellStyle name="Sortie" xfId="163"/>
    <cellStyle name="Sortie 2" xfId="164"/>
    <cellStyle name="Texte explicatif" xfId="165"/>
    <cellStyle name="Titre" xfId="166"/>
    <cellStyle name="Titre 1" xfId="167"/>
    <cellStyle name="Titre 2" xfId="168"/>
    <cellStyle name="Titre 3" xfId="169"/>
    <cellStyle name="Titre 4" xfId="170"/>
    <cellStyle name="Vérification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orary%20Internet%20Files/Content.Outlook/EGIE7BP1/09FKCF_A_LS%2031%2012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AA%20KLIENTET%20PER%20bilanc/Bilanci%20format/Formati%20i%20Bilancit%20sipas%20SKK%20%202008/Kapaku%20Grusam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 Data"/>
      <sheetName val="3.1 - BSP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4" min="2" style="1" width="8.99"/>
    <col collapsed="false" customWidth="true" hidden="false" outlineLevel="0" max="5" min="5" style="1" width="14.85"/>
    <col collapsed="false" customWidth="true" hidden="false" outlineLevel="0" max="6" min="6" style="1" width="8.14"/>
    <col collapsed="false" customWidth="false" hidden="false" outlineLevel="0" max="7" min="7" style="1" width="8.99"/>
    <col collapsed="false" customWidth="true" hidden="false" outlineLevel="0" max="8" min="8" style="1" width="11.85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B3" s="5" t="s">
        <v>0</v>
      </c>
      <c r="C3" s="6"/>
      <c r="D3" s="6"/>
      <c r="E3" s="7" t="s">
        <v>1</v>
      </c>
      <c r="F3" s="8"/>
      <c r="G3" s="8"/>
      <c r="H3" s="9"/>
      <c r="I3" s="9"/>
      <c r="J3" s="9"/>
      <c r="K3" s="10"/>
    </row>
    <row r="4" customFormat="false" ht="15.75" hidden="false" customHeight="false" outlineLevel="0" collapsed="false">
      <c r="B4" s="5" t="s">
        <v>2</v>
      </c>
      <c r="C4" s="6"/>
      <c r="D4" s="6"/>
      <c r="E4" s="8" t="s">
        <v>3</v>
      </c>
      <c r="F4" s="8"/>
      <c r="G4" s="8"/>
      <c r="H4" s="9"/>
      <c r="I4" s="9"/>
      <c r="J4" s="9"/>
      <c r="K4" s="10"/>
    </row>
    <row r="5" customFormat="false" ht="15.75" hidden="false" customHeight="false" outlineLevel="0" collapsed="false">
      <c r="B5" s="5" t="s">
        <v>4</v>
      </c>
      <c r="C5" s="6"/>
      <c r="D5" s="6"/>
      <c r="E5" s="8" t="s">
        <v>5</v>
      </c>
      <c r="F5" s="8"/>
      <c r="G5" s="8"/>
      <c r="H5" s="9"/>
      <c r="I5" s="9"/>
      <c r="J5" s="9"/>
      <c r="K5" s="10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9"/>
      <c r="I6" s="9"/>
      <c r="J6" s="9"/>
      <c r="K6" s="10"/>
    </row>
    <row r="7" customFormat="false" ht="15.75" hidden="false" customHeight="false" outlineLevel="0" collapsed="false">
      <c r="B7" s="5" t="s">
        <v>6</v>
      </c>
      <c r="C7" s="6"/>
      <c r="D7" s="6"/>
      <c r="E7" s="11" t="n">
        <v>40463</v>
      </c>
      <c r="F7" s="8"/>
      <c r="G7" s="8"/>
      <c r="H7" s="9"/>
      <c r="I7" s="9"/>
      <c r="J7" s="9"/>
      <c r="K7" s="10"/>
      <c r="N7" s="12"/>
    </row>
    <row r="8" customFormat="false" ht="15.75" hidden="false" customHeight="false" outlineLevel="0" collapsed="false">
      <c r="B8" s="5" t="s">
        <v>7</v>
      </c>
      <c r="C8" s="6"/>
      <c r="D8" s="6"/>
      <c r="E8" s="8"/>
      <c r="F8" s="8"/>
      <c r="G8" s="8"/>
      <c r="H8" s="9"/>
      <c r="I8" s="9"/>
      <c r="J8" s="9"/>
      <c r="K8" s="10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9"/>
      <c r="I9" s="9"/>
      <c r="J9" s="9"/>
      <c r="K9" s="10"/>
    </row>
    <row r="10" customFormat="false" ht="15.75" hidden="false" customHeight="true" outlineLevel="0" collapsed="false">
      <c r="B10" s="5" t="s">
        <v>8</v>
      </c>
      <c r="C10" s="6"/>
      <c r="D10" s="6"/>
      <c r="E10" s="13" t="s">
        <v>9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B11" s="14"/>
      <c r="C11" s="9"/>
      <c r="D11" s="9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B12" s="14"/>
      <c r="C12" s="9"/>
      <c r="D12" s="9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B13" s="14"/>
      <c r="C13" s="9"/>
      <c r="D13" s="9"/>
      <c r="E13" s="13"/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B14" s="14"/>
      <c r="C14" s="9"/>
      <c r="D14" s="9"/>
      <c r="E14" s="13"/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B15" s="14"/>
      <c r="C15" s="9"/>
      <c r="D15" s="9"/>
      <c r="E15" s="13"/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B16" s="14"/>
      <c r="C16" s="9"/>
      <c r="D16" s="9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B17" s="14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28.5" hidden="false" customHeight="false" outlineLevel="0" collapsed="false">
      <c r="B18" s="15" t="s">
        <v>10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31.15" hidden="false" customHeight="true" outlineLevel="0" collapsed="false">
      <c r="B19" s="16" t="s">
        <v>11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B20" s="14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5" hidden="false" customHeight="fals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5" hidden="false" customHeight="false" outlineLevel="0" collapsed="false">
      <c r="B22" s="14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26.25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B24" s="14"/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5" hidden="false" customHeight="false" outlineLevel="0" collapsed="false">
      <c r="B25" s="14"/>
      <c r="C25" s="9"/>
      <c r="D25" s="9"/>
      <c r="E25" s="9"/>
      <c r="F25" s="9"/>
      <c r="G25" s="9"/>
      <c r="H25" s="9"/>
      <c r="I25" s="9"/>
      <c r="J25" s="9"/>
      <c r="K25" s="10"/>
    </row>
    <row r="26" customFormat="false" ht="15" hidden="false" customHeight="false" outlineLevel="0" collapsed="false">
      <c r="B26" s="14"/>
      <c r="C26" s="9"/>
      <c r="D26" s="9"/>
      <c r="E26" s="9"/>
      <c r="F26" s="9"/>
      <c r="G26" s="9"/>
      <c r="H26" s="9"/>
      <c r="I26" s="9"/>
      <c r="J26" s="9"/>
      <c r="K26" s="10"/>
    </row>
    <row r="27" customFormat="false" ht="15.75" hidden="false" customHeight="false" outlineLevel="0" collapsed="false">
      <c r="B27" s="5" t="s">
        <v>13</v>
      </c>
      <c r="C27" s="6"/>
      <c r="D27" s="6"/>
      <c r="E27" s="6"/>
      <c r="F27" s="6"/>
      <c r="G27" s="8"/>
      <c r="H27" s="8" t="s">
        <v>14</v>
      </c>
      <c r="I27" s="18"/>
      <c r="J27" s="9"/>
      <c r="K27" s="10"/>
    </row>
    <row r="28" customFormat="false" ht="15.75" hidden="false" customHeight="false" outlineLevel="0" collapsed="false">
      <c r="B28" s="5" t="s">
        <v>15</v>
      </c>
      <c r="C28" s="6"/>
      <c r="D28" s="6"/>
      <c r="E28" s="6"/>
      <c r="F28" s="6"/>
      <c r="G28" s="8"/>
      <c r="H28" s="8" t="s">
        <v>16</v>
      </c>
      <c r="I28" s="18"/>
      <c r="J28" s="9"/>
      <c r="K28" s="10"/>
    </row>
    <row r="29" customFormat="false" ht="15.75" hidden="false" customHeight="false" outlineLevel="0" collapsed="false">
      <c r="B29" s="5" t="s">
        <v>17</v>
      </c>
      <c r="C29" s="6"/>
      <c r="D29" s="6"/>
      <c r="E29" s="6"/>
      <c r="F29" s="6"/>
      <c r="G29" s="8"/>
      <c r="H29" s="8" t="s">
        <v>18</v>
      </c>
      <c r="I29" s="18"/>
      <c r="J29" s="9"/>
      <c r="K29" s="10"/>
    </row>
    <row r="30" customFormat="false" ht="15.75" hidden="false" customHeight="false" outlineLevel="0" collapsed="false">
      <c r="B30" s="5" t="s">
        <v>19</v>
      </c>
      <c r="C30" s="6"/>
      <c r="D30" s="6"/>
      <c r="E30" s="6"/>
      <c r="F30" s="6"/>
      <c r="G30" s="8"/>
      <c r="H30" s="8"/>
      <c r="I30" s="18"/>
      <c r="J30" s="9"/>
      <c r="K30" s="10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9"/>
      <c r="J31" s="9"/>
      <c r="K31" s="10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9"/>
      <c r="J32" s="9"/>
      <c r="K32" s="10"/>
    </row>
    <row r="33" customFormat="false" ht="15.75" hidden="false" customHeight="false" outlineLevel="0" collapsed="false">
      <c r="B33" s="5" t="s">
        <v>20</v>
      </c>
      <c r="C33" s="6"/>
      <c r="D33" s="6"/>
      <c r="E33" s="6"/>
      <c r="F33" s="6"/>
      <c r="G33" s="6" t="s">
        <v>21</v>
      </c>
      <c r="H33" s="6"/>
      <c r="I33" s="9"/>
      <c r="J33" s="9"/>
      <c r="K33" s="10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 t="s">
        <v>22</v>
      </c>
      <c r="H34" s="6"/>
      <c r="I34" s="9"/>
      <c r="J34" s="9"/>
      <c r="K34" s="10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9"/>
      <c r="J35" s="9"/>
      <c r="K35" s="10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9"/>
      <c r="J36" s="9"/>
      <c r="K36" s="10"/>
    </row>
    <row r="37" customFormat="false" ht="15.75" hidden="false" customHeight="false" outlineLevel="0" collapsed="false">
      <c r="B37" s="5" t="s">
        <v>23</v>
      </c>
      <c r="C37" s="6"/>
      <c r="D37" s="6"/>
      <c r="E37" s="6"/>
      <c r="F37" s="6"/>
      <c r="G37" s="6"/>
      <c r="H37" s="19" t="n">
        <v>40266</v>
      </c>
      <c r="I37" s="9"/>
      <c r="J37" s="9"/>
      <c r="K37" s="10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9"/>
      <c r="J38" s="9"/>
      <c r="K38" s="10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9"/>
      <c r="J39" s="9"/>
      <c r="K39" s="10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9"/>
      <c r="J40" s="9"/>
      <c r="K40" s="10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20"/>
      <c r="I41" s="21"/>
      <c r="J41" s="21"/>
      <c r="K41" s="10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22" t="s">
        <v>24</v>
      </c>
      <c r="I42" s="9"/>
      <c r="J42" s="9"/>
      <c r="K42" s="10"/>
    </row>
    <row r="43" customFormat="false" ht="15.75" hidden="false" customHeight="false" outlineLevel="0" collapsed="false">
      <c r="B43" s="5"/>
      <c r="C43" s="6"/>
      <c r="D43" s="6"/>
      <c r="E43" s="6"/>
      <c r="F43" s="6"/>
      <c r="G43" s="6"/>
      <c r="H43" s="22"/>
      <c r="I43" s="9"/>
      <c r="J43" s="9"/>
      <c r="K43" s="10"/>
    </row>
    <row r="44" customFormat="false" ht="15.75" hidden="false" customHeight="false" outlineLevel="0" collapsed="false">
      <c r="B44" s="5"/>
      <c r="C44" s="6"/>
      <c r="D44" s="6"/>
      <c r="E44" s="6"/>
      <c r="F44" s="6"/>
      <c r="G44" s="6"/>
      <c r="I44" s="9"/>
      <c r="J44" s="9"/>
      <c r="K44" s="10"/>
    </row>
    <row r="45" customFormat="false" ht="15.7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customFormat="false" ht="15.75" hidden="false" customHeight="false" outlineLevel="0" collapsed="false"/>
    <row r="95" customFormat="false" ht="15" hidden="false" customHeight="false" outlineLevel="0" collapsed="false">
      <c r="H95" s="26"/>
      <c r="I95" s="26"/>
      <c r="J95" s="26"/>
    </row>
    <row r="96" customFormat="false" ht="15" hidden="false" customHeight="false" outlineLevel="0" collapsed="false">
      <c r="H96" s="26"/>
      <c r="I96" s="26"/>
      <c r="J96" s="26"/>
    </row>
    <row r="97" customFormat="false" ht="15" hidden="false" customHeight="false" outlineLevel="0" collapsed="false">
      <c r="H97" s="26"/>
      <c r="I97" s="26"/>
      <c r="J97" s="26"/>
    </row>
    <row r="98" customFormat="false" ht="15" hidden="false" customHeight="false" outlineLevel="0" collapsed="false">
      <c r="H98" s="26"/>
      <c r="I98" s="26"/>
      <c r="J98" s="26"/>
    </row>
    <row r="99" customFormat="false" ht="15" hidden="false" customHeight="false" outlineLevel="0" collapsed="false">
      <c r="H99" s="27"/>
      <c r="I99" s="26"/>
      <c r="J99" s="26"/>
    </row>
  </sheetData>
  <mergeCells count="4">
    <mergeCell ref="E10:K16"/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B61"/>
  <sheetViews>
    <sheetView showFormulas="false" showGridLines="false" showRowColHeaders="true" showZeros="true" rightToLeft="false" tabSelected="false" showOutlineSymbols="true" defaultGridColor="false" view="pageBreakPreview" topLeftCell="A1" colorId="18" zoomScale="100" zoomScaleNormal="100" zoomScalePageLayoutView="100" workbookViewId="0">
      <selection pane="topLeft" activeCell="AA33" activeCellId="0" sqref="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6.56"/>
    <col collapsed="false" customWidth="true" hidden="true" outlineLevel="0" max="3" min="3" style="28" width="6.56"/>
    <col collapsed="false" customWidth="true" hidden="false" outlineLevel="0" max="4" min="4" style="28" width="50.28"/>
    <col collapsed="false" customWidth="true" hidden="true" outlineLevel="0" max="5" min="5" style="28" width="47.56"/>
    <col collapsed="false" customWidth="true" hidden="true" outlineLevel="0" max="6" min="6" style="29" width="47.56"/>
    <col collapsed="false" customWidth="true" hidden="false" outlineLevel="0" max="7" min="7" style="28" width="8.99"/>
    <col collapsed="false" customWidth="true" hidden="false" outlineLevel="0" max="8" min="8" style="28" width="15.56"/>
    <col collapsed="false" customWidth="true" hidden="true" outlineLevel="0" max="9" min="9" style="28" width="14.56"/>
    <col collapsed="false" customWidth="true" hidden="false" outlineLevel="0" max="10" min="10" style="28" width="15.56"/>
    <col collapsed="false" customWidth="true" hidden="true" outlineLevel="0" max="11" min="11" style="28" width="13.85"/>
    <col collapsed="false" customWidth="true" hidden="false" outlineLevel="0" max="13" min="12" style="0" width="2.7"/>
    <col collapsed="false" customWidth="true" hidden="false" outlineLevel="0" max="14" min="14" style="28" width="6.41"/>
    <col collapsed="false" customWidth="true" hidden="true" outlineLevel="0" max="15" min="15" style="28" width="6.41"/>
    <col collapsed="false" customWidth="true" hidden="false" outlineLevel="0" max="16" min="16" style="28" width="51.7"/>
    <col collapsed="false" customWidth="true" hidden="true" outlineLevel="0" max="17" min="17" style="28" width="45.56"/>
    <col collapsed="false" customWidth="true" hidden="true" outlineLevel="0" max="18" min="18" style="29" width="46.42"/>
    <col collapsed="false" customWidth="true" hidden="false" outlineLevel="0" max="19" min="19" style="28" width="9.85"/>
    <col collapsed="false" customWidth="true" hidden="false" outlineLevel="0" max="20" min="20" style="30" width="15.56"/>
    <col collapsed="false" customWidth="true" hidden="true" outlineLevel="0" max="21" min="21" style="30" width="14.56"/>
    <col collapsed="false" customWidth="true" hidden="false" outlineLevel="0" max="22" min="22" style="30" width="13.85"/>
    <col collapsed="false" customWidth="true" hidden="true" outlineLevel="0" max="23" min="23" style="28" width="13.85"/>
    <col collapsed="false" customWidth="true" hidden="false" outlineLevel="0" max="24" min="24" style="31" width="2.7"/>
    <col collapsed="false" customWidth="true" hidden="false" outlineLevel="0" max="25" min="25" style="32" width="11.42"/>
    <col collapsed="false" customWidth="true" hidden="false" outlineLevel="0" max="26" min="26" style="32" width="12.56"/>
    <col collapsed="false" customWidth="true" hidden="false" outlineLevel="0" max="27" min="27" style="32" width="13.7"/>
    <col collapsed="false" customWidth="true" hidden="false" outlineLevel="0" max="28" min="28" style="32" width="14.14"/>
    <col collapsed="false" customWidth="false" hidden="false" outlineLevel="0" max="29" min="29" style="32" width="9.14"/>
    <col collapsed="false" customWidth="false" hidden="false" outlineLevel="0" max="257" min="30" style="28" width="9.14"/>
  </cols>
  <sheetData>
    <row r="1" customFormat="false" ht="13.5" hidden="false" customHeight="false" outlineLevel="0" collapsed="false"/>
    <row r="2" customFormat="false" ht="17.45" hidden="false" customHeight="true" outlineLevel="0" collapsed="false">
      <c r="B2" s="33" t="s">
        <v>25</v>
      </c>
      <c r="C2" s="34" t="s">
        <v>26</v>
      </c>
      <c r="D2" s="35" t="s">
        <v>27</v>
      </c>
      <c r="E2" s="35" t="s">
        <v>28</v>
      </c>
      <c r="F2" s="36"/>
      <c r="G2" s="35" t="s">
        <v>29</v>
      </c>
      <c r="H2" s="37" t="s">
        <v>30</v>
      </c>
      <c r="I2" s="37"/>
      <c r="J2" s="37"/>
      <c r="K2" s="38" t="s">
        <v>31</v>
      </c>
      <c r="N2" s="35" t="s">
        <v>32</v>
      </c>
      <c r="O2" s="39" t="s">
        <v>26</v>
      </c>
      <c r="P2" s="35" t="s">
        <v>33</v>
      </c>
      <c r="Q2" s="35" t="s">
        <v>34</v>
      </c>
      <c r="R2" s="36"/>
      <c r="S2" s="35" t="s">
        <v>29</v>
      </c>
      <c r="T2" s="40" t="s">
        <v>30</v>
      </c>
      <c r="U2" s="40"/>
      <c r="V2" s="40"/>
      <c r="W2" s="38" t="s">
        <v>31</v>
      </c>
    </row>
    <row r="3" customFormat="false" ht="18.75" hidden="false" customHeight="true" outlineLevel="0" collapsed="false">
      <c r="B3" s="33"/>
      <c r="C3" s="41" t="s">
        <v>35</v>
      </c>
      <c r="D3" s="35"/>
      <c r="E3" s="35"/>
      <c r="F3" s="42"/>
      <c r="G3" s="35"/>
      <c r="H3" s="43" t="s">
        <v>36</v>
      </c>
      <c r="I3" s="43"/>
      <c r="J3" s="43" t="s">
        <v>37</v>
      </c>
      <c r="K3" s="38"/>
      <c r="N3" s="35"/>
      <c r="O3" s="44" t="s">
        <v>35</v>
      </c>
      <c r="P3" s="35"/>
      <c r="Q3" s="35"/>
      <c r="R3" s="42"/>
      <c r="S3" s="35"/>
      <c r="T3" s="43" t="s">
        <v>36</v>
      </c>
      <c r="U3" s="45"/>
      <c r="V3" s="43" t="s">
        <v>37</v>
      </c>
      <c r="W3" s="38"/>
    </row>
    <row r="4" customFormat="false" ht="12.75" hidden="false" customHeight="false" outlineLevel="0" collapsed="false">
      <c r="B4" s="46" t="s">
        <v>38</v>
      </c>
      <c r="C4" s="47" t="s">
        <v>39</v>
      </c>
      <c r="D4" s="48" t="s">
        <v>40</v>
      </c>
      <c r="E4" s="49" t="s">
        <v>41</v>
      </c>
      <c r="F4" s="50"/>
      <c r="G4" s="49"/>
      <c r="H4" s="51"/>
      <c r="I4" s="51"/>
      <c r="J4" s="51"/>
      <c r="K4" s="51"/>
      <c r="N4" s="52" t="s">
        <v>38</v>
      </c>
      <c r="O4" s="52" t="s">
        <v>42</v>
      </c>
      <c r="P4" s="48" t="s">
        <v>43</v>
      </c>
      <c r="Q4" s="49"/>
      <c r="R4" s="50"/>
      <c r="S4" s="49"/>
      <c r="T4" s="53"/>
      <c r="U4" s="54"/>
      <c r="V4" s="55"/>
      <c r="W4" s="55"/>
    </row>
    <row r="5" customFormat="false" ht="12.6" hidden="false" customHeight="true" outlineLevel="0" collapsed="false">
      <c r="B5" s="56" t="n">
        <v>1</v>
      </c>
      <c r="C5" s="57" t="s">
        <v>44</v>
      </c>
      <c r="D5" s="58" t="s">
        <v>45</v>
      </c>
      <c r="E5" s="59" t="s">
        <v>46</v>
      </c>
      <c r="F5" s="60" t="s">
        <v>47</v>
      </c>
      <c r="G5" s="59"/>
      <c r="H5" s="61"/>
      <c r="I5" s="61"/>
      <c r="J5" s="62"/>
      <c r="K5" s="62" t="n">
        <v>0</v>
      </c>
      <c r="N5" s="63" t="n">
        <v>1</v>
      </c>
      <c r="O5" s="58" t="s">
        <v>48</v>
      </c>
      <c r="P5" s="58" t="s">
        <v>49</v>
      </c>
      <c r="Q5" s="58" t="s">
        <v>50</v>
      </c>
      <c r="R5" s="64" t="s">
        <v>51</v>
      </c>
      <c r="S5" s="58"/>
      <c r="T5" s="65"/>
      <c r="U5" s="66"/>
      <c r="V5" s="67"/>
      <c r="W5" s="67"/>
    </row>
    <row r="6" customFormat="false" ht="12.6" hidden="false" customHeight="true" outlineLevel="0" collapsed="false">
      <c r="B6" s="68" t="n">
        <v>2</v>
      </c>
      <c r="C6" s="69" t="s">
        <v>52</v>
      </c>
      <c r="D6" s="70" t="s">
        <v>53</v>
      </c>
      <c r="E6" s="71" t="s">
        <v>54</v>
      </c>
      <c r="F6" s="72" t="s">
        <v>55</v>
      </c>
      <c r="G6" s="71"/>
      <c r="H6" s="73" t="n">
        <v>0</v>
      </c>
      <c r="I6" s="73"/>
      <c r="J6" s="73" t="n">
        <v>0</v>
      </c>
      <c r="K6" s="73" t="n">
        <v>0</v>
      </c>
      <c r="N6" s="70" t="n">
        <v>2</v>
      </c>
      <c r="O6" s="70" t="s">
        <v>56</v>
      </c>
      <c r="P6" s="70" t="s">
        <v>57</v>
      </c>
      <c r="Q6" s="70" t="s">
        <v>58</v>
      </c>
      <c r="R6" s="74"/>
      <c r="S6" s="70"/>
      <c r="T6" s="75" t="n">
        <v>0</v>
      </c>
      <c r="U6" s="76"/>
      <c r="V6" s="77"/>
      <c r="W6" s="77" t="n">
        <v>0</v>
      </c>
    </row>
    <row r="7" customFormat="false" ht="12.6" hidden="false" customHeight="true" outlineLevel="0" collapsed="false">
      <c r="B7" s="78" t="s">
        <v>59</v>
      </c>
      <c r="C7" s="79" t="s">
        <v>60</v>
      </c>
      <c r="D7" s="80" t="s">
        <v>61</v>
      </c>
      <c r="E7" s="73" t="s">
        <v>62</v>
      </c>
      <c r="F7" s="72"/>
      <c r="G7" s="73"/>
      <c r="H7" s="73"/>
      <c r="I7" s="73"/>
      <c r="J7" s="73"/>
      <c r="K7" s="73" t="n">
        <v>0</v>
      </c>
      <c r="N7" s="81" t="s">
        <v>59</v>
      </c>
      <c r="O7" s="81" t="s">
        <v>63</v>
      </c>
      <c r="P7" s="80" t="s">
        <v>64</v>
      </c>
      <c r="Q7" s="80" t="s">
        <v>65</v>
      </c>
      <c r="R7" s="82" t="s">
        <v>66</v>
      </c>
      <c r="S7" s="80"/>
      <c r="T7" s="75"/>
      <c r="U7" s="76" t="e">
        <f aca="false"/>
        <v>#REF!</v>
      </c>
      <c r="V7" s="77"/>
      <c r="W7" s="77" t="n">
        <v>0</v>
      </c>
    </row>
    <row r="8" customFormat="false" ht="12.6" hidden="false" customHeight="true" outlineLevel="0" collapsed="false">
      <c r="B8" s="83" t="s">
        <v>67</v>
      </c>
      <c r="C8" s="84" t="s">
        <v>68</v>
      </c>
      <c r="D8" s="85" t="s">
        <v>69</v>
      </c>
      <c r="E8" s="86" t="s">
        <v>70</v>
      </c>
      <c r="F8" s="72"/>
      <c r="G8" s="86"/>
      <c r="H8" s="86"/>
      <c r="I8" s="86"/>
      <c r="J8" s="86"/>
      <c r="K8" s="86" t="n">
        <v>0</v>
      </c>
      <c r="N8" s="81" t="s">
        <v>67</v>
      </c>
      <c r="O8" s="81" t="s">
        <v>71</v>
      </c>
      <c r="P8" s="80" t="s">
        <v>72</v>
      </c>
      <c r="Q8" s="80" t="s">
        <v>73</v>
      </c>
      <c r="R8" s="87" t="s">
        <v>74</v>
      </c>
      <c r="S8" s="88"/>
      <c r="T8" s="75"/>
      <c r="U8" s="76"/>
      <c r="V8" s="77"/>
      <c r="W8" s="77" t="n">
        <v>0</v>
      </c>
    </row>
    <row r="9" customFormat="false" ht="12.6" hidden="false" customHeight="true" outlineLevel="0" collapsed="false">
      <c r="B9" s="89"/>
      <c r="C9" s="90"/>
      <c r="D9" s="91" t="s">
        <v>75</v>
      </c>
      <c r="E9" s="92" t="s">
        <v>76</v>
      </c>
      <c r="F9" s="93"/>
      <c r="G9" s="94"/>
      <c r="H9" s="95" t="n">
        <v>0</v>
      </c>
      <c r="I9" s="95"/>
      <c r="J9" s="95" t="n">
        <v>0</v>
      </c>
      <c r="K9" s="95" t="n">
        <v>0</v>
      </c>
      <c r="N9" s="96" t="s">
        <v>77</v>
      </c>
      <c r="O9" s="96" t="s">
        <v>78</v>
      </c>
      <c r="P9" s="85" t="s">
        <v>79</v>
      </c>
      <c r="Q9" s="85" t="s">
        <v>80</v>
      </c>
      <c r="R9" s="97" t="s">
        <v>81</v>
      </c>
      <c r="S9" s="98"/>
      <c r="T9" s="99"/>
      <c r="U9" s="100"/>
      <c r="V9" s="101"/>
      <c r="W9" s="101" t="n">
        <v>0</v>
      </c>
    </row>
    <row r="10" customFormat="false" ht="12.6" hidden="false" customHeight="true" outlineLevel="0" collapsed="false">
      <c r="B10" s="56" t="n">
        <v>3</v>
      </c>
      <c r="C10" s="57" t="s">
        <v>82</v>
      </c>
      <c r="D10" s="58" t="s">
        <v>83</v>
      </c>
      <c r="E10" s="58" t="s">
        <v>84</v>
      </c>
      <c r="F10" s="72" t="s">
        <v>85</v>
      </c>
      <c r="G10" s="58"/>
      <c r="H10" s="102"/>
      <c r="I10" s="102"/>
      <c r="J10" s="102"/>
      <c r="K10" s="102"/>
      <c r="N10" s="103"/>
      <c r="O10" s="103" t="s">
        <v>86</v>
      </c>
      <c r="P10" s="91" t="s">
        <v>75</v>
      </c>
      <c r="Q10" s="104" t="s">
        <v>76</v>
      </c>
      <c r="R10" s="105"/>
      <c r="S10" s="106"/>
      <c r="T10" s="107" t="n">
        <v>0</v>
      </c>
      <c r="U10" s="108"/>
      <c r="V10" s="109" t="n">
        <v>0</v>
      </c>
      <c r="W10" s="109" t="n">
        <v>0</v>
      </c>
      <c r="Y10" s="110"/>
    </row>
    <row r="11" customFormat="false" ht="12.6" hidden="false" customHeight="true" outlineLevel="0" collapsed="false">
      <c r="B11" s="78" t="s">
        <v>59</v>
      </c>
      <c r="C11" s="79" t="s">
        <v>87</v>
      </c>
      <c r="D11" s="80" t="s">
        <v>88</v>
      </c>
      <c r="E11" s="73" t="s">
        <v>89</v>
      </c>
      <c r="F11" s="72"/>
      <c r="G11" s="73"/>
      <c r="H11" s="73"/>
      <c r="I11" s="73" t="e">
        <f aca="false"/>
        <v>#REF!</v>
      </c>
      <c r="J11" s="73"/>
      <c r="K11" s="73" t="n">
        <v>0</v>
      </c>
      <c r="N11" s="111" t="n">
        <v>3</v>
      </c>
      <c r="O11" s="111" t="s">
        <v>90</v>
      </c>
      <c r="P11" s="58" t="s">
        <v>91</v>
      </c>
      <c r="Q11" s="112"/>
      <c r="R11" s="64"/>
      <c r="S11" s="113"/>
      <c r="T11" s="114"/>
      <c r="U11" s="115"/>
      <c r="V11" s="116"/>
      <c r="W11" s="116"/>
    </row>
    <row r="12" customFormat="false" ht="12.6" hidden="false" customHeight="true" outlineLevel="0" collapsed="false">
      <c r="B12" s="78" t="s">
        <v>67</v>
      </c>
      <c r="C12" s="79" t="s">
        <v>92</v>
      </c>
      <c r="D12" s="80" t="s">
        <v>93</v>
      </c>
      <c r="E12" s="73" t="s">
        <v>94</v>
      </c>
      <c r="F12" s="72"/>
      <c r="G12" s="117" t="n">
        <v>3</v>
      </c>
      <c r="H12" s="73" t="n">
        <v>3098160</v>
      </c>
      <c r="I12" s="73" t="e">
        <f aca="false"/>
        <v>#REF!</v>
      </c>
      <c r="J12" s="73"/>
      <c r="K12" s="73" t="n">
        <v>3098160</v>
      </c>
      <c r="N12" s="81" t="s">
        <v>59</v>
      </c>
      <c r="O12" s="81" t="s">
        <v>95</v>
      </c>
      <c r="P12" s="80" t="s">
        <v>96</v>
      </c>
      <c r="Q12" s="80" t="s">
        <v>97</v>
      </c>
      <c r="R12" s="82" t="s">
        <v>66</v>
      </c>
      <c r="S12" s="88" t="n">
        <v>4</v>
      </c>
      <c r="T12" s="75" t="n">
        <v>18588960</v>
      </c>
      <c r="U12" s="76"/>
      <c r="V12" s="77"/>
      <c r="W12" s="118" t="n">
        <v>18588960</v>
      </c>
    </row>
    <row r="13" customFormat="false" ht="12.6" hidden="false" customHeight="true" outlineLevel="0" collapsed="false">
      <c r="B13" s="119" t="s">
        <v>77</v>
      </c>
      <c r="C13" s="120" t="s">
        <v>98</v>
      </c>
      <c r="D13" s="112" t="s">
        <v>99</v>
      </c>
      <c r="E13" s="73" t="s">
        <v>62</v>
      </c>
      <c r="F13" s="121"/>
      <c r="G13" s="73"/>
      <c r="H13" s="73"/>
      <c r="I13" s="102"/>
      <c r="J13" s="65"/>
      <c r="K13" s="65" t="n">
        <v>0</v>
      </c>
      <c r="N13" s="81" t="s">
        <v>67</v>
      </c>
      <c r="O13" s="81" t="s">
        <v>100</v>
      </c>
      <c r="P13" s="80" t="s">
        <v>101</v>
      </c>
      <c r="Q13" s="80" t="s">
        <v>102</v>
      </c>
      <c r="R13" s="82"/>
      <c r="S13" s="88"/>
      <c r="T13" s="75" t="n">
        <v>90544</v>
      </c>
      <c r="U13" s="76"/>
      <c r="V13" s="77"/>
      <c r="W13" s="118" t="n">
        <v>90544</v>
      </c>
    </row>
    <row r="14" customFormat="false" ht="12.6" hidden="false" customHeight="true" outlineLevel="0" collapsed="false">
      <c r="B14" s="83" t="s">
        <v>103</v>
      </c>
      <c r="C14" s="84" t="s">
        <v>104</v>
      </c>
      <c r="D14" s="85" t="s">
        <v>105</v>
      </c>
      <c r="E14" s="122" t="s">
        <v>106</v>
      </c>
      <c r="F14" s="121"/>
      <c r="G14" s="122"/>
      <c r="H14" s="86"/>
      <c r="I14" s="86"/>
      <c r="J14" s="86"/>
      <c r="K14" s="86" t="n">
        <v>0</v>
      </c>
      <c r="N14" s="81" t="s">
        <v>77</v>
      </c>
      <c r="O14" s="81" t="s">
        <v>107</v>
      </c>
      <c r="P14" s="80" t="s">
        <v>108</v>
      </c>
      <c r="Q14" s="80" t="s">
        <v>109</v>
      </c>
      <c r="R14" s="82"/>
      <c r="S14" s="88" t="n">
        <v>5</v>
      </c>
      <c r="T14" s="73" t="n">
        <v>8500</v>
      </c>
      <c r="U14" s="123"/>
      <c r="V14" s="77"/>
      <c r="W14" s="118" t="n">
        <v>8500</v>
      </c>
      <c r="Y14" s="124"/>
      <c r="Z14" s="125"/>
    </row>
    <row r="15" customFormat="false" ht="12.6" hidden="false" customHeight="true" outlineLevel="0" collapsed="false">
      <c r="B15" s="89"/>
      <c r="C15" s="90"/>
      <c r="D15" s="91" t="s">
        <v>75</v>
      </c>
      <c r="E15" s="91" t="s">
        <v>76</v>
      </c>
      <c r="F15" s="126"/>
      <c r="G15" s="127"/>
      <c r="H15" s="95" t="n">
        <v>3098160</v>
      </c>
      <c r="I15" s="95"/>
      <c r="J15" s="95" t="n">
        <v>0</v>
      </c>
      <c r="K15" s="128" t="n">
        <v>3098160</v>
      </c>
      <c r="N15" s="81" t="s">
        <v>110</v>
      </c>
      <c r="O15" s="81" t="s">
        <v>111</v>
      </c>
      <c r="P15" s="80" t="s">
        <v>112</v>
      </c>
      <c r="Q15" s="80" t="s">
        <v>113</v>
      </c>
      <c r="R15" s="82"/>
      <c r="S15" s="88"/>
      <c r="T15" s="129" t="n">
        <v>8642</v>
      </c>
      <c r="U15" s="130"/>
      <c r="V15" s="131"/>
      <c r="W15" s="132" t="n">
        <v>8642</v>
      </c>
      <c r="Y15" s="133"/>
    </row>
    <row r="16" customFormat="false" ht="12.6" hidden="false" customHeight="true" outlineLevel="0" collapsed="false">
      <c r="B16" s="56" t="n">
        <v>4</v>
      </c>
      <c r="C16" s="57" t="s">
        <v>114</v>
      </c>
      <c r="D16" s="58" t="s">
        <v>115</v>
      </c>
      <c r="E16" s="58" t="s">
        <v>116</v>
      </c>
      <c r="F16" s="72" t="s">
        <v>117</v>
      </c>
      <c r="G16" s="58"/>
      <c r="H16" s="102"/>
      <c r="I16" s="102"/>
      <c r="J16" s="102"/>
      <c r="K16" s="102"/>
      <c r="N16" s="96" t="s">
        <v>103</v>
      </c>
      <c r="O16" s="96" t="s">
        <v>118</v>
      </c>
      <c r="P16" s="85" t="s">
        <v>119</v>
      </c>
      <c r="Q16" s="85" t="s">
        <v>120</v>
      </c>
      <c r="R16" s="134"/>
      <c r="S16" s="98"/>
      <c r="T16" s="135"/>
      <c r="U16" s="136"/>
      <c r="V16" s="137"/>
      <c r="W16" s="137" t="n">
        <v>0</v>
      </c>
    </row>
    <row r="17" customFormat="false" ht="12.6" hidden="false" customHeight="true" outlineLevel="0" collapsed="false">
      <c r="B17" s="78" t="s">
        <v>59</v>
      </c>
      <c r="C17" s="79" t="s">
        <v>121</v>
      </c>
      <c r="D17" s="80" t="s">
        <v>122</v>
      </c>
      <c r="E17" s="73" t="s">
        <v>123</v>
      </c>
      <c r="F17" s="72"/>
      <c r="G17" s="73"/>
      <c r="H17" s="73"/>
      <c r="I17" s="73" t="e">
        <f aca="false"/>
        <v>#REF!</v>
      </c>
      <c r="J17" s="73"/>
      <c r="K17" s="73" t="n">
        <v>0</v>
      </c>
      <c r="N17" s="103"/>
      <c r="O17" s="103" t="s">
        <v>124</v>
      </c>
      <c r="P17" s="91" t="s">
        <v>75</v>
      </c>
      <c r="Q17" s="104" t="s">
        <v>76</v>
      </c>
      <c r="R17" s="105"/>
      <c r="S17" s="138"/>
      <c r="T17" s="107" t="n">
        <v>18696646</v>
      </c>
      <c r="U17" s="108"/>
      <c r="V17" s="139" t="n">
        <v>0</v>
      </c>
      <c r="W17" s="139" t="n">
        <v>18696646</v>
      </c>
    </row>
    <row r="18" customFormat="false" ht="12.6" hidden="false" customHeight="true" outlineLevel="0" collapsed="false">
      <c r="B18" s="78" t="s">
        <v>67</v>
      </c>
      <c r="C18" s="79" t="s">
        <v>125</v>
      </c>
      <c r="D18" s="80" t="s">
        <v>126</v>
      </c>
      <c r="E18" s="73" t="s">
        <v>127</v>
      </c>
      <c r="F18" s="72"/>
      <c r="G18" s="73"/>
      <c r="H18" s="73"/>
      <c r="I18" s="73"/>
      <c r="J18" s="73"/>
      <c r="K18" s="73" t="n">
        <v>0</v>
      </c>
      <c r="N18" s="111" t="n">
        <v>4</v>
      </c>
      <c r="O18" s="111" t="s">
        <v>128</v>
      </c>
      <c r="P18" s="58" t="s">
        <v>129</v>
      </c>
      <c r="Q18" s="58" t="s">
        <v>130</v>
      </c>
      <c r="R18" s="140" t="s">
        <v>131</v>
      </c>
      <c r="S18" s="113"/>
      <c r="T18" s="114"/>
      <c r="U18" s="115"/>
      <c r="V18" s="116"/>
      <c r="W18" s="116" t="n">
        <v>0</v>
      </c>
      <c r="AA18" s="31"/>
      <c r="AB18" s="31"/>
    </row>
    <row r="19" customFormat="false" ht="12.6" hidden="false" customHeight="true" outlineLevel="0" collapsed="false">
      <c r="B19" s="119" t="s">
        <v>77</v>
      </c>
      <c r="C19" s="120" t="s">
        <v>132</v>
      </c>
      <c r="D19" s="80" t="s">
        <v>133</v>
      </c>
      <c r="E19" s="73" t="s">
        <v>134</v>
      </c>
      <c r="F19" s="141"/>
      <c r="G19" s="73"/>
      <c r="H19" s="73"/>
      <c r="I19" s="73" t="e">
        <f aca="false"/>
        <v>#REF!</v>
      </c>
      <c r="J19" s="73"/>
      <c r="K19" s="73" t="n">
        <v>0</v>
      </c>
      <c r="N19" s="142" t="n">
        <v>5</v>
      </c>
      <c r="O19" s="142" t="s">
        <v>135</v>
      </c>
      <c r="P19" s="70" t="s">
        <v>136</v>
      </c>
      <c r="Q19" s="70" t="s">
        <v>137</v>
      </c>
      <c r="R19" s="87" t="s">
        <v>138</v>
      </c>
      <c r="S19" s="88"/>
      <c r="T19" s="75"/>
      <c r="U19" s="76"/>
      <c r="V19" s="77"/>
      <c r="W19" s="77" t="n">
        <v>0</v>
      </c>
      <c r="AA19" s="31"/>
      <c r="AB19" s="31"/>
    </row>
    <row r="20" customFormat="false" ht="12.6" hidden="false" customHeight="true" outlineLevel="0" collapsed="false">
      <c r="B20" s="78" t="s">
        <v>103</v>
      </c>
      <c r="C20" s="79" t="s">
        <v>139</v>
      </c>
      <c r="D20" s="80" t="s">
        <v>140</v>
      </c>
      <c r="E20" s="73" t="s">
        <v>141</v>
      </c>
      <c r="F20" s="143"/>
      <c r="G20" s="73"/>
      <c r="H20" s="73"/>
      <c r="I20" s="73"/>
      <c r="J20" s="144"/>
      <c r="K20" s="144" t="n">
        <v>0</v>
      </c>
      <c r="N20" s="96"/>
      <c r="O20" s="96"/>
      <c r="P20" s="85"/>
      <c r="Q20" s="85"/>
      <c r="R20" s="134"/>
      <c r="S20" s="98"/>
      <c r="T20" s="99"/>
      <c r="U20" s="100"/>
      <c r="V20" s="101"/>
      <c r="W20" s="101"/>
      <c r="AA20" s="31"/>
      <c r="AB20" s="31"/>
    </row>
    <row r="21" customFormat="false" ht="12.6" hidden="false" customHeight="true" outlineLevel="0" collapsed="false">
      <c r="B21" s="83" t="s">
        <v>142</v>
      </c>
      <c r="C21" s="84" t="s">
        <v>143</v>
      </c>
      <c r="D21" s="85" t="s">
        <v>144</v>
      </c>
      <c r="E21" s="86" t="s">
        <v>145</v>
      </c>
      <c r="F21" s="145"/>
      <c r="G21" s="86"/>
      <c r="H21" s="86"/>
      <c r="I21" s="86"/>
      <c r="J21" s="86"/>
      <c r="K21" s="86" t="n">
        <v>0</v>
      </c>
      <c r="N21" s="103"/>
      <c r="O21" s="103"/>
      <c r="P21" s="91" t="s">
        <v>146</v>
      </c>
      <c r="Q21" s="146" t="s">
        <v>147</v>
      </c>
      <c r="R21" s="147"/>
      <c r="S21" s="148"/>
      <c r="T21" s="149" t="n">
        <v>18696646</v>
      </c>
      <c r="U21" s="150"/>
      <c r="V21" s="139" t="n">
        <v>0</v>
      </c>
      <c r="W21" s="139" t="n">
        <v>18696646</v>
      </c>
      <c r="AA21" s="31"/>
      <c r="AB21" s="31"/>
    </row>
    <row r="22" customFormat="false" ht="12.6" hidden="false" customHeight="true" outlineLevel="0" collapsed="false">
      <c r="B22" s="89"/>
      <c r="C22" s="90"/>
      <c r="D22" s="91" t="s">
        <v>75</v>
      </c>
      <c r="E22" s="91" t="s">
        <v>76</v>
      </c>
      <c r="F22" s="126"/>
      <c r="G22" s="127"/>
      <c r="H22" s="151" t="n">
        <v>0</v>
      </c>
      <c r="I22" s="151"/>
      <c r="J22" s="151" t="n">
        <v>0</v>
      </c>
      <c r="K22" s="152" t="n">
        <v>0</v>
      </c>
      <c r="N22" s="153"/>
      <c r="O22" s="153"/>
      <c r="P22" s="154"/>
      <c r="Q22" s="155"/>
      <c r="R22" s="156"/>
      <c r="S22" s="157"/>
      <c r="T22" s="158" t="n">
        <v>0</v>
      </c>
      <c r="U22" s="159"/>
      <c r="V22" s="160"/>
      <c r="W22" s="160"/>
      <c r="AA22" s="31"/>
      <c r="AB22" s="31"/>
    </row>
    <row r="23" customFormat="false" ht="12.6" hidden="false" customHeight="true" outlineLevel="0" collapsed="false">
      <c r="B23" s="119" t="n">
        <v>5</v>
      </c>
      <c r="C23" s="120" t="s">
        <v>148</v>
      </c>
      <c r="D23" s="58" t="s">
        <v>149</v>
      </c>
      <c r="E23" s="58" t="s">
        <v>150</v>
      </c>
      <c r="F23" s="161"/>
      <c r="G23" s="58"/>
      <c r="H23" s="102"/>
      <c r="I23" s="102"/>
      <c r="J23" s="102"/>
      <c r="K23" s="102" t="n">
        <v>0</v>
      </c>
      <c r="N23" s="162" t="s">
        <v>151</v>
      </c>
      <c r="O23" s="162" t="s">
        <v>152</v>
      </c>
      <c r="P23" s="163" t="s">
        <v>153</v>
      </c>
      <c r="Q23" s="164"/>
      <c r="R23" s="165"/>
      <c r="S23" s="166"/>
      <c r="T23" s="167"/>
      <c r="U23" s="167"/>
      <c r="V23" s="168"/>
      <c r="W23" s="168"/>
      <c r="AA23" s="31"/>
      <c r="AB23" s="31"/>
    </row>
    <row r="24" customFormat="false" ht="12.6" hidden="false" customHeight="true" outlineLevel="0" collapsed="false">
      <c r="B24" s="78" t="n">
        <v>6</v>
      </c>
      <c r="C24" s="79" t="s">
        <v>154</v>
      </c>
      <c r="D24" s="70" t="s">
        <v>155</v>
      </c>
      <c r="E24" s="70" t="s">
        <v>70</v>
      </c>
      <c r="F24" s="87" t="s">
        <v>156</v>
      </c>
      <c r="G24" s="70"/>
      <c r="H24" s="73"/>
      <c r="I24" s="73"/>
      <c r="J24" s="73"/>
      <c r="K24" s="73" t="n">
        <v>0</v>
      </c>
      <c r="N24" s="112"/>
      <c r="O24" s="112"/>
      <c r="P24" s="112"/>
      <c r="Q24" s="112"/>
      <c r="R24" s="64"/>
      <c r="S24" s="113"/>
      <c r="T24" s="114"/>
      <c r="U24" s="115"/>
      <c r="V24" s="116"/>
      <c r="W24" s="116"/>
      <c r="AA24" s="31"/>
      <c r="AB24" s="31"/>
    </row>
    <row r="25" customFormat="false" ht="12.6" hidden="false" customHeight="true" outlineLevel="0" collapsed="false">
      <c r="B25" s="83" t="n">
        <v>7</v>
      </c>
      <c r="C25" s="84" t="s">
        <v>157</v>
      </c>
      <c r="D25" s="169" t="s">
        <v>158</v>
      </c>
      <c r="E25" s="70" t="s">
        <v>159</v>
      </c>
      <c r="F25" s="134" t="s">
        <v>160</v>
      </c>
      <c r="G25" s="169"/>
      <c r="H25" s="86"/>
      <c r="I25" s="86" t="e">
        <f aca="false"/>
        <v>#REF!</v>
      </c>
      <c r="J25" s="86"/>
      <c r="K25" s="170" t="n">
        <v>0</v>
      </c>
      <c r="N25" s="171" t="n">
        <v>1</v>
      </c>
      <c r="O25" s="171" t="s">
        <v>161</v>
      </c>
      <c r="P25" s="171" t="s">
        <v>162</v>
      </c>
      <c r="Q25" s="70" t="s">
        <v>163</v>
      </c>
      <c r="R25" s="74"/>
      <c r="S25" s="172"/>
      <c r="T25" s="173"/>
      <c r="U25" s="130"/>
      <c r="V25" s="174"/>
      <c r="W25" s="174" t="n">
        <v>0</v>
      </c>
      <c r="AA25" s="31"/>
      <c r="AB25" s="175"/>
    </row>
    <row r="26" customFormat="false" ht="12.6" hidden="false" customHeight="true" outlineLevel="0" collapsed="false">
      <c r="B26" s="176"/>
      <c r="C26" s="177"/>
      <c r="D26" s="91" t="s">
        <v>164</v>
      </c>
      <c r="E26" s="178"/>
      <c r="F26" s="179"/>
      <c r="G26" s="178"/>
      <c r="H26" s="180" t="n">
        <v>3098160</v>
      </c>
      <c r="I26" s="180"/>
      <c r="J26" s="180" t="n">
        <v>0</v>
      </c>
      <c r="K26" s="180" t="n">
        <v>3098160</v>
      </c>
      <c r="N26" s="181" t="s">
        <v>59</v>
      </c>
      <c r="O26" s="181" t="s">
        <v>165</v>
      </c>
      <c r="P26" s="182" t="s">
        <v>166</v>
      </c>
      <c r="Q26" s="80" t="s">
        <v>167</v>
      </c>
      <c r="R26" s="82"/>
      <c r="S26" s="88"/>
      <c r="T26" s="75"/>
      <c r="U26" s="76"/>
      <c r="V26" s="77"/>
      <c r="W26" s="118" t="n">
        <v>0</v>
      </c>
      <c r="AA26" s="31"/>
    </row>
    <row r="27" customFormat="false" ht="12.6" hidden="false" customHeight="true" outlineLevel="0" collapsed="false">
      <c r="B27" s="183"/>
      <c r="C27" s="184"/>
      <c r="D27" s="184"/>
      <c r="E27" s="185"/>
      <c r="F27" s="186"/>
      <c r="G27" s="185"/>
      <c r="H27" s="187"/>
      <c r="I27" s="187"/>
      <c r="J27" s="188"/>
      <c r="K27" s="188"/>
      <c r="N27" s="189" t="s">
        <v>67</v>
      </c>
      <c r="O27" s="189" t="s">
        <v>168</v>
      </c>
      <c r="P27" s="190" t="s">
        <v>169</v>
      </c>
      <c r="Q27" s="85" t="s">
        <v>73</v>
      </c>
      <c r="R27" s="97" t="s">
        <v>170</v>
      </c>
      <c r="S27" s="98"/>
      <c r="T27" s="99"/>
      <c r="U27" s="100"/>
      <c r="V27" s="101"/>
      <c r="W27" s="101" t="n">
        <v>0</v>
      </c>
    </row>
    <row r="28" customFormat="false" ht="12.6" hidden="false" customHeight="true" outlineLevel="0" collapsed="false">
      <c r="B28" s="191" t="s">
        <v>151</v>
      </c>
      <c r="C28" s="192" t="s">
        <v>171</v>
      </c>
      <c r="D28" s="163" t="s">
        <v>172</v>
      </c>
      <c r="E28" s="193" t="s">
        <v>173</v>
      </c>
      <c r="F28" s="194"/>
      <c r="G28" s="193"/>
      <c r="H28" s="168"/>
      <c r="I28" s="168"/>
      <c r="J28" s="168"/>
      <c r="K28" s="168"/>
      <c r="N28" s="195"/>
      <c r="O28" s="195"/>
      <c r="P28" s="196" t="s">
        <v>75</v>
      </c>
      <c r="Q28" s="104" t="s">
        <v>75</v>
      </c>
      <c r="R28" s="105"/>
      <c r="S28" s="138"/>
      <c r="T28" s="107" t="n">
        <v>0</v>
      </c>
      <c r="U28" s="107"/>
      <c r="V28" s="151" t="n">
        <v>0</v>
      </c>
      <c r="W28" s="151" t="n">
        <v>0</v>
      </c>
    </row>
    <row r="29" customFormat="false" ht="12.6" hidden="false" customHeight="true" outlineLevel="0" collapsed="false">
      <c r="B29" s="197" t="n">
        <v>1</v>
      </c>
      <c r="C29" s="198" t="s">
        <v>174</v>
      </c>
      <c r="D29" s="58" t="s">
        <v>175</v>
      </c>
      <c r="E29" s="70" t="s">
        <v>176</v>
      </c>
      <c r="F29" s="87" t="s">
        <v>177</v>
      </c>
      <c r="G29" s="70"/>
      <c r="H29" s="73"/>
      <c r="I29" s="102"/>
      <c r="J29" s="102"/>
      <c r="K29" s="102" t="n">
        <v>0</v>
      </c>
      <c r="N29" s="199" t="n">
        <v>2</v>
      </c>
      <c r="O29" s="199" t="s">
        <v>178</v>
      </c>
      <c r="P29" s="199" t="s">
        <v>179</v>
      </c>
      <c r="Q29" s="58" t="s">
        <v>180</v>
      </c>
      <c r="R29" s="161"/>
      <c r="S29" s="113"/>
      <c r="T29" s="200"/>
      <c r="U29" s="201"/>
      <c r="V29" s="116"/>
      <c r="W29" s="116" t="n">
        <v>0</v>
      </c>
    </row>
    <row r="30" customFormat="false" ht="12.6" hidden="false" customHeight="true" outlineLevel="0" collapsed="false">
      <c r="B30" s="78" t="s">
        <v>59</v>
      </c>
      <c r="C30" s="79" t="s">
        <v>181</v>
      </c>
      <c r="D30" s="80" t="s">
        <v>182</v>
      </c>
      <c r="E30" s="80" t="s">
        <v>183</v>
      </c>
      <c r="F30" s="82"/>
      <c r="G30" s="80"/>
      <c r="H30" s="73"/>
      <c r="I30" s="73"/>
      <c r="J30" s="73"/>
      <c r="K30" s="73" t="n">
        <v>0</v>
      </c>
      <c r="N30" s="171" t="n">
        <v>3</v>
      </c>
      <c r="O30" s="171" t="s">
        <v>184</v>
      </c>
      <c r="P30" s="171" t="s">
        <v>185</v>
      </c>
      <c r="Q30" s="70" t="s">
        <v>186</v>
      </c>
      <c r="R30" s="87" t="s">
        <v>187</v>
      </c>
      <c r="S30" s="88"/>
      <c r="T30" s="75"/>
      <c r="U30" s="76"/>
      <c r="V30" s="77"/>
      <c r="W30" s="77" t="n">
        <v>0</v>
      </c>
    </row>
    <row r="31" customFormat="false" ht="12.6" hidden="false" customHeight="true" outlineLevel="0" collapsed="false">
      <c r="B31" s="78" t="s">
        <v>67</v>
      </c>
      <c r="C31" s="79" t="s">
        <v>188</v>
      </c>
      <c r="D31" s="80" t="s">
        <v>189</v>
      </c>
      <c r="E31" s="80" t="s">
        <v>190</v>
      </c>
      <c r="F31" s="87" t="s">
        <v>191</v>
      </c>
      <c r="G31" s="80"/>
      <c r="H31" s="73"/>
      <c r="I31" s="73"/>
      <c r="J31" s="73"/>
      <c r="K31" s="73" t="n">
        <v>0</v>
      </c>
      <c r="N31" s="202" t="n">
        <v>4</v>
      </c>
      <c r="O31" s="202" t="s">
        <v>192</v>
      </c>
      <c r="P31" s="202" t="s">
        <v>193</v>
      </c>
      <c r="Q31" s="169" t="s">
        <v>130</v>
      </c>
      <c r="R31" s="97" t="s">
        <v>194</v>
      </c>
      <c r="S31" s="98"/>
      <c r="T31" s="99"/>
      <c r="U31" s="100"/>
      <c r="V31" s="101"/>
      <c r="W31" s="101" t="n">
        <v>0</v>
      </c>
    </row>
    <row r="32" customFormat="false" ht="12.6" hidden="false" customHeight="true" outlineLevel="0" collapsed="false">
      <c r="B32" s="78" t="s">
        <v>77</v>
      </c>
      <c r="C32" s="79" t="s">
        <v>195</v>
      </c>
      <c r="D32" s="80" t="s">
        <v>196</v>
      </c>
      <c r="E32" s="80" t="s">
        <v>197</v>
      </c>
      <c r="F32" s="87" t="s">
        <v>198</v>
      </c>
      <c r="G32" s="80"/>
      <c r="H32" s="73"/>
      <c r="I32" s="73"/>
      <c r="J32" s="73"/>
      <c r="K32" s="73" t="n">
        <v>0</v>
      </c>
      <c r="N32" s="195"/>
      <c r="O32" s="195"/>
      <c r="P32" s="196" t="s">
        <v>199</v>
      </c>
      <c r="Q32" s="146" t="s">
        <v>200</v>
      </c>
      <c r="R32" s="147"/>
      <c r="S32" s="148"/>
      <c r="T32" s="107" t="n">
        <v>0</v>
      </c>
      <c r="U32" s="108"/>
      <c r="V32" s="109" t="n">
        <v>0</v>
      </c>
      <c r="W32" s="109" t="n">
        <v>0</v>
      </c>
    </row>
    <row r="33" customFormat="false" ht="12.6" hidden="false" customHeight="true" outlineLevel="0" collapsed="false">
      <c r="B33" s="83" t="s">
        <v>110</v>
      </c>
      <c r="C33" s="84" t="s">
        <v>201</v>
      </c>
      <c r="D33" s="85" t="s">
        <v>202</v>
      </c>
      <c r="E33" s="85" t="s">
        <v>203</v>
      </c>
      <c r="F33" s="134" t="s">
        <v>204</v>
      </c>
      <c r="G33" s="85"/>
      <c r="H33" s="86"/>
      <c r="I33" s="86"/>
      <c r="J33" s="203"/>
      <c r="K33" s="203" t="n">
        <v>0</v>
      </c>
      <c r="N33" s="204"/>
      <c r="O33" s="204"/>
      <c r="P33" s="204"/>
      <c r="Q33" s="204"/>
      <c r="R33" s="205"/>
      <c r="S33" s="206"/>
      <c r="T33" s="207"/>
      <c r="U33" s="208"/>
      <c r="V33" s="209"/>
      <c r="W33" s="209" t="n">
        <v>0</v>
      </c>
    </row>
    <row r="34" customFormat="false" ht="12.6" hidden="false" customHeight="true" outlineLevel="0" collapsed="false">
      <c r="B34" s="210"/>
      <c r="C34" s="211"/>
      <c r="D34" s="91" t="s">
        <v>75</v>
      </c>
      <c r="E34" s="212" t="s">
        <v>76</v>
      </c>
      <c r="F34" s="213"/>
      <c r="G34" s="178"/>
      <c r="H34" s="151" t="n">
        <v>0</v>
      </c>
      <c r="I34" s="151"/>
      <c r="J34" s="95" t="n">
        <v>0</v>
      </c>
      <c r="K34" s="95"/>
      <c r="N34" s="214"/>
      <c r="O34" s="214"/>
      <c r="P34" s="214" t="s">
        <v>205</v>
      </c>
      <c r="Q34" s="146" t="s">
        <v>206</v>
      </c>
      <c r="R34" s="147"/>
      <c r="S34" s="148"/>
      <c r="T34" s="107" t="n">
        <v>18696646</v>
      </c>
      <c r="U34" s="108"/>
      <c r="V34" s="109" t="n">
        <v>0</v>
      </c>
      <c r="W34" s="109" t="n">
        <v>18696646</v>
      </c>
    </row>
    <row r="35" customFormat="false" ht="12.6" hidden="false" customHeight="true" outlineLevel="0" collapsed="false">
      <c r="B35" s="119"/>
      <c r="C35" s="215" t="s">
        <v>207</v>
      </c>
      <c r="D35" s="58" t="s">
        <v>208</v>
      </c>
      <c r="E35" s="58" t="s">
        <v>209</v>
      </c>
      <c r="F35" s="161"/>
      <c r="G35" s="58"/>
      <c r="H35" s="102"/>
      <c r="I35" s="102"/>
      <c r="J35" s="102"/>
      <c r="K35" s="102" t="n">
        <v>0</v>
      </c>
      <c r="N35" s="204"/>
      <c r="O35" s="204"/>
      <c r="P35" s="204"/>
      <c r="Q35" s="112"/>
      <c r="R35" s="156"/>
      <c r="S35" s="157"/>
      <c r="T35" s="207"/>
      <c r="U35" s="208"/>
      <c r="V35" s="216"/>
      <c r="W35" s="216"/>
      <c r="Z35" s="110"/>
    </row>
    <row r="36" customFormat="false" ht="12.6" hidden="false" customHeight="true" outlineLevel="0" collapsed="false">
      <c r="B36" s="78" t="s">
        <v>59</v>
      </c>
      <c r="C36" s="79" t="s">
        <v>210</v>
      </c>
      <c r="D36" s="80" t="s">
        <v>211</v>
      </c>
      <c r="E36" s="80" t="s">
        <v>212</v>
      </c>
      <c r="F36" s="217" t="s">
        <v>213</v>
      </c>
      <c r="G36" s="80"/>
      <c r="H36" s="75" t="n">
        <v>0</v>
      </c>
      <c r="I36" s="75"/>
      <c r="J36" s="75"/>
      <c r="K36" s="73" t="n">
        <v>0</v>
      </c>
      <c r="N36" s="162" t="s">
        <v>214</v>
      </c>
      <c r="O36" s="162" t="s">
        <v>215</v>
      </c>
      <c r="P36" s="163" t="s">
        <v>216</v>
      </c>
      <c r="Q36" s="164"/>
      <c r="R36" s="165"/>
      <c r="S36" s="166"/>
      <c r="T36" s="167"/>
      <c r="U36" s="167"/>
      <c r="V36" s="168"/>
      <c r="W36" s="168"/>
    </row>
    <row r="37" customFormat="false" ht="12.6" hidden="false" customHeight="true" outlineLevel="0" collapsed="false">
      <c r="B37" s="78" t="s">
        <v>67</v>
      </c>
      <c r="C37" s="79" t="s">
        <v>217</v>
      </c>
      <c r="D37" s="80" t="s">
        <v>218</v>
      </c>
      <c r="E37" s="80" t="s">
        <v>219</v>
      </c>
      <c r="F37" s="217"/>
      <c r="G37" s="80"/>
      <c r="H37" s="75"/>
      <c r="I37" s="75"/>
      <c r="J37" s="75"/>
      <c r="K37" s="73" t="n">
        <v>0</v>
      </c>
      <c r="N37" s="218"/>
      <c r="O37" s="218"/>
      <c r="P37" s="218"/>
      <c r="Q37" s="218"/>
      <c r="R37" s="219"/>
      <c r="S37" s="220"/>
      <c r="T37" s="114"/>
      <c r="U37" s="115"/>
      <c r="V37" s="221"/>
      <c r="W37" s="221"/>
    </row>
    <row r="38" customFormat="false" ht="12.6" hidden="false" customHeight="true" outlineLevel="0" collapsed="false">
      <c r="B38" s="78" t="s">
        <v>77</v>
      </c>
      <c r="C38" s="79" t="s">
        <v>220</v>
      </c>
      <c r="D38" s="80" t="s">
        <v>221</v>
      </c>
      <c r="E38" s="80" t="s">
        <v>222</v>
      </c>
      <c r="F38" s="217"/>
      <c r="G38" s="80"/>
      <c r="H38" s="75"/>
      <c r="I38" s="75"/>
      <c r="J38" s="75"/>
      <c r="K38" s="73" t="n">
        <v>0</v>
      </c>
      <c r="N38" s="171" t="n">
        <v>1</v>
      </c>
      <c r="O38" s="171" t="s">
        <v>223</v>
      </c>
      <c r="P38" s="171" t="s">
        <v>224</v>
      </c>
      <c r="Q38" s="171" t="s">
        <v>225</v>
      </c>
      <c r="R38" s="222" t="s">
        <v>226</v>
      </c>
      <c r="S38" s="223"/>
      <c r="T38" s="75"/>
      <c r="U38" s="76"/>
      <c r="V38" s="131"/>
      <c r="W38" s="131" t="n">
        <v>0</v>
      </c>
      <c r="Y38" s="224"/>
      <c r="Z38" s="225"/>
      <c r="AA38" s="224"/>
    </row>
    <row r="39" customFormat="false" ht="12.6" hidden="false" customHeight="true" outlineLevel="0" collapsed="false">
      <c r="B39" s="83" t="s">
        <v>110</v>
      </c>
      <c r="C39" s="84" t="s">
        <v>227</v>
      </c>
      <c r="D39" s="85" t="s">
        <v>228</v>
      </c>
      <c r="E39" s="85" t="s">
        <v>229</v>
      </c>
      <c r="F39" s="226"/>
      <c r="G39" s="85"/>
      <c r="H39" s="99"/>
      <c r="I39" s="99"/>
      <c r="J39" s="99"/>
      <c r="K39" s="86" t="n">
        <v>0</v>
      </c>
      <c r="N39" s="171" t="n">
        <v>2</v>
      </c>
      <c r="O39" s="171" t="s">
        <v>230</v>
      </c>
      <c r="P39" s="171" t="s">
        <v>231</v>
      </c>
      <c r="Q39" s="171" t="s">
        <v>232</v>
      </c>
      <c r="R39" s="227"/>
      <c r="S39" s="223"/>
      <c r="T39" s="75"/>
      <c r="U39" s="76"/>
      <c r="V39" s="131"/>
      <c r="W39" s="131" t="n">
        <v>0</v>
      </c>
      <c r="Y39" s="224"/>
      <c r="Z39" s="225"/>
      <c r="AA39" s="224"/>
    </row>
    <row r="40" customFormat="false" ht="12.6" hidden="false" customHeight="true" outlineLevel="0" collapsed="false">
      <c r="B40" s="210"/>
      <c r="C40" s="211"/>
      <c r="D40" s="91" t="s">
        <v>75</v>
      </c>
      <c r="E40" s="212" t="s">
        <v>76</v>
      </c>
      <c r="F40" s="213"/>
      <c r="G40" s="178"/>
      <c r="H40" s="228" t="n">
        <v>0</v>
      </c>
      <c r="I40" s="107"/>
      <c r="J40" s="149" t="n">
        <v>0</v>
      </c>
      <c r="K40" s="180" t="n">
        <v>0</v>
      </c>
      <c r="N40" s="171" t="n">
        <v>3</v>
      </c>
      <c r="O40" s="171" t="s">
        <v>233</v>
      </c>
      <c r="P40" s="171" t="s">
        <v>234</v>
      </c>
      <c r="Q40" s="171" t="s">
        <v>235</v>
      </c>
      <c r="R40" s="227"/>
      <c r="S40" s="223" t="n">
        <v>6</v>
      </c>
      <c r="T40" s="75" t="n">
        <v>100000</v>
      </c>
      <c r="U40" s="76"/>
      <c r="V40" s="131"/>
      <c r="W40" s="131" t="n">
        <v>100000</v>
      </c>
      <c r="Y40" s="224"/>
      <c r="Z40" s="225"/>
      <c r="AA40" s="224"/>
    </row>
    <row r="41" customFormat="false" ht="12.6" hidden="false" customHeight="true" outlineLevel="0" collapsed="false">
      <c r="B41" s="56" t="n">
        <v>3</v>
      </c>
      <c r="C41" s="57" t="s">
        <v>236</v>
      </c>
      <c r="D41" s="58" t="s">
        <v>237</v>
      </c>
      <c r="E41" s="59"/>
      <c r="F41" s="140" t="s">
        <v>238</v>
      </c>
      <c r="G41" s="59"/>
      <c r="H41" s="102"/>
      <c r="I41" s="102"/>
      <c r="J41" s="102"/>
      <c r="K41" s="102"/>
      <c r="N41" s="171" t="n">
        <v>4</v>
      </c>
      <c r="O41" s="171" t="s">
        <v>239</v>
      </c>
      <c r="P41" s="171" t="s">
        <v>240</v>
      </c>
      <c r="Q41" s="171" t="s">
        <v>241</v>
      </c>
      <c r="R41" s="229" t="s">
        <v>242</v>
      </c>
      <c r="S41" s="223"/>
      <c r="T41" s="75"/>
      <c r="U41" s="76"/>
      <c r="V41" s="131"/>
      <c r="W41" s="131" t="n">
        <v>0</v>
      </c>
      <c r="Y41" s="224"/>
      <c r="Z41" s="225"/>
      <c r="AA41" s="224"/>
    </row>
    <row r="42" customFormat="false" ht="12.6" hidden="false" customHeight="true" outlineLevel="0" collapsed="false">
      <c r="B42" s="68" t="n">
        <v>4</v>
      </c>
      <c r="C42" s="69" t="s">
        <v>243</v>
      </c>
      <c r="D42" s="70" t="s">
        <v>244</v>
      </c>
      <c r="E42" s="71"/>
      <c r="F42" s="230"/>
      <c r="G42" s="71"/>
      <c r="H42" s="73"/>
      <c r="I42" s="73"/>
      <c r="J42" s="73"/>
      <c r="K42" s="73"/>
      <c r="N42" s="171" t="n">
        <v>5</v>
      </c>
      <c r="O42" s="171" t="s">
        <v>245</v>
      </c>
      <c r="P42" s="171" t="s">
        <v>246</v>
      </c>
      <c r="Q42" s="171" t="s">
        <v>247</v>
      </c>
      <c r="R42" s="222" t="s">
        <v>248</v>
      </c>
      <c r="S42" s="223"/>
      <c r="T42" s="75"/>
      <c r="U42" s="76"/>
      <c r="V42" s="77"/>
      <c r="W42" s="77" t="n">
        <v>0</v>
      </c>
      <c r="Y42" s="224"/>
      <c r="Z42" s="224"/>
      <c r="AA42" s="224"/>
    </row>
    <row r="43" customFormat="false" ht="12.6" hidden="false" customHeight="true" outlineLevel="0" collapsed="false">
      <c r="B43" s="78" t="s">
        <v>59</v>
      </c>
      <c r="C43" s="79" t="s">
        <v>249</v>
      </c>
      <c r="D43" s="80" t="s">
        <v>250</v>
      </c>
      <c r="E43" s="80" t="s">
        <v>251</v>
      </c>
      <c r="F43" s="87" t="s">
        <v>252</v>
      </c>
      <c r="G43" s="71"/>
      <c r="H43" s="144"/>
      <c r="I43" s="144"/>
      <c r="J43" s="144"/>
      <c r="K43" s="144"/>
      <c r="N43" s="171" t="n">
        <v>6</v>
      </c>
      <c r="O43" s="171" t="s">
        <v>253</v>
      </c>
      <c r="P43" s="171" t="s">
        <v>254</v>
      </c>
      <c r="Q43" s="171" t="s">
        <v>255</v>
      </c>
      <c r="R43" s="227"/>
      <c r="S43" s="223"/>
      <c r="T43" s="75"/>
      <c r="U43" s="76" t="e">
        <f aca="false"/>
        <v>#REF!</v>
      </c>
      <c r="V43" s="77"/>
      <c r="W43" s="77" t="n">
        <v>0</v>
      </c>
      <c r="Y43" s="224"/>
      <c r="Z43" s="224"/>
      <c r="AA43" s="224"/>
    </row>
    <row r="44" customFormat="false" ht="12.6" hidden="false" customHeight="true" outlineLevel="0" collapsed="false">
      <c r="B44" s="78" t="s">
        <v>67</v>
      </c>
      <c r="C44" s="79" t="s">
        <v>256</v>
      </c>
      <c r="D44" s="80" t="s">
        <v>257</v>
      </c>
      <c r="E44" s="71"/>
      <c r="F44" s="230"/>
      <c r="G44" s="71"/>
      <c r="H44" s="73"/>
      <c r="I44" s="73"/>
      <c r="J44" s="73"/>
      <c r="K44" s="73"/>
      <c r="N44" s="171" t="n">
        <v>7</v>
      </c>
      <c r="O44" s="171" t="s">
        <v>258</v>
      </c>
      <c r="P44" s="171" t="s">
        <v>259</v>
      </c>
      <c r="Q44" s="171" t="s">
        <v>260</v>
      </c>
      <c r="R44" s="227"/>
      <c r="S44" s="223"/>
      <c r="T44" s="75"/>
      <c r="U44" s="76" t="e">
        <f aca="false"/>
        <v>#REF!</v>
      </c>
      <c r="V44" s="77"/>
      <c r="W44" s="77" t="n">
        <v>0</v>
      </c>
      <c r="Y44" s="224"/>
      <c r="Z44" s="224"/>
      <c r="AA44" s="224"/>
    </row>
    <row r="45" customFormat="false" ht="12.6" hidden="false" customHeight="true" outlineLevel="0" collapsed="false">
      <c r="B45" s="83" t="s">
        <v>77</v>
      </c>
      <c r="C45" s="84" t="s">
        <v>261</v>
      </c>
      <c r="D45" s="85" t="s">
        <v>262</v>
      </c>
      <c r="E45" s="231"/>
      <c r="F45" s="232"/>
      <c r="G45" s="231"/>
      <c r="H45" s="86"/>
      <c r="I45" s="86" t="e">
        <f aca="false"/>
        <v>#REF!</v>
      </c>
      <c r="J45" s="86"/>
      <c r="K45" s="86"/>
      <c r="N45" s="171" t="n">
        <v>8</v>
      </c>
      <c r="O45" s="171" t="s">
        <v>263</v>
      </c>
      <c r="P45" s="171" t="s">
        <v>264</v>
      </c>
      <c r="Q45" s="171" t="s">
        <v>265</v>
      </c>
      <c r="R45" s="227"/>
      <c r="S45" s="223"/>
      <c r="T45" s="75"/>
      <c r="U45" s="76" t="e">
        <f aca="false"/>
        <v>#REF!</v>
      </c>
      <c r="V45" s="77"/>
      <c r="W45" s="77" t="n">
        <v>0</v>
      </c>
      <c r="Y45" s="224"/>
      <c r="Z45" s="224"/>
      <c r="AA45" s="224"/>
    </row>
    <row r="46" customFormat="false" ht="12.6" hidden="false" customHeight="true" outlineLevel="0" collapsed="false">
      <c r="B46" s="89"/>
      <c r="C46" s="90"/>
      <c r="D46" s="91" t="s">
        <v>75</v>
      </c>
      <c r="E46" s="212" t="s">
        <v>76</v>
      </c>
      <c r="F46" s="213"/>
      <c r="G46" s="178"/>
      <c r="H46" s="151" t="n">
        <v>0</v>
      </c>
      <c r="I46" s="151" t="e">
        <f aca="false"/>
        <v>#REF!</v>
      </c>
      <c r="J46" s="151" t="n">
        <v>0</v>
      </c>
      <c r="K46" s="151"/>
      <c r="N46" s="171" t="n">
        <v>9</v>
      </c>
      <c r="O46" s="171" t="s">
        <v>266</v>
      </c>
      <c r="P46" s="171" t="s">
        <v>267</v>
      </c>
      <c r="Q46" s="171" t="s">
        <v>268</v>
      </c>
      <c r="R46" s="229" t="s">
        <v>269</v>
      </c>
      <c r="S46" s="223"/>
      <c r="T46" s="75"/>
      <c r="U46" s="76"/>
      <c r="V46" s="77"/>
      <c r="W46" s="77" t="n">
        <v>0</v>
      </c>
      <c r="Y46" s="224"/>
      <c r="Z46" s="224"/>
      <c r="AA46" s="224"/>
    </row>
    <row r="47" customFormat="false" ht="12.6" hidden="false" customHeight="true" outlineLevel="0" collapsed="false">
      <c r="B47" s="56" t="n">
        <v>5</v>
      </c>
      <c r="C47" s="57" t="s">
        <v>270</v>
      </c>
      <c r="D47" s="58" t="s">
        <v>271</v>
      </c>
      <c r="E47" s="59"/>
      <c r="F47" s="233"/>
      <c r="G47" s="59"/>
      <c r="H47" s="65" t="n">
        <v>100000</v>
      </c>
      <c r="I47" s="65" t="e">
        <f aca="false"/>
        <v>#REF!</v>
      </c>
      <c r="J47" s="65"/>
      <c r="K47" s="65"/>
      <c r="N47" s="202" t="n">
        <v>10</v>
      </c>
      <c r="O47" s="202" t="s">
        <v>272</v>
      </c>
      <c r="P47" s="202" t="s">
        <v>273</v>
      </c>
      <c r="Q47" s="202" t="s">
        <v>274</v>
      </c>
      <c r="R47" s="234" t="s">
        <v>275</v>
      </c>
      <c r="S47" s="235"/>
      <c r="T47" s="99" t="n">
        <v>-107686</v>
      </c>
      <c r="U47" s="100"/>
      <c r="V47" s="101"/>
      <c r="W47" s="101" t="n">
        <v>-107686</v>
      </c>
      <c r="Y47" s="224"/>
      <c r="Z47" s="224"/>
      <c r="AA47" s="224"/>
    </row>
    <row r="48" customFormat="false" ht="12.6" hidden="false" customHeight="true" outlineLevel="0" collapsed="false">
      <c r="B48" s="236" t="n">
        <v>6</v>
      </c>
      <c r="C48" s="237" t="s">
        <v>276</v>
      </c>
      <c r="D48" s="169" t="s">
        <v>277</v>
      </c>
      <c r="E48" s="71"/>
      <c r="F48" s="232"/>
      <c r="G48" s="231"/>
      <c r="H48" s="86" t="n">
        <v>15490800</v>
      </c>
      <c r="I48" s="86"/>
      <c r="J48" s="86"/>
      <c r="K48" s="86" t="n">
        <v>15490800</v>
      </c>
      <c r="N48" s="214"/>
      <c r="O48" s="214"/>
      <c r="P48" s="196" t="s">
        <v>278</v>
      </c>
      <c r="Q48" s="195"/>
      <c r="R48" s="238"/>
      <c r="S48" s="239"/>
      <c r="T48" s="107" t="n">
        <v>-7686</v>
      </c>
      <c r="U48" s="108"/>
      <c r="V48" s="109" t="n">
        <v>0</v>
      </c>
      <c r="W48" s="109" t="n">
        <v>-7686</v>
      </c>
      <c r="Y48" s="224"/>
      <c r="Z48" s="224"/>
      <c r="AA48" s="224"/>
    </row>
    <row r="49" customFormat="false" ht="12.6" hidden="false" customHeight="true" outlineLevel="0" collapsed="false">
      <c r="B49" s="240"/>
      <c r="C49" s="241"/>
      <c r="D49" s="196" t="s">
        <v>279</v>
      </c>
      <c r="E49" s="214"/>
      <c r="F49" s="242"/>
      <c r="G49" s="214"/>
      <c r="H49" s="95" t="n">
        <v>15590800</v>
      </c>
      <c r="I49" s="95"/>
      <c r="J49" s="95" t="n">
        <v>0</v>
      </c>
      <c r="K49" s="95" t="n">
        <v>15490800</v>
      </c>
      <c r="N49" s="112"/>
      <c r="O49" s="112"/>
      <c r="P49" s="112"/>
      <c r="Q49" s="112"/>
      <c r="R49" s="64"/>
      <c r="S49" s="113"/>
      <c r="T49" s="114"/>
      <c r="U49" s="115"/>
      <c r="V49" s="116"/>
      <c r="W49" s="116"/>
      <c r="Y49" s="224"/>
      <c r="Z49" s="224"/>
      <c r="AA49" s="224"/>
    </row>
    <row r="50" customFormat="false" ht="12.6" hidden="false" customHeight="true" outlineLevel="0" collapsed="false">
      <c r="B50" s="243"/>
      <c r="C50" s="244"/>
      <c r="D50" s="80"/>
      <c r="E50" s="71"/>
      <c r="F50" s="230"/>
      <c r="G50" s="71"/>
      <c r="H50" s="73"/>
      <c r="I50" s="73"/>
      <c r="J50" s="73"/>
      <c r="K50" s="73"/>
      <c r="N50" s="112"/>
      <c r="O50" s="112"/>
      <c r="P50" s="112"/>
      <c r="Q50" s="112"/>
      <c r="R50" s="64"/>
      <c r="S50" s="112"/>
      <c r="T50" s="114"/>
      <c r="U50" s="115"/>
      <c r="V50" s="116"/>
      <c r="W50" s="116"/>
      <c r="Y50" s="224"/>
      <c r="Z50" s="224"/>
      <c r="AA50" s="224"/>
    </row>
    <row r="51" customFormat="false" ht="21.6" hidden="false" customHeight="true" outlineLevel="0" collapsed="false">
      <c r="B51" s="245"/>
      <c r="C51" s="246"/>
      <c r="D51" s="247" t="s">
        <v>280</v>
      </c>
      <c r="E51" s="248" t="s">
        <v>281</v>
      </c>
      <c r="F51" s="249"/>
      <c r="G51" s="248"/>
      <c r="H51" s="250" t="n">
        <v>18688960</v>
      </c>
      <c r="I51" s="250"/>
      <c r="J51" s="250" t="n">
        <v>0</v>
      </c>
      <c r="K51" s="251" t="n">
        <v>18588960</v>
      </c>
      <c r="N51" s="252"/>
      <c r="O51" s="252"/>
      <c r="P51" s="247" t="s">
        <v>282</v>
      </c>
      <c r="Q51" s="248"/>
      <c r="R51" s="249"/>
      <c r="S51" s="248"/>
      <c r="T51" s="253" t="n">
        <v>18688960</v>
      </c>
      <c r="U51" s="254"/>
      <c r="V51" s="255" t="n">
        <v>0</v>
      </c>
      <c r="W51" s="256" t="n">
        <v>18688960</v>
      </c>
    </row>
    <row r="53" customFormat="false" ht="12.75" hidden="false" customHeight="false" outlineLevel="0" collapsed="false">
      <c r="H53" s="257"/>
      <c r="I53" s="257"/>
      <c r="J53" s="258"/>
    </row>
    <row r="54" customFormat="false" ht="12.75" hidden="false" customHeight="false" outlineLevel="0" collapsed="false">
      <c r="H54" s="259"/>
      <c r="I54" s="260"/>
      <c r="J54" s="259"/>
    </row>
    <row r="55" customFormat="false" ht="12.75" hidden="false" customHeight="false" outlineLevel="0" collapsed="false">
      <c r="H55" s="261"/>
      <c r="I55" s="260"/>
      <c r="J55" s="260"/>
      <c r="T55" s="262"/>
      <c r="U55" s="263"/>
      <c r="V55" s="263"/>
    </row>
    <row r="56" customFormat="false" ht="12.75" hidden="false" customHeight="false" outlineLevel="0" collapsed="false">
      <c r="H56" s="260"/>
    </row>
    <row r="57" customFormat="false" ht="12.75" hidden="false" customHeight="false" outlineLevel="0" collapsed="false">
      <c r="H57" s="259"/>
    </row>
    <row r="61" customFormat="false" ht="12.75" hidden="false" customHeight="false" outlineLevel="0" collapsed="false">
      <c r="H61" s="259"/>
    </row>
  </sheetData>
  <mergeCells count="17">
    <mergeCell ref="B2:B3"/>
    <mergeCell ref="D2:D3"/>
    <mergeCell ref="E2:E3"/>
    <mergeCell ref="G2:G3"/>
    <mergeCell ref="H2:J2"/>
    <mergeCell ref="K2:K3"/>
    <mergeCell ref="N2:N3"/>
    <mergeCell ref="P2:P3"/>
    <mergeCell ref="Q2:Q3"/>
    <mergeCell ref="S2:S3"/>
    <mergeCell ref="T2:V2"/>
    <mergeCell ref="W2:W3"/>
    <mergeCell ref="F6:F8"/>
    <mergeCell ref="F10:F12"/>
    <mergeCell ref="F13:F14"/>
    <mergeCell ref="F16:F18"/>
    <mergeCell ref="F36:F38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"Geoalbania Uno" shpk 
Pasqyrat financiare
per vitin ushtrimor që mbyllet me 31 Dhjetor 2010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38"/>
  <sheetViews>
    <sheetView showFormulas="false" showGridLines="false" showRowColHeaders="true" showZeros="true" rightToLeft="false" tabSelected="false" showOutlineSymbols="true" defaultGridColor="false" view="pageBreakPreview" topLeftCell="A13" colorId="18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.7"/>
    <col collapsed="false" customWidth="true" hidden="false" outlineLevel="0" max="2" min="2" style="265" width="6.56"/>
    <col collapsed="false" customWidth="true" hidden="true" outlineLevel="0" max="3" min="3" style="265" width="6.99"/>
    <col collapsed="false" customWidth="true" hidden="false" outlineLevel="0" max="4" min="4" style="264" width="49.41"/>
    <col collapsed="false" customWidth="true" hidden="true" outlineLevel="0" max="5" min="5" style="264" width="38.99"/>
    <col collapsed="false" customWidth="true" hidden="false" outlineLevel="0" max="6" min="6" style="264" width="10.99"/>
    <col collapsed="false" customWidth="true" hidden="false" outlineLevel="0" max="7" min="7" style="264" width="17.42"/>
    <col collapsed="false" customWidth="true" hidden="true" outlineLevel="0" max="8" min="8" style="264" width="17.42"/>
    <col collapsed="false" customWidth="true" hidden="false" outlineLevel="0" max="9" min="9" style="264" width="17.56"/>
    <col collapsed="false" customWidth="true" hidden="false" outlineLevel="0" max="10" min="10" style="265" width="2.7"/>
    <col collapsed="false" customWidth="true" hidden="false" outlineLevel="0" max="11" min="11" style="264" width="3.85"/>
    <col collapsed="false" customWidth="true" hidden="false" outlineLevel="0" max="12" min="12" style="264" width="37.99"/>
    <col collapsed="false" customWidth="true" hidden="true" outlineLevel="0" max="13" min="13" style="264" width="34.99"/>
    <col collapsed="false" customWidth="true" hidden="false" outlineLevel="0" max="14" min="14" style="264" width="17.85"/>
    <col collapsed="false" customWidth="true" hidden="false" outlineLevel="0" max="15" min="15" style="264" width="18.56"/>
    <col collapsed="false" customWidth="true" hidden="false" outlineLevel="0" max="16" min="16" style="264" width="2.28"/>
    <col collapsed="false" customWidth="false" hidden="false" outlineLevel="0" max="17" min="17" style="264" width="9.14"/>
    <col collapsed="false" customWidth="true" hidden="false" outlineLevel="0" max="18" min="18" style="264" width="10.28"/>
    <col collapsed="false" customWidth="false" hidden="false" outlineLevel="0" max="257" min="19" style="264" width="9.14"/>
  </cols>
  <sheetData>
    <row r="1" customFormat="false" ht="18" hidden="false" customHeight="true" outlineLevel="0" collapsed="false"/>
    <row r="2" customFormat="false" ht="20.1" hidden="false" customHeight="true" outlineLevel="0" collapsed="false">
      <c r="B2" s="266" t="s">
        <v>283</v>
      </c>
      <c r="C2" s="267"/>
      <c r="D2" s="268" t="s">
        <v>284</v>
      </c>
      <c r="E2" s="268" t="s">
        <v>285</v>
      </c>
      <c r="F2" s="35" t="s">
        <v>29</v>
      </c>
      <c r="G2" s="269" t="s">
        <v>286</v>
      </c>
      <c r="H2" s="269"/>
      <c r="I2" s="269"/>
      <c r="J2" s="270"/>
    </row>
    <row r="3" customFormat="false" ht="20.1" hidden="false" customHeight="true" outlineLevel="0" collapsed="false">
      <c r="B3" s="266"/>
      <c r="C3" s="271"/>
      <c r="D3" s="268"/>
      <c r="E3" s="268"/>
      <c r="F3" s="35"/>
      <c r="G3" s="272" t="s">
        <v>36</v>
      </c>
      <c r="H3" s="273"/>
      <c r="I3" s="274" t="s">
        <v>37</v>
      </c>
      <c r="J3" s="264"/>
      <c r="M3" s="124"/>
    </row>
    <row r="4" customFormat="false" ht="20.1" hidden="false" customHeight="true" outlineLevel="0" collapsed="false">
      <c r="B4" s="275" t="n">
        <v>1</v>
      </c>
      <c r="C4" s="276" t="s">
        <v>287</v>
      </c>
      <c r="D4" s="277" t="s">
        <v>288</v>
      </c>
      <c r="E4" s="278"/>
      <c r="F4" s="278"/>
      <c r="G4" s="279"/>
      <c r="H4" s="280"/>
      <c r="I4" s="281"/>
      <c r="J4" s="264"/>
      <c r="M4" s="124"/>
    </row>
    <row r="5" customFormat="false" ht="20.1" hidden="false" customHeight="true" outlineLevel="0" collapsed="false">
      <c r="B5" s="275" t="n">
        <v>2</v>
      </c>
      <c r="C5" s="282" t="s">
        <v>289</v>
      </c>
      <c r="D5" s="283" t="s">
        <v>290</v>
      </c>
      <c r="E5" s="278"/>
      <c r="F5" s="278"/>
      <c r="G5" s="279"/>
      <c r="H5" s="280"/>
      <c r="I5" s="284"/>
      <c r="J5" s="264"/>
      <c r="L5" s="285"/>
      <c r="M5" s="124"/>
    </row>
    <row r="6" customFormat="false" ht="20.1" hidden="false" customHeight="true" outlineLevel="0" collapsed="false">
      <c r="B6" s="286" t="n">
        <v>3</v>
      </c>
      <c r="C6" s="287" t="s">
        <v>291</v>
      </c>
      <c r="D6" s="283" t="s">
        <v>292</v>
      </c>
      <c r="E6" s="288" t="s">
        <v>293</v>
      </c>
      <c r="F6" s="288"/>
      <c r="G6" s="173"/>
      <c r="H6" s="130"/>
      <c r="I6" s="289"/>
      <c r="J6" s="264"/>
      <c r="M6" s="124"/>
    </row>
    <row r="7" customFormat="false" ht="20.1" hidden="false" customHeight="true" outlineLevel="0" collapsed="false">
      <c r="B7" s="275" t="n">
        <v>4</v>
      </c>
      <c r="C7" s="282" t="s">
        <v>294</v>
      </c>
      <c r="D7" s="283" t="s">
        <v>295</v>
      </c>
      <c r="E7" s="290" t="s">
        <v>296</v>
      </c>
      <c r="F7" s="290"/>
      <c r="G7" s="173"/>
      <c r="H7" s="130"/>
      <c r="I7" s="289"/>
      <c r="J7" s="264"/>
      <c r="M7" s="124"/>
    </row>
    <row r="8" customFormat="false" ht="20.1" hidden="false" customHeight="true" outlineLevel="0" collapsed="false">
      <c r="B8" s="286" t="n">
        <v>5</v>
      </c>
      <c r="C8" s="287" t="s">
        <v>297</v>
      </c>
      <c r="D8" s="283" t="s">
        <v>298</v>
      </c>
      <c r="E8" s="290" t="s">
        <v>299</v>
      </c>
      <c r="F8" s="291"/>
      <c r="G8" s="173"/>
      <c r="H8" s="130"/>
      <c r="I8" s="289"/>
      <c r="J8" s="264"/>
      <c r="M8" s="124"/>
    </row>
    <row r="9" customFormat="false" ht="20.1" hidden="false" customHeight="true" outlineLevel="0" collapsed="false">
      <c r="B9" s="275" t="n">
        <v>6</v>
      </c>
      <c r="C9" s="282" t="s">
        <v>300</v>
      </c>
      <c r="D9" s="283" t="s">
        <v>301</v>
      </c>
      <c r="E9" s="290" t="s">
        <v>302</v>
      </c>
      <c r="F9" s="291" t="n">
        <v>7</v>
      </c>
      <c r="G9" s="173" t="n">
        <v>-8642</v>
      </c>
      <c r="H9" s="130"/>
      <c r="I9" s="289"/>
      <c r="J9" s="264"/>
      <c r="L9" s="225"/>
      <c r="M9" s="124"/>
    </row>
    <row r="10" customFormat="false" ht="20.1" hidden="false" customHeight="true" outlineLevel="0" collapsed="false">
      <c r="B10" s="286" t="n">
        <v>7</v>
      </c>
      <c r="C10" s="287" t="s">
        <v>303</v>
      </c>
      <c r="D10" s="292" t="s">
        <v>304</v>
      </c>
      <c r="E10" s="293" t="s">
        <v>305</v>
      </c>
      <c r="F10" s="294"/>
      <c r="G10" s="173" t="n">
        <v>-99044</v>
      </c>
      <c r="H10" s="130"/>
      <c r="I10" s="289" t="n">
        <v>0</v>
      </c>
      <c r="J10" s="31"/>
      <c r="K10" s="31"/>
      <c r="L10" s="31"/>
      <c r="M10" s="124"/>
    </row>
    <row r="11" customFormat="false" ht="20.1" hidden="false" customHeight="true" outlineLevel="0" collapsed="false">
      <c r="B11" s="295" t="s">
        <v>59</v>
      </c>
      <c r="C11" s="296" t="s">
        <v>306</v>
      </c>
      <c r="D11" s="297" t="s">
        <v>307</v>
      </c>
      <c r="E11" s="290" t="s">
        <v>308</v>
      </c>
      <c r="F11" s="291"/>
      <c r="G11" s="75" t="n">
        <v>-85000</v>
      </c>
      <c r="H11" s="76"/>
      <c r="I11" s="131"/>
      <c r="J11" s="31"/>
      <c r="K11" s="31"/>
      <c r="L11" s="31"/>
      <c r="M11" s="124"/>
    </row>
    <row r="12" customFormat="false" ht="20.1" hidden="false" customHeight="true" outlineLevel="0" collapsed="false">
      <c r="B12" s="298" t="s">
        <v>67</v>
      </c>
      <c r="C12" s="299" t="s">
        <v>309</v>
      </c>
      <c r="D12" s="297" t="s">
        <v>310</v>
      </c>
      <c r="E12" s="300" t="s">
        <v>311</v>
      </c>
      <c r="F12" s="301"/>
      <c r="G12" s="75" t="n">
        <v>-14044</v>
      </c>
      <c r="H12" s="76"/>
      <c r="I12" s="131"/>
      <c r="J12" s="31"/>
      <c r="K12" s="31"/>
      <c r="L12" s="31"/>
      <c r="M12" s="124"/>
    </row>
    <row r="13" customFormat="false" ht="20.1" hidden="false" customHeight="true" outlineLevel="0" collapsed="false">
      <c r="B13" s="295" t="s">
        <v>77</v>
      </c>
      <c r="C13" s="296" t="s">
        <v>312</v>
      </c>
      <c r="D13" s="302" t="s">
        <v>313</v>
      </c>
      <c r="E13" s="290"/>
      <c r="F13" s="291"/>
      <c r="G13" s="75"/>
      <c r="H13" s="76"/>
      <c r="I13" s="131"/>
      <c r="J13" s="31"/>
      <c r="K13" s="31"/>
      <c r="L13" s="31"/>
      <c r="M13" s="124"/>
    </row>
    <row r="14" customFormat="false" ht="20.1" hidden="false" customHeight="true" outlineLevel="0" collapsed="false">
      <c r="B14" s="303" t="n">
        <v>8</v>
      </c>
      <c r="C14" s="304" t="s">
        <v>314</v>
      </c>
      <c r="D14" s="305" t="s">
        <v>315</v>
      </c>
      <c r="E14" s="306" t="s">
        <v>316</v>
      </c>
      <c r="F14" s="307"/>
      <c r="G14" s="308"/>
      <c r="H14" s="309"/>
      <c r="I14" s="310"/>
      <c r="J14" s="175"/>
      <c r="K14" s="31"/>
      <c r="L14" s="31"/>
      <c r="M14" s="124"/>
    </row>
    <row r="15" customFormat="false" ht="20.1" hidden="false" customHeight="true" outlineLevel="0" collapsed="false">
      <c r="B15" s="311" t="n">
        <v>9</v>
      </c>
      <c r="C15" s="312"/>
      <c r="D15" s="313" t="s">
        <v>317</v>
      </c>
      <c r="E15" s="314"/>
      <c r="F15" s="315"/>
      <c r="G15" s="316" t="n">
        <v>-107686</v>
      </c>
      <c r="H15" s="317"/>
      <c r="I15" s="318" t="n">
        <v>0</v>
      </c>
      <c r="J15" s="264"/>
      <c r="M15" s="124"/>
    </row>
    <row r="16" customFormat="false" ht="20.1" hidden="false" customHeight="true" outlineLevel="0" collapsed="false">
      <c r="B16" s="275" t="n">
        <v>10</v>
      </c>
      <c r="C16" s="282" t="s">
        <v>318</v>
      </c>
      <c r="D16" s="288" t="s">
        <v>319</v>
      </c>
      <c r="E16" s="319" t="s">
        <v>320</v>
      </c>
      <c r="F16" s="320"/>
      <c r="G16" s="114" t="n">
        <v>0</v>
      </c>
      <c r="H16" s="115"/>
      <c r="I16" s="221" t="n">
        <v>0</v>
      </c>
      <c r="J16" s="264"/>
      <c r="M16" s="124"/>
    </row>
    <row r="17" customFormat="false" ht="20.1" hidden="false" customHeight="true" outlineLevel="0" collapsed="false">
      <c r="B17" s="286" t="n">
        <v>11</v>
      </c>
      <c r="C17" s="287" t="s">
        <v>321</v>
      </c>
      <c r="D17" s="302" t="s">
        <v>322</v>
      </c>
      <c r="E17" s="290" t="s">
        <v>323</v>
      </c>
      <c r="F17" s="291"/>
      <c r="G17" s="75" t="n">
        <v>0</v>
      </c>
      <c r="H17" s="76"/>
      <c r="I17" s="321" t="n">
        <v>0</v>
      </c>
      <c r="J17" s="264"/>
      <c r="M17" s="124"/>
    </row>
    <row r="18" customFormat="false" ht="20.1" hidden="false" customHeight="true" outlineLevel="0" collapsed="false">
      <c r="B18" s="286" t="n">
        <v>12</v>
      </c>
      <c r="C18" s="287" t="s">
        <v>324</v>
      </c>
      <c r="D18" s="283" t="s">
        <v>325</v>
      </c>
      <c r="E18" s="290" t="s">
        <v>326</v>
      </c>
      <c r="F18" s="291"/>
      <c r="G18" s="173" t="n">
        <v>0</v>
      </c>
      <c r="H18" s="130"/>
      <c r="I18" s="289" t="n">
        <v>0</v>
      </c>
      <c r="J18" s="264"/>
      <c r="M18" s="124"/>
    </row>
    <row r="19" customFormat="false" ht="20.1" hidden="false" customHeight="true" outlineLevel="0" collapsed="false">
      <c r="B19" s="286" t="s">
        <v>327</v>
      </c>
      <c r="C19" s="287" t="s">
        <v>328</v>
      </c>
      <c r="D19" s="302" t="s">
        <v>329</v>
      </c>
      <c r="E19" s="290" t="s">
        <v>330</v>
      </c>
      <c r="F19" s="291"/>
      <c r="G19" s="75"/>
      <c r="H19" s="76"/>
      <c r="I19" s="131"/>
      <c r="J19" s="264"/>
      <c r="L19" s="285"/>
      <c r="M19" s="124"/>
    </row>
    <row r="20" customFormat="false" ht="20.1" hidden="false" customHeight="true" outlineLevel="0" collapsed="false">
      <c r="B20" s="286" t="s">
        <v>331</v>
      </c>
      <c r="C20" s="287" t="s">
        <v>332</v>
      </c>
      <c r="D20" s="302" t="s">
        <v>333</v>
      </c>
      <c r="E20" s="290" t="s">
        <v>334</v>
      </c>
      <c r="F20" s="291"/>
      <c r="G20" s="75"/>
      <c r="H20" s="76"/>
      <c r="I20" s="131"/>
      <c r="J20" s="264"/>
      <c r="M20" s="124"/>
    </row>
    <row r="21" customFormat="false" ht="20.1" hidden="false" customHeight="true" outlineLevel="0" collapsed="false">
      <c r="B21" s="286" t="s">
        <v>335</v>
      </c>
      <c r="C21" s="287" t="s">
        <v>336</v>
      </c>
      <c r="D21" s="302" t="s">
        <v>337</v>
      </c>
      <c r="E21" s="290" t="s">
        <v>338</v>
      </c>
      <c r="F21" s="291"/>
      <c r="G21" s="75"/>
      <c r="H21" s="76"/>
      <c r="I21" s="131"/>
      <c r="J21" s="264"/>
      <c r="M21" s="124"/>
    </row>
    <row r="22" customFormat="false" ht="20.1" hidden="false" customHeight="true" outlineLevel="0" collapsed="false">
      <c r="B22" s="286" t="s">
        <v>339</v>
      </c>
      <c r="C22" s="287" t="s">
        <v>340</v>
      </c>
      <c r="D22" s="302" t="s">
        <v>341</v>
      </c>
      <c r="E22" s="290"/>
      <c r="F22" s="291"/>
      <c r="G22" s="75"/>
      <c r="H22" s="76"/>
      <c r="I22" s="131"/>
      <c r="J22" s="264"/>
      <c r="M22" s="124"/>
    </row>
    <row r="23" customFormat="false" ht="20.1" hidden="false" customHeight="true" outlineLevel="0" collapsed="false">
      <c r="B23" s="286" t="n">
        <v>13</v>
      </c>
      <c r="C23" s="287"/>
      <c r="D23" s="283" t="s">
        <v>342</v>
      </c>
      <c r="E23" s="290" t="s">
        <v>343</v>
      </c>
      <c r="F23" s="291"/>
      <c r="G23" s="173" t="n">
        <v>0</v>
      </c>
      <c r="H23" s="130" t="n">
        <v>0</v>
      </c>
      <c r="I23" s="289" t="n">
        <v>0</v>
      </c>
      <c r="J23" s="264"/>
      <c r="M23" s="124"/>
    </row>
    <row r="24" customFormat="false" ht="20.1" hidden="false" customHeight="true" outlineLevel="0" collapsed="false">
      <c r="B24" s="286"/>
      <c r="C24" s="287"/>
      <c r="D24" s="322"/>
      <c r="E24" s="290" t="s">
        <v>344</v>
      </c>
      <c r="F24" s="291"/>
      <c r="G24" s="99"/>
      <c r="H24" s="100"/>
      <c r="I24" s="323"/>
      <c r="J24" s="264"/>
      <c r="M24" s="124"/>
    </row>
    <row r="25" customFormat="false" ht="20.1" hidden="false" customHeight="true" outlineLevel="0" collapsed="false">
      <c r="B25" s="311" t="n">
        <v>14</v>
      </c>
      <c r="C25" s="312"/>
      <c r="D25" s="313" t="s">
        <v>345</v>
      </c>
      <c r="E25" s="314" t="s">
        <v>346</v>
      </c>
      <c r="F25" s="315" t="n">
        <v>8</v>
      </c>
      <c r="G25" s="316" t="n">
        <v>-107686</v>
      </c>
      <c r="H25" s="317" t="n">
        <v>0</v>
      </c>
      <c r="I25" s="318" t="n">
        <v>0</v>
      </c>
      <c r="J25" s="264"/>
      <c r="K25" s="324"/>
      <c r="L25" s="324"/>
      <c r="M25" s="124"/>
      <c r="N25" s="325"/>
    </row>
    <row r="26" customFormat="false" ht="20.1" hidden="false" customHeight="true" outlineLevel="0" collapsed="false">
      <c r="B26" s="286" t="n">
        <v>15</v>
      </c>
      <c r="C26" s="287"/>
      <c r="D26" s="302" t="s">
        <v>347</v>
      </c>
      <c r="E26" s="290" t="s">
        <v>348</v>
      </c>
      <c r="F26" s="291"/>
      <c r="G26" s="326" t="n">
        <v>0</v>
      </c>
      <c r="H26" s="327"/>
      <c r="I26" s="328" t="n">
        <v>0</v>
      </c>
      <c r="J26" s="264"/>
      <c r="M26" s="124"/>
    </row>
    <row r="27" customFormat="false" ht="20.1" hidden="false" customHeight="true" outlineLevel="0" collapsed="false">
      <c r="B27" s="286" t="s">
        <v>349</v>
      </c>
      <c r="C27" s="287"/>
      <c r="D27" s="302" t="s">
        <v>350</v>
      </c>
      <c r="E27" s="290" t="s">
        <v>348</v>
      </c>
      <c r="F27" s="291"/>
      <c r="G27" s="75" t="n">
        <v>0</v>
      </c>
      <c r="H27" s="76"/>
      <c r="I27" s="131"/>
      <c r="J27" s="264"/>
      <c r="M27" s="124"/>
    </row>
    <row r="28" customFormat="false" ht="20.1" hidden="false" customHeight="true" outlineLevel="0" collapsed="false">
      <c r="B28" s="286" t="s">
        <v>351</v>
      </c>
      <c r="C28" s="287"/>
      <c r="D28" s="302" t="s">
        <v>352</v>
      </c>
      <c r="E28" s="290"/>
      <c r="F28" s="291"/>
      <c r="G28" s="329"/>
      <c r="H28" s="330"/>
      <c r="I28" s="331"/>
      <c r="J28" s="264"/>
      <c r="M28" s="124"/>
    </row>
    <row r="29" customFormat="false" ht="20.1" hidden="false" customHeight="true" outlineLevel="0" collapsed="false">
      <c r="B29" s="311" t="n">
        <v>16</v>
      </c>
      <c r="C29" s="312"/>
      <c r="D29" s="313" t="s">
        <v>353</v>
      </c>
      <c r="E29" s="314" t="s">
        <v>354</v>
      </c>
      <c r="F29" s="315" t="n">
        <v>8</v>
      </c>
      <c r="G29" s="316" t="n">
        <v>-107686</v>
      </c>
      <c r="H29" s="317"/>
      <c r="I29" s="318" t="n">
        <v>0</v>
      </c>
      <c r="J29" s="264"/>
      <c r="L29" s="324"/>
      <c r="M29" s="124"/>
    </row>
    <row r="30" customFormat="false" ht="20.1" hidden="false" customHeight="true" outlineLevel="0" collapsed="false">
      <c r="B30" s="332"/>
      <c r="C30" s="287"/>
      <c r="D30" s="302" t="s">
        <v>355</v>
      </c>
      <c r="E30" s="290"/>
      <c r="F30" s="291"/>
      <c r="G30" s="114"/>
      <c r="H30" s="115"/>
      <c r="I30" s="333"/>
      <c r="J30" s="264"/>
      <c r="M30" s="124"/>
    </row>
    <row r="31" customFormat="false" ht="20.1" hidden="false" customHeight="true" outlineLevel="0" collapsed="false">
      <c r="B31" s="332"/>
      <c r="C31" s="287"/>
      <c r="D31" s="302" t="s">
        <v>356</v>
      </c>
      <c r="E31" s="290" t="s">
        <v>357</v>
      </c>
      <c r="F31" s="291"/>
      <c r="G31" s="75"/>
      <c r="H31" s="76"/>
      <c r="I31" s="321"/>
      <c r="J31" s="264"/>
      <c r="M31" s="124"/>
    </row>
    <row r="32" customFormat="false" ht="20.1" hidden="false" customHeight="true" outlineLevel="0" collapsed="false">
      <c r="B32" s="332"/>
      <c r="C32" s="287"/>
      <c r="D32" s="283"/>
      <c r="E32" s="290"/>
      <c r="F32" s="290"/>
      <c r="G32" s="75"/>
      <c r="H32" s="100"/>
      <c r="I32" s="334"/>
      <c r="J32" s="264"/>
      <c r="M32" s="124"/>
    </row>
    <row r="33" customFormat="false" ht="20.1" hidden="false" customHeight="true" outlineLevel="0" collapsed="false">
      <c r="B33" s="335"/>
      <c r="C33" s="336"/>
      <c r="D33" s="337"/>
      <c r="E33" s="338" t="s">
        <v>358</v>
      </c>
      <c r="F33" s="338"/>
      <c r="G33" s="339"/>
      <c r="H33" s="340"/>
      <c r="I33" s="341"/>
      <c r="J33" s="264"/>
      <c r="M33" s="124"/>
    </row>
    <row r="34" customFormat="false" ht="16.5" hidden="false" customHeight="true" outlineLevel="0" collapsed="false">
      <c r="J34" s="264"/>
      <c r="M34" s="124"/>
    </row>
    <row r="35" customFormat="false" ht="20.1" hidden="false" customHeight="true" outlineLevel="0" collapsed="false">
      <c r="G35" s="285"/>
      <c r="I35" s="342"/>
    </row>
    <row r="36" customFormat="false" ht="12.75" hidden="false" customHeight="false" outlineLevel="0" collapsed="false">
      <c r="G36" s="343"/>
    </row>
    <row r="37" customFormat="false" ht="12.75" hidden="false" customHeight="false" outlineLevel="0" collapsed="false">
      <c r="G37" s="344"/>
      <c r="H37" s="344"/>
      <c r="I37" s="345"/>
    </row>
    <row r="38" customFormat="false" ht="12.75" hidden="false" customHeight="false" outlineLevel="0" collapsed="false">
      <c r="G38" s="225"/>
      <c r="H38" s="225"/>
      <c r="I38" s="225"/>
    </row>
  </sheetData>
  <mergeCells count="5">
    <mergeCell ref="B2:B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"Geoalbania Uno" shpk 
Pasqyrat financiare
per vitin ushtrimor që mbyllet me 31 Dhjetor 2010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O63" activeCellId="0" sqref="O6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2.7"/>
    <col collapsed="false" customWidth="true" hidden="false" outlineLevel="0" max="2" min="2" style="28" width="51.14"/>
    <col collapsed="false" customWidth="true" hidden="false" outlineLevel="0" max="3" min="3" style="30" width="4.14"/>
    <col collapsed="false" customWidth="true" hidden="false" outlineLevel="0" max="4" min="4" style="28" width="8.99"/>
    <col collapsed="false" customWidth="true" hidden="true" outlineLevel="0" max="5" min="5" style="30" width="2.7"/>
    <col collapsed="false" customWidth="true" hidden="true" outlineLevel="1" max="6" min="6" style="28" width="13.41"/>
    <col collapsed="false" customWidth="true" hidden="true" outlineLevel="1" max="7" min="7" style="28" width="12.56"/>
    <col collapsed="false" customWidth="true" hidden="true" outlineLevel="1" max="8" min="8" style="28" width="13.41"/>
    <col collapsed="false" customWidth="true" hidden="true" outlineLevel="1" max="9" min="9" style="28" width="12.28"/>
    <col collapsed="false" customWidth="true" hidden="false" outlineLevel="0" max="10" min="10" style="28" width="15.56"/>
    <col collapsed="false" customWidth="true" hidden="false" outlineLevel="0" max="11" min="11" style="28" width="15.13"/>
    <col collapsed="false" customWidth="true" hidden="false" outlineLevel="0" max="12" min="12" style="28" width="2.7"/>
    <col collapsed="false" customWidth="true" hidden="false" outlineLevel="0" max="13" min="13" style="28" width="2.42"/>
    <col collapsed="false" customWidth="true" hidden="false" outlineLevel="0" max="14" min="14" style="28" width="3.14"/>
    <col collapsed="false" customWidth="false" hidden="false" outlineLevel="0" max="257" min="15" style="28" width="9.14"/>
  </cols>
  <sheetData>
    <row r="1" customFormat="false" ht="12.75" hidden="false" customHeight="false" outlineLevel="0" collapsed="false">
      <c r="B1" s="346"/>
      <c r="C1" s="347"/>
      <c r="D1" s="346"/>
      <c r="E1" s="347"/>
      <c r="F1" s="346"/>
      <c r="G1" s="346"/>
      <c r="H1" s="346"/>
      <c r="I1" s="346"/>
      <c r="J1" s="346"/>
      <c r="K1" s="346"/>
      <c r="L1" s="32"/>
    </row>
    <row r="2" customFormat="false" ht="12.75" hidden="false" customHeight="false" outlineLevel="0" collapsed="false">
      <c r="B2" s="32"/>
      <c r="C2" s="348"/>
      <c r="D2" s="32"/>
      <c r="E2" s="348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B3" s="349" t="s">
        <v>359</v>
      </c>
      <c r="C3" s="350"/>
      <c r="D3" s="351"/>
      <c r="E3" s="351"/>
      <c r="F3" s="351"/>
      <c r="G3" s="351"/>
      <c r="H3" s="351"/>
      <c r="I3" s="351"/>
      <c r="J3" s="352"/>
    </row>
    <row r="4" customFormat="false" ht="12.75" hidden="false" customHeight="false" outlineLevel="0" collapsed="false">
      <c r="B4" s="349" t="s">
        <v>360</v>
      </c>
      <c r="C4" s="350"/>
      <c r="D4" s="351"/>
      <c r="E4" s="351"/>
      <c r="F4" s="351"/>
      <c r="G4" s="351"/>
      <c r="H4" s="351"/>
      <c r="I4" s="351"/>
      <c r="J4" s="352"/>
    </row>
    <row r="5" customFormat="false" ht="12.75" hidden="false" customHeight="false" outlineLevel="0" collapsed="false">
      <c r="B5" s="353"/>
      <c r="C5" s="354"/>
      <c r="D5" s="351"/>
      <c r="E5" s="351"/>
      <c r="F5" s="355" t="s">
        <v>361</v>
      </c>
      <c r="G5" s="355" t="s">
        <v>362</v>
      </c>
      <c r="H5" s="355" t="s">
        <v>363</v>
      </c>
      <c r="I5" s="355" t="s">
        <v>364</v>
      </c>
      <c r="J5" s="356" t="s">
        <v>365</v>
      </c>
    </row>
    <row r="6" customFormat="false" ht="13.5" hidden="false" customHeight="false" outlineLevel="0" collapsed="false">
      <c r="B6" s="357"/>
      <c r="C6" s="357"/>
      <c r="D6" s="357" t="s">
        <v>29</v>
      </c>
      <c r="E6" s="357"/>
      <c r="F6" s="357"/>
      <c r="G6" s="357"/>
      <c r="H6" s="357"/>
      <c r="I6" s="357"/>
      <c r="J6" s="358" t="s">
        <v>366</v>
      </c>
      <c r="K6" s="358" t="s">
        <v>367</v>
      </c>
      <c r="L6" s="359"/>
    </row>
    <row r="7" customFormat="false" ht="13.5" hidden="false" customHeight="false" outlineLevel="0" collapsed="false">
      <c r="B7" s="360" t="s">
        <v>368</v>
      </c>
      <c r="C7" s="360"/>
      <c r="D7" s="361"/>
      <c r="E7" s="361"/>
      <c r="F7" s="361"/>
      <c r="G7" s="361"/>
      <c r="H7" s="361"/>
      <c r="I7" s="361"/>
      <c r="J7" s="359"/>
    </row>
    <row r="8" customFormat="false" ht="12.75" hidden="false" customHeight="false" outlineLevel="0" collapsed="false">
      <c r="B8" s="361"/>
      <c r="C8" s="361"/>
      <c r="D8" s="361"/>
      <c r="E8" s="361"/>
      <c r="F8" s="361"/>
      <c r="G8" s="361"/>
      <c r="H8" s="361"/>
      <c r="I8" s="361"/>
      <c r="J8" s="359"/>
    </row>
    <row r="9" customFormat="false" ht="12.75" hidden="false" customHeight="false" outlineLevel="0" collapsed="false">
      <c r="B9" s="360" t="s">
        <v>369</v>
      </c>
      <c r="C9" s="360"/>
      <c r="D9" s="361"/>
      <c r="E9" s="361"/>
      <c r="F9" s="359" t="n">
        <v>-107686</v>
      </c>
      <c r="G9" s="361"/>
      <c r="H9" s="361"/>
      <c r="I9" s="361"/>
      <c r="J9" s="362" t="n">
        <v>-107686</v>
      </c>
      <c r="K9" s="363"/>
      <c r="L9" s="363"/>
    </row>
    <row r="10" customFormat="false" ht="12.75" hidden="false" customHeight="false" outlineLevel="0" collapsed="false">
      <c r="B10" s="364" t="s">
        <v>370</v>
      </c>
      <c r="C10" s="364"/>
      <c r="D10" s="365"/>
      <c r="E10" s="365"/>
      <c r="G10" s="365"/>
      <c r="H10" s="365"/>
      <c r="I10" s="365"/>
      <c r="J10" s="366" t="n">
        <v>0</v>
      </c>
      <c r="K10" s="362"/>
      <c r="L10" s="362"/>
    </row>
    <row r="11" customFormat="false" ht="12.75" hidden="false" customHeight="false" outlineLevel="0" collapsed="false">
      <c r="B11" s="364" t="s">
        <v>371</v>
      </c>
      <c r="C11" s="364"/>
      <c r="D11" s="365"/>
      <c r="E11" s="365"/>
      <c r="F11" s="366" t="n">
        <v>0</v>
      </c>
      <c r="G11" s="365"/>
      <c r="H11" s="365"/>
      <c r="I11" s="365"/>
      <c r="J11" s="362" t="n">
        <v>0</v>
      </c>
      <c r="K11" s="362" t="n">
        <v>0</v>
      </c>
      <c r="L11" s="362"/>
    </row>
    <row r="12" customFormat="false" ht="12.75" hidden="false" customHeight="false" outlineLevel="0" collapsed="false">
      <c r="B12" s="364" t="s">
        <v>372</v>
      </c>
      <c r="C12" s="364"/>
      <c r="D12" s="365"/>
      <c r="E12" s="365"/>
      <c r="F12" s="366" t="n">
        <v>0</v>
      </c>
      <c r="G12" s="365"/>
      <c r="H12" s="365"/>
      <c r="I12" s="365"/>
      <c r="J12" s="362" t="n">
        <v>0</v>
      </c>
      <c r="K12" s="362" t="n">
        <v>0</v>
      </c>
      <c r="L12" s="362"/>
    </row>
    <row r="13" customFormat="false" ht="12.75" hidden="false" customHeight="false" outlineLevel="0" collapsed="false">
      <c r="B13" s="364" t="s">
        <v>373</v>
      </c>
      <c r="C13" s="364"/>
      <c r="D13" s="365"/>
      <c r="E13" s="365"/>
      <c r="F13" s="365"/>
      <c r="G13" s="365"/>
      <c r="H13" s="365"/>
      <c r="I13" s="365"/>
      <c r="J13" s="366" t="n">
        <v>0</v>
      </c>
      <c r="K13" s="362"/>
      <c r="L13" s="362"/>
    </row>
    <row r="14" customFormat="false" ht="12.75" hidden="false" customHeight="true" outlineLevel="0" collapsed="false">
      <c r="B14" s="367" t="s">
        <v>374</v>
      </c>
      <c r="C14" s="367"/>
      <c r="D14" s="365"/>
      <c r="E14" s="365"/>
      <c r="F14" s="365"/>
      <c r="G14" s="365"/>
      <c r="H14" s="365"/>
      <c r="I14" s="365"/>
      <c r="J14" s="366" t="n">
        <v>0</v>
      </c>
      <c r="K14" s="362"/>
      <c r="L14" s="362"/>
    </row>
    <row r="15" customFormat="false" ht="12.75" hidden="false" customHeight="false" outlineLevel="0" collapsed="false">
      <c r="B15" s="367"/>
      <c r="C15" s="367"/>
      <c r="D15" s="365"/>
      <c r="E15" s="365"/>
      <c r="F15" s="365"/>
      <c r="G15" s="365"/>
      <c r="H15" s="365"/>
      <c r="I15" s="365"/>
      <c r="J15" s="366" t="n">
        <v>0</v>
      </c>
      <c r="K15" s="362"/>
      <c r="L15" s="362"/>
    </row>
    <row r="16" customFormat="false" ht="12.75" hidden="false" customHeight="false" outlineLevel="0" collapsed="false">
      <c r="B16" s="364" t="s">
        <v>375</v>
      </c>
      <c r="C16" s="364"/>
      <c r="D16" s="365"/>
      <c r="E16" s="365"/>
      <c r="F16" s="365"/>
      <c r="G16" s="365"/>
      <c r="H16" s="365"/>
      <c r="I16" s="365"/>
      <c r="J16" s="366" t="n">
        <v>0</v>
      </c>
      <c r="K16" s="362"/>
      <c r="L16" s="362"/>
    </row>
    <row r="17" customFormat="false" ht="12.75" hidden="false" customHeight="false" outlineLevel="0" collapsed="false">
      <c r="B17" s="364" t="s">
        <v>376</v>
      </c>
      <c r="C17" s="364"/>
      <c r="D17" s="365"/>
      <c r="E17" s="365"/>
      <c r="F17" s="365"/>
      <c r="G17" s="366" t="n">
        <v>0</v>
      </c>
      <c r="H17" s="365"/>
      <c r="I17" s="365"/>
      <c r="J17" s="362" t="n">
        <v>0</v>
      </c>
      <c r="K17" s="362"/>
      <c r="L17" s="362"/>
    </row>
    <row r="18" customFormat="false" ht="12.75" hidden="false" customHeight="false" outlineLevel="0" collapsed="false">
      <c r="B18" s="364" t="s">
        <v>377</v>
      </c>
      <c r="C18" s="364"/>
      <c r="D18" s="365"/>
      <c r="E18" s="365"/>
      <c r="F18" s="365"/>
      <c r="G18" s="365"/>
      <c r="H18" s="365"/>
      <c r="I18" s="365"/>
      <c r="J18" s="366" t="n">
        <v>0</v>
      </c>
      <c r="K18" s="362"/>
      <c r="L18" s="362"/>
    </row>
    <row r="19" customFormat="false" ht="12.75" hidden="false" customHeight="false" outlineLevel="0" collapsed="false">
      <c r="B19" s="364" t="s">
        <v>378</v>
      </c>
      <c r="C19" s="364"/>
      <c r="D19" s="365"/>
      <c r="E19" s="365"/>
      <c r="F19" s="365"/>
      <c r="G19" s="365"/>
      <c r="H19" s="365"/>
      <c r="I19" s="365"/>
      <c r="J19" s="366" t="n">
        <v>0</v>
      </c>
      <c r="K19" s="362"/>
      <c r="L19" s="362"/>
    </row>
    <row r="20" customFormat="false" ht="12.75" hidden="false" customHeight="true" outlineLevel="0" collapsed="false">
      <c r="B20" s="367" t="s">
        <v>379</v>
      </c>
      <c r="C20" s="367"/>
      <c r="D20" s="365"/>
      <c r="E20" s="365"/>
      <c r="F20" s="365"/>
      <c r="G20" s="365"/>
      <c r="H20" s="365"/>
      <c r="I20" s="365"/>
      <c r="J20" s="366" t="n">
        <v>0</v>
      </c>
      <c r="K20" s="362"/>
      <c r="L20" s="362"/>
    </row>
    <row r="21" customFormat="false" ht="12.75" hidden="false" customHeight="false" outlineLevel="0" collapsed="false">
      <c r="B21" s="367"/>
      <c r="C21" s="367"/>
      <c r="D21" s="365"/>
      <c r="E21" s="365"/>
      <c r="F21" s="365"/>
      <c r="G21" s="365"/>
      <c r="H21" s="365"/>
      <c r="I21" s="365"/>
      <c r="J21" s="366" t="n">
        <v>0</v>
      </c>
      <c r="K21" s="362"/>
      <c r="L21" s="362"/>
    </row>
    <row r="22" customFormat="false" ht="12.75" hidden="false" customHeight="false" outlineLevel="0" collapsed="false">
      <c r="B22" s="364" t="s">
        <v>380</v>
      </c>
      <c r="C22" s="364"/>
      <c r="D22" s="365"/>
      <c r="E22" s="365"/>
      <c r="F22" s="365"/>
      <c r="G22" s="366" t="n">
        <v>0</v>
      </c>
      <c r="H22" s="365"/>
      <c r="J22" s="362" t="n">
        <v>0</v>
      </c>
      <c r="K22" s="362" t="n">
        <v>0</v>
      </c>
      <c r="L22" s="362"/>
    </row>
    <row r="23" customFormat="false" ht="12.75" hidden="false" customHeight="false" outlineLevel="0" collapsed="false">
      <c r="B23" s="364" t="s">
        <v>381</v>
      </c>
      <c r="C23" s="364"/>
      <c r="D23" s="365"/>
      <c r="E23" s="365"/>
      <c r="F23" s="366" t="n">
        <v>0</v>
      </c>
      <c r="G23" s="365"/>
      <c r="H23" s="365"/>
      <c r="I23" s="365"/>
      <c r="J23" s="362" t="n">
        <v>0</v>
      </c>
      <c r="K23" s="362"/>
      <c r="L23" s="362"/>
    </row>
    <row r="24" customFormat="false" ht="23.65" hidden="false" customHeight="true" outlineLevel="0" collapsed="false">
      <c r="B24" s="368" t="s">
        <v>382</v>
      </c>
      <c r="C24" s="360"/>
      <c r="D24" s="369" t="n">
        <v>0</v>
      </c>
      <c r="E24" s="359"/>
      <c r="F24" s="369" t="n">
        <v>-107686</v>
      </c>
      <c r="G24" s="369" t="n">
        <v>0</v>
      </c>
      <c r="H24" s="369" t="n">
        <v>0</v>
      </c>
      <c r="I24" s="369" t="n">
        <v>0</v>
      </c>
      <c r="J24" s="369" t="n">
        <v>-107686</v>
      </c>
      <c r="K24" s="369" t="n">
        <v>0</v>
      </c>
      <c r="L24" s="370"/>
    </row>
    <row r="25" customFormat="false" ht="12.75" hidden="false" customHeight="false" outlineLevel="0" collapsed="false">
      <c r="B25" s="364" t="s">
        <v>383</v>
      </c>
      <c r="C25" s="364"/>
      <c r="D25" s="365"/>
      <c r="E25" s="365"/>
      <c r="F25" s="365"/>
      <c r="G25" s="365"/>
      <c r="H25" s="366" t="n">
        <v>-3098160</v>
      </c>
      <c r="I25" s="365"/>
      <c r="J25" s="366" t="n">
        <v>-3098160</v>
      </c>
      <c r="K25" s="362"/>
      <c r="L25" s="362"/>
    </row>
    <row r="26" customFormat="false" ht="12.75" hidden="false" customHeight="false" outlineLevel="0" collapsed="false">
      <c r="B26" s="364" t="s">
        <v>384</v>
      </c>
      <c r="C26" s="364"/>
      <c r="D26" s="365"/>
      <c r="E26" s="365"/>
      <c r="F26" s="365"/>
      <c r="G26" s="365"/>
      <c r="H26" s="366" t="n">
        <v>0</v>
      </c>
      <c r="I26" s="365"/>
      <c r="J26" s="366" t="n">
        <v>0</v>
      </c>
      <c r="K26" s="362" t="n">
        <v>0</v>
      </c>
      <c r="L26" s="362"/>
    </row>
    <row r="27" customFormat="false" ht="12.75" hidden="false" customHeight="false" outlineLevel="0" collapsed="false">
      <c r="B27" s="364" t="s">
        <v>385</v>
      </c>
      <c r="C27" s="364"/>
      <c r="D27" s="365"/>
      <c r="E27" s="365"/>
      <c r="F27" s="365"/>
      <c r="G27" s="365"/>
      <c r="H27" s="366" t="n">
        <v>0</v>
      </c>
      <c r="I27" s="365"/>
      <c r="J27" s="366" t="n">
        <v>0</v>
      </c>
      <c r="K27" s="362" t="n">
        <v>0</v>
      </c>
      <c r="L27" s="362"/>
    </row>
    <row r="28" customFormat="false" ht="12.75" hidden="false" customHeight="false" outlineLevel="0" collapsed="false">
      <c r="B28" s="364" t="s">
        <v>386</v>
      </c>
      <c r="C28" s="364"/>
      <c r="D28" s="365"/>
      <c r="E28" s="365"/>
      <c r="F28" s="365"/>
      <c r="G28" s="365"/>
      <c r="H28" s="366" t="n">
        <v>18588960</v>
      </c>
      <c r="I28" s="365"/>
      <c r="J28" s="366" t="n">
        <v>18588960</v>
      </c>
      <c r="K28" s="362" t="n">
        <v>0</v>
      </c>
      <c r="L28" s="362"/>
    </row>
    <row r="29" customFormat="false" ht="12.75" hidden="false" customHeight="false" outlineLevel="0" collapsed="false">
      <c r="B29" s="364" t="s">
        <v>387</v>
      </c>
      <c r="C29" s="364"/>
      <c r="D29" s="365"/>
      <c r="E29" s="365"/>
      <c r="F29" s="365"/>
      <c r="G29" s="365"/>
      <c r="H29" s="366" t="n">
        <v>107686</v>
      </c>
      <c r="I29" s="365"/>
      <c r="J29" s="366" t="n">
        <v>107686</v>
      </c>
      <c r="K29" s="362" t="n">
        <v>0</v>
      </c>
      <c r="L29" s="362"/>
    </row>
    <row r="30" customFormat="false" ht="12.75" hidden="false" customHeight="false" outlineLevel="0" collapsed="false">
      <c r="B30" s="364" t="s">
        <v>388</v>
      </c>
      <c r="C30" s="364"/>
      <c r="D30" s="365"/>
      <c r="E30" s="365"/>
      <c r="F30" s="365"/>
      <c r="G30" s="365"/>
      <c r="H30" s="366"/>
      <c r="I30" s="365"/>
      <c r="J30" s="366" t="n">
        <v>0</v>
      </c>
      <c r="K30" s="362" t="n">
        <v>0</v>
      </c>
      <c r="L30" s="362"/>
    </row>
    <row r="31" s="371" customFormat="true" ht="12.75" hidden="false" customHeight="false" outlineLevel="0" collapsed="false">
      <c r="B31" s="364" t="s">
        <v>389</v>
      </c>
      <c r="C31" s="364"/>
      <c r="D31" s="365"/>
      <c r="E31" s="365"/>
      <c r="F31" s="372" t="n">
        <v>0</v>
      </c>
      <c r="G31" s="365"/>
      <c r="H31" s="365"/>
      <c r="I31" s="365"/>
      <c r="J31" s="366" t="n">
        <v>0</v>
      </c>
      <c r="K31" s="362" t="n">
        <v>0</v>
      </c>
      <c r="L31" s="362"/>
    </row>
    <row r="32" s="371" customFormat="true" ht="12.75" hidden="false" customHeight="false" outlineLevel="0" collapsed="false">
      <c r="B32" s="364" t="s">
        <v>390</v>
      </c>
      <c r="C32" s="364"/>
      <c r="D32" s="365"/>
      <c r="E32" s="365"/>
      <c r="F32" s="365"/>
      <c r="G32" s="365"/>
      <c r="H32" s="365"/>
      <c r="I32" s="365"/>
      <c r="J32" s="366" t="n">
        <v>0</v>
      </c>
      <c r="K32" s="362"/>
      <c r="L32" s="362"/>
    </row>
    <row r="33" s="371" customFormat="true" ht="20.1" hidden="false" customHeight="true" outlineLevel="0" collapsed="false">
      <c r="B33" s="373" t="s">
        <v>391</v>
      </c>
      <c r="C33" s="360"/>
      <c r="D33" s="374" t="n">
        <v>0</v>
      </c>
      <c r="E33" s="375"/>
      <c r="F33" s="374" t="n">
        <v>-107686</v>
      </c>
      <c r="G33" s="374" t="n">
        <v>0</v>
      </c>
      <c r="H33" s="374" t="n">
        <v>15598486</v>
      </c>
      <c r="I33" s="374" t="n">
        <v>0</v>
      </c>
      <c r="J33" s="374" t="n">
        <v>15490800</v>
      </c>
      <c r="K33" s="374" t="n">
        <v>0</v>
      </c>
      <c r="L33" s="370"/>
    </row>
    <row r="34" s="371" customFormat="true" ht="12.75" hidden="false" customHeight="false" outlineLevel="0" collapsed="false">
      <c r="B34" s="360" t="s">
        <v>392</v>
      </c>
      <c r="C34" s="360"/>
      <c r="D34" s="365"/>
      <c r="E34" s="365"/>
      <c r="F34" s="365"/>
      <c r="G34" s="365"/>
      <c r="H34" s="365"/>
      <c r="I34" s="365"/>
      <c r="J34" s="366" t="n">
        <v>0</v>
      </c>
      <c r="K34" s="362"/>
      <c r="L34" s="362"/>
    </row>
    <row r="35" s="371" customFormat="true" ht="12.75" hidden="false" customHeight="false" outlineLevel="0" collapsed="false">
      <c r="B35" s="364" t="s">
        <v>393</v>
      </c>
      <c r="C35" s="364"/>
      <c r="D35" s="365"/>
      <c r="E35" s="365"/>
      <c r="F35" s="365"/>
      <c r="G35" s="365"/>
      <c r="H35" s="365"/>
      <c r="I35" s="365"/>
      <c r="J35" s="366" t="n">
        <v>0</v>
      </c>
      <c r="K35" s="362"/>
      <c r="L35" s="362"/>
    </row>
    <row r="36" s="371" customFormat="true" ht="12.75" hidden="false" customHeight="false" outlineLevel="0" collapsed="false">
      <c r="B36" s="364" t="s">
        <v>394</v>
      </c>
      <c r="C36" s="364"/>
      <c r="D36" s="365"/>
      <c r="E36" s="365"/>
      <c r="F36" s="365"/>
      <c r="G36" s="365"/>
      <c r="H36" s="365"/>
      <c r="I36" s="365"/>
      <c r="J36" s="366" t="n">
        <v>0</v>
      </c>
      <c r="K36" s="362"/>
      <c r="L36" s="362"/>
    </row>
    <row r="37" s="371" customFormat="true" ht="12.75" hidden="false" customHeight="false" outlineLevel="0" collapsed="false">
      <c r="B37" s="364" t="s">
        <v>395</v>
      </c>
      <c r="C37" s="364"/>
      <c r="D37" s="365"/>
      <c r="E37" s="365"/>
      <c r="F37" s="365"/>
      <c r="G37" s="365"/>
      <c r="H37" s="365"/>
      <c r="I37" s="365"/>
      <c r="J37" s="366" t="n">
        <v>0</v>
      </c>
      <c r="K37" s="362"/>
      <c r="L37" s="362"/>
    </row>
    <row r="38" s="371" customFormat="true" ht="12.75" hidden="false" customHeight="false" outlineLevel="0" collapsed="false">
      <c r="B38" s="364" t="s">
        <v>396</v>
      </c>
      <c r="C38" s="364"/>
      <c r="D38" s="365"/>
      <c r="E38" s="365"/>
      <c r="F38" s="365"/>
      <c r="G38" s="365"/>
      <c r="H38" s="365"/>
      <c r="I38" s="365"/>
      <c r="J38" s="366" t="n">
        <v>0</v>
      </c>
      <c r="K38" s="362"/>
      <c r="L38" s="362"/>
    </row>
    <row r="39" s="371" customFormat="true" ht="12.75" hidden="false" customHeight="false" outlineLevel="0" collapsed="false">
      <c r="B39" s="364" t="s">
        <v>397</v>
      </c>
      <c r="C39" s="364"/>
      <c r="D39" s="365"/>
      <c r="E39" s="365"/>
      <c r="F39" s="365"/>
      <c r="G39" s="372"/>
      <c r="H39" s="376" t="n">
        <v>-15490800</v>
      </c>
      <c r="I39" s="365"/>
      <c r="J39" s="366" t="n">
        <v>-15490800</v>
      </c>
      <c r="K39" s="362"/>
      <c r="L39" s="28"/>
      <c r="M39" s="363"/>
    </row>
    <row r="40" s="371" customFormat="true" ht="12.75" hidden="false" customHeight="false" outlineLevel="0" collapsed="false">
      <c r="B40" s="364" t="s">
        <v>398</v>
      </c>
      <c r="C40" s="364"/>
      <c r="D40" s="365"/>
      <c r="E40" s="365"/>
      <c r="F40" s="372"/>
      <c r="G40" s="365"/>
      <c r="H40" s="365"/>
      <c r="I40" s="365"/>
      <c r="J40" s="366" t="n">
        <v>0</v>
      </c>
      <c r="K40" s="362"/>
      <c r="L40" s="362"/>
    </row>
    <row r="41" s="371" customFormat="true" ht="21.6" hidden="false" customHeight="true" outlineLevel="0" collapsed="false">
      <c r="B41" s="373" t="s">
        <v>399</v>
      </c>
      <c r="C41" s="360"/>
      <c r="D41" s="377" t="n">
        <v>0</v>
      </c>
      <c r="E41" s="378"/>
      <c r="F41" s="377" t="n">
        <v>0</v>
      </c>
      <c r="G41" s="377" t="n">
        <v>0</v>
      </c>
      <c r="H41" s="377" t="n">
        <v>-15490800</v>
      </c>
      <c r="I41" s="377" t="n">
        <v>0</v>
      </c>
      <c r="J41" s="377" t="n">
        <v>-15490800</v>
      </c>
      <c r="K41" s="377" t="n">
        <v>0</v>
      </c>
      <c r="L41" s="362"/>
    </row>
    <row r="42" s="371" customFormat="true" ht="12.75" hidden="false" customHeight="false" outlineLevel="0" collapsed="false">
      <c r="B42" s="364"/>
      <c r="C42" s="364"/>
      <c r="D42" s="365"/>
      <c r="E42" s="365"/>
      <c r="F42" s="365"/>
      <c r="G42" s="365"/>
      <c r="H42" s="365"/>
      <c r="I42" s="365"/>
      <c r="J42" s="372"/>
      <c r="K42" s="362"/>
      <c r="L42" s="362"/>
    </row>
    <row r="43" s="371" customFormat="true" ht="12.75" hidden="false" customHeight="false" outlineLevel="0" collapsed="false">
      <c r="B43" s="360" t="s">
        <v>400</v>
      </c>
      <c r="C43" s="360"/>
      <c r="D43" s="375"/>
      <c r="E43" s="375"/>
      <c r="F43" s="375"/>
      <c r="G43" s="375"/>
      <c r="H43" s="375"/>
      <c r="I43" s="375"/>
      <c r="J43" s="366" t="n">
        <v>0</v>
      </c>
      <c r="K43" s="362"/>
      <c r="L43" s="362"/>
    </row>
    <row r="44" s="371" customFormat="true" ht="12.75" hidden="false" customHeight="false" outlineLevel="0" collapsed="false">
      <c r="B44" s="364" t="s">
        <v>401</v>
      </c>
      <c r="C44" s="364"/>
      <c r="D44" s="365"/>
      <c r="E44" s="365"/>
      <c r="F44" s="365"/>
      <c r="G44" s="365"/>
      <c r="H44" s="365"/>
      <c r="I44" s="365"/>
      <c r="J44" s="366" t="n">
        <v>0</v>
      </c>
      <c r="K44" s="362" t="n">
        <v>0</v>
      </c>
      <c r="L44" s="362"/>
    </row>
    <row r="45" s="371" customFormat="true" ht="12.75" hidden="false" customHeight="false" outlineLevel="0" collapsed="false">
      <c r="B45" s="364" t="s">
        <v>402</v>
      </c>
      <c r="C45" s="364"/>
      <c r="D45" s="365"/>
      <c r="E45" s="365"/>
      <c r="F45" s="365"/>
      <c r="G45" s="365"/>
      <c r="H45" s="365"/>
      <c r="I45" s="365"/>
      <c r="J45" s="366" t="n">
        <v>0</v>
      </c>
      <c r="K45" s="362"/>
      <c r="L45" s="362"/>
    </row>
    <row r="46" s="371" customFormat="true" ht="12.75" hidden="false" customHeight="false" outlineLevel="0" collapsed="false">
      <c r="B46" s="364" t="s">
        <v>403</v>
      </c>
      <c r="C46" s="364"/>
      <c r="D46" s="365"/>
      <c r="E46" s="365"/>
      <c r="F46" s="365"/>
      <c r="G46" s="365"/>
      <c r="H46" s="365"/>
      <c r="I46" s="365"/>
      <c r="J46" s="366" t="n">
        <v>0</v>
      </c>
      <c r="K46" s="362"/>
      <c r="L46" s="362"/>
    </row>
    <row r="47" s="371" customFormat="true" ht="12.75" hidden="false" customHeight="false" outlineLevel="0" collapsed="false">
      <c r="B47" s="364" t="s">
        <v>404</v>
      </c>
      <c r="C47" s="364"/>
      <c r="D47" s="365"/>
      <c r="E47" s="365"/>
      <c r="F47" s="365"/>
      <c r="G47" s="365"/>
      <c r="H47" s="365"/>
      <c r="I47" s="365"/>
      <c r="J47" s="366" t="n">
        <v>0</v>
      </c>
      <c r="K47" s="362"/>
      <c r="L47" s="362"/>
    </row>
    <row r="48" s="371" customFormat="true" ht="12.75" hidden="false" customHeight="false" outlineLevel="0" collapsed="false">
      <c r="B48" s="364" t="s">
        <v>405</v>
      </c>
      <c r="C48" s="364"/>
      <c r="D48" s="365"/>
      <c r="E48" s="365"/>
      <c r="F48" s="365"/>
      <c r="G48" s="365"/>
      <c r="H48" s="365"/>
      <c r="I48" s="365"/>
      <c r="J48" s="366" t="n">
        <v>0</v>
      </c>
      <c r="K48" s="362"/>
      <c r="L48" s="362"/>
    </row>
    <row r="49" s="371" customFormat="true" ht="12.75" hidden="false" customHeight="false" outlineLevel="0" collapsed="false">
      <c r="B49" s="364" t="s">
        <v>406</v>
      </c>
      <c r="C49" s="364"/>
      <c r="D49" s="365"/>
      <c r="E49" s="365"/>
      <c r="F49" s="365"/>
      <c r="G49" s="365"/>
      <c r="I49" s="379" t="n">
        <v>0</v>
      </c>
      <c r="J49" s="366" t="n">
        <v>0</v>
      </c>
      <c r="K49" s="362" t="n">
        <v>0</v>
      </c>
      <c r="L49" s="362"/>
    </row>
    <row r="50" s="371" customFormat="true" ht="12.75" hidden="false" customHeight="false" outlineLevel="0" collapsed="false">
      <c r="B50" s="364" t="s">
        <v>407</v>
      </c>
      <c r="C50" s="364"/>
      <c r="D50" s="365"/>
      <c r="E50" s="365"/>
      <c r="F50" s="365"/>
      <c r="G50" s="365"/>
      <c r="H50" s="365"/>
      <c r="I50" s="365"/>
      <c r="J50" s="366" t="n">
        <v>0</v>
      </c>
      <c r="K50" s="362" t="n">
        <v>0</v>
      </c>
      <c r="L50" s="362"/>
    </row>
    <row r="51" s="371" customFormat="true" ht="12.75" hidden="false" customHeight="false" outlineLevel="0" collapsed="false">
      <c r="B51" s="364" t="s">
        <v>408</v>
      </c>
      <c r="C51" s="364"/>
      <c r="D51" s="365"/>
      <c r="E51" s="365"/>
      <c r="F51" s="365"/>
      <c r="G51" s="365"/>
      <c r="H51" s="365"/>
      <c r="I51" s="365"/>
      <c r="J51" s="366" t="n">
        <v>0</v>
      </c>
      <c r="K51" s="362"/>
      <c r="L51" s="362"/>
    </row>
    <row r="52" s="371" customFormat="true" ht="12.75" hidden="false" customHeight="false" outlineLevel="0" collapsed="false">
      <c r="B52" s="364" t="s">
        <v>409</v>
      </c>
      <c r="C52" s="364"/>
      <c r="D52" s="365"/>
      <c r="E52" s="365"/>
      <c r="F52" s="365"/>
      <c r="G52" s="365"/>
      <c r="H52" s="372" t="n">
        <v>0</v>
      </c>
      <c r="I52" s="365"/>
      <c r="J52" s="366" t="n">
        <v>0</v>
      </c>
      <c r="K52" s="362"/>
      <c r="L52" s="362"/>
    </row>
    <row r="53" s="371" customFormat="true" ht="12.75" hidden="false" customHeight="false" outlineLevel="0" collapsed="false">
      <c r="B53" s="364" t="s">
        <v>410</v>
      </c>
      <c r="C53" s="364"/>
      <c r="D53" s="365"/>
      <c r="E53" s="365"/>
      <c r="F53" s="365"/>
      <c r="G53" s="365"/>
      <c r="H53" s="365"/>
      <c r="I53" s="365"/>
      <c r="J53" s="366" t="n">
        <v>0</v>
      </c>
      <c r="K53" s="362"/>
      <c r="L53" s="362"/>
    </row>
    <row r="54" s="371" customFormat="true" ht="12.75" hidden="false" customHeight="false" outlineLevel="0" collapsed="false">
      <c r="B54" s="364" t="s">
        <v>411</v>
      </c>
      <c r="C54" s="364"/>
      <c r="D54" s="365"/>
      <c r="E54" s="365"/>
      <c r="F54" s="365"/>
      <c r="G54" s="365"/>
      <c r="H54" s="365"/>
      <c r="I54" s="365"/>
      <c r="J54" s="366" t="n">
        <v>0</v>
      </c>
      <c r="K54" s="362"/>
      <c r="L54" s="362"/>
    </row>
    <row r="55" s="371" customFormat="true" ht="21.6" hidden="false" customHeight="true" outlineLevel="0" collapsed="false">
      <c r="B55" s="373" t="s">
        <v>412</v>
      </c>
      <c r="C55" s="360"/>
      <c r="D55" s="380"/>
      <c r="E55" s="361"/>
      <c r="F55" s="377" t="n">
        <v>0</v>
      </c>
      <c r="G55" s="377" t="n">
        <v>0</v>
      </c>
      <c r="H55" s="377" t="n">
        <v>0</v>
      </c>
      <c r="I55" s="377" t="n">
        <v>0</v>
      </c>
      <c r="J55" s="377" t="n">
        <v>0</v>
      </c>
      <c r="K55" s="377" t="n">
        <v>0</v>
      </c>
      <c r="L55" s="362"/>
    </row>
    <row r="56" s="371" customFormat="true" ht="12.75" hidden="false" customHeight="false" outlineLevel="0" collapsed="false">
      <c r="B56" s="364" t="s">
        <v>413</v>
      </c>
      <c r="C56" s="364"/>
      <c r="D56" s="365"/>
      <c r="E56" s="365"/>
      <c r="F56" s="379" t="n">
        <v>0</v>
      </c>
      <c r="G56" s="365"/>
      <c r="H56" s="365"/>
      <c r="I56" s="365"/>
      <c r="J56" s="366" t="n">
        <v>0</v>
      </c>
      <c r="K56" s="362" t="n">
        <v>0</v>
      </c>
      <c r="L56" s="362"/>
    </row>
    <row r="57" s="371" customFormat="true" ht="23.65" hidden="false" customHeight="true" outlineLevel="0" collapsed="false">
      <c r="B57" s="381" t="s">
        <v>414</v>
      </c>
      <c r="C57" s="360"/>
      <c r="D57" s="382" t="n">
        <v>0</v>
      </c>
      <c r="E57" s="375"/>
      <c r="F57" s="382" t="n">
        <v>-107686</v>
      </c>
      <c r="G57" s="382" t="n">
        <v>0</v>
      </c>
      <c r="H57" s="382" t="n">
        <v>107686</v>
      </c>
      <c r="I57" s="382" t="n">
        <v>0</v>
      </c>
      <c r="J57" s="382" t="n">
        <v>0</v>
      </c>
      <c r="K57" s="382" t="n">
        <v>0</v>
      </c>
      <c r="L57" s="362"/>
    </row>
    <row r="58" s="371" customFormat="true" ht="12.75" hidden="false" customHeight="false" outlineLevel="0" collapsed="false">
      <c r="B58" s="364" t="s">
        <v>415</v>
      </c>
      <c r="C58" s="364"/>
      <c r="D58" s="365"/>
      <c r="E58" s="365"/>
      <c r="F58" s="365"/>
      <c r="G58" s="365"/>
      <c r="H58" s="372" t="n">
        <v>0</v>
      </c>
      <c r="I58" s="365"/>
      <c r="J58" s="366" t="n">
        <v>0</v>
      </c>
      <c r="K58" s="362" t="n">
        <v>0</v>
      </c>
      <c r="L58" s="362"/>
    </row>
    <row r="59" s="371" customFormat="true" ht="21.6" hidden="false" customHeight="true" outlineLevel="0" collapsed="false">
      <c r="B59" s="373" t="s">
        <v>416</v>
      </c>
      <c r="C59" s="360"/>
      <c r="D59" s="374" t="n">
        <v>0</v>
      </c>
      <c r="E59" s="375"/>
      <c r="F59" s="374" t="n">
        <v>-107686</v>
      </c>
      <c r="G59" s="374" t="n">
        <v>0</v>
      </c>
      <c r="H59" s="374" t="n">
        <v>107686</v>
      </c>
      <c r="I59" s="374" t="n">
        <v>0</v>
      </c>
      <c r="J59" s="374" t="n">
        <v>0</v>
      </c>
      <c r="K59" s="374" t="n">
        <v>0</v>
      </c>
      <c r="L59" s="362"/>
    </row>
    <row r="60" s="371" customFormat="true" ht="12.75" hidden="false" customHeight="false" outlineLevel="0" collapsed="false">
      <c r="B60" s="364"/>
      <c r="C60" s="364"/>
      <c r="D60" s="365"/>
      <c r="E60" s="365"/>
      <c r="F60" s="365"/>
      <c r="G60" s="365"/>
      <c r="H60" s="365"/>
      <c r="I60" s="365"/>
      <c r="K60" s="362"/>
      <c r="L60" s="362"/>
    </row>
    <row r="61" customFormat="false" ht="12.75" hidden="false" customHeight="false" outlineLevel="0" collapsed="false">
      <c r="B61" s="360"/>
      <c r="C61" s="360"/>
      <c r="D61" s="375"/>
      <c r="E61" s="375"/>
      <c r="F61" s="375" t="n">
        <v>-107686</v>
      </c>
      <c r="G61" s="375" t="n">
        <v>15490800</v>
      </c>
      <c r="H61" s="375"/>
      <c r="I61" s="375" t="n">
        <v>100000</v>
      </c>
      <c r="J61" s="359"/>
      <c r="K61" s="362"/>
      <c r="L61" s="362"/>
    </row>
    <row r="62" customFormat="false" ht="12.75" hidden="false" customHeight="false" outlineLevel="0" collapsed="false">
      <c r="B62" s="383"/>
      <c r="C62" s="383"/>
      <c r="D62" s="375"/>
      <c r="E62" s="375"/>
      <c r="F62" s="375"/>
      <c r="G62" s="375"/>
      <c r="H62" s="375"/>
      <c r="I62" s="375"/>
      <c r="J62" s="384"/>
    </row>
    <row r="63" customFormat="false" ht="12.75" hidden="false" customHeight="false" outlineLevel="0" collapsed="false">
      <c r="B63" s="360"/>
      <c r="C63" s="360"/>
      <c r="D63" s="375"/>
      <c r="E63" s="375"/>
      <c r="F63" s="375" t="n">
        <v>0</v>
      </c>
      <c r="G63" s="375" t="n">
        <v>15490800</v>
      </c>
      <c r="H63" s="375" t="n">
        <v>107686</v>
      </c>
      <c r="I63" s="375"/>
      <c r="J63" s="359"/>
    </row>
    <row r="64" customFormat="false" ht="12.75" hidden="false" customHeight="false" outlineLevel="0" collapsed="false">
      <c r="B64" s="385"/>
      <c r="C64" s="386"/>
      <c r="D64" s="375"/>
      <c r="E64" s="375"/>
      <c r="F64" s="375"/>
      <c r="G64" s="375"/>
      <c r="H64" s="375"/>
      <c r="I64" s="375"/>
      <c r="J64" s="366"/>
      <c r="K64" s="363"/>
      <c r="L64" s="363"/>
    </row>
    <row r="65" customFormat="false" ht="12.75" hidden="false" customHeight="false" outlineLevel="0" collapsed="false">
      <c r="B65" s="385"/>
      <c r="C65" s="386"/>
      <c r="D65" s="365"/>
      <c r="E65" s="365"/>
      <c r="F65" s="365"/>
      <c r="G65" s="365"/>
      <c r="H65" s="365"/>
      <c r="I65" s="365"/>
      <c r="J65" s="366"/>
      <c r="K65" s="362"/>
      <c r="L65" s="362"/>
    </row>
    <row r="66" customFormat="false" ht="12.75" hidden="false" customHeight="false" outlineLevel="0" collapsed="false">
      <c r="B66" s="385"/>
      <c r="C66" s="386"/>
      <c r="D66" s="365"/>
      <c r="E66" s="365"/>
      <c r="F66" s="365"/>
      <c r="G66" s="365"/>
      <c r="H66" s="365"/>
      <c r="I66" s="365"/>
      <c r="J66" s="366"/>
      <c r="K66" s="371"/>
      <c r="L66" s="371"/>
    </row>
    <row r="67" customFormat="false" ht="12.75" hidden="false" customHeight="false" outlineLevel="0" collapsed="false">
      <c r="B67" s="360"/>
      <c r="C67" s="360"/>
      <c r="D67" s="365"/>
      <c r="E67" s="365"/>
      <c r="F67" s="365"/>
      <c r="G67" s="387" t="n">
        <v>18319523.45</v>
      </c>
      <c r="H67" s="365"/>
      <c r="I67" s="365"/>
      <c r="J67" s="359"/>
    </row>
    <row r="68" customFormat="false" ht="12.75" hidden="false" customHeight="false" outlineLevel="0" collapsed="false">
      <c r="B68" s="383"/>
      <c r="C68" s="383"/>
      <c r="D68" s="365"/>
      <c r="E68" s="365"/>
      <c r="F68" s="365"/>
      <c r="G68" s="387" t="n">
        <v>570261</v>
      </c>
      <c r="H68" s="365"/>
      <c r="I68" s="365"/>
      <c r="J68" s="366"/>
    </row>
    <row r="69" customFormat="false" ht="12.75" hidden="false" customHeight="false" outlineLevel="0" collapsed="false">
      <c r="B69" s="360"/>
      <c r="C69" s="360"/>
      <c r="D69" s="365"/>
      <c r="E69" s="365"/>
      <c r="F69" s="365"/>
      <c r="G69" s="387" t="n">
        <v>288020</v>
      </c>
      <c r="H69" s="365"/>
      <c r="I69" s="365"/>
      <c r="J69" s="366"/>
    </row>
    <row r="70" customFormat="false" ht="12.75" hidden="false" customHeight="false" outlineLevel="0" collapsed="false">
      <c r="B70" s="385"/>
      <c r="C70" s="386"/>
      <c r="D70" s="365"/>
      <c r="E70" s="365"/>
      <c r="F70" s="365"/>
      <c r="G70" s="387" t="n">
        <v>14674139</v>
      </c>
      <c r="H70" s="365"/>
      <c r="I70" s="365"/>
      <c r="J70" s="366"/>
    </row>
    <row r="71" customFormat="false" ht="12.75" hidden="false" customHeight="false" outlineLevel="0" collapsed="false">
      <c r="B71" s="385"/>
      <c r="C71" s="386"/>
      <c r="D71" s="365"/>
      <c r="E71" s="365"/>
      <c r="F71" s="365"/>
      <c r="G71" s="387"/>
      <c r="H71" s="365"/>
      <c r="I71" s="365"/>
      <c r="J71" s="366"/>
    </row>
    <row r="72" customFormat="false" ht="12.75" hidden="false" customHeight="false" outlineLevel="0" collapsed="false">
      <c r="B72" s="385"/>
      <c r="C72" s="386"/>
      <c r="D72" s="365"/>
      <c r="E72" s="365"/>
      <c r="F72" s="365"/>
      <c r="H72" s="365"/>
      <c r="I72" s="365"/>
      <c r="J72" s="366"/>
    </row>
    <row r="73" customFormat="false" ht="12.75" hidden="false" customHeight="false" outlineLevel="0" collapsed="false">
      <c r="B73" s="360"/>
      <c r="C73" s="360"/>
      <c r="D73" s="365"/>
      <c r="E73" s="365"/>
      <c r="F73" s="365"/>
      <c r="G73" s="387"/>
      <c r="H73" s="365"/>
      <c r="I73" s="365"/>
      <c r="J73" s="359"/>
    </row>
    <row r="74" customFormat="false" ht="12.75" hidden="false" customHeight="false" outlineLevel="0" collapsed="false">
      <c r="B74" s="360"/>
      <c r="C74" s="360"/>
      <c r="D74" s="365"/>
      <c r="E74" s="365"/>
      <c r="F74" s="365"/>
      <c r="H74" s="365"/>
      <c r="I74" s="365"/>
      <c r="J74" s="366"/>
    </row>
    <row r="75" customFormat="false" ht="12.75" hidden="false" customHeight="false" outlineLevel="0" collapsed="false">
      <c r="B75" s="360"/>
      <c r="C75" s="360"/>
      <c r="D75" s="365"/>
      <c r="E75" s="365"/>
      <c r="F75" s="365"/>
      <c r="G75" s="365"/>
      <c r="H75" s="365"/>
      <c r="I75" s="365"/>
      <c r="J75" s="366"/>
    </row>
    <row r="76" customFormat="false" ht="12.75" hidden="false" customHeight="false" outlineLevel="0" collapsed="false">
      <c r="B76" s="388"/>
      <c r="C76" s="389"/>
      <c r="D76" s="365"/>
      <c r="E76" s="365"/>
      <c r="F76" s="365"/>
      <c r="G76" s="365"/>
      <c r="H76" s="365"/>
      <c r="I76" s="365"/>
      <c r="J76" s="366"/>
    </row>
    <row r="77" customFormat="false" ht="12.75" hidden="false" customHeight="false" outlineLevel="0" collapsed="false">
      <c r="B77" s="385"/>
      <c r="C77" s="386"/>
      <c r="D77" s="365"/>
      <c r="E77" s="365"/>
      <c r="F77" s="365"/>
      <c r="G77" s="365"/>
      <c r="H77" s="365"/>
      <c r="I77" s="365"/>
      <c r="J77" s="366"/>
    </row>
    <row r="78" customFormat="false" ht="12.75" hidden="false" customHeight="false" outlineLevel="0" collapsed="false">
      <c r="B78" s="385"/>
      <c r="C78" s="386"/>
      <c r="D78" s="365"/>
      <c r="E78" s="365"/>
      <c r="F78" s="365"/>
      <c r="G78" s="365"/>
      <c r="H78" s="365"/>
      <c r="I78" s="365"/>
      <c r="J78" s="366"/>
    </row>
    <row r="79" customFormat="false" ht="12.75" hidden="false" customHeight="false" outlineLevel="0" collapsed="false">
      <c r="B79" s="360"/>
      <c r="C79" s="360"/>
      <c r="D79" s="365"/>
      <c r="E79" s="365"/>
      <c r="F79" s="365"/>
      <c r="G79" s="365"/>
      <c r="H79" s="365"/>
      <c r="I79" s="365"/>
      <c r="J79" s="359"/>
    </row>
    <row r="80" customFormat="false" ht="12.75" hidden="false" customHeight="false" outlineLevel="0" collapsed="false">
      <c r="B80" s="383"/>
      <c r="C80" s="383"/>
      <c r="D80" s="365"/>
      <c r="E80" s="365"/>
      <c r="F80" s="365"/>
      <c r="G80" s="365"/>
      <c r="H80" s="365"/>
      <c r="I80" s="365"/>
      <c r="J80" s="366"/>
    </row>
    <row r="81" customFormat="false" ht="12.75" hidden="false" customHeight="false" outlineLevel="0" collapsed="false">
      <c r="B81" s="360"/>
      <c r="C81" s="360"/>
      <c r="D81" s="361"/>
      <c r="E81" s="361"/>
      <c r="F81" s="361"/>
      <c r="G81" s="361"/>
      <c r="H81" s="361"/>
      <c r="I81" s="361"/>
      <c r="J81" s="359"/>
    </row>
    <row r="82" customFormat="false" ht="12.75" hidden="false" customHeight="false" outlineLevel="0" collapsed="false">
      <c r="B82" s="364"/>
      <c r="C82" s="364"/>
      <c r="D82" s="365"/>
      <c r="E82" s="365"/>
      <c r="F82" s="365"/>
      <c r="G82" s="365"/>
      <c r="H82" s="365"/>
      <c r="I82" s="365"/>
      <c r="J82" s="366"/>
    </row>
    <row r="83" customFormat="false" ht="12.75" hidden="false" customHeight="false" outlineLevel="0" collapsed="false">
      <c r="B83" s="360"/>
      <c r="C83" s="360"/>
      <c r="D83" s="361"/>
      <c r="E83" s="361"/>
      <c r="F83" s="361"/>
      <c r="G83" s="361"/>
      <c r="H83" s="361"/>
      <c r="I83" s="361"/>
      <c r="J83" s="359"/>
      <c r="K83" s="390"/>
      <c r="L83" s="390"/>
    </row>
    <row r="92" customFormat="false" ht="12.75" hidden="false" customHeight="false" outlineLevel="0" collapsed="false">
      <c r="M92" s="31"/>
      <c r="N92" s="31"/>
      <c r="O92" s="31"/>
    </row>
    <row r="93" customFormat="false" ht="12.75" hidden="false" customHeight="false" outlineLevel="0" collapsed="false">
      <c r="M93" s="31"/>
      <c r="N93" s="31"/>
      <c r="O93" s="31"/>
    </row>
    <row r="94" customFormat="false" ht="12.75" hidden="false" customHeight="false" outlineLevel="0" collapsed="false">
      <c r="M94" s="31"/>
      <c r="N94" s="31"/>
      <c r="O94" s="31"/>
    </row>
    <row r="95" customFormat="false" ht="12.75" hidden="false" customHeight="false" outlineLevel="0" collapsed="false">
      <c r="M95" s="31"/>
      <c r="N95" s="31"/>
      <c r="O95" s="31"/>
    </row>
    <row r="96" customFormat="false" ht="12.75" hidden="false" customHeight="false" outlineLevel="0" collapsed="false">
      <c r="M96" s="175"/>
      <c r="N96" s="31"/>
      <c r="O96" s="31"/>
    </row>
  </sheetData>
  <mergeCells count="2">
    <mergeCell ref="B14:B15"/>
    <mergeCell ref="B20:B21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"Geoalbania Uno" shpk 
Pasqyrat financiare
per vitin ushtrimor që mbyllet me 31 Dhjetor 2010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1" width="2.7"/>
    <col collapsed="false" customWidth="true" hidden="false" outlineLevel="0" max="2" min="2" style="391" width="38.85"/>
    <col collapsed="false" customWidth="true" hidden="false" outlineLevel="0" max="3" min="3" style="392" width="16.13"/>
    <col collapsed="false" customWidth="true" hidden="false" outlineLevel="0" max="7" min="4" style="392" width="14.56"/>
    <col collapsed="false" customWidth="true" hidden="false" outlineLevel="0" max="8" min="8" style="392" width="14.41"/>
    <col collapsed="false" customWidth="true" hidden="false" outlineLevel="0" max="9" min="9" style="391" width="2.7"/>
    <col collapsed="false" customWidth="true" hidden="false" outlineLevel="0" max="10" min="10" style="391" width="14.7"/>
    <col collapsed="false" customWidth="false" hidden="false" outlineLevel="0" max="257" min="11" style="391" width="8.99"/>
  </cols>
  <sheetData>
    <row r="2" customFormat="false" ht="13.5" hidden="false" customHeight="false" outlineLevel="0" collapsed="false"/>
    <row r="3" customFormat="false" ht="43.5" hidden="false" customHeight="false" outlineLevel="0" collapsed="false">
      <c r="B3" s="393" t="s">
        <v>417</v>
      </c>
      <c r="C3" s="394" t="s">
        <v>418</v>
      </c>
      <c r="D3" s="394" t="s">
        <v>419</v>
      </c>
      <c r="E3" s="394" t="s">
        <v>420</v>
      </c>
      <c r="F3" s="394" t="s">
        <v>421</v>
      </c>
      <c r="G3" s="394" t="s">
        <v>422</v>
      </c>
      <c r="H3" s="395" t="s">
        <v>423</v>
      </c>
    </row>
    <row r="4" customFormat="false" ht="15.75" hidden="false" customHeight="true" outlineLevel="0" collapsed="false">
      <c r="B4" s="396" t="s">
        <v>417</v>
      </c>
      <c r="C4" s="397" t="s">
        <v>417</v>
      </c>
      <c r="D4" s="397" t="s">
        <v>417</v>
      </c>
      <c r="E4" s="397" t="s">
        <v>417</v>
      </c>
      <c r="F4" s="397" t="s">
        <v>417</v>
      </c>
      <c r="G4" s="397" t="s">
        <v>417</v>
      </c>
      <c r="H4" s="398" t="s">
        <v>417</v>
      </c>
    </row>
    <row r="5" customFormat="false" ht="15.75" hidden="false" customHeight="true" outlineLevel="0" collapsed="false">
      <c r="B5" s="399" t="s">
        <v>424</v>
      </c>
      <c r="C5" s="400" t="n">
        <v>0</v>
      </c>
      <c r="D5" s="400" t="n">
        <v>0</v>
      </c>
      <c r="E5" s="400" t="n">
        <v>0</v>
      </c>
      <c r="F5" s="400" t="n">
        <v>0</v>
      </c>
      <c r="G5" s="400"/>
      <c r="H5" s="400"/>
    </row>
    <row r="6" s="401" customFormat="true" ht="15.75" hidden="false" customHeight="true" outlineLevel="0" collapsed="false">
      <c r="B6" s="402"/>
      <c r="C6" s="403"/>
      <c r="D6" s="403"/>
      <c r="E6" s="403"/>
      <c r="F6" s="403"/>
      <c r="G6" s="403"/>
      <c r="H6" s="403" t="n">
        <v>0</v>
      </c>
    </row>
    <row r="7" customFormat="false" ht="15.75" hidden="false" customHeight="true" outlineLevel="0" collapsed="false">
      <c r="B7" s="404" t="s">
        <v>425</v>
      </c>
      <c r="C7" s="405"/>
      <c r="D7" s="405"/>
      <c r="E7" s="405"/>
      <c r="F7" s="405"/>
      <c r="G7" s="405"/>
      <c r="H7" s="406" t="n">
        <v>0</v>
      </c>
    </row>
    <row r="8" customFormat="false" ht="15.75" hidden="false" customHeight="true" outlineLevel="0" collapsed="false">
      <c r="B8" s="407" t="s">
        <v>426</v>
      </c>
      <c r="C8" s="408" t="n">
        <v>0</v>
      </c>
      <c r="D8" s="408" t="n">
        <v>0</v>
      </c>
      <c r="E8" s="408" t="n">
        <v>0</v>
      </c>
      <c r="F8" s="408" t="n">
        <v>0</v>
      </c>
      <c r="G8" s="408" t="n">
        <v>0</v>
      </c>
      <c r="H8" s="408" t="n">
        <v>0</v>
      </c>
    </row>
    <row r="9" customFormat="false" ht="15.75" hidden="false" customHeight="true" outlineLevel="0" collapsed="false">
      <c r="B9" s="409" t="s">
        <v>427</v>
      </c>
      <c r="C9" s="410" t="s">
        <v>417</v>
      </c>
      <c r="D9" s="410" t="s">
        <v>417</v>
      </c>
      <c r="E9" s="410" t="s">
        <v>417</v>
      </c>
      <c r="F9" s="410" t="s">
        <v>417</v>
      </c>
      <c r="G9" s="410"/>
      <c r="H9" s="411" t="n">
        <v>0</v>
      </c>
    </row>
    <row r="10" customFormat="false" ht="15.75" hidden="false" customHeight="true" outlineLevel="0" collapsed="false">
      <c r="B10" s="412" t="s">
        <v>428</v>
      </c>
      <c r="C10" s="413" t="s">
        <v>417</v>
      </c>
      <c r="D10" s="413" t="s">
        <v>417</v>
      </c>
      <c r="E10" s="413" t="s">
        <v>417</v>
      </c>
      <c r="F10" s="413" t="s">
        <v>417</v>
      </c>
      <c r="G10" s="413"/>
      <c r="H10" s="414" t="n">
        <v>0</v>
      </c>
    </row>
    <row r="11" customFormat="false" ht="15.75" hidden="false" customHeight="true" outlineLevel="0" collapsed="false">
      <c r="B11" s="412" t="s">
        <v>429</v>
      </c>
      <c r="C11" s="413"/>
      <c r="D11" s="413"/>
      <c r="E11" s="413" t="s">
        <v>417</v>
      </c>
      <c r="F11" s="413" t="s">
        <v>417</v>
      </c>
      <c r="G11" s="413" t="s">
        <v>417</v>
      </c>
      <c r="H11" s="414" t="n">
        <v>0</v>
      </c>
    </row>
    <row r="12" customFormat="false" ht="15.75" hidden="false" customHeight="true" outlineLevel="0" collapsed="false">
      <c r="B12" s="404" t="s">
        <v>430</v>
      </c>
      <c r="C12" s="405" t="s">
        <v>417</v>
      </c>
      <c r="D12" s="405" t="s">
        <v>417</v>
      </c>
      <c r="E12" s="405" t="s">
        <v>417</v>
      </c>
      <c r="F12" s="405"/>
      <c r="G12" s="405"/>
      <c r="H12" s="406" t="n">
        <v>0</v>
      </c>
    </row>
    <row r="13" customFormat="false" ht="15.75" hidden="false" customHeight="true" outlineLevel="0" collapsed="false">
      <c r="B13" s="407" t="s">
        <v>431</v>
      </c>
      <c r="C13" s="400" t="n">
        <v>0</v>
      </c>
      <c r="D13" s="400" t="n">
        <v>0</v>
      </c>
      <c r="E13" s="400" t="n">
        <v>0</v>
      </c>
      <c r="F13" s="400" t="n">
        <v>0</v>
      </c>
      <c r="G13" s="400" t="n">
        <v>0</v>
      </c>
      <c r="H13" s="400" t="n">
        <v>0</v>
      </c>
    </row>
    <row r="14" customFormat="false" ht="15.75" hidden="false" customHeight="true" outlineLevel="0" collapsed="false">
      <c r="B14" s="409" t="s">
        <v>417</v>
      </c>
      <c r="C14" s="410" t="s">
        <v>417</v>
      </c>
      <c r="D14" s="410" t="s">
        <v>417</v>
      </c>
      <c r="E14" s="410" t="s">
        <v>417</v>
      </c>
      <c r="F14" s="410" t="s">
        <v>417</v>
      </c>
      <c r="G14" s="410" t="s">
        <v>417</v>
      </c>
      <c r="H14" s="411" t="n">
        <v>0</v>
      </c>
    </row>
    <row r="15" customFormat="false" ht="15.75" hidden="false" customHeight="true" outlineLevel="0" collapsed="false">
      <c r="B15" s="412" t="s">
        <v>427</v>
      </c>
      <c r="C15" s="413" t="s">
        <v>417</v>
      </c>
      <c r="D15" s="413" t="s">
        <v>417</v>
      </c>
      <c r="E15" s="413" t="s">
        <v>417</v>
      </c>
      <c r="F15" s="413" t="s">
        <v>417</v>
      </c>
      <c r="G15" s="413" t="n">
        <v>-107686</v>
      </c>
      <c r="H15" s="414" t="n">
        <v>-107686</v>
      </c>
    </row>
    <row r="16" customFormat="false" ht="15.75" hidden="false" customHeight="true" outlineLevel="0" collapsed="false">
      <c r="B16" s="412" t="s">
        <v>428</v>
      </c>
      <c r="C16" s="413" t="s">
        <v>417</v>
      </c>
      <c r="D16" s="413" t="s">
        <v>417</v>
      </c>
      <c r="E16" s="413" t="s">
        <v>417</v>
      </c>
      <c r="F16" s="413" t="s">
        <v>417</v>
      </c>
      <c r="G16" s="413"/>
      <c r="H16" s="414" t="n">
        <v>0</v>
      </c>
    </row>
    <row r="17" customFormat="false" ht="15.75" hidden="false" customHeight="true" outlineLevel="0" collapsed="false">
      <c r="B17" s="412" t="s">
        <v>432</v>
      </c>
      <c r="C17" s="413" t="n">
        <v>100000</v>
      </c>
      <c r="D17" s="413"/>
      <c r="E17" s="413" t="s">
        <v>417</v>
      </c>
      <c r="F17" s="413" t="s">
        <v>417</v>
      </c>
      <c r="G17" s="413" t="s">
        <v>417</v>
      </c>
      <c r="H17" s="414" t="n">
        <v>100000</v>
      </c>
    </row>
    <row r="18" customFormat="false" ht="15.75" hidden="false" customHeight="true" outlineLevel="0" collapsed="false">
      <c r="B18" s="412" t="s">
        <v>429</v>
      </c>
      <c r="C18" s="413" t="s">
        <v>417</v>
      </c>
      <c r="D18" s="413" t="s">
        <v>417</v>
      </c>
      <c r="E18" s="413" t="s">
        <v>417</v>
      </c>
      <c r="F18" s="413"/>
      <c r="G18" s="413"/>
      <c r="H18" s="414" t="n">
        <v>0</v>
      </c>
    </row>
    <row r="19" customFormat="false" ht="15.75" hidden="false" customHeight="true" outlineLevel="0" collapsed="false">
      <c r="B19" s="404" t="s">
        <v>433</v>
      </c>
      <c r="C19" s="405"/>
      <c r="D19" s="405"/>
      <c r="E19" s="405"/>
      <c r="F19" s="405"/>
      <c r="G19" s="405"/>
      <c r="H19" s="406" t="n">
        <v>0</v>
      </c>
    </row>
    <row r="20" customFormat="false" ht="15.75" hidden="false" customHeight="true" outlineLevel="0" collapsed="false">
      <c r="B20" s="399" t="s">
        <v>434</v>
      </c>
      <c r="C20" s="400" t="n">
        <v>100000</v>
      </c>
      <c r="D20" s="400" t="n">
        <v>0</v>
      </c>
      <c r="E20" s="400" t="n">
        <v>0</v>
      </c>
      <c r="F20" s="400" t="n">
        <v>0</v>
      </c>
      <c r="G20" s="400" t="n">
        <v>-107686</v>
      </c>
      <c r="H20" s="400" t="n">
        <v>-7686</v>
      </c>
      <c r="J20" s="415"/>
      <c r="K20" s="416"/>
    </row>
    <row r="21" customFormat="false" ht="15.75" hidden="false" customHeight="true" outlineLevel="0" collapsed="false">
      <c r="B21" s="396" t="s">
        <v>417</v>
      </c>
      <c r="C21" s="417" t="s">
        <v>417</v>
      </c>
      <c r="D21" s="417" t="s">
        <v>417</v>
      </c>
      <c r="E21" s="417" t="s">
        <v>417</v>
      </c>
      <c r="F21" s="417" t="s">
        <v>417</v>
      </c>
      <c r="G21" s="417" t="s">
        <v>417</v>
      </c>
      <c r="H21" s="408" t="s">
        <v>417</v>
      </c>
    </row>
    <row r="23" customFormat="false" ht="15.75" hidden="false" customHeight="false" outlineLevel="0" collapsed="false">
      <c r="B23" s="6" t="s">
        <v>23</v>
      </c>
      <c r="D23" s="418"/>
      <c r="E23" s="418" t="n">
        <v>40631</v>
      </c>
    </row>
    <row r="27" customFormat="false" ht="15.75" hidden="false" customHeight="false" outlineLevel="0" collapsed="false">
      <c r="B27" s="6"/>
      <c r="C27" s="9"/>
      <c r="D27" s="9"/>
      <c r="G27" s="419"/>
      <c r="H27" s="419"/>
    </row>
    <row r="28" customFormat="false" ht="15.75" hidden="false" customHeight="false" outlineLevel="0" collapsed="false">
      <c r="B28" s="20"/>
      <c r="C28" s="9"/>
      <c r="D28" s="9"/>
      <c r="G28" s="420"/>
      <c r="H28" s="421"/>
    </row>
    <row r="29" customFormat="false" ht="15.75" hidden="false" customHeight="false" outlineLevel="0" collapsed="false">
      <c r="B29" s="22" t="s">
        <v>435</v>
      </c>
      <c r="C29" s="9"/>
      <c r="D29" s="9"/>
      <c r="G29" s="420" t="s">
        <v>436</v>
      </c>
    </row>
    <row r="93" customFormat="false" ht="12.75" hidden="false" customHeight="false" outlineLevel="0" collapsed="false">
      <c r="H93" s="415"/>
      <c r="I93" s="415"/>
      <c r="J93" s="415"/>
    </row>
    <row r="94" customFormat="false" ht="12.75" hidden="false" customHeight="false" outlineLevel="0" collapsed="false">
      <c r="H94" s="415"/>
      <c r="I94" s="415"/>
      <c r="J94" s="415"/>
    </row>
    <row r="95" customFormat="false" ht="12.75" hidden="false" customHeight="false" outlineLevel="0" collapsed="false">
      <c r="H95" s="415"/>
      <c r="I95" s="415"/>
      <c r="J95" s="415"/>
    </row>
    <row r="96" customFormat="false" ht="12.75" hidden="false" customHeight="false" outlineLevel="0" collapsed="false">
      <c r="H96" s="415"/>
      <c r="I96" s="415"/>
      <c r="J96" s="415"/>
    </row>
    <row r="97" customFormat="false" ht="12.75" hidden="false" customHeight="false" outlineLevel="0" collapsed="false">
      <c r="H97" s="422"/>
      <c r="I97" s="415"/>
      <c r="J97" s="415"/>
    </row>
  </sheetData>
  <printOptions headings="false" gridLines="false" gridLinesSet="true" horizontalCentered="false" verticalCentered="false"/>
  <pageMargins left="0.5" right="0.5" top="1" bottom="1" header="0.509722222222222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"Geoalbania Uno" shpk 
Pasqyrat financiare
per vitin ushtrimor që mbyllet me 31 Dhjetor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O24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.85"/>
    <col collapsed="false" customWidth="true" hidden="false" outlineLevel="0" max="10" min="10" style="423" width="17.28"/>
    <col collapsed="false" customWidth="true" hidden="false" outlineLevel="0" max="11" min="11" style="423" width="7.99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L1" s="424" t="s">
        <v>437</v>
      </c>
      <c r="M1" s="424"/>
      <c r="N1" s="425" t="s">
        <v>438</v>
      </c>
      <c r="O1" s="425" t="n">
        <v>121.78</v>
      </c>
    </row>
    <row r="2" customFormat="false" ht="12.75" hidden="false" customHeight="false" outlineLevel="0" collapsed="false">
      <c r="L2" s="424"/>
      <c r="M2" s="424"/>
      <c r="N2" s="425" t="s">
        <v>439</v>
      </c>
      <c r="O2" s="425" t="n">
        <v>73.59</v>
      </c>
    </row>
    <row r="3" customFormat="false" ht="12.75" hidden="false" customHeight="false" outlineLevel="0" collapsed="false">
      <c r="L3" s="424"/>
      <c r="M3" s="424"/>
      <c r="N3" s="425" t="s">
        <v>440</v>
      </c>
      <c r="O3" s="426" t="n">
        <f aca="false">O2/O1</f>
        <v>0.604286418131056</v>
      </c>
    </row>
    <row r="5" s="427" customFormat="true" ht="12.75" hidden="false" customHeight="false" outlineLevel="0" collapsed="false">
      <c r="C5" s="428"/>
      <c r="E5" s="429"/>
      <c r="F5" s="429"/>
      <c r="G5" s="430"/>
      <c r="H5" s="431"/>
      <c r="J5" s="431"/>
      <c r="K5" s="431"/>
    </row>
    <row r="6" s="427" customFormat="true" ht="15" hidden="false" customHeight="false" outlineLevel="0" collapsed="false">
      <c r="C6" s="432" t="s">
        <v>441</v>
      </c>
      <c r="D6" s="432"/>
      <c r="E6" s="432"/>
      <c r="F6" s="432"/>
      <c r="G6" s="432"/>
      <c r="H6" s="432"/>
      <c r="J6" s="433"/>
      <c r="K6" s="433"/>
    </row>
    <row r="7" s="427" customFormat="true" ht="15" hidden="false" customHeight="false" outlineLevel="0" collapsed="false">
      <c r="C7" s="434"/>
      <c r="D7" s="435"/>
      <c r="E7" s="436"/>
      <c r="F7" s="436"/>
      <c r="G7" s="430"/>
      <c r="H7" s="430"/>
      <c r="J7" s="430"/>
      <c r="K7" s="430"/>
    </row>
    <row r="8" s="427" customFormat="true" ht="13.5" hidden="false" customHeight="false" outlineLevel="0" collapsed="false">
      <c r="C8" s="437"/>
      <c r="D8" s="435"/>
      <c r="E8" s="436"/>
      <c r="F8" s="436"/>
      <c r="G8" s="430"/>
      <c r="H8" s="430"/>
      <c r="J8" s="430"/>
      <c r="K8" s="430"/>
    </row>
    <row r="9" s="427" customFormat="true" ht="13.15" hidden="false" customHeight="true" outlineLevel="0" collapsed="false">
      <c r="C9" s="438" t="s">
        <v>442</v>
      </c>
      <c r="D9" s="439" t="s">
        <v>443</v>
      </c>
      <c r="E9" s="440" t="s">
        <v>444</v>
      </c>
      <c r="F9" s="441" t="s">
        <v>445</v>
      </c>
      <c r="G9" s="442" t="s">
        <v>446</v>
      </c>
      <c r="H9" s="441" t="s">
        <v>447</v>
      </c>
      <c r="I9" s="443"/>
      <c r="J9" s="444"/>
      <c r="K9" s="444"/>
    </row>
    <row r="10" s="427" customFormat="true" ht="13.5" hidden="false" customHeight="false" outlineLevel="0" collapsed="false">
      <c r="C10" s="438"/>
      <c r="D10" s="439"/>
      <c r="E10" s="440"/>
      <c r="F10" s="441"/>
      <c r="G10" s="442"/>
      <c r="H10" s="441"/>
      <c r="I10" s="443"/>
      <c r="J10" s="444"/>
      <c r="K10" s="444"/>
    </row>
    <row r="11" s="427" customFormat="true" ht="6.95" hidden="false" customHeight="true" outlineLevel="0" collapsed="false">
      <c r="C11" s="437"/>
      <c r="D11" s="435"/>
      <c r="E11" s="436"/>
      <c r="F11" s="436"/>
      <c r="G11" s="430"/>
      <c r="H11" s="430"/>
      <c r="I11" s="430"/>
      <c r="J11" s="444"/>
      <c r="K11" s="444"/>
    </row>
    <row r="12" s="427" customFormat="true" ht="12.75" hidden="false" customHeight="false" outlineLevel="0" collapsed="false">
      <c r="C12" s="445" t="s">
        <v>448</v>
      </c>
      <c r="D12" s="446" t="s">
        <v>449</v>
      </c>
      <c r="E12" s="447" t="n">
        <v>116433.29</v>
      </c>
      <c r="F12" s="448" t="n">
        <f aca="false">O1</f>
        <v>121.78</v>
      </c>
      <c r="G12" s="449" t="n">
        <f aca="false">E12</f>
        <v>116433.29</v>
      </c>
      <c r="H12" s="450" t="n">
        <f aca="false">E12*F12</f>
        <v>14179246.0562</v>
      </c>
      <c r="I12" s="430"/>
      <c r="J12" s="444"/>
      <c r="K12" s="444"/>
      <c r="M12" s="451"/>
    </row>
    <row r="13" s="427" customFormat="true" ht="12.75" hidden="false" customHeight="false" outlineLevel="0" collapsed="false">
      <c r="C13" s="452"/>
      <c r="D13" s="453" t="s">
        <v>450</v>
      </c>
      <c r="E13" s="454" t="n">
        <v>0</v>
      </c>
      <c r="F13" s="455"/>
      <c r="G13" s="456"/>
      <c r="H13" s="457"/>
      <c r="I13" s="430"/>
      <c r="J13" s="444"/>
      <c r="K13" s="444"/>
      <c r="M13" s="451"/>
    </row>
    <row r="14" s="427" customFormat="true" ht="13.5" hidden="false" customHeight="false" outlineLevel="0" collapsed="false">
      <c r="C14" s="458"/>
      <c r="D14" s="459" t="s">
        <v>451</v>
      </c>
      <c r="E14" s="460" t="n">
        <v>0</v>
      </c>
      <c r="F14" s="461" t="n">
        <v>1</v>
      </c>
      <c r="G14" s="462" t="n">
        <f aca="false">E14*F14</f>
        <v>0</v>
      </c>
      <c r="H14" s="463" t="n">
        <f aca="false">E14*O1</f>
        <v>0</v>
      </c>
      <c r="I14" s="430"/>
      <c r="J14" s="444"/>
      <c r="K14" s="444"/>
      <c r="M14" s="451"/>
    </row>
    <row r="15" s="427" customFormat="true" ht="6.95" hidden="false" customHeight="true" outlineLevel="0" collapsed="false">
      <c r="C15" s="464"/>
      <c r="D15" s="435"/>
      <c r="E15" s="436"/>
      <c r="F15" s="436"/>
      <c r="G15" s="431"/>
      <c r="H15" s="430"/>
      <c r="I15" s="430"/>
      <c r="J15" s="444"/>
      <c r="K15" s="444"/>
    </row>
    <row r="16" s="427" customFormat="true" ht="17.45" hidden="false" customHeight="true" outlineLevel="0" collapsed="false">
      <c r="C16" s="464"/>
      <c r="D16" s="435"/>
      <c r="E16" s="465"/>
      <c r="F16" s="465"/>
      <c r="G16" s="466" t="n">
        <f aca="false">SUM(G12:G15)</f>
        <v>116433.29</v>
      </c>
      <c r="H16" s="467" t="n">
        <f aca="false">SUM(H12:H15)</f>
        <v>14179246.0562</v>
      </c>
      <c r="I16" s="468"/>
      <c r="J16" s="444"/>
      <c r="K16" s="444"/>
    </row>
    <row r="17" s="427" customFormat="true" ht="13.5" hidden="false" customHeight="false" outlineLevel="0" collapsed="false">
      <c r="C17" s="437"/>
      <c r="D17" s="435"/>
      <c r="E17" s="436"/>
      <c r="F17" s="436"/>
      <c r="G17" s="430"/>
      <c r="H17" s="430"/>
      <c r="I17" s="430"/>
      <c r="J17" s="444"/>
      <c r="K17" s="444"/>
    </row>
    <row r="18" s="427" customFormat="true" ht="12.75" hidden="false" customHeight="false" outlineLevel="0" collapsed="false">
      <c r="C18" s="469" t="s">
        <v>452</v>
      </c>
      <c r="D18" s="446"/>
      <c r="E18" s="470"/>
      <c r="F18" s="471"/>
      <c r="G18" s="472"/>
      <c r="H18" s="450"/>
      <c r="I18" s="430"/>
      <c r="J18" s="444"/>
      <c r="K18" s="444"/>
    </row>
    <row r="19" s="427" customFormat="true" ht="12.75" hidden="false" customHeight="false" outlineLevel="0" collapsed="false">
      <c r="C19" s="469"/>
      <c r="D19" s="473" t="s">
        <v>450</v>
      </c>
      <c r="E19" s="474"/>
      <c r="F19" s="475" t="n">
        <f aca="false">O1</f>
        <v>121.78</v>
      </c>
      <c r="G19" s="476" t="n">
        <f aca="false">E19/F19</f>
        <v>0</v>
      </c>
      <c r="H19" s="475" t="n">
        <f aca="false">E19</f>
        <v>0</v>
      </c>
      <c r="I19" s="430"/>
      <c r="J19" s="477" t="n">
        <f aca="false">E19-H19</f>
        <v>0</v>
      </c>
      <c r="K19" s="444"/>
    </row>
    <row r="20" s="427" customFormat="true" ht="13.5" hidden="false" customHeight="false" outlineLevel="0" collapsed="false">
      <c r="C20" s="469"/>
      <c r="D20" s="459"/>
      <c r="E20" s="478"/>
      <c r="F20" s="479"/>
      <c r="G20" s="480"/>
      <c r="H20" s="463"/>
      <c r="I20" s="430"/>
      <c r="J20" s="444"/>
      <c r="K20" s="444"/>
    </row>
    <row r="21" s="427" customFormat="true" ht="6.95" hidden="false" customHeight="true" outlineLevel="0" collapsed="false">
      <c r="C21" s="428"/>
      <c r="D21" s="435"/>
      <c r="E21" s="436"/>
      <c r="F21" s="436"/>
      <c r="G21" s="430"/>
      <c r="H21" s="430"/>
      <c r="I21" s="430"/>
      <c r="J21" s="444"/>
      <c r="K21" s="444"/>
    </row>
    <row r="22" s="427" customFormat="true" ht="15.2" hidden="false" customHeight="true" outlineLevel="0" collapsed="false">
      <c r="C22" s="437"/>
      <c r="D22" s="435"/>
      <c r="E22" s="465"/>
      <c r="F22" s="465"/>
      <c r="G22" s="466" t="n">
        <f aca="false">SUM(G18:G21)</f>
        <v>0</v>
      </c>
      <c r="H22" s="467" t="n">
        <f aca="false">SUM(H18:H21)</f>
        <v>0</v>
      </c>
      <c r="I22" s="468"/>
      <c r="J22" s="444"/>
      <c r="K22" s="444"/>
    </row>
    <row r="23" s="427" customFormat="true" ht="6.95" hidden="false" customHeight="true" outlineLevel="0" collapsed="false">
      <c r="C23" s="437"/>
      <c r="D23" s="435"/>
      <c r="E23" s="436"/>
      <c r="F23" s="436"/>
      <c r="G23" s="468"/>
      <c r="H23" s="468"/>
      <c r="I23" s="468"/>
      <c r="J23" s="444"/>
      <c r="K23" s="444"/>
    </row>
    <row r="24" s="427" customFormat="true" ht="17.45" hidden="false" customHeight="true" outlineLevel="0" collapsed="false">
      <c r="C24" s="437"/>
      <c r="D24" s="481"/>
      <c r="E24" s="465"/>
      <c r="F24" s="465"/>
      <c r="G24" s="466" t="n">
        <f aca="false">SUM(G22,G16)</f>
        <v>116433.29</v>
      </c>
      <c r="H24" s="467" t="n">
        <f aca="false">SUM(H22,H16)</f>
        <v>14179246.0562</v>
      </c>
      <c r="I24" s="468"/>
      <c r="J24" s="444"/>
      <c r="K24" s="444"/>
    </row>
  </sheetData>
  <mergeCells count="9">
    <mergeCell ref="L1:M3"/>
    <mergeCell ref="C6:H6"/>
    <mergeCell ref="C9:C10"/>
    <mergeCell ref="D9:D10"/>
    <mergeCell ref="E9:E10"/>
    <mergeCell ref="F9:F10"/>
    <mergeCell ref="G9:G10"/>
    <mergeCell ref="H9:H10"/>
    <mergeCell ref="C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33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4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56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2.99"/>
  </cols>
  <sheetData>
    <row r="1" s="482" customFormat="true" ht="15" hidden="false" customHeight="false" outlineLevel="0" collapsed="false"/>
    <row r="2" s="482" customFormat="true" ht="15" hidden="false" customHeight="false" outlineLevel="0" collapsed="false"/>
    <row r="3" s="482" customFormat="true" ht="15.75" hidden="false" customHeight="true" outlineLevel="0" collapsed="false">
      <c r="C3" s="483" t="s">
        <v>453</v>
      </c>
      <c r="D3" s="483"/>
      <c r="E3" s="483"/>
    </row>
    <row r="4" s="482" customFormat="true" ht="15.75" hidden="false" customHeight="false" outlineLevel="0" collapsed="false">
      <c r="C4" s="484"/>
      <c r="D4" s="484"/>
      <c r="E4" s="484"/>
    </row>
    <row r="5" s="482" customFormat="true" ht="16.5" hidden="false" customHeight="false" outlineLevel="0" collapsed="false">
      <c r="C5" s="485" t="s">
        <v>454</v>
      </c>
      <c r="D5" s="486" t="s">
        <v>455</v>
      </c>
      <c r="E5" s="486" t="s">
        <v>456</v>
      </c>
    </row>
    <row r="6" s="482" customFormat="true" ht="16.7" hidden="false" customHeight="true" outlineLevel="0" collapsed="false">
      <c r="C6" s="487" t="s">
        <v>457</v>
      </c>
      <c r="D6" s="488" t="e">
        <f aca="false">#REF!</f>
        <v>#REF!</v>
      </c>
      <c r="E6" s="489" t="e">
        <f aca="false">#REF!</f>
        <v>#REF!</v>
      </c>
    </row>
    <row r="7" s="482" customFormat="true" ht="16.7" hidden="false" customHeight="true" outlineLevel="0" collapsed="false">
      <c r="C7" s="487" t="s">
        <v>458</v>
      </c>
      <c r="D7" s="490" t="e">
        <f aca="false">#REF!</f>
        <v>#REF!</v>
      </c>
      <c r="E7" s="491" t="e">
        <f aca="false">#REF!</f>
        <v>#REF!</v>
      </c>
    </row>
    <row r="8" s="482" customFormat="true" ht="16.7" hidden="false" customHeight="true" outlineLevel="0" collapsed="false">
      <c r="C8" s="487" t="s">
        <v>459</v>
      </c>
      <c r="D8" s="492"/>
      <c r="E8" s="493" t="n">
        <v>5</v>
      </c>
    </row>
    <row r="9" s="494" customFormat="true" ht="16.7" hidden="false" customHeight="true" outlineLevel="0" collapsed="false">
      <c r="C9" s="495"/>
      <c r="D9" s="496"/>
      <c r="E9" s="496"/>
    </row>
    <row r="10" s="482" customFormat="true" ht="16.7" hidden="false" customHeight="true" outlineLevel="0" collapsed="false">
      <c r="C10" s="497" t="s">
        <v>460</v>
      </c>
      <c r="D10" s="498"/>
      <c r="E10" s="498"/>
    </row>
    <row r="11" s="482" customFormat="true" ht="16.7" hidden="false" customHeight="true" outlineLevel="0" collapsed="false">
      <c r="C11" s="499"/>
      <c r="D11" s="500"/>
      <c r="E11" s="500"/>
    </row>
    <row r="12" s="482" customFormat="true" ht="16.7" hidden="false" customHeight="true" outlineLevel="0" collapsed="false">
      <c r="C12" s="487" t="s">
        <v>461</v>
      </c>
      <c r="D12" s="488" t="e">
        <f aca="false">IF(D7&gt;D6,D7-D6,0)</f>
        <v>#REF!</v>
      </c>
      <c r="E12" s="489" t="e">
        <f aca="false">IF(E7&gt;E6,(E7-E6)-E8,0)</f>
        <v>#REF!</v>
      </c>
    </row>
    <row r="13" s="482" customFormat="true" ht="16.7" hidden="false" customHeight="true" outlineLevel="0" collapsed="false">
      <c r="C13" s="487" t="s">
        <v>462</v>
      </c>
      <c r="D13" s="501" t="e">
        <f aca="false">IF(D6&gt;D7,D6-D7,0)</f>
        <v>#REF!</v>
      </c>
      <c r="E13" s="502" t="e">
        <f aca="false">IF(E6&gt;E7,E6-E7,0)</f>
        <v>#REF!</v>
      </c>
    </row>
    <row r="14" s="482" customFormat="true" ht="16.7" hidden="false" customHeight="true" outlineLevel="0" collapsed="false">
      <c r="C14" s="485" t="s">
        <v>463</v>
      </c>
      <c r="D14" s="503"/>
      <c r="E14" s="504"/>
    </row>
    <row r="15" s="482" customFormat="true" ht="16.7" hidden="false" customHeight="true" outlineLevel="0" collapsed="false">
      <c r="C15" s="485" t="s">
        <v>464</v>
      </c>
      <c r="D15" s="505"/>
      <c r="E15" s="506" t="e">
        <f aca="false">IF((E13+E14)&gt;0,(E13+E14),0)</f>
        <v>#REF!</v>
      </c>
    </row>
    <row r="16" s="482" customFormat="true" ht="16.7" hidden="false" customHeight="true" outlineLevel="0" collapsed="false">
      <c r="C16" s="507" t="s">
        <v>465</v>
      </c>
      <c r="D16" s="507"/>
      <c r="E16" s="507"/>
    </row>
    <row r="17" s="482" customFormat="true" ht="16.7" hidden="false" customHeight="true" outlineLevel="0" collapsed="false">
      <c r="C17" s="485" t="s">
        <v>466</v>
      </c>
      <c r="D17" s="508"/>
      <c r="E17" s="509" t="e">
        <f aca="false">E15*23%</f>
        <v>#REF!</v>
      </c>
    </row>
    <row r="18" s="482" customFormat="true" ht="16.7" hidden="false" customHeight="true" outlineLevel="0" collapsed="false">
      <c r="C18" s="485" t="s">
        <v>467</v>
      </c>
      <c r="D18" s="508"/>
      <c r="E18" s="510"/>
    </row>
    <row r="19" s="482" customFormat="true" ht="16.7" hidden="false" customHeight="true" outlineLevel="0" collapsed="false">
      <c r="C19" s="485" t="s">
        <v>468</v>
      </c>
      <c r="D19" s="511"/>
      <c r="E19" s="512" t="e">
        <f aca="false">E17+E18</f>
        <v>#REF!</v>
      </c>
    </row>
    <row r="20" s="482" customFormat="true" ht="16.7" hidden="false" customHeight="true" outlineLevel="0" collapsed="false">
      <c r="C20" s="487" t="s">
        <v>469</v>
      </c>
      <c r="D20" s="513"/>
      <c r="E20" s="514"/>
    </row>
    <row r="21" s="482" customFormat="true" ht="16.7" hidden="false" customHeight="true" outlineLevel="0" collapsed="false">
      <c r="C21" s="487" t="s">
        <v>470</v>
      </c>
      <c r="D21" s="515"/>
      <c r="E21" s="516"/>
    </row>
    <row r="22" s="482" customFormat="true" ht="16.7" hidden="false" customHeight="true" outlineLevel="0" collapsed="false">
      <c r="C22" s="487" t="s">
        <v>471</v>
      </c>
      <c r="D22" s="517"/>
      <c r="E22" s="518"/>
    </row>
    <row r="23" s="482" customFormat="true" ht="16.7" hidden="false" customHeight="true" outlineLevel="0" collapsed="false">
      <c r="C23" s="485" t="s">
        <v>472</v>
      </c>
      <c r="D23" s="519"/>
      <c r="E23" s="513" t="n">
        <v>0</v>
      </c>
    </row>
    <row r="24" s="482" customFormat="true" ht="16.7" hidden="false" customHeight="true" outlineLevel="0" collapsed="false">
      <c r="C24" s="485" t="s">
        <v>473</v>
      </c>
      <c r="D24" s="508"/>
      <c r="E24" s="520" t="n">
        <v>0</v>
      </c>
    </row>
    <row r="25" s="482" customFormat="true" ht="16.7" hidden="false" customHeight="true" outlineLevel="0" collapsed="false">
      <c r="C25" s="485" t="s">
        <v>474</v>
      </c>
      <c r="D25" s="508"/>
      <c r="E25" s="521" t="n">
        <v>0</v>
      </c>
    </row>
    <row r="26" s="482" customFormat="true" ht="15" hidden="false" customHeight="false" outlineLevel="0" collapsed="false"/>
    <row r="27" s="482" customFormat="true" ht="15" hidden="false" customHeight="false" outlineLevel="0" collapsed="false"/>
    <row r="28" s="482" customFormat="true" ht="15" hidden="false" customHeight="false" outlineLevel="0" collapsed="false"/>
    <row r="29" s="482" customFormat="true" ht="15" hidden="false" customHeight="false" outlineLevel="0" collapsed="false"/>
    <row r="30" s="482" customFormat="true" ht="15" hidden="false" customHeight="false" outlineLevel="0" collapsed="false"/>
    <row r="31" customFormat="false" ht="12.75" hidden="false" customHeight="false" outlineLevel="0" collapsed="false">
      <c r="B31" s="522"/>
      <c r="C31" s="0" t="s">
        <v>475</v>
      </c>
    </row>
    <row r="32" customFormat="false" ht="12.75" hidden="false" customHeight="false" outlineLevel="0" collapsed="false">
      <c r="B32" s="523"/>
      <c r="C32" s="0" t="s">
        <v>476</v>
      </c>
    </row>
    <row r="33" customFormat="false" ht="12.75" hidden="false" customHeight="false" outlineLevel="0" collapsed="false">
      <c r="B33" s="524"/>
      <c r="C33" s="0" t="s">
        <v>477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525"/>
      <c r="C1" s="526" t="s">
        <v>478</v>
      </c>
      <c r="D1" s="527" t="s">
        <v>479</v>
      </c>
    </row>
    <row r="4" customFormat="false" ht="12.75" hidden="false" customHeight="false" outlineLevel="0" collapsed="false">
      <c r="D4" s="528"/>
      <c r="E4" s="528"/>
      <c r="F4" s="529"/>
      <c r="G4" s="530"/>
      <c r="H4" s="530"/>
      <c r="I4" s="531" t="s">
        <v>480</v>
      </c>
      <c r="J4" s="528"/>
      <c r="K4" s="528"/>
      <c r="L4" s="528"/>
      <c r="M4" s="528"/>
      <c r="N4" s="528"/>
      <c r="O4" s="528"/>
      <c r="P4" s="528"/>
    </row>
    <row r="5" customFormat="false" ht="13.5" hidden="false" customHeight="false" outlineLevel="0" collapsed="false"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</row>
    <row r="6" customFormat="false" ht="13.5" hidden="false" customHeight="true" outlineLevel="0" collapsed="false">
      <c r="B6" s="532" t="s">
        <v>481</v>
      </c>
      <c r="C6" s="533" t="s">
        <v>482</v>
      </c>
      <c r="D6" s="534" t="s">
        <v>483</v>
      </c>
      <c r="E6" s="534"/>
      <c r="F6" s="534"/>
      <c r="G6" s="535" t="s">
        <v>484</v>
      </c>
      <c r="H6" s="535"/>
      <c r="I6" s="535"/>
      <c r="J6" s="534" t="s">
        <v>485</v>
      </c>
      <c r="K6" s="534"/>
      <c r="L6" s="534"/>
      <c r="M6" s="536" t="s">
        <v>486</v>
      </c>
      <c r="N6" s="537" t="s">
        <v>487</v>
      </c>
      <c r="O6" s="538" t="s">
        <v>488</v>
      </c>
      <c r="P6" s="539"/>
    </row>
    <row r="7" customFormat="false" ht="13.5" hidden="false" customHeight="false" outlineLevel="0" collapsed="false">
      <c r="B7" s="532"/>
      <c r="C7" s="533"/>
      <c r="D7" s="540" t="s">
        <v>489</v>
      </c>
      <c r="E7" s="541" t="s">
        <v>490</v>
      </c>
      <c r="F7" s="542" t="s">
        <v>491</v>
      </c>
      <c r="G7" s="543" t="s">
        <v>492</v>
      </c>
      <c r="H7" s="541" t="s">
        <v>493</v>
      </c>
      <c r="I7" s="544" t="s">
        <v>494</v>
      </c>
      <c r="J7" s="540" t="s">
        <v>495</v>
      </c>
      <c r="K7" s="541" t="s">
        <v>496</v>
      </c>
      <c r="L7" s="542" t="s">
        <v>497</v>
      </c>
      <c r="M7" s="536"/>
      <c r="N7" s="537"/>
      <c r="O7" s="538"/>
      <c r="P7" s="539"/>
    </row>
    <row r="8" customFormat="false" ht="13.5" hidden="false" customHeight="false" outlineLevel="0" collapsed="false">
      <c r="B8" s="545" t="n">
        <v>1</v>
      </c>
      <c r="C8" s="546" t="s">
        <v>498</v>
      </c>
      <c r="D8" s="547"/>
      <c r="E8" s="548"/>
      <c r="F8" s="549"/>
      <c r="G8" s="550"/>
      <c r="H8" s="548"/>
      <c r="I8" s="551"/>
      <c r="J8" s="547"/>
      <c r="K8" s="548"/>
      <c r="L8" s="549" t="n">
        <f aca="false">J8-K8</f>
        <v>0</v>
      </c>
      <c r="M8" s="552" t="n">
        <f aca="false">L8</f>
        <v>0</v>
      </c>
      <c r="N8" s="548"/>
      <c r="O8" s="550"/>
      <c r="P8" s="549"/>
    </row>
    <row r="9" customFormat="false" ht="12.75" hidden="false" customHeight="false" outlineLevel="0" collapsed="false">
      <c r="B9" s="553" t="n">
        <f aca="false">B8+1</f>
        <v>2</v>
      </c>
      <c r="C9" s="554" t="s">
        <v>499</v>
      </c>
      <c r="D9" s="555" t="n">
        <v>0</v>
      </c>
      <c r="E9" s="556" t="n">
        <v>0</v>
      </c>
      <c r="F9" s="557"/>
      <c r="G9" s="558"/>
      <c r="H9" s="556"/>
      <c r="I9" s="559"/>
      <c r="J9" s="560" t="n">
        <f aca="false">(F9*0.2)</f>
        <v>0</v>
      </c>
      <c r="K9" s="561" t="n">
        <f aca="false">(H9+I9)*0.2</f>
        <v>0</v>
      </c>
      <c r="L9" s="562" t="n">
        <f aca="false">J9-K9</f>
        <v>0</v>
      </c>
      <c r="M9" s="563" t="n">
        <f aca="false">M8+L9-N8</f>
        <v>0</v>
      </c>
      <c r="N9" s="556" t="n">
        <f aca="false">M9</f>
        <v>0</v>
      </c>
      <c r="O9" s="564" t="n">
        <f aca="false">M9-N9</f>
        <v>0</v>
      </c>
      <c r="P9" s="557"/>
    </row>
    <row r="10" customFormat="false" ht="12.75" hidden="false" customHeight="false" outlineLevel="0" collapsed="false">
      <c r="B10" s="565" t="n">
        <f aca="false">B9+1</f>
        <v>3</v>
      </c>
      <c r="C10" s="566" t="s">
        <v>500</v>
      </c>
      <c r="D10" s="560"/>
      <c r="E10" s="561"/>
      <c r="F10" s="562"/>
      <c r="G10" s="564"/>
      <c r="H10" s="561"/>
      <c r="I10" s="567"/>
      <c r="J10" s="560" t="n">
        <f aca="false">(F10*0.2)</f>
        <v>0</v>
      </c>
      <c r="K10" s="561" t="n">
        <f aca="false">(H10+I10)*0.2</f>
        <v>0</v>
      </c>
      <c r="L10" s="562" t="n">
        <f aca="false">J10-K10</f>
        <v>0</v>
      </c>
      <c r="M10" s="563" t="n">
        <f aca="false">M9+L10-N9</f>
        <v>0</v>
      </c>
      <c r="N10" s="561" t="n">
        <f aca="false">M10</f>
        <v>0</v>
      </c>
      <c r="O10" s="564" t="n">
        <f aca="false">M10-N10</f>
        <v>0</v>
      </c>
      <c r="P10" s="562"/>
    </row>
    <row r="11" customFormat="false" ht="12.75" hidden="false" customHeight="false" outlineLevel="0" collapsed="false">
      <c r="B11" s="553" t="n">
        <f aca="false">B10+1</f>
        <v>4</v>
      </c>
      <c r="C11" s="566" t="s">
        <v>501</v>
      </c>
      <c r="D11" s="560"/>
      <c r="E11" s="561"/>
      <c r="F11" s="562"/>
      <c r="G11" s="564"/>
      <c r="H11" s="561"/>
      <c r="I11" s="567"/>
      <c r="J11" s="560" t="n">
        <f aca="false">(F11*0.2)</f>
        <v>0</v>
      </c>
      <c r="K11" s="561" t="n">
        <f aca="false">(H11+I11)*0.2</f>
        <v>0</v>
      </c>
      <c r="L11" s="562" t="n">
        <f aca="false">J11-K11</f>
        <v>0</v>
      </c>
      <c r="M11" s="563" t="n">
        <f aca="false">M10+L11-N10</f>
        <v>0</v>
      </c>
      <c r="N11" s="561" t="n">
        <f aca="false">M11</f>
        <v>0</v>
      </c>
      <c r="O11" s="564" t="n">
        <f aca="false">M11-N11</f>
        <v>0</v>
      </c>
      <c r="P11" s="562"/>
    </row>
    <row r="12" customFormat="false" ht="12.75" hidden="false" customHeight="false" outlineLevel="0" collapsed="false">
      <c r="B12" s="565" t="n">
        <f aca="false">B11+1</f>
        <v>5</v>
      </c>
      <c r="C12" s="566" t="s">
        <v>502</v>
      </c>
      <c r="D12" s="560"/>
      <c r="E12" s="561"/>
      <c r="F12" s="562"/>
      <c r="G12" s="564"/>
      <c r="H12" s="561"/>
      <c r="I12" s="567"/>
      <c r="J12" s="560" t="n">
        <f aca="false">(F12*0.2)</f>
        <v>0</v>
      </c>
      <c r="K12" s="561" t="n">
        <f aca="false">(H12+I12)*0.2</f>
        <v>0</v>
      </c>
      <c r="L12" s="562" t="n">
        <f aca="false">J12-K12</f>
        <v>0</v>
      </c>
      <c r="M12" s="563" t="n">
        <f aca="false">M11+L12-N11</f>
        <v>0</v>
      </c>
      <c r="N12" s="561" t="n">
        <f aca="false">M12</f>
        <v>0</v>
      </c>
      <c r="O12" s="564" t="n">
        <f aca="false">M12-N12</f>
        <v>0</v>
      </c>
      <c r="P12" s="562"/>
    </row>
    <row r="13" customFormat="false" ht="12.75" hidden="false" customHeight="false" outlineLevel="0" collapsed="false">
      <c r="B13" s="553" t="n">
        <f aca="false">B12+1</f>
        <v>6</v>
      </c>
      <c r="C13" s="566" t="s">
        <v>503</v>
      </c>
      <c r="D13" s="560"/>
      <c r="E13" s="561"/>
      <c r="F13" s="562"/>
      <c r="G13" s="564"/>
      <c r="H13" s="561"/>
      <c r="I13" s="567"/>
      <c r="J13" s="560" t="n">
        <f aca="false">(F13*0.2)</f>
        <v>0</v>
      </c>
      <c r="K13" s="561" t="n">
        <f aca="false">(H13+I13)*0.2</f>
        <v>0</v>
      </c>
      <c r="L13" s="562" t="n">
        <f aca="false">J13-K13</f>
        <v>0</v>
      </c>
      <c r="M13" s="563" t="n">
        <f aca="false">M12+L13-N12</f>
        <v>0</v>
      </c>
      <c r="N13" s="561" t="n">
        <f aca="false">M13</f>
        <v>0</v>
      </c>
      <c r="O13" s="564" t="n">
        <f aca="false">M13-N13</f>
        <v>0</v>
      </c>
      <c r="P13" s="562"/>
    </row>
    <row r="14" customFormat="false" ht="12.75" hidden="false" customHeight="false" outlineLevel="0" collapsed="false">
      <c r="B14" s="565" t="n">
        <f aca="false">B13+1</f>
        <v>7</v>
      </c>
      <c r="C14" s="566" t="s">
        <v>504</v>
      </c>
      <c r="D14" s="560"/>
      <c r="E14" s="561"/>
      <c r="F14" s="562"/>
      <c r="G14" s="564"/>
      <c r="H14" s="561"/>
      <c r="I14" s="567"/>
      <c r="J14" s="560" t="n">
        <f aca="false">(F14*0.2)</f>
        <v>0</v>
      </c>
      <c r="K14" s="561" t="n">
        <f aca="false">(H14+I14)*0.2</f>
        <v>0</v>
      </c>
      <c r="L14" s="562" t="n">
        <f aca="false">J14-K14</f>
        <v>0</v>
      </c>
      <c r="M14" s="563" t="n">
        <f aca="false">M13+L14-N13</f>
        <v>0</v>
      </c>
      <c r="N14" s="561" t="n">
        <f aca="false">M14</f>
        <v>0</v>
      </c>
      <c r="O14" s="564" t="n">
        <f aca="false">M14-N14</f>
        <v>0</v>
      </c>
      <c r="P14" s="562"/>
    </row>
    <row r="15" customFormat="false" ht="12.75" hidden="false" customHeight="false" outlineLevel="0" collapsed="false">
      <c r="B15" s="553" t="n">
        <f aca="false">B14+1</f>
        <v>8</v>
      </c>
      <c r="C15" s="566" t="s">
        <v>505</v>
      </c>
      <c r="D15" s="560"/>
      <c r="E15" s="561"/>
      <c r="F15" s="562"/>
      <c r="G15" s="564"/>
      <c r="H15" s="561"/>
      <c r="I15" s="567"/>
      <c r="J15" s="560" t="n">
        <f aca="false">(F15*0.2)</f>
        <v>0</v>
      </c>
      <c r="K15" s="561" t="n">
        <f aca="false">(H15+I15)*0.2</f>
        <v>0</v>
      </c>
      <c r="L15" s="562" t="n">
        <f aca="false">J15-K15</f>
        <v>0</v>
      </c>
      <c r="M15" s="563" t="n">
        <f aca="false">M14+L15-N14</f>
        <v>0</v>
      </c>
      <c r="N15" s="561" t="n">
        <f aca="false">M15</f>
        <v>0</v>
      </c>
      <c r="O15" s="564" t="n">
        <f aca="false">M15-N15</f>
        <v>0</v>
      </c>
      <c r="P15" s="562"/>
    </row>
    <row r="16" customFormat="false" ht="12.75" hidden="false" customHeight="false" outlineLevel="0" collapsed="false">
      <c r="B16" s="565" t="n">
        <f aca="false">B15+1</f>
        <v>9</v>
      </c>
      <c r="C16" s="566" t="s">
        <v>506</v>
      </c>
      <c r="D16" s="560"/>
      <c r="E16" s="561"/>
      <c r="F16" s="562"/>
      <c r="G16" s="564"/>
      <c r="H16" s="561"/>
      <c r="I16" s="567"/>
      <c r="J16" s="560" t="n">
        <f aca="false">(F16*0.2)</f>
        <v>0</v>
      </c>
      <c r="K16" s="561" t="n">
        <f aca="false">(H16+I16)*0.2</f>
        <v>0</v>
      </c>
      <c r="L16" s="562" t="n">
        <f aca="false">J16-K16</f>
        <v>0</v>
      </c>
      <c r="M16" s="563" t="n">
        <f aca="false">M15+L16-N15</f>
        <v>0</v>
      </c>
      <c r="N16" s="561" t="n">
        <f aca="false">M16</f>
        <v>0</v>
      </c>
      <c r="O16" s="564" t="n">
        <f aca="false">M16-N16</f>
        <v>0</v>
      </c>
      <c r="P16" s="562"/>
    </row>
    <row r="17" customFormat="false" ht="12.75" hidden="false" customHeight="false" outlineLevel="0" collapsed="false">
      <c r="B17" s="553" t="n">
        <f aca="false">B16+1</f>
        <v>10</v>
      </c>
      <c r="C17" s="566" t="s">
        <v>507</v>
      </c>
      <c r="D17" s="560"/>
      <c r="E17" s="561"/>
      <c r="F17" s="562"/>
      <c r="G17" s="564"/>
      <c r="H17" s="561"/>
      <c r="I17" s="567"/>
      <c r="J17" s="560" t="n">
        <f aca="false">(F17*0.2)</f>
        <v>0</v>
      </c>
      <c r="K17" s="561" t="n">
        <f aca="false">(H17+I17)*0.2</f>
        <v>0</v>
      </c>
      <c r="L17" s="562" t="n">
        <f aca="false">J17-K17</f>
        <v>0</v>
      </c>
      <c r="M17" s="560" t="n">
        <f aca="false">M16+L17-N16</f>
        <v>0</v>
      </c>
      <c r="N17" s="561" t="n">
        <f aca="false">M17</f>
        <v>0</v>
      </c>
      <c r="O17" s="564" t="n">
        <f aca="false">M17-N17</f>
        <v>0</v>
      </c>
      <c r="P17" s="562"/>
    </row>
    <row r="18" customFormat="false" ht="12.75" hidden="false" customHeight="false" outlineLevel="0" collapsed="false">
      <c r="B18" s="553" t="n">
        <f aca="false">B17+1</f>
        <v>11</v>
      </c>
      <c r="C18" s="566" t="s">
        <v>508</v>
      </c>
      <c r="D18" s="560"/>
      <c r="E18" s="561"/>
      <c r="F18" s="562"/>
      <c r="G18" s="564"/>
      <c r="H18" s="561"/>
      <c r="I18" s="567"/>
      <c r="J18" s="560" t="n">
        <f aca="false">(F18*0.2)</f>
        <v>0</v>
      </c>
      <c r="K18" s="561" t="n">
        <f aca="false">(H18+I18)*0.2</f>
        <v>0</v>
      </c>
      <c r="L18" s="562" t="n">
        <f aca="false">J18-K18</f>
        <v>0</v>
      </c>
      <c r="M18" s="555" t="n">
        <f aca="false">M17+L18-N17</f>
        <v>0</v>
      </c>
      <c r="N18" s="561"/>
      <c r="O18" s="564" t="n">
        <f aca="false">M18</f>
        <v>0</v>
      </c>
      <c r="P18" s="562"/>
    </row>
    <row r="19" customFormat="false" ht="12.75" hidden="false" customHeight="false" outlineLevel="0" collapsed="false">
      <c r="B19" s="565" t="n">
        <f aca="false">B18+1</f>
        <v>12</v>
      </c>
      <c r="C19" s="566" t="s">
        <v>509</v>
      </c>
      <c r="D19" s="560"/>
      <c r="E19" s="561"/>
      <c r="F19" s="562"/>
      <c r="G19" s="564"/>
      <c r="H19" s="561"/>
      <c r="I19" s="567"/>
      <c r="J19" s="560" t="n">
        <f aca="false">(F19*0.2)</f>
        <v>0</v>
      </c>
      <c r="K19" s="561" t="n">
        <f aca="false">(H19+I19)*0.2</f>
        <v>0</v>
      </c>
      <c r="L19" s="562" t="n">
        <f aca="false">J19-K19</f>
        <v>0</v>
      </c>
      <c r="M19" s="555" t="n">
        <f aca="false">M18+L19-N18</f>
        <v>0</v>
      </c>
      <c r="N19" s="561" t="n">
        <f aca="false">M19</f>
        <v>0</v>
      </c>
      <c r="O19" s="564" t="n">
        <f aca="false">M19-N19</f>
        <v>0</v>
      </c>
      <c r="P19" s="562"/>
    </row>
    <row r="20" customFormat="false" ht="12.75" hidden="false" customHeight="false" outlineLevel="0" collapsed="false">
      <c r="B20" s="565" t="n">
        <f aca="false">B19+1</f>
        <v>13</v>
      </c>
      <c r="C20" s="566" t="s">
        <v>510</v>
      </c>
      <c r="D20" s="560"/>
      <c r="E20" s="561"/>
      <c r="F20" s="562"/>
      <c r="G20" s="564"/>
      <c r="H20" s="561"/>
      <c r="I20" s="567"/>
      <c r="J20" s="560" t="n">
        <f aca="false">(F20*0.2)</f>
        <v>0</v>
      </c>
      <c r="K20" s="561" t="n">
        <f aca="false">(H20+I20)*0.2</f>
        <v>0</v>
      </c>
      <c r="L20" s="562" t="n">
        <f aca="false">J20-K20</f>
        <v>0</v>
      </c>
      <c r="M20" s="555" t="n">
        <f aca="false">M19+L20-N19</f>
        <v>0</v>
      </c>
      <c r="N20" s="561" t="n">
        <f aca="false">M20</f>
        <v>0</v>
      </c>
      <c r="O20" s="564" t="n">
        <f aca="false">M20-N20</f>
        <v>0</v>
      </c>
      <c r="P20" s="562"/>
    </row>
    <row r="21" customFormat="false" ht="13.5" hidden="false" customHeight="false" outlineLevel="0" collapsed="false">
      <c r="B21" s="565" t="n">
        <f aca="false">B20+1</f>
        <v>14</v>
      </c>
      <c r="C21" s="568" t="s">
        <v>511</v>
      </c>
      <c r="D21" s="569"/>
      <c r="E21" s="570"/>
      <c r="F21" s="571"/>
      <c r="G21" s="572"/>
      <c r="H21" s="570"/>
      <c r="I21" s="573"/>
      <c r="J21" s="569" t="n">
        <f aca="false">(F21*0.2)</f>
        <v>0</v>
      </c>
      <c r="K21" s="570" t="n">
        <f aca="false">(H21+I21)*0.2</f>
        <v>0</v>
      </c>
      <c r="L21" s="571" t="n">
        <f aca="false">J21-K21</f>
        <v>0</v>
      </c>
      <c r="M21" s="574" t="n">
        <f aca="false">M20+L21-N20</f>
        <v>0</v>
      </c>
      <c r="N21" s="570"/>
      <c r="O21" s="572"/>
      <c r="P21" s="571"/>
    </row>
    <row r="22" customFormat="false" ht="14.25" hidden="false" customHeight="false" outlineLevel="0" collapsed="false">
      <c r="B22" s="532"/>
      <c r="C22" s="537"/>
      <c r="D22" s="575"/>
      <c r="E22" s="575" t="n">
        <f aca="false">SUM(E8:E21)</f>
        <v>0</v>
      </c>
      <c r="F22" s="576" t="n">
        <f aca="false">SUM(F8:F21)</f>
        <v>0</v>
      </c>
      <c r="G22" s="577"/>
      <c r="H22" s="575" t="n">
        <f aca="false">SUM(H8:H21)</f>
        <v>0</v>
      </c>
      <c r="I22" s="578" t="n">
        <f aca="false">SUM(I8:I21)</f>
        <v>0</v>
      </c>
      <c r="J22" s="579" t="n">
        <f aca="false">SUM(J8:J21)</f>
        <v>0</v>
      </c>
      <c r="K22" s="580" t="n">
        <f aca="false">SUM(K8:K21)</f>
        <v>0</v>
      </c>
      <c r="L22" s="581"/>
      <c r="M22" s="582"/>
      <c r="N22" s="580" t="n">
        <f aca="false">SUM(N8:N21)</f>
        <v>0</v>
      </c>
      <c r="O22" s="583"/>
      <c r="P22" s="581"/>
    </row>
    <row r="23" customFormat="false" ht="13.5" hidden="false" customHeight="false" outlineLevel="0" collapsed="false"/>
  </sheetData>
  <mergeCells count="9">
    <mergeCell ref="B6:B7"/>
    <mergeCell ref="C6:C7"/>
    <mergeCell ref="D6:F6"/>
    <mergeCell ref="G6:I6"/>
    <mergeCell ref="J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user</cp:lastModifiedBy>
  <cp:lastPrinted>2011-03-31T11:21:37Z</cp:lastPrinted>
  <dcterms:modified xsi:type="dcterms:W3CDTF">2011-07-21T13:09:44Z</dcterms:modified>
  <cp:revision>0</cp:revision>
  <dc:subject/>
  <dc:title/>
</cp:coreProperties>
</file>