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Kop." sheetId="1" state="visible" r:id="rId2"/>
    <sheet name="1-Pasqyra e Pozicioni Financiar" sheetId="2" state="visible" r:id="rId3"/>
    <sheet name="2.1-Pasqyra e Perform. (natyra)" sheetId="3" state="visible" r:id="rId4"/>
    <sheet name="Kapitali 1" sheetId="4" state="visible" r:id="rId5"/>
    <sheet name="Fluksi 2" sheetId="5" state="visible" r:id="rId6"/>
    <sheet name="Amortizime" sheetId="6" state="visible" r:id="rId7"/>
    <sheet name="Deklarate" sheetId="7" state="visible" r:id="rId8"/>
    <sheet name="Shenimet faqe 1" sheetId="8" state="visible" r:id="rId9"/>
    <sheet name="Shenime vijim" sheetId="9" state="visible" r:id="rId10"/>
    <sheet name="Anekse 1-2" sheetId="10" state="visible" r:id="rId11"/>
    <sheet name="Anekse 3" sheetId="11" state="visible" r:id="rId12"/>
    <sheet name="TVSH " sheetId="12" state="visible" r:id="rId13"/>
    <sheet name="Kont Paga " sheetId="13" state="visible" r:id="rId14"/>
    <sheet name="Inventar" sheetId="14" state="visible" r:id="rId15"/>
    <sheet name="Mjete " sheetId="15" state="visible" r:id="rId16"/>
  </sheets>
  <definedNames>
    <definedName function="false" hidden="false" localSheetId="1" name="_xlnm.Print_Area" vbProcedure="false">'1-Pasqyra e Pozicioni Financiar'!$A$1:$D$116</definedName>
    <definedName function="false" hidden="false" localSheetId="2" name="_xlnm.Print_Area" vbProcedure="false">'2.1-Pasqyra e Perform. (natyra)'!$A$1:$D$64</definedName>
    <definedName function="false" hidden="false" localSheetId="5" name="_xlnm.Print_Area" vbProcedure="false">Amortizime!$A$1:$G$45</definedName>
    <definedName function="false" hidden="false" localSheetId="9" name="_xlnm.Print_Area" vbProcedure="false">'Anekse 1-2'!$A$1:$J$71</definedName>
    <definedName function="false" hidden="false" localSheetId="4" name="_xlnm.Print_Area" vbProcedure="false">'Fluksi 2'!$A$1:$D$72</definedName>
    <definedName function="false" hidden="false" localSheetId="3" name="_xlnm.Print_Area" vbProcedure="false">'Kapitali 1'!$A$1:$K$37</definedName>
    <definedName function="false" hidden="false" localSheetId="12" name="_xlnm.Print_Area" vbProcedure="false">'Kont Paga '!$A$1:$N$31</definedName>
    <definedName function="false" hidden="false" localSheetId="8" name="_xlnm.Print_Area" vbProcedure="false">'Shenime vijim'!$B$2:$N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te jete e barabarte me formatin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06</xdr:row>
                <xdr:rowOff>19</xdr:rowOff>
              </xdr:from>
              <xdr:to>
                <xdr:col>4</xdr:col>
                <xdr:colOff>56</xdr:colOff>
                <xdr:row>110</xdr:row>
                <xdr:rowOff>15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te jete e barabarte me formatin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10</xdr:row>
                <xdr:rowOff>12</xdr:rowOff>
              </xdr:from>
              <xdr:to>
                <xdr:col>4</xdr:col>
                <xdr:colOff>56</xdr:colOff>
                <xdr:row>115</xdr:row>
                <xdr:rowOff>9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te jete e barabarte me formatin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15</xdr:row>
                <xdr:rowOff>20</xdr:rowOff>
              </xdr:from>
              <xdr:to>
                <xdr:col>4</xdr:col>
                <xdr:colOff>56</xdr:colOff>
                <xdr:row>118</xdr:row>
                <xdr:rowOff>13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te jete e barabarte me formatin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21</xdr:row>
                <xdr:rowOff>15</xdr:rowOff>
              </xdr:from>
              <xdr:to>
                <xdr:col>4</xdr:col>
                <xdr:colOff>56</xdr:colOff>
                <xdr:row>123</xdr:row>
                <xdr:rowOff>7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te jete e barabarte me formatin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26</xdr:row>
                <xdr:rowOff>15</xdr:rowOff>
              </xdr:from>
              <xdr:to>
                <xdr:col>4</xdr:col>
                <xdr:colOff>56</xdr:colOff>
                <xdr:row>127</xdr:row>
                <xdr:rowOff>12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te jete e barabarte me formatin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32</xdr:row>
                <xdr:rowOff>15</xdr:rowOff>
              </xdr:from>
              <xdr:to>
                <xdr:col>4</xdr:col>
                <xdr:colOff>56</xdr:colOff>
                <xdr:row>133</xdr:row>
                <xdr:rowOff>20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te jete e barabarte me formatin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37</xdr:row>
                <xdr:rowOff>15</xdr:rowOff>
              </xdr:from>
              <xdr:to>
                <xdr:col>4</xdr:col>
                <xdr:colOff>56</xdr:colOff>
                <xdr:row>138</xdr:row>
                <xdr:rowOff>15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te jete e barabarte me formatin 4, kollona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54</xdr:row>
                <xdr:rowOff>15</xdr:rowOff>
              </xdr:from>
              <xdr:to>
                <xdr:col>5</xdr:col>
                <xdr:colOff>24</xdr:colOff>
                <xdr:row>157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te jete e barabarte me formatin 3, rreshti 42 - interesat jo-kontrollues formati 4 rresh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59</xdr:row>
                <xdr:rowOff>11</xdr:rowOff>
              </xdr:from>
              <xdr:to>
                <xdr:col>4</xdr:col>
                <xdr:colOff>56</xdr:colOff>
                <xdr:row>160</xdr:row>
                <xdr:rowOff>11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te jete e barabarte me formatin 4, kollona 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65</xdr:row>
                <xdr:rowOff>11</xdr:rowOff>
              </xdr:from>
              <xdr:to>
                <xdr:col>4</xdr:col>
                <xdr:colOff>56</xdr:colOff>
                <xdr:row>166</xdr:row>
                <xdr:rowOff>17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te jete e barabarte me formatin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06</xdr:row>
                <xdr:rowOff>19</xdr:rowOff>
              </xdr:from>
              <xdr:to>
                <xdr:col>6</xdr:col>
                <xdr:colOff>62</xdr:colOff>
                <xdr:row>110</xdr:row>
                <xdr:rowOff>15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te jete e barabarte me formatin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10</xdr:row>
                <xdr:rowOff>12</xdr:rowOff>
              </xdr:from>
              <xdr:to>
                <xdr:col>6</xdr:col>
                <xdr:colOff>62</xdr:colOff>
                <xdr:row>115</xdr:row>
                <xdr:rowOff>9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te jete e barabarte me formatin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15</xdr:row>
                <xdr:rowOff>20</xdr:rowOff>
              </xdr:from>
              <xdr:to>
                <xdr:col>6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te jete e barabarte me formatin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21</xdr:row>
                <xdr:rowOff>15</xdr:rowOff>
              </xdr:from>
              <xdr:to>
                <xdr:col>6</xdr:col>
                <xdr:colOff>62</xdr:colOff>
                <xdr:row>123</xdr:row>
                <xdr:rowOff>7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te jete e barabarte me formatin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26</xdr:row>
                <xdr:rowOff>15</xdr:rowOff>
              </xdr:from>
              <xdr:to>
                <xdr:col>6</xdr:col>
                <xdr:colOff>62</xdr:colOff>
                <xdr:row>127</xdr:row>
                <xdr:rowOff>14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te jete e barabarte me formatin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32</xdr:row>
                <xdr:rowOff>15</xdr:rowOff>
              </xdr:from>
              <xdr:to>
                <xdr:col>6</xdr:col>
                <xdr:colOff>62</xdr:colOff>
                <xdr:row>133</xdr:row>
                <xdr:rowOff>20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te jete e barabarte me formatin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37</xdr:row>
                <xdr:rowOff>15</xdr:rowOff>
              </xdr:from>
              <xdr:to>
                <xdr:col>6</xdr:col>
                <xdr:colOff>62</xdr:colOff>
                <xdr:row>138</xdr:row>
                <xdr:rowOff>13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te jete e barabarte me formatin 4, kollona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54</xdr:row>
                <xdr:rowOff>15</xdr:rowOff>
              </xdr:from>
              <xdr:to>
                <xdr:col>6</xdr:col>
                <xdr:colOff>62</xdr:colOff>
                <xdr:row>156</xdr:row>
                <xdr:rowOff>15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te jete e barabarte me formatin 3, rreshti 42 - interesat jo-kontrollues formati 4 rresh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59</xdr:row>
                <xdr:rowOff>11</xdr:rowOff>
              </xdr:from>
              <xdr:to>
                <xdr:col>6</xdr:col>
                <xdr:colOff>62</xdr:colOff>
                <xdr:row>160</xdr:row>
                <xdr:rowOff>11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te jete e barabarte me formatin 4, kollona 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65</xdr:row>
                <xdr:rowOff>11</xdr:rowOff>
              </xdr:from>
              <xdr:to>
                <xdr:col>6</xdr:col>
                <xdr:colOff>62</xdr:colOff>
                <xdr:row>16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= me pasqyren e performa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8</xdr:row>
                <xdr:rowOff>5</xdr:rowOff>
              </xdr:from>
              <xdr:to>
                <xdr:col>11</xdr:col>
                <xdr:colOff>17</xdr:colOff>
                <xdr:row>22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= me pasqyren e performa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18</xdr:row>
                <xdr:rowOff>5</xdr:rowOff>
              </xdr:from>
              <xdr:to>
                <xdr:col>12</xdr:col>
                <xdr:colOff>66</xdr:colOff>
                <xdr:row>22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= me pasqyren e performances rreshti 5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35</xdr:row>
                <xdr:rowOff>16</xdr:rowOff>
              </xdr:from>
              <xdr:to>
                <xdr:col>12</xdr:col>
                <xdr:colOff>66</xdr:colOff>
                <xdr:row>39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= me pasqyren e performa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8</xdr:row>
                <xdr:rowOff>5</xdr:rowOff>
              </xdr:from>
              <xdr:to>
                <xdr:col>16</xdr:col>
                <xdr:colOff>28</xdr:colOff>
                <xdr:row>22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haxhi:
</t>
        </r>
        <r>
          <rPr>
            <sz val="9"/>
            <color rgb="FF000000"/>
            <rFont val="Tahoma"/>
            <family val="2"/>
            <charset val="238"/>
          </rPr>
          <t xml:space="preserve">duhet = me pasqyren e performances, rreshti 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5</xdr:row>
                <xdr:rowOff>16</xdr:rowOff>
              </xdr:from>
              <xdr:to>
                <xdr:col>16</xdr:col>
                <xdr:colOff>28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" uniqueCount="703">
  <si>
    <t xml:space="preserve">Emertimi dhe Forma ligjore</t>
  </si>
  <si>
    <t xml:space="preserve">KOVLU ENERGJI SHPK </t>
  </si>
  <si>
    <t xml:space="preserve">NIPT -i</t>
  </si>
  <si>
    <t xml:space="preserve">L62010004L</t>
  </si>
  <si>
    <t xml:space="preserve">Adresa e Selise</t>
  </si>
  <si>
    <t xml:space="preserve">Rruga"Sami Frasheri" Prane Qendres Nobis , Kulla F, Kat 2</t>
  </si>
  <si>
    <t xml:space="preserve">Tirane / Shqiperi </t>
  </si>
  <si>
    <t xml:space="preserve">Rregjistruar ne Q.K.R </t>
  </si>
  <si>
    <t xml:space="preserve">Veprimtaria  Kryesore</t>
  </si>
  <si>
    <t xml:space="preserve">Ndertim HEC Pocem Tip BOT, ndertim, prodhim, </t>
  </si>
  <si>
    <t xml:space="preserve">tregetim energjie etj </t>
  </si>
  <si>
    <t xml:space="preserve">P A S Q Y R A T     F I N A N C I A R E</t>
  </si>
  <si>
    <t xml:space="preserve">(  Ne zbatim te Standartit Kombetar te Kontabilitetit Nr.2 te Permiresuar dhe </t>
  </si>
  <si>
    <t xml:space="preserve">Ligjit Nr. 9228 Date 29.04.2004     Per Kontabilitetin dhe Pasqyrat Financiare  )</t>
  </si>
  <si>
    <t xml:space="preserve">Viti   2019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Leke 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Pasqyrat financiare 2019 </t>
  </si>
  <si>
    <t xml:space="preserve">NIPT L62010004L</t>
  </si>
  <si>
    <t xml:space="preserve">Lek/Mije Lek/Miljon Lek</t>
  </si>
  <si>
    <t xml:space="preserve">Pasqyra e Pozicionit Financiar</t>
  </si>
  <si>
    <t xml:space="preserve">Periudha</t>
  </si>
  <si>
    <t xml:space="preserve">Raportuese</t>
  </si>
  <si>
    <t xml:space="preserve">Para ardhese</t>
  </si>
  <si>
    <t xml:space="preserve">AKTIVET</t>
  </si>
  <si>
    <t xml:space="preserve">Viti 2019</t>
  </si>
  <si>
    <t xml:space="preserve">Viti 2018</t>
  </si>
  <si>
    <t xml:space="preserve">Aktive afatshkurtra</t>
  </si>
  <si>
    <t xml:space="preserve">Mjete monetare </t>
  </si>
  <si>
    <t xml:space="preserve">Investime</t>
  </si>
  <si>
    <t xml:space="preserve">Ne tituj pronesie te njesive ekonomike brenda grupit *</t>
  </si>
  <si>
    <t xml:space="preserve">Ne tituj pronesie te njesive ekonomike ku ka interesa pjesmarrese</t>
  </si>
  <si>
    <t xml:space="preserve">aksione te veta</t>
  </si>
  <si>
    <t xml:space="preserve">Te tjera financiare</t>
  </si>
  <si>
    <t xml:space="preserve">Te drejta te arketueshme</t>
  </si>
  <si>
    <t xml:space="preserve">Nga aktiviteti i shfrytezimit</t>
  </si>
  <si>
    <t xml:space="preserve">Nga njesite ekonomike brenda grupit *</t>
  </si>
  <si>
    <t xml:space="preserve">Nga njesite ekonomike ku ka interesa pjesmarrese</t>
  </si>
  <si>
    <t xml:space="preserve">Te tjera te drejta detyrime ortaku/ Tatimore </t>
  </si>
  <si>
    <t xml:space="preserve">Kapital i nenshkruar i papaguar</t>
  </si>
  <si>
    <t xml:space="preserve">Inventaret </t>
  </si>
  <si>
    <t xml:space="preserve">Lende e pare dhe materiale te konsumueshme</t>
  </si>
  <si>
    <t xml:space="preserve">Prodhime ne proces dhe gjysemprodukte</t>
  </si>
  <si>
    <t xml:space="preserve">Produkte te gatshme</t>
  </si>
  <si>
    <t xml:space="preserve">Mallra</t>
  </si>
  <si>
    <t xml:space="preserve">Aktive biologjike (gje e gjalle ne rritje dhe majmeri)</t>
  </si>
  <si>
    <t xml:space="preserve">AAGJM te mbajtura per shitje</t>
  </si>
  <si>
    <t xml:space="preserve">Parapagime per inventar</t>
  </si>
  <si>
    <t xml:space="preserve">Shpenzime te shtyra + tatimore </t>
  </si>
  <si>
    <t xml:space="preserve">Te arketueshme nga te ardhura te konstatuara</t>
  </si>
  <si>
    <t xml:space="preserve">Totali i aktiveve afatshkurtra</t>
  </si>
  <si>
    <t xml:space="preserve">Aktive afatgjate </t>
  </si>
  <si>
    <t xml:space="preserve">Aktive financiare</t>
  </si>
  <si>
    <t xml:space="preserve">Tituj pronesie te njesive ekonomike brenda grupit *</t>
  </si>
  <si>
    <t xml:space="preserve">Tituj pronesie te njesive ekonomike ku ka interesa pjesmarrese</t>
  </si>
  <si>
    <t xml:space="preserve">Tituj te huadhenies ne njesite ekonomike brenda grupit *</t>
  </si>
  <si>
    <t xml:space="preserve">Tituj te huadhenies ne njesite ekonomike ku ka interesa pjesmarrese</t>
  </si>
  <si>
    <t xml:space="preserve">Tituj te tjere te mbajtur si aktive afatgjata</t>
  </si>
  <si>
    <t xml:space="preserve">Tituj te tjere te huadhenies</t>
  </si>
  <si>
    <t xml:space="preserve">Aktive materiale</t>
  </si>
  <si>
    <t xml:space="preserve">Toka dhe ndertesa</t>
  </si>
  <si>
    <t xml:space="preserve">Impiante dhe makineri</t>
  </si>
  <si>
    <t xml:space="preserve">Te tjera instalime dhe pajisje</t>
  </si>
  <si>
    <t xml:space="preserve">AAGJM te mbajtura per investim</t>
  </si>
  <si>
    <t xml:space="preserve">Parapagime per aktive materiale dhe ne proces</t>
  </si>
  <si>
    <t xml:space="preserve">Aktivet biologjike</t>
  </si>
  <si>
    <t xml:space="preserve">Aktive jo materiale</t>
  </si>
  <si>
    <t xml:space="preserve">Koncensione, patenta, licensa, makra tregtare, te drejta dhe aktive te ngjashme</t>
  </si>
  <si>
    <t xml:space="preserve">Emri i mire</t>
  </si>
  <si>
    <t xml:space="preserve">Parapagime per AAJM</t>
  </si>
  <si>
    <t xml:space="preserve">Aktivet tatimore te shtyra</t>
  </si>
  <si>
    <t xml:space="preserve">Totali i aktiveve afatgjata</t>
  </si>
  <si>
    <t xml:space="preserve">TOTALI I AKTIVEVE</t>
  </si>
  <si>
    <t xml:space="preserve">DETYRIMET DHE KAPITALI</t>
  </si>
  <si>
    <t xml:space="preserve">Detyrime afatshkurtra</t>
  </si>
  <si>
    <t xml:space="preserve">Titujt e huamarrjes</t>
  </si>
  <si>
    <t xml:space="preserve">Detyrime ndaj institucioneve te kredise</t>
  </si>
  <si>
    <t xml:space="preserve">Aktetime ne avance per porosi</t>
  </si>
  <si>
    <t xml:space="preserve">Te pagueshme per aktivitetin e shfrytezimit</t>
  </si>
  <si>
    <t xml:space="preserve">Deftesa te pagueshme</t>
  </si>
  <si>
    <t xml:space="preserve">Te pagueshme ndaj njesive ekonomike brenda grupit *</t>
  </si>
  <si>
    <t xml:space="preserve">Te pagueshme ndaj njesive ekonomike ku ka interesa pjesmarrese</t>
  </si>
  <si>
    <t xml:space="preserve">Te pagueshme ndaj punonjesve dhe sigurimeve shoqerore/shendetsore</t>
  </si>
  <si>
    <t xml:space="preserve">Te pagueshme per detyrime tatimore</t>
  </si>
  <si>
    <t xml:space="preserve">Te tjera te pagueshme</t>
  </si>
  <si>
    <t xml:space="preserve">Te pagueshme per shpenzime te konstatuara</t>
  </si>
  <si>
    <t xml:space="preserve">Te ardhura te shtyra</t>
  </si>
  <si>
    <t xml:space="preserve">Provizione</t>
  </si>
  <si>
    <t xml:space="preserve">Totali i detyrimeve afatshkurta</t>
  </si>
  <si>
    <t xml:space="preserve">Detyrime afatgjata</t>
  </si>
  <si>
    <t xml:space="preserve">Provizione per pensione</t>
  </si>
  <si>
    <t xml:space="preserve">Provizione te tjera</t>
  </si>
  <si>
    <t xml:space="preserve">Detyrime tatimore te shtyra</t>
  </si>
  <si>
    <t xml:space="preserve">Totali i detyrimeve afatgjata</t>
  </si>
  <si>
    <t xml:space="preserve">Detyrime totale</t>
  </si>
  <si>
    <t xml:space="preserve">Kapitali dhe Rezervat</t>
  </si>
  <si>
    <t xml:space="preserve">Kapitali  i nenshkruar</t>
  </si>
  <si>
    <t xml:space="preserve">Primi i lidhur me kapitalin</t>
  </si>
  <si>
    <t xml:space="preserve">Rezerva rivleresimi</t>
  </si>
  <si>
    <t xml:space="preserve">Rezerva te tjera</t>
  </si>
  <si>
    <t xml:space="preserve">Rezerva ligjore</t>
  </si>
  <si>
    <t xml:space="preserve">Rezerva statutore</t>
  </si>
  <si>
    <t xml:space="preserve">Diferenca nga perkthimi i monedhes ne veprimtari te huaja</t>
  </si>
  <si>
    <t xml:space="preserve">Fitimi/(humbja) e pashperndare</t>
  </si>
  <si>
    <t xml:space="preserve">Fitimi/(humbja) e periudhes</t>
  </si>
  <si>
    <t xml:space="preserve">Totali i kapitalit qe i takon pronareve njesise ekonomike</t>
  </si>
  <si>
    <t xml:space="preserve">Interesa jo-kontrollues</t>
  </si>
  <si>
    <t xml:space="preserve">Totali i kapitalit </t>
  </si>
  <si>
    <t xml:space="preserve">TOTALI I DETYRIMEVE DHE KAPITALIT</t>
  </si>
  <si>
    <t xml:space="preserve">Check</t>
  </si>
  <si>
    <t xml:space="preserve">* ne rastin e pasqyrave financiare te konsoliduara llogarite me njesite ekonomike brenda grupit eliminohen dhe nuk paraqiten ne pasqyren e pozicionit financiar</t>
  </si>
  <si>
    <r>
      <rPr>
        <b val="true"/>
        <sz val="11"/>
        <color rgb="FF000000"/>
        <rFont val="Times New Roman"/>
        <family val="1"/>
        <charset val="238"/>
      </rPr>
      <t xml:space="preserve">Pasqyra e Performances </t>
    </r>
    <r>
      <rPr>
        <b val="true"/>
        <i val="true"/>
        <sz val="11"/>
        <color rgb="FF000000"/>
        <rFont val="Times New Roman"/>
        <family val="1"/>
        <charset val="238"/>
      </rPr>
      <t xml:space="preserve">(sipas natyres)</t>
    </r>
  </si>
  <si>
    <t xml:space="preserve">Te ardhurat nga aktiviteti i shfrytezimit</t>
  </si>
  <si>
    <t xml:space="preserve">Udhezime</t>
  </si>
  <si>
    <t xml:space="preserve">Te ardhurat nga aktiviteti kryesor</t>
  </si>
  <si>
    <t xml:space="preserve">Ky do jete kodi NACE Rev.2 sipas te dhenave te regjistrit tregtar</t>
  </si>
  <si>
    <t xml:space="preserve">Te ardhurat nga aktiviteti dytesor 1</t>
  </si>
  <si>
    <t xml:space="preserve">Zgjidh kodin NACE Rev.2 qe i pershtatet</t>
  </si>
  <si>
    <t xml:space="preserve">Te ardhurat nga aktiviteti dytesor 2</t>
  </si>
  <si>
    <t xml:space="preserve">Te ardhurat nga aktiviteti dytesor 3</t>
  </si>
  <si>
    <t xml:space="preserve">Te tjera te ardhura nga aktiviteti i shfrytezimit</t>
  </si>
  <si>
    <t xml:space="preserve">Pjesa e mbetur e te ardhurave qe nuk kategorizohet me siper</t>
  </si>
  <si>
    <t xml:space="preserve">Te ardhura nga ndryshimi ne inventarin e mallrave dhe prodhimit ne proces</t>
  </si>
  <si>
    <t xml:space="preserve">Te ardhura nga puna e kryer nga njesia ekonomike per qellimet e veta dhe e kapitalizuar</t>
  </si>
  <si>
    <t xml:space="preserve">Te ardhura te tjera te shfrytezimit</t>
  </si>
  <si>
    <t xml:space="preserve">Lenda e pare dhe materiale te konsumueshme</t>
  </si>
  <si>
    <t xml:space="preserve">Te tjera shpenzime</t>
  </si>
  <si>
    <t xml:space="preserve">Shpenzime te personelit</t>
  </si>
  <si>
    <t xml:space="preserve">Paga dhe shperblime</t>
  </si>
  <si>
    <t xml:space="preserve">Shpenzime te sigurimeve shoqerore/shendetsore</t>
  </si>
  <si>
    <t xml:space="preserve">Shpenzimet per pensionet</t>
  </si>
  <si>
    <t xml:space="preserve">Zhvleresimi i aktiveve afatgjata materiale</t>
  </si>
  <si>
    <t xml:space="preserve">Shpenzime konsumi dhe amortizimi</t>
  </si>
  <si>
    <t xml:space="preserve">Shpenzime te tjera shfrytezimi</t>
  </si>
  <si>
    <t xml:space="preserve">Te ardhura te tjera</t>
  </si>
  <si>
    <t xml:space="preserve">Te ardhura nga njesite ekonomike brenda grupit*</t>
  </si>
  <si>
    <t xml:space="preserve">Te ardhura nga njesite ekonomike ku ka interesa pjesmarrese</t>
  </si>
  <si>
    <t xml:space="preserve">Te ardhura nga investimet dhe huate e tjera ne njesi ekonomike brenda grupit, pjese e aktiveve afatgjata *</t>
  </si>
  <si>
    <t xml:space="preserve">Te ardhura nga investimet dhe huate e tjera ne njesi ekonomike ku ka interesa pjesmarrese, pjese e aktiveve afatgjata</t>
  </si>
  <si>
    <t xml:space="preserve">Interesa te arketueshem dhe te ardhura te tjera te ngjashme nga njesi ekonomike brenda grupit *</t>
  </si>
  <si>
    <t xml:space="preserve">Interesa te arketueshem dhe te ardhura te tjera te ngjashme nga njesi ekonomike ku ka interesa pjesmarrese</t>
  </si>
  <si>
    <t xml:space="preserve">Zhvleresim i aktiveve financiare dhe investimeve financiare te mbajtura si aktive afatshkurtra</t>
  </si>
  <si>
    <t xml:space="preserve">Shpenzime financiare</t>
  </si>
  <si>
    <t xml:space="preserve">Shpenzime interesi dhe shpenzime te ngjashme</t>
  </si>
  <si>
    <t xml:space="preserve">Shpenzime interesi dhe shpenzime te ngjashme per tu paguar tek njesite ekonomike brenda grupit *</t>
  </si>
  <si>
    <t xml:space="preserve">Shpenzime te tjera financiare</t>
  </si>
  <si>
    <t xml:space="preserve">Pjesa e fitimit/(humbjes) financiare nga pjesmarrjet</t>
  </si>
  <si>
    <r>
      <rPr>
        <b val="true"/>
        <sz val="11"/>
        <color rgb="FF000000"/>
        <rFont val="Times New Roman"/>
        <family val="1"/>
        <charset val="238"/>
      </rPr>
      <t xml:space="preserve">Te tjera</t>
    </r>
    <r>
      <rPr>
        <b val="true"/>
        <i val="true"/>
        <sz val="11"/>
        <color rgb="FF000000"/>
        <rFont val="Times New Roman"/>
        <family val="1"/>
        <charset val="238"/>
      </rPr>
      <t xml:space="preserve"> (pershkruaj)</t>
    </r>
  </si>
  <si>
    <t xml:space="preserve">Fitimi/(humbja) para tatimit</t>
  </si>
  <si>
    <t xml:space="preserve">Tatimi mbi fitimin</t>
  </si>
  <si>
    <t xml:space="preserve">Tatimi mbi fitimin e periudhes</t>
  </si>
  <si>
    <t xml:space="preserve">Tatim fitimi i shtyre</t>
  </si>
  <si>
    <t xml:space="preserve">Pjesa e tatim fitimit te pjesemarrjeve</t>
  </si>
  <si>
    <t xml:space="preserve">Fitimi/(Humbja) e periudhes/vitit  (A)</t>
  </si>
  <si>
    <t xml:space="preserve">Te ardhura te tjera gjitheperfshirese per periudhen/vitin:</t>
  </si>
  <si>
    <t xml:space="preserve">Diferenca (+/-) nga perkthimi i monedhes ne veprimtari te huaja</t>
  </si>
  <si>
    <t xml:space="preserve">Diferenca (+/-) nga rivleresimi i aktiveve afatgjata materiale</t>
  </si>
  <si>
    <t xml:space="preserve">Diferenca (+/-) nga rivleresimi i aktiveve financiare te mbajtura per shitje</t>
  </si>
  <si>
    <t xml:space="preserve">Pjesa e te ardhurave gjitheperfshirese nga pjesmarrjet</t>
  </si>
  <si>
    <t xml:space="preserve">Te tjera (pershkruaj)</t>
  </si>
  <si>
    <t xml:space="preserve">Totali i te ardhurave te tjera gjitheperfshirese per periudhen/vitin (B)</t>
  </si>
  <si>
    <t xml:space="preserve">Totali i te ardhurave gjitheperfshirese per periudhen/vitin (A+B)</t>
  </si>
  <si>
    <t xml:space="preserve">Totali i te ardhurave gjitheperfshirese per :</t>
  </si>
  <si>
    <t xml:space="preserve">Pronaret e njesise ekonomike meme</t>
  </si>
  <si>
    <t xml:space="preserve">Interesat jo-kontrollues</t>
  </si>
  <si>
    <t xml:space="preserve">* ne rastin e pasqyrave financiare te konsoliduara llogarite me njesite ekonomike brenda grupit eliminohen dhe nuk paraqiten ne pasqyren e performances</t>
  </si>
  <si>
    <t xml:space="preserve">Kapitali i nenshkruar</t>
  </si>
  <si>
    <t xml:space="preserve">Fitimet/ (humbjet) e pashperndara</t>
  </si>
  <si>
    <t xml:space="preserve">Fitim/(humbja) e periudhes</t>
  </si>
  <si>
    <t xml:space="preserve">Totali</t>
  </si>
  <si>
    <t xml:space="preserve">Pozicioni financiar ne fillim</t>
  </si>
  <si>
    <t xml:space="preserve">Efekti i ndryshimeve ne politikat kontabile</t>
  </si>
  <si>
    <t xml:space="preserve">Pozicioni financiar i rideklaruar ne fillim</t>
  </si>
  <si>
    <t xml:space="preserve">Te ardhurat totale gjithëpërfshirëse te periudhes:</t>
  </si>
  <si>
    <t xml:space="preserve">Te ardhura te tjera gjitheperfshirese</t>
  </si>
  <si>
    <t xml:space="preserve">Tatime aktuale dhe te shtyra te njohura drejtperdrejt ne kapital</t>
  </si>
  <si>
    <t xml:space="preserve">Totali i te ardhurave gjithëpërfshirëse per periudhen</t>
  </si>
  <si>
    <t xml:space="preserve">Transaksione per pronaret e njësisë ekonomike te njohura direkt ne kapital:</t>
  </si>
  <si>
    <t xml:space="preserve">Emetim i kapitalit të nënshkruar</t>
  </si>
  <si>
    <t xml:space="preserve">Dividende te shperndare</t>
  </si>
  <si>
    <r>
      <rPr>
        <sz val="10"/>
        <color rgb="FF000000"/>
        <rFont val="Times New Roman"/>
        <family val="1"/>
        <charset val="238"/>
      </rPr>
      <t xml:space="preserve">Percaktime te tjera per rezultatin e periudhes</t>
    </r>
    <r>
      <rPr>
        <i val="true"/>
        <sz val="10"/>
        <color rgb="FF000000"/>
        <rFont val="Times New Roman"/>
        <family val="1"/>
        <charset val="238"/>
      </rPr>
      <t xml:space="preserve"> (pershkruaj)</t>
    </r>
  </si>
  <si>
    <t xml:space="preserve">Totali i transaksioneve per pronaret e njësisë ekonomike </t>
  </si>
  <si>
    <t xml:space="preserve">Pozicioni financiar ne fund (viti paraardhes)</t>
  </si>
  <si>
    <t xml:space="preserve">Pozicioni financiar ne fund (viti aktual)</t>
  </si>
  <si>
    <r>
      <rPr>
        <b val="true"/>
        <sz val="11"/>
        <color rgb="FF000000"/>
        <rFont val="Times New Roman"/>
        <family val="1"/>
        <charset val="238"/>
      </rPr>
      <t xml:space="preserve">Pasqyra e fluksit te mjeteve monetare </t>
    </r>
    <r>
      <rPr>
        <b val="true"/>
        <i val="true"/>
        <sz val="11"/>
        <color rgb="FF000000"/>
        <rFont val="Times New Roman"/>
        <family val="1"/>
        <charset val="238"/>
      </rPr>
      <t xml:space="preserve">(metoda indirekte)</t>
    </r>
  </si>
  <si>
    <t xml:space="preserve">Fluksi mjeteve monetare nga/perdorur ne aktivitetin e shfrytezimit:</t>
  </si>
  <si>
    <t xml:space="preserve">Fitimi/(Humbja) e periudhes</t>
  </si>
  <si>
    <t xml:space="preserve">Rregullime per shpenzimet jo-monetare:</t>
  </si>
  <si>
    <t xml:space="preserve">Shpenzimet financiare jomonetare</t>
  </si>
  <si>
    <t xml:space="preserve">Shpenzime per tatimin mbi fitimin jo-monetar (diferenca shpenzim - pagese gjate periudhes)</t>
  </si>
  <si>
    <t xml:space="preserve">Zhvleresimi i te drejtave te arketueshme</t>
  </si>
  <si>
    <t xml:space="preserve">Ulje ne vleren neto te realizueshme per inventaret</t>
  </si>
  <si>
    <t xml:space="preserve">Provizione per shpenzime</t>
  </si>
  <si>
    <t xml:space="preserve">Shpenzime te konstatuara</t>
  </si>
  <si>
    <t xml:space="preserve">Te ardhura te konstatuara</t>
  </si>
  <si>
    <r>
      <rPr>
        <sz val="11"/>
        <color rgb="FF000000"/>
        <rFont val="Times New Roman"/>
        <family val="1"/>
        <charset val="238"/>
      </rPr>
      <t xml:space="preserve">Te tjera </t>
    </r>
    <r>
      <rPr>
        <i val="true"/>
        <sz val="11"/>
        <color rgb="FF000000"/>
        <rFont val="Times New Roman"/>
        <family val="1"/>
        <charset val="238"/>
      </rPr>
      <t xml:space="preserve">(pershkruaj)</t>
    </r>
  </si>
  <si>
    <t xml:space="preserve">Fluksi i mjeteve monetare i perfshire ne aktivitete investuese</t>
  </si>
  <si>
    <t xml:space="preserve">(Fitim)/humbja nga shitja e aktiveve afatgjata materiale</t>
  </si>
  <si>
    <t xml:space="preserve">(Fitim)/humbja nga investimet ne pjesmarrje</t>
  </si>
  <si>
    <t xml:space="preserve">Interesa te fituara</t>
  </si>
  <si>
    <t xml:space="preserve">Ndryshim ne aktivet dhe detyrimet e shfrytezimit</t>
  </si>
  <si>
    <t xml:space="preserve">Renie/(Rritje) ne te drejtat e arketueshme dhe te tjera</t>
  </si>
  <si>
    <t xml:space="preserve">Renie/(Rritje) ne inventar</t>
  </si>
  <si>
    <t xml:space="preserve">Rritje/(Renie) ne detyrime te pagueshme</t>
  </si>
  <si>
    <t xml:space="preserve">Rritje/(Renie) ne detyrime per punonjesit</t>
  </si>
  <si>
    <t xml:space="preserve">Mjete monetare neto nga/ perdorur ne aktivitetin e shfrytezimit</t>
  </si>
  <si>
    <t xml:space="preserve">Fluksi i mjeteve monetare nga/ perdorur ne aktivitetin e investimit</t>
  </si>
  <si>
    <t xml:space="preserve">Pagesa per blerjen e aktiveve afatgjata materiale</t>
  </si>
  <si>
    <t xml:space="preserve">Arketime nga shitja e aktiveve afatgjata materiale</t>
  </si>
  <si>
    <t xml:space="preserve">Para te perdorura per blerjen e filjaleve (netuar me shumen e mjeteve monetare pjese e aktiveve neto te blera) </t>
  </si>
  <si>
    <t xml:space="preserve">Para te arketuara nga shitja e filjaleve (netuar me shumen e mjeteve monetare pjese  e aktiveve neto te shitura) </t>
  </si>
  <si>
    <t xml:space="preserve">Pagesa per blerjen e investimeve te tjera</t>
  </si>
  <si>
    <t xml:space="preserve">Arketime nga shitja e investimeve te tjera</t>
  </si>
  <si>
    <t xml:space="preserve">Dividente te arketuar</t>
  </si>
  <si>
    <t xml:space="preserve">Interesa te arketuara</t>
  </si>
  <si>
    <t xml:space="preserve">Mjete monetare neto nga/perdorur ne aktivitetin e investimit</t>
  </si>
  <si>
    <t xml:space="preserve">Fluksi i mjeteve monetare nga/perdorur ne aktivitetin e financimit</t>
  </si>
  <si>
    <t xml:space="preserve">Arketime nga emetimi i kapitalit te nenshkruar</t>
  </si>
  <si>
    <t xml:space="preserve">Arketime nga emetimi i aksioneve te perdorura si kolateral</t>
  </si>
  <si>
    <t xml:space="preserve">Hua te arketuara</t>
  </si>
  <si>
    <t xml:space="preserve">Pagesa e kostove te transaksionit qe lidhet me kredite dhe huate</t>
  </si>
  <si>
    <t xml:space="preserve">Riblerje e aksioneve te veta</t>
  </si>
  <si>
    <t xml:space="preserve">Pagesa e aksioneve te perdorura si kolateral</t>
  </si>
  <si>
    <t xml:space="preserve">Pagesa e huave</t>
  </si>
  <si>
    <t xml:space="preserve">Pagese e detyrimeve te qirase financiare</t>
  </si>
  <si>
    <t xml:space="preserve">Interes i paguar</t>
  </si>
  <si>
    <t xml:space="preserve">Transferim I fitim humbjes tek fitimi I pashperndare </t>
  </si>
  <si>
    <t xml:space="preserve">Dividende te paguar interesave jokontrollues</t>
  </si>
  <si>
    <t xml:space="preserve">Mjete monetare neto nga/perdorur ne aktivitetin e financimit</t>
  </si>
  <si>
    <t xml:space="preserve">Rritje/(renie) neto ne mjetet monetare dhe ekuivalente me to</t>
  </si>
  <si>
    <t xml:space="preserve">Mjete monetare dhe ekuivalente me to ne fillim</t>
  </si>
  <si>
    <t xml:space="preserve">Efekti i luhatjeve te kurseve te kembimit te mjeteve monetare</t>
  </si>
  <si>
    <t xml:space="preserve">Mjete monetare dhe ekuivalente me to ne fund</t>
  </si>
  <si>
    <t xml:space="preserve">Aktivet Afatgjata Materiale  me vlere fillestare   2019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9</t>
  </si>
  <si>
    <t xml:space="preserve">Makineri,paisje,vegla</t>
  </si>
  <si>
    <t xml:space="preserve">Vlera Kontabel Neto e A.A.Materiale  2019</t>
  </si>
  <si>
    <t xml:space="preserve">DEKLARATE</t>
  </si>
  <si>
    <r>
      <rPr>
        <sz val="12"/>
        <rFont val="Times New Roman"/>
        <family val="1"/>
      </rPr>
      <t xml:space="preserve">Deklaroj se </t>
    </r>
    <r>
      <rPr>
        <b val="true"/>
        <sz val="12"/>
        <rFont val="Times New Roman"/>
        <family val="1"/>
      </rPr>
      <t xml:space="preserve">Shoqëria KOVLU ENERGJI </t>
    </r>
    <r>
      <rPr>
        <sz val="12"/>
        <rFont val="Times New Roman"/>
        <family val="1"/>
      </rPr>
      <t xml:space="preserve"> me </t>
    </r>
    <r>
      <rPr>
        <b val="true"/>
        <sz val="12"/>
        <rFont val="Times New Roman"/>
        <family val="1"/>
      </rPr>
      <t xml:space="preserve">NIPT</t>
    </r>
    <r>
      <rPr>
        <sz val="12"/>
        <rFont val="Times New Roman"/>
        <family val="1"/>
      </rPr>
      <t xml:space="preserve"> _L62010004L me administrator  dhe </t>
    </r>
    <r>
      <rPr>
        <b val="true"/>
        <sz val="12"/>
        <rFont val="Times New Roman"/>
        <family val="1"/>
      </rPr>
      <t xml:space="preserve">aksionere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………………………………………... perqindja e pjesemarrjes  100% 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</t>
    </r>
    <r>
      <rPr>
        <sz val="12"/>
        <rFont val="Times New Roman"/>
        <family val="1"/>
      </rPr>
      <t xml:space="preserve">Shoqeria AYEN ENERJI  perqindja e pjesemarrjes_20_% dhe Shoqeria CINAR SAN </t>
    </r>
  </si>
  <si>
    <t xml:space="preserve">HARFIYAT NAKLIYAT INSAAT TURIZM SANAYI VE TICARET LIMITED SIRKETI </t>
  </si>
  <si>
    <t xml:space="preserve">perqindja e pjesemarrjes_75_%  dhe Genti Malko perqindja e pjesemarrjes 5% </t>
  </si>
  <si>
    <t xml:space="preserve">ka  hartuar pasqyrat financiare të vitit 2019 komform standarteve kombetare te kontabilitetit.</t>
  </si>
  <si>
    <t xml:space="preserve">Hartuesi i pasqyrave financiare eshte:</t>
  </si>
  <si>
    <r>
      <rPr>
        <sz val="12"/>
        <rFont val="Times New Roman"/>
        <family val="1"/>
      </rPr>
      <t xml:space="preserve">Z/Zj. _________________(e</t>
    </r>
    <r>
      <rPr>
        <b val="true"/>
        <sz val="12"/>
        <rFont val="Times New Roman"/>
        <family val="1"/>
      </rPr>
      <t xml:space="preserve">konomist i punësuar pranë shoqërisë) /</t>
    </r>
  </si>
  <si>
    <r>
      <rPr>
        <sz val="12"/>
        <rFont val="Times New Roman"/>
        <family val="1"/>
      </rPr>
      <t xml:space="preserve">Z/Zj. Aida ALBAYRAK </t>
    </r>
    <r>
      <rPr>
        <b val="true"/>
        <sz val="12"/>
        <rFont val="Times New Roman"/>
        <family val="1"/>
      </rPr>
      <t xml:space="preserve"> (kontabël i miratuar )</t>
    </r>
    <r>
      <rPr>
        <sz val="12"/>
        <rFont val="Times New Roman"/>
        <family val="1"/>
      </rPr>
      <t xml:space="preserve">  me NIPT ; L01828012Q </t>
    </r>
  </si>
  <si>
    <r>
      <rPr>
        <sz val="12"/>
        <rFont val="Times New Roman"/>
        <family val="1"/>
      </rPr>
      <t xml:space="preserve">Shoqeria_______________</t>
    </r>
    <r>
      <rPr>
        <b val="true"/>
        <sz val="12"/>
        <rFont val="Times New Roman"/>
        <family val="1"/>
      </rPr>
      <t xml:space="preserve">(studio kontabiliteti) </t>
    </r>
    <r>
      <rPr>
        <sz val="12"/>
        <rFont val="Times New Roman"/>
        <family val="1"/>
      </rPr>
      <t xml:space="preserve">me NIPT ______________.</t>
    </r>
  </si>
  <si>
    <t xml:space="preserve">Administratori i Shoqërisë</t>
  </si>
  <si>
    <t xml:space="preserve">Yuksel Cinar 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 i permiresuar</t>
  </si>
  <si>
    <t xml:space="preserve">     Plotesimi i te dhenave të kësaj pjese duhet të bëhet sipas kërkesave dhe strukturës standarte te </t>
  </si>
  <si>
    <t xml:space="preserve">percaktuara ne SKK 2 te permiresuar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)</t>
  </si>
  <si>
    <t xml:space="preserve">     Baza e pergatitjes se PF : Te drejtat dhe detyrimet e konstatuara.(SSK 1) </t>
  </si>
  <si>
    <t xml:space="preserve">     Parimet dhe karakteristikat cilesore te perdorura per hartimin e P.F. : (SKK 1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)</t>
  </si>
  <si>
    <t xml:space="preserve">     Per vleresimi i mepaseshem i AAM eshte zgjedhur modeli i kostos duke i paraqitur ne </t>
  </si>
  <si>
    <t xml:space="preserve">bilanc me kosto minus amortizimin e akumuluar. (SKK 5)</t>
  </si>
  <si>
    <t xml:space="preserve">     Per llogaritjen e amortizimit te AAM (SKK 5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me 5 % te vleftes se mbetur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) njesia ekonomike raportuese ka </t>
  </si>
  <si>
    <t xml:space="preserve">percaktuar si metode te amortizimit metoden lineare me normen e amortizimit me  15 % ne vit.</t>
  </si>
  <si>
    <t xml:space="preserve">KOVLU ENERGJI SHPK          S H E N I M E T  S P J E G U E S E</t>
  </si>
  <si>
    <t xml:space="preserve">B</t>
  </si>
  <si>
    <t xml:space="preserve">Shënimet qe shpjegojnë zërat e ndryshëm të pasqyrave financiare</t>
  </si>
  <si>
    <t xml:space="preserve">I</t>
  </si>
  <si>
    <t xml:space="preserve">AKTIVET  AFAT SHKURTERA</t>
  </si>
  <si>
    <t xml:space="preserve">Aktivet  monetar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31.12.2019</t>
  </si>
  <si>
    <t xml:space="preserve">leke</t>
  </si>
  <si>
    <t xml:space="preserve">ABI BANK </t>
  </si>
  <si>
    <t xml:space="preserve">412624</t>
  </si>
  <si>
    <t xml:space="preserve">Euro 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Nuk ka 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pagueshme ne mbyllje te vitit </t>
  </si>
  <si>
    <t xml:space="preserve">Te drejta e detyrime ndaj ortakeve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Shenime shpjeguese faqe 2 nga 4</t>
  </si>
  <si>
    <t xml:space="preserve">II</t>
  </si>
  <si>
    <t xml:space="preserve">AKTIVET AFATGJATA</t>
  </si>
  <si>
    <t xml:space="preserve">Investimet  financiare afatgjata </t>
  </si>
  <si>
    <t xml:space="preserve">Aktive afatgjata materiale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Ndertesa</t>
  </si>
  <si>
    <t xml:space="preserve">AAM te tjera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e drejta e detyrime ndaj ortakeve</t>
  </si>
  <si>
    <t xml:space="preserve">Dividente per tu paguar</t>
  </si>
  <si>
    <t xml:space="preserve">Debitore dhe Kreditore te tjere</t>
  </si>
  <si>
    <t xml:space="preserve">Nuk ka</t>
  </si>
  <si>
    <t xml:space="preserve">Te ardhurat e periudhave te ardhme </t>
  </si>
  <si>
    <t xml:space="preserve">Provizionet afatshkurtra</t>
  </si>
  <si>
    <t xml:space="preserve">PASIVET  AFATGJATA</t>
  </si>
  <si>
    <t xml:space="preserve">Huat  afatgjata</t>
  </si>
  <si>
    <t xml:space="preserve">Hua afatgjate Bankare </t>
  </si>
  <si>
    <t xml:space="preserve">Bono te konvertueshme</t>
  </si>
  <si>
    <t xml:space="preserve">Huamarje te tjera afatgjata</t>
  </si>
  <si>
    <t xml:space="preserve">Grantet dhe te ardhurat e shtyra</t>
  </si>
  <si>
    <t xml:space="preserve">Provizionet afatgjata</t>
  </si>
  <si>
    <t xml:space="preserve">Shenime shpjeguese faqe 3 nga 4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me  nuk ka.</t>
  </si>
  <si>
    <t xml:space="preserve">Gabime materiale te ndodhura ne periudhat kontabel te mepareshme te konstatuara gjate </t>
  </si>
  <si>
    <t xml:space="preserve">periudhes rraportuese dhe qe korigjim nuk ka.</t>
  </si>
  <si>
    <t xml:space="preserve">Per Drejtimin  e Njesise  Ekonomike</t>
  </si>
  <si>
    <t xml:space="preserve">(   ________________  )</t>
  </si>
  <si>
    <t xml:space="preserve">Shenime shpjeguese faqe 4 nga 4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dministratori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Agjensi Udhetimi 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9:</t>
  </si>
  <si>
    <t xml:space="preserve">Nr. I te punesuarve</t>
  </si>
  <si>
    <t xml:space="preserve">Me page deri ne 26.000 leke</t>
  </si>
  <si>
    <t xml:space="preserve">Me page nga 26.001 deri ne 30.000 leke</t>
  </si>
  <si>
    <t xml:space="preserve">Me page nga 30.001 deri  ne 114.670 leke</t>
  </si>
  <si>
    <t xml:space="preserve">Me page me te larte se 114.670  leke</t>
  </si>
  <si>
    <t xml:space="preserve">Pasqyra permbledhese e TVSH Viti 2019</t>
  </si>
  <si>
    <t xml:space="preserve">BLERJET      E  VITIT  2019</t>
  </si>
  <si>
    <t xml:space="preserve">SHITJET E VITIT 2019</t>
  </si>
  <si>
    <t xml:space="preserve">Blerjet e</t>
  </si>
  <si>
    <t xml:space="preserve">BLERJE INVES</t>
  </si>
  <si>
    <t xml:space="preserve">Imp. inves</t>
  </si>
  <si>
    <t xml:space="preserve">Imp. Perjasht</t>
  </si>
  <si>
    <t xml:space="preserve">Imp invest</t>
  </si>
  <si>
    <t xml:space="preserve">Importi</t>
  </si>
  <si>
    <t xml:space="preserve">Blerje Brend</t>
  </si>
  <si>
    <t xml:space="preserve">Blerje brenda V.</t>
  </si>
  <si>
    <t xml:space="preserve">Autongarkese</t>
  </si>
  <si>
    <t xml:space="preserve">TOTALI</t>
  </si>
  <si>
    <t xml:space="preserve">Shitje e</t>
  </si>
  <si>
    <t xml:space="preserve">Shitje</t>
  </si>
  <si>
    <t xml:space="preserve">Eksporte </t>
  </si>
  <si>
    <t xml:space="preserve">Furnizime </t>
  </si>
  <si>
    <t xml:space="preserve">Teprica mujore </t>
  </si>
  <si>
    <t xml:space="preserve">Likujdimet</t>
  </si>
  <si>
    <t xml:space="preserve">Perjashtuara</t>
  </si>
  <si>
    <t xml:space="preserve">PA TVSH</t>
  </si>
  <si>
    <t xml:space="preserve">nga TVSH </t>
  </si>
  <si>
    <t xml:space="preserve">me TVSH</t>
  </si>
  <si>
    <t xml:space="preserve">me TVSH </t>
  </si>
  <si>
    <t xml:space="preserve">Vendit 20%</t>
  </si>
  <si>
    <t xml:space="preserve">Investim 20% </t>
  </si>
  <si>
    <t xml:space="preserve">blerje</t>
  </si>
  <si>
    <t xml:space="preserve">I TVSH </t>
  </si>
  <si>
    <t xml:space="preserve">perjashtuara</t>
  </si>
  <si>
    <t xml:space="preserve">pa tvsh</t>
  </si>
  <si>
    <t xml:space="preserve">shkalle 0%</t>
  </si>
  <si>
    <t xml:space="preserve">me tvsh 20%</t>
  </si>
  <si>
    <t xml:space="preserve">I TVSH</t>
  </si>
  <si>
    <t xml:space="preserve">TVSh </t>
  </si>
  <si>
    <t xml:space="preserve">Janar</t>
  </si>
  <si>
    <t xml:space="preserve">Shkurt</t>
  </si>
  <si>
    <t xml:space="preserve">Mars</t>
  </si>
  <si>
    <t xml:space="preserve">Prıll</t>
  </si>
  <si>
    <t xml:space="preserve">Maj</t>
  </si>
  <si>
    <t xml:space="preserve">Qershor</t>
  </si>
  <si>
    <t xml:space="preserve">Korrı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Totalı</t>
  </si>
  <si>
    <t xml:space="preserve">PERMBLEDHESE</t>
  </si>
  <si>
    <t xml:space="preserve">TVSH</t>
  </si>
  <si>
    <t xml:space="preserve">TVSH SHITJE</t>
  </si>
  <si>
    <t xml:space="preserve">TVSH BLERJE</t>
  </si>
  <si>
    <t xml:space="preserve">TVSH E MBARTUR NGA 2018</t>
  </si>
  <si>
    <t xml:space="preserve">TVSH E PAGUAR</t>
  </si>
  <si>
    <t xml:space="preserve">TVSH E MBARTUR PER 2020</t>
  </si>
  <si>
    <t xml:space="preserve">PASQYRA  E KONTABILIZIMIT TE PAGAVE 2019</t>
  </si>
  <si>
    <t xml:space="preserve">MUAJT</t>
  </si>
  <si>
    <t xml:space="preserve">PAGA</t>
  </si>
  <si>
    <t xml:space="preserve">TAP</t>
  </si>
  <si>
    <t xml:space="preserve">PAGA PER LLOG</t>
  </si>
  <si>
    <t xml:space="preserve">DERDHJE</t>
  </si>
  <si>
    <t xml:space="preserve">BRUTO</t>
  </si>
  <si>
    <t xml:space="preserve">SIG URIME</t>
  </si>
  <si>
    <t xml:space="preserve">SIGURIME</t>
  </si>
  <si>
    <t xml:space="preserve">paga</t>
  </si>
  <si>
    <t xml:space="preserve">NETO</t>
  </si>
  <si>
    <t xml:space="preserve">TE SIG SHOQ</t>
  </si>
  <si>
    <t xml:space="preserve">GJITHESEJ</t>
  </si>
  <si>
    <t xml:space="preserve">P DHENES</t>
  </si>
  <si>
    <t xml:space="preserve">P MARRES</t>
  </si>
  <si>
    <t xml:space="preserve">SHENDETSORI</t>
  </si>
  <si>
    <t xml:space="preserve">SIG SHOQ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DEBITET</t>
  </si>
  <si>
    <t xml:space="preserve">KREDITET</t>
  </si>
  <si>
    <t xml:space="preserve">P BRUTO</t>
  </si>
  <si>
    <t xml:space="preserve">GJENDJE INVENTAR 31.12.2019</t>
  </si>
  <si>
    <t xml:space="preserve">Date 31.12.2019</t>
  </si>
  <si>
    <t xml:space="preserve">Shoqeria Kovlu Energji nuk ka gjendje invetare mallra apo materiale me date 31.12.2019</t>
  </si>
  <si>
    <t xml:space="preserve">Nr </t>
  </si>
  <si>
    <t xml:space="preserve">KOD ARTIKULLI</t>
  </si>
  <si>
    <t xml:space="preserve">Njesi </t>
  </si>
  <si>
    <t xml:space="preserve">Sasi</t>
  </si>
  <si>
    <t xml:space="preserve">Cmim Njesi Pa TVSH </t>
  </si>
  <si>
    <t xml:space="preserve">Vlere pa TVSH </t>
  </si>
  <si>
    <t xml:space="preserve">TVSH </t>
  </si>
  <si>
    <t xml:space="preserve">Vlere 
me TVSH </t>
  </si>
  <si>
    <t xml:space="preserve">TOTAL </t>
  </si>
  <si>
    <t xml:space="preserve">INVENTARI I AUTOMJETEVE NE PRONESI TE SUBJEKTIT</t>
  </si>
  <si>
    <t xml:space="preserve">Subjekti</t>
  </si>
  <si>
    <t xml:space="preserve">NIPT-I</t>
  </si>
  <si>
    <t xml:space="preserve">Nr.</t>
  </si>
  <si>
    <t xml:space="preserve">Lloji Automjeteve </t>
  </si>
  <si>
    <t xml:space="preserve">Kapacitet </t>
  </si>
  <si>
    <t xml:space="preserve">Targa </t>
  </si>
  <si>
    <t xml:space="preserve">Shoqeria deklaron qe nuk ka automjete ne pronesi me date 31.12.2019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)_€_ ;_ * \(#,##0.00\)_€_ ;_ * \-??_)_€_ ;_ @_ "/>
    <numFmt numFmtId="168" formatCode="_-* #,##0.00_L_e_k_-;\-* #,##0.00_L_e_k_-;_-* \-??_L_e_k_-;_-@_-"/>
    <numFmt numFmtId="169" formatCode="[$-409]m/d/yyyy"/>
    <numFmt numFmtId="170" formatCode="#,##0"/>
    <numFmt numFmtId="171" formatCode="[$-409]#,##0_);\(#,##0\)"/>
    <numFmt numFmtId="172" formatCode="[$-409]#,##0_);[RED]\(#,##0\)"/>
    <numFmt numFmtId="173" formatCode="_(* #,##0_);_(* \(#,##0\);_(* \-??_);_(@_)"/>
    <numFmt numFmtId="174" formatCode="0"/>
    <numFmt numFmtId="175" formatCode="_-* #,##0_L_e_k_-;\-* #,##0_L_e_k_-;_-* \-??_L_e_k_-;_-@_-"/>
    <numFmt numFmtId="176" formatCode="@"/>
    <numFmt numFmtId="177" formatCode="[$€-2]\ #,##0.00"/>
    <numFmt numFmtId="178" formatCode="#,##0.000000000000000"/>
    <numFmt numFmtId="179" formatCode="0.00"/>
    <numFmt numFmtId="180" formatCode="#,##0.00"/>
    <numFmt numFmtId="181" formatCode="0.00%"/>
    <numFmt numFmtId="182" formatCode="_-* #,##0_-;\-* #,##0_-;_-* \-??_-;_-@_-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62"/>
    </font>
    <font>
      <sz val="10"/>
      <name val="Arial"/>
      <family val="2"/>
      <charset val="238"/>
    </font>
    <font>
      <sz val="10"/>
      <name val="Arial CE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u val="single"/>
      <sz val="22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2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9900"/>
      <name val="Times New Roman"/>
      <family val="1"/>
      <charset val="238"/>
    </font>
    <font>
      <sz val="8"/>
      <name val="Arial"/>
      <family val="2"/>
    </font>
    <font>
      <u val="singl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sz val="10"/>
      <name val="Arial"/>
      <family val="2"/>
      <charset val="162"/>
    </font>
    <font>
      <sz val="10"/>
      <color rgb="FF000000"/>
      <name val="Calibri"/>
      <family val="2"/>
    </font>
    <font>
      <sz val="7"/>
      <name val="Times New Roman"/>
      <family val="1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u val="single"/>
      <sz val="16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4"/>
      <color rgb="FF000000"/>
      <name val="Calibri"/>
      <family val="2"/>
    </font>
    <font>
      <sz val="8"/>
      <name val="Calibri"/>
      <family val="2"/>
      <charset val="162"/>
    </font>
    <font>
      <b val="true"/>
      <u val="single"/>
      <sz val="14"/>
      <name val="Calibri"/>
      <family val="2"/>
      <charset val="162"/>
    </font>
    <font>
      <b val="true"/>
      <u val="single"/>
      <sz val="8"/>
      <name val="Calibri"/>
      <family val="2"/>
      <charset val="162"/>
    </font>
    <font>
      <b val="true"/>
      <sz val="8"/>
      <name val="Calibri"/>
      <family val="2"/>
      <charset val="162"/>
    </font>
    <font>
      <b val="true"/>
      <u val="singl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u val="singl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1" fontId="29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2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1" fontId="33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7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5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4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0" borderId="3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4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4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0" fillId="0" borderId="2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1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2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2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2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9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9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82 2" xfId="23"/>
    <cellStyle name="Comma_21.Aktivet Afatgjata Materiale  09" xfId="24"/>
    <cellStyle name="Hyperlink 2" xfId="25"/>
    <cellStyle name="Normal 2" xfId="26"/>
    <cellStyle name="Normal 21 2" xfId="27"/>
    <cellStyle name="Normal 22 2" xfId="28"/>
    <cellStyle name="Normal 3" xfId="29"/>
    <cellStyle name="Normal 4" xfId="30"/>
    <cellStyle name="Normal 5" xfId="31"/>
    <cellStyle name="Normal_Albania_-__Income_Statement_September_2009" xfId="32"/>
    <cellStyle name="Normal_asn_2009 Propozimet" xfId="33"/>
    <cellStyle name="Normal_Global IFRS YE2009" xfId="34"/>
    <cellStyle name="Normal_SHEET" xfId="35"/>
    <cellStyle name="Normal_SHEET 3" xfId="36"/>
    <cellStyle name="Normal_Sheet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99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12.14"/>
    <col collapsed="false" customWidth="true" hidden="false" outlineLevel="0" max="6" min="6" style="1" width="15.7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14.41"/>
    <col collapsed="false" customWidth="true" hidden="false" outlineLevel="0" max="11" min="11" style="1" width="11.42"/>
    <col collapsed="false" customWidth="true" hidden="false" outlineLevel="0" max="12" min="12" style="1" width="1.85"/>
    <col collapsed="false" customWidth="false" hidden="false" outlineLevel="0" max="13" min="13" style="1" width="9.14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customFormat="false" ht="6.7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21.75" hidden="false" customHeight="true" outlineLevel="0" collapsed="false">
      <c r="B3" s="7"/>
      <c r="C3" s="6" t="s">
        <v>0</v>
      </c>
      <c r="F3" s="8" t="s">
        <v>1</v>
      </c>
      <c r="G3" s="9"/>
      <c r="H3" s="8"/>
      <c r="I3" s="9"/>
      <c r="J3" s="9"/>
      <c r="K3" s="10"/>
      <c r="L3" s="11"/>
      <c r="M3" s="11"/>
      <c r="N3" s="12"/>
      <c r="O3" s="8"/>
    </row>
    <row r="4" s="6" customFormat="true" ht="11.25" hidden="false" customHeight="true" outlineLevel="0" collapsed="false">
      <c r="B4" s="7"/>
      <c r="F4" s="8"/>
      <c r="G4" s="9"/>
      <c r="H4" s="9"/>
      <c r="I4" s="9"/>
      <c r="J4" s="9"/>
      <c r="K4" s="10"/>
      <c r="L4" s="11"/>
      <c r="M4" s="11"/>
      <c r="N4" s="12"/>
      <c r="O4" s="12"/>
    </row>
    <row r="5" s="6" customFormat="true" ht="20.25" hidden="false" customHeight="true" outlineLevel="0" collapsed="false">
      <c r="B5" s="13"/>
      <c r="C5" s="14" t="s">
        <v>2</v>
      </c>
      <c r="D5" s="14"/>
      <c r="E5" s="14"/>
      <c r="F5" s="8" t="s">
        <v>3</v>
      </c>
      <c r="G5" s="8"/>
      <c r="H5" s="15"/>
      <c r="I5" s="16"/>
      <c r="J5" s="16"/>
      <c r="K5" s="17"/>
      <c r="L5" s="11"/>
      <c r="M5" s="11"/>
      <c r="N5" s="12"/>
      <c r="O5" s="12"/>
    </row>
    <row r="6" s="6" customFormat="true" ht="21.75" hidden="false" customHeight="true" outlineLevel="0" collapsed="false">
      <c r="B6" s="13"/>
      <c r="C6" s="14" t="s">
        <v>4</v>
      </c>
      <c r="D6" s="14"/>
      <c r="E6" s="14"/>
      <c r="F6" s="18" t="s">
        <v>5</v>
      </c>
      <c r="G6" s="18"/>
      <c r="H6" s="18"/>
      <c r="I6" s="18"/>
      <c r="J6" s="18"/>
      <c r="K6" s="17"/>
      <c r="N6" s="12"/>
      <c r="O6" s="12"/>
    </row>
    <row r="7" s="6" customFormat="true" ht="21" hidden="false" customHeight="true" outlineLevel="0" collapsed="false">
      <c r="B7" s="13"/>
      <c r="C7" s="14"/>
      <c r="D7" s="14"/>
      <c r="E7" s="14"/>
      <c r="F7" s="18"/>
      <c r="G7" s="18"/>
      <c r="H7" s="18"/>
      <c r="I7" s="19" t="s">
        <v>6</v>
      </c>
      <c r="J7" s="19"/>
      <c r="K7" s="19"/>
      <c r="N7" s="12"/>
      <c r="O7" s="12"/>
    </row>
    <row r="8" s="20" customFormat="true" ht="21.75" hidden="false" customHeight="true" outlineLevel="0" collapsed="false">
      <c r="B8" s="21"/>
      <c r="C8" s="22" t="s">
        <v>7</v>
      </c>
      <c r="D8" s="22"/>
      <c r="E8" s="22"/>
      <c r="F8" s="23" t="n">
        <v>42592</v>
      </c>
      <c r="H8" s="23"/>
      <c r="I8" s="23"/>
      <c r="J8" s="24"/>
      <c r="K8" s="25"/>
      <c r="N8" s="12"/>
      <c r="O8" s="12"/>
    </row>
    <row r="9" s="6" customFormat="true" ht="21" hidden="false" customHeight="true" outlineLevel="0" collapsed="false">
      <c r="B9" s="13"/>
      <c r="C9" s="14" t="s">
        <v>8</v>
      </c>
      <c r="D9" s="14"/>
      <c r="E9" s="14"/>
      <c r="F9" s="18" t="s">
        <v>9</v>
      </c>
      <c r="G9" s="16"/>
      <c r="H9" s="16"/>
      <c r="I9" s="16"/>
      <c r="J9" s="16"/>
      <c r="K9" s="17"/>
      <c r="N9" s="12"/>
      <c r="O9" s="12"/>
    </row>
    <row r="10" s="6" customFormat="true" ht="19.5" hidden="false" customHeight="true" outlineLevel="0" collapsed="false">
      <c r="B10" s="13"/>
      <c r="C10" s="14"/>
      <c r="D10" s="14"/>
      <c r="E10" s="14"/>
      <c r="F10" s="18" t="s">
        <v>10</v>
      </c>
      <c r="G10" s="16"/>
      <c r="H10" s="16"/>
      <c r="I10" s="16"/>
      <c r="J10" s="16"/>
      <c r="K10" s="17"/>
      <c r="N10" s="12"/>
      <c r="O10" s="12"/>
    </row>
    <row r="11" s="6" customFormat="true" ht="14.1" hidden="false" customHeight="true" outlineLevel="0" collapsed="false">
      <c r="B11" s="13"/>
      <c r="C11" s="14"/>
      <c r="D11" s="14"/>
      <c r="E11" s="14"/>
      <c r="F11" s="16"/>
      <c r="G11" s="16"/>
      <c r="H11" s="16"/>
      <c r="I11" s="16"/>
      <c r="J11" s="16"/>
      <c r="K11" s="17"/>
      <c r="N11" s="12"/>
      <c r="O11" s="12"/>
    </row>
    <row r="12" s="6" customFormat="true" ht="14.1" hidden="false" customHeight="true" outlineLevel="0" collapsed="false">
      <c r="B12" s="26"/>
      <c r="C12" s="1"/>
      <c r="D12" s="1"/>
      <c r="E12" s="1"/>
      <c r="F12" s="1"/>
      <c r="G12" s="1"/>
      <c r="H12" s="1"/>
      <c r="I12" s="1"/>
      <c r="J12" s="1"/>
      <c r="K12" s="27"/>
      <c r="N12" s="12"/>
      <c r="O12" s="12"/>
    </row>
    <row r="13" s="6" customFormat="true" ht="14.1" hidden="false" customHeight="true" outlineLevel="0" collapsed="false">
      <c r="B13" s="26"/>
      <c r="C13" s="1"/>
      <c r="D13" s="1"/>
      <c r="E13" s="1"/>
      <c r="F13" s="1"/>
      <c r="G13" s="1"/>
      <c r="H13" s="1"/>
      <c r="I13" s="1"/>
      <c r="J13" s="1"/>
      <c r="K13" s="27"/>
      <c r="N13" s="12"/>
      <c r="O13" s="12"/>
    </row>
    <row r="14" s="6" customFormat="true" ht="14.1" hidden="false" customHeight="true" outlineLevel="0" collapsed="false">
      <c r="B14" s="26"/>
      <c r="C14" s="1"/>
      <c r="D14" s="1"/>
      <c r="E14" s="1"/>
      <c r="F14" s="1"/>
      <c r="G14" s="1"/>
      <c r="H14" s="1"/>
      <c r="I14" s="1"/>
      <c r="J14" s="1"/>
      <c r="K14" s="27"/>
      <c r="N14" s="12"/>
      <c r="O14" s="12"/>
    </row>
    <row r="15" s="6" customFormat="true" ht="14.1" hidden="false" customHeight="true" outlineLevel="0" collapsed="false">
      <c r="B15" s="26"/>
      <c r="C15" s="1"/>
      <c r="D15" s="1"/>
      <c r="E15" s="1"/>
      <c r="F15" s="1"/>
      <c r="G15" s="1"/>
      <c r="H15" s="1"/>
      <c r="I15" s="1"/>
      <c r="J15" s="1"/>
      <c r="K15" s="27"/>
      <c r="N15" s="12"/>
      <c r="O15" s="12"/>
    </row>
    <row r="16" customFormat="false" ht="12.75" hidden="false" customHeight="false" outlineLevel="0" collapsed="false">
      <c r="B16" s="26"/>
      <c r="K16" s="27"/>
    </row>
    <row r="17" customFormat="false" ht="12.75" hidden="false" customHeight="false" outlineLevel="0" collapsed="false">
      <c r="B17" s="26"/>
      <c r="K17" s="27"/>
    </row>
    <row r="18" customFormat="false" ht="33" hidden="false" customHeight="false" outlineLevel="0" collapsed="false">
      <c r="B18" s="28" t="s">
        <v>11</v>
      </c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2.75" hidden="false" customHeight="false" outlineLevel="0" collapsed="false">
      <c r="B19" s="29"/>
      <c r="C19" s="30" t="s">
        <v>12</v>
      </c>
      <c r="D19" s="30"/>
      <c r="E19" s="30"/>
      <c r="F19" s="30"/>
      <c r="G19" s="30"/>
      <c r="H19" s="30"/>
      <c r="I19" s="30"/>
      <c r="J19" s="30"/>
      <c r="K19" s="31"/>
    </row>
    <row r="20" customFormat="false" ht="12.75" hidden="false" customHeight="false" outlineLevel="0" collapsed="false">
      <c r="B20" s="29"/>
      <c r="C20" s="30" t="s">
        <v>13</v>
      </c>
      <c r="D20" s="30"/>
      <c r="E20" s="30"/>
      <c r="F20" s="30"/>
      <c r="G20" s="30"/>
      <c r="H20" s="30"/>
      <c r="I20" s="30"/>
      <c r="J20" s="30"/>
      <c r="K20" s="31"/>
    </row>
    <row r="21" customFormat="false" ht="12.75" hidden="false" customHeight="false" outlineLevel="0" collapsed="false">
      <c r="B21" s="29"/>
      <c r="C21" s="32"/>
      <c r="D21" s="32"/>
      <c r="E21" s="32"/>
      <c r="F21" s="32"/>
      <c r="G21" s="32"/>
      <c r="H21" s="32"/>
      <c r="I21" s="32"/>
      <c r="J21" s="32"/>
      <c r="K21" s="31"/>
    </row>
    <row r="22" customFormat="false" ht="12.75" hidden="false" customHeight="false" outlineLevel="0" collapsed="false">
      <c r="B22" s="29"/>
      <c r="C22" s="32"/>
      <c r="D22" s="32"/>
      <c r="E22" s="32"/>
      <c r="F22" s="32"/>
      <c r="G22" s="32"/>
      <c r="H22" s="32"/>
      <c r="I22" s="32"/>
      <c r="J22" s="32"/>
      <c r="K22" s="31"/>
    </row>
    <row r="23" customFormat="false" ht="33" hidden="false" customHeight="false" outlineLevel="0" collapsed="false">
      <c r="B23" s="29"/>
      <c r="C23" s="32"/>
      <c r="D23" s="32"/>
      <c r="E23" s="33" t="s">
        <v>14</v>
      </c>
      <c r="F23" s="33"/>
      <c r="G23" s="33"/>
      <c r="H23" s="33"/>
      <c r="I23" s="33"/>
      <c r="J23" s="32"/>
      <c r="K23" s="31"/>
    </row>
    <row r="24" customFormat="false" ht="12.75" hidden="false" customHeight="false" outlineLevel="0" collapsed="false">
      <c r="B24" s="26"/>
      <c r="K24" s="27"/>
    </row>
    <row r="25" customFormat="false" ht="12.75" hidden="false" customHeight="false" outlineLevel="0" collapsed="false">
      <c r="B25" s="26"/>
      <c r="K25" s="27"/>
    </row>
    <row r="26" customFormat="false" ht="20.25" hidden="false" customHeight="false" outlineLevel="0" collapsed="false">
      <c r="B26" s="26"/>
      <c r="E26" s="34"/>
      <c r="F26" s="35"/>
      <c r="K26" s="27"/>
    </row>
    <row r="27" customFormat="false" ht="12.75" hidden="false" customHeight="false" outlineLevel="0" collapsed="false">
      <c r="B27" s="26"/>
      <c r="K27" s="27"/>
    </row>
    <row r="28" customFormat="false" ht="12.75" hidden="false" customHeight="false" outlineLevel="0" collapsed="false">
      <c r="B28" s="26"/>
      <c r="K28" s="27"/>
    </row>
    <row r="29" customFormat="false" ht="12.75" hidden="false" customHeight="false" outlineLevel="0" collapsed="false">
      <c r="B29" s="26"/>
      <c r="K29" s="27"/>
    </row>
    <row r="30" customFormat="false" ht="12.75" hidden="false" customHeight="false" outlineLevel="0" collapsed="false">
      <c r="B30" s="26"/>
      <c r="K30" s="27"/>
    </row>
    <row r="31" customFormat="false" ht="12.75" hidden="false" customHeight="false" outlineLevel="0" collapsed="false">
      <c r="B31" s="26"/>
      <c r="K31" s="27"/>
    </row>
    <row r="32" customFormat="false" ht="12.75" hidden="false" customHeight="false" outlineLevel="0" collapsed="false">
      <c r="B32" s="26"/>
      <c r="K32" s="27"/>
    </row>
    <row r="33" customFormat="false" ht="12.75" hidden="false" customHeight="false" outlineLevel="0" collapsed="false">
      <c r="B33" s="26"/>
      <c r="K33" s="27"/>
    </row>
    <row r="34" customFormat="false" ht="12.75" hidden="false" customHeight="false" outlineLevel="0" collapsed="false">
      <c r="B34" s="26"/>
      <c r="K34" s="27"/>
    </row>
    <row r="35" customFormat="false" ht="12.75" hidden="false" customHeight="false" outlineLevel="0" collapsed="false">
      <c r="B35" s="26"/>
      <c r="K35" s="27"/>
    </row>
    <row r="36" customFormat="false" ht="12.75" hidden="false" customHeight="false" outlineLevel="0" collapsed="false">
      <c r="B36" s="26"/>
      <c r="K36" s="27"/>
    </row>
    <row r="37" customFormat="false" ht="12.75" hidden="false" customHeight="false" outlineLevel="0" collapsed="false">
      <c r="B37" s="26"/>
      <c r="K37" s="27"/>
    </row>
    <row r="38" customFormat="false" ht="12.75" hidden="false" customHeight="false" outlineLevel="0" collapsed="false">
      <c r="B38" s="7"/>
      <c r="D38" s="6" t="s">
        <v>15</v>
      </c>
      <c r="E38" s="6"/>
      <c r="F38" s="6"/>
      <c r="G38" s="6"/>
      <c r="H38" s="6"/>
      <c r="I38" s="36" t="s">
        <v>16</v>
      </c>
      <c r="J38" s="36"/>
      <c r="K38" s="37"/>
    </row>
    <row r="39" customFormat="false" ht="12.75" hidden="false" customHeight="false" outlineLevel="0" collapsed="false">
      <c r="B39" s="7"/>
      <c r="D39" s="6" t="s">
        <v>17</v>
      </c>
      <c r="E39" s="6"/>
      <c r="F39" s="6"/>
      <c r="G39" s="6"/>
      <c r="H39" s="6"/>
      <c r="I39" s="38" t="s">
        <v>18</v>
      </c>
      <c r="J39" s="38"/>
      <c r="K39" s="37"/>
    </row>
    <row r="40" customFormat="false" ht="12.75" hidden="false" customHeight="false" outlineLevel="0" collapsed="false">
      <c r="B40" s="7"/>
      <c r="D40" s="6" t="s">
        <v>19</v>
      </c>
      <c r="E40" s="6"/>
      <c r="F40" s="6"/>
      <c r="G40" s="6"/>
      <c r="H40" s="6"/>
      <c r="I40" s="38" t="s">
        <v>20</v>
      </c>
      <c r="J40" s="38"/>
      <c r="K40" s="37"/>
    </row>
    <row r="41" customFormat="false" ht="12.75" hidden="false" customHeight="false" outlineLevel="0" collapsed="false">
      <c r="B41" s="7"/>
      <c r="D41" s="6" t="s">
        <v>21</v>
      </c>
      <c r="E41" s="6"/>
      <c r="F41" s="6"/>
      <c r="G41" s="6"/>
      <c r="H41" s="6"/>
      <c r="I41" s="38" t="s">
        <v>22</v>
      </c>
      <c r="J41" s="38"/>
      <c r="K41" s="37"/>
    </row>
    <row r="42" customFormat="false" ht="12.75" hidden="false" customHeight="false" outlineLevel="0" collapsed="false">
      <c r="B42" s="26"/>
      <c r="K42" s="27"/>
    </row>
    <row r="43" customFormat="false" ht="15.75" hidden="false" customHeight="false" outlineLevel="0" collapsed="false">
      <c r="B43" s="13"/>
      <c r="D43" s="6" t="s">
        <v>23</v>
      </c>
      <c r="E43" s="6"/>
      <c r="F43" s="6"/>
      <c r="G43" s="6"/>
      <c r="H43" s="39" t="s">
        <v>24</v>
      </c>
      <c r="I43" s="40" t="n">
        <v>43466</v>
      </c>
      <c r="J43" s="39"/>
      <c r="K43" s="41"/>
    </row>
    <row r="44" customFormat="false" ht="15.75" hidden="false" customHeight="false" outlineLevel="0" collapsed="false">
      <c r="B44" s="13"/>
      <c r="D44" s="6"/>
      <c r="E44" s="6"/>
      <c r="F44" s="6"/>
      <c r="G44" s="6"/>
      <c r="H44" s="39" t="s">
        <v>25</v>
      </c>
      <c r="I44" s="40" t="n">
        <v>43830</v>
      </c>
      <c r="J44" s="39"/>
      <c r="K44" s="41"/>
    </row>
    <row r="45" customFormat="false" ht="15.75" hidden="false" customHeight="false" outlineLevel="0" collapsed="false">
      <c r="B45" s="13"/>
      <c r="D45" s="6"/>
      <c r="E45" s="6"/>
      <c r="F45" s="6"/>
      <c r="G45" s="6"/>
      <c r="H45" s="39"/>
      <c r="I45" s="39"/>
      <c r="J45" s="39"/>
      <c r="K45" s="41"/>
    </row>
    <row r="46" customFormat="false" ht="15.75" hidden="false" customHeight="false" outlineLevel="0" collapsed="false">
      <c r="B46" s="13"/>
      <c r="D46" s="6" t="s">
        <v>26</v>
      </c>
      <c r="E46" s="6"/>
      <c r="F46" s="6"/>
      <c r="G46" s="39"/>
      <c r="H46" s="39"/>
      <c r="I46" s="40" t="n">
        <v>43890</v>
      </c>
      <c r="J46" s="39"/>
      <c r="K46" s="41"/>
    </row>
    <row r="47" customFormat="false" ht="15.75" hidden="false" customHeight="false" outlineLevel="0" collapsed="false">
      <c r="B47" s="13"/>
      <c r="C47" s="6"/>
      <c r="D47" s="6"/>
      <c r="E47" s="6"/>
      <c r="F47" s="39"/>
      <c r="G47" s="6"/>
      <c r="H47" s="39"/>
      <c r="I47" s="39"/>
      <c r="J47" s="39"/>
      <c r="K47" s="41"/>
    </row>
    <row r="48" customFormat="false" ht="15.75" hidden="false" customHeight="false" outlineLevel="0" collapsed="false">
      <c r="B48" s="13"/>
      <c r="C48" s="6"/>
      <c r="D48" s="6"/>
      <c r="E48" s="6"/>
      <c r="F48" s="39"/>
      <c r="G48" s="6"/>
      <c r="H48" s="39"/>
      <c r="I48" s="39"/>
      <c r="J48" s="14"/>
      <c r="K48" s="41"/>
    </row>
    <row r="49" customFormat="false" ht="13.5" hidden="false" customHeight="false" outlineLevel="0" collapsed="false">
      <c r="B49" s="42"/>
      <c r="C49" s="43"/>
      <c r="D49" s="43"/>
      <c r="E49" s="43"/>
      <c r="F49" s="43"/>
      <c r="G49" s="43"/>
      <c r="H49" s="43"/>
      <c r="I49" s="43"/>
      <c r="J49" s="43"/>
      <c r="K49" s="44"/>
    </row>
  </sheetData>
  <mergeCells count="5">
    <mergeCell ref="I7:K7"/>
    <mergeCell ref="B18:K18"/>
    <mergeCell ref="C19:J19"/>
    <mergeCell ref="C20:J20"/>
    <mergeCell ref="E23:I2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4.41"/>
    <col collapsed="false" customWidth="true" hidden="false" outlineLevel="0" max="4" min="4" style="0" width="11.42"/>
    <col collapsed="false" customWidth="true" hidden="false" outlineLevel="0" max="5" min="5" style="0" width="6.85"/>
    <col collapsed="false" customWidth="true" hidden="false" outlineLevel="0" max="6" min="6" style="0" width="5.13"/>
    <col collapsed="false" customWidth="true" hidden="false" outlineLevel="0" max="7" min="7" style="0" width="8.41"/>
    <col collapsed="false" customWidth="true" hidden="false" outlineLevel="0" max="8" min="8" style="0" width="9.99"/>
    <col collapsed="false" customWidth="true" hidden="false" outlineLevel="0" max="9" min="9" style="326" width="10.85"/>
    <col collapsed="false" customWidth="true" hidden="false" outlineLevel="0" max="10" min="10" style="326" width="11.42"/>
    <col collapsed="false" customWidth="true" hidden="false" outlineLevel="0" max="11" min="11" style="0" width="4.7"/>
    <col collapsed="false" customWidth="true" hidden="false" outlineLevel="0" max="12" min="12" style="0" width="12.7"/>
    <col collapsed="false" customWidth="true" hidden="false" outlineLevel="0" max="14" min="14" style="0" width="8.7"/>
    <col collapsed="false" customWidth="true" hidden="false" outlineLevel="0" max="15" min="15" style="2" width="9.14"/>
  </cols>
  <sheetData>
    <row r="1" customFormat="false" ht="20.25" hidden="false" customHeight="false" outlineLevel="0" collapsed="false">
      <c r="A1" s="48" t="s">
        <v>27</v>
      </c>
      <c r="B1" s="327"/>
      <c r="C1" s="327"/>
      <c r="D1" s="327"/>
      <c r="E1" s="327"/>
      <c r="F1" s="327"/>
      <c r="G1" s="327"/>
      <c r="H1" s="327"/>
    </row>
    <row r="2" customFormat="false" ht="15.75" hidden="false" customHeight="false" outlineLevel="0" collapsed="false">
      <c r="A2" s="8" t="s">
        <v>1</v>
      </c>
      <c r="B2" s="328"/>
      <c r="C2" s="329"/>
    </row>
    <row r="3" customFormat="false" ht="15" hidden="false" customHeight="false" outlineLevel="0" collapsed="false">
      <c r="A3" s="50" t="s">
        <v>28</v>
      </c>
      <c r="B3" s="330"/>
      <c r="C3" s="330"/>
      <c r="D3" s="2"/>
      <c r="E3" s="2"/>
      <c r="F3" s="2"/>
      <c r="G3" s="2"/>
      <c r="H3" s="2"/>
      <c r="I3" s="331" t="s">
        <v>447</v>
      </c>
      <c r="J3" s="215"/>
      <c r="O3" s="237"/>
    </row>
    <row r="4" customFormat="false" ht="12.75" hidden="false" customHeight="false" outlineLevel="0" collapsed="false">
      <c r="A4" s="2"/>
      <c r="B4" s="170"/>
      <c r="C4" s="2"/>
      <c r="D4" s="2"/>
      <c r="E4" s="2"/>
      <c r="F4" s="2"/>
      <c r="G4" s="2"/>
      <c r="H4" s="2"/>
      <c r="I4" s="215"/>
      <c r="J4" s="215"/>
      <c r="O4" s="237"/>
    </row>
    <row r="5" customFormat="false" ht="13.5" hidden="false" customHeight="false" outlineLevel="0" collapsed="false">
      <c r="A5" s="332"/>
      <c r="B5" s="332"/>
      <c r="C5" s="332"/>
      <c r="D5" s="332"/>
      <c r="E5" s="332"/>
      <c r="F5" s="332"/>
      <c r="G5" s="332"/>
      <c r="H5" s="332"/>
      <c r="I5" s="333"/>
      <c r="J5" s="333" t="s">
        <v>448</v>
      </c>
      <c r="K5" s="184"/>
      <c r="L5" s="184"/>
      <c r="M5" s="184"/>
    </row>
    <row r="6" customFormat="false" ht="15.75" hidden="false" customHeight="true" outlineLevel="0" collapsed="false">
      <c r="A6" s="334" t="s">
        <v>449</v>
      </c>
      <c r="B6" s="334"/>
      <c r="C6" s="334"/>
      <c r="D6" s="334"/>
      <c r="E6" s="334"/>
      <c r="F6" s="334"/>
      <c r="G6" s="334"/>
      <c r="H6" s="334"/>
      <c r="I6" s="334"/>
      <c r="J6" s="334"/>
      <c r="K6" s="335"/>
      <c r="L6" s="335"/>
      <c r="M6" s="335"/>
    </row>
    <row r="7" customFormat="false" ht="26.25" hidden="false" customHeight="true" outlineLevel="0" collapsed="false">
      <c r="A7" s="336"/>
      <c r="B7" s="337" t="s">
        <v>450</v>
      </c>
      <c r="C7" s="337"/>
      <c r="D7" s="337"/>
      <c r="E7" s="337"/>
      <c r="F7" s="337"/>
      <c r="G7" s="337" t="s">
        <v>451</v>
      </c>
      <c r="H7" s="337" t="s">
        <v>452</v>
      </c>
      <c r="I7" s="338" t="s">
        <v>35</v>
      </c>
      <c r="J7" s="339" t="s">
        <v>36</v>
      </c>
      <c r="N7" s="340"/>
    </row>
    <row r="8" customFormat="false" ht="16.5" hidden="false" customHeight="true" outlineLevel="0" collapsed="false">
      <c r="A8" s="341" t="n">
        <v>1</v>
      </c>
      <c r="B8" s="342" t="s">
        <v>453</v>
      </c>
      <c r="C8" s="342"/>
      <c r="D8" s="342"/>
      <c r="E8" s="342"/>
      <c r="F8" s="342"/>
      <c r="G8" s="343" t="n">
        <v>70</v>
      </c>
      <c r="H8" s="343" t="n">
        <v>11100</v>
      </c>
      <c r="I8" s="344" t="n">
        <v>0</v>
      </c>
      <c r="J8" s="345" t="n">
        <v>0</v>
      </c>
    </row>
    <row r="9" customFormat="false" ht="16.5" hidden="false" customHeight="true" outlineLevel="0" collapsed="false">
      <c r="A9" s="346" t="s">
        <v>454</v>
      </c>
      <c r="B9" s="347" t="s">
        <v>455</v>
      </c>
      <c r="C9" s="347"/>
      <c r="D9" s="347"/>
      <c r="E9" s="347"/>
      <c r="F9" s="347"/>
      <c r="G9" s="347" t="s">
        <v>456</v>
      </c>
      <c r="H9" s="347" t="n">
        <v>11101</v>
      </c>
      <c r="I9" s="280" t="n">
        <v>0</v>
      </c>
      <c r="J9" s="348" t="n">
        <v>0</v>
      </c>
    </row>
    <row r="10" customFormat="false" ht="16.5" hidden="false" customHeight="true" outlineLevel="0" collapsed="false">
      <c r="A10" s="349" t="s">
        <v>457</v>
      </c>
      <c r="B10" s="347" t="s">
        <v>458</v>
      </c>
      <c r="C10" s="347"/>
      <c r="D10" s="347"/>
      <c r="E10" s="347"/>
      <c r="F10" s="347"/>
      <c r="G10" s="347" t="n">
        <v>704</v>
      </c>
      <c r="H10" s="347" t="n">
        <v>11102</v>
      </c>
      <c r="I10" s="273"/>
      <c r="J10" s="350" t="n">
        <v>0</v>
      </c>
    </row>
    <row r="11" customFormat="false" ht="16.5" hidden="false" customHeight="true" outlineLevel="0" collapsed="false">
      <c r="A11" s="349" t="s">
        <v>459</v>
      </c>
      <c r="B11" s="347" t="s">
        <v>460</v>
      </c>
      <c r="C11" s="347"/>
      <c r="D11" s="347"/>
      <c r="E11" s="347"/>
      <c r="F11" s="347"/>
      <c r="G11" s="351" t="n">
        <v>705</v>
      </c>
      <c r="H11" s="347" t="n">
        <v>11103</v>
      </c>
      <c r="I11" s="280" t="n">
        <v>0</v>
      </c>
      <c r="J11" s="350" t="n">
        <v>0</v>
      </c>
    </row>
    <row r="12" customFormat="false" ht="16.5" hidden="false" customHeight="true" outlineLevel="0" collapsed="false">
      <c r="A12" s="352" t="n">
        <v>2</v>
      </c>
      <c r="B12" s="353" t="s">
        <v>461</v>
      </c>
      <c r="C12" s="353"/>
      <c r="D12" s="353"/>
      <c r="E12" s="353"/>
      <c r="F12" s="353"/>
      <c r="G12" s="353" t="n">
        <v>708</v>
      </c>
      <c r="H12" s="354" t="n">
        <v>11104</v>
      </c>
      <c r="I12" s="280" t="n">
        <v>0</v>
      </c>
      <c r="J12" s="355" t="n">
        <v>0</v>
      </c>
    </row>
    <row r="13" customFormat="false" ht="16.5" hidden="false" customHeight="true" outlineLevel="0" collapsed="false">
      <c r="A13" s="356" t="s">
        <v>454</v>
      </c>
      <c r="B13" s="347" t="s">
        <v>462</v>
      </c>
      <c r="C13" s="347"/>
      <c r="D13" s="347"/>
      <c r="E13" s="347"/>
      <c r="F13" s="347"/>
      <c r="G13" s="347" t="n">
        <v>7081</v>
      </c>
      <c r="H13" s="357" t="n">
        <v>111041</v>
      </c>
      <c r="I13" s="280" t="n">
        <v>0</v>
      </c>
      <c r="J13" s="355" t="n">
        <v>0</v>
      </c>
    </row>
    <row r="14" customFormat="false" ht="16.5" hidden="false" customHeight="true" outlineLevel="0" collapsed="false">
      <c r="A14" s="356" t="s">
        <v>463</v>
      </c>
      <c r="B14" s="347" t="s">
        <v>464</v>
      </c>
      <c r="C14" s="347"/>
      <c r="D14" s="347"/>
      <c r="E14" s="347"/>
      <c r="F14" s="347"/>
      <c r="G14" s="347" t="n">
        <v>7082</v>
      </c>
      <c r="H14" s="357" t="n">
        <v>111042</v>
      </c>
      <c r="I14" s="280" t="n">
        <v>0</v>
      </c>
      <c r="J14" s="355" t="n">
        <v>0</v>
      </c>
    </row>
    <row r="15" customFormat="false" ht="16.5" hidden="false" customHeight="true" outlineLevel="0" collapsed="false">
      <c r="A15" s="356" t="s">
        <v>465</v>
      </c>
      <c r="B15" s="347" t="s">
        <v>466</v>
      </c>
      <c r="C15" s="347"/>
      <c r="D15" s="347"/>
      <c r="E15" s="347"/>
      <c r="F15" s="347"/>
      <c r="G15" s="347" t="n">
        <v>7083</v>
      </c>
      <c r="H15" s="357" t="n">
        <v>111043</v>
      </c>
      <c r="I15" s="280" t="n">
        <v>0</v>
      </c>
      <c r="J15" s="355" t="n">
        <v>0</v>
      </c>
      <c r="O15" s="237"/>
    </row>
    <row r="16" customFormat="false" ht="29.25" hidden="false" customHeight="true" outlineLevel="0" collapsed="false">
      <c r="A16" s="358" t="n">
        <v>3</v>
      </c>
      <c r="B16" s="353" t="s">
        <v>467</v>
      </c>
      <c r="C16" s="353"/>
      <c r="D16" s="353"/>
      <c r="E16" s="353"/>
      <c r="F16" s="353"/>
      <c r="G16" s="353" t="n">
        <v>71</v>
      </c>
      <c r="H16" s="354" t="n">
        <v>11201</v>
      </c>
      <c r="I16" s="280"/>
      <c r="J16" s="355"/>
    </row>
    <row r="17" customFormat="false" ht="16.5" hidden="false" customHeight="true" outlineLevel="0" collapsed="false">
      <c r="A17" s="359"/>
      <c r="B17" s="360" t="s">
        <v>468</v>
      </c>
      <c r="C17" s="360"/>
      <c r="D17" s="360"/>
      <c r="E17" s="360"/>
      <c r="F17" s="360"/>
      <c r="G17" s="360"/>
      <c r="H17" s="347" t="n">
        <v>112011</v>
      </c>
      <c r="I17" s="280" t="n">
        <v>0</v>
      </c>
      <c r="J17" s="355" t="n">
        <v>0</v>
      </c>
    </row>
    <row r="18" customFormat="false" ht="16.5" hidden="false" customHeight="true" outlineLevel="0" collapsed="false">
      <c r="A18" s="359"/>
      <c r="B18" s="360" t="s">
        <v>469</v>
      </c>
      <c r="C18" s="360"/>
      <c r="D18" s="360"/>
      <c r="E18" s="360"/>
      <c r="F18" s="360"/>
      <c r="G18" s="360"/>
      <c r="H18" s="347" t="n">
        <v>112012</v>
      </c>
      <c r="I18" s="280" t="n">
        <v>0</v>
      </c>
      <c r="J18" s="355" t="n">
        <v>0</v>
      </c>
      <c r="M18" s="2" t="s">
        <v>470</v>
      </c>
    </row>
    <row r="19" customFormat="false" ht="36" hidden="false" customHeight="true" outlineLevel="0" collapsed="false">
      <c r="A19" s="336" t="n">
        <v>4</v>
      </c>
      <c r="B19" s="353" t="s">
        <v>471</v>
      </c>
      <c r="C19" s="353"/>
      <c r="D19" s="353"/>
      <c r="E19" s="353"/>
      <c r="F19" s="353"/>
      <c r="G19" s="361" t="n">
        <v>72</v>
      </c>
      <c r="H19" s="362" t="n">
        <v>11300</v>
      </c>
      <c r="I19" s="280" t="n">
        <v>0</v>
      </c>
      <c r="J19" s="355" t="n">
        <v>0</v>
      </c>
    </row>
    <row r="20" customFormat="false" ht="16.5" hidden="false" customHeight="true" outlineLevel="0" collapsed="false">
      <c r="A20" s="349"/>
      <c r="B20" s="351" t="s">
        <v>472</v>
      </c>
      <c r="C20" s="351"/>
      <c r="D20" s="351"/>
      <c r="E20" s="351"/>
      <c r="F20" s="351"/>
      <c r="G20" s="363"/>
      <c r="H20" s="364" t="n">
        <v>11301</v>
      </c>
      <c r="I20" s="280" t="n">
        <v>0</v>
      </c>
      <c r="J20" s="355" t="n">
        <v>0</v>
      </c>
    </row>
    <row r="21" customFormat="false" ht="16.5" hidden="false" customHeight="true" outlineLevel="0" collapsed="false">
      <c r="A21" s="365" t="n">
        <v>5</v>
      </c>
      <c r="B21" s="353" t="s">
        <v>473</v>
      </c>
      <c r="C21" s="353"/>
      <c r="D21" s="353"/>
      <c r="E21" s="353"/>
      <c r="F21" s="353"/>
      <c r="G21" s="366" t="n">
        <v>73</v>
      </c>
      <c r="H21" s="366" t="n">
        <v>11400</v>
      </c>
      <c r="I21" s="280" t="n">
        <v>0</v>
      </c>
      <c r="J21" s="355" t="n">
        <v>0</v>
      </c>
    </row>
    <row r="22" customFormat="false" ht="16.5" hidden="false" customHeight="true" outlineLevel="0" collapsed="false">
      <c r="A22" s="367" t="n">
        <v>6</v>
      </c>
      <c r="B22" s="353" t="s">
        <v>474</v>
      </c>
      <c r="C22" s="353"/>
      <c r="D22" s="353"/>
      <c r="E22" s="353"/>
      <c r="F22" s="353"/>
      <c r="G22" s="366" t="n">
        <v>75</v>
      </c>
      <c r="H22" s="368" t="n">
        <v>11500</v>
      </c>
      <c r="I22" s="280" t="n">
        <v>0</v>
      </c>
      <c r="J22" s="355" t="n">
        <v>0</v>
      </c>
    </row>
    <row r="23" customFormat="false" ht="16.5" hidden="false" customHeight="true" outlineLevel="0" collapsed="false">
      <c r="A23" s="365" t="n">
        <v>7</v>
      </c>
      <c r="B23" s="353" t="s">
        <v>475</v>
      </c>
      <c r="C23" s="353"/>
      <c r="D23" s="353"/>
      <c r="E23" s="353"/>
      <c r="F23" s="353"/>
      <c r="G23" s="353" t="n">
        <v>77</v>
      </c>
      <c r="H23" s="353" t="n">
        <v>11600</v>
      </c>
      <c r="I23" s="280"/>
      <c r="J23" s="348"/>
    </row>
    <row r="24" customFormat="false" ht="16.5" hidden="false" customHeight="true" outlineLevel="0" collapsed="false">
      <c r="A24" s="369" t="s">
        <v>476</v>
      </c>
      <c r="B24" s="370" t="s">
        <v>477</v>
      </c>
      <c r="C24" s="370"/>
      <c r="D24" s="370"/>
      <c r="E24" s="370"/>
      <c r="F24" s="370"/>
      <c r="G24" s="370"/>
      <c r="H24" s="370" t="n">
        <v>11800</v>
      </c>
      <c r="I24" s="371" t="n">
        <v>0</v>
      </c>
      <c r="J24" s="372" t="n">
        <v>0</v>
      </c>
      <c r="L24" s="373"/>
    </row>
    <row r="25" customFormat="false" ht="16.5" hidden="false" customHeight="true" outlineLevel="0" collapsed="false">
      <c r="A25" s="374"/>
      <c r="B25" s="375"/>
      <c r="C25" s="375"/>
      <c r="D25" s="375"/>
      <c r="E25" s="375"/>
      <c r="F25" s="375"/>
      <c r="G25" s="375"/>
      <c r="H25" s="375"/>
      <c r="I25" s="376"/>
      <c r="J25" s="376"/>
    </row>
    <row r="26" customFormat="false" ht="12.75" hidden="false" customHeight="false" outlineLevel="0" collapsed="false">
      <c r="A26" s="170"/>
      <c r="C26" s="329"/>
    </row>
    <row r="27" customFormat="false" ht="12.75" hidden="false" customHeight="false" outlineLevel="0" collapsed="false">
      <c r="A27" s="2"/>
      <c r="B27" s="170"/>
      <c r="C27" s="2"/>
      <c r="D27" s="2"/>
      <c r="E27" s="2"/>
      <c r="F27" s="2"/>
      <c r="G27" s="2"/>
      <c r="H27" s="2"/>
      <c r="I27" s="331" t="s">
        <v>478</v>
      </c>
      <c r="J27" s="215"/>
    </row>
    <row r="28" customFormat="false" ht="12.75" hidden="false" customHeight="true" outlineLevel="0" collapsed="false">
      <c r="A28" s="332"/>
      <c r="B28" s="332"/>
      <c r="C28" s="332"/>
      <c r="D28" s="332"/>
      <c r="E28" s="332"/>
      <c r="F28" s="332"/>
      <c r="G28" s="332"/>
      <c r="H28" s="332"/>
      <c r="I28" s="333"/>
      <c r="J28" s="333" t="s">
        <v>448</v>
      </c>
      <c r="K28" s="184"/>
      <c r="L28" s="184"/>
      <c r="M28" s="184"/>
      <c r="N28" s="2"/>
    </row>
    <row r="29" customFormat="false" ht="12.75" hidden="false" customHeight="true" outlineLevel="0" collapsed="false">
      <c r="A29" s="334" t="s">
        <v>449</v>
      </c>
      <c r="B29" s="334"/>
      <c r="C29" s="334"/>
      <c r="D29" s="334"/>
      <c r="E29" s="334"/>
      <c r="F29" s="334"/>
      <c r="G29" s="334"/>
      <c r="H29" s="334"/>
      <c r="I29" s="334"/>
      <c r="J29" s="334"/>
      <c r="N29" s="2"/>
    </row>
    <row r="30" customFormat="false" ht="24.75" hidden="false" customHeight="true" outlineLevel="0" collapsed="false">
      <c r="A30" s="377"/>
      <c r="B30" s="378" t="s">
        <v>479</v>
      </c>
      <c r="C30" s="378"/>
      <c r="D30" s="378"/>
      <c r="E30" s="378"/>
      <c r="F30" s="378"/>
      <c r="G30" s="379" t="s">
        <v>451</v>
      </c>
      <c r="H30" s="379" t="s">
        <v>452</v>
      </c>
      <c r="I30" s="380" t="s">
        <v>35</v>
      </c>
      <c r="J30" s="381" t="s">
        <v>36</v>
      </c>
      <c r="N30" s="2"/>
    </row>
    <row r="31" customFormat="false" ht="16.5" hidden="false" customHeight="true" outlineLevel="0" collapsed="false">
      <c r="A31" s="382" t="n">
        <v>1</v>
      </c>
      <c r="B31" s="383" t="s">
        <v>480</v>
      </c>
      <c r="C31" s="383"/>
      <c r="D31" s="383"/>
      <c r="E31" s="383"/>
      <c r="F31" s="383"/>
      <c r="G31" s="384" t="n">
        <v>60</v>
      </c>
      <c r="H31" s="384" t="n">
        <v>12100</v>
      </c>
      <c r="I31" s="385"/>
      <c r="J31" s="386"/>
    </row>
    <row r="32" customFormat="false" ht="16.5" hidden="false" customHeight="true" outlineLevel="0" collapsed="false">
      <c r="A32" s="387" t="s">
        <v>481</v>
      </c>
      <c r="B32" s="388" t="s">
        <v>482</v>
      </c>
      <c r="C32" s="388" t="s">
        <v>483</v>
      </c>
      <c r="D32" s="388"/>
      <c r="E32" s="388"/>
      <c r="F32" s="388"/>
      <c r="G32" s="388" t="s">
        <v>484</v>
      </c>
      <c r="H32" s="388" t="n">
        <v>12101</v>
      </c>
      <c r="I32" s="389" t="n">
        <v>0</v>
      </c>
      <c r="J32" s="390" t="n">
        <v>0</v>
      </c>
    </row>
    <row r="33" customFormat="false" ht="12" hidden="false" customHeight="true" outlineLevel="0" collapsed="false">
      <c r="A33" s="391" t="s">
        <v>457</v>
      </c>
      <c r="B33" s="392" t="s">
        <v>485</v>
      </c>
      <c r="C33" s="392" t="s">
        <v>483</v>
      </c>
      <c r="D33" s="392"/>
      <c r="E33" s="392"/>
      <c r="F33" s="392"/>
      <c r="G33" s="392"/>
      <c r="H33" s="393" t="n">
        <v>12102</v>
      </c>
      <c r="I33" s="394" t="n">
        <v>0</v>
      </c>
      <c r="J33" s="395" t="n">
        <v>0</v>
      </c>
    </row>
    <row r="34" customFormat="false" ht="16.5" hidden="false" customHeight="true" outlineLevel="0" collapsed="false">
      <c r="A34" s="391" t="s">
        <v>459</v>
      </c>
      <c r="B34" s="392" t="s">
        <v>486</v>
      </c>
      <c r="C34" s="392" t="s">
        <v>483</v>
      </c>
      <c r="D34" s="392"/>
      <c r="E34" s="392"/>
      <c r="F34" s="392"/>
      <c r="G34" s="392" t="s">
        <v>487</v>
      </c>
      <c r="H34" s="392" t="n">
        <v>12103</v>
      </c>
      <c r="I34" s="394" t="n">
        <v>0</v>
      </c>
      <c r="J34" s="395" t="n">
        <v>0</v>
      </c>
    </row>
    <row r="35" customFormat="false" ht="16.5" hidden="false" customHeight="true" outlineLevel="0" collapsed="false">
      <c r="A35" s="391" t="s">
        <v>488</v>
      </c>
      <c r="B35" s="396" t="s">
        <v>489</v>
      </c>
      <c r="C35" s="396" t="s">
        <v>483</v>
      </c>
      <c r="D35" s="396"/>
      <c r="E35" s="396"/>
      <c r="F35" s="396"/>
      <c r="G35" s="392"/>
      <c r="H35" s="393" t="n">
        <v>12104</v>
      </c>
      <c r="I35" s="394" t="n">
        <v>0</v>
      </c>
      <c r="J35" s="395" t="n">
        <v>0</v>
      </c>
    </row>
    <row r="36" customFormat="false" ht="16.5" hidden="false" customHeight="true" outlineLevel="0" collapsed="false">
      <c r="A36" s="391" t="s">
        <v>490</v>
      </c>
      <c r="B36" s="392" t="s">
        <v>491</v>
      </c>
      <c r="C36" s="392" t="s">
        <v>483</v>
      </c>
      <c r="D36" s="392"/>
      <c r="E36" s="392"/>
      <c r="F36" s="392"/>
      <c r="G36" s="392" t="s">
        <v>492</v>
      </c>
      <c r="H36" s="393" t="n">
        <v>12105</v>
      </c>
      <c r="I36" s="397"/>
      <c r="J36" s="395" t="n">
        <v>0</v>
      </c>
    </row>
    <row r="37" customFormat="false" ht="16.5" hidden="false" customHeight="true" outlineLevel="0" collapsed="false">
      <c r="A37" s="398" t="n">
        <v>2</v>
      </c>
      <c r="B37" s="399" t="s">
        <v>493</v>
      </c>
      <c r="C37" s="399"/>
      <c r="D37" s="399"/>
      <c r="E37" s="399"/>
      <c r="F37" s="399"/>
      <c r="G37" s="399" t="n">
        <v>64</v>
      </c>
      <c r="H37" s="399" t="n">
        <v>12200</v>
      </c>
      <c r="I37" s="394" t="n">
        <v>317.304</v>
      </c>
      <c r="J37" s="395" t="n">
        <v>1292</v>
      </c>
    </row>
    <row r="38" customFormat="false" ht="16.5" hidden="false" customHeight="true" outlineLevel="0" collapsed="false">
      <c r="A38" s="400" t="s">
        <v>494</v>
      </c>
      <c r="B38" s="399" t="s">
        <v>495</v>
      </c>
      <c r="C38" s="399"/>
      <c r="D38" s="399"/>
      <c r="E38" s="399"/>
      <c r="F38" s="399"/>
      <c r="G38" s="393" t="n">
        <v>641</v>
      </c>
      <c r="H38" s="393" t="n">
        <v>12201</v>
      </c>
      <c r="I38" s="397" t="n">
        <v>312</v>
      </c>
      <c r="J38" s="401" t="n">
        <v>1270</v>
      </c>
    </row>
    <row r="39" customFormat="false" ht="16.5" hidden="false" customHeight="true" outlineLevel="0" collapsed="false">
      <c r="A39" s="400" t="s">
        <v>496</v>
      </c>
      <c r="B39" s="393" t="s">
        <v>497</v>
      </c>
      <c r="C39" s="393"/>
      <c r="D39" s="393"/>
      <c r="E39" s="393"/>
      <c r="F39" s="393"/>
      <c r="G39" s="393" t="n">
        <v>644</v>
      </c>
      <c r="H39" s="393" t="n">
        <v>12202</v>
      </c>
      <c r="I39" s="397" t="n">
        <v>5.304</v>
      </c>
      <c r="J39" s="401" t="n">
        <v>22</v>
      </c>
    </row>
    <row r="40" customFormat="false" ht="16.5" hidden="false" customHeight="true" outlineLevel="0" collapsed="false">
      <c r="A40" s="398" t="n">
        <v>3</v>
      </c>
      <c r="B40" s="399" t="s">
        <v>498</v>
      </c>
      <c r="C40" s="399"/>
      <c r="D40" s="399"/>
      <c r="E40" s="399"/>
      <c r="F40" s="399"/>
      <c r="G40" s="399" t="n">
        <v>68</v>
      </c>
      <c r="H40" s="399" t="n">
        <v>12300</v>
      </c>
      <c r="I40" s="394" t="n">
        <v>0</v>
      </c>
      <c r="J40" s="395" t="n">
        <v>0</v>
      </c>
    </row>
    <row r="41" customFormat="false" ht="16.5" hidden="false" customHeight="true" outlineLevel="0" collapsed="false">
      <c r="A41" s="398" t="n">
        <v>4</v>
      </c>
      <c r="B41" s="399" t="s">
        <v>499</v>
      </c>
      <c r="C41" s="399"/>
      <c r="D41" s="399"/>
      <c r="E41" s="399"/>
      <c r="F41" s="399"/>
      <c r="G41" s="399" t="n">
        <v>61</v>
      </c>
      <c r="H41" s="399" t="n">
        <v>12400</v>
      </c>
      <c r="I41" s="394" t="n">
        <v>2878.13538</v>
      </c>
      <c r="J41" s="395" t="n">
        <v>2896</v>
      </c>
    </row>
    <row r="42" customFormat="false" ht="16.5" hidden="false" customHeight="true" outlineLevel="0" collapsed="false">
      <c r="A42" s="400" t="s">
        <v>454</v>
      </c>
      <c r="B42" s="402" t="s">
        <v>500</v>
      </c>
      <c r="C42" s="402"/>
      <c r="D42" s="402"/>
      <c r="E42" s="402"/>
      <c r="F42" s="402"/>
      <c r="G42" s="392"/>
      <c r="H42" s="392" t="n">
        <v>12401</v>
      </c>
      <c r="I42" s="397" t="n">
        <v>0</v>
      </c>
      <c r="J42" s="395" t="n">
        <v>0</v>
      </c>
    </row>
    <row r="43" customFormat="false" ht="16.5" hidden="false" customHeight="true" outlineLevel="0" collapsed="false">
      <c r="A43" s="400" t="s">
        <v>463</v>
      </c>
      <c r="B43" s="402" t="s">
        <v>501</v>
      </c>
      <c r="C43" s="402"/>
      <c r="D43" s="402"/>
      <c r="E43" s="402"/>
      <c r="F43" s="402"/>
      <c r="G43" s="402" t="n">
        <v>611</v>
      </c>
      <c r="H43" s="392" t="n">
        <v>12402</v>
      </c>
      <c r="I43" s="397" t="n">
        <v>0</v>
      </c>
      <c r="J43" s="395" t="n">
        <v>0</v>
      </c>
    </row>
    <row r="44" customFormat="false" ht="16.5" hidden="false" customHeight="true" outlineLevel="0" collapsed="false">
      <c r="A44" s="400" t="s">
        <v>465</v>
      </c>
      <c r="B44" s="402" t="s">
        <v>502</v>
      </c>
      <c r="C44" s="402"/>
      <c r="D44" s="402"/>
      <c r="E44" s="402"/>
      <c r="F44" s="402"/>
      <c r="G44" s="392" t="n">
        <v>613</v>
      </c>
      <c r="H44" s="392" t="n">
        <v>12403</v>
      </c>
      <c r="I44" s="397" t="n">
        <v>520.971</v>
      </c>
      <c r="J44" s="401" t="n">
        <v>541</v>
      </c>
    </row>
    <row r="45" customFormat="false" ht="16.5" hidden="false" customHeight="true" outlineLevel="0" collapsed="false">
      <c r="A45" s="400" t="s">
        <v>503</v>
      </c>
      <c r="B45" s="402" t="s">
        <v>504</v>
      </c>
      <c r="C45" s="402"/>
      <c r="D45" s="402"/>
      <c r="E45" s="402"/>
      <c r="F45" s="402"/>
      <c r="G45" s="402" t="n">
        <v>615</v>
      </c>
      <c r="H45" s="392" t="n">
        <v>12404</v>
      </c>
      <c r="I45" s="403"/>
      <c r="J45" s="395" t="n">
        <v>0</v>
      </c>
    </row>
    <row r="46" customFormat="false" ht="16.5" hidden="false" customHeight="true" outlineLevel="0" collapsed="false">
      <c r="A46" s="400" t="s">
        <v>505</v>
      </c>
      <c r="B46" s="402" t="s">
        <v>506</v>
      </c>
      <c r="C46" s="402"/>
      <c r="D46" s="402"/>
      <c r="E46" s="402"/>
      <c r="F46" s="402"/>
      <c r="G46" s="402" t="n">
        <v>616</v>
      </c>
      <c r="H46" s="392" t="n">
        <v>12405</v>
      </c>
      <c r="I46" s="397" t="n">
        <v>0</v>
      </c>
      <c r="J46" s="395" t="n">
        <v>0</v>
      </c>
    </row>
    <row r="47" customFormat="false" ht="16.5" hidden="false" customHeight="true" outlineLevel="0" collapsed="false">
      <c r="A47" s="400" t="s">
        <v>507</v>
      </c>
      <c r="B47" s="402" t="s">
        <v>508</v>
      </c>
      <c r="C47" s="402"/>
      <c r="D47" s="402"/>
      <c r="E47" s="402"/>
      <c r="F47" s="402"/>
      <c r="G47" s="402" t="n">
        <v>617</v>
      </c>
      <c r="H47" s="392" t="n">
        <v>12406</v>
      </c>
      <c r="I47" s="397" t="n">
        <v>0</v>
      </c>
      <c r="J47" s="395" t="n">
        <v>0</v>
      </c>
    </row>
    <row r="48" customFormat="false" ht="16.5" hidden="false" customHeight="true" outlineLevel="0" collapsed="false">
      <c r="A48" s="400" t="s">
        <v>509</v>
      </c>
      <c r="B48" s="392" t="s">
        <v>510</v>
      </c>
      <c r="C48" s="392" t="s">
        <v>483</v>
      </c>
      <c r="D48" s="392"/>
      <c r="E48" s="392"/>
      <c r="F48" s="392"/>
      <c r="G48" s="402" t="n">
        <v>618</v>
      </c>
      <c r="H48" s="392" t="n">
        <v>12407</v>
      </c>
      <c r="I48" s="397" t="n">
        <v>2346.4724</v>
      </c>
      <c r="J48" s="401" t="n">
        <v>2344</v>
      </c>
    </row>
    <row r="49" customFormat="false" ht="16.5" hidden="false" customHeight="true" outlineLevel="0" collapsed="false">
      <c r="A49" s="400" t="s">
        <v>511</v>
      </c>
      <c r="B49" s="392" t="s">
        <v>512</v>
      </c>
      <c r="C49" s="392"/>
      <c r="D49" s="392"/>
      <c r="E49" s="392"/>
      <c r="F49" s="392"/>
      <c r="G49" s="402" t="n">
        <v>623</v>
      </c>
      <c r="H49" s="392" t="n">
        <v>12408</v>
      </c>
      <c r="I49" s="397"/>
      <c r="J49" s="395" t="n">
        <v>0</v>
      </c>
    </row>
    <row r="50" customFormat="false" ht="16.5" hidden="false" customHeight="true" outlineLevel="0" collapsed="false">
      <c r="A50" s="400" t="s">
        <v>513</v>
      </c>
      <c r="B50" s="392" t="s">
        <v>514</v>
      </c>
      <c r="C50" s="392"/>
      <c r="D50" s="392"/>
      <c r="E50" s="392"/>
      <c r="F50" s="392"/>
      <c r="G50" s="402" t="n">
        <v>624</v>
      </c>
      <c r="H50" s="392" t="n">
        <v>12409</v>
      </c>
      <c r="I50" s="397"/>
      <c r="J50" s="395" t="n">
        <v>0</v>
      </c>
    </row>
    <row r="51" customFormat="false" ht="16.5" hidden="false" customHeight="true" outlineLevel="0" collapsed="false">
      <c r="A51" s="400" t="s">
        <v>515</v>
      </c>
      <c r="B51" s="392" t="s">
        <v>516</v>
      </c>
      <c r="C51" s="392"/>
      <c r="D51" s="392"/>
      <c r="E51" s="392"/>
      <c r="F51" s="392"/>
      <c r="G51" s="402" t="n">
        <v>625</v>
      </c>
      <c r="H51" s="392" t="n">
        <v>12410</v>
      </c>
      <c r="I51" s="397"/>
      <c r="J51" s="395" t="n">
        <v>0</v>
      </c>
    </row>
    <row r="52" customFormat="false" ht="16.5" hidden="false" customHeight="true" outlineLevel="0" collapsed="false">
      <c r="A52" s="400" t="s">
        <v>517</v>
      </c>
      <c r="B52" s="392" t="s">
        <v>518</v>
      </c>
      <c r="C52" s="392"/>
      <c r="D52" s="392"/>
      <c r="E52" s="392"/>
      <c r="F52" s="392"/>
      <c r="G52" s="402" t="n">
        <v>626</v>
      </c>
      <c r="H52" s="392" t="n">
        <v>12411</v>
      </c>
      <c r="I52" s="397"/>
      <c r="J52" s="395" t="n">
        <v>0</v>
      </c>
    </row>
    <row r="53" customFormat="false" ht="16.5" hidden="false" customHeight="true" outlineLevel="0" collapsed="false">
      <c r="A53" s="404" t="s">
        <v>519</v>
      </c>
      <c r="B53" s="392" t="s">
        <v>520</v>
      </c>
      <c r="C53" s="392"/>
      <c r="D53" s="392"/>
      <c r="E53" s="392"/>
      <c r="F53" s="392"/>
      <c r="G53" s="402" t="n">
        <v>627</v>
      </c>
      <c r="H53" s="392" t="n">
        <v>12412</v>
      </c>
      <c r="I53" s="397" t="n">
        <v>0</v>
      </c>
      <c r="J53" s="395" t="n">
        <v>0</v>
      </c>
    </row>
    <row r="54" customFormat="false" ht="16.5" hidden="false" customHeight="true" outlineLevel="0" collapsed="false">
      <c r="A54" s="400"/>
      <c r="B54" s="405" t="s">
        <v>521</v>
      </c>
      <c r="C54" s="405"/>
      <c r="D54" s="405"/>
      <c r="E54" s="405"/>
      <c r="F54" s="405"/>
      <c r="G54" s="402" t="n">
        <v>6271</v>
      </c>
      <c r="H54" s="402" t="n">
        <v>124121</v>
      </c>
      <c r="I54" s="397" t="n">
        <v>0</v>
      </c>
      <c r="J54" s="395" t="n">
        <v>0</v>
      </c>
    </row>
    <row r="55" customFormat="false" ht="16.5" hidden="false" customHeight="true" outlineLevel="0" collapsed="false">
      <c r="A55" s="400"/>
      <c r="B55" s="405" t="s">
        <v>522</v>
      </c>
      <c r="C55" s="405"/>
      <c r="D55" s="405"/>
      <c r="E55" s="405"/>
      <c r="F55" s="405"/>
      <c r="G55" s="402" t="n">
        <v>6272</v>
      </c>
      <c r="H55" s="402" t="n">
        <v>124122</v>
      </c>
      <c r="I55" s="397" t="n">
        <v>0</v>
      </c>
      <c r="J55" s="395" t="n">
        <v>0</v>
      </c>
    </row>
    <row r="56" customFormat="false" ht="16.5" hidden="false" customHeight="true" outlineLevel="0" collapsed="false">
      <c r="A56" s="400" t="s">
        <v>523</v>
      </c>
      <c r="B56" s="392" t="s">
        <v>524</v>
      </c>
      <c r="C56" s="392"/>
      <c r="D56" s="392"/>
      <c r="E56" s="392"/>
      <c r="F56" s="392"/>
      <c r="G56" s="402" t="n">
        <v>628</v>
      </c>
      <c r="H56" s="402" t="n">
        <v>12413</v>
      </c>
      <c r="I56" s="397" t="n">
        <v>10.69198</v>
      </c>
      <c r="J56" s="401" t="n">
        <v>11</v>
      </c>
    </row>
    <row r="57" customFormat="false" ht="16.5" hidden="false" customHeight="true" outlineLevel="0" collapsed="false">
      <c r="A57" s="398" t="n">
        <v>5</v>
      </c>
      <c r="B57" s="396" t="s">
        <v>525</v>
      </c>
      <c r="C57" s="396"/>
      <c r="D57" s="396"/>
      <c r="E57" s="396"/>
      <c r="F57" s="396"/>
      <c r="G57" s="406" t="n">
        <v>63</v>
      </c>
      <c r="H57" s="406" t="n">
        <v>12500</v>
      </c>
      <c r="I57" s="394" t="n">
        <v>63</v>
      </c>
      <c r="J57" s="395" t="n">
        <v>63</v>
      </c>
    </row>
    <row r="58" customFormat="false" ht="16.5" hidden="false" customHeight="true" outlineLevel="0" collapsed="false">
      <c r="A58" s="400" t="s">
        <v>454</v>
      </c>
      <c r="B58" s="392" t="s">
        <v>526</v>
      </c>
      <c r="C58" s="392"/>
      <c r="D58" s="392"/>
      <c r="E58" s="392"/>
      <c r="F58" s="392"/>
      <c r="G58" s="402" t="n">
        <v>632</v>
      </c>
      <c r="H58" s="402" t="n">
        <v>12501</v>
      </c>
      <c r="I58" s="397"/>
      <c r="J58" s="395" t="n">
        <v>0</v>
      </c>
    </row>
    <row r="59" customFormat="false" ht="16.5" hidden="false" customHeight="true" outlineLevel="0" collapsed="false">
      <c r="A59" s="400" t="s">
        <v>463</v>
      </c>
      <c r="B59" s="392" t="s">
        <v>527</v>
      </c>
      <c r="C59" s="392"/>
      <c r="D59" s="392"/>
      <c r="E59" s="392"/>
      <c r="F59" s="392"/>
      <c r="G59" s="402" t="n">
        <v>633</v>
      </c>
      <c r="H59" s="402" t="n">
        <v>12502</v>
      </c>
      <c r="I59" s="394"/>
      <c r="J59" s="395" t="n">
        <v>0</v>
      </c>
    </row>
    <row r="60" customFormat="false" ht="16.5" hidden="false" customHeight="true" outlineLevel="0" collapsed="false">
      <c r="A60" s="400" t="s">
        <v>465</v>
      </c>
      <c r="B60" s="392" t="s">
        <v>528</v>
      </c>
      <c r="C60" s="392"/>
      <c r="D60" s="392"/>
      <c r="E60" s="392"/>
      <c r="F60" s="392"/>
      <c r="G60" s="402" t="n">
        <v>634</v>
      </c>
      <c r="H60" s="402" t="n">
        <v>12503</v>
      </c>
      <c r="I60" s="397" t="n">
        <v>63</v>
      </c>
      <c r="J60" s="395" t="n">
        <v>63</v>
      </c>
    </row>
    <row r="61" customFormat="false" ht="16.5" hidden="false" customHeight="true" outlineLevel="0" collapsed="false">
      <c r="A61" s="400" t="s">
        <v>503</v>
      </c>
      <c r="B61" s="392" t="s">
        <v>529</v>
      </c>
      <c r="C61" s="392"/>
      <c r="D61" s="392"/>
      <c r="E61" s="392"/>
      <c r="F61" s="392"/>
      <c r="G61" s="402" t="s">
        <v>530</v>
      </c>
      <c r="H61" s="402" t="n">
        <v>12504</v>
      </c>
      <c r="I61" s="397"/>
      <c r="J61" s="395" t="n">
        <v>0</v>
      </c>
    </row>
    <row r="62" customFormat="false" ht="12.75" hidden="false" customHeight="true" outlineLevel="0" collapsed="false">
      <c r="A62" s="398" t="s">
        <v>531</v>
      </c>
      <c r="B62" s="399" t="s">
        <v>532</v>
      </c>
      <c r="C62" s="399"/>
      <c r="D62" s="399"/>
      <c r="E62" s="399"/>
      <c r="F62" s="399"/>
      <c r="G62" s="402"/>
      <c r="H62" s="402" t="n">
        <v>12600</v>
      </c>
      <c r="I62" s="394" t="n">
        <v>3258.43938</v>
      </c>
      <c r="J62" s="395" t="n">
        <v>4251</v>
      </c>
      <c r="L62" s="373"/>
      <c r="M62" s="373"/>
    </row>
    <row r="63" customFormat="false" ht="16.5" hidden="false" customHeight="true" outlineLevel="0" collapsed="false">
      <c r="A63" s="407"/>
      <c r="B63" s="408" t="s">
        <v>533</v>
      </c>
      <c r="C63" s="409"/>
      <c r="D63" s="409"/>
      <c r="E63" s="409"/>
      <c r="F63" s="409"/>
      <c r="G63" s="409"/>
      <c r="H63" s="409"/>
      <c r="I63" s="380" t="s">
        <v>35</v>
      </c>
      <c r="J63" s="381" t="s">
        <v>36</v>
      </c>
    </row>
    <row r="64" customFormat="false" ht="16.5" hidden="false" customHeight="true" outlineLevel="0" collapsed="false">
      <c r="A64" s="410" t="n">
        <v>1</v>
      </c>
      <c r="B64" s="406" t="s">
        <v>534</v>
      </c>
      <c r="C64" s="406"/>
      <c r="D64" s="406"/>
      <c r="E64" s="406"/>
      <c r="F64" s="406"/>
      <c r="G64" s="406"/>
      <c r="H64" s="406" t="n">
        <v>14000</v>
      </c>
      <c r="I64" s="411" t="n">
        <v>1</v>
      </c>
      <c r="J64" s="412" t="n">
        <v>1</v>
      </c>
    </row>
    <row r="65" customFormat="false" ht="16.5" hidden="false" customHeight="true" outlineLevel="0" collapsed="false">
      <c r="A65" s="410" t="n">
        <v>2</v>
      </c>
      <c r="B65" s="406" t="s">
        <v>535</v>
      </c>
      <c r="C65" s="406"/>
      <c r="D65" s="406"/>
      <c r="E65" s="406"/>
      <c r="F65" s="406"/>
      <c r="G65" s="406"/>
      <c r="H65" s="406" t="n">
        <v>15000</v>
      </c>
      <c r="I65" s="413"/>
      <c r="J65" s="412"/>
    </row>
    <row r="66" customFormat="false" ht="16.5" hidden="false" customHeight="true" outlineLevel="0" collapsed="false">
      <c r="A66" s="414" t="s">
        <v>454</v>
      </c>
      <c r="B66" s="402" t="s">
        <v>536</v>
      </c>
      <c r="C66" s="402"/>
      <c r="D66" s="402"/>
      <c r="E66" s="402"/>
      <c r="F66" s="402"/>
      <c r="G66" s="406"/>
      <c r="H66" s="402" t="n">
        <v>15001</v>
      </c>
      <c r="I66" s="394" t="n">
        <v>0</v>
      </c>
      <c r="J66" s="395" t="n">
        <v>0</v>
      </c>
    </row>
    <row r="67" customFormat="false" ht="16.5" hidden="false" customHeight="true" outlineLevel="0" collapsed="false">
      <c r="A67" s="414"/>
      <c r="B67" s="415" t="s">
        <v>537</v>
      </c>
      <c r="C67" s="415"/>
      <c r="D67" s="415"/>
      <c r="E67" s="415"/>
      <c r="F67" s="415"/>
      <c r="G67" s="406"/>
      <c r="H67" s="402" t="n">
        <v>150011</v>
      </c>
      <c r="I67" s="397"/>
      <c r="J67" s="395"/>
    </row>
    <row r="68" customFormat="false" ht="16.5" hidden="false" customHeight="true" outlineLevel="0" collapsed="false">
      <c r="A68" s="416" t="s">
        <v>463</v>
      </c>
      <c r="B68" s="402" t="s">
        <v>538</v>
      </c>
      <c r="C68" s="402"/>
      <c r="D68" s="402"/>
      <c r="E68" s="402"/>
      <c r="F68" s="402"/>
      <c r="G68" s="406"/>
      <c r="H68" s="402" t="n">
        <v>15002</v>
      </c>
      <c r="I68" s="394" t="n">
        <v>0</v>
      </c>
      <c r="J68" s="417" t="n">
        <v>0</v>
      </c>
    </row>
    <row r="69" customFormat="false" ht="13.5" hidden="false" customHeight="false" outlineLevel="0" collapsed="false">
      <c r="A69" s="418"/>
      <c r="B69" s="419" t="s">
        <v>539</v>
      </c>
      <c r="C69" s="419"/>
      <c r="D69" s="419"/>
      <c r="E69" s="419"/>
      <c r="F69" s="419"/>
      <c r="G69" s="420"/>
      <c r="H69" s="421" t="n">
        <v>150021</v>
      </c>
      <c r="I69" s="422" t="n">
        <v>0</v>
      </c>
      <c r="J69" s="423" t="n">
        <v>0</v>
      </c>
    </row>
    <row r="70" customFormat="false" ht="12.75" hidden="false" customHeight="false" outlineLevel="0" collapsed="false">
      <c r="A70" s="424"/>
      <c r="B70" s="425"/>
      <c r="C70" s="425"/>
      <c r="D70" s="425"/>
      <c r="E70" s="425"/>
      <c r="F70" s="425"/>
      <c r="G70" s="426"/>
      <c r="H70" s="427"/>
      <c r="I70" s="428"/>
      <c r="J70" s="428"/>
    </row>
    <row r="71" customFormat="false" ht="12.7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429" t="s">
        <v>540</v>
      </c>
      <c r="J71" s="429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376"/>
      <c r="J72" s="430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15"/>
      <c r="J73" s="430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15"/>
      <c r="J74" s="215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15"/>
      <c r="J75" s="215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15"/>
      <c r="J76" s="215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15"/>
      <c r="J77" s="215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15"/>
      <c r="J78" s="215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15"/>
      <c r="J79" s="215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15"/>
      <c r="J80" s="215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15"/>
      <c r="J81" s="215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15"/>
      <c r="J82" s="215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15"/>
      <c r="J83" s="215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15"/>
      <c r="J84" s="215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15"/>
      <c r="J85" s="215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15"/>
      <c r="J86" s="215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15"/>
      <c r="J87" s="215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15"/>
      <c r="J88" s="215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15"/>
      <c r="J89" s="215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15"/>
      <c r="J90" s="215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15"/>
      <c r="J91" s="215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15"/>
      <c r="J92" s="215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15"/>
      <c r="J93" s="215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15"/>
      <c r="J94" s="215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15"/>
      <c r="J95" s="215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15"/>
      <c r="J96" s="215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15"/>
      <c r="J97" s="215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15"/>
      <c r="J98" s="215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15"/>
      <c r="J99" s="215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15"/>
      <c r="J100" s="215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15"/>
      <c r="J101" s="215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15"/>
      <c r="J102" s="215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15"/>
      <c r="J103" s="215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15"/>
      <c r="J104" s="215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15"/>
      <c r="J105" s="215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15"/>
      <c r="J106" s="215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15"/>
      <c r="J107" s="215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15"/>
      <c r="J108" s="215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15"/>
      <c r="J109" s="215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15"/>
      <c r="J110" s="215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15"/>
      <c r="J111" s="215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15"/>
      <c r="J112" s="215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15"/>
      <c r="J113" s="215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15"/>
      <c r="J114" s="215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15"/>
      <c r="J115" s="215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15"/>
      <c r="J116" s="215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15"/>
      <c r="J117" s="215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15"/>
      <c r="J118" s="215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15"/>
      <c r="J119" s="215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15"/>
      <c r="J120" s="215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15"/>
      <c r="J121" s="215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15"/>
      <c r="J122" s="215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15"/>
      <c r="J123" s="215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15"/>
      <c r="J124" s="215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15"/>
      <c r="J125" s="215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15"/>
      <c r="J126" s="215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15"/>
      <c r="J127" s="215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15"/>
      <c r="J128" s="215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15"/>
      <c r="J129" s="215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15"/>
      <c r="J130" s="215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15"/>
      <c r="J131" s="215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15"/>
      <c r="J132" s="215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15"/>
      <c r="J133" s="215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15"/>
      <c r="J134" s="215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15"/>
      <c r="J135" s="215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15"/>
      <c r="J136" s="215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15"/>
      <c r="J137" s="215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15"/>
      <c r="J138" s="215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15"/>
      <c r="J139" s="215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15"/>
      <c r="J140" s="215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15"/>
      <c r="J141" s="215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15"/>
      <c r="J142" s="215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15"/>
      <c r="J143" s="215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15"/>
      <c r="J144" s="215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15"/>
      <c r="J145" s="215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15"/>
      <c r="J146" s="215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15"/>
      <c r="J147" s="215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15"/>
      <c r="J148" s="215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15"/>
      <c r="J149" s="215"/>
    </row>
  </sheetData>
  <mergeCells count="60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9:J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4:F64"/>
    <mergeCell ref="B65:F65"/>
    <mergeCell ref="B66:F66"/>
    <mergeCell ref="B67:F67"/>
    <mergeCell ref="B68:F68"/>
    <mergeCell ref="B69:F69"/>
    <mergeCell ref="I71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56"/>
    <col collapsed="false" customWidth="true" hidden="false" outlineLevel="0" max="3" min="3" style="0" width="10.85"/>
    <col collapsed="false" customWidth="true" hidden="false" outlineLevel="0" max="4" min="4" style="0" width="33.85"/>
    <col collapsed="false" customWidth="true" hidden="false" outlineLevel="0" max="5" min="5" style="0" width="23.85"/>
  </cols>
  <sheetData>
    <row r="1" customFormat="false" ht="20.25" hidden="false" customHeight="false" outlineLevel="0" collapsed="false">
      <c r="A1" s="431"/>
      <c r="B1" s="48" t="s">
        <v>27</v>
      </c>
      <c r="C1" s="432"/>
      <c r="D1" s="432"/>
      <c r="E1" s="432"/>
      <c r="F1" s="432"/>
      <c r="G1" s="432"/>
      <c r="H1" s="432"/>
    </row>
    <row r="2" customFormat="false" ht="18.75" hidden="false" customHeight="false" outlineLevel="0" collapsed="false">
      <c r="A2" s="431"/>
      <c r="B2" s="8" t="s">
        <v>1</v>
      </c>
      <c r="D2" s="329"/>
    </row>
    <row r="3" customFormat="false" ht="15" hidden="false" customHeight="false" outlineLevel="0" collapsed="false">
      <c r="B3" s="50" t="s">
        <v>28</v>
      </c>
      <c r="C3" s="330"/>
      <c r="D3" s="330"/>
      <c r="E3" s="170" t="s">
        <v>541</v>
      </c>
    </row>
    <row r="5" customFormat="false" ht="12.75" hidden="false" customHeight="false" outlineLevel="0" collapsed="false">
      <c r="B5" s="181"/>
      <c r="C5" s="181"/>
      <c r="D5" s="363" t="s">
        <v>542</v>
      </c>
      <c r="E5" s="363" t="s">
        <v>543</v>
      </c>
    </row>
    <row r="6" customFormat="false" ht="12.75" hidden="false" customHeight="false" outlineLevel="0" collapsed="false">
      <c r="B6" s="181" t="n">
        <v>1</v>
      </c>
      <c r="C6" s="363" t="s">
        <v>544</v>
      </c>
      <c r="D6" s="167" t="s">
        <v>545</v>
      </c>
      <c r="E6" s="167"/>
    </row>
    <row r="7" customFormat="false" ht="12.75" hidden="false" customHeight="false" outlineLevel="0" collapsed="false">
      <c r="B7" s="181" t="n">
        <v>2</v>
      </c>
      <c r="C7" s="363" t="s">
        <v>544</v>
      </c>
      <c r="D7" s="167" t="s">
        <v>546</v>
      </c>
      <c r="E7" s="181"/>
    </row>
    <row r="8" customFormat="false" ht="12.75" hidden="false" customHeight="false" outlineLevel="0" collapsed="false">
      <c r="B8" s="181" t="n">
        <v>3</v>
      </c>
      <c r="C8" s="363" t="s">
        <v>544</v>
      </c>
      <c r="D8" s="167" t="s">
        <v>547</v>
      </c>
      <c r="E8" s="181"/>
    </row>
    <row r="9" customFormat="false" ht="12.75" hidden="false" customHeight="false" outlineLevel="0" collapsed="false">
      <c r="B9" s="181" t="n">
        <v>4</v>
      </c>
      <c r="C9" s="363" t="s">
        <v>544</v>
      </c>
      <c r="D9" s="167" t="s">
        <v>548</v>
      </c>
      <c r="E9" s="181"/>
    </row>
    <row r="10" customFormat="false" ht="12.75" hidden="false" customHeight="false" outlineLevel="0" collapsed="false">
      <c r="B10" s="181" t="n">
        <v>5</v>
      </c>
      <c r="C10" s="363" t="s">
        <v>544</v>
      </c>
      <c r="D10" s="167" t="s">
        <v>549</v>
      </c>
      <c r="E10" s="181"/>
    </row>
    <row r="11" customFormat="false" ht="12.75" hidden="false" customHeight="false" outlineLevel="0" collapsed="false">
      <c r="B11" s="181" t="n">
        <v>6</v>
      </c>
      <c r="C11" s="363" t="s">
        <v>544</v>
      </c>
      <c r="D11" s="167" t="s">
        <v>550</v>
      </c>
      <c r="E11" s="181"/>
    </row>
    <row r="12" customFormat="false" ht="12.75" hidden="false" customHeight="false" outlineLevel="0" collapsed="false">
      <c r="B12" s="181" t="n">
        <v>7</v>
      </c>
      <c r="C12" s="363" t="s">
        <v>544</v>
      </c>
      <c r="D12" s="167" t="s">
        <v>551</v>
      </c>
      <c r="E12" s="181"/>
    </row>
    <row r="13" customFormat="false" ht="12.75" hidden="false" customHeight="false" outlineLevel="0" collapsed="false">
      <c r="B13" s="181" t="n">
        <v>8</v>
      </c>
      <c r="C13" s="363" t="s">
        <v>544</v>
      </c>
      <c r="D13" s="167" t="s">
        <v>552</v>
      </c>
      <c r="E13" s="433"/>
    </row>
    <row r="14" customFormat="false" ht="12.75" hidden="false" customHeight="false" outlineLevel="0" collapsed="false">
      <c r="B14" s="363" t="s">
        <v>330</v>
      </c>
      <c r="C14" s="363"/>
      <c r="D14" s="363" t="s">
        <v>553</v>
      </c>
      <c r="E14" s="363"/>
    </row>
    <row r="15" customFormat="false" ht="12.75" hidden="false" customHeight="false" outlineLevel="0" collapsed="false">
      <c r="B15" s="181" t="n">
        <v>9</v>
      </c>
      <c r="C15" s="363" t="s">
        <v>554</v>
      </c>
      <c r="D15" s="167" t="s">
        <v>555</v>
      </c>
      <c r="E15" s="181"/>
    </row>
    <row r="16" customFormat="false" ht="12.75" hidden="false" customHeight="false" outlineLevel="0" collapsed="false">
      <c r="B16" s="181" t="n">
        <v>10</v>
      </c>
      <c r="C16" s="363" t="s">
        <v>554</v>
      </c>
      <c r="D16" s="167" t="s">
        <v>556</v>
      </c>
      <c r="E16" s="167"/>
      <c r="H16" s="0" t="s">
        <v>470</v>
      </c>
    </row>
    <row r="17" customFormat="false" ht="12.75" hidden="false" customHeight="false" outlineLevel="0" collapsed="false">
      <c r="B17" s="181" t="n">
        <v>11</v>
      </c>
      <c r="C17" s="363" t="s">
        <v>554</v>
      </c>
      <c r="D17" s="167" t="s">
        <v>557</v>
      </c>
      <c r="E17" s="434"/>
    </row>
    <row r="18" customFormat="false" ht="12.75" hidden="false" customHeight="false" outlineLevel="0" collapsed="false">
      <c r="B18" s="363" t="s">
        <v>380</v>
      </c>
      <c r="C18" s="363"/>
      <c r="D18" s="363" t="s">
        <v>558</v>
      </c>
      <c r="E18" s="363"/>
    </row>
    <row r="19" customFormat="false" ht="12.75" hidden="false" customHeight="false" outlineLevel="0" collapsed="false">
      <c r="B19" s="181" t="n">
        <v>12</v>
      </c>
      <c r="C19" s="363" t="s">
        <v>559</v>
      </c>
      <c r="D19" s="167" t="s">
        <v>560</v>
      </c>
      <c r="E19" s="181"/>
    </row>
    <row r="20" customFormat="false" ht="12.75" hidden="false" customHeight="false" outlineLevel="0" collapsed="false">
      <c r="B20" s="181" t="n">
        <v>13</v>
      </c>
      <c r="C20" s="363" t="s">
        <v>559</v>
      </c>
      <c r="D20" s="167" t="s">
        <v>561</v>
      </c>
      <c r="E20" s="181"/>
    </row>
    <row r="21" customFormat="false" ht="12.75" hidden="false" customHeight="false" outlineLevel="0" collapsed="false">
      <c r="B21" s="181" t="n">
        <v>14</v>
      </c>
      <c r="C21" s="363" t="s">
        <v>559</v>
      </c>
      <c r="D21" s="167" t="s">
        <v>562</v>
      </c>
      <c r="E21" s="181"/>
    </row>
    <row r="22" customFormat="false" ht="12.75" hidden="false" customHeight="false" outlineLevel="0" collapsed="false">
      <c r="B22" s="181" t="n">
        <v>15</v>
      </c>
      <c r="C22" s="363" t="s">
        <v>559</v>
      </c>
      <c r="D22" s="167" t="s">
        <v>563</v>
      </c>
      <c r="E22" s="181"/>
    </row>
    <row r="23" customFormat="false" ht="12.75" hidden="false" customHeight="false" outlineLevel="0" collapsed="false">
      <c r="B23" s="181" t="n">
        <v>16</v>
      </c>
      <c r="C23" s="363" t="s">
        <v>559</v>
      </c>
      <c r="D23" s="167" t="s">
        <v>564</v>
      </c>
      <c r="E23" s="181"/>
    </row>
    <row r="24" customFormat="false" ht="12.75" hidden="false" customHeight="false" outlineLevel="0" collapsed="false">
      <c r="B24" s="181" t="n">
        <v>17</v>
      </c>
      <c r="C24" s="363" t="s">
        <v>559</v>
      </c>
      <c r="D24" s="167" t="s">
        <v>565</v>
      </c>
      <c r="E24" s="181"/>
    </row>
    <row r="25" customFormat="false" ht="12.75" hidden="false" customHeight="false" outlineLevel="0" collapsed="false">
      <c r="B25" s="181" t="n">
        <v>18</v>
      </c>
      <c r="C25" s="363" t="s">
        <v>559</v>
      </c>
      <c r="D25" s="167" t="s">
        <v>566</v>
      </c>
      <c r="E25" s="181"/>
    </row>
    <row r="26" customFormat="false" ht="12.75" hidden="false" customHeight="false" outlineLevel="0" collapsed="false">
      <c r="B26" s="181" t="n">
        <v>19</v>
      </c>
      <c r="C26" s="363" t="s">
        <v>559</v>
      </c>
      <c r="D26" s="167" t="s">
        <v>567</v>
      </c>
      <c r="E26" s="433"/>
    </row>
    <row r="27" customFormat="false" ht="12.75" hidden="false" customHeight="false" outlineLevel="0" collapsed="false">
      <c r="B27" s="363" t="s">
        <v>422</v>
      </c>
      <c r="C27" s="363"/>
      <c r="D27" s="363" t="s">
        <v>568</v>
      </c>
      <c r="E27" s="181"/>
    </row>
    <row r="28" customFormat="false" ht="12.75" hidden="false" customHeight="false" outlineLevel="0" collapsed="false">
      <c r="B28" s="181" t="n">
        <v>20</v>
      </c>
      <c r="C28" s="363" t="s">
        <v>569</v>
      </c>
      <c r="D28" s="167" t="s">
        <v>570</v>
      </c>
      <c r="E28" s="181"/>
    </row>
    <row r="29" customFormat="false" ht="12.75" hidden="false" customHeight="false" outlineLevel="0" collapsed="false">
      <c r="B29" s="181" t="n">
        <v>21</v>
      </c>
      <c r="C29" s="363" t="s">
        <v>569</v>
      </c>
      <c r="D29" s="167" t="s">
        <v>571</v>
      </c>
      <c r="E29" s="167"/>
    </row>
    <row r="30" customFormat="false" ht="12.75" hidden="false" customHeight="false" outlineLevel="0" collapsed="false">
      <c r="B30" s="181" t="n">
        <v>22</v>
      </c>
      <c r="C30" s="363" t="s">
        <v>569</v>
      </c>
      <c r="D30" s="167" t="s">
        <v>572</v>
      </c>
      <c r="E30" s="167"/>
    </row>
    <row r="31" customFormat="false" ht="12.75" hidden="false" customHeight="false" outlineLevel="0" collapsed="false">
      <c r="B31" s="181" t="n">
        <v>23</v>
      </c>
      <c r="C31" s="363" t="s">
        <v>569</v>
      </c>
      <c r="D31" s="167" t="s">
        <v>573</v>
      </c>
      <c r="E31" s="181"/>
    </row>
    <row r="32" customFormat="false" ht="12.75" hidden="false" customHeight="false" outlineLevel="0" collapsed="false">
      <c r="B32" s="363" t="s">
        <v>574</v>
      </c>
      <c r="C32" s="363"/>
      <c r="D32" s="435" t="s">
        <v>575</v>
      </c>
      <c r="E32" s="436"/>
    </row>
    <row r="33" customFormat="false" ht="12.75" hidden="false" customHeight="false" outlineLevel="0" collapsed="false">
      <c r="B33" s="181" t="n">
        <v>24</v>
      </c>
      <c r="C33" s="363" t="s">
        <v>576</v>
      </c>
      <c r="D33" s="167" t="s">
        <v>577</v>
      </c>
      <c r="E33" s="181"/>
    </row>
    <row r="34" customFormat="false" ht="12.75" hidden="false" customHeight="false" outlineLevel="0" collapsed="false">
      <c r="B34" s="181" t="n">
        <v>25</v>
      </c>
      <c r="C34" s="363" t="s">
        <v>576</v>
      </c>
      <c r="D34" s="167" t="s">
        <v>578</v>
      </c>
      <c r="E34" s="181"/>
    </row>
    <row r="35" customFormat="false" ht="12.75" hidden="false" customHeight="false" outlineLevel="0" collapsed="false">
      <c r="B35" s="181" t="n">
        <v>26</v>
      </c>
      <c r="C35" s="363" t="s">
        <v>576</v>
      </c>
      <c r="D35" s="167" t="s">
        <v>579</v>
      </c>
      <c r="E35" s="181"/>
    </row>
    <row r="36" customFormat="false" ht="12.75" hidden="false" customHeight="false" outlineLevel="0" collapsed="false">
      <c r="B36" s="181" t="n">
        <v>27</v>
      </c>
      <c r="C36" s="363" t="s">
        <v>576</v>
      </c>
      <c r="D36" s="167" t="s">
        <v>580</v>
      </c>
      <c r="E36" s="181"/>
    </row>
    <row r="37" customFormat="false" ht="12.75" hidden="false" customHeight="false" outlineLevel="0" collapsed="false">
      <c r="B37" s="181" t="n">
        <v>28</v>
      </c>
      <c r="C37" s="363" t="s">
        <v>576</v>
      </c>
      <c r="D37" s="167" t="s">
        <v>581</v>
      </c>
      <c r="E37" s="437"/>
    </row>
    <row r="38" customFormat="false" ht="12.75" hidden="false" customHeight="false" outlineLevel="0" collapsed="false">
      <c r="B38" s="181" t="n">
        <v>29</v>
      </c>
      <c r="C38" s="363" t="s">
        <v>576</v>
      </c>
      <c r="D38" s="438" t="s">
        <v>582</v>
      </c>
      <c r="E38" s="181"/>
    </row>
    <row r="39" customFormat="false" ht="12.75" hidden="false" customHeight="false" outlineLevel="0" collapsed="false">
      <c r="B39" s="181" t="n">
        <v>30</v>
      </c>
      <c r="C39" s="363" t="s">
        <v>576</v>
      </c>
      <c r="D39" s="167" t="s">
        <v>583</v>
      </c>
      <c r="E39" s="181"/>
    </row>
    <row r="40" customFormat="false" ht="12.75" hidden="false" customHeight="false" outlineLevel="0" collapsed="false">
      <c r="B40" s="181" t="n">
        <v>31</v>
      </c>
      <c r="C40" s="363" t="s">
        <v>576</v>
      </c>
      <c r="D40" s="167" t="s">
        <v>584</v>
      </c>
      <c r="E40" s="181"/>
    </row>
    <row r="41" customFormat="false" ht="12.75" hidden="false" customHeight="false" outlineLevel="0" collapsed="false">
      <c r="B41" s="181" t="n">
        <v>32</v>
      </c>
      <c r="C41" s="363" t="s">
        <v>576</v>
      </c>
      <c r="D41" s="167" t="s">
        <v>585</v>
      </c>
      <c r="E41" s="181"/>
    </row>
    <row r="42" customFormat="false" ht="12.75" hidden="false" customHeight="false" outlineLevel="0" collapsed="false">
      <c r="B42" s="181" t="n">
        <v>33</v>
      </c>
      <c r="C42" s="363" t="s">
        <v>576</v>
      </c>
      <c r="D42" s="167" t="s">
        <v>586</v>
      </c>
      <c r="E42" s="181"/>
    </row>
    <row r="43" customFormat="false" ht="12.75" hidden="false" customHeight="false" outlineLevel="0" collapsed="false">
      <c r="B43" s="439" t="n">
        <v>34</v>
      </c>
      <c r="C43" s="363" t="s">
        <v>576</v>
      </c>
      <c r="D43" s="167" t="s">
        <v>587</v>
      </c>
      <c r="E43" s="436" t="n">
        <v>0</v>
      </c>
    </row>
    <row r="44" customFormat="false" ht="12.75" hidden="false" customHeight="false" outlineLevel="0" collapsed="false">
      <c r="B44" s="363" t="s">
        <v>588</v>
      </c>
      <c r="C44" s="181"/>
      <c r="D44" s="363" t="s">
        <v>589</v>
      </c>
      <c r="E44" s="436" t="n">
        <f aca="false">+E43</f>
        <v>0</v>
      </c>
    </row>
    <row r="45" customFormat="false" ht="12.75" hidden="false" customHeight="false" outlineLevel="0" collapsed="false">
      <c r="B45" s="181"/>
      <c r="C45" s="181"/>
      <c r="D45" s="363" t="s">
        <v>590</v>
      </c>
      <c r="E45" s="436" t="n">
        <f aca="false">+E44</f>
        <v>0</v>
      </c>
      <c r="F45" s="189"/>
      <c r="G45" s="189"/>
    </row>
    <row r="48" customFormat="false" ht="12.75" hidden="false" customHeight="false" outlineLevel="0" collapsed="false">
      <c r="C48" s="440" t="s">
        <v>591</v>
      </c>
      <c r="D48" s="172"/>
      <c r="E48" s="363" t="s">
        <v>592</v>
      </c>
    </row>
    <row r="49" customFormat="false" ht="12.75" hidden="false" customHeight="false" outlineLevel="0" collapsed="false">
      <c r="C49" s="441"/>
      <c r="D49" s="442"/>
      <c r="E49" s="442"/>
    </row>
    <row r="50" customFormat="false" ht="12.75" hidden="false" customHeight="false" outlineLevel="0" collapsed="false">
      <c r="C50" s="163" t="s">
        <v>593</v>
      </c>
      <c r="D50" s="443"/>
      <c r="E50" s="434" t="n">
        <v>1</v>
      </c>
    </row>
    <row r="51" customFormat="false" ht="12.75" hidden="false" customHeight="false" outlineLevel="0" collapsed="false">
      <c r="C51" s="167" t="s">
        <v>594</v>
      </c>
      <c r="D51" s="181"/>
      <c r="E51" s="434" t="n">
        <v>0</v>
      </c>
    </row>
    <row r="52" customFormat="false" ht="12.75" hidden="false" customHeight="false" outlineLevel="0" collapsed="false">
      <c r="C52" s="167" t="s">
        <v>595</v>
      </c>
      <c r="D52" s="181"/>
      <c r="E52" s="434" t="n">
        <v>0</v>
      </c>
    </row>
    <row r="53" customFormat="false" ht="12.75" hidden="false" customHeight="false" outlineLevel="0" collapsed="false">
      <c r="C53" s="444" t="s">
        <v>596</v>
      </c>
      <c r="D53" s="172"/>
      <c r="E53" s="434" t="n">
        <v>0</v>
      </c>
    </row>
    <row r="54" customFormat="false" ht="12.75" hidden="false" customHeight="false" outlineLevel="0" collapsed="false">
      <c r="C54" s="445"/>
      <c r="D54" s="446" t="s">
        <v>179</v>
      </c>
      <c r="E54" s="447" t="n">
        <v>1</v>
      </c>
    </row>
    <row r="56" customFormat="false" ht="12.75" hidden="false" customHeight="false" outlineLevel="0" collapsed="false">
      <c r="E56" s="170" t="s">
        <v>540</v>
      </c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C58" s="170"/>
    </row>
    <row r="60" customFormat="false" ht="12.75" hidden="false" customHeight="false" outlineLevel="0" collapsed="false">
      <c r="C60" s="170"/>
    </row>
    <row r="61" customFormat="false" ht="12.75" hidden="false" customHeight="false" outlineLevel="0" collapsed="false">
      <c r="B61" s="170"/>
      <c r="C61" s="170"/>
      <c r="D61" s="170"/>
      <c r="E61" s="170"/>
      <c r="F61" s="170"/>
      <c r="G61" s="170"/>
    </row>
    <row r="62" customFormat="false" ht="12.75" hidden="false" customHeight="false" outlineLevel="0" collapsed="false">
      <c r="B62" s="170"/>
      <c r="C62" s="170"/>
      <c r="D62" s="170"/>
      <c r="E62" s="170"/>
      <c r="F62" s="170"/>
      <c r="G62" s="170"/>
    </row>
    <row r="63" customFormat="false" ht="12.75" hidden="false" customHeight="false" outlineLevel="0" collapsed="false">
      <c r="C63" s="170"/>
      <c r="D63" s="170"/>
      <c r="E63" s="170"/>
      <c r="F63" s="170"/>
      <c r="G63" s="170"/>
    </row>
    <row r="64" customFormat="false" ht="12.75" hidden="false" customHeight="false" outlineLevel="0" collapsed="false">
      <c r="C64" s="170"/>
      <c r="D64" s="170"/>
      <c r="E64" s="170"/>
      <c r="F64" s="170"/>
      <c r="G64" s="170"/>
    </row>
    <row r="65" customFormat="false" ht="12.75" hidden="false" customHeight="false" outlineLevel="0" collapsed="false">
      <c r="B65" s="170"/>
      <c r="C65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2" activeCellId="0" sqref="V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8" width="7.7"/>
    <col collapsed="false" customWidth="true" hidden="false" outlineLevel="0" max="6" min="2" style="448" width="8.14"/>
    <col collapsed="false" customWidth="true" hidden="false" outlineLevel="0" max="7" min="7" style="448" width="10.13"/>
    <col collapsed="false" customWidth="true" hidden="false" outlineLevel="0" max="8" min="8" style="448" width="10.56"/>
    <col collapsed="false" customWidth="true" hidden="false" outlineLevel="0" max="13" min="9" style="448" width="8.14"/>
    <col collapsed="false" customWidth="true" hidden="false" outlineLevel="0" max="14" min="14" style="448" width="6.99"/>
    <col collapsed="false" customWidth="true" hidden="false" outlineLevel="0" max="18" min="15" style="448" width="8.14"/>
    <col collapsed="false" customWidth="true" hidden="false" outlineLevel="0" max="19" min="19" style="448" width="10.99"/>
    <col collapsed="false" customWidth="true" hidden="false" outlineLevel="0" max="20" min="20" style="448" width="8.14"/>
    <col collapsed="false" customWidth="true" hidden="false" outlineLevel="0" max="21" min="21" style="448" width="13.41"/>
    <col collapsed="false" customWidth="true" hidden="false" outlineLevel="0" max="22" min="22" style="448" width="13.99"/>
    <col collapsed="false" customWidth="true" hidden="false" outlineLevel="0" max="23" min="23" style="448" width="11.7"/>
    <col collapsed="false" customWidth="false" hidden="false" outlineLevel="0" max="257" min="24" style="448" width="9.14"/>
  </cols>
  <sheetData>
    <row r="1" customFormat="false" ht="14.25" hidden="false" customHeight="false" outlineLevel="0" collapsed="false">
      <c r="A1" s="48" t="s">
        <v>27</v>
      </c>
    </row>
    <row r="2" customFormat="false" ht="18.75" hidden="false" customHeight="false" outlineLevel="0" collapsed="false">
      <c r="A2" s="8" t="s">
        <v>1</v>
      </c>
      <c r="B2" s="449"/>
      <c r="C2" s="449"/>
    </row>
    <row r="3" customFormat="false" ht="15" hidden="false" customHeight="false" outlineLevel="0" collapsed="false">
      <c r="A3" s="50" t="s">
        <v>28</v>
      </c>
      <c r="D3" s="450" t="s">
        <v>597</v>
      </c>
      <c r="E3" s="450"/>
      <c r="F3" s="450"/>
      <c r="G3" s="450"/>
      <c r="H3" s="450"/>
      <c r="I3" s="450"/>
      <c r="J3" s="450"/>
      <c r="K3" s="450"/>
      <c r="L3" s="450"/>
      <c r="M3" s="450"/>
      <c r="N3" s="450"/>
      <c r="O3" s="450"/>
      <c r="P3" s="450"/>
      <c r="Q3" s="450"/>
      <c r="R3" s="450"/>
      <c r="S3" s="451"/>
    </row>
    <row r="4" customFormat="false" ht="12" hidden="false" customHeight="false" outlineLevel="0" collapsed="false"/>
    <row r="5" customFormat="false" ht="12" hidden="false" customHeight="false" outlineLevel="0" collapsed="false">
      <c r="A5" s="452" t="s">
        <v>598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  <c r="L5" s="452" t="s">
        <v>599</v>
      </c>
      <c r="M5" s="452"/>
      <c r="N5" s="452"/>
      <c r="O5" s="452"/>
      <c r="P5" s="452"/>
      <c r="Q5" s="452"/>
      <c r="R5" s="452"/>
      <c r="S5" s="453"/>
      <c r="T5" s="454"/>
    </row>
    <row r="6" customFormat="false" ht="11.25" hidden="false" customHeight="false" outlineLevel="0" collapsed="false">
      <c r="A6" s="455"/>
      <c r="B6" s="456" t="s">
        <v>600</v>
      </c>
      <c r="C6" s="457" t="s">
        <v>601</v>
      </c>
      <c r="D6" s="458" t="s">
        <v>602</v>
      </c>
      <c r="E6" s="458" t="s">
        <v>603</v>
      </c>
      <c r="F6" s="458" t="s">
        <v>604</v>
      </c>
      <c r="G6" s="458" t="s">
        <v>605</v>
      </c>
      <c r="H6" s="458" t="s">
        <v>606</v>
      </c>
      <c r="I6" s="458" t="s">
        <v>607</v>
      </c>
      <c r="J6" s="459" t="s">
        <v>608</v>
      </c>
      <c r="K6" s="460" t="s">
        <v>609</v>
      </c>
      <c r="L6" s="456" t="s">
        <v>610</v>
      </c>
      <c r="M6" s="461" t="s">
        <v>611</v>
      </c>
      <c r="N6" s="462" t="s">
        <v>612</v>
      </c>
      <c r="O6" s="463" t="s">
        <v>613</v>
      </c>
      <c r="P6" s="464" t="s">
        <v>611</v>
      </c>
      <c r="Q6" s="459" t="s">
        <v>608</v>
      </c>
      <c r="R6" s="465" t="s">
        <v>609</v>
      </c>
      <c r="S6" s="465" t="s">
        <v>614</v>
      </c>
      <c r="T6" s="452" t="s">
        <v>615</v>
      </c>
      <c r="U6" s="466"/>
    </row>
    <row r="7" customFormat="false" ht="12" hidden="false" customHeight="false" outlineLevel="0" collapsed="false">
      <c r="A7" s="455"/>
      <c r="B7" s="467" t="s">
        <v>616</v>
      </c>
      <c r="C7" s="468" t="s">
        <v>617</v>
      </c>
      <c r="D7" s="469" t="s">
        <v>617</v>
      </c>
      <c r="E7" s="469" t="s">
        <v>618</v>
      </c>
      <c r="F7" s="469" t="s">
        <v>619</v>
      </c>
      <c r="G7" s="469" t="s">
        <v>620</v>
      </c>
      <c r="H7" s="469" t="s">
        <v>621</v>
      </c>
      <c r="I7" s="469" t="s">
        <v>622</v>
      </c>
      <c r="J7" s="470" t="s">
        <v>623</v>
      </c>
      <c r="K7" s="471" t="s">
        <v>624</v>
      </c>
      <c r="L7" s="467" t="s">
        <v>625</v>
      </c>
      <c r="M7" s="472" t="s">
        <v>626</v>
      </c>
      <c r="N7" s="462"/>
      <c r="O7" s="473" t="s">
        <v>627</v>
      </c>
      <c r="P7" s="474" t="s">
        <v>628</v>
      </c>
      <c r="Q7" s="475" t="s">
        <v>611</v>
      </c>
      <c r="R7" s="476" t="s">
        <v>629</v>
      </c>
      <c r="S7" s="476" t="s">
        <v>630</v>
      </c>
      <c r="T7" s="452"/>
    </row>
    <row r="8" customFormat="false" ht="11.25" hidden="false" customHeight="false" outlineLevel="0" collapsed="false">
      <c r="A8" s="477" t="s">
        <v>631</v>
      </c>
      <c r="B8" s="478"/>
      <c r="C8" s="479"/>
      <c r="D8" s="479"/>
      <c r="E8" s="479"/>
      <c r="F8" s="479"/>
      <c r="G8" s="479"/>
      <c r="H8" s="479" t="n">
        <v>186900</v>
      </c>
      <c r="I8" s="479"/>
      <c r="J8" s="480"/>
      <c r="K8" s="481" t="n">
        <v>37380</v>
      </c>
      <c r="L8" s="479"/>
      <c r="M8" s="480"/>
      <c r="N8" s="482"/>
      <c r="O8" s="482"/>
      <c r="P8" s="482"/>
      <c r="Q8" s="483"/>
      <c r="R8" s="484"/>
      <c r="S8" s="484" t="n">
        <v>947893</v>
      </c>
      <c r="T8" s="484" t="n">
        <v>0</v>
      </c>
    </row>
    <row r="9" customFormat="false" ht="11.25" hidden="false" customHeight="false" outlineLevel="0" collapsed="false">
      <c r="A9" s="485" t="s">
        <v>632</v>
      </c>
      <c r="B9" s="486"/>
      <c r="C9" s="487"/>
      <c r="D9" s="487"/>
      <c r="E9" s="487"/>
      <c r="F9" s="487"/>
      <c r="G9" s="487"/>
      <c r="H9" s="487" t="n">
        <v>187215</v>
      </c>
      <c r="I9" s="487"/>
      <c r="J9" s="488"/>
      <c r="K9" s="489" t="n">
        <v>37443</v>
      </c>
      <c r="L9" s="487"/>
      <c r="M9" s="488"/>
      <c r="N9" s="490"/>
      <c r="O9" s="490"/>
      <c r="P9" s="490"/>
      <c r="Q9" s="491"/>
      <c r="R9" s="484"/>
      <c r="S9" s="484" t="n">
        <v>985336</v>
      </c>
      <c r="T9" s="489" t="n">
        <v>0</v>
      </c>
    </row>
    <row r="10" customFormat="false" ht="11.25" hidden="false" customHeight="false" outlineLevel="0" collapsed="false">
      <c r="A10" s="485" t="s">
        <v>633</v>
      </c>
      <c r="B10" s="486"/>
      <c r="C10" s="487"/>
      <c r="D10" s="487"/>
      <c r="E10" s="487"/>
      <c r="F10" s="487"/>
      <c r="G10" s="487"/>
      <c r="H10" s="487" t="n">
        <v>187935</v>
      </c>
      <c r="I10" s="487"/>
      <c r="J10" s="488"/>
      <c r="K10" s="489" t="n">
        <v>37587</v>
      </c>
      <c r="L10" s="487"/>
      <c r="M10" s="488"/>
      <c r="N10" s="490"/>
      <c r="O10" s="490"/>
      <c r="P10" s="490"/>
      <c r="Q10" s="491"/>
      <c r="R10" s="484"/>
      <c r="S10" s="484" t="n">
        <v>1022923</v>
      </c>
      <c r="T10" s="489" t="n">
        <v>0</v>
      </c>
    </row>
    <row r="11" customFormat="false" ht="11.25" hidden="false" customHeight="false" outlineLevel="0" collapsed="false">
      <c r="A11" s="485" t="s">
        <v>634</v>
      </c>
      <c r="B11" s="486"/>
      <c r="C11" s="487"/>
      <c r="D11" s="487"/>
      <c r="E11" s="487"/>
      <c r="F11" s="487"/>
      <c r="G11" s="487"/>
      <c r="H11" s="487" t="n">
        <v>185085</v>
      </c>
      <c r="I11" s="487"/>
      <c r="J11" s="488"/>
      <c r="K11" s="489" t="n">
        <v>37017</v>
      </c>
      <c r="L11" s="487"/>
      <c r="M11" s="488"/>
      <c r="N11" s="490"/>
      <c r="O11" s="490"/>
      <c r="P11" s="490"/>
      <c r="Q11" s="491"/>
      <c r="R11" s="484"/>
      <c r="S11" s="484" t="n">
        <v>1059940</v>
      </c>
      <c r="T11" s="489" t="n">
        <v>0</v>
      </c>
    </row>
    <row r="12" customFormat="false" ht="11.25" hidden="false" customHeight="false" outlineLevel="0" collapsed="false">
      <c r="A12" s="485" t="s">
        <v>635</v>
      </c>
      <c r="B12" s="486"/>
      <c r="C12" s="487"/>
      <c r="D12" s="487"/>
      <c r="E12" s="487"/>
      <c r="F12" s="487"/>
      <c r="G12" s="487"/>
      <c r="H12" s="487" t="n">
        <v>184455</v>
      </c>
      <c r="I12" s="490"/>
      <c r="J12" s="490"/>
      <c r="K12" s="489" t="n">
        <v>36891</v>
      </c>
      <c r="L12" s="487"/>
      <c r="M12" s="488"/>
      <c r="N12" s="490"/>
      <c r="O12" s="490"/>
      <c r="P12" s="490"/>
      <c r="Q12" s="491"/>
      <c r="R12" s="484"/>
      <c r="S12" s="484" t="n">
        <v>1096831</v>
      </c>
      <c r="T12" s="489" t="n">
        <v>0</v>
      </c>
    </row>
    <row r="13" customFormat="false" ht="11.25" hidden="false" customHeight="false" outlineLevel="0" collapsed="false">
      <c r="A13" s="485" t="s">
        <v>636</v>
      </c>
      <c r="B13" s="486"/>
      <c r="C13" s="487"/>
      <c r="D13" s="487"/>
      <c r="E13" s="487"/>
      <c r="F13" s="487"/>
      <c r="G13" s="487"/>
      <c r="H13" s="487" t="n">
        <v>183975</v>
      </c>
      <c r="I13" s="487"/>
      <c r="J13" s="488"/>
      <c r="K13" s="489" t="n">
        <v>36795</v>
      </c>
      <c r="L13" s="487"/>
      <c r="M13" s="488"/>
      <c r="N13" s="490"/>
      <c r="O13" s="490"/>
      <c r="P13" s="490"/>
      <c r="Q13" s="491"/>
      <c r="R13" s="484" t="n">
        <v>0</v>
      </c>
      <c r="S13" s="484" t="n">
        <v>1133626</v>
      </c>
      <c r="T13" s="489" t="n">
        <v>0</v>
      </c>
    </row>
    <row r="14" customFormat="false" ht="11.25" hidden="false" customHeight="false" outlineLevel="0" collapsed="false">
      <c r="A14" s="485" t="s">
        <v>637</v>
      </c>
      <c r="B14" s="486"/>
      <c r="C14" s="487"/>
      <c r="D14" s="487"/>
      <c r="E14" s="487"/>
      <c r="F14" s="487"/>
      <c r="G14" s="487"/>
      <c r="H14" s="487" t="n">
        <v>182520</v>
      </c>
      <c r="I14" s="487"/>
      <c r="J14" s="488"/>
      <c r="K14" s="489" t="n">
        <v>36504</v>
      </c>
      <c r="L14" s="487"/>
      <c r="M14" s="488"/>
      <c r="N14" s="490"/>
      <c r="O14" s="490"/>
      <c r="P14" s="490"/>
      <c r="Q14" s="491"/>
      <c r="R14" s="484" t="n">
        <v>0</v>
      </c>
      <c r="S14" s="484" t="n">
        <v>1170130</v>
      </c>
      <c r="T14" s="489" t="n">
        <v>0</v>
      </c>
    </row>
    <row r="15" customFormat="false" ht="11.25" hidden="false" customHeight="false" outlineLevel="0" collapsed="false">
      <c r="A15" s="485" t="s">
        <v>638</v>
      </c>
      <c r="B15" s="486"/>
      <c r="C15" s="487"/>
      <c r="D15" s="487"/>
      <c r="E15" s="487"/>
      <c r="F15" s="487"/>
      <c r="G15" s="487"/>
      <c r="H15" s="487" t="n">
        <v>181380</v>
      </c>
      <c r="I15" s="487"/>
      <c r="J15" s="488"/>
      <c r="K15" s="489" t="n">
        <v>36276</v>
      </c>
      <c r="L15" s="487"/>
      <c r="M15" s="488"/>
      <c r="N15" s="490"/>
      <c r="O15" s="490"/>
      <c r="P15" s="490"/>
      <c r="Q15" s="491"/>
      <c r="R15" s="484" t="n">
        <v>0</v>
      </c>
      <c r="S15" s="484" t="n">
        <v>1206406</v>
      </c>
      <c r="T15" s="489" t="n">
        <v>0</v>
      </c>
    </row>
    <row r="16" customFormat="false" ht="11.25" hidden="false" customHeight="false" outlineLevel="0" collapsed="false">
      <c r="A16" s="485" t="s">
        <v>639</v>
      </c>
      <c r="B16" s="486"/>
      <c r="C16" s="487"/>
      <c r="D16" s="487"/>
      <c r="E16" s="487"/>
      <c r="F16" s="487"/>
      <c r="G16" s="487"/>
      <c r="H16" s="487" t="n">
        <v>182700</v>
      </c>
      <c r="I16" s="487"/>
      <c r="J16" s="488"/>
      <c r="K16" s="489" t="n">
        <v>36540</v>
      </c>
      <c r="L16" s="487"/>
      <c r="M16" s="488"/>
      <c r="N16" s="490"/>
      <c r="O16" s="490"/>
      <c r="P16" s="490" t="n">
        <v>0</v>
      </c>
      <c r="Q16" s="491"/>
      <c r="R16" s="484" t="n">
        <v>0</v>
      </c>
      <c r="S16" s="484" t="n">
        <v>1242946</v>
      </c>
      <c r="T16" s="489" t="n">
        <v>0</v>
      </c>
    </row>
    <row r="17" customFormat="false" ht="11.25" hidden="false" customHeight="false" outlineLevel="0" collapsed="false">
      <c r="A17" s="485" t="s">
        <v>640</v>
      </c>
      <c r="B17" s="486" t="n">
        <v>0</v>
      </c>
      <c r="C17" s="487"/>
      <c r="D17" s="487"/>
      <c r="E17" s="487"/>
      <c r="F17" s="487"/>
      <c r="G17" s="487"/>
      <c r="H17" s="487" t="n">
        <v>184965</v>
      </c>
      <c r="I17" s="487"/>
      <c r="J17" s="488"/>
      <c r="K17" s="489" t="n">
        <v>36993</v>
      </c>
      <c r="L17" s="487"/>
      <c r="M17" s="488"/>
      <c r="N17" s="490"/>
      <c r="O17" s="490"/>
      <c r="P17" s="490" t="n">
        <v>0</v>
      </c>
      <c r="Q17" s="491"/>
      <c r="R17" s="484" t="n">
        <v>0</v>
      </c>
      <c r="S17" s="484" t="n">
        <v>1279939</v>
      </c>
      <c r="T17" s="489" t="n">
        <v>0</v>
      </c>
    </row>
    <row r="18" customFormat="false" ht="11.25" hidden="false" customHeight="false" outlineLevel="0" collapsed="false">
      <c r="A18" s="485" t="s">
        <v>641</v>
      </c>
      <c r="B18" s="486" t="n">
        <v>0</v>
      </c>
      <c r="C18" s="487" t="n">
        <v>0</v>
      </c>
      <c r="D18" s="487" t="n">
        <v>0</v>
      </c>
      <c r="E18" s="487" t="n">
        <v>0</v>
      </c>
      <c r="F18" s="487" t="n">
        <v>0</v>
      </c>
      <c r="G18" s="487"/>
      <c r="H18" s="487" t="n">
        <v>183870</v>
      </c>
      <c r="I18" s="487"/>
      <c r="J18" s="488"/>
      <c r="K18" s="489" t="n">
        <v>36774</v>
      </c>
      <c r="L18" s="487"/>
      <c r="M18" s="488"/>
      <c r="N18" s="490"/>
      <c r="O18" s="490"/>
      <c r="P18" s="490" t="n">
        <v>0</v>
      </c>
      <c r="Q18" s="491"/>
      <c r="R18" s="484" t="n">
        <v>0</v>
      </c>
      <c r="S18" s="484" t="n">
        <v>1316713</v>
      </c>
      <c r="T18" s="489" t="n">
        <v>0</v>
      </c>
    </row>
    <row r="19" customFormat="false" ht="12" hidden="false" customHeight="false" outlineLevel="0" collapsed="false">
      <c r="A19" s="492" t="s">
        <v>642</v>
      </c>
      <c r="B19" s="493"/>
      <c r="C19" s="494"/>
      <c r="D19" s="494"/>
      <c r="E19" s="494"/>
      <c r="F19" s="494"/>
      <c r="G19" s="494"/>
      <c r="H19" s="494" t="n">
        <v>182970</v>
      </c>
      <c r="I19" s="494"/>
      <c r="J19" s="495"/>
      <c r="K19" s="496" t="n">
        <v>36594</v>
      </c>
      <c r="L19" s="494"/>
      <c r="M19" s="497"/>
      <c r="N19" s="498"/>
      <c r="O19" s="498"/>
      <c r="P19" s="498"/>
      <c r="Q19" s="491"/>
      <c r="R19" s="499" t="n">
        <v>0</v>
      </c>
      <c r="S19" s="484" t="n">
        <v>1353307</v>
      </c>
      <c r="T19" s="489" t="n">
        <v>0</v>
      </c>
    </row>
    <row r="20" customFormat="false" ht="12" hidden="false" customHeight="false" outlineLevel="0" collapsed="false">
      <c r="A20" s="500" t="s">
        <v>643</v>
      </c>
      <c r="B20" s="501" t="n">
        <v>0</v>
      </c>
      <c r="C20" s="501" t="n">
        <v>0</v>
      </c>
      <c r="D20" s="501" t="n">
        <v>0</v>
      </c>
      <c r="E20" s="501" t="n">
        <v>0</v>
      </c>
      <c r="F20" s="501" t="n">
        <v>0</v>
      </c>
      <c r="G20" s="501" t="n">
        <v>0</v>
      </c>
      <c r="H20" s="501" t="n">
        <v>2213970</v>
      </c>
      <c r="I20" s="501" t="n">
        <v>0</v>
      </c>
      <c r="J20" s="501" t="n">
        <v>0</v>
      </c>
      <c r="K20" s="501" t="n">
        <v>442794</v>
      </c>
      <c r="L20" s="501" t="n">
        <v>0</v>
      </c>
      <c r="M20" s="501" t="n">
        <v>0</v>
      </c>
      <c r="N20" s="501" t="n">
        <v>0</v>
      </c>
      <c r="O20" s="501" t="n">
        <v>0</v>
      </c>
      <c r="P20" s="501" t="n">
        <v>0</v>
      </c>
      <c r="Q20" s="501" t="n">
        <v>0</v>
      </c>
      <c r="R20" s="501" t="n">
        <v>0</v>
      </c>
      <c r="S20" s="501"/>
      <c r="T20" s="501" t="n">
        <v>0</v>
      </c>
    </row>
    <row r="22" customFormat="false" ht="12" hidden="false" customHeight="false" outlineLevel="0" collapsed="false"/>
    <row r="23" customFormat="false" ht="11.25" hidden="false" customHeight="false" outlineLevel="0" collapsed="false">
      <c r="D23" s="502" t="s">
        <v>644</v>
      </c>
      <c r="E23" s="502"/>
      <c r="F23" s="502"/>
      <c r="G23" s="464" t="s">
        <v>645</v>
      </c>
    </row>
    <row r="24" customFormat="false" ht="11.25" hidden="false" customHeight="false" outlineLevel="0" collapsed="false">
      <c r="D24" s="503" t="s">
        <v>646</v>
      </c>
      <c r="E24" s="503"/>
      <c r="F24" s="503"/>
      <c r="G24" s="504" t="n">
        <v>0</v>
      </c>
    </row>
    <row r="25" customFormat="false" ht="11.25" hidden="false" customHeight="false" outlineLevel="0" collapsed="false">
      <c r="D25" s="503" t="s">
        <v>647</v>
      </c>
      <c r="E25" s="503"/>
      <c r="F25" s="503"/>
      <c r="G25" s="504" t="n">
        <v>442794</v>
      </c>
    </row>
    <row r="26" customFormat="false" ht="11.25" hidden="false" customHeight="false" outlineLevel="0" collapsed="false">
      <c r="D26" s="503" t="s">
        <v>648</v>
      </c>
      <c r="E26" s="503"/>
      <c r="F26" s="503"/>
      <c r="G26" s="504" t="n">
        <v>910513</v>
      </c>
    </row>
    <row r="27" customFormat="false" ht="11.25" hidden="false" customHeight="false" outlineLevel="0" collapsed="false">
      <c r="D27" s="503" t="s">
        <v>649</v>
      </c>
      <c r="E27" s="503"/>
      <c r="F27" s="503"/>
      <c r="G27" s="504" t="n">
        <v>0</v>
      </c>
    </row>
    <row r="28" customFormat="false" ht="12" hidden="false" customHeight="false" outlineLevel="0" collapsed="false">
      <c r="D28" s="505" t="s">
        <v>650</v>
      </c>
      <c r="E28" s="505"/>
      <c r="F28" s="505"/>
      <c r="G28" s="506" t="n">
        <v>-1353307</v>
      </c>
    </row>
  </sheetData>
  <mergeCells count="12">
    <mergeCell ref="D3:R3"/>
    <mergeCell ref="A5:K5"/>
    <mergeCell ref="L5:R5"/>
    <mergeCell ref="A6:A7"/>
    <mergeCell ref="N6:N7"/>
    <mergeCell ref="T6:T7"/>
    <mergeCell ref="D23:F23"/>
    <mergeCell ref="D24:F24"/>
    <mergeCell ref="D25:F25"/>
    <mergeCell ref="D26:F26"/>
    <mergeCell ref="D27:F27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28"/>
    <col collapsed="false" customWidth="true" hidden="false" outlineLevel="0" max="3" min="3" style="0" width="8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6" min="15" style="0" width="10.13"/>
  </cols>
  <sheetData>
    <row r="1" customFormat="false" ht="15" hidden="false" customHeight="true" outlineLevel="0" collapsed="false">
      <c r="A1" s="48" t="s">
        <v>27</v>
      </c>
      <c r="B1" s="507"/>
      <c r="C1" s="507"/>
      <c r="D1" s="507"/>
      <c r="E1" s="507"/>
      <c r="F1" s="508"/>
      <c r="G1" s="508"/>
      <c r="H1" s="508"/>
      <c r="I1" s="508"/>
      <c r="J1" s="508"/>
      <c r="K1" s="508"/>
      <c r="L1" s="508"/>
      <c r="M1" s="508"/>
      <c r="N1" s="508"/>
    </row>
    <row r="2" customFormat="false" ht="15" hidden="false" customHeight="true" outlineLevel="0" collapsed="false">
      <c r="A2" s="8" t="s">
        <v>1</v>
      </c>
      <c r="B2" s="507"/>
      <c r="C2" s="507"/>
      <c r="D2" s="507"/>
      <c r="E2" s="507"/>
      <c r="F2" s="508"/>
      <c r="G2" s="508"/>
      <c r="H2" s="508"/>
      <c r="I2" s="508"/>
      <c r="J2" s="508"/>
      <c r="K2" s="508"/>
      <c r="L2" s="508"/>
      <c r="M2" s="508"/>
      <c r="N2" s="508"/>
    </row>
    <row r="3" customFormat="false" ht="15" hidden="false" customHeight="false" outlineLevel="0" collapsed="false">
      <c r="A3" s="50" t="s">
        <v>28</v>
      </c>
      <c r="B3" s="508"/>
      <c r="D3" s="509"/>
      <c r="E3" s="509"/>
      <c r="F3" s="509"/>
      <c r="G3" s="509"/>
      <c r="H3" s="509"/>
      <c r="I3" s="509"/>
      <c r="J3" s="509"/>
      <c r="K3" s="509"/>
      <c r="L3" s="508"/>
      <c r="M3" s="508"/>
      <c r="N3" s="508"/>
    </row>
    <row r="4" customFormat="false" ht="15" hidden="false" customHeight="false" outlineLevel="0" collapsed="false">
      <c r="A4" s="50"/>
      <c r="B4" s="508"/>
      <c r="D4" s="509"/>
      <c r="E4" s="509"/>
      <c r="F4" s="509"/>
      <c r="G4" s="509" t="s">
        <v>651</v>
      </c>
      <c r="H4" s="509"/>
      <c r="I4" s="509"/>
      <c r="J4" s="509"/>
      <c r="K4" s="509"/>
      <c r="L4" s="508"/>
      <c r="M4" s="508"/>
      <c r="N4" s="508"/>
    </row>
    <row r="5" customFormat="false" ht="12.75" hidden="false" customHeight="false" outlineLevel="0" collapsed="false">
      <c r="A5" s="508"/>
      <c r="B5" s="508"/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8"/>
    </row>
    <row r="6" customFormat="false" ht="12.75" hidden="false" customHeight="false" outlineLevel="0" collapsed="false">
      <c r="A6" s="510" t="s">
        <v>244</v>
      </c>
      <c r="B6" s="510" t="s">
        <v>652</v>
      </c>
      <c r="C6" s="510" t="s">
        <v>653</v>
      </c>
      <c r="D6" s="511" t="n">
        <v>0.112</v>
      </c>
      <c r="E6" s="511" t="n">
        <v>0.167</v>
      </c>
      <c r="F6" s="510" t="s">
        <v>654</v>
      </c>
      <c r="G6" s="510" t="s">
        <v>653</v>
      </c>
      <c r="H6" s="510" t="s">
        <v>655</v>
      </c>
      <c r="I6" s="511" t="n">
        <v>0.245</v>
      </c>
      <c r="J6" s="511" t="n">
        <v>0.15</v>
      </c>
      <c r="K6" s="511" t="n">
        <v>0.095</v>
      </c>
      <c r="L6" s="511" t="n">
        <v>0.034</v>
      </c>
      <c r="M6" s="510" t="s">
        <v>656</v>
      </c>
      <c r="N6" s="510" t="s">
        <v>656</v>
      </c>
    </row>
    <row r="7" customFormat="false" ht="12.75" hidden="false" customHeight="false" outlineLevel="0" collapsed="false">
      <c r="A7" s="510"/>
      <c r="B7" s="510"/>
      <c r="C7" s="510" t="s">
        <v>657</v>
      </c>
      <c r="D7" s="510" t="s">
        <v>658</v>
      </c>
      <c r="E7" s="510" t="s">
        <v>659</v>
      </c>
      <c r="F7" s="510" t="s">
        <v>660</v>
      </c>
      <c r="G7" s="510" t="s">
        <v>661</v>
      </c>
      <c r="H7" s="510" t="s">
        <v>662</v>
      </c>
      <c r="I7" s="510" t="s">
        <v>663</v>
      </c>
      <c r="J7" s="510" t="s">
        <v>664</v>
      </c>
      <c r="K7" s="510" t="s">
        <v>665</v>
      </c>
      <c r="L7" s="510" t="s">
        <v>666</v>
      </c>
      <c r="M7" s="510" t="s">
        <v>667</v>
      </c>
      <c r="N7" s="510" t="s">
        <v>654</v>
      </c>
    </row>
    <row r="8" customFormat="false" ht="12.75" hidden="false" customHeight="false" outlineLevel="0" collapsed="false">
      <c r="A8" s="510" t="n">
        <v>1</v>
      </c>
      <c r="B8" s="510" t="s">
        <v>668</v>
      </c>
      <c r="C8" s="512" t="n">
        <v>26000</v>
      </c>
      <c r="D8" s="512" t="n">
        <v>442</v>
      </c>
      <c r="E8" s="512" t="n">
        <v>442</v>
      </c>
      <c r="F8" s="512" t="n">
        <v>26000</v>
      </c>
      <c r="G8" s="512" t="n">
        <v>25558</v>
      </c>
      <c r="H8" s="512" t="n">
        <v>26000</v>
      </c>
      <c r="I8" s="512" t="n">
        <v>0</v>
      </c>
      <c r="J8" s="512" t="n">
        <v>0</v>
      </c>
      <c r="K8" s="512" t="n">
        <v>0</v>
      </c>
      <c r="L8" s="512" t="n">
        <v>884</v>
      </c>
      <c r="M8" s="512" t="n">
        <v>884</v>
      </c>
      <c r="N8" s="512"/>
      <c r="O8" s="513"/>
    </row>
    <row r="9" customFormat="false" ht="12.75" hidden="false" customHeight="false" outlineLevel="0" collapsed="false">
      <c r="A9" s="510" t="n">
        <v>2</v>
      </c>
      <c r="B9" s="510" t="s">
        <v>669</v>
      </c>
      <c r="C9" s="512" t="n">
        <v>26000</v>
      </c>
      <c r="D9" s="512" t="n">
        <v>442</v>
      </c>
      <c r="E9" s="512" t="n">
        <v>442</v>
      </c>
      <c r="F9" s="512" t="n">
        <v>26000</v>
      </c>
      <c r="G9" s="512" t="n">
        <v>25558</v>
      </c>
      <c r="H9" s="512" t="n">
        <v>26000</v>
      </c>
      <c r="I9" s="512"/>
      <c r="J9" s="512"/>
      <c r="K9" s="512"/>
      <c r="L9" s="512" t="n">
        <v>884</v>
      </c>
      <c r="M9" s="512" t="n">
        <v>884</v>
      </c>
      <c r="N9" s="512"/>
    </row>
    <row r="10" customFormat="false" ht="12.75" hidden="false" customHeight="false" outlineLevel="0" collapsed="false">
      <c r="A10" s="510" t="n">
        <v>3</v>
      </c>
      <c r="B10" s="510" t="s">
        <v>670</v>
      </c>
      <c r="C10" s="512" t="n">
        <v>26000</v>
      </c>
      <c r="D10" s="512" t="n">
        <v>442</v>
      </c>
      <c r="E10" s="512" t="n">
        <v>442</v>
      </c>
      <c r="F10" s="512" t="n">
        <v>26000</v>
      </c>
      <c r="G10" s="512" t="n">
        <v>25558</v>
      </c>
      <c r="H10" s="512" t="n">
        <v>26000</v>
      </c>
      <c r="I10" s="512"/>
      <c r="J10" s="512"/>
      <c r="K10" s="512"/>
      <c r="L10" s="512" t="n">
        <v>884</v>
      </c>
      <c r="M10" s="512" t="n">
        <v>884</v>
      </c>
      <c r="N10" s="512"/>
    </row>
    <row r="11" customFormat="false" ht="12.75" hidden="false" customHeight="false" outlineLevel="0" collapsed="false">
      <c r="A11" s="510" t="n">
        <v>4</v>
      </c>
      <c r="B11" s="510" t="s">
        <v>671</v>
      </c>
      <c r="C11" s="512" t="n">
        <v>26000</v>
      </c>
      <c r="D11" s="512" t="n">
        <v>442</v>
      </c>
      <c r="E11" s="512" t="n">
        <v>442</v>
      </c>
      <c r="F11" s="512" t="n">
        <v>26000</v>
      </c>
      <c r="G11" s="512" t="n">
        <v>25558</v>
      </c>
      <c r="H11" s="512" t="n">
        <v>26000</v>
      </c>
      <c r="I11" s="512"/>
      <c r="J11" s="512"/>
      <c r="K11" s="512"/>
      <c r="L11" s="512" t="n">
        <v>884</v>
      </c>
      <c r="M11" s="512" t="n">
        <v>884</v>
      </c>
      <c r="N11" s="512"/>
      <c r="P11" s="514"/>
    </row>
    <row r="12" customFormat="false" ht="12.75" hidden="false" customHeight="false" outlineLevel="0" collapsed="false">
      <c r="A12" s="510" t="n">
        <v>5</v>
      </c>
      <c r="B12" s="510" t="s">
        <v>672</v>
      </c>
      <c r="C12" s="512" t="n">
        <v>26000</v>
      </c>
      <c r="D12" s="512" t="n">
        <v>442</v>
      </c>
      <c r="E12" s="512" t="n">
        <v>442</v>
      </c>
      <c r="F12" s="512" t="n">
        <v>26000</v>
      </c>
      <c r="G12" s="512" t="n">
        <v>25558</v>
      </c>
      <c r="H12" s="512" t="n">
        <v>26000</v>
      </c>
      <c r="I12" s="512"/>
      <c r="J12" s="512"/>
      <c r="K12" s="512"/>
      <c r="L12" s="512" t="n">
        <v>884</v>
      </c>
      <c r="M12" s="512" t="n">
        <v>884</v>
      </c>
      <c r="N12" s="512"/>
      <c r="P12" s="513"/>
    </row>
    <row r="13" customFormat="false" ht="12.75" hidden="false" customHeight="false" outlineLevel="0" collapsed="false">
      <c r="A13" s="510" t="n">
        <v>6</v>
      </c>
      <c r="B13" s="510" t="s">
        <v>673</v>
      </c>
      <c r="C13" s="512" t="n">
        <v>26000</v>
      </c>
      <c r="D13" s="512" t="n">
        <v>442</v>
      </c>
      <c r="E13" s="512" t="n">
        <v>442</v>
      </c>
      <c r="F13" s="512" t="n">
        <v>26000</v>
      </c>
      <c r="G13" s="512" t="n">
        <v>25558</v>
      </c>
      <c r="H13" s="512" t="n">
        <v>26000</v>
      </c>
      <c r="I13" s="512"/>
      <c r="J13" s="512"/>
      <c r="K13" s="512"/>
      <c r="L13" s="512" t="n">
        <v>884</v>
      </c>
      <c r="M13" s="512" t="n">
        <v>884</v>
      </c>
      <c r="N13" s="512"/>
      <c r="R13" s="513"/>
    </row>
    <row r="14" customFormat="false" ht="12.75" hidden="false" customHeight="false" outlineLevel="0" collapsed="false">
      <c r="A14" s="510" t="n">
        <v>7</v>
      </c>
      <c r="B14" s="510" t="s">
        <v>674</v>
      </c>
      <c r="C14" s="512" t="n">
        <v>26000</v>
      </c>
      <c r="D14" s="512" t="n">
        <v>442</v>
      </c>
      <c r="E14" s="512" t="n">
        <v>442</v>
      </c>
      <c r="F14" s="512" t="n">
        <v>26000</v>
      </c>
      <c r="G14" s="512" t="n">
        <v>25558</v>
      </c>
      <c r="H14" s="512" t="n">
        <v>26000</v>
      </c>
      <c r="I14" s="512"/>
      <c r="J14" s="512"/>
      <c r="K14" s="512"/>
      <c r="L14" s="512" t="n">
        <v>884</v>
      </c>
      <c r="M14" s="512" t="n">
        <v>884</v>
      </c>
      <c r="N14" s="512"/>
    </row>
    <row r="15" customFormat="false" ht="12.75" hidden="false" customHeight="false" outlineLevel="0" collapsed="false">
      <c r="A15" s="510" t="n">
        <v>8</v>
      </c>
      <c r="B15" s="510" t="s">
        <v>675</v>
      </c>
      <c r="C15" s="512" t="n">
        <v>26000</v>
      </c>
      <c r="D15" s="512" t="n">
        <v>442</v>
      </c>
      <c r="E15" s="512" t="n">
        <v>442</v>
      </c>
      <c r="F15" s="512" t="n">
        <v>26000</v>
      </c>
      <c r="G15" s="512" t="n">
        <v>25558</v>
      </c>
      <c r="H15" s="512" t="n">
        <v>26000</v>
      </c>
      <c r="I15" s="512"/>
      <c r="J15" s="512"/>
      <c r="K15" s="512"/>
      <c r="L15" s="512" t="n">
        <v>884</v>
      </c>
      <c r="M15" s="512" t="n">
        <v>884</v>
      </c>
      <c r="N15" s="512"/>
    </row>
    <row r="16" customFormat="false" ht="12.75" hidden="false" customHeight="false" outlineLevel="0" collapsed="false">
      <c r="A16" s="510" t="n">
        <v>9</v>
      </c>
      <c r="B16" s="510" t="s">
        <v>676</v>
      </c>
      <c r="C16" s="512" t="n">
        <v>26000</v>
      </c>
      <c r="D16" s="512" t="n">
        <v>442</v>
      </c>
      <c r="E16" s="512" t="n">
        <v>442</v>
      </c>
      <c r="F16" s="512" t="n">
        <v>26000</v>
      </c>
      <c r="G16" s="512" t="n">
        <v>25558</v>
      </c>
      <c r="H16" s="512" t="n">
        <v>26000</v>
      </c>
      <c r="I16" s="512"/>
      <c r="J16" s="512"/>
      <c r="K16" s="512"/>
      <c r="L16" s="512" t="n">
        <v>884</v>
      </c>
      <c r="M16" s="512" t="n">
        <v>884</v>
      </c>
      <c r="N16" s="512"/>
    </row>
    <row r="17" customFormat="false" ht="12.75" hidden="false" customHeight="false" outlineLevel="0" collapsed="false">
      <c r="A17" s="510" t="n">
        <v>10</v>
      </c>
      <c r="B17" s="510" t="s">
        <v>677</v>
      </c>
      <c r="C17" s="512" t="n">
        <v>26000</v>
      </c>
      <c r="D17" s="512" t="n">
        <v>442</v>
      </c>
      <c r="E17" s="512" t="n">
        <v>442</v>
      </c>
      <c r="F17" s="512" t="n">
        <v>26000</v>
      </c>
      <c r="G17" s="512" t="n">
        <v>25558</v>
      </c>
      <c r="H17" s="512" t="n">
        <v>26000</v>
      </c>
      <c r="I17" s="512"/>
      <c r="J17" s="512"/>
      <c r="K17" s="512"/>
      <c r="L17" s="512" t="n">
        <v>884</v>
      </c>
      <c r="M17" s="512" t="n">
        <v>884</v>
      </c>
      <c r="N17" s="512"/>
    </row>
    <row r="18" customFormat="false" ht="12.75" hidden="false" customHeight="false" outlineLevel="0" collapsed="false">
      <c r="A18" s="510" t="n">
        <v>11</v>
      </c>
      <c r="B18" s="510" t="s">
        <v>678</v>
      </c>
      <c r="C18" s="512" t="n">
        <v>26000</v>
      </c>
      <c r="D18" s="512" t="n">
        <v>442</v>
      </c>
      <c r="E18" s="512" t="n">
        <v>442</v>
      </c>
      <c r="F18" s="512" t="n">
        <v>26000</v>
      </c>
      <c r="G18" s="512" t="n">
        <v>25558</v>
      </c>
      <c r="H18" s="512" t="n">
        <v>26000</v>
      </c>
      <c r="I18" s="512"/>
      <c r="J18" s="512"/>
      <c r="K18" s="512"/>
      <c r="L18" s="512" t="n">
        <v>884</v>
      </c>
      <c r="M18" s="512" t="n">
        <v>884</v>
      </c>
      <c r="N18" s="512"/>
    </row>
    <row r="19" customFormat="false" ht="12.75" hidden="false" customHeight="false" outlineLevel="0" collapsed="false">
      <c r="A19" s="510" t="n">
        <v>12</v>
      </c>
      <c r="B19" s="510" t="s">
        <v>679</v>
      </c>
      <c r="C19" s="512" t="n">
        <v>26000</v>
      </c>
      <c r="D19" s="512" t="n">
        <v>442</v>
      </c>
      <c r="E19" s="512" t="n">
        <v>442</v>
      </c>
      <c r="F19" s="512" t="n">
        <v>26000</v>
      </c>
      <c r="G19" s="512" t="n">
        <v>25558</v>
      </c>
      <c r="H19" s="512" t="n">
        <v>26000</v>
      </c>
      <c r="I19" s="512"/>
      <c r="J19" s="512"/>
      <c r="K19" s="512"/>
      <c r="L19" s="512" t="n">
        <v>884</v>
      </c>
      <c r="M19" s="512" t="n">
        <v>884</v>
      </c>
      <c r="N19" s="512"/>
    </row>
    <row r="20" customFormat="false" ht="12.75" hidden="false" customHeight="false" outlineLevel="0" collapsed="false">
      <c r="A20" s="510"/>
      <c r="B20" s="510" t="s">
        <v>609</v>
      </c>
      <c r="C20" s="515" t="n">
        <v>312000</v>
      </c>
      <c r="D20" s="515" t="n">
        <v>5304</v>
      </c>
      <c r="E20" s="515" t="n">
        <v>5304</v>
      </c>
      <c r="F20" s="515" t="n">
        <v>312000</v>
      </c>
      <c r="G20" s="515" t="n">
        <v>306696</v>
      </c>
      <c r="H20" s="515" t="n">
        <v>312000</v>
      </c>
      <c r="I20" s="515" t="n">
        <v>0</v>
      </c>
      <c r="J20" s="515" t="n">
        <v>0</v>
      </c>
      <c r="K20" s="515" t="n">
        <v>0</v>
      </c>
      <c r="L20" s="515" t="n">
        <v>10608</v>
      </c>
      <c r="M20" s="515" t="n">
        <v>10608</v>
      </c>
      <c r="N20" s="515" t="n">
        <v>0</v>
      </c>
    </row>
    <row r="21" customFormat="false" ht="12.75" hidden="false" customHeight="false" outlineLevel="0" collapsed="false">
      <c r="A21" s="510"/>
      <c r="B21" s="510"/>
      <c r="C21" s="516" t="n">
        <v>641</v>
      </c>
      <c r="D21" s="510"/>
      <c r="E21" s="516" t="n">
        <v>644</v>
      </c>
      <c r="F21" s="510"/>
      <c r="G21" s="516" t="n">
        <v>421</v>
      </c>
      <c r="H21" s="510"/>
      <c r="I21" s="516" t="n">
        <v>431</v>
      </c>
      <c r="J21" s="510"/>
      <c r="K21" s="510"/>
      <c r="L21" s="516" t="n">
        <v>431</v>
      </c>
      <c r="M21" s="510"/>
      <c r="N21" s="516" t="n">
        <v>442</v>
      </c>
    </row>
    <row r="22" customFormat="false" ht="12.75" hidden="false" customHeight="false" outlineLevel="0" collapsed="false">
      <c r="A22" s="508"/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</row>
    <row r="23" customFormat="false" ht="12.75" hidden="false" customHeight="false" outlineLevel="0" collapsed="false">
      <c r="A23" s="508"/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</row>
    <row r="24" customFormat="false" ht="12.75" hidden="false" customHeight="false" outlineLevel="0" collapsed="false">
      <c r="A24" s="508"/>
      <c r="B24" s="508"/>
      <c r="C24" s="508"/>
      <c r="D24" s="508"/>
      <c r="E24" s="508"/>
      <c r="F24" s="508"/>
      <c r="G24" s="517"/>
      <c r="H24" s="508"/>
      <c r="I24" s="508"/>
      <c r="J24" s="508"/>
      <c r="K24" s="508"/>
      <c r="L24" s="508"/>
      <c r="M24" s="508"/>
      <c r="N24" s="508"/>
    </row>
    <row r="25" customFormat="false" ht="12.75" hidden="false" customHeight="false" outlineLevel="0" collapsed="false">
      <c r="A25" s="508"/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8"/>
      <c r="N25" s="508"/>
    </row>
    <row r="26" customFormat="false" ht="12.75" hidden="false" customHeight="false" outlineLevel="0" collapsed="false">
      <c r="A26" s="510"/>
      <c r="B26" s="518" t="s">
        <v>680</v>
      </c>
      <c r="C26" s="518"/>
      <c r="D26" s="518"/>
      <c r="E26" s="518"/>
      <c r="F26" s="518"/>
      <c r="G26" s="518" t="s">
        <v>681</v>
      </c>
      <c r="H26" s="518"/>
      <c r="I26" s="518"/>
      <c r="J26" s="508"/>
      <c r="K26" s="508"/>
      <c r="L26" s="508"/>
      <c r="M26" s="508"/>
      <c r="N26" s="508"/>
    </row>
    <row r="27" customFormat="false" ht="12.75" hidden="false" customHeight="false" outlineLevel="0" collapsed="false">
      <c r="A27" s="510"/>
      <c r="B27" s="510" t="s">
        <v>682</v>
      </c>
      <c r="C27" s="510" t="n">
        <v>641</v>
      </c>
      <c r="D27" s="515" t="n">
        <v>312000</v>
      </c>
      <c r="E27" s="510"/>
      <c r="F27" s="510"/>
      <c r="G27" s="510" t="n">
        <v>421</v>
      </c>
      <c r="H27" s="515" t="n">
        <v>306696</v>
      </c>
      <c r="I27" s="510"/>
      <c r="J27" s="508"/>
      <c r="K27" s="508"/>
      <c r="L27" s="508"/>
      <c r="M27" s="519"/>
      <c r="N27" s="508"/>
    </row>
    <row r="28" customFormat="false" ht="12.75" hidden="false" customHeight="false" outlineLevel="0" collapsed="false">
      <c r="A28" s="510"/>
      <c r="B28" s="510" t="s">
        <v>667</v>
      </c>
      <c r="C28" s="510" t="n">
        <v>644</v>
      </c>
      <c r="D28" s="515" t="n">
        <v>5304</v>
      </c>
      <c r="E28" s="510"/>
      <c r="F28" s="510"/>
      <c r="G28" s="510" t="n">
        <v>431</v>
      </c>
      <c r="H28" s="515" t="n">
        <v>0</v>
      </c>
      <c r="I28" s="510"/>
      <c r="J28" s="508"/>
      <c r="K28" s="508"/>
      <c r="L28" s="508"/>
      <c r="M28" s="508"/>
      <c r="N28" s="508"/>
    </row>
    <row r="29" customFormat="false" ht="12.75" hidden="false" customHeight="false" outlineLevel="0" collapsed="false">
      <c r="A29" s="510"/>
      <c r="B29" s="520" t="n">
        <v>0.112</v>
      </c>
      <c r="C29" s="510"/>
      <c r="D29" s="521"/>
      <c r="E29" s="510"/>
      <c r="F29" s="510"/>
      <c r="G29" s="510" t="n">
        <v>431</v>
      </c>
      <c r="H29" s="515" t="n">
        <v>10608</v>
      </c>
      <c r="I29" s="510"/>
      <c r="J29" s="508"/>
      <c r="K29" s="508"/>
      <c r="L29" s="508"/>
      <c r="M29" s="508"/>
      <c r="N29" s="508"/>
    </row>
    <row r="30" customFormat="false" ht="12.75" hidden="false" customHeight="false" outlineLevel="0" collapsed="false">
      <c r="A30" s="510"/>
      <c r="B30" s="510" t="s">
        <v>654</v>
      </c>
      <c r="C30" s="510"/>
      <c r="D30" s="521"/>
      <c r="E30" s="510"/>
      <c r="F30" s="510"/>
      <c r="G30" s="510" t="n">
        <v>442</v>
      </c>
      <c r="H30" s="515" t="n">
        <v>0</v>
      </c>
      <c r="I30" s="510"/>
      <c r="J30" s="508"/>
      <c r="K30" s="508"/>
      <c r="L30" s="508"/>
      <c r="M30" s="508"/>
      <c r="N30" s="508"/>
    </row>
    <row r="31" customFormat="false" ht="12.75" hidden="false" customHeight="false" outlineLevel="0" collapsed="false">
      <c r="A31" s="510"/>
      <c r="B31" s="518" t="s">
        <v>609</v>
      </c>
      <c r="C31" s="518"/>
      <c r="D31" s="515" t="n">
        <v>317304</v>
      </c>
      <c r="E31" s="510"/>
      <c r="F31" s="510"/>
      <c r="G31" s="510" t="s">
        <v>609</v>
      </c>
      <c r="H31" s="515" t="n">
        <v>317304</v>
      </c>
      <c r="I31" s="510"/>
      <c r="J31" s="508"/>
      <c r="K31" s="508"/>
      <c r="L31" s="508"/>
      <c r="M31" s="508"/>
      <c r="N31" s="508"/>
    </row>
    <row r="32" customFormat="false" ht="12.75" hidden="false" customHeight="false" outlineLevel="0" collapsed="false">
      <c r="A32" s="522"/>
      <c r="B32" s="522"/>
      <c r="C32" s="522"/>
      <c r="D32" s="522"/>
      <c r="E32" s="522"/>
      <c r="F32" s="522"/>
      <c r="G32" s="522"/>
      <c r="H32" s="522"/>
      <c r="I32" s="522"/>
      <c r="J32" s="522"/>
      <c r="K32" s="522"/>
      <c r="L32" s="522"/>
      <c r="M32" s="522"/>
      <c r="N32" s="522"/>
    </row>
    <row r="33" customFormat="false" ht="12.75" hidden="false" customHeight="false" outlineLevel="0" collapsed="false">
      <c r="A33" s="522"/>
      <c r="B33" s="522"/>
      <c r="C33" s="522"/>
      <c r="D33" s="522"/>
      <c r="E33" s="522"/>
      <c r="F33" s="522"/>
      <c r="G33" s="522"/>
      <c r="H33" s="522"/>
      <c r="I33" s="522"/>
      <c r="J33" s="522"/>
      <c r="K33" s="522"/>
      <c r="L33" s="522"/>
      <c r="M33" s="522"/>
      <c r="N33" s="522"/>
    </row>
  </sheetData>
  <mergeCells count="3">
    <mergeCell ref="B26:F26"/>
    <mergeCell ref="G26:I26"/>
    <mergeCell ref="B31:C31"/>
  </mergeCells>
  <printOptions headings="false" gridLines="false" gridLinesSet="true" horizontalCentered="false" verticalCentered="false"/>
  <pageMargins left="0.240277777777778" right="0.290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14"/>
    <col collapsed="false" customWidth="true" hidden="false" outlineLevel="0" max="3" min="3" style="1" width="6.99"/>
    <col collapsed="false" customWidth="true" hidden="false" outlineLevel="0" max="4" min="4" style="523" width="6.99"/>
    <col collapsed="false" customWidth="true" hidden="false" outlineLevel="0" max="5" min="5" style="523" width="11.42"/>
    <col collapsed="false" customWidth="true" hidden="false" outlineLevel="0" max="6" min="6" style="523" width="10.71"/>
    <col collapsed="false" customWidth="true" hidden="false" outlineLevel="0" max="7" min="7" style="524" width="12.7"/>
    <col collapsed="false" customWidth="true" hidden="false" outlineLevel="0" max="8" min="8" style="525" width="10.99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B1" s="48" t="s">
        <v>27</v>
      </c>
      <c r="C1" s="526"/>
      <c r="D1" s="526"/>
      <c r="E1" s="526"/>
    </row>
    <row r="2" customFormat="false" ht="15.75" hidden="false" customHeight="false" outlineLevel="0" collapsed="false">
      <c r="B2" s="8" t="s">
        <v>1</v>
      </c>
    </row>
    <row r="3" customFormat="false" ht="15" hidden="false" customHeight="false" outlineLevel="0" collapsed="false">
      <c r="B3" s="50" t="s">
        <v>28</v>
      </c>
    </row>
    <row r="5" customFormat="false" ht="12.75" hidden="false" customHeight="false" outlineLevel="0" collapsed="false">
      <c r="B5" s="527" t="s">
        <v>683</v>
      </c>
    </row>
    <row r="6" customFormat="false" ht="18" hidden="false" customHeight="true" outlineLevel="0" collapsed="false">
      <c r="G6" s="528" t="s">
        <v>684</v>
      </c>
    </row>
    <row r="7" customFormat="false" ht="18" hidden="false" customHeight="true" outlineLevel="0" collapsed="false">
      <c r="G7" s="528"/>
    </row>
    <row r="8" customFormat="false" ht="18" hidden="false" customHeight="true" outlineLevel="0" collapsed="false">
      <c r="B8" s="74" t="s">
        <v>685</v>
      </c>
      <c r="G8" s="528"/>
    </row>
    <row r="9" customFormat="false" ht="18" hidden="false" customHeight="true" outlineLevel="0" collapsed="false">
      <c r="G9" s="528"/>
    </row>
    <row r="10" customFormat="false" ht="25.5" hidden="false" customHeight="false" outlineLevel="0" collapsed="false">
      <c r="A10" s="529" t="s">
        <v>686</v>
      </c>
      <c r="B10" s="529" t="s">
        <v>687</v>
      </c>
      <c r="C10" s="530" t="s">
        <v>688</v>
      </c>
      <c r="D10" s="530" t="s">
        <v>689</v>
      </c>
      <c r="E10" s="530" t="s">
        <v>690</v>
      </c>
      <c r="F10" s="530" t="s">
        <v>691</v>
      </c>
      <c r="G10" s="531" t="s">
        <v>692</v>
      </c>
      <c r="H10" s="532" t="s">
        <v>693</v>
      </c>
    </row>
    <row r="11" customFormat="false" ht="12.75" hidden="false" customHeight="false" outlineLevel="0" collapsed="false">
      <c r="A11" s="533" t="n">
        <v>1</v>
      </c>
      <c r="B11" s="533"/>
      <c r="C11" s="533"/>
      <c r="D11" s="534"/>
      <c r="E11" s="534"/>
      <c r="F11" s="534"/>
      <c r="G11" s="534"/>
      <c r="H11" s="534"/>
    </row>
    <row r="12" customFormat="false" ht="12.75" hidden="false" customHeight="false" outlineLevel="0" collapsed="false">
      <c r="A12" s="533" t="n">
        <v>2</v>
      </c>
      <c r="B12" s="533"/>
      <c r="C12" s="533"/>
      <c r="D12" s="534"/>
      <c r="E12" s="534"/>
      <c r="F12" s="534"/>
      <c r="G12" s="534"/>
      <c r="H12" s="534"/>
    </row>
    <row r="13" customFormat="false" ht="12.75" hidden="false" customHeight="false" outlineLevel="0" collapsed="false">
      <c r="A13" s="533" t="n">
        <v>3</v>
      </c>
      <c r="B13" s="533"/>
      <c r="C13" s="533"/>
      <c r="D13" s="534"/>
      <c r="E13" s="534"/>
      <c r="F13" s="534"/>
      <c r="G13" s="534"/>
      <c r="H13" s="534"/>
    </row>
    <row r="14" customFormat="false" ht="12.75" hidden="false" customHeight="false" outlineLevel="0" collapsed="false">
      <c r="A14" s="533" t="n">
        <v>4</v>
      </c>
      <c r="B14" s="533"/>
      <c r="C14" s="533"/>
      <c r="D14" s="534"/>
      <c r="E14" s="534"/>
      <c r="F14" s="534"/>
      <c r="G14" s="534"/>
      <c r="H14" s="534"/>
    </row>
    <row r="15" customFormat="false" ht="12.75" hidden="false" customHeight="false" outlineLevel="0" collapsed="false">
      <c r="A15" s="533" t="n">
        <v>5</v>
      </c>
      <c r="B15" s="533"/>
      <c r="C15" s="533"/>
      <c r="D15" s="534"/>
      <c r="E15" s="534"/>
      <c r="F15" s="534"/>
      <c r="G15" s="534"/>
      <c r="H15" s="534"/>
    </row>
    <row r="16" customFormat="false" ht="12.75" hidden="false" customHeight="false" outlineLevel="0" collapsed="false">
      <c r="A16" s="533"/>
      <c r="B16" s="533"/>
      <c r="C16" s="533"/>
      <c r="D16" s="534"/>
      <c r="E16" s="534"/>
      <c r="F16" s="534"/>
      <c r="G16" s="535"/>
      <c r="H16" s="536"/>
    </row>
    <row r="17" customFormat="false" ht="12.75" hidden="false" customHeight="false" outlineLevel="0" collapsed="false">
      <c r="A17" s="537"/>
      <c r="B17" s="537"/>
      <c r="C17" s="538" t="s">
        <v>694</v>
      </c>
      <c r="D17" s="539"/>
      <c r="E17" s="539"/>
      <c r="F17" s="539" t="n">
        <v>0</v>
      </c>
      <c r="G17" s="539" t="n">
        <v>0</v>
      </c>
      <c r="H17" s="539" t="n">
        <v>0</v>
      </c>
    </row>
    <row r="20" customFormat="false" ht="12.75" hidden="false" customHeight="false" outlineLevel="0" collapsed="false">
      <c r="G20" s="540" t="s">
        <v>271</v>
      </c>
    </row>
    <row r="21" customFormat="false" ht="12.75" hidden="false" customHeight="false" outlineLevel="0" collapsed="false">
      <c r="G21" s="540"/>
    </row>
    <row r="22" customFormat="false" ht="12.75" hidden="false" customHeight="false" outlineLevel="0" collapsed="false">
      <c r="G22" s="5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45" width="9.14"/>
    <col collapsed="false" customWidth="true" hidden="false" outlineLevel="0" max="2" min="2" style="45" width="23.14"/>
    <col collapsed="false" customWidth="true" hidden="false" outlineLevel="0" max="3" min="3" style="542" width="17.99"/>
    <col collapsed="false" customWidth="true" hidden="false" outlineLevel="0" max="4" min="4" style="45" width="25.41"/>
  </cols>
  <sheetData>
    <row r="2" customFormat="false" ht="15" hidden="false" customHeight="false" outlineLevel="0" collapsed="false">
      <c r="A2" s="48" t="s">
        <v>695</v>
      </c>
      <c r="C2" s="48"/>
      <c r="D2" s="48"/>
    </row>
    <row r="3" customFormat="false" ht="15" hidden="false" customHeight="false" outlineLevel="0" collapsed="false">
      <c r="C3" s="543" t="s">
        <v>340</v>
      </c>
      <c r="D3" s="543"/>
    </row>
    <row r="4" customFormat="false" ht="15" hidden="false" customHeight="false" outlineLevel="0" collapsed="false">
      <c r="C4" s="544"/>
      <c r="D4" s="544"/>
    </row>
    <row r="6" customFormat="false" ht="15.75" hidden="false" customHeight="false" outlineLevel="0" collapsed="false">
      <c r="A6" s="545" t="s">
        <v>696</v>
      </c>
      <c r="B6" s="8" t="s">
        <v>1</v>
      </c>
    </row>
    <row r="7" customFormat="false" ht="15" hidden="false" customHeight="false" outlineLevel="0" collapsed="false">
      <c r="A7" s="545"/>
    </row>
    <row r="8" customFormat="false" ht="15" hidden="false" customHeight="false" outlineLevel="0" collapsed="false">
      <c r="A8" s="545" t="s">
        <v>697</v>
      </c>
      <c r="B8" s="50" t="s">
        <v>3</v>
      </c>
    </row>
    <row r="9" customFormat="false" ht="15" hidden="false" customHeight="false" outlineLevel="0" collapsed="false">
      <c r="A9" s="545"/>
      <c r="B9" s="546"/>
    </row>
    <row r="10" customFormat="false" ht="15" hidden="false" customHeight="false" outlineLevel="0" collapsed="false">
      <c r="A10" s="48"/>
      <c r="B10" s="48"/>
    </row>
    <row r="12" customFormat="false" ht="14.25" hidden="false" customHeight="false" outlineLevel="0" collapsed="false">
      <c r="A12" s="547" t="s">
        <v>698</v>
      </c>
      <c r="B12" s="547" t="s">
        <v>699</v>
      </c>
      <c r="C12" s="548" t="s">
        <v>700</v>
      </c>
      <c r="D12" s="547" t="s">
        <v>701</v>
      </c>
    </row>
    <row r="13" customFormat="false" ht="15" hidden="false" customHeight="false" outlineLevel="0" collapsed="false">
      <c r="A13" s="549" t="n">
        <v>1</v>
      </c>
      <c r="B13" s="550"/>
      <c r="C13" s="551"/>
      <c r="D13" s="552"/>
    </row>
    <row r="14" customFormat="false" ht="15" hidden="false" customHeight="false" outlineLevel="0" collapsed="false">
      <c r="A14" s="549" t="n">
        <v>2</v>
      </c>
      <c r="B14" s="550"/>
      <c r="C14" s="551"/>
      <c r="D14" s="552"/>
    </row>
    <row r="15" customFormat="false" ht="15" hidden="false" customHeight="false" outlineLevel="0" collapsed="false">
      <c r="C15" s="45"/>
    </row>
    <row r="16" customFormat="false" ht="15" hidden="false" customHeight="false" outlineLevel="0" collapsed="false">
      <c r="A16" s="45" t="s">
        <v>702</v>
      </c>
      <c r="C16" s="45"/>
    </row>
    <row r="19" customFormat="false" ht="15" hidden="false" customHeight="false" outlineLevel="0" collapsed="false">
      <c r="D19" s="48" t="s">
        <v>271</v>
      </c>
    </row>
    <row r="20" customFormat="false" ht="15" hidden="false" customHeight="false" outlineLevel="0" collapsed="false">
      <c r="D20" s="48"/>
    </row>
    <row r="21" customFormat="false" ht="15" hidden="false" customHeight="false" outlineLevel="0" collapsed="false">
      <c r="D21" s="48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79.42"/>
    <col collapsed="false" customWidth="true" hidden="false" outlineLevel="0" max="2" min="2" style="46" width="17.85"/>
    <col collapsed="false" customWidth="true" hidden="false" outlineLevel="0" max="3" min="3" style="46" width="2.28"/>
    <col collapsed="false" customWidth="true" hidden="false" outlineLevel="0" max="4" min="4" style="46" width="16.84"/>
    <col collapsed="false" customWidth="false" hidden="false" outlineLevel="0" max="6" min="5" style="45" width="9.14"/>
    <col collapsed="false" customWidth="true" hidden="false" outlineLevel="0" max="7" min="7" style="47" width="14.7"/>
    <col collapsed="false" customWidth="true" hidden="true" outlineLevel="0" max="8" min="8" style="47" width="14.28"/>
    <col collapsed="false" customWidth="false" hidden="false" outlineLevel="0" max="257" min="9" style="45" width="9.14"/>
  </cols>
  <sheetData>
    <row r="1" customFormat="false" ht="15" hidden="false" customHeight="false" outlineLevel="0" collapsed="false">
      <c r="A1" s="48" t="s">
        <v>27</v>
      </c>
      <c r="G1" s="45"/>
      <c r="H1" s="45"/>
    </row>
    <row r="2" customFormat="false" ht="15.75" hidden="false" customHeight="false" outlineLevel="0" collapsed="false">
      <c r="A2" s="8" t="s">
        <v>1</v>
      </c>
      <c r="G2" s="49"/>
      <c r="H2" s="49"/>
    </row>
    <row r="3" customFormat="false" ht="15" hidden="false" customHeight="false" outlineLevel="0" collapsed="false">
      <c r="A3" s="50" t="s">
        <v>28</v>
      </c>
    </row>
    <row r="4" customFormat="false" ht="15" hidden="false" customHeight="false" outlineLevel="0" collapsed="false">
      <c r="A4" s="50" t="s">
        <v>29</v>
      </c>
    </row>
    <row r="5" customFormat="false" ht="15" hidden="false" customHeight="false" outlineLevel="0" collapsed="false">
      <c r="A5" s="48" t="s">
        <v>30</v>
      </c>
    </row>
    <row r="6" customFormat="false" ht="15" hidden="false" customHeight="false" outlineLevel="0" collapsed="false">
      <c r="B6" s="51" t="s">
        <v>31</v>
      </c>
      <c r="C6" s="51"/>
      <c r="D6" s="51" t="s">
        <v>31</v>
      </c>
    </row>
    <row r="7" customFormat="false" ht="15" hidden="false" customHeight="false" outlineLevel="0" collapsed="false">
      <c r="B7" s="51" t="s">
        <v>32</v>
      </c>
      <c r="C7" s="51"/>
      <c r="D7" s="51" t="s">
        <v>33</v>
      </c>
    </row>
    <row r="8" customFormat="false" ht="15" hidden="false" customHeight="false" outlineLevel="0" collapsed="false">
      <c r="A8" s="48" t="s">
        <v>34</v>
      </c>
      <c r="B8" s="51" t="s">
        <v>35</v>
      </c>
      <c r="C8" s="51"/>
      <c r="D8" s="51" t="s">
        <v>36</v>
      </c>
    </row>
    <row r="9" customFormat="false" ht="15" hidden="false" customHeight="false" outlineLevel="0" collapsed="false">
      <c r="A9" s="48"/>
      <c r="B9" s="52"/>
      <c r="C9" s="52"/>
      <c r="D9" s="52"/>
    </row>
    <row r="10" customFormat="false" ht="15" hidden="false" customHeight="false" outlineLevel="0" collapsed="false">
      <c r="A10" s="53" t="s">
        <v>37</v>
      </c>
      <c r="B10" s="45"/>
      <c r="C10" s="45"/>
      <c r="D10" s="45"/>
    </row>
    <row r="11" customFormat="false" ht="15" hidden="false" customHeight="false" outlineLevel="0" collapsed="false">
      <c r="A11" s="54" t="s">
        <v>38</v>
      </c>
      <c r="B11" s="55" t="n">
        <v>591.00999999991</v>
      </c>
      <c r="C11" s="56"/>
      <c r="D11" s="55" t="n">
        <v>17279.1799999996</v>
      </c>
    </row>
    <row r="12" customFormat="false" ht="15.75" hidden="false" customHeight="true" outlineLevel="0" collapsed="false">
      <c r="A12" s="54" t="s">
        <v>39</v>
      </c>
      <c r="B12" s="57"/>
      <c r="C12" s="56"/>
      <c r="D12" s="57"/>
    </row>
    <row r="13" customFormat="false" ht="15.75" hidden="false" customHeight="true" outlineLevel="0" collapsed="false">
      <c r="A13" s="58" t="s">
        <v>40</v>
      </c>
      <c r="B13" s="55"/>
      <c r="C13" s="56"/>
      <c r="D13" s="55"/>
    </row>
    <row r="14" customFormat="false" ht="15.75" hidden="false" customHeight="true" outlineLevel="0" collapsed="false">
      <c r="A14" s="58" t="s">
        <v>41</v>
      </c>
      <c r="B14" s="55"/>
      <c r="C14" s="56"/>
      <c r="D14" s="55"/>
    </row>
    <row r="15" customFormat="false" ht="15.75" hidden="false" customHeight="true" outlineLevel="0" collapsed="false">
      <c r="A15" s="58" t="s">
        <v>42</v>
      </c>
      <c r="B15" s="55"/>
      <c r="C15" s="56"/>
      <c r="D15" s="55"/>
    </row>
    <row r="16" customFormat="false" ht="15.75" hidden="false" customHeight="true" outlineLevel="0" collapsed="false">
      <c r="A16" s="58" t="s">
        <v>43</v>
      </c>
      <c r="B16" s="55"/>
      <c r="C16" s="56"/>
      <c r="D16" s="55"/>
    </row>
    <row r="17" customFormat="false" ht="15.75" hidden="false" customHeight="true" outlineLevel="0" collapsed="false">
      <c r="A17" s="54" t="s">
        <v>44</v>
      </c>
      <c r="B17" s="57"/>
      <c r="C17" s="56"/>
      <c r="D17" s="57"/>
    </row>
    <row r="18" customFormat="false" ht="15.75" hidden="false" customHeight="true" outlineLevel="0" collapsed="false">
      <c r="A18" s="58" t="s">
        <v>45</v>
      </c>
      <c r="B18" s="55"/>
      <c r="C18" s="56"/>
      <c r="D18" s="55"/>
    </row>
    <row r="19" customFormat="false" ht="15.75" hidden="false" customHeight="true" outlineLevel="0" collapsed="false">
      <c r="A19" s="58" t="s">
        <v>46</v>
      </c>
      <c r="B19" s="55"/>
      <c r="C19" s="56"/>
      <c r="D19" s="55"/>
    </row>
    <row r="20" customFormat="false" ht="15.75" hidden="false" customHeight="true" outlineLevel="0" collapsed="false">
      <c r="A20" s="58" t="s">
        <v>47</v>
      </c>
      <c r="B20" s="55"/>
      <c r="C20" s="56"/>
      <c r="D20" s="55"/>
    </row>
    <row r="21" customFormat="false" ht="15.75" hidden="false" customHeight="true" outlineLevel="0" collapsed="false">
      <c r="A21" s="58" t="s">
        <v>48</v>
      </c>
      <c r="B21" s="55"/>
      <c r="C21" s="56"/>
      <c r="D21" s="55"/>
    </row>
    <row r="22" customFormat="false" ht="15.75" hidden="false" customHeight="true" outlineLevel="0" collapsed="false">
      <c r="A22" s="58" t="s">
        <v>49</v>
      </c>
      <c r="B22" s="55" t="n">
        <v>1330000</v>
      </c>
      <c r="C22" s="56"/>
      <c r="D22" s="55" t="n">
        <v>1330000</v>
      </c>
    </row>
    <row r="23" customFormat="false" ht="15.75" hidden="false" customHeight="true" outlineLevel="0" collapsed="false">
      <c r="A23" s="54" t="s">
        <v>50</v>
      </c>
      <c r="B23" s="56"/>
      <c r="C23" s="56"/>
      <c r="D23" s="56"/>
    </row>
    <row r="24" customFormat="false" ht="15.75" hidden="false" customHeight="true" outlineLevel="0" collapsed="false">
      <c r="A24" s="58" t="s">
        <v>51</v>
      </c>
      <c r="B24" s="55"/>
      <c r="C24" s="56"/>
      <c r="D24" s="55"/>
    </row>
    <row r="25" customFormat="false" ht="15.75" hidden="false" customHeight="true" outlineLevel="0" collapsed="false">
      <c r="A25" s="58" t="s">
        <v>52</v>
      </c>
      <c r="B25" s="55"/>
      <c r="C25" s="56"/>
      <c r="D25" s="55"/>
    </row>
    <row r="26" customFormat="false" ht="15.75" hidden="false" customHeight="true" outlineLevel="0" collapsed="false">
      <c r="A26" s="58" t="s">
        <v>53</v>
      </c>
      <c r="B26" s="55"/>
      <c r="C26" s="56"/>
      <c r="D26" s="55"/>
    </row>
    <row r="27" customFormat="false" ht="15.75" hidden="false" customHeight="true" outlineLevel="0" collapsed="false">
      <c r="A27" s="58" t="s">
        <v>54</v>
      </c>
      <c r="B27" s="55"/>
      <c r="C27" s="56"/>
      <c r="D27" s="55"/>
    </row>
    <row r="28" customFormat="false" ht="15.75" hidden="false" customHeight="true" outlineLevel="0" collapsed="false">
      <c r="A28" s="58" t="s">
        <v>55</v>
      </c>
      <c r="B28" s="55"/>
      <c r="C28" s="56"/>
      <c r="D28" s="55"/>
    </row>
    <row r="29" customFormat="false" ht="15.75" hidden="false" customHeight="true" outlineLevel="0" collapsed="false">
      <c r="A29" s="58" t="s">
        <v>56</v>
      </c>
      <c r="B29" s="55"/>
      <c r="C29" s="56"/>
      <c r="D29" s="55"/>
    </row>
    <row r="30" customFormat="false" ht="15.75" hidden="false" customHeight="true" outlineLevel="0" collapsed="false">
      <c r="A30" s="58" t="s">
        <v>57</v>
      </c>
      <c r="B30" s="55"/>
      <c r="C30" s="56"/>
      <c r="D30" s="55"/>
    </row>
    <row r="31" customFormat="false" ht="15.75" hidden="false" customHeight="true" outlineLevel="0" collapsed="false">
      <c r="A31" s="54" t="s">
        <v>58</v>
      </c>
      <c r="B31" s="55" t="n">
        <v>12205230.15</v>
      </c>
      <c r="C31" s="56"/>
      <c r="D31" s="55" t="n">
        <v>8589725</v>
      </c>
    </row>
    <row r="32" customFormat="false" ht="15.75" hidden="false" customHeight="true" outlineLevel="0" collapsed="false">
      <c r="A32" s="54" t="s">
        <v>59</v>
      </c>
      <c r="B32" s="55"/>
      <c r="C32" s="56"/>
      <c r="D32" s="55"/>
    </row>
    <row r="33" customFormat="false" ht="15.75" hidden="false" customHeight="true" outlineLevel="0" collapsed="false">
      <c r="A33" s="54" t="s">
        <v>60</v>
      </c>
      <c r="B33" s="59" t="n">
        <v>13535821.16</v>
      </c>
      <c r="C33" s="56"/>
      <c r="D33" s="59" t="n">
        <v>9937004.18</v>
      </c>
    </row>
    <row r="34" customFormat="false" ht="15" hidden="false" customHeight="false" outlineLevel="0" collapsed="false">
      <c r="A34" s="54"/>
      <c r="B34" s="56"/>
      <c r="C34" s="56"/>
      <c r="D34" s="56"/>
    </row>
    <row r="35" customFormat="false" ht="14.25" hidden="false" customHeight="true" outlineLevel="0" collapsed="false">
      <c r="A35" s="54" t="s">
        <v>61</v>
      </c>
      <c r="B35" s="56"/>
      <c r="C35" s="56"/>
      <c r="D35" s="56"/>
    </row>
    <row r="36" customFormat="false" ht="14.25" hidden="false" customHeight="true" outlineLevel="0" collapsed="false">
      <c r="A36" s="54" t="s">
        <v>62</v>
      </c>
      <c r="B36" s="56"/>
      <c r="C36" s="56"/>
      <c r="D36" s="56"/>
    </row>
    <row r="37" customFormat="false" ht="14.25" hidden="false" customHeight="true" outlineLevel="0" collapsed="false">
      <c r="A37" s="58" t="s">
        <v>63</v>
      </c>
      <c r="B37" s="55"/>
      <c r="C37" s="56"/>
      <c r="D37" s="55"/>
    </row>
    <row r="38" customFormat="false" ht="14.25" hidden="false" customHeight="true" outlineLevel="0" collapsed="false">
      <c r="A38" s="58" t="s">
        <v>64</v>
      </c>
      <c r="B38" s="55"/>
      <c r="C38" s="56"/>
      <c r="D38" s="55"/>
    </row>
    <row r="39" customFormat="false" ht="14.25" hidden="false" customHeight="true" outlineLevel="0" collapsed="false">
      <c r="A39" s="58" t="s">
        <v>65</v>
      </c>
      <c r="B39" s="55"/>
      <c r="C39" s="56"/>
      <c r="D39" s="55"/>
    </row>
    <row r="40" customFormat="false" ht="14.25" hidden="false" customHeight="true" outlineLevel="0" collapsed="false">
      <c r="A40" s="58" t="s">
        <v>66</v>
      </c>
      <c r="B40" s="55"/>
      <c r="C40" s="56"/>
      <c r="D40" s="55"/>
    </row>
    <row r="41" customFormat="false" ht="14.25" hidden="false" customHeight="true" outlineLevel="0" collapsed="false">
      <c r="A41" s="58" t="s">
        <v>67</v>
      </c>
      <c r="B41" s="55"/>
      <c r="C41" s="56"/>
      <c r="D41" s="55"/>
    </row>
    <row r="42" customFormat="false" ht="14.25" hidden="false" customHeight="true" outlineLevel="0" collapsed="false">
      <c r="A42" s="58" t="s">
        <v>68</v>
      </c>
      <c r="B42" s="55"/>
      <c r="C42" s="56"/>
      <c r="D42" s="55"/>
    </row>
    <row r="43" customFormat="false" ht="14.25" hidden="false" customHeight="true" outlineLevel="0" collapsed="false">
      <c r="A43" s="54" t="s">
        <v>69</v>
      </c>
      <c r="B43" s="56"/>
      <c r="C43" s="56"/>
      <c r="D43" s="56"/>
    </row>
    <row r="44" customFormat="false" ht="14.25" hidden="false" customHeight="true" outlineLevel="0" collapsed="false">
      <c r="A44" s="58" t="s">
        <v>70</v>
      </c>
      <c r="B44" s="55"/>
      <c r="C44" s="56"/>
      <c r="D44" s="55"/>
    </row>
    <row r="45" customFormat="false" ht="14.25" hidden="false" customHeight="true" outlineLevel="0" collapsed="false">
      <c r="A45" s="58" t="s">
        <v>71</v>
      </c>
      <c r="B45" s="55"/>
      <c r="C45" s="56"/>
      <c r="D45" s="55"/>
    </row>
    <row r="46" customFormat="false" ht="14.25" hidden="false" customHeight="true" outlineLevel="0" collapsed="false">
      <c r="A46" s="58" t="s">
        <v>72</v>
      </c>
      <c r="B46" s="55"/>
      <c r="C46" s="56"/>
      <c r="D46" s="55"/>
    </row>
    <row r="47" customFormat="false" ht="14.25" hidden="false" customHeight="true" outlineLevel="0" collapsed="false">
      <c r="A47" s="58" t="s">
        <v>73</v>
      </c>
      <c r="B47" s="55"/>
      <c r="C47" s="56"/>
      <c r="D47" s="55"/>
    </row>
    <row r="48" customFormat="false" ht="14.25" hidden="false" customHeight="true" outlineLevel="0" collapsed="false">
      <c r="A48" s="58" t="s">
        <v>74</v>
      </c>
      <c r="B48" s="55"/>
      <c r="C48" s="56"/>
      <c r="D48" s="55"/>
    </row>
    <row r="49" customFormat="false" ht="14.25" hidden="false" customHeight="true" outlineLevel="0" collapsed="false">
      <c r="A49" s="54" t="s">
        <v>75</v>
      </c>
      <c r="B49" s="55"/>
      <c r="C49" s="56"/>
      <c r="D49" s="55"/>
    </row>
    <row r="50" customFormat="false" ht="14.25" hidden="false" customHeight="true" outlineLevel="0" collapsed="false">
      <c r="A50" s="54" t="s">
        <v>76</v>
      </c>
      <c r="B50" s="56"/>
      <c r="C50" s="56"/>
      <c r="D50" s="56"/>
    </row>
    <row r="51" customFormat="false" ht="14.25" hidden="false" customHeight="true" outlineLevel="0" collapsed="false">
      <c r="A51" s="58" t="s">
        <v>77</v>
      </c>
      <c r="B51" s="55"/>
      <c r="C51" s="56"/>
      <c r="D51" s="55"/>
    </row>
    <row r="52" customFormat="false" ht="14.25" hidden="false" customHeight="true" outlineLevel="0" collapsed="false">
      <c r="A52" s="58" t="s">
        <v>78</v>
      </c>
      <c r="B52" s="55"/>
      <c r="C52" s="56"/>
      <c r="D52" s="55"/>
    </row>
    <row r="53" customFormat="false" ht="14.25" hidden="false" customHeight="true" outlineLevel="0" collapsed="false">
      <c r="A53" s="58" t="s">
        <v>79</v>
      </c>
      <c r="B53" s="55" t="n">
        <v>7121700</v>
      </c>
      <c r="C53" s="56"/>
      <c r="D53" s="55" t="n">
        <v>7121700</v>
      </c>
    </row>
    <row r="54" customFormat="false" ht="14.25" hidden="false" customHeight="true" outlineLevel="0" collapsed="false">
      <c r="A54" s="54" t="s">
        <v>80</v>
      </c>
      <c r="B54" s="55"/>
      <c r="C54" s="56"/>
      <c r="D54" s="55"/>
    </row>
    <row r="55" customFormat="false" ht="14.25" hidden="false" customHeight="true" outlineLevel="0" collapsed="false">
      <c r="A55" s="54" t="s">
        <v>81</v>
      </c>
      <c r="B55" s="59" t="n">
        <v>7121700</v>
      </c>
      <c r="C55" s="60"/>
      <c r="D55" s="59" t="n">
        <v>7121700</v>
      </c>
    </row>
    <row r="56" customFormat="false" ht="14.25" hidden="false" customHeight="true" outlineLevel="0" collapsed="false">
      <c r="A56" s="54"/>
      <c r="B56" s="61"/>
      <c r="C56" s="61"/>
      <c r="D56" s="61"/>
    </row>
    <row r="57" customFormat="false" ht="14.25" hidden="false" customHeight="true" outlineLevel="0" collapsed="false">
      <c r="A57" s="54" t="s">
        <v>82</v>
      </c>
      <c r="B57" s="62" t="n">
        <v>20657521.16</v>
      </c>
      <c r="C57" s="61"/>
      <c r="D57" s="62" t="n">
        <v>17058704.18</v>
      </c>
    </row>
    <row r="58" customFormat="false" ht="14.25" hidden="false" customHeight="true" outlineLevel="0" collapsed="false">
      <c r="A58" s="63"/>
      <c r="B58" s="56"/>
      <c r="C58" s="61"/>
      <c r="D58" s="56"/>
    </row>
    <row r="59" customFormat="false" ht="15" hidden="false" customHeight="false" outlineLevel="0" collapsed="false">
      <c r="A59" s="48" t="s">
        <v>83</v>
      </c>
      <c r="B59" s="56"/>
      <c r="C59" s="61"/>
      <c r="D59" s="56"/>
    </row>
    <row r="60" customFormat="false" ht="15" hidden="false" customHeight="false" outlineLevel="0" collapsed="false">
      <c r="A60" s="48"/>
      <c r="B60" s="56"/>
      <c r="C60" s="56"/>
      <c r="D60" s="56"/>
    </row>
    <row r="61" customFormat="false" ht="15" hidden="false" customHeight="false" outlineLevel="0" collapsed="false">
      <c r="A61" s="54" t="s">
        <v>84</v>
      </c>
      <c r="B61" s="56"/>
      <c r="C61" s="56"/>
      <c r="D61" s="56"/>
    </row>
    <row r="62" customFormat="false" ht="15" hidden="false" customHeight="false" outlineLevel="0" collapsed="false">
      <c r="A62" s="58" t="s">
        <v>85</v>
      </c>
      <c r="B62" s="55"/>
      <c r="C62" s="56"/>
      <c r="D62" s="55"/>
    </row>
    <row r="63" customFormat="false" ht="15" hidden="false" customHeight="false" outlineLevel="0" collapsed="false">
      <c r="A63" s="58" t="s">
        <v>86</v>
      </c>
      <c r="B63" s="55"/>
      <c r="C63" s="56"/>
      <c r="D63" s="55"/>
    </row>
    <row r="64" customFormat="false" ht="15" hidden="false" customHeight="false" outlineLevel="0" collapsed="false">
      <c r="A64" s="58" t="s">
        <v>87</v>
      </c>
      <c r="B64" s="55"/>
      <c r="C64" s="56"/>
      <c r="D64" s="55"/>
    </row>
    <row r="65" customFormat="false" ht="15" hidden="false" customHeight="false" outlineLevel="0" collapsed="false">
      <c r="A65" s="58" t="s">
        <v>88</v>
      </c>
      <c r="B65" s="55" t="n">
        <v>657558</v>
      </c>
      <c r="C65" s="56"/>
      <c r="D65" s="55" t="n">
        <v>666468</v>
      </c>
    </row>
    <row r="66" customFormat="false" ht="15" hidden="false" customHeight="false" outlineLevel="0" collapsed="false">
      <c r="A66" s="58" t="s">
        <v>89</v>
      </c>
      <c r="B66" s="55"/>
      <c r="C66" s="56"/>
      <c r="D66" s="55"/>
    </row>
    <row r="67" customFormat="false" ht="15" hidden="false" customHeight="false" outlineLevel="0" collapsed="false">
      <c r="A67" s="58" t="s">
        <v>90</v>
      </c>
      <c r="B67" s="55"/>
      <c r="C67" s="56"/>
      <c r="D67" s="55"/>
    </row>
    <row r="68" customFormat="false" ht="15" hidden="false" customHeight="false" outlineLevel="0" collapsed="false">
      <c r="A68" s="58" t="s">
        <v>91</v>
      </c>
      <c r="B68" s="55"/>
      <c r="C68" s="56"/>
      <c r="D68" s="55"/>
    </row>
    <row r="69" customFormat="false" ht="15" hidden="false" customHeight="false" outlineLevel="0" collapsed="false">
      <c r="A69" s="58" t="s">
        <v>92</v>
      </c>
      <c r="B69" s="55" t="n">
        <v>2949040</v>
      </c>
      <c r="C69" s="56"/>
      <c r="D69" s="55" t="n">
        <v>2655804</v>
      </c>
    </row>
    <row r="70" customFormat="false" ht="15" hidden="false" customHeight="false" outlineLevel="0" collapsed="false">
      <c r="A70" s="58" t="s">
        <v>93</v>
      </c>
      <c r="B70" s="55" t="n">
        <v>32341</v>
      </c>
      <c r="C70" s="56"/>
      <c r="D70" s="55" t="n">
        <v>6571</v>
      </c>
    </row>
    <row r="71" customFormat="false" ht="15" hidden="false" customHeight="false" outlineLevel="0" collapsed="false">
      <c r="A71" s="58" t="s">
        <v>94</v>
      </c>
      <c r="B71" s="55"/>
      <c r="C71" s="56"/>
      <c r="D71" s="55"/>
    </row>
    <row r="72" customFormat="false" ht="15" hidden="false" customHeight="false" outlineLevel="0" collapsed="false">
      <c r="A72" s="54" t="s">
        <v>95</v>
      </c>
      <c r="B72" s="55"/>
      <c r="C72" s="56"/>
      <c r="D72" s="55"/>
    </row>
    <row r="73" customFormat="false" ht="15" hidden="false" customHeight="false" outlineLevel="0" collapsed="false">
      <c r="A73" s="54" t="s">
        <v>96</v>
      </c>
      <c r="B73" s="55"/>
      <c r="C73" s="56"/>
      <c r="D73" s="55"/>
    </row>
    <row r="74" customFormat="false" ht="15" hidden="false" customHeight="false" outlineLevel="0" collapsed="false">
      <c r="A74" s="54" t="s">
        <v>97</v>
      </c>
      <c r="B74" s="55"/>
      <c r="C74" s="56"/>
      <c r="D74" s="55"/>
    </row>
    <row r="75" customFormat="false" ht="15" hidden="false" customHeight="false" outlineLevel="0" collapsed="false">
      <c r="A75" s="54" t="s">
        <v>98</v>
      </c>
      <c r="B75" s="59" t="n">
        <v>3638939</v>
      </c>
      <c r="C75" s="60"/>
      <c r="D75" s="59" t="n">
        <v>3328843</v>
      </c>
    </row>
    <row r="76" customFormat="false" ht="12" hidden="false" customHeight="true" outlineLevel="0" collapsed="false">
      <c r="A76" s="54"/>
      <c r="B76" s="56"/>
      <c r="C76" s="56"/>
      <c r="D76" s="56"/>
    </row>
    <row r="77" customFormat="false" ht="15" hidden="false" customHeight="false" outlineLevel="0" collapsed="false">
      <c r="A77" s="54" t="s">
        <v>99</v>
      </c>
      <c r="B77" s="56"/>
      <c r="C77" s="56"/>
      <c r="D77" s="56"/>
    </row>
    <row r="78" customFormat="false" ht="15" hidden="false" customHeight="false" outlineLevel="0" collapsed="false">
      <c r="A78" s="58" t="s">
        <v>85</v>
      </c>
      <c r="B78" s="55"/>
      <c r="C78" s="56"/>
      <c r="D78" s="55"/>
    </row>
    <row r="79" customFormat="false" ht="15" hidden="false" customHeight="false" outlineLevel="0" collapsed="false">
      <c r="A79" s="58" t="s">
        <v>86</v>
      </c>
      <c r="B79" s="55"/>
      <c r="C79" s="56"/>
      <c r="D79" s="55"/>
    </row>
    <row r="80" customFormat="false" ht="15" hidden="false" customHeight="false" outlineLevel="0" collapsed="false">
      <c r="A80" s="58" t="s">
        <v>87</v>
      </c>
      <c r="B80" s="55"/>
      <c r="C80" s="56"/>
      <c r="D80" s="55"/>
    </row>
    <row r="81" customFormat="false" ht="15" hidden="false" customHeight="false" outlineLevel="0" collapsed="false">
      <c r="A81" s="58" t="s">
        <v>88</v>
      </c>
      <c r="B81" s="55"/>
      <c r="C81" s="56"/>
      <c r="D81" s="55"/>
    </row>
    <row r="82" customFormat="false" ht="15" hidden="false" customHeight="false" outlineLevel="0" collapsed="false">
      <c r="A82" s="58" t="s">
        <v>89</v>
      </c>
      <c r="B82" s="55"/>
      <c r="C82" s="56"/>
      <c r="D82" s="55"/>
    </row>
    <row r="83" customFormat="false" ht="15" hidden="false" customHeight="false" outlineLevel="0" collapsed="false">
      <c r="A83" s="58" t="s">
        <v>90</v>
      </c>
      <c r="B83" s="55"/>
      <c r="C83" s="56"/>
      <c r="D83" s="55"/>
    </row>
    <row r="84" customFormat="false" ht="15" hidden="false" customHeight="false" outlineLevel="0" collapsed="false">
      <c r="A84" s="58" t="s">
        <v>91</v>
      </c>
      <c r="B84" s="55"/>
      <c r="C84" s="56"/>
      <c r="D84" s="55"/>
    </row>
    <row r="85" customFormat="false" ht="15" hidden="false" customHeight="false" outlineLevel="0" collapsed="false">
      <c r="A85" s="58" t="s">
        <v>94</v>
      </c>
      <c r="B85" s="55"/>
      <c r="C85" s="56"/>
      <c r="D85" s="55"/>
    </row>
    <row r="86" customFormat="false" ht="15" hidden="false" customHeight="false" outlineLevel="0" collapsed="false">
      <c r="A86" s="54" t="s">
        <v>95</v>
      </c>
      <c r="B86" s="55"/>
      <c r="C86" s="56"/>
      <c r="D86" s="55"/>
    </row>
    <row r="87" customFormat="false" ht="15" hidden="false" customHeight="false" outlineLevel="0" collapsed="false">
      <c r="A87" s="54" t="s">
        <v>96</v>
      </c>
      <c r="B87" s="55" t="n">
        <v>16297924.16</v>
      </c>
      <c r="C87" s="56"/>
      <c r="D87" s="55" t="n">
        <v>13009202.76</v>
      </c>
    </row>
    <row r="88" customFormat="false" ht="15" hidden="false" customHeight="false" outlineLevel="0" collapsed="false">
      <c r="A88" s="54" t="s">
        <v>97</v>
      </c>
      <c r="B88" s="56"/>
      <c r="C88" s="56"/>
      <c r="D88" s="56"/>
    </row>
    <row r="89" customFormat="false" ht="15" hidden="false" customHeight="false" outlineLevel="0" collapsed="false">
      <c r="A89" s="58" t="s">
        <v>100</v>
      </c>
      <c r="B89" s="55"/>
      <c r="C89" s="56"/>
      <c r="D89" s="55"/>
    </row>
    <row r="90" customFormat="false" ht="15" hidden="false" customHeight="false" outlineLevel="0" collapsed="false">
      <c r="A90" s="58" t="s">
        <v>101</v>
      </c>
      <c r="B90" s="55"/>
      <c r="C90" s="56"/>
      <c r="D90" s="55"/>
    </row>
    <row r="91" customFormat="false" ht="15" hidden="false" customHeight="false" outlineLevel="0" collapsed="false">
      <c r="A91" s="54" t="s">
        <v>102</v>
      </c>
      <c r="B91" s="55"/>
      <c r="C91" s="56"/>
      <c r="D91" s="55"/>
    </row>
    <row r="92" customFormat="false" ht="15" hidden="false" customHeight="false" outlineLevel="0" collapsed="false">
      <c r="A92" s="54" t="s">
        <v>103</v>
      </c>
      <c r="B92" s="59" t="n">
        <v>16297924.16</v>
      </c>
      <c r="C92" s="60"/>
      <c r="D92" s="59" t="n">
        <v>13009202.76</v>
      </c>
    </row>
    <row r="93" customFormat="false" ht="9" hidden="false" customHeight="true" outlineLevel="0" collapsed="false">
      <c r="A93" s="54"/>
      <c r="B93" s="61"/>
      <c r="C93" s="61"/>
      <c r="D93" s="61"/>
    </row>
    <row r="94" customFormat="false" ht="15" hidden="false" customHeight="false" outlineLevel="0" collapsed="false">
      <c r="A94" s="54" t="s">
        <v>104</v>
      </c>
      <c r="B94" s="64" t="n">
        <v>19936863.16</v>
      </c>
      <c r="C94" s="60"/>
      <c r="D94" s="64" t="n">
        <v>16338045.76</v>
      </c>
    </row>
    <row r="95" customFormat="false" ht="8.25" hidden="false" customHeight="true" outlineLevel="0" collapsed="false">
      <c r="A95" s="54"/>
      <c r="B95" s="56"/>
      <c r="C95" s="56"/>
      <c r="D95" s="56"/>
    </row>
    <row r="96" customFormat="false" ht="15" hidden="false" customHeight="false" outlineLevel="0" collapsed="false">
      <c r="A96" s="54" t="s">
        <v>105</v>
      </c>
      <c r="B96" s="56"/>
      <c r="C96" s="56"/>
      <c r="D96" s="56"/>
    </row>
    <row r="97" customFormat="false" ht="15" hidden="false" customHeight="false" outlineLevel="0" collapsed="false">
      <c r="A97" s="54" t="s">
        <v>106</v>
      </c>
      <c r="B97" s="55" t="n">
        <v>1400000</v>
      </c>
      <c r="C97" s="56"/>
      <c r="D97" s="55" t="n">
        <v>1400000</v>
      </c>
    </row>
    <row r="98" customFormat="false" ht="15" hidden="false" customHeight="false" outlineLevel="0" collapsed="false">
      <c r="A98" s="54" t="s">
        <v>107</v>
      </c>
      <c r="B98" s="55"/>
      <c r="C98" s="56"/>
      <c r="D98" s="55"/>
    </row>
    <row r="99" customFormat="false" ht="15" hidden="false" customHeight="false" outlineLevel="0" collapsed="false">
      <c r="A99" s="54" t="s">
        <v>108</v>
      </c>
      <c r="B99" s="55"/>
      <c r="C99" s="56"/>
      <c r="D99" s="55"/>
    </row>
    <row r="100" customFormat="false" ht="15" hidden="false" customHeight="false" outlineLevel="0" collapsed="false">
      <c r="A100" s="54" t="s">
        <v>109</v>
      </c>
      <c r="B100" s="56"/>
      <c r="C100" s="56"/>
      <c r="D100" s="56"/>
    </row>
    <row r="101" customFormat="false" ht="15" hidden="false" customHeight="false" outlineLevel="0" collapsed="false">
      <c r="A101" s="58" t="s">
        <v>110</v>
      </c>
      <c r="B101" s="55"/>
      <c r="C101" s="56"/>
      <c r="D101" s="55"/>
    </row>
    <row r="102" customFormat="false" ht="15" hidden="false" customHeight="false" outlineLevel="0" collapsed="false">
      <c r="A102" s="58" t="s">
        <v>111</v>
      </c>
      <c r="B102" s="55"/>
      <c r="C102" s="56"/>
      <c r="D102" s="55"/>
    </row>
    <row r="103" customFormat="false" ht="15" hidden="false" customHeight="false" outlineLevel="0" collapsed="false">
      <c r="A103" s="58" t="s">
        <v>109</v>
      </c>
      <c r="B103" s="55"/>
      <c r="C103" s="56"/>
      <c r="D103" s="55"/>
    </row>
    <row r="104" customFormat="false" ht="15" hidden="false" customHeight="false" outlineLevel="0" collapsed="false">
      <c r="A104" s="58" t="s">
        <v>112</v>
      </c>
      <c r="B104" s="55"/>
      <c r="C104" s="56"/>
      <c r="D104" s="55"/>
    </row>
    <row r="105" customFormat="false" ht="15" hidden="false" customHeight="false" outlineLevel="0" collapsed="false">
      <c r="A105" s="54" t="s">
        <v>113</v>
      </c>
      <c r="B105" s="55" t="n">
        <v>-679342</v>
      </c>
      <c r="C105" s="56"/>
      <c r="D105" s="55" t="n">
        <v>-679341.75</v>
      </c>
    </row>
    <row r="106" customFormat="false" ht="15" hidden="false" customHeight="false" outlineLevel="0" collapsed="false">
      <c r="A106" s="54" t="s">
        <v>114</v>
      </c>
      <c r="B106" s="55" t="n">
        <v>0</v>
      </c>
      <c r="C106" s="56"/>
      <c r="D106" s="55" t="n">
        <v>0</v>
      </c>
    </row>
    <row r="107" customFormat="false" ht="18" hidden="false" customHeight="true" outlineLevel="0" collapsed="false">
      <c r="A107" s="54" t="s">
        <v>115</v>
      </c>
      <c r="B107" s="65" t="n">
        <v>720658</v>
      </c>
      <c r="C107" s="57"/>
      <c r="D107" s="65" t="n">
        <v>720658.25</v>
      </c>
    </row>
    <row r="108" customFormat="false" ht="15" hidden="false" customHeight="false" outlineLevel="0" collapsed="false">
      <c r="A108" s="66" t="s">
        <v>116</v>
      </c>
      <c r="B108" s="55"/>
      <c r="C108" s="56"/>
      <c r="D108" s="55"/>
    </row>
    <row r="109" customFormat="false" ht="15" hidden="false" customHeight="false" outlineLevel="0" collapsed="false">
      <c r="A109" s="54" t="s">
        <v>117</v>
      </c>
      <c r="B109" s="64" t="n">
        <v>720658</v>
      </c>
      <c r="C109" s="60"/>
      <c r="D109" s="64" t="n">
        <v>720658.25</v>
      </c>
    </row>
    <row r="110" customFormat="false" ht="15" hidden="false" customHeight="false" outlineLevel="0" collapsed="false">
      <c r="A110" s="54"/>
      <c r="B110" s="56"/>
      <c r="C110" s="56"/>
      <c r="D110" s="56"/>
    </row>
    <row r="111" customFormat="false" ht="15.75" hidden="false" customHeight="false" outlineLevel="0" collapsed="false">
      <c r="A111" s="67" t="s">
        <v>118</v>
      </c>
      <c r="B111" s="62" t="n">
        <v>20657521.16</v>
      </c>
      <c r="C111" s="60"/>
      <c r="D111" s="62" t="n">
        <v>17058704.01</v>
      </c>
    </row>
    <row r="112" customFormat="false" ht="15.75" hidden="false" customHeight="false" outlineLevel="0" collapsed="false">
      <c r="A112" s="68"/>
      <c r="B112" s="69"/>
      <c r="C112" s="69"/>
      <c r="D112" s="69"/>
    </row>
    <row r="113" customFormat="false" ht="15" hidden="false" customHeight="false" outlineLevel="0" collapsed="false">
      <c r="A113" s="70" t="s">
        <v>119</v>
      </c>
      <c r="B113" s="71" t="n">
        <v>0</v>
      </c>
      <c r="C113" s="71"/>
      <c r="D113" s="71" t="n">
        <v>0.170000001788139</v>
      </c>
    </row>
    <row r="114" customFormat="false" ht="9.75" hidden="false" customHeight="true" outlineLevel="0" collapsed="false">
      <c r="A114" s="72"/>
      <c r="B114" s="72"/>
      <c r="C114" s="72"/>
      <c r="D114" s="72"/>
    </row>
    <row r="115" customFormat="false" ht="9.75" hidden="false" customHeight="true" outlineLevel="0" collapsed="false">
      <c r="A115" s="72"/>
      <c r="B115" s="72"/>
      <c r="C115" s="72"/>
      <c r="D115" s="72"/>
    </row>
    <row r="116" customFormat="false" ht="30" hidden="false" customHeight="true" outlineLevel="0" collapsed="false">
      <c r="A116" s="73" t="s">
        <v>120</v>
      </c>
      <c r="B116" s="73"/>
      <c r="C116" s="73"/>
      <c r="D116" s="73"/>
    </row>
    <row r="117" customFormat="false" ht="15" hidden="false" customHeight="false" outlineLevel="0" collapsed="false">
      <c r="A117" s="72"/>
      <c r="B117" s="72"/>
      <c r="C117" s="72"/>
      <c r="D117" s="72"/>
    </row>
    <row r="118" customFormat="false" ht="15" hidden="false" customHeight="false" outlineLevel="0" collapsed="false">
      <c r="A118" s="72"/>
      <c r="B118" s="72"/>
      <c r="C118" s="72"/>
      <c r="D118" s="72"/>
    </row>
    <row r="119" customFormat="false" ht="15" hidden="false" customHeight="false" outlineLevel="0" collapsed="false">
      <c r="A119" s="72"/>
      <c r="B119" s="72"/>
      <c r="C119" s="72"/>
      <c r="D119" s="72"/>
    </row>
    <row r="120" customFormat="false" ht="15" hidden="false" customHeight="false" outlineLevel="0" collapsed="false">
      <c r="A120" s="72"/>
      <c r="B120" s="72"/>
      <c r="C120" s="72"/>
      <c r="D120" s="72"/>
    </row>
    <row r="121" customFormat="false" ht="15" hidden="false" customHeight="false" outlineLevel="0" collapsed="false">
      <c r="A121" s="72"/>
      <c r="B121" s="72"/>
      <c r="C121" s="72"/>
      <c r="D121" s="72"/>
    </row>
    <row r="122" customFormat="false" ht="15" hidden="false" customHeight="false" outlineLevel="0" collapsed="false">
      <c r="A122" s="72"/>
      <c r="B122" s="72"/>
      <c r="C122" s="72"/>
      <c r="D122" s="72"/>
    </row>
    <row r="123" customFormat="false" ht="15" hidden="false" customHeight="false" outlineLevel="0" collapsed="false">
      <c r="A123" s="72"/>
      <c r="B123" s="69"/>
      <c r="C123" s="69"/>
      <c r="D123" s="69"/>
    </row>
    <row r="124" customFormat="false" ht="15" hidden="false" customHeight="false" outlineLevel="0" collapsed="false">
      <c r="A124" s="72"/>
      <c r="B124" s="69"/>
      <c r="C124" s="69"/>
      <c r="D124" s="69"/>
    </row>
    <row r="125" customFormat="false" ht="15" hidden="false" customHeight="false" outlineLevel="0" collapsed="false">
      <c r="A125" s="72"/>
      <c r="B125" s="69"/>
      <c r="C125" s="69"/>
      <c r="D125" s="69"/>
    </row>
    <row r="126" customFormat="false" ht="15" hidden="false" customHeight="false" outlineLevel="0" collapsed="false">
      <c r="A126" s="72"/>
      <c r="B126" s="69"/>
      <c r="C126" s="69"/>
      <c r="D126" s="69"/>
    </row>
    <row r="127" customFormat="false" ht="15" hidden="false" customHeight="false" outlineLevel="0" collapsed="false">
      <c r="A127" s="72"/>
      <c r="B127" s="69"/>
      <c r="C127" s="69"/>
      <c r="D127" s="69"/>
    </row>
    <row r="128" customFormat="false" ht="15" hidden="false" customHeight="false" outlineLevel="0" collapsed="false">
      <c r="A128" s="72"/>
      <c r="B128" s="69"/>
      <c r="C128" s="69"/>
      <c r="D128" s="69"/>
    </row>
  </sheetData>
  <mergeCells count="1">
    <mergeCell ref="A116:D11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84.85"/>
    <col collapsed="false" customWidth="true" hidden="false" outlineLevel="0" max="2" min="2" style="75" width="15.7"/>
    <col collapsed="false" customWidth="true" hidden="false" outlineLevel="0" max="3" min="3" style="75" width="1.85"/>
    <col collapsed="false" customWidth="true" hidden="false" outlineLevel="0" max="4" min="4" style="75" width="15.7"/>
    <col collapsed="false" customWidth="true" hidden="false" outlineLevel="0" max="5" min="5" style="75" width="34.41"/>
    <col collapsed="false" customWidth="false" hidden="false" outlineLevel="0" max="257" min="6" style="74" width="9.14"/>
  </cols>
  <sheetData>
    <row r="1" customFormat="false" ht="15" hidden="false" customHeight="false" outlineLevel="0" collapsed="false">
      <c r="A1" s="48" t="s">
        <v>27</v>
      </c>
    </row>
    <row r="2" customFormat="false" ht="15.75" hidden="false" customHeight="false" outlineLevel="0" collapsed="false">
      <c r="A2" s="8" t="s">
        <v>1</v>
      </c>
    </row>
    <row r="3" customFormat="false" ht="15" hidden="false" customHeight="false" outlineLevel="0" collapsed="false">
      <c r="A3" s="50" t="s">
        <v>28</v>
      </c>
    </row>
    <row r="4" customFormat="false" ht="15" hidden="false" customHeight="false" outlineLevel="0" collapsed="false">
      <c r="A4" s="76" t="s">
        <v>29</v>
      </c>
    </row>
    <row r="5" customFormat="false" ht="15" hidden="false" customHeight="false" outlineLevel="0" collapsed="false">
      <c r="A5" s="77" t="s">
        <v>121</v>
      </c>
      <c r="B5" s="74"/>
      <c r="C5" s="74"/>
      <c r="D5" s="74"/>
      <c r="E5" s="74"/>
    </row>
    <row r="6" customFormat="false" ht="15" hidden="false" customHeight="false" outlineLevel="0" collapsed="false">
      <c r="A6" s="78"/>
      <c r="B6" s="79" t="s">
        <v>31</v>
      </c>
      <c r="C6" s="79"/>
      <c r="D6" s="79" t="s">
        <v>31</v>
      </c>
      <c r="E6" s="74"/>
    </row>
    <row r="7" customFormat="false" ht="15" hidden="false" customHeight="false" outlineLevel="0" collapsed="false">
      <c r="A7" s="78"/>
      <c r="B7" s="79" t="s">
        <v>32</v>
      </c>
      <c r="C7" s="79"/>
      <c r="D7" s="79" t="s">
        <v>33</v>
      </c>
      <c r="E7" s="74"/>
    </row>
    <row r="8" customFormat="false" ht="15" hidden="false" customHeight="false" outlineLevel="0" collapsed="false">
      <c r="A8" s="80"/>
      <c r="B8" s="79" t="s">
        <v>35</v>
      </c>
      <c r="C8" s="79"/>
      <c r="D8" s="79" t="s">
        <v>36</v>
      </c>
      <c r="E8" s="74"/>
    </row>
    <row r="9" customFormat="false" ht="15" hidden="false" customHeight="false" outlineLevel="0" collapsed="false">
      <c r="A9" s="81" t="s">
        <v>122</v>
      </c>
      <c r="B9" s="82"/>
      <c r="C9" s="83"/>
      <c r="D9" s="82"/>
      <c r="E9" s="76" t="s">
        <v>123</v>
      </c>
    </row>
    <row r="10" customFormat="false" ht="15" hidden="false" customHeight="false" outlineLevel="0" collapsed="false">
      <c r="A10" s="84" t="s">
        <v>124</v>
      </c>
      <c r="B10" s="85" t="n">
        <v>0</v>
      </c>
      <c r="C10" s="83"/>
      <c r="D10" s="85" t="n">
        <v>0</v>
      </c>
      <c r="E10" s="86" t="s">
        <v>125</v>
      </c>
    </row>
    <row r="11" customFormat="false" ht="15" hidden="false" customHeight="false" outlineLevel="0" collapsed="false">
      <c r="A11" s="84" t="s">
        <v>126</v>
      </c>
      <c r="B11" s="85"/>
      <c r="C11" s="83"/>
      <c r="D11" s="85"/>
      <c r="E11" s="86" t="s">
        <v>127</v>
      </c>
    </row>
    <row r="12" customFormat="false" ht="15" hidden="false" customHeight="false" outlineLevel="0" collapsed="false">
      <c r="A12" s="84" t="s">
        <v>128</v>
      </c>
      <c r="B12" s="85"/>
      <c r="C12" s="83"/>
      <c r="D12" s="85"/>
      <c r="E12" s="86" t="s">
        <v>127</v>
      </c>
    </row>
    <row r="13" customFormat="false" ht="15" hidden="false" customHeight="false" outlineLevel="0" collapsed="false">
      <c r="A13" s="84" t="s">
        <v>129</v>
      </c>
      <c r="B13" s="85"/>
      <c r="C13" s="83"/>
      <c r="D13" s="85"/>
      <c r="E13" s="86" t="s">
        <v>127</v>
      </c>
    </row>
    <row r="14" customFormat="false" ht="15" hidden="false" customHeight="false" outlineLevel="0" collapsed="false">
      <c r="A14" s="84" t="s">
        <v>130</v>
      </c>
      <c r="B14" s="85"/>
      <c r="C14" s="83"/>
      <c r="D14" s="85"/>
      <c r="E14" s="86" t="s">
        <v>131</v>
      </c>
    </row>
    <row r="15" customFormat="false" ht="15" hidden="false" customHeight="false" outlineLevel="0" collapsed="false">
      <c r="A15" s="81" t="s">
        <v>132</v>
      </c>
      <c r="B15" s="85"/>
      <c r="C15" s="83"/>
      <c r="D15" s="85"/>
      <c r="E15" s="74"/>
    </row>
    <row r="16" customFormat="false" ht="29.25" hidden="false" customHeight="false" outlineLevel="0" collapsed="false">
      <c r="A16" s="81" t="s">
        <v>133</v>
      </c>
      <c r="B16" s="85"/>
      <c r="C16" s="83"/>
      <c r="D16" s="85"/>
      <c r="E16" s="74"/>
    </row>
    <row r="17" customFormat="false" ht="15" hidden="false" customHeight="false" outlineLevel="0" collapsed="false">
      <c r="A17" s="81" t="s">
        <v>134</v>
      </c>
      <c r="B17" s="85"/>
      <c r="C17" s="83"/>
      <c r="D17" s="85"/>
      <c r="E17" s="74"/>
    </row>
    <row r="18" customFormat="false" ht="15" hidden="false" customHeight="false" outlineLevel="0" collapsed="false">
      <c r="A18" s="81" t="s">
        <v>135</v>
      </c>
      <c r="B18" s="82"/>
      <c r="C18" s="83"/>
      <c r="D18" s="82"/>
      <c r="E18" s="74"/>
    </row>
    <row r="19" customFormat="false" ht="15" hidden="false" customHeight="false" outlineLevel="0" collapsed="false">
      <c r="A19" s="84" t="s">
        <v>135</v>
      </c>
      <c r="B19" s="85"/>
      <c r="C19" s="83"/>
      <c r="D19" s="85"/>
      <c r="E19" s="74"/>
    </row>
    <row r="20" customFormat="false" ht="15" hidden="false" customHeight="false" outlineLevel="0" collapsed="false">
      <c r="A20" s="84" t="s">
        <v>136</v>
      </c>
      <c r="B20" s="85"/>
      <c r="C20" s="83"/>
      <c r="D20" s="85"/>
      <c r="E20" s="74"/>
    </row>
    <row r="21" customFormat="false" ht="15" hidden="false" customHeight="false" outlineLevel="0" collapsed="false">
      <c r="A21" s="81" t="s">
        <v>137</v>
      </c>
      <c r="B21" s="82"/>
      <c r="C21" s="83"/>
      <c r="D21" s="82"/>
      <c r="E21" s="74"/>
    </row>
    <row r="22" customFormat="false" ht="15" hidden="false" customHeight="false" outlineLevel="0" collapsed="false">
      <c r="A22" s="84" t="s">
        <v>138</v>
      </c>
      <c r="B22" s="85" t="n">
        <v>0</v>
      </c>
      <c r="C22" s="83"/>
      <c r="D22" s="85" t="n">
        <v>0</v>
      </c>
      <c r="E22" s="74"/>
    </row>
    <row r="23" customFormat="false" ht="15" hidden="false" customHeight="false" outlineLevel="0" collapsed="false">
      <c r="A23" s="84" t="s">
        <v>139</v>
      </c>
      <c r="B23" s="85" t="n">
        <v>0</v>
      </c>
      <c r="C23" s="83"/>
      <c r="D23" s="85" t="n">
        <v>0</v>
      </c>
      <c r="E23" s="74"/>
    </row>
    <row r="24" customFormat="false" ht="15" hidden="false" customHeight="false" outlineLevel="0" collapsed="false">
      <c r="A24" s="84" t="s">
        <v>140</v>
      </c>
      <c r="B24" s="85"/>
      <c r="C24" s="83"/>
      <c r="D24" s="85"/>
      <c r="E24" s="74"/>
    </row>
    <row r="25" customFormat="false" ht="15" hidden="false" customHeight="false" outlineLevel="0" collapsed="false">
      <c r="A25" s="81" t="s">
        <v>141</v>
      </c>
      <c r="B25" s="85"/>
      <c r="C25" s="83"/>
      <c r="D25" s="85"/>
      <c r="E25" s="74"/>
    </row>
    <row r="26" customFormat="false" ht="15" hidden="false" customHeight="false" outlineLevel="0" collapsed="false">
      <c r="A26" s="81" t="s">
        <v>142</v>
      </c>
      <c r="B26" s="85"/>
      <c r="C26" s="83"/>
      <c r="D26" s="85"/>
      <c r="E26" s="74"/>
    </row>
    <row r="27" customFormat="false" ht="15" hidden="false" customHeight="false" outlineLevel="0" collapsed="false">
      <c r="A27" s="81" t="s">
        <v>143</v>
      </c>
      <c r="B27" s="85" t="n">
        <v>0</v>
      </c>
      <c r="C27" s="83"/>
      <c r="D27" s="85" t="n">
        <v>0</v>
      </c>
      <c r="E27" s="74"/>
    </row>
    <row r="28" customFormat="false" ht="15" hidden="false" customHeight="false" outlineLevel="0" collapsed="false">
      <c r="A28" s="81" t="s">
        <v>144</v>
      </c>
      <c r="B28" s="82"/>
      <c r="C28" s="83"/>
      <c r="D28" s="82"/>
      <c r="E28" s="74"/>
    </row>
    <row r="29" customFormat="false" ht="15" hidden="false" customHeight="true" outlineLevel="0" collapsed="false">
      <c r="A29" s="84" t="s">
        <v>145</v>
      </c>
      <c r="B29" s="85"/>
      <c r="C29" s="83"/>
      <c r="D29" s="85"/>
      <c r="E29" s="74"/>
    </row>
    <row r="30" customFormat="false" ht="15" hidden="false" customHeight="true" outlineLevel="0" collapsed="false">
      <c r="A30" s="84" t="s">
        <v>146</v>
      </c>
      <c r="B30" s="85"/>
      <c r="C30" s="83"/>
      <c r="D30" s="85"/>
      <c r="E30" s="74"/>
    </row>
    <row r="31" customFormat="false" ht="15" hidden="false" customHeight="true" outlineLevel="0" collapsed="false">
      <c r="A31" s="84" t="s">
        <v>147</v>
      </c>
      <c r="B31" s="85"/>
      <c r="C31" s="83"/>
      <c r="D31" s="85"/>
      <c r="E31" s="74"/>
    </row>
    <row r="32" customFormat="false" ht="15" hidden="false" customHeight="true" outlineLevel="0" collapsed="false">
      <c r="A32" s="84" t="s">
        <v>148</v>
      </c>
      <c r="B32" s="85"/>
      <c r="C32" s="83"/>
      <c r="D32" s="85"/>
      <c r="E32" s="74"/>
    </row>
    <row r="33" customFormat="false" ht="15" hidden="false" customHeight="true" outlineLevel="0" collapsed="false">
      <c r="A33" s="84" t="s">
        <v>149</v>
      </c>
      <c r="B33" s="85"/>
      <c r="C33" s="83"/>
      <c r="D33" s="85"/>
      <c r="E33" s="74"/>
    </row>
    <row r="34" customFormat="false" ht="15" hidden="false" customHeight="true" outlineLevel="0" collapsed="false">
      <c r="A34" s="84" t="s">
        <v>150</v>
      </c>
      <c r="B34" s="85" t="n">
        <v>0</v>
      </c>
      <c r="C34" s="83"/>
      <c r="D34" s="85" t="n">
        <v>0</v>
      </c>
      <c r="E34" s="74"/>
    </row>
    <row r="35" customFormat="false" ht="29.25" hidden="false" customHeight="false" outlineLevel="0" collapsed="false">
      <c r="A35" s="81" t="s">
        <v>151</v>
      </c>
      <c r="B35" s="85"/>
      <c r="C35" s="83"/>
      <c r="D35" s="85"/>
      <c r="E35" s="74"/>
    </row>
    <row r="36" customFormat="false" ht="15" hidden="false" customHeight="false" outlineLevel="0" collapsed="false">
      <c r="A36" s="81" t="s">
        <v>152</v>
      </c>
      <c r="B36" s="82"/>
      <c r="C36" s="83"/>
      <c r="D36" s="82"/>
      <c r="E36" s="74"/>
    </row>
    <row r="37" customFormat="false" ht="15" hidden="false" customHeight="false" outlineLevel="0" collapsed="false">
      <c r="A37" s="84" t="s">
        <v>153</v>
      </c>
      <c r="B37" s="85"/>
      <c r="C37" s="83"/>
      <c r="D37" s="85"/>
      <c r="E37" s="74"/>
    </row>
    <row r="38" customFormat="false" ht="30" hidden="false" customHeight="false" outlineLevel="0" collapsed="false">
      <c r="A38" s="84" t="s">
        <v>154</v>
      </c>
      <c r="B38" s="85"/>
      <c r="C38" s="83"/>
      <c r="D38" s="85"/>
      <c r="E38" s="74"/>
    </row>
    <row r="39" customFormat="false" ht="15" hidden="false" customHeight="false" outlineLevel="0" collapsed="false">
      <c r="A39" s="84" t="s">
        <v>155</v>
      </c>
      <c r="B39" s="85" t="n">
        <v>0</v>
      </c>
      <c r="C39" s="83"/>
      <c r="D39" s="85" t="n">
        <v>0</v>
      </c>
      <c r="E39" s="74"/>
    </row>
    <row r="40" customFormat="false" ht="15" hidden="false" customHeight="false" outlineLevel="0" collapsed="false">
      <c r="A40" s="81" t="s">
        <v>156</v>
      </c>
      <c r="B40" s="85"/>
      <c r="C40" s="83"/>
      <c r="D40" s="85"/>
      <c r="E40" s="74"/>
    </row>
    <row r="41" customFormat="false" ht="15" hidden="false" customHeight="false" outlineLevel="0" collapsed="false">
      <c r="A41" s="87" t="s">
        <v>157</v>
      </c>
      <c r="B41" s="85"/>
      <c r="C41" s="83"/>
      <c r="D41" s="85"/>
      <c r="E41" s="74"/>
    </row>
    <row r="42" customFormat="false" ht="15" hidden="false" customHeight="false" outlineLevel="0" collapsed="false">
      <c r="A42" s="81" t="s">
        <v>158</v>
      </c>
      <c r="B42" s="88" t="n">
        <v>0</v>
      </c>
      <c r="C42" s="89"/>
      <c r="D42" s="88" t="n">
        <v>0</v>
      </c>
      <c r="E42" s="74"/>
    </row>
    <row r="43" customFormat="false" ht="15" hidden="false" customHeight="false" outlineLevel="0" collapsed="false">
      <c r="A43" s="81" t="s">
        <v>159</v>
      </c>
      <c r="B43" s="89"/>
      <c r="C43" s="89"/>
      <c r="D43" s="89"/>
      <c r="E43" s="74"/>
    </row>
    <row r="44" customFormat="false" ht="15" hidden="false" customHeight="false" outlineLevel="0" collapsed="false">
      <c r="A44" s="84" t="s">
        <v>160</v>
      </c>
      <c r="B44" s="90"/>
      <c r="C44" s="83"/>
      <c r="D44" s="85"/>
      <c r="E44" s="74"/>
    </row>
    <row r="45" customFormat="false" ht="15" hidden="false" customHeight="false" outlineLevel="0" collapsed="false">
      <c r="A45" s="84" t="s">
        <v>161</v>
      </c>
      <c r="B45" s="85"/>
      <c r="C45" s="83"/>
      <c r="D45" s="85"/>
      <c r="E45" s="74"/>
    </row>
    <row r="46" customFormat="false" ht="15" hidden="false" customHeight="false" outlineLevel="0" collapsed="false">
      <c r="A46" s="84" t="s">
        <v>162</v>
      </c>
      <c r="B46" s="85"/>
      <c r="C46" s="83"/>
      <c r="D46" s="85"/>
      <c r="E46" s="74"/>
    </row>
    <row r="47" customFormat="false" ht="15" hidden="false" customHeight="false" outlineLevel="0" collapsed="false">
      <c r="A47" s="81" t="s">
        <v>163</v>
      </c>
      <c r="B47" s="88" t="n">
        <v>0</v>
      </c>
      <c r="C47" s="89"/>
      <c r="D47" s="88" t="n">
        <v>0</v>
      </c>
      <c r="E47" s="74"/>
    </row>
    <row r="48" customFormat="false" ht="15.75" hidden="false" customHeight="false" outlineLevel="0" collapsed="false">
      <c r="A48" s="91"/>
      <c r="B48" s="92"/>
      <c r="C48" s="92"/>
      <c r="D48" s="92"/>
      <c r="E48" s="74"/>
    </row>
    <row r="49" customFormat="false" ht="15.75" hidden="false" customHeight="false" outlineLevel="0" collapsed="false">
      <c r="A49" s="93" t="s">
        <v>164</v>
      </c>
      <c r="B49" s="94"/>
      <c r="C49" s="94"/>
      <c r="D49" s="94"/>
      <c r="E49" s="74"/>
    </row>
    <row r="50" customFormat="false" ht="15" hidden="false" customHeight="false" outlineLevel="0" collapsed="false">
      <c r="A50" s="84" t="s">
        <v>165</v>
      </c>
      <c r="B50" s="95"/>
      <c r="C50" s="94"/>
      <c r="D50" s="95"/>
      <c r="E50" s="74"/>
    </row>
    <row r="51" customFormat="false" ht="15" hidden="false" customHeight="false" outlineLevel="0" collapsed="false">
      <c r="A51" s="84" t="s">
        <v>166</v>
      </c>
      <c r="B51" s="95"/>
      <c r="C51" s="94"/>
      <c r="D51" s="95"/>
      <c r="E51" s="74"/>
    </row>
    <row r="52" customFormat="false" ht="15" hidden="false" customHeight="false" outlineLevel="0" collapsed="false">
      <c r="A52" s="84" t="s">
        <v>167</v>
      </c>
      <c r="B52" s="95"/>
      <c r="C52" s="94"/>
      <c r="D52" s="95"/>
      <c r="E52" s="74"/>
    </row>
    <row r="53" customFormat="false" ht="15" hidden="false" customHeight="true" outlineLevel="0" collapsed="false">
      <c r="A53" s="84" t="s">
        <v>168</v>
      </c>
      <c r="B53" s="95"/>
      <c r="C53" s="94"/>
      <c r="D53" s="95"/>
      <c r="E53" s="96"/>
    </row>
    <row r="54" customFormat="false" ht="15" hidden="false" customHeight="false" outlineLevel="0" collapsed="false">
      <c r="A54" s="97" t="s">
        <v>169</v>
      </c>
      <c r="B54" s="95"/>
      <c r="C54" s="94"/>
      <c r="D54" s="95"/>
      <c r="E54" s="96"/>
    </row>
    <row r="55" customFormat="false" ht="15" hidden="false" customHeight="false" outlineLevel="0" collapsed="false">
      <c r="A55" s="93" t="s">
        <v>170</v>
      </c>
      <c r="B55" s="98" t="n">
        <v>0</v>
      </c>
      <c r="C55" s="99"/>
      <c r="D55" s="98" t="n">
        <v>0</v>
      </c>
      <c r="E55" s="96"/>
    </row>
    <row r="56" customFormat="false" ht="15" hidden="false" customHeight="false" outlineLevel="0" collapsed="false">
      <c r="A56" s="100"/>
      <c r="B56" s="101"/>
      <c r="C56" s="101"/>
      <c r="D56" s="101"/>
      <c r="E56" s="96"/>
    </row>
    <row r="57" customFormat="false" ht="15.75" hidden="false" customHeight="false" outlineLevel="0" collapsed="false">
      <c r="A57" s="93" t="s">
        <v>171</v>
      </c>
      <c r="B57" s="102" t="n">
        <v>0</v>
      </c>
      <c r="C57" s="103"/>
      <c r="D57" s="102" t="n">
        <v>0</v>
      </c>
      <c r="E57" s="96"/>
    </row>
    <row r="58" customFormat="false" ht="15.75" hidden="false" customHeight="false" outlineLevel="0" collapsed="false">
      <c r="A58" s="100"/>
      <c r="B58" s="101"/>
      <c r="C58" s="101"/>
      <c r="D58" s="101"/>
      <c r="E58" s="96"/>
    </row>
    <row r="59" customFormat="false" ht="15" hidden="false" customHeight="false" outlineLevel="0" collapsed="false">
      <c r="A59" s="104" t="s">
        <v>172</v>
      </c>
      <c r="B59" s="101"/>
      <c r="C59" s="101"/>
      <c r="D59" s="101"/>
      <c r="E59" s="105"/>
    </row>
    <row r="60" customFormat="false" ht="15" hidden="false" customHeight="false" outlineLevel="0" collapsed="false">
      <c r="A60" s="100" t="s">
        <v>173</v>
      </c>
      <c r="B60" s="85"/>
      <c r="C60" s="82"/>
      <c r="D60" s="85"/>
      <c r="E60" s="105"/>
    </row>
    <row r="61" customFormat="false" ht="15" hidden="false" customHeight="false" outlineLevel="0" collapsed="false">
      <c r="A61" s="100" t="s">
        <v>174</v>
      </c>
      <c r="B61" s="85"/>
      <c r="C61" s="82"/>
      <c r="D61" s="85"/>
      <c r="E61" s="105"/>
    </row>
    <row r="62" customFormat="false" ht="15" hidden="false" customHeight="false" outlineLevel="0" collapsed="false">
      <c r="A62" s="106"/>
      <c r="B62" s="105"/>
      <c r="C62" s="105"/>
      <c r="D62" s="105"/>
      <c r="E62" s="105"/>
    </row>
    <row r="63" customFormat="false" ht="15" hidden="false" customHeight="false" outlineLevel="0" collapsed="false">
      <c r="A63" s="106"/>
      <c r="B63" s="105"/>
      <c r="C63" s="105"/>
      <c r="D63" s="105"/>
      <c r="E63" s="105"/>
    </row>
    <row r="64" customFormat="false" ht="15" hidden="false" customHeight="false" outlineLevel="0" collapsed="false">
      <c r="A64" s="72" t="s">
        <v>175</v>
      </c>
      <c r="B64" s="105"/>
      <c r="C64" s="105"/>
      <c r="D64" s="105"/>
      <c r="E64" s="105"/>
    </row>
    <row r="65" customFormat="false" ht="15" hidden="false" customHeight="false" outlineLevel="0" collapsed="false">
      <c r="A65" s="107"/>
      <c r="B65" s="108"/>
      <c r="C65" s="108"/>
      <c r="D65" s="108"/>
      <c r="E65" s="10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68.85"/>
    <col collapsed="false" customWidth="true" hidden="false" outlineLevel="0" max="5" min="2" style="109" width="10.28"/>
    <col collapsed="false" customWidth="true" hidden="false" outlineLevel="0" max="6" min="6" style="109" width="12.28"/>
    <col collapsed="false" customWidth="true" hidden="false" outlineLevel="0" max="9" min="7" style="109" width="12.85"/>
    <col collapsed="false" customWidth="true" hidden="false" outlineLevel="0" max="10" min="10" style="109" width="9.85"/>
    <col collapsed="false" customWidth="true" hidden="false" outlineLevel="0" max="11" min="11" style="109" width="12.85"/>
    <col collapsed="false" customWidth="false" hidden="false" outlineLevel="0" max="257" min="12" style="109" width="9.14"/>
  </cols>
  <sheetData>
    <row r="1" customFormat="false" ht="15" hidden="false" customHeight="false" outlineLevel="0" collapsed="false">
      <c r="A1" s="48" t="s">
        <v>27</v>
      </c>
    </row>
    <row r="2" customFormat="false" ht="15.75" hidden="false" customHeight="false" outlineLevel="0" collapsed="false">
      <c r="A2" s="8" t="s">
        <v>1</v>
      </c>
    </row>
    <row r="3" customFormat="false" ht="15" hidden="false" customHeight="false" outlineLevel="0" collapsed="false">
      <c r="A3" s="50" t="s">
        <v>28</v>
      </c>
    </row>
    <row r="4" customFormat="false" ht="15" hidden="false" customHeight="false" outlineLevel="0" collapsed="false">
      <c r="A4" s="76" t="s">
        <v>29</v>
      </c>
    </row>
    <row r="5" customFormat="false" ht="15" hidden="false" customHeight="false" outlineLevel="0" collapsed="false">
      <c r="A5" s="77" t="s">
        <v>121</v>
      </c>
    </row>
    <row r="6" customFormat="false" ht="15" hidden="false" customHeight="false" outlineLevel="0" collapsed="false">
      <c r="A6" s="110"/>
    </row>
    <row r="7" customFormat="false" ht="66.75" hidden="false" customHeight="true" outlineLevel="0" collapsed="false">
      <c r="A7" s="111"/>
      <c r="B7" s="112" t="s">
        <v>176</v>
      </c>
      <c r="C7" s="112" t="s">
        <v>107</v>
      </c>
      <c r="D7" s="112" t="s">
        <v>108</v>
      </c>
      <c r="E7" s="112" t="s">
        <v>109</v>
      </c>
      <c r="F7" s="112" t="s">
        <v>112</v>
      </c>
      <c r="G7" s="112" t="s">
        <v>177</v>
      </c>
      <c r="H7" s="112" t="s">
        <v>178</v>
      </c>
      <c r="I7" s="112" t="s">
        <v>179</v>
      </c>
      <c r="J7" s="112" t="s">
        <v>116</v>
      </c>
      <c r="K7" s="112" t="s">
        <v>179</v>
      </c>
      <c r="L7" s="93"/>
    </row>
    <row r="8" customFormat="false" ht="15" hidden="false" customHeight="false" outlineLevel="0" collapsed="false">
      <c r="A8" s="113"/>
      <c r="B8" s="114"/>
      <c r="C8" s="111"/>
      <c r="D8" s="111"/>
      <c r="E8" s="111"/>
      <c r="F8" s="111"/>
      <c r="G8" s="111"/>
      <c r="H8" s="115"/>
      <c r="I8" s="115"/>
      <c r="J8" s="115"/>
      <c r="K8" s="111"/>
    </row>
    <row r="9" customFormat="false" ht="15" hidden="false" customHeight="true" outlineLevel="0" collapsed="false">
      <c r="A9" s="116"/>
      <c r="B9" s="117"/>
      <c r="C9" s="117"/>
      <c r="D9" s="117"/>
      <c r="E9" s="118"/>
      <c r="F9" s="118"/>
      <c r="G9" s="118"/>
      <c r="H9" s="119"/>
      <c r="I9" s="119"/>
      <c r="J9" s="119"/>
      <c r="K9" s="119"/>
    </row>
    <row r="10" customFormat="false" ht="15" hidden="false" customHeight="true" outlineLevel="0" collapsed="false">
      <c r="A10" s="120" t="s">
        <v>180</v>
      </c>
      <c r="B10" s="121" t="n">
        <v>1400000</v>
      </c>
      <c r="C10" s="121"/>
      <c r="D10" s="121"/>
      <c r="E10" s="121"/>
      <c r="F10" s="121"/>
      <c r="G10" s="121" t="n">
        <v>-679341.75</v>
      </c>
      <c r="H10" s="121"/>
      <c r="I10" s="121" t="n">
        <v>720658.25</v>
      </c>
      <c r="J10" s="121"/>
      <c r="K10" s="121" t="n">
        <v>720658.25</v>
      </c>
    </row>
    <row r="11" customFormat="false" ht="15" hidden="false" customHeight="true" outlineLevel="0" collapsed="false">
      <c r="A11" s="122" t="s">
        <v>181</v>
      </c>
      <c r="B11" s="117"/>
      <c r="C11" s="117"/>
      <c r="D11" s="117"/>
      <c r="E11" s="117"/>
      <c r="F11" s="117"/>
      <c r="G11" s="119"/>
      <c r="H11" s="119"/>
      <c r="I11" s="119" t="n">
        <v>0</v>
      </c>
      <c r="J11" s="117"/>
      <c r="K11" s="117" t="n">
        <v>0</v>
      </c>
    </row>
    <row r="12" customFormat="false" ht="15" hidden="false" customHeight="true" outlineLevel="0" collapsed="false">
      <c r="A12" s="120" t="s">
        <v>182</v>
      </c>
      <c r="B12" s="123" t="n">
        <v>1400000</v>
      </c>
      <c r="C12" s="123" t="n">
        <v>0</v>
      </c>
      <c r="D12" s="123" t="n">
        <v>0</v>
      </c>
      <c r="E12" s="123" t="n">
        <v>0</v>
      </c>
      <c r="F12" s="123" t="n">
        <v>0</v>
      </c>
      <c r="G12" s="123" t="n">
        <v>-679341.75</v>
      </c>
      <c r="H12" s="123" t="n">
        <v>0</v>
      </c>
      <c r="I12" s="123" t="n">
        <v>720658.25</v>
      </c>
      <c r="J12" s="123" t="n">
        <v>0</v>
      </c>
      <c r="K12" s="123" t="n">
        <v>720658.25</v>
      </c>
    </row>
    <row r="13" customFormat="false" ht="15" hidden="false" customHeight="true" outlineLevel="0" collapsed="false">
      <c r="A13" s="124" t="s">
        <v>183</v>
      </c>
      <c r="B13" s="117"/>
      <c r="C13" s="117"/>
      <c r="D13" s="117"/>
      <c r="E13" s="117"/>
      <c r="F13" s="117"/>
      <c r="G13" s="119"/>
      <c r="H13" s="119"/>
      <c r="I13" s="119" t="n">
        <v>0</v>
      </c>
      <c r="J13" s="119"/>
      <c r="K13" s="117" t="n">
        <v>0</v>
      </c>
    </row>
    <row r="14" customFormat="false" ht="15" hidden="false" customHeight="true" outlineLevel="0" collapsed="false">
      <c r="A14" s="125" t="s">
        <v>178</v>
      </c>
      <c r="B14" s="119"/>
      <c r="C14" s="119"/>
      <c r="D14" s="119"/>
      <c r="E14" s="119"/>
      <c r="F14" s="119"/>
      <c r="G14" s="119" t="n">
        <v>0</v>
      </c>
      <c r="H14" s="119"/>
      <c r="I14" s="119" t="n">
        <v>0</v>
      </c>
      <c r="J14" s="119"/>
      <c r="K14" s="119" t="n">
        <v>0</v>
      </c>
    </row>
    <row r="15" customFormat="false" ht="15" hidden="false" customHeight="true" outlineLevel="0" collapsed="false">
      <c r="A15" s="125" t="s">
        <v>184</v>
      </c>
      <c r="B15" s="119"/>
      <c r="C15" s="119"/>
      <c r="D15" s="119"/>
      <c r="E15" s="119"/>
      <c r="F15" s="119"/>
      <c r="G15" s="119"/>
      <c r="H15" s="119"/>
      <c r="I15" s="119" t="n">
        <v>0</v>
      </c>
      <c r="J15" s="119"/>
      <c r="K15" s="119" t="n">
        <v>0</v>
      </c>
    </row>
    <row r="16" customFormat="false" ht="15" hidden="false" customHeight="true" outlineLevel="0" collapsed="false">
      <c r="A16" s="125" t="s">
        <v>185</v>
      </c>
      <c r="B16" s="119"/>
      <c r="C16" s="119"/>
      <c r="D16" s="119"/>
      <c r="E16" s="119"/>
      <c r="F16" s="119"/>
      <c r="G16" s="119"/>
      <c r="H16" s="119"/>
      <c r="I16" s="119" t="n">
        <v>0</v>
      </c>
      <c r="J16" s="119"/>
      <c r="K16" s="119" t="n">
        <v>0</v>
      </c>
    </row>
    <row r="17" customFormat="false" ht="15" hidden="false" customHeight="true" outlineLevel="0" collapsed="false">
      <c r="A17" s="124" t="s">
        <v>186</v>
      </c>
      <c r="B17" s="126" t="n">
        <v>0</v>
      </c>
      <c r="C17" s="126" t="n">
        <v>0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</row>
    <row r="18" customFormat="false" ht="15" hidden="false" customHeight="true" outlineLevel="0" collapsed="false">
      <c r="A18" s="124" t="s">
        <v>187</v>
      </c>
      <c r="B18" s="119"/>
      <c r="C18" s="119"/>
      <c r="D18" s="119"/>
      <c r="E18" s="119"/>
      <c r="F18" s="119"/>
      <c r="G18" s="119"/>
      <c r="H18" s="119"/>
      <c r="I18" s="119" t="n">
        <v>0</v>
      </c>
      <c r="J18" s="119"/>
      <c r="K18" s="119" t="n">
        <v>0</v>
      </c>
    </row>
    <row r="19" customFormat="false" ht="15" hidden="false" customHeight="true" outlineLevel="0" collapsed="false">
      <c r="A19" s="127" t="s">
        <v>188</v>
      </c>
      <c r="B19" s="119"/>
      <c r="C19" s="119"/>
      <c r="D19" s="119"/>
      <c r="E19" s="119"/>
      <c r="F19" s="119"/>
      <c r="G19" s="119"/>
      <c r="H19" s="119"/>
      <c r="I19" s="119" t="n">
        <v>0</v>
      </c>
      <c r="J19" s="119"/>
      <c r="K19" s="119" t="n">
        <v>0</v>
      </c>
    </row>
    <row r="20" customFormat="false" ht="15" hidden="false" customHeight="true" outlineLevel="0" collapsed="false">
      <c r="A20" s="127" t="s">
        <v>189</v>
      </c>
      <c r="B20" s="119"/>
      <c r="C20" s="119"/>
      <c r="D20" s="119"/>
      <c r="E20" s="119"/>
      <c r="F20" s="119"/>
      <c r="G20" s="119"/>
      <c r="H20" s="119"/>
      <c r="I20" s="119" t="n">
        <v>0</v>
      </c>
      <c r="J20" s="119"/>
      <c r="K20" s="119" t="n">
        <v>0</v>
      </c>
    </row>
    <row r="21" customFormat="false" ht="15" hidden="false" customHeight="true" outlineLevel="0" collapsed="false">
      <c r="A21" s="128" t="s">
        <v>190</v>
      </c>
      <c r="B21" s="119"/>
      <c r="C21" s="119"/>
      <c r="D21" s="119"/>
      <c r="E21" s="119"/>
      <c r="F21" s="119"/>
      <c r="G21" s="119"/>
      <c r="H21" s="119"/>
      <c r="I21" s="119" t="n">
        <v>0</v>
      </c>
      <c r="J21" s="119"/>
      <c r="K21" s="119" t="n">
        <v>0</v>
      </c>
    </row>
    <row r="22" customFormat="false" ht="15" hidden="false" customHeight="true" outlineLevel="0" collapsed="false">
      <c r="A22" s="124" t="s">
        <v>191</v>
      </c>
      <c r="B22" s="123" t="n">
        <v>0</v>
      </c>
      <c r="C22" s="123" t="n">
        <v>0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26" t="n">
        <v>0</v>
      </c>
      <c r="J22" s="123" t="n">
        <v>0</v>
      </c>
      <c r="K22" s="123" t="n">
        <v>0</v>
      </c>
    </row>
    <row r="23" customFormat="false" ht="15" hidden="false" customHeight="true" outlineLevel="0" collapsed="false">
      <c r="A23" s="124"/>
      <c r="B23" s="117"/>
      <c r="C23" s="118"/>
      <c r="D23" s="117"/>
      <c r="E23" s="118"/>
      <c r="F23" s="118"/>
      <c r="G23" s="119"/>
      <c r="H23" s="119"/>
      <c r="I23" s="119"/>
      <c r="J23" s="119"/>
      <c r="K23" s="118"/>
    </row>
    <row r="24" customFormat="false" ht="15" hidden="false" customHeight="true" outlineLevel="0" collapsed="false">
      <c r="A24" s="124" t="s">
        <v>192</v>
      </c>
      <c r="B24" s="129" t="n">
        <v>1400000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-679341.75</v>
      </c>
      <c r="H24" s="129" t="n">
        <v>0</v>
      </c>
      <c r="I24" s="129" t="n">
        <v>720658.25</v>
      </c>
      <c r="J24" s="129" t="n">
        <v>0</v>
      </c>
      <c r="K24" s="129" t="n">
        <v>720658.25</v>
      </c>
    </row>
    <row r="25" customFormat="false" ht="15" hidden="false" customHeight="true" outlineLevel="0" collapsed="false">
      <c r="A25" s="130"/>
      <c r="B25" s="117"/>
      <c r="C25" s="117"/>
      <c r="D25" s="117"/>
      <c r="E25" s="117"/>
      <c r="F25" s="117"/>
      <c r="G25" s="117"/>
      <c r="H25" s="119"/>
      <c r="I25" s="119" t="n">
        <v>0</v>
      </c>
      <c r="J25" s="119"/>
      <c r="K25" s="117" t="n">
        <v>0</v>
      </c>
    </row>
    <row r="26" customFormat="false" ht="15" hidden="false" customHeight="true" outlineLevel="0" collapsed="false">
      <c r="A26" s="124" t="s">
        <v>183</v>
      </c>
      <c r="B26" s="119"/>
      <c r="C26" s="119"/>
      <c r="D26" s="119"/>
      <c r="E26" s="119"/>
      <c r="F26" s="119"/>
      <c r="G26" s="119"/>
      <c r="H26" s="119"/>
      <c r="I26" s="119" t="n">
        <v>0</v>
      </c>
      <c r="J26" s="119"/>
      <c r="K26" s="119" t="n">
        <v>0</v>
      </c>
    </row>
    <row r="27" customFormat="false" ht="15" hidden="false" customHeight="true" outlineLevel="0" collapsed="false">
      <c r="A27" s="125" t="s">
        <v>178</v>
      </c>
      <c r="B27" s="119"/>
      <c r="C27" s="119"/>
      <c r="D27" s="119"/>
      <c r="E27" s="119"/>
      <c r="F27" s="119"/>
      <c r="G27" s="119"/>
      <c r="H27" s="119" t="n">
        <v>-0.4</v>
      </c>
      <c r="I27" s="119" t="n">
        <v>-0.4</v>
      </c>
      <c r="J27" s="119"/>
      <c r="K27" s="119" t="n">
        <v>-0.4</v>
      </c>
    </row>
    <row r="28" customFormat="false" ht="15" hidden="false" customHeight="true" outlineLevel="0" collapsed="false">
      <c r="A28" s="125" t="s">
        <v>184</v>
      </c>
      <c r="B28" s="119"/>
      <c r="C28" s="119"/>
      <c r="D28" s="119"/>
      <c r="E28" s="119"/>
      <c r="F28" s="119"/>
      <c r="G28" s="119"/>
      <c r="H28" s="119"/>
      <c r="I28" s="119" t="n">
        <v>0</v>
      </c>
      <c r="J28" s="119"/>
      <c r="K28" s="119" t="n">
        <v>0</v>
      </c>
    </row>
    <row r="29" customFormat="false" ht="15" hidden="false" customHeight="true" outlineLevel="0" collapsed="false">
      <c r="A29" s="125" t="s">
        <v>185</v>
      </c>
      <c r="B29" s="119"/>
      <c r="C29" s="119"/>
      <c r="D29" s="119"/>
      <c r="E29" s="119"/>
      <c r="F29" s="119"/>
      <c r="G29" s="119"/>
      <c r="H29" s="119"/>
      <c r="I29" s="119" t="n">
        <v>0</v>
      </c>
      <c r="J29" s="119"/>
      <c r="K29" s="119" t="n">
        <v>0</v>
      </c>
    </row>
    <row r="30" customFormat="false" ht="15" hidden="false" customHeight="true" outlineLevel="0" collapsed="false">
      <c r="A30" s="124" t="s">
        <v>186</v>
      </c>
      <c r="B30" s="126" t="n">
        <v>0</v>
      </c>
      <c r="C30" s="126" t="n">
        <v>0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-0.4</v>
      </c>
      <c r="I30" s="126" t="n">
        <v>-0.4</v>
      </c>
      <c r="J30" s="126" t="n">
        <v>0</v>
      </c>
      <c r="K30" s="126" t="n">
        <v>-0.4</v>
      </c>
    </row>
    <row r="31" customFormat="false" ht="15" hidden="false" customHeight="true" outlineLevel="0" collapsed="false">
      <c r="A31" s="124" t="s">
        <v>187</v>
      </c>
      <c r="B31" s="119"/>
      <c r="C31" s="119"/>
      <c r="D31" s="119"/>
      <c r="E31" s="119"/>
      <c r="F31" s="119"/>
      <c r="G31" s="119"/>
      <c r="H31" s="119"/>
      <c r="I31" s="119" t="n">
        <v>0</v>
      </c>
      <c r="J31" s="119"/>
      <c r="K31" s="119" t="n">
        <v>0</v>
      </c>
    </row>
    <row r="32" customFormat="false" ht="15" hidden="false" customHeight="true" outlineLevel="0" collapsed="false">
      <c r="A32" s="127" t="s">
        <v>188</v>
      </c>
      <c r="B32" s="119"/>
      <c r="C32" s="119"/>
      <c r="D32" s="119"/>
      <c r="E32" s="119"/>
      <c r="F32" s="119"/>
      <c r="G32" s="119"/>
      <c r="H32" s="119"/>
      <c r="I32" s="119" t="n">
        <v>0</v>
      </c>
      <c r="J32" s="119"/>
      <c r="K32" s="119" t="n">
        <v>0</v>
      </c>
    </row>
    <row r="33" customFormat="false" ht="15" hidden="false" customHeight="true" outlineLevel="0" collapsed="false">
      <c r="A33" s="127" t="s">
        <v>189</v>
      </c>
      <c r="B33" s="119"/>
      <c r="C33" s="119"/>
      <c r="D33" s="119"/>
      <c r="E33" s="119"/>
      <c r="F33" s="119"/>
      <c r="G33" s="119"/>
      <c r="H33" s="119"/>
      <c r="I33" s="119" t="n">
        <v>0</v>
      </c>
      <c r="J33" s="119"/>
      <c r="K33" s="119" t="n">
        <v>0</v>
      </c>
    </row>
    <row r="34" customFormat="false" ht="15" hidden="false" customHeight="true" outlineLevel="0" collapsed="false">
      <c r="A34" s="128" t="s">
        <v>190</v>
      </c>
      <c r="B34" s="119"/>
      <c r="C34" s="119"/>
      <c r="D34" s="119"/>
      <c r="E34" s="119"/>
      <c r="F34" s="119"/>
      <c r="G34" s="119"/>
      <c r="H34" s="119"/>
      <c r="I34" s="119" t="n">
        <v>0</v>
      </c>
      <c r="J34" s="119"/>
      <c r="K34" s="119" t="n">
        <v>0</v>
      </c>
    </row>
    <row r="35" customFormat="false" ht="15" hidden="false" customHeight="true" outlineLevel="0" collapsed="false">
      <c r="A35" s="124" t="s">
        <v>191</v>
      </c>
      <c r="B35" s="126" t="n">
        <v>0</v>
      </c>
      <c r="C35" s="126" t="n">
        <v>0</v>
      </c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</row>
    <row r="36" customFormat="false" ht="15" hidden="false" customHeight="true" outlineLevel="0" collapsed="false">
      <c r="A36" s="124"/>
      <c r="B36" s="119"/>
      <c r="C36" s="119"/>
      <c r="D36" s="119"/>
      <c r="E36" s="119"/>
      <c r="F36" s="119"/>
      <c r="G36" s="119"/>
      <c r="H36" s="119"/>
      <c r="I36" s="119"/>
      <c r="J36" s="119"/>
      <c r="K36" s="119"/>
    </row>
    <row r="37" customFormat="false" ht="15" hidden="false" customHeight="true" outlineLevel="0" collapsed="false">
      <c r="A37" s="124" t="s">
        <v>193</v>
      </c>
      <c r="B37" s="129" t="n">
        <v>1400000</v>
      </c>
      <c r="C37" s="129" t="n">
        <v>0</v>
      </c>
      <c r="D37" s="129" t="n">
        <v>0</v>
      </c>
      <c r="E37" s="129" t="n">
        <v>0</v>
      </c>
      <c r="F37" s="129" t="n">
        <v>0</v>
      </c>
      <c r="G37" s="129" t="n">
        <v>-679341.75</v>
      </c>
      <c r="H37" s="129" t="n">
        <v>-0.4</v>
      </c>
      <c r="I37" s="129" t="n">
        <v>720657.55</v>
      </c>
      <c r="J37" s="129" t="n">
        <v>0</v>
      </c>
      <c r="K37" s="129" t="n">
        <v>720657.55</v>
      </c>
    </row>
    <row r="38" customFormat="false" ht="20.25" hidden="false" customHeight="true" outlineLevel="0" collapsed="false">
      <c r="B38" s="131"/>
      <c r="C38" s="131"/>
      <c r="D38" s="131"/>
      <c r="E38" s="131"/>
      <c r="F38" s="131"/>
      <c r="G38" s="131"/>
      <c r="H38" s="131"/>
      <c r="I38" s="131"/>
      <c r="J38" s="131"/>
      <c r="K38" s="131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</sheetData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96.56"/>
    <col collapsed="false" customWidth="true" hidden="false" outlineLevel="0" max="2" min="2" style="74" width="15.7"/>
    <col collapsed="false" customWidth="true" hidden="false" outlineLevel="0" max="3" min="3" style="74" width="2.7"/>
    <col collapsed="false" customWidth="true" hidden="false" outlineLevel="0" max="4" min="4" style="74" width="15.7"/>
    <col collapsed="false" customWidth="true" hidden="false" outlineLevel="0" max="5" min="5" style="132" width="10.56"/>
    <col collapsed="false" customWidth="false" hidden="false" outlineLevel="0" max="257" min="6" style="132" width="9.14"/>
  </cols>
  <sheetData>
    <row r="1" customFormat="false" ht="15" hidden="false" customHeight="false" outlineLevel="0" collapsed="false">
      <c r="A1" s="48" t="s">
        <v>27</v>
      </c>
    </row>
    <row r="2" customFormat="false" ht="15.75" hidden="false" customHeight="false" outlineLevel="0" collapsed="false">
      <c r="A2" s="8" t="s">
        <v>1</v>
      </c>
    </row>
    <row r="3" customFormat="false" ht="15" hidden="false" customHeight="false" outlineLevel="0" collapsed="false">
      <c r="A3" s="50" t="s">
        <v>28</v>
      </c>
    </row>
    <row r="4" customFormat="false" ht="16.5" hidden="false" customHeight="true" outlineLevel="0" collapsed="false">
      <c r="A4" s="76" t="s">
        <v>29</v>
      </c>
    </row>
    <row r="5" customFormat="false" ht="16.5" hidden="false" customHeight="true" outlineLevel="0" collapsed="false">
      <c r="A5" s="77" t="s">
        <v>194</v>
      </c>
      <c r="B5" s="78"/>
      <c r="C5" s="78"/>
      <c r="D5" s="78"/>
    </row>
    <row r="6" customFormat="false" ht="16.5" hidden="false" customHeight="true" outlineLevel="0" collapsed="false">
      <c r="A6" s="76"/>
      <c r="B6" s="78"/>
      <c r="C6" s="78"/>
      <c r="D6" s="78"/>
    </row>
    <row r="7" customFormat="false" ht="15" hidden="false" customHeight="true" outlineLevel="0" collapsed="false">
      <c r="A7" s="133"/>
      <c r="B7" s="79" t="s">
        <v>31</v>
      </c>
      <c r="C7" s="79"/>
      <c r="D7" s="79" t="s">
        <v>31</v>
      </c>
    </row>
    <row r="8" customFormat="false" ht="15" hidden="false" customHeight="true" outlineLevel="0" collapsed="false">
      <c r="A8" s="133"/>
      <c r="B8" s="79" t="s">
        <v>32</v>
      </c>
      <c r="C8" s="79"/>
      <c r="D8" s="79" t="s">
        <v>33</v>
      </c>
    </row>
    <row r="9" customFormat="false" ht="15" hidden="false" customHeight="false" outlineLevel="0" collapsed="false">
      <c r="A9" s="80"/>
      <c r="B9" s="79" t="s">
        <v>35</v>
      </c>
      <c r="C9" s="79"/>
      <c r="D9" s="79" t="s">
        <v>36</v>
      </c>
    </row>
    <row r="10" customFormat="false" ht="15" hidden="false" customHeight="false" outlineLevel="0" collapsed="false">
      <c r="A10" s="81" t="s">
        <v>195</v>
      </c>
      <c r="B10" s="134"/>
      <c r="C10" s="134"/>
      <c r="D10" s="134"/>
    </row>
    <row r="11" customFormat="false" ht="15" hidden="false" customHeight="false" outlineLevel="0" collapsed="false">
      <c r="A11" s="135" t="s">
        <v>196</v>
      </c>
      <c r="B11" s="136" t="n">
        <v>0</v>
      </c>
      <c r="C11" s="136"/>
      <c r="D11" s="136" t="n">
        <v>0</v>
      </c>
    </row>
    <row r="12" customFormat="false" ht="15" hidden="false" customHeight="false" outlineLevel="0" collapsed="false">
      <c r="A12" s="137" t="s">
        <v>197</v>
      </c>
      <c r="B12" s="136"/>
      <c r="C12" s="136"/>
      <c r="D12" s="136"/>
    </row>
    <row r="13" customFormat="false" ht="15" hidden="false" customHeight="false" outlineLevel="0" collapsed="false">
      <c r="A13" s="138" t="s">
        <v>198</v>
      </c>
      <c r="B13" s="136"/>
      <c r="C13" s="136"/>
      <c r="D13" s="136"/>
    </row>
    <row r="14" customFormat="false" ht="15" hidden="false" customHeight="false" outlineLevel="0" collapsed="false">
      <c r="A14" s="138" t="s">
        <v>199</v>
      </c>
      <c r="B14" s="136"/>
      <c r="C14" s="136"/>
      <c r="D14" s="136"/>
    </row>
    <row r="15" customFormat="false" ht="15" hidden="false" customHeight="false" outlineLevel="0" collapsed="false">
      <c r="A15" s="139" t="s">
        <v>142</v>
      </c>
      <c r="B15" s="136"/>
      <c r="C15" s="136"/>
      <c r="D15" s="136"/>
    </row>
    <row r="16" customFormat="false" ht="15" hidden="false" customHeight="false" outlineLevel="0" collapsed="false">
      <c r="A16" s="138" t="s">
        <v>141</v>
      </c>
      <c r="B16" s="136"/>
      <c r="C16" s="136"/>
      <c r="D16" s="136"/>
    </row>
    <row r="17" customFormat="false" ht="15" hidden="false" customHeight="false" outlineLevel="0" collapsed="false">
      <c r="A17" s="138" t="s">
        <v>200</v>
      </c>
      <c r="B17" s="136"/>
      <c r="C17" s="136"/>
      <c r="D17" s="136"/>
    </row>
    <row r="18" customFormat="false" ht="15" hidden="false" customHeight="false" outlineLevel="0" collapsed="false">
      <c r="A18" s="138" t="s">
        <v>201</v>
      </c>
      <c r="B18" s="136"/>
      <c r="C18" s="136"/>
      <c r="D18" s="136"/>
    </row>
    <row r="19" customFormat="false" ht="15" hidden="false" customHeight="false" outlineLevel="0" collapsed="false">
      <c r="A19" s="138" t="s">
        <v>202</v>
      </c>
      <c r="B19" s="136"/>
      <c r="C19" s="136"/>
      <c r="D19" s="136"/>
    </row>
    <row r="20" customFormat="false" ht="15" hidden="false" customHeight="false" outlineLevel="0" collapsed="false">
      <c r="A20" s="138" t="s">
        <v>203</v>
      </c>
      <c r="B20" s="136"/>
      <c r="C20" s="136"/>
      <c r="D20" s="136"/>
    </row>
    <row r="21" customFormat="false" ht="15" hidden="false" customHeight="true" outlineLevel="0" collapsed="false">
      <c r="A21" s="138" t="s">
        <v>204</v>
      </c>
      <c r="B21" s="136"/>
      <c r="C21" s="136"/>
      <c r="D21" s="136"/>
    </row>
    <row r="22" customFormat="false" ht="15" hidden="false" customHeight="true" outlineLevel="0" collapsed="false">
      <c r="A22" s="138" t="s">
        <v>205</v>
      </c>
      <c r="B22" s="136"/>
      <c r="C22" s="136"/>
      <c r="D22" s="136"/>
    </row>
    <row r="23" customFormat="false" ht="15" hidden="false" customHeight="true" outlineLevel="0" collapsed="false">
      <c r="A23" s="138" t="s">
        <v>205</v>
      </c>
      <c r="B23" s="136"/>
      <c r="C23" s="136"/>
      <c r="D23" s="136"/>
    </row>
    <row r="24" customFormat="false" ht="15" hidden="false" customHeight="true" outlineLevel="0" collapsed="false">
      <c r="A24" s="138"/>
      <c r="B24" s="136"/>
      <c r="C24" s="136"/>
      <c r="D24" s="136"/>
    </row>
    <row r="25" customFormat="false" ht="15" hidden="false" customHeight="true" outlineLevel="0" collapsed="false">
      <c r="A25" s="135" t="s">
        <v>206</v>
      </c>
      <c r="B25" s="136"/>
      <c r="C25" s="136"/>
      <c r="D25" s="136"/>
    </row>
    <row r="26" customFormat="false" ht="15" hidden="false" customHeight="true" outlineLevel="0" collapsed="false">
      <c r="A26" s="138" t="s">
        <v>207</v>
      </c>
      <c r="B26" s="136"/>
      <c r="C26" s="136"/>
      <c r="D26" s="136"/>
    </row>
    <row r="27" customFormat="false" ht="15" hidden="false" customHeight="true" outlineLevel="0" collapsed="false">
      <c r="A27" s="138" t="s">
        <v>208</v>
      </c>
      <c r="B27" s="136"/>
      <c r="C27" s="136"/>
      <c r="D27" s="136"/>
    </row>
    <row r="28" customFormat="false" ht="15" hidden="false" customHeight="true" outlineLevel="0" collapsed="false">
      <c r="A28" s="138" t="s">
        <v>209</v>
      </c>
      <c r="B28" s="136"/>
      <c r="C28" s="136"/>
      <c r="D28" s="136"/>
    </row>
    <row r="29" customFormat="false" ht="15" hidden="false" customHeight="true" outlineLevel="0" collapsed="false">
      <c r="A29" s="138" t="s">
        <v>205</v>
      </c>
      <c r="B29" s="136"/>
      <c r="C29" s="136"/>
      <c r="D29" s="136"/>
    </row>
    <row r="30" customFormat="false" ht="15" hidden="false" customHeight="true" outlineLevel="0" collapsed="false">
      <c r="A30" s="138"/>
      <c r="B30" s="136"/>
      <c r="C30" s="136"/>
      <c r="D30" s="136"/>
    </row>
    <row r="31" customFormat="false" ht="15" hidden="false" customHeight="true" outlineLevel="0" collapsed="false">
      <c r="A31" s="135" t="s">
        <v>210</v>
      </c>
      <c r="B31" s="136"/>
      <c r="C31" s="136"/>
      <c r="D31" s="136"/>
    </row>
    <row r="32" customFormat="false" ht="15" hidden="false" customHeight="true" outlineLevel="0" collapsed="false">
      <c r="A32" s="138" t="s">
        <v>211</v>
      </c>
      <c r="B32" s="136" t="n">
        <v>-536528.000000001</v>
      </c>
      <c r="C32" s="136"/>
      <c r="D32" s="136" t="n">
        <v>-4022875</v>
      </c>
    </row>
    <row r="33" customFormat="false" ht="15" hidden="false" customHeight="true" outlineLevel="0" collapsed="false">
      <c r="A33" s="138" t="s">
        <v>212</v>
      </c>
      <c r="B33" s="136" t="n">
        <v>0</v>
      </c>
      <c r="C33" s="136"/>
      <c r="D33" s="136" t="n">
        <v>0</v>
      </c>
    </row>
    <row r="34" customFormat="false" ht="15" hidden="false" customHeight="true" outlineLevel="0" collapsed="false">
      <c r="A34" s="138" t="s">
        <v>213</v>
      </c>
      <c r="B34" s="136" t="n">
        <v>3279811.4</v>
      </c>
      <c r="C34" s="136"/>
      <c r="D34" s="136" t="n">
        <v>5155218.96</v>
      </c>
    </row>
    <row r="35" customFormat="false" ht="15" hidden="false" customHeight="true" outlineLevel="0" collapsed="false">
      <c r="A35" s="138" t="s">
        <v>214</v>
      </c>
      <c r="B35" s="136" t="n">
        <v>319006</v>
      </c>
      <c r="C35" s="136"/>
      <c r="D35" s="136" t="n">
        <v>1130280</v>
      </c>
    </row>
    <row r="36" customFormat="false" ht="15" hidden="false" customHeight="true" outlineLevel="0" collapsed="false">
      <c r="A36" s="138" t="s">
        <v>205</v>
      </c>
      <c r="B36" s="136"/>
      <c r="C36" s="136"/>
      <c r="D36" s="136"/>
    </row>
    <row r="37" customFormat="false" ht="15" hidden="false" customHeight="true" outlineLevel="0" collapsed="false">
      <c r="A37" s="81" t="s">
        <v>215</v>
      </c>
      <c r="B37" s="140" t="n">
        <v>3062289.4</v>
      </c>
      <c r="C37" s="141"/>
      <c r="D37" s="140" t="n">
        <v>2262623.96</v>
      </c>
    </row>
    <row r="38" customFormat="false" ht="15" hidden="false" customHeight="true" outlineLevel="0" collapsed="false">
      <c r="A38" s="142"/>
      <c r="B38" s="136"/>
      <c r="C38" s="136"/>
      <c r="D38" s="136"/>
    </row>
    <row r="39" customFormat="false" ht="15" hidden="false" customHeight="true" outlineLevel="0" collapsed="false">
      <c r="A39" s="81" t="s">
        <v>216</v>
      </c>
      <c r="B39" s="136"/>
      <c r="C39" s="136"/>
      <c r="D39" s="136"/>
    </row>
    <row r="40" customFormat="false" ht="15" hidden="false" customHeight="true" outlineLevel="0" collapsed="false">
      <c r="A40" s="138" t="s">
        <v>217</v>
      </c>
      <c r="B40" s="136"/>
      <c r="C40" s="136"/>
      <c r="D40" s="136"/>
    </row>
    <row r="41" customFormat="false" ht="15" hidden="false" customHeight="true" outlineLevel="0" collapsed="false">
      <c r="A41" s="138" t="s">
        <v>218</v>
      </c>
      <c r="B41" s="136"/>
      <c r="C41" s="136"/>
      <c r="D41" s="136" t="n">
        <v>0</v>
      </c>
    </row>
    <row r="42" customFormat="false" ht="15" hidden="false" customHeight="true" outlineLevel="0" collapsed="false">
      <c r="A42" s="138" t="s">
        <v>219</v>
      </c>
      <c r="B42" s="136"/>
      <c r="C42" s="136"/>
      <c r="D42" s="136"/>
    </row>
    <row r="43" customFormat="false" ht="15" hidden="false" customHeight="true" outlineLevel="0" collapsed="false">
      <c r="A43" s="138" t="s">
        <v>220</v>
      </c>
      <c r="B43" s="136"/>
      <c r="C43" s="136"/>
      <c r="D43" s="136"/>
    </row>
    <row r="44" customFormat="false" ht="15" hidden="false" customHeight="true" outlineLevel="0" collapsed="false">
      <c r="A44" s="138" t="s">
        <v>221</v>
      </c>
      <c r="B44" s="136" t="n">
        <v>-3078977.15</v>
      </c>
      <c r="C44" s="136"/>
      <c r="D44" s="136" t="n">
        <v>-2262240</v>
      </c>
    </row>
    <row r="45" customFormat="false" ht="15" hidden="false" customHeight="true" outlineLevel="0" collapsed="false">
      <c r="A45" s="138" t="s">
        <v>222</v>
      </c>
      <c r="B45" s="136"/>
      <c r="C45" s="136"/>
      <c r="D45" s="136"/>
    </row>
    <row r="46" customFormat="false" ht="15" hidden="false" customHeight="true" outlineLevel="0" collapsed="false">
      <c r="A46" s="138" t="s">
        <v>223</v>
      </c>
      <c r="B46" s="136"/>
      <c r="C46" s="136"/>
      <c r="D46" s="136"/>
    </row>
    <row r="47" customFormat="false" ht="15" hidden="false" customHeight="true" outlineLevel="0" collapsed="false">
      <c r="A47" s="138" t="s">
        <v>224</v>
      </c>
      <c r="B47" s="136"/>
      <c r="C47" s="136"/>
      <c r="D47" s="136"/>
    </row>
    <row r="48" customFormat="false" ht="15" hidden="false" customHeight="true" outlineLevel="0" collapsed="false">
      <c r="A48" s="138" t="s">
        <v>205</v>
      </c>
      <c r="B48" s="136"/>
      <c r="C48" s="136"/>
      <c r="D48" s="136"/>
    </row>
    <row r="49" customFormat="false" ht="15" hidden="false" customHeight="true" outlineLevel="0" collapsed="false">
      <c r="A49" s="81" t="s">
        <v>225</v>
      </c>
      <c r="B49" s="140" t="n">
        <v>-3078977.15</v>
      </c>
      <c r="C49" s="141"/>
      <c r="D49" s="140" t="n">
        <v>-2262240</v>
      </c>
    </row>
    <row r="50" customFormat="false" ht="15" hidden="false" customHeight="true" outlineLevel="0" collapsed="false">
      <c r="A50" s="142"/>
      <c r="B50" s="136"/>
      <c r="C50" s="136"/>
      <c r="D50" s="136"/>
    </row>
    <row r="51" customFormat="false" ht="15" hidden="false" customHeight="false" outlineLevel="0" collapsed="false">
      <c r="A51" s="81" t="s">
        <v>226</v>
      </c>
      <c r="B51" s="136"/>
      <c r="C51" s="136"/>
      <c r="D51" s="136"/>
    </row>
    <row r="52" customFormat="false" ht="15" hidden="false" customHeight="false" outlineLevel="0" collapsed="false">
      <c r="A52" s="138" t="s">
        <v>227</v>
      </c>
      <c r="B52" s="136"/>
      <c r="C52" s="136"/>
      <c r="D52" s="136"/>
    </row>
    <row r="53" customFormat="false" ht="15" hidden="false" customHeight="false" outlineLevel="0" collapsed="false">
      <c r="A53" s="138" t="s">
        <v>228</v>
      </c>
      <c r="B53" s="136"/>
      <c r="C53" s="136"/>
      <c r="D53" s="136"/>
    </row>
    <row r="54" customFormat="false" ht="15" hidden="false" customHeight="false" outlineLevel="0" collapsed="false">
      <c r="A54" s="138" t="s">
        <v>229</v>
      </c>
      <c r="B54" s="136"/>
      <c r="C54" s="136"/>
      <c r="D54" s="136"/>
    </row>
    <row r="55" customFormat="false" ht="15" hidden="false" customHeight="false" outlineLevel="0" collapsed="false">
      <c r="A55" s="138" t="s">
        <v>230</v>
      </c>
      <c r="B55" s="136"/>
      <c r="C55" s="136"/>
      <c r="D55" s="136"/>
    </row>
    <row r="56" customFormat="false" ht="15" hidden="false" customHeight="false" outlineLevel="0" collapsed="false">
      <c r="A56" s="138" t="s">
        <v>231</v>
      </c>
      <c r="B56" s="136"/>
      <c r="C56" s="136"/>
      <c r="D56" s="136"/>
    </row>
    <row r="57" customFormat="false" ht="15" hidden="false" customHeight="false" outlineLevel="0" collapsed="false">
      <c r="A57" s="138" t="s">
        <v>232</v>
      </c>
      <c r="B57" s="136"/>
      <c r="C57" s="136"/>
      <c r="D57" s="136"/>
    </row>
    <row r="58" customFormat="false" ht="15" hidden="false" customHeight="false" outlineLevel="0" collapsed="false">
      <c r="A58" s="138" t="s">
        <v>233</v>
      </c>
      <c r="B58" s="136"/>
      <c r="C58" s="136"/>
      <c r="D58" s="136"/>
    </row>
    <row r="59" customFormat="false" ht="15" hidden="false" customHeight="false" outlineLevel="0" collapsed="false">
      <c r="A59" s="138" t="s">
        <v>234</v>
      </c>
      <c r="B59" s="136"/>
      <c r="C59" s="136"/>
      <c r="D59" s="136"/>
    </row>
    <row r="60" customFormat="false" ht="15" hidden="false" customHeight="false" outlineLevel="0" collapsed="false">
      <c r="A60" s="138" t="s">
        <v>235</v>
      </c>
      <c r="B60" s="136"/>
      <c r="C60" s="136"/>
      <c r="D60" s="136"/>
    </row>
    <row r="61" customFormat="false" ht="15" hidden="false" customHeight="false" outlineLevel="0" collapsed="false">
      <c r="A61" s="138" t="s">
        <v>236</v>
      </c>
      <c r="B61" s="136"/>
      <c r="C61" s="136"/>
      <c r="D61" s="136"/>
    </row>
    <row r="62" customFormat="false" ht="15" hidden="false" customHeight="false" outlineLevel="0" collapsed="false">
      <c r="A62" s="138" t="s">
        <v>237</v>
      </c>
      <c r="B62" s="136"/>
      <c r="C62" s="136"/>
      <c r="D62" s="136"/>
    </row>
    <row r="63" customFormat="false" ht="15" hidden="false" customHeight="false" outlineLevel="0" collapsed="false">
      <c r="A63" s="138" t="s">
        <v>205</v>
      </c>
      <c r="B63" s="136"/>
      <c r="C63" s="136"/>
      <c r="D63" s="136"/>
    </row>
    <row r="64" customFormat="false" ht="15" hidden="false" customHeight="false" outlineLevel="0" collapsed="false">
      <c r="A64" s="81" t="s">
        <v>238</v>
      </c>
      <c r="B64" s="140" t="n">
        <v>0</v>
      </c>
      <c r="C64" s="141"/>
      <c r="D64" s="140" t="n">
        <v>0</v>
      </c>
    </row>
    <row r="65" customFormat="false" ht="15" hidden="false" customHeight="false" outlineLevel="0" collapsed="false">
      <c r="A65" s="142"/>
      <c r="B65" s="136"/>
      <c r="C65" s="136"/>
      <c r="D65" s="136"/>
    </row>
    <row r="66" customFormat="false" ht="15" hidden="false" customHeight="false" outlineLevel="0" collapsed="false">
      <c r="A66" s="81" t="s">
        <v>239</v>
      </c>
      <c r="B66" s="143" t="n">
        <v>-16687.75</v>
      </c>
      <c r="C66" s="141"/>
      <c r="D66" s="143" t="n">
        <v>383.959999999963</v>
      </c>
    </row>
    <row r="67" customFormat="false" ht="15" hidden="false" customHeight="false" outlineLevel="0" collapsed="false">
      <c r="A67" s="144" t="s">
        <v>240</v>
      </c>
      <c r="B67" s="136" t="n">
        <v>17279.1400000015</v>
      </c>
      <c r="C67" s="136"/>
      <c r="D67" s="136" t="n">
        <v>16895.1800000016</v>
      </c>
    </row>
    <row r="68" customFormat="false" ht="15" hidden="false" customHeight="false" outlineLevel="0" collapsed="false">
      <c r="A68" s="144" t="s">
        <v>241</v>
      </c>
      <c r="B68" s="136"/>
      <c r="C68" s="136"/>
      <c r="D68" s="136"/>
    </row>
    <row r="69" customFormat="false" ht="15.75" hidden="false" customHeight="false" outlineLevel="0" collapsed="false">
      <c r="A69" s="145" t="s">
        <v>242</v>
      </c>
      <c r="B69" s="146" t="n">
        <v>591.390000001527</v>
      </c>
      <c r="C69" s="147"/>
      <c r="D69" s="146" t="n">
        <v>17279.1400000015</v>
      </c>
    </row>
    <row r="70" customFormat="false" ht="15.75" hidden="false" customHeight="false" outlineLevel="0" collapsed="false"/>
    <row r="72" customFormat="false" ht="15" hidden="false" customHeight="false" outlineLevel="0" collapsed="false">
      <c r="A72" s="148" t="s">
        <v>119</v>
      </c>
      <c r="B72" s="149" t="n">
        <v>0.380000001617191</v>
      </c>
      <c r="C72" s="150"/>
      <c r="D72" s="150" t="n">
        <v>-0.0399999980327266</v>
      </c>
    </row>
  </sheetData>
  <mergeCells count="1">
    <mergeCell ref="A7:A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3.56"/>
    <col collapsed="false" customWidth="true" hidden="false" outlineLevel="0" max="3" min="3" style="2" width="6.85"/>
    <col collapsed="false" customWidth="true" hidden="false" outlineLevel="0" max="4" min="4" style="151" width="15.99"/>
    <col collapsed="false" customWidth="true" hidden="false" outlineLevel="0" max="5" min="5" style="151" width="15.28"/>
    <col collapsed="false" customWidth="true" hidden="false" outlineLevel="0" max="6" min="6" style="151" width="13.99"/>
    <col collapsed="false" customWidth="true" hidden="false" outlineLevel="0" max="7" min="7" style="151" width="15.28"/>
    <col collapsed="false" customWidth="true" hidden="false" outlineLevel="0" max="8" min="8" style="152" width="15.13"/>
    <col collapsed="false" customWidth="false" hidden="false" outlineLevel="0" max="9" min="9" style="152" width="13.41"/>
    <col collapsed="false" customWidth="true" hidden="false" outlineLevel="0" max="10" min="10" style="2" width="9.14"/>
    <col collapsed="false" customWidth="true" hidden="false" outlineLevel="0" max="11" min="11" style="2" width="7.28"/>
    <col collapsed="false" customWidth="true" hidden="false" outlineLevel="0" max="12" min="12" style="2" width="18.99"/>
    <col collapsed="false" customWidth="true" hidden="false" outlineLevel="0" max="17" min="13" style="2" width="9.14"/>
    <col collapsed="false" customWidth="true" hidden="false" outlineLevel="0" max="18" min="18" style="2" width="10.41"/>
    <col collapsed="false" customWidth="true" hidden="false" outlineLevel="0" max="19" min="19" style="2" width="10.71"/>
    <col collapsed="false" customWidth="true" hidden="false" outlineLevel="0" max="20" min="20" style="2" width="10.41"/>
    <col collapsed="false" customWidth="true" hidden="false" outlineLevel="0" max="21" min="21" style="2" width="11.13"/>
    <col collapsed="false" customWidth="true" hidden="false" outlineLevel="0" max="22" min="22" style="2" width="13.7"/>
    <col collapsed="false" customWidth="true" hidden="false" outlineLevel="0" max="247" min="23" style="2" width="9.14"/>
    <col collapsed="false" customWidth="true" hidden="false" outlineLevel="0" max="248" min="248" style="2" width="3.56"/>
    <col collapsed="false" customWidth="true" hidden="false" outlineLevel="0" max="249" min="249" style="2" width="23.56"/>
    <col collapsed="false" customWidth="true" hidden="false" outlineLevel="0" max="250" min="250" style="2" width="6.85"/>
    <col collapsed="false" customWidth="true" hidden="false" outlineLevel="0" max="251" min="251" style="2" width="15.99"/>
    <col collapsed="false" customWidth="true" hidden="false" outlineLevel="0" max="252" min="252" style="2" width="15.28"/>
    <col collapsed="false" customWidth="true" hidden="false" outlineLevel="0" max="253" min="253" style="2" width="13.99"/>
    <col collapsed="false" customWidth="true" hidden="false" outlineLevel="0" max="254" min="254" style="2" width="15.28"/>
    <col collapsed="false" customWidth="true" hidden="false" outlineLevel="0" max="255" min="255" style="2" width="15.13"/>
    <col collapsed="false" customWidth="false" hidden="false" outlineLevel="0" max="257" min="256" style="2" width="13.41"/>
  </cols>
  <sheetData>
    <row r="1" customFormat="false" ht="20.25" hidden="false" customHeight="true" outlineLevel="0" collapsed="false">
      <c r="A1" s="48" t="s">
        <v>27</v>
      </c>
    </row>
    <row r="2" customFormat="false" ht="15.75" hidden="false" customHeight="true" outlineLevel="0" collapsed="false">
      <c r="A2" s="8" t="s">
        <v>1</v>
      </c>
    </row>
    <row r="3" customFormat="false" ht="15" hidden="false" customHeight="false" outlineLevel="0" collapsed="false">
      <c r="A3" s="50" t="s">
        <v>28</v>
      </c>
    </row>
    <row r="4" customFormat="false" ht="23.2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</row>
    <row r="6" customFormat="false" ht="15.75" hidden="false" customHeight="false" outlineLevel="0" collapsed="false">
      <c r="A6" s="0"/>
      <c r="B6" s="154" t="s">
        <v>243</v>
      </c>
      <c r="C6" s="154"/>
      <c r="D6" s="154"/>
      <c r="E6" s="154"/>
      <c r="F6" s="154"/>
      <c r="G6" s="15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155" t="s">
        <v>244</v>
      </c>
      <c r="B8" s="156" t="s">
        <v>245</v>
      </c>
      <c r="C8" s="157" t="s">
        <v>246</v>
      </c>
      <c r="D8" s="158" t="s">
        <v>247</v>
      </c>
      <c r="E8" s="157" t="s">
        <v>248</v>
      </c>
      <c r="F8" s="157" t="s">
        <v>249</v>
      </c>
      <c r="G8" s="159" t="s">
        <v>24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55"/>
      <c r="B9" s="156"/>
      <c r="C9" s="157"/>
      <c r="D9" s="160" t="n">
        <v>43466</v>
      </c>
      <c r="E9" s="157"/>
      <c r="F9" s="157"/>
      <c r="G9" s="161" t="n">
        <v>4383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162" t="n">
        <v>1</v>
      </c>
      <c r="B10" s="163" t="s">
        <v>250</v>
      </c>
      <c r="C10" s="164"/>
      <c r="D10" s="164"/>
      <c r="E10" s="164"/>
      <c r="F10" s="164"/>
      <c r="G10" s="165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166" t="n">
        <v>2</v>
      </c>
      <c r="B11" s="167" t="s">
        <v>251</v>
      </c>
      <c r="C11" s="168"/>
      <c r="D11" s="168"/>
      <c r="E11" s="168"/>
      <c r="F11" s="168"/>
      <c r="G11" s="169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166" t="n">
        <v>3</v>
      </c>
      <c r="B12" s="167" t="s">
        <v>252</v>
      </c>
      <c r="C12" s="168"/>
      <c r="D12" s="168"/>
      <c r="E12" s="168"/>
      <c r="F12" s="168"/>
      <c r="G12" s="169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166" t="n">
        <v>4</v>
      </c>
      <c r="B13" s="167" t="s">
        <v>253</v>
      </c>
      <c r="C13" s="168"/>
      <c r="D13" s="168"/>
      <c r="E13" s="168"/>
      <c r="F13" s="168"/>
      <c r="G13" s="169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70" customFormat="true" ht="15" hidden="false" customHeight="false" outlineLevel="0" collapsed="false">
      <c r="A14" s="166" t="n">
        <v>5</v>
      </c>
      <c r="B14" s="167" t="s">
        <v>254</v>
      </c>
      <c r="C14" s="168"/>
      <c r="D14" s="168"/>
      <c r="E14" s="168"/>
      <c r="F14" s="168"/>
      <c r="G14" s="169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166" t="n">
        <v>6</v>
      </c>
      <c r="B15" s="167" t="s">
        <v>255</v>
      </c>
      <c r="C15" s="168"/>
      <c r="D15" s="168"/>
      <c r="E15" s="168"/>
      <c r="F15" s="168"/>
      <c r="G15" s="169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false" outlineLevel="0" collapsed="false">
      <c r="A16" s="171"/>
      <c r="B16" s="172"/>
      <c r="C16" s="173"/>
      <c r="D16" s="173"/>
      <c r="E16" s="173"/>
      <c r="F16" s="173"/>
      <c r="G16" s="17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175"/>
      <c r="B17" s="176" t="s">
        <v>256</v>
      </c>
      <c r="C17" s="177"/>
      <c r="D17" s="178" t="n">
        <v>0</v>
      </c>
      <c r="E17" s="178" t="n">
        <v>0</v>
      </c>
      <c r="F17" s="178" t="n">
        <v>0</v>
      </c>
      <c r="G17" s="179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70" customFormat="tru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70" customFormat="true" ht="12.75" hidden="false" customHeight="true" outlineLevel="0" collapsed="false">
      <c r="A20" s="0"/>
      <c r="B20" s="154" t="s">
        <v>257</v>
      </c>
      <c r="C20" s="154"/>
      <c r="D20" s="154"/>
      <c r="E20" s="154"/>
      <c r="F20" s="154"/>
      <c r="G20" s="154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55" t="s">
        <v>244</v>
      </c>
      <c r="B22" s="156" t="s">
        <v>245</v>
      </c>
      <c r="C22" s="157" t="s">
        <v>246</v>
      </c>
      <c r="D22" s="158" t="s">
        <v>247</v>
      </c>
      <c r="E22" s="157" t="s">
        <v>248</v>
      </c>
      <c r="F22" s="157" t="s">
        <v>249</v>
      </c>
      <c r="G22" s="159" t="s">
        <v>24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155"/>
      <c r="B23" s="156"/>
      <c r="C23" s="157"/>
      <c r="D23" s="160" t="n">
        <v>43466</v>
      </c>
      <c r="E23" s="157"/>
      <c r="F23" s="157"/>
      <c r="G23" s="161" t="n">
        <v>4383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180" t="n">
        <v>1</v>
      </c>
      <c r="B24" s="167" t="s">
        <v>250</v>
      </c>
      <c r="C24" s="168"/>
      <c r="D24" s="168"/>
      <c r="E24" s="168"/>
      <c r="F24" s="168"/>
      <c r="G24" s="168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180" t="n">
        <v>2</v>
      </c>
      <c r="B25" s="167" t="s">
        <v>251</v>
      </c>
      <c r="C25" s="168"/>
      <c r="D25" s="168"/>
      <c r="E25" s="168"/>
      <c r="F25" s="168"/>
      <c r="G25" s="168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70" customFormat="true" ht="15" hidden="false" customHeight="false" outlineLevel="0" collapsed="false">
      <c r="A26" s="180" t="n">
        <v>3</v>
      </c>
      <c r="B26" s="167" t="s">
        <v>258</v>
      </c>
      <c r="C26" s="168"/>
      <c r="D26" s="168"/>
      <c r="E26" s="168"/>
      <c r="F26" s="168"/>
      <c r="G26" s="168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180" t="n">
        <v>4</v>
      </c>
      <c r="B27" s="167" t="s">
        <v>253</v>
      </c>
      <c r="C27" s="168"/>
      <c r="D27" s="168"/>
      <c r="E27" s="168"/>
      <c r="F27" s="168"/>
      <c r="G27" s="168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180" t="n">
        <v>5</v>
      </c>
      <c r="B28" s="167" t="s">
        <v>254</v>
      </c>
      <c r="C28" s="168"/>
      <c r="D28" s="168"/>
      <c r="E28" s="168"/>
      <c r="F28" s="168"/>
      <c r="G28" s="168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180" t="n">
        <v>6</v>
      </c>
      <c r="B29" s="167" t="s">
        <v>255</v>
      </c>
      <c r="C29" s="168"/>
      <c r="D29" s="168"/>
      <c r="E29" s="168"/>
      <c r="F29" s="168"/>
      <c r="G29" s="168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false" outlineLevel="0" collapsed="false">
      <c r="A30" s="180"/>
      <c r="B30" s="181"/>
      <c r="C30" s="168"/>
      <c r="D30" s="168"/>
      <c r="E30" s="168"/>
      <c r="F30" s="168"/>
      <c r="G30" s="168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175"/>
      <c r="B31" s="176" t="s">
        <v>256</v>
      </c>
      <c r="C31" s="177"/>
      <c r="D31" s="178" t="n">
        <v>0</v>
      </c>
      <c r="E31" s="178" t="n">
        <v>0</v>
      </c>
      <c r="F31" s="178" t="n">
        <v>0</v>
      </c>
      <c r="G31" s="179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18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false" outlineLevel="0" collapsed="false">
      <c r="A34" s="0"/>
      <c r="B34" s="154" t="s">
        <v>259</v>
      </c>
      <c r="C34" s="154"/>
      <c r="D34" s="154"/>
      <c r="E34" s="154"/>
      <c r="F34" s="154"/>
      <c r="G34" s="15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155" t="s">
        <v>244</v>
      </c>
      <c r="B36" s="156" t="s">
        <v>245</v>
      </c>
      <c r="C36" s="157" t="s">
        <v>246</v>
      </c>
      <c r="D36" s="158" t="s">
        <v>247</v>
      </c>
      <c r="E36" s="157" t="s">
        <v>248</v>
      </c>
      <c r="F36" s="157" t="s">
        <v>249</v>
      </c>
      <c r="G36" s="159" t="s">
        <v>247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true" outlineLevel="0" collapsed="false">
      <c r="A37" s="155"/>
      <c r="B37" s="156"/>
      <c r="C37" s="157"/>
      <c r="D37" s="160" t="n">
        <v>43466</v>
      </c>
      <c r="E37" s="157"/>
      <c r="F37" s="157"/>
      <c r="G37" s="161" t="n">
        <v>4383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70" customFormat="true" ht="13.5" hidden="false" customHeight="true" outlineLevel="0" collapsed="false">
      <c r="A38" s="180" t="n">
        <v>1</v>
      </c>
      <c r="B38" s="152" t="s">
        <v>250</v>
      </c>
      <c r="C38" s="180"/>
      <c r="D38" s="168" t="n">
        <v>0</v>
      </c>
      <c r="E38" s="168" t="n">
        <v>0</v>
      </c>
      <c r="F38" s="168" t="n">
        <v>0</v>
      </c>
      <c r="G38" s="168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84" customFormat="true" ht="15" hidden="false" customHeight="false" outlineLevel="0" collapsed="false">
      <c r="A39" s="180" t="n">
        <v>2</v>
      </c>
      <c r="B39" s="183" t="s">
        <v>251</v>
      </c>
      <c r="C39" s="180"/>
      <c r="D39" s="168" t="n">
        <v>0</v>
      </c>
      <c r="E39" s="168" t="n">
        <v>0</v>
      </c>
      <c r="F39" s="168" t="n">
        <v>0</v>
      </c>
      <c r="G39" s="168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180" t="n">
        <v>3</v>
      </c>
      <c r="B40" s="183" t="s">
        <v>258</v>
      </c>
      <c r="C40" s="180"/>
      <c r="D40" s="168" t="n">
        <v>0</v>
      </c>
      <c r="E40" s="168" t="n">
        <v>0</v>
      </c>
      <c r="F40" s="168" t="n">
        <v>0</v>
      </c>
      <c r="G40" s="168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0" collapsed="false">
      <c r="A41" s="180" t="n">
        <v>4</v>
      </c>
      <c r="B41" s="183" t="s">
        <v>253</v>
      </c>
      <c r="C41" s="180"/>
      <c r="D41" s="168" t="n">
        <v>0</v>
      </c>
      <c r="E41" s="168" t="n">
        <v>0</v>
      </c>
      <c r="F41" s="168" t="n">
        <v>0</v>
      </c>
      <c r="G41" s="168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A42" s="180" t="n">
        <v>5</v>
      </c>
      <c r="B42" s="183" t="s">
        <v>254</v>
      </c>
      <c r="C42" s="180"/>
      <c r="D42" s="168" t="n">
        <v>0</v>
      </c>
      <c r="E42" s="168" t="n">
        <v>0</v>
      </c>
      <c r="F42" s="168" t="n">
        <v>0</v>
      </c>
      <c r="G42" s="168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false" outlineLevel="0" collapsed="false">
      <c r="A43" s="180" t="n">
        <v>6</v>
      </c>
      <c r="B43" s="183" t="s">
        <v>255</v>
      </c>
      <c r="C43" s="180"/>
      <c r="D43" s="168" t="n">
        <v>0</v>
      </c>
      <c r="E43" s="168" t="n">
        <v>0</v>
      </c>
      <c r="F43" s="168" t="n">
        <v>0</v>
      </c>
      <c r="G43" s="168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false" outlineLevel="0" collapsed="false">
      <c r="A44" s="185"/>
      <c r="B44" s="186"/>
      <c r="C44" s="185"/>
      <c r="D44" s="168" t="n">
        <v>0</v>
      </c>
      <c r="E44" s="173" t="n">
        <v>0</v>
      </c>
      <c r="F44" s="173" t="n">
        <v>0</v>
      </c>
      <c r="G44" s="173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75" hidden="false" customHeight="false" outlineLevel="0" collapsed="false">
      <c r="A45" s="175"/>
      <c r="B45" s="176" t="s">
        <v>256</v>
      </c>
      <c r="C45" s="177"/>
      <c r="D45" s="178" t="n">
        <v>0.3</v>
      </c>
      <c r="E45" s="187" t="n">
        <v>0</v>
      </c>
      <c r="F45" s="178" t="n">
        <v>0</v>
      </c>
      <c r="G45" s="179" t="n">
        <v>0</v>
      </c>
      <c r="H45" s="0"/>
      <c r="I45" s="188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189"/>
      <c r="G46" s="19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75" hidden="false" customHeight="false" outlineLevel="0" collapsed="false">
      <c r="A47" s="0"/>
      <c r="B47" s="0"/>
      <c r="C47" s="0"/>
      <c r="D47" s="0"/>
      <c r="F47" s="191"/>
      <c r="G47" s="19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0"/>
      <c r="B48" s="0"/>
      <c r="C48" s="0"/>
      <c r="D48" s="0"/>
      <c r="F48" s="0"/>
      <c r="G48" s="19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G49" s="192"/>
    </row>
    <row r="5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18">
    <mergeCell ref="B6:G6"/>
    <mergeCell ref="A8:A9"/>
    <mergeCell ref="B8:B9"/>
    <mergeCell ref="C8:C9"/>
    <mergeCell ref="E8:E9"/>
    <mergeCell ref="F8:F9"/>
    <mergeCell ref="B20:G20"/>
    <mergeCell ref="A22:A23"/>
    <mergeCell ref="B22:B23"/>
    <mergeCell ref="C22:C23"/>
    <mergeCell ref="E22:E23"/>
    <mergeCell ref="F22:F23"/>
    <mergeCell ref="B34:G34"/>
    <mergeCell ref="A36:A37"/>
    <mergeCell ref="B36:B37"/>
    <mergeCell ref="C36:C37"/>
    <mergeCell ref="E36:E37"/>
    <mergeCell ref="F36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" width="9.14"/>
    <col collapsed="false" customWidth="true" hidden="false" outlineLevel="0" max="9" min="9" style="2" width="9.7"/>
    <col collapsed="false" customWidth="false" hidden="false" outlineLevel="0" max="10" min="10" style="2" width="9.14"/>
    <col collapsed="false" customWidth="true" hidden="false" outlineLevel="0" max="11" min="11" style="2" width="31.99"/>
    <col collapsed="false" customWidth="false" hidden="false" outlineLevel="0" max="257" min="12" style="2" width="9.14"/>
  </cols>
  <sheetData>
    <row r="1" customFormat="false" ht="14.25" hidden="false" customHeight="false" outlineLevel="0" collapsed="false">
      <c r="A1" s="48" t="s">
        <v>27</v>
      </c>
    </row>
    <row r="2" customFormat="false" ht="15.75" hidden="false" customHeight="false" outlineLevel="0" collapsed="false">
      <c r="A2" s="8" t="s">
        <v>1</v>
      </c>
      <c r="C2" s="170"/>
    </row>
    <row r="3" customFormat="false" ht="15" hidden="false" customHeight="false" outlineLevel="0" collapsed="false">
      <c r="A3" s="50" t="s">
        <v>28</v>
      </c>
    </row>
    <row r="4" customFormat="false" ht="15.75" hidden="false" customHeight="false" outlineLevel="0" collapsed="false">
      <c r="F4" s="16" t="s">
        <v>260</v>
      </c>
    </row>
    <row r="5" customFormat="false" ht="15.75" hidden="false" customHeight="false" outlineLevel="0" collapsed="false">
      <c r="A5" s="16"/>
    </row>
    <row r="6" customFormat="false" ht="15.75" hidden="false" customHeight="true" outlineLevel="0" collapsed="false">
      <c r="A6" s="14" t="s">
        <v>261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.75" hidden="false" customHeight="true" outlineLevel="0" collapsed="false">
      <c r="A7" s="194" t="s">
        <v>262</v>
      </c>
    </row>
    <row r="8" customFormat="false" ht="15.75" hidden="false" customHeight="true" outlineLevel="0" collapsed="false">
      <c r="A8" s="194"/>
    </row>
    <row r="9" customFormat="false" ht="15.75" hidden="false" customHeight="true" outlineLevel="0" collapsed="false">
      <c r="A9" s="194" t="s">
        <v>263</v>
      </c>
    </row>
    <row r="10" customFormat="false" ht="15.75" hidden="false" customHeight="true" outlineLevel="0" collapsed="false">
      <c r="A10" s="194" t="s">
        <v>264</v>
      </c>
    </row>
    <row r="11" customFormat="false" ht="15.75" hidden="false" customHeight="true" outlineLevel="0" collapsed="false">
      <c r="A11" s="194" t="s">
        <v>265</v>
      </c>
    </row>
    <row r="12" customFormat="false" ht="15.75" hidden="false" customHeight="true" outlineLevel="0" collapsed="false">
      <c r="A12" s="194"/>
    </row>
    <row r="13" customFormat="false" ht="15.75" hidden="false" customHeight="true" outlineLevel="0" collapsed="false">
      <c r="A13" s="194" t="s">
        <v>266</v>
      </c>
    </row>
    <row r="14" customFormat="false" ht="15.75" hidden="false" customHeight="true" outlineLevel="0" collapsed="false">
      <c r="A14" s="194"/>
    </row>
    <row r="15" customFormat="false" ht="15.75" hidden="false" customHeight="true" outlineLevel="0" collapsed="false">
      <c r="A15" s="194"/>
    </row>
    <row r="16" customFormat="false" ht="15.75" hidden="false" customHeight="true" outlineLevel="0" collapsed="false">
      <c r="A16" s="194" t="s">
        <v>267</v>
      </c>
    </row>
    <row r="17" customFormat="false" ht="15.75" hidden="false" customHeight="true" outlineLevel="0" collapsed="false">
      <c r="A17" s="194" t="s">
        <v>268</v>
      </c>
    </row>
    <row r="18" customFormat="false" ht="15.75" hidden="false" customHeight="true" outlineLevel="0" collapsed="false">
      <c r="A18" s="194" t="s">
        <v>269</v>
      </c>
    </row>
    <row r="19" customFormat="false" ht="15.75" hidden="false" customHeight="true" outlineLevel="0" collapsed="false">
      <c r="A19" s="194" t="s">
        <v>270</v>
      </c>
    </row>
    <row r="20" customFormat="false" ht="15.75" hidden="false" customHeight="true" outlineLevel="0" collapsed="false">
      <c r="A20" s="14"/>
    </row>
    <row r="21" customFormat="false" ht="15.75" hidden="false" customHeight="true" outlineLevel="0" collapsed="false">
      <c r="A21" s="14"/>
    </row>
    <row r="22" customFormat="false" ht="15.75" hidden="false" customHeight="false" outlineLevel="0" collapsed="false">
      <c r="H22" s="16" t="s">
        <v>271</v>
      </c>
      <c r="I22" s="16"/>
    </row>
    <row r="24" customFormat="false" ht="15.75" hidden="false" customHeight="false" outlineLevel="0" collapsed="false">
      <c r="A24" s="14"/>
      <c r="H24" s="195" t="s">
        <v>272</v>
      </c>
      <c r="I24" s="195"/>
      <c r="J24" s="195"/>
    </row>
    <row r="25" customFormat="false" ht="15" hidden="false" customHeight="false" outlineLevel="0" collapsed="false">
      <c r="A25" s="196"/>
    </row>
    <row r="26" customFormat="false" ht="15" hidden="false" customHeight="false" outlineLevel="0" collapsed="false">
      <c r="A26" s="196"/>
    </row>
  </sheetData>
  <mergeCells count="1">
    <mergeCell ref="H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73" activeCellId="0" sqref="R7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97"/>
      <c r="C2" s="198"/>
      <c r="D2" s="198"/>
      <c r="E2" s="199"/>
    </row>
    <row r="3" s="200" customFormat="true" ht="33" hidden="false" customHeight="true" outlineLevel="0" collapsed="false">
      <c r="B3" s="201" t="s">
        <v>273</v>
      </c>
      <c r="C3" s="201"/>
      <c r="D3" s="201"/>
      <c r="E3" s="201"/>
    </row>
    <row r="4" s="152" customFormat="true" ht="12.75" hidden="false" customHeight="false" outlineLevel="0" collapsed="false">
      <c r="B4" s="202"/>
      <c r="C4" s="203" t="s">
        <v>274</v>
      </c>
      <c r="D4" s="204"/>
      <c r="E4" s="205"/>
    </row>
    <row r="5" s="152" customFormat="true" ht="11.25" hidden="false" customHeight="false" outlineLevel="0" collapsed="false">
      <c r="B5" s="202"/>
      <c r="C5" s="206"/>
      <c r="D5" s="207" t="s">
        <v>275</v>
      </c>
      <c r="E5" s="205"/>
    </row>
    <row r="6" s="152" customFormat="true" ht="11.25" hidden="false" customHeight="false" outlineLevel="0" collapsed="false">
      <c r="B6" s="202"/>
      <c r="C6" s="206"/>
      <c r="D6" s="207" t="s">
        <v>276</v>
      </c>
      <c r="E6" s="205"/>
    </row>
    <row r="7" s="152" customFormat="true" ht="11.25" hidden="false" customHeight="false" outlineLevel="0" collapsed="false">
      <c r="B7" s="202"/>
      <c r="C7" s="206" t="s">
        <v>277</v>
      </c>
      <c r="D7" s="207"/>
      <c r="E7" s="205"/>
    </row>
    <row r="8" s="152" customFormat="true" ht="11.25" hidden="false" customHeight="false" outlineLevel="0" collapsed="false">
      <c r="B8" s="202"/>
      <c r="C8" s="206"/>
      <c r="D8" s="207" t="s">
        <v>278</v>
      </c>
      <c r="E8" s="205"/>
    </row>
    <row r="9" s="152" customFormat="true" ht="11.25" hidden="false" customHeight="false" outlineLevel="0" collapsed="false">
      <c r="B9" s="202"/>
      <c r="C9" s="206"/>
      <c r="D9" s="207" t="s">
        <v>279</v>
      </c>
      <c r="E9" s="205"/>
    </row>
    <row r="10" s="152" customFormat="true" ht="11.25" hidden="false" customHeight="false" outlineLevel="0" collapsed="false">
      <c r="B10" s="202"/>
      <c r="C10" s="208"/>
      <c r="D10" s="209" t="s">
        <v>280</v>
      </c>
      <c r="E10" s="205"/>
    </row>
    <row r="11" customFormat="false" ht="5.25" hidden="false" customHeight="true" outlineLevel="0" collapsed="false">
      <c r="B11" s="210"/>
      <c r="E11" s="211"/>
    </row>
    <row r="12" customFormat="false" ht="15.75" hidden="false" customHeight="false" outlineLevel="0" collapsed="false">
      <c r="B12" s="210"/>
      <c r="C12" s="212" t="s">
        <v>281</v>
      </c>
      <c r="D12" s="213" t="s">
        <v>282</v>
      </c>
      <c r="E12" s="211"/>
    </row>
    <row r="13" customFormat="false" ht="6" hidden="false" customHeight="true" outlineLevel="0" collapsed="false">
      <c r="B13" s="210"/>
      <c r="C13" s="214"/>
      <c r="E13" s="211"/>
    </row>
    <row r="14" customFormat="false" ht="12.75" hidden="false" customHeight="false" outlineLevel="0" collapsed="false">
      <c r="B14" s="210"/>
      <c r="C14" s="215" t="n">
        <v>1</v>
      </c>
      <c r="D14" s="2" t="s">
        <v>283</v>
      </c>
      <c r="E14" s="211"/>
    </row>
    <row r="15" customFormat="false" ht="12.75" hidden="false" customHeight="false" outlineLevel="0" collapsed="false">
      <c r="B15" s="210"/>
      <c r="C15" s="215" t="n">
        <v>2</v>
      </c>
      <c r="D15" s="0" t="s">
        <v>284</v>
      </c>
      <c r="E15" s="211"/>
    </row>
    <row r="16" customFormat="false" ht="12.75" hidden="false" customHeight="false" outlineLevel="0" collapsed="false">
      <c r="B16" s="210"/>
      <c r="C16" s="2" t="n">
        <v>3</v>
      </c>
      <c r="D16" s="0" t="s">
        <v>285</v>
      </c>
      <c r="E16" s="211"/>
    </row>
    <row r="17" s="2" customFormat="true" ht="12.75" hidden="false" customHeight="false" outlineLevel="0" collapsed="false">
      <c r="B17" s="216"/>
      <c r="C17" s="2" t="n">
        <v>4</v>
      </c>
      <c r="D17" s="0" t="s">
        <v>286</v>
      </c>
      <c r="E17" s="217"/>
    </row>
    <row r="18" s="2" customFormat="true" ht="12.75" hidden="false" customHeight="false" outlineLevel="0" collapsed="false">
      <c r="B18" s="216"/>
      <c r="D18" s="2" t="s">
        <v>287</v>
      </c>
      <c r="E18" s="217"/>
    </row>
    <row r="19" s="2" customFormat="true" ht="12.75" hidden="false" customHeight="false" outlineLevel="0" collapsed="false">
      <c r="B19" s="216"/>
      <c r="C19" s="2" t="s">
        <v>288</v>
      </c>
      <c r="E19" s="217"/>
    </row>
    <row r="20" s="2" customFormat="true" ht="12.75" hidden="false" customHeight="false" outlineLevel="0" collapsed="false">
      <c r="B20" s="216"/>
      <c r="D20" s="2" t="s">
        <v>289</v>
      </c>
      <c r="E20" s="217"/>
    </row>
    <row r="21" s="2" customFormat="true" ht="12.75" hidden="false" customHeight="false" outlineLevel="0" collapsed="false">
      <c r="B21" s="216"/>
      <c r="C21" s="2" t="s">
        <v>290</v>
      </c>
      <c r="E21" s="217"/>
    </row>
    <row r="22" s="2" customFormat="true" ht="12.75" hidden="false" customHeight="false" outlineLevel="0" collapsed="false">
      <c r="B22" s="216"/>
      <c r="D22" s="2" t="s">
        <v>291</v>
      </c>
      <c r="E22" s="217"/>
    </row>
    <row r="23" s="2" customFormat="true" ht="12.75" hidden="false" customHeight="false" outlineLevel="0" collapsed="false">
      <c r="B23" s="216"/>
      <c r="C23" s="2" t="s">
        <v>292</v>
      </c>
      <c r="E23" s="217"/>
    </row>
    <row r="24" s="2" customFormat="true" ht="12.75" hidden="false" customHeight="false" outlineLevel="0" collapsed="false">
      <c r="B24" s="216"/>
      <c r="D24" s="2" t="s">
        <v>293</v>
      </c>
      <c r="E24" s="217"/>
    </row>
    <row r="25" s="2" customFormat="true" ht="12.75" hidden="false" customHeight="false" outlineLevel="0" collapsed="false">
      <c r="B25" s="216"/>
      <c r="C25" s="2" t="s">
        <v>294</v>
      </c>
      <c r="E25" s="217"/>
    </row>
    <row r="26" s="2" customFormat="true" ht="12.75" hidden="false" customHeight="false" outlineLevel="0" collapsed="false">
      <c r="B26" s="216"/>
      <c r="C26" s="2" t="s">
        <v>295</v>
      </c>
      <c r="E26" s="217"/>
    </row>
    <row r="27" s="2" customFormat="true" ht="12.75" hidden="false" customHeight="false" outlineLevel="0" collapsed="false">
      <c r="B27" s="216"/>
      <c r="D27" s="2" t="s">
        <v>296</v>
      </c>
      <c r="E27" s="217"/>
    </row>
    <row r="28" s="2" customFormat="true" ht="12.75" hidden="false" customHeight="false" outlineLevel="0" collapsed="false">
      <c r="B28" s="216"/>
      <c r="C28" s="2" t="s">
        <v>297</v>
      </c>
      <c r="E28" s="217"/>
    </row>
    <row r="29" s="2" customFormat="true" ht="12.75" hidden="false" customHeight="false" outlineLevel="0" collapsed="false">
      <c r="B29" s="216"/>
      <c r="D29" s="2" t="s">
        <v>298</v>
      </c>
      <c r="E29" s="217"/>
    </row>
    <row r="30" s="2" customFormat="true" ht="12.75" hidden="false" customHeight="false" outlineLevel="0" collapsed="false">
      <c r="B30" s="216"/>
      <c r="C30" s="2" t="s">
        <v>299</v>
      </c>
      <c r="E30" s="217"/>
    </row>
    <row r="31" s="2" customFormat="true" ht="12.75" hidden="false" customHeight="false" outlineLevel="0" collapsed="false">
      <c r="B31" s="216"/>
      <c r="C31" s="2" t="s">
        <v>300</v>
      </c>
      <c r="D31" s="2" t="s">
        <v>301</v>
      </c>
      <c r="E31" s="217"/>
    </row>
    <row r="32" s="2" customFormat="true" ht="12.75" hidden="false" customHeight="false" outlineLevel="0" collapsed="false">
      <c r="B32" s="216"/>
      <c r="D32" s="2" t="s">
        <v>302</v>
      </c>
      <c r="E32" s="217"/>
    </row>
    <row r="33" s="2" customFormat="true" ht="12.75" hidden="false" customHeight="false" outlineLevel="0" collapsed="false">
      <c r="B33" s="216"/>
      <c r="D33" s="2" t="s">
        <v>303</v>
      </c>
      <c r="E33" s="217"/>
    </row>
    <row r="34" s="2" customFormat="true" ht="12.75" hidden="false" customHeight="false" outlineLevel="0" collapsed="false">
      <c r="B34" s="216"/>
      <c r="D34" s="2" t="s">
        <v>304</v>
      </c>
      <c r="E34" s="217"/>
    </row>
    <row r="35" s="2" customFormat="true" ht="12.75" hidden="false" customHeight="false" outlineLevel="0" collapsed="false">
      <c r="B35" s="216"/>
      <c r="D35" s="2" t="s">
        <v>305</v>
      </c>
      <c r="E35" s="217"/>
    </row>
    <row r="36" s="2" customFormat="true" ht="12.75" hidden="false" customHeight="false" outlineLevel="0" collapsed="false">
      <c r="B36" s="216"/>
      <c r="D36" s="2" t="s">
        <v>306</v>
      </c>
      <c r="E36" s="217"/>
    </row>
    <row r="37" s="2" customFormat="true" ht="12.75" hidden="false" customHeight="false" outlineLevel="0" collapsed="false">
      <c r="B37" s="216"/>
      <c r="D37" s="2" t="s">
        <v>307</v>
      </c>
      <c r="E37" s="217"/>
    </row>
    <row r="38" s="2" customFormat="true" ht="6" hidden="false" customHeight="true" outlineLevel="0" collapsed="false">
      <c r="B38" s="216"/>
      <c r="E38" s="217"/>
    </row>
    <row r="39" s="2" customFormat="true" ht="15.75" hidden="false" customHeight="false" outlineLevel="0" collapsed="false">
      <c r="B39" s="216"/>
      <c r="C39" s="212" t="s">
        <v>308</v>
      </c>
      <c r="D39" s="213" t="s">
        <v>309</v>
      </c>
      <c r="E39" s="217"/>
    </row>
    <row r="40" s="2" customFormat="true" ht="4.5" hidden="false" customHeight="true" outlineLevel="0" collapsed="false">
      <c r="B40" s="216"/>
      <c r="E40" s="217"/>
    </row>
    <row r="41" s="2" customFormat="true" ht="12.75" hidden="false" customHeight="false" outlineLevel="0" collapsed="false">
      <c r="B41" s="216"/>
      <c r="D41" s="2" t="s">
        <v>310</v>
      </c>
      <c r="E41" s="217"/>
    </row>
    <row r="42" s="2" customFormat="true" ht="12.75" hidden="false" customHeight="false" outlineLevel="0" collapsed="false">
      <c r="B42" s="216"/>
      <c r="C42" s="218" t="s">
        <v>311</v>
      </c>
      <c r="E42" s="217"/>
    </row>
    <row r="43" s="2" customFormat="true" ht="12.75" hidden="false" customHeight="false" outlineLevel="0" collapsed="false">
      <c r="B43" s="216"/>
      <c r="D43" s="2" t="s">
        <v>312</v>
      </c>
      <c r="E43" s="217"/>
    </row>
    <row r="44" s="2" customFormat="true" ht="12.75" hidden="false" customHeight="false" outlineLevel="0" collapsed="false">
      <c r="B44" s="216"/>
      <c r="C44" s="2" t="s">
        <v>313</v>
      </c>
      <c r="E44" s="217"/>
    </row>
    <row r="45" s="2" customFormat="true" ht="12.75" hidden="false" customHeight="false" outlineLevel="0" collapsed="false">
      <c r="B45" s="216"/>
      <c r="D45" s="2" t="s">
        <v>314</v>
      </c>
      <c r="E45" s="217"/>
    </row>
    <row r="46" s="2" customFormat="true" ht="12.75" hidden="false" customHeight="false" outlineLevel="0" collapsed="false">
      <c r="B46" s="216"/>
      <c r="C46" s="0" t="s">
        <v>315</v>
      </c>
      <c r="E46" s="217"/>
    </row>
    <row r="47" s="2" customFormat="true" ht="12.75" hidden="false" customHeight="false" outlineLevel="0" collapsed="false">
      <c r="B47" s="216"/>
      <c r="D47" s="2" t="s">
        <v>316</v>
      </c>
      <c r="E47" s="217"/>
    </row>
    <row r="48" s="2" customFormat="true" ht="12.75" hidden="false" customHeight="false" outlineLevel="0" collapsed="false">
      <c r="B48" s="216"/>
      <c r="C48" s="0" t="s">
        <v>317</v>
      </c>
      <c r="E48" s="217"/>
    </row>
    <row r="49" s="2" customFormat="true" ht="12.75" hidden="false" customHeight="false" outlineLevel="0" collapsed="false">
      <c r="B49" s="216"/>
      <c r="D49" s="0" t="s">
        <v>318</v>
      </c>
      <c r="E49" s="217"/>
    </row>
    <row r="50" s="2" customFormat="true" ht="12.75" hidden="false" customHeight="false" outlineLevel="0" collapsed="false">
      <c r="B50" s="216"/>
      <c r="C50" s="2" t="s">
        <v>319</v>
      </c>
      <c r="E50" s="217"/>
    </row>
    <row r="51" s="2" customFormat="true" ht="12.75" hidden="false" customHeight="false" outlineLevel="0" collapsed="false">
      <c r="B51" s="216"/>
      <c r="C51" s="2" t="s">
        <v>320</v>
      </c>
      <c r="E51" s="217"/>
    </row>
    <row r="52" s="2" customFormat="true" ht="12.75" hidden="false" customHeight="false" outlineLevel="0" collapsed="false">
      <c r="B52" s="216"/>
      <c r="C52" s="2" t="s">
        <v>321</v>
      </c>
      <c r="E52" s="217"/>
    </row>
    <row r="53" s="2" customFormat="true" ht="12.75" hidden="false" customHeight="false" outlineLevel="0" collapsed="false">
      <c r="B53" s="216"/>
      <c r="D53" s="0" t="s">
        <v>322</v>
      </c>
      <c r="E53" s="217"/>
    </row>
    <row r="54" s="2" customFormat="true" ht="12.75" hidden="false" customHeight="false" outlineLevel="0" collapsed="false">
      <c r="B54" s="216"/>
      <c r="D54" s="2" t="s">
        <v>323</v>
      </c>
      <c r="E54" s="217"/>
    </row>
    <row r="55" s="2" customFormat="true" ht="12.75" hidden="false" customHeight="false" outlineLevel="0" collapsed="false">
      <c r="B55" s="216"/>
      <c r="D55" s="2" t="s">
        <v>324</v>
      </c>
      <c r="E55" s="217"/>
    </row>
    <row r="56" customFormat="false" ht="12.75" hidden="false" customHeight="false" outlineLevel="0" collapsed="false">
      <c r="B56" s="210"/>
      <c r="C56" s="2"/>
      <c r="D56" s="0" t="s">
        <v>325</v>
      </c>
      <c r="E56" s="211"/>
    </row>
    <row r="57" customFormat="false" ht="12.75" hidden="false" customHeight="false" outlineLevel="0" collapsed="false">
      <c r="B57" s="210"/>
      <c r="C57" s="0" t="s">
        <v>326</v>
      </c>
      <c r="D57" s="2"/>
      <c r="E57" s="211"/>
    </row>
    <row r="58" customFormat="false" ht="12.75" hidden="false" customHeight="false" outlineLevel="0" collapsed="false">
      <c r="B58" s="210"/>
      <c r="C58" s="2"/>
      <c r="D58" s="2"/>
      <c r="E58" s="211"/>
    </row>
    <row r="59" customFormat="false" ht="12.75" hidden="false" customHeight="false" outlineLevel="0" collapsed="false">
      <c r="B59" s="210"/>
      <c r="C59" s="2"/>
      <c r="D59" s="2"/>
      <c r="E59" s="211"/>
    </row>
    <row r="60" customFormat="false" ht="12.75" hidden="false" customHeight="false" outlineLevel="0" collapsed="false">
      <c r="B60" s="210"/>
      <c r="C60" s="2"/>
      <c r="D60" s="2"/>
      <c r="E60" s="219"/>
    </row>
    <row r="61" customFormat="false" ht="12.75" hidden="false" customHeight="false" outlineLevel="0" collapsed="false">
      <c r="B61" s="220"/>
      <c r="C61" s="221"/>
      <c r="D61" s="221"/>
      <c r="E61" s="222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23" width="2.42"/>
    <col collapsed="false" customWidth="true" hidden="false" outlineLevel="0" max="3" min="3" style="224" width="6.7"/>
    <col collapsed="false" customWidth="true" hidden="false" outlineLevel="0" max="4" min="4" style="223" width="1.85"/>
    <col collapsed="false" customWidth="true" hidden="false" outlineLevel="0" max="5" min="5" style="225" width="7.14"/>
    <col collapsed="false" customWidth="true" hidden="false" outlineLevel="0" max="6" min="6" style="223" width="8.7"/>
    <col collapsed="false" customWidth="true" hidden="false" outlineLevel="0" max="7" min="7" style="223" width="9.85"/>
    <col collapsed="false" customWidth="true" hidden="false" outlineLevel="0" max="8" min="8" style="223" width="8.41"/>
    <col collapsed="false" customWidth="true" hidden="false" outlineLevel="0" max="9" min="9" style="223" width="8.14"/>
    <col collapsed="false" customWidth="true" hidden="false" outlineLevel="0" max="10" min="10" style="223" width="9.28"/>
    <col collapsed="false" customWidth="true" hidden="false" outlineLevel="0" max="11" min="11" style="226" width="10.41"/>
    <col collapsed="false" customWidth="true" hidden="false" outlineLevel="0" max="12" min="12" style="227" width="14.99"/>
    <col collapsed="false" customWidth="true" hidden="false" outlineLevel="0" max="13" min="13" style="228" width="10.28"/>
    <col collapsed="false" customWidth="true" hidden="false" outlineLevel="0" max="14" min="14" style="215" width="1.99"/>
    <col collapsed="false" customWidth="true" hidden="false" outlineLevel="0" max="15" min="15" style="215" width="2.13"/>
    <col collapsed="false" customWidth="true" hidden="false" outlineLevel="0" max="16" min="16" style="2" width="17.85"/>
    <col collapsed="false" customWidth="true" hidden="false" outlineLevel="0" max="28" min="17" style="0" width="9.06"/>
    <col collapsed="false" customWidth="false" hidden="false" outlineLevel="0" max="257" min="29" style="2" width="9.14"/>
  </cols>
  <sheetData>
    <row r="2" customFormat="false" ht="9" hidden="false" customHeight="true" outlineLevel="0" collapsed="false">
      <c r="B2" s="229"/>
      <c r="C2" s="230"/>
      <c r="D2" s="231"/>
      <c r="E2" s="232"/>
      <c r="F2" s="231"/>
      <c r="G2" s="231"/>
      <c r="H2" s="231"/>
      <c r="I2" s="231"/>
      <c r="J2" s="231"/>
      <c r="K2" s="233"/>
      <c r="L2" s="234"/>
      <c r="M2" s="235"/>
      <c r="N2" s="236"/>
    </row>
    <row r="3" s="237" customFormat="true" ht="21" hidden="false" customHeight="true" outlineLevel="0" collapsed="false">
      <c r="B3" s="238" t="s">
        <v>327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9"/>
      <c r="P3" s="240"/>
    </row>
    <row r="4" s="237" customFormat="true" ht="12.75" hidden="false" customHeight="true" outlineLevel="0" collapsed="false">
      <c r="B4" s="241"/>
      <c r="C4" s="242"/>
      <c r="D4" s="243"/>
      <c r="E4" s="244"/>
      <c r="F4" s="245"/>
      <c r="G4" s="245"/>
      <c r="H4" s="245"/>
      <c r="I4" s="245"/>
      <c r="J4" s="245"/>
      <c r="K4" s="245"/>
      <c r="L4" s="246"/>
      <c r="M4" s="247"/>
      <c r="N4" s="248"/>
      <c r="O4" s="239"/>
      <c r="P4" s="240"/>
    </row>
    <row r="5" customFormat="false" ht="12.75" hidden="false" customHeight="false" outlineLevel="0" collapsed="false">
      <c r="B5" s="249"/>
      <c r="D5" s="250" t="s">
        <v>328</v>
      </c>
      <c r="E5" s="250"/>
      <c r="F5" s="251" t="s">
        <v>329</v>
      </c>
      <c r="N5" s="252"/>
      <c r="P5" s="253"/>
    </row>
    <row r="6" customFormat="false" ht="12.75" hidden="false" customHeight="false" outlineLevel="0" collapsed="false">
      <c r="B6" s="249"/>
      <c r="N6" s="252"/>
      <c r="P6" s="253"/>
    </row>
    <row r="7" customFormat="false" ht="12.75" hidden="false" customHeight="false" outlineLevel="0" collapsed="false">
      <c r="B7" s="249"/>
      <c r="E7" s="254" t="s">
        <v>330</v>
      </c>
      <c r="F7" s="255" t="s">
        <v>331</v>
      </c>
      <c r="G7" s="255"/>
      <c r="H7" s="255"/>
      <c r="K7" s="226" t="s">
        <v>22</v>
      </c>
      <c r="L7" s="256" t="n">
        <v>591.00999999991</v>
      </c>
      <c r="N7" s="252"/>
      <c r="P7" s="253"/>
    </row>
    <row r="8" customFormat="false" ht="9" hidden="false" customHeight="true" outlineLevel="0" collapsed="false">
      <c r="B8" s="249"/>
      <c r="E8" s="254"/>
      <c r="F8" s="255"/>
      <c r="G8" s="255"/>
      <c r="H8" s="255"/>
      <c r="N8" s="252"/>
      <c r="P8" s="253"/>
    </row>
    <row r="9" customFormat="false" ht="12.75" hidden="false" customHeight="false" outlineLevel="0" collapsed="false">
      <c r="B9" s="249"/>
      <c r="E9" s="244" t="n">
        <v>1</v>
      </c>
      <c r="F9" s="257" t="s">
        <v>332</v>
      </c>
      <c r="G9" s="258"/>
      <c r="K9" s="226" t="s">
        <v>22</v>
      </c>
      <c r="L9" s="256" t="n">
        <v>591.00999999991</v>
      </c>
      <c r="N9" s="252"/>
      <c r="P9" s="253"/>
    </row>
    <row r="10" customFormat="false" ht="12.75" hidden="false" customHeight="false" outlineLevel="0" collapsed="false">
      <c r="B10" s="249"/>
      <c r="C10" s="224" t="n">
        <v>3</v>
      </c>
      <c r="F10" s="226" t="s">
        <v>333</v>
      </c>
      <c r="N10" s="252"/>
      <c r="P10" s="253"/>
    </row>
    <row r="11" customFormat="false" ht="12.75" hidden="false" customHeight="false" outlineLevel="0" collapsed="false">
      <c r="B11" s="249"/>
      <c r="E11" s="259" t="s">
        <v>244</v>
      </c>
      <c r="F11" s="260" t="s">
        <v>334</v>
      </c>
      <c r="G11" s="260"/>
      <c r="H11" s="260" t="s">
        <v>335</v>
      </c>
      <c r="I11" s="260" t="s">
        <v>336</v>
      </c>
      <c r="J11" s="260"/>
      <c r="K11" s="261" t="s">
        <v>337</v>
      </c>
      <c r="L11" s="262" t="s">
        <v>338</v>
      </c>
      <c r="M11" s="263" t="s">
        <v>337</v>
      </c>
      <c r="N11" s="252"/>
      <c r="P11" s="253"/>
    </row>
    <row r="12" customFormat="false" ht="12.75" hidden="false" customHeight="false" outlineLevel="0" collapsed="false">
      <c r="B12" s="249"/>
      <c r="E12" s="259"/>
      <c r="F12" s="260"/>
      <c r="G12" s="260"/>
      <c r="H12" s="260"/>
      <c r="I12" s="260"/>
      <c r="J12" s="260"/>
      <c r="K12" s="264" t="s">
        <v>339</v>
      </c>
      <c r="L12" s="265" t="s">
        <v>340</v>
      </c>
      <c r="M12" s="266" t="s">
        <v>341</v>
      </c>
      <c r="N12" s="252"/>
    </row>
    <row r="13" customFormat="false" ht="12.75" hidden="false" customHeight="false" outlineLevel="0" collapsed="false">
      <c r="B13" s="249"/>
      <c r="E13" s="267" t="n">
        <v>1</v>
      </c>
      <c r="F13" s="268" t="s">
        <v>342</v>
      </c>
      <c r="G13" s="268"/>
      <c r="H13" s="269" t="s">
        <v>22</v>
      </c>
      <c r="I13" s="270" t="s">
        <v>343</v>
      </c>
      <c r="J13" s="270"/>
      <c r="K13" s="271"/>
      <c r="L13" s="272"/>
      <c r="M13" s="273" t="n">
        <v>2786.52</v>
      </c>
      <c r="N13" s="252"/>
    </row>
    <row r="14" customFormat="false" ht="12.75" hidden="false" customHeight="false" outlineLevel="0" collapsed="false">
      <c r="B14" s="249"/>
      <c r="E14" s="267" t="n">
        <v>2</v>
      </c>
      <c r="F14" s="268" t="s">
        <v>342</v>
      </c>
      <c r="G14" s="268"/>
      <c r="H14" s="269" t="s">
        <v>344</v>
      </c>
      <c r="I14" s="270" t="s">
        <v>343</v>
      </c>
      <c r="J14" s="270"/>
      <c r="K14" s="271" t="n">
        <v>-18.03</v>
      </c>
      <c r="L14" s="274" t="n">
        <v>121.77</v>
      </c>
      <c r="M14" s="273" t="n">
        <v>-2195.5131</v>
      </c>
      <c r="N14" s="252"/>
      <c r="P14" s="275"/>
    </row>
    <row r="15" s="237" customFormat="true" ht="12" hidden="false" customHeight="true" outlineLevel="0" collapsed="false">
      <c r="B15" s="276"/>
      <c r="C15" s="277"/>
      <c r="D15" s="258"/>
      <c r="E15" s="278"/>
      <c r="F15" s="279" t="s">
        <v>179</v>
      </c>
      <c r="G15" s="279"/>
      <c r="H15" s="279"/>
      <c r="I15" s="279"/>
      <c r="J15" s="279"/>
      <c r="K15" s="279"/>
      <c r="L15" s="279"/>
      <c r="M15" s="280" t="n">
        <v>591.0069</v>
      </c>
      <c r="N15" s="281"/>
      <c r="O15" s="239"/>
      <c r="P15" s="282"/>
    </row>
    <row r="16" customFormat="false" ht="12.75" hidden="false" customHeight="false" outlineLevel="0" collapsed="false">
      <c r="B16" s="249"/>
      <c r="C16" s="224" t="n">
        <v>4</v>
      </c>
      <c r="F16" s="226" t="s">
        <v>345</v>
      </c>
      <c r="N16" s="252"/>
    </row>
    <row r="17" customFormat="false" ht="12.75" hidden="false" customHeight="false" outlineLevel="0" collapsed="false">
      <c r="B17" s="249"/>
      <c r="E17" s="259" t="s">
        <v>244</v>
      </c>
      <c r="F17" s="260" t="s">
        <v>346</v>
      </c>
      <c r="G17" s="260"/>
      <c r="H17" s="260"/>
      <c r="I17" s="260"/>
      <c r="J17" s="260"/>
      <c r="K17" s="261" t="s">
        <v>337</v>
      </c>
      <c r="L17" s="262" t="s">
        <v>338</v>
      </c>
      <c r="M17" s="263" t="s">
        <v>337</v>
      </c>
      <c r="N17" s="252"/>
    </row>
    <row r="18" customFormat="false" ht="12.75" hidden="false" customHeight="false" outlineLevel="0" collapsed="false">
      <c r="B18" s="249"/>
      <c r="E18" s="259"/>
      <c r="F18" s="260"/>
      <c r="G18" s="260"/>
      <c r="H18" s="260"/>
      <c r="I18" s="260"/>
      <c r="J18" s="260"/>
      <c r="K18" s="264" t="s">
        <v>339</v>
      </c>
      <c r="L18" s="265" t="s">
        <v>340</v>
      </c>
      <c r="M18" s="266" t="s">
        <v>341</v>
      </c>
      <c r="N18" s="252"/>
    </row>
    <row r="19" customFormat="false" ht="12.75" hidden="false" customHeight="false" outlineLevel="0" collapsed="false">
      <c r="B19" s="249"/>
      <c r="E19" s="267" t="n">
        <v>1</v>
      </c>
      <c r="F19" s="268" t="s">
        <v>347</v>
      </c>
      <c r="G19" s="268"/>
      <c r="H19" s="268"/>
      <c r="I19" s="268"/>
      <c r="J19" s="268"/>
      <c r="K19" s="283"/>
      <c r="L19" s="272"/>
      <c r="M19" s="273"/>
      <c r="N19" s="252"/>
    </row>
    <row r="20" customFormat="false" ht="12.75" hidden="false" customHeight="false" outlineLevel="0" collapsed="false">
      <c r="B20" s="249"/>
      <c r="E20" s="267" t="n">
        <v>2</v>
      </c>
      <c r="F20" s="268" t="s">
        <v>348</v>
      </c>
      <c r="G20" s="268"/>
      <c r="H20" s="268"/>
      <c r="I20" s="268"/>
      <c r="J20" s="268"/>
      <c r="K20" s="283" t="n">
        <v>0</v>
      </c>
      <c r="L20" s="272" t="n">
        <v>0</v>
      </c>
      <c r="M20" s="273" t="n">
        <v>0</v>
      </c>
      <c r="N20" s="252"/>
    </row>
    <row r="21" customFormat="false" ht="12.75" hidden="false" customHeight="false" outlineLevel="0" collapsed="false">
      <c r="B21" s="249"/>
      <c r="E21" s="267" t="n">
        <v>3</v>
      </c>
      <c r="F21" s="268" t="s">
        <v>349</v>
      </c>
      <c r="G21" s="268"/>
      <c r="H21" s="268"/>
      <c r="I21" s="268"/>
      <c r="J21" s="268"/>
      <c r="K21" s="283"/>
      <c r="L21" s="272" t="n">
        <v>0</v>
      </c>
      <c r="M21" s="273" t="n">
        <v>0</v>
      </c>
      <c r="N21" s="252"/>
    </row>
    <row r="22" customFormat="false" ht="12" hidden="false" customHeight="true" outlineLevel="0" collapsed="false">
      <c r="B22" s="249"/>
      <c r="E22" s="278"/>
      <c r="F22" s="279" t="s">
        <v>179</v>
      </c>
      <c r="G22" s="279"/>
      <c r="H22" s="279"/>
      <c r="I22" s="279"/>
      <c r="J22" s="279"/>
      <c r="K22" s="279"/>
      <c r="L22" s="279"/>
      <c r="M22" s="284" t="n">
        <v>0</v>
      </c>
      <c r="N22" s="252"/>
    </row>
    <row r="23" customFormat="false" ht="12.75" hidden="false" customHeight="false" outlineLevel="0" collapsed="false">
      <c r="B23" s="249"/>
      <c r="N23" s="252"/>
    </row>
    <row r="24" customFormat="false" ht="12.75" hidden="false" customHeight="false" outlineLevel="0" collapsed="false">
      <c r="B24" s="249"/>
      <c r="C24" s="224" t="n">
        <v>5</v>
      </c>
      <c r="E24" s="244" t="n">
        <v>2</v>
      </c>
      <c r="F24" s="257" t="s">
        <v>350</v>
      </c>
      <c r="G24" s="258"/>
      <c r="K24" s="226" t="s">
        <v>351</v>
      </c>
      <c r="N24" s="252"/>
    </row>
    <row r="25" customFormat="false" ht="12.75" hidden="false" customHeight="false" outlineLevel="0" collapsed="false">
      <c r="B25" s="249"/>
      <c r="G25" s="223" t="s">
        <v>352</v>
      </c>
      <c r="N25" s="252"/>
    </row>
    <row r="26" customFormat="false" ht="12" hidden="false" customHeight="true" outlineLevel="0" collapsed="false">
      <c r="B26" s="249"/>
      <c r="N26" s="252"/>
    </row>
    <row r="27" customFormat="false" ht="12" hidden="false" customHeight="true" outlineLevel="0" collapsed="false">
      <c r="B27" s="249"/>
      <c r="C27" s="224" t="n">
        <v>6</v>
      </c>
      <c r="E27" s="244" t="n">
        <v>3</v>
      </c>
      <c r="F27" s="257" t="s">
        <v>353</v>
      </c>
      <c r="G27" s="258"/>
      <c r="K27" s="226" t="s">
        <v>22</v>
      </c>
      <c r="L27" s="256" t="n">
        <v>13535230.15</v>
      </c>
      <c r="N27" s="252"/>
    </row>
    <row r="28" customFormat="false" ht="6.75" hidden="false" customHeight="true" outlineLevel="0" collapsed="false">
      <c r="B28" s="249"/>
      <c r="E28" s="285"/>
      <c r="F28" s="286"/>
      <c r="G28" s="258"/>
      <c r="N28" s="252"/>
    </row>
    <row r="29" customFormat="false" ht="12" hidden="false" customHeight="true" outlineLevel="0" collapsed="false">
      <c r="B29" s="249"/>
      <c r="C29" s="224" t="n">
        <v>7</v>
      </c>
      <c r="E29" s="285" t="s">
        <v>354</v>
      </c>
      <c r="F29" s="287" t="s">
        <v>355</v>
      </c>
      <c r="K29" s="226" t="s">
        <v>351</v>
      </c>
      <c r="L29" s="227" t="n">
        <v>0</v>
      </c>
      <c r="N29" s="252"/>
    </row>
    <row r="30" customFormat="false" ht="5.25" hidden="false" customHeight="true" outlineLevel="0" collapsed="false">
      <c r="B30" s="249"/>
      <c r="E30" s="285"/>
      <c r="F30" s="288"/>
      <c r="N30" s="252"/>
    </row>
    <row r="31" customFormat="false" ht="12" hidden="false" customHeight="true" outlineLevel="0" collapsed="false">
      <c r="B31" s="249"/>
      <c r="C31" s="224" t="n">
        <v>8</v>
      </c>
      <c r="E31" s="285" t="s">
        <v>354</v>
      </c>
      <c r="F31" s="287" t="s">
        <v>356</v>
      </c>
      <c r="K31" s="226" t="s">
        <v>351</v>
      </c>
      <c r="L31" s="227" t="n">
        <v>0</v>
      </c>
      <c r="N31" s="252"/>
    </row>
    <row r="32" customFormat="false" ht="8.25" hidden="false" customHeight="true" outlineLevel="0" collapsed="false">
      <c r="B32" s="249"/>
      <c r="N32" s="252"/>
    </row>
    <row r="33" customFormat="false" ht="12" hidden="false" customHeight="true" outlineLevel="0" collapsed="false">
      <c r="B33" s="249"/>
      <c r="C33" s="224" t="n">
        <v>9</v>
      </c>
      <c r="E33" s="285" t="s">
        <v>354</v>
      </c>
      <c r="F33" s="287" t="s">
        <v>357</v>
      </c>
      <c r="H33" s="226"/>
      <c r="I33" s="226"/>
      <c r="N33" s="252"/>
    </row>
    <row r="34" customFormat="false" ht="12" hidden="false" customHeight="true" outlineLevel="0" collapsed="false">
      <c r="B34" s="249"/>
      <c r="G34" s="223" t="s">
        <v>358</v>
      </c>
      <c r="K34" s="226" t="s">
        <v>20</v>
      </c>
      <c r="L34" s="227" t="n">
        <v>0</v>
      </c>
      <c r="N34" s="252"/>
    </row>
    <row r="35" customFormat="false" ht="12" hidden="false" customHeight="true" outlineLevel="0" collapsed="false">
      <c r="B35" s="249"/>
      <c r="G35" s="223" t="s">
        <v>359</v>
      </c>
      <c r="K35" s="226" t="s">
        <v>20</v>
      </c>
      <c r="L35" s="289" t="n">
        <v>0</v>
      </c>
      <c r="N35" s="252"/>
    </row>
    <row r="36" customFormat="false" ht="12" hidden="false" customHeight="true" outlineLevel="0" collapsed="false">
      <c r="B36" s="249"/>
      <c r="G36" s="223" t="s">
        <v>360</v>
      </c>
      <c r="K36" s="226" t="s">
        <v>20</v>
      </c>
      <c r="L36" s="289" t="n">
        <v>0</v>
      </c>
      <c r="N36" s="252"/>
    </row>
    <row r="37" customFormat="false" ht="12" hidden="false" customHeight="true" outlineLevel="0" collapsed="false">
      <c r="B37" s="249"/>
      <c r="G37" s="223" t="s">
        <v>361</v>
      </c>
      <c r="K37" s="226" t="s">
        <v>20</v>
      </c>
      <c r="L37" s="289" t="n">
        <v>0</v>
      </c>
      <c r="N37" s="252"/>
    </row>
    <row r="38" customFormat="false" ht="12" hidden="false" customHeight="true" outlineLevel="0" collapsed="false">
      <c r="B38" s="249"/>
      <c r="G38" s="223" t="s">
        <v>362</v>
      </c>
      <c r="K38" s="226" t="s">
        <v>20</v>
      </c>
      <c r="L38" s="289" t="n">
        <v>0</v>
      </c>
      <c r="N38" s="252"/>
    </row>
    <row r="39" customFormat="false" ht="12" hidden="false" customHeight="true" outlineLevel="0" collapsed="false">
      <c r="B39" s="249"/>
      <c r="C39" s="224" t="n">
        <v>10</v>
      </c>
      <c r="E39" s="285" t="s">
        <v>354</v>
      </c>
      <c r="F39" s="287" t="s">
        <v>363</v>
      </c>
      <c r="L39" s="227" t="n">
        <v>0</v>
      </c>
      <c r="N39" s="252"/>
    </row>
    <row r="40" customFormat="false" ht="12" hidden="false" customHeight="true" outlineLevel="0" collapsed="false">
      <c r="B40" s="249"/>
      <c r="G40" s="223" t="s">
        <v>364</v>
      </c>
      <c r="K40" s="226" t="s">
        <v>20</v>
      </c>
      <c r="L40" s="227" t="n">
        <v>910513</v>
      </c>
      <c r="N40" s="252"/>
    </row>
    <row r="41" customFormat="false" ht="12" hidden="false" customHeight="true" outlineLevel="0" collapsed="false">
      <c r="B41" s="249"/>
      <c r="G41" s="223" t="s">
        <v>365</v>
      </c>
      <c r="K41" s="226" t="s">
        <v>20</v>
      </c>
      <c r="L41" s="289" t="n">
        <v>442794</v>
      </c>
      <c r="N41" s="252"/>
    </row>
    <row r="42" customFormat="false" ht="12" hidden="false" customHeight="true" outlineLevel="0" collapsed="false">
      <c r="B42" s="249"/>
      <c r="G42" s="290" t="s">
        <v>366</v>
      </c>
      <c r="K42" s="226" t="s">
        <v>20</v>
      </c>
      <c r="L42" s="289" t="n">
        <v>0</v>
      </c>
      <c r="N42" s="252"/>
    </row>
    <row r="43" customFormat="false" ht="12" hidden="false" customHeight="true" outlineLevel="0" collapsed="false">
      <c r="B43" s="249"/>
      <c r="G43" s="223" t="s">
        <v>367</v>
      </c>
      <c r="K43" s="226" t="s">
        <v>20</v>
      </c>
      <c r="L43" s="289" t="n">
        <v>0</v>
      </c>
      <c r="N43" s="252"/>
    </row>
    <row r="44" customFormat="false" ht="12" hidden="false" customHeight="true" outlineLevel="0" collapsed="false">
      <c r="B44" s="249"/>
      <c r="F44" s="291"/>
      <c r="G44" s="291"/>
      <c r="H44" s="291"/>
      <c r="I44" s="291"/>
      <c r="J44" s="291"/>
      <c r="L44" s="256"/>
      <c r="N44" s="252"/>
    </row>
    <row r="45" customFormat="false" ht="12" hidden="false" customHeight="true" outlineLevel="0" collapsed="false">
      <c r="B45" s="249"/>
      <c r="C45" s="277" t="n">
        <v>11</v>
      </c>
      <c r="D45" s="255"/>
      <c r="E45" s="285" t="s">
        <v>354</v>
      </c>
      <c r="F45" s="287" t="s">
        <v>368</v>
      </c>
      <c r="G45" s="255"/>
      <c r="H45" s="255"/>
      <c r="K45" s="226" t="s">
        <v>351</v>
      </c>
      <c r="L45" s="227" t="n">
        <v>0</v>
      </c>
      <c r="N45" s="252"/>
    </row>
    <row r="46" customFormat="false" ht="8.25" hidden="false" customHeight="true" outlineLevel="0" collapsed="false">
      <c r="B46" s="249"/>
      <c r="F46" s="287"/>
      <c r="G46" s="258"/>
      <c r="N46" s="252"/>
    </row>
    <row r="47" customFormat="false" ht="12" hidden="false" customHeight="true" outlineLevel="0" collapsed="false">
      <c r="B47" s="249"/>
      <c r="C47" s="224" t="n">
        <v>12</v>
      </c>
      <c r="E47" s="285" t="s">
        <v>354</v>
      </c>
      <c r="F47" s="287"/>
      <c r="K47" s="226" t="s">
        <v>351</v>
      </c>
      <c r="L47" s="227" t="n">
        <v>0</v>
      </c>
      <c r="N47" s="252"/>
    </row>
    <row r="48" customFormat="false" ht="6" hidden="false" customHeight="true" outlineLevel="0" collapsed="false">
      <c r="B48" s="249"/>
      <c r="F48" s="258"/>
      <c r="G48" s="258"/>
      <c r="H48" s="258"/>
      <c r="I48" s="258"/>
      <c r="N48" s="252"/>
    </row>
    <row r="49" customFormat="false" ht="12" hidden="false" customHeight="true" outlineLevel="0" collapsed="false">
      <c r="B49" s="249"/>
      <c r="C49" s="224" t="n">
        <v>14</v>
      </c>
      <c r="E49" s="254" t="n">
        <v>4</v>
      </c>
      <c r="F49" s="292" t="s">
        <v>369</v>
      </c>
      <c r="K49" s="226" t="s">
        <v>351</v>
      </c>
      <c r="L49" s="227" t="n">
        <v>0</v>
      </c>
      <c r="N49" s="252"/>
    </row>
    <row r="50" customFormat="false" ht="12" hidden="false" customHeight="true" outlineLevel="0" collapsed="false">
      <c r="B50" s="249"/>
      <c r="N50" s="252"/>
    </row>
    <row r="51" customFormat="false" ht="12" hidden="false" customHeight="true" outlineLevel="0" collapsed="false">
      <c r="B51" s="249"/>
      <c r="C51" s="224" t="n">
        <v>15</v>
      </c>
      <c r="E51" s="225" t="s">
        <v>354</v>
      </c>
      <c r="F51" s="293" t="s">
        <v>370</v>
      </c>
      <c r="K51" s="226" t="s">
        <v>351</v>
      </c>
      <c r="L51" s="227" t="n">
        <v>0</v>
      </c>
      <c r="N51" s="252"/>
    </row>
    <row r="52" customFormat="false" ht="5.25" hidden="false" customHeight="true" outlineLevel="0" collapsed="false">
      <c r="B52" s="249"/>
      <c r="F52" s="293"/>
      <c r="N52" s="252"/>
    </row>
    <row r="53" customFormat="false" ht="12" hidden="false" customHeight="true" outlineLevel="0" collapsed="false">
      <c r="B53" s="249"/>
      <c r="C53" s="224" t="n">
        <v>16</v>
      </c>
      <c r="D53" s="258"/>
      <c r="E53" s="225" t="s">
        <v>354</v>
      </c>
      <c r="F53" s="293" t="s">
        <v>371</v>
      </c>
      <c r="G53" s="258"/>
      <c r="H53" s="258"/>
      <c r="I53" s="258"/>
      <c r="K53" s="226" t="s">
        <v>351</v>
      </c>
      <c r="L53" s="294" t="n">
        <v>0</v>
      </c>
      <c r="N53" s="252"/>
    </row>
    <row r="54" customFormat="false" ht="4.5" hidden="false" customHeight="true" outlineLevel="0" collapsed="false">
      <c r="B54" s="249"/>
      <c r="F54" s="293"/>
      <c r="N54" s="252"/>
    </row>
    <row r="55" customFormat="false" ht="12" hidden="false" customHeight="true" outlineLevel="0" collapsed="false">
      <c r="B55" s="249"/>
      <c r="C55" s="277" t="n">
        <v>17</v>
      </c>
      <c r="E55" s="285" t="s">
        <v>354</v>
      </c>
      <c r="F55" s="287" t="s">
        <v>372</v>
      </c>
      <c r="K55" s="226" t="s">
        <v>351</v>
      </c>
      <c r="L55" s="227" t="n">
        <v>0</v>
      </c>
      <c r="N55" s="252"/>
    </row>
    <row r="56" customFormat="false" ht="4.5" hidden="false" customHeight="true" outlineLevel="0" collapsed="false">
      <c r="B56" s="249"/>
      <c r="F56" s="293"/>
      <c r="G56" s="258"/>
      <c r="H56" s="258"/>
      <c r="I56" s="258"/>
      <c r="N56" s="252"/>
    </row>
    <row r="57" customFormat="false" ht="12" hidden="false" customHeight="true" outlineLevel="0" collapsed="false">
      <c r="B57" s="249"/>
      <c r="C57" s="224" t="n">
        <v>18</v>
      </c>
      <c r="E57" s="225" t="s">
        <v>354</v>
      </c>
      <c r="F57" s="293" t="s">
        <v>53</v>
      </c>
      <c r="G57" s="258"/>
      <c r="H57" s="258"/>
      <c r="I57" s="258"/>
      <c r="K57" s="226" t="s">
        <v>351</v>
      </c>
      <c r="L57" s="227" t="n">
        <v>0</v>
      </c>
      <c r="N57" s="252"/>
    </row>
    <row r="58" customFormat="false" ht="4.5" hidden="false" customHeight="true" outlineLevel="0" collapsed="false">
      <c r="B58" s="249"/>
      <c r="F58" s="293"/>
      <c r="N58" s="252"/>
    </row>
    <row r="59" customFormat="false" ht="12" hidden="false" customHeight="true" outlineLevel="0" collapsed="false">
      <c r="B59" s="249"/>
      <c r="C59" s="224" t="n">
        <v>19</v>
      </c>
      <c r="E59" s="225" t="s">
        <v>354</v>
      </c>
      <c r="F59" s="295" t="s">
        <v>373</v>
      </c>
      <c r="K59" s="226" t="s">
        <v>351</v>
      </c>
      <c r="L59" s="227" t="n">
        <v>0</v>
      </c>
      <c r="N59" s="252"/>
    </row>
    <row r="60" customFormat="false" ht="5.25" hidden="false" customHeight="true" outlineLevel="0" collapsed="false">
      <c r="B60" s="249"/>
      <c r="F60" s="293"/>
      <c r="N60" s="252"/>
    </row>
    <row r="61" customFormat="false" ht="12" hidden="false" customHeight="true" outlineLevel="0" collapsed="false">
      <c r="B61" s="249"/>
      <c r="C61" s="224" t="n">
        <v>20</v>
      </c>
      <c r="E61" s="285" t="s">
        <v>354</v>
      </c>
      <c r="F61" s="287" t="s">
        <v>374</v>
      </c>
      <c r="K61" s="226" t="s">
        <v>351</v>
      </c>
      <c r="L61" s="227" t="n">
        <v>0</v>
      </c>
      <c r="N61" s="252"/>
    </row>
    <row r="62" customFormat="false" ht="4.5" hidden="false" customHeight="true" outlineLevel="0" collapsed="false">
      <c r="B62" s="249"/>
      <c r="F62" s="293"/>
      <c r="G62" s="258"/>
      <c r="H62" s="258"/>
      <c r="I62" s="258"/>
      <c r="L62" s="294"/>
      <c r="N62" s="252"/>
    </row>
    <row r="63" customFormat="false" ht="12" hidden="false" customHeight="true" outlineLevel="0" collapsed="false">
      <c r="B63" s="249"/>
      <c r="C63" s="224" t="n">
        <v>22</v>
      </c>
      <c r="E63" s="254" t="n">
        <v>5</v>
      </c>
      <c r="F63" s="292" t="s">
        <v>375</v>
      </c>
      <c r="G63" s="258"/>
      <c r="K63" s="226" t="s">
        <v>351</v>
      </c>
      <c r="L63" s="227" t="n">
        <v>0</v>
      </c>
      <c r="N63" s="252"/>
    </row>
    <row r="64" customFormat="false" ht="6.75" hidden="false" customHeight="true" outlineLevel="0" collapsed="false">
      <c r="B64" s="249"/>
      <c r="N64" s="252"/>
    </row>
    <row r="65" customFormat="false" ht="12" hidden="false" customHeight="true" outlineLevel="0" collapsed="false">
      <c r="B65" s="249"/>
      <c r="C65" s="224" t="n">
        <v>23</v>
      </c>
      <c r="E65" s="254" t="n">
        <v>6</v>
      </c>
      <c r="F65" s="292" t="s">
        <v>376</v>
      </c>
      <c r="G65" s="258"/>
      <c r="K65" s="226" t="s">
        <v>351</v>
      </c>
      <c r="L65" s="227" t="n">
        <v>0</v>
      </c>
      <c r="N65" s="252"/>
    </row>
    <row r="66" customFormat="false" ht="5.25" hidden="false" customHeight="true" outlineLevel="0" collapsed="false">
      <c r="B66" s="249"/>
      <c r="N66" s="252"/>
    </row>
    <row r="67" customFormat="false" ht="12" hidden="false" customHeight="true" outlineLevel="0" collapsed="false">
      <c r="B67" s="249"/>
      <c r="C67" s="224" t="n">
        <v>24</v>
      </c>
      <c r="E67" s="254" t="n">
        <v>7</v>
      </c>
      <c r="F67" s="292" t="s">
        <v>377</v>
      </c>
      <c r="G67" s="258"/>
      <c r="K67" s="226" t="s">
        <v>22</v>
      </c>
      <c r="L67" s="256" t="n">
        <v>12205230.15</v>
      </c>
      <c r="N67" s="252"/>
    </row>
    <row r="68" customFormat="false" ht="8.25" hidden="false" customHeight="true" outlineLevel="0" collapsed="false">
      <c r="B68" s="249"/>
      <c r="I68" s="226"/>
      <c r="N68" s="252"/>
    </row>
    <row r="69" customFormat="false" ht="12" hidden="false" customHeight="true" outlineLevel="0" collapsed="false">
      <c r="B69" s="296"/>
      <c r="C69" s="297" t="n">
        <v>25</v>
      </c>
      <c r="D69" s="298"/>
      <c r="E69" s="299" t="s">
        <v>354</v>
      </c>
      <c r="F69" s="300" t="s">
        <v>378</v>
      </c>
      <c r="G69" s="298"/>
      <c r="H69" s="298"/>
      <c r="I69" s="301" t="s">
        <v>379</v>
      </c>
      <c r="J69" s="298"/>
      <c r="K69" s="302" t="s">
        <v>22</v>
      </c>
      <c r="L69" s="303" t="n">
        <v>12205230.15</v>
      </c>
      <c r="M69" s="304"/>
      <c r="N69" s="305"/>
    </row>
    <row r="70" customFormat="false" ht="6.75" hidden="false" customHeight="true" outlineLevel="0" collapsed="false">
      <c r="B70" s="249"/>
      <c r="I70" s="226"/>
      <c r="N70" s="252"/>
    </row>
    <row r="71" customFormat="false" ht="12" hidden="false" customHeight="true" outlineLevel="0" collapsed="false">
      <c r="B71" s="249"/>
      <c r="C71" s="224" t="n">
        <v>27</v>
      </c>
      <c r="E71" s="306" t="s">
        <v>380</v>
      </c>
      <c r="F71" s="291" t="s">
        <v>381</v>
      </c>
      <c r="I71" s="226"/>
      <c r="K71" s="226" t="s">
        <v>351</v>
      </c>
      <c r="L71" s="256" t="n">
        <v>0</v>
      </c>
      <c r="N71" s="252"/>
    </row>
    <row r="72" customFormat="false" ht="8.25" hidden="false" customHeight="true" outlineLevel="0" collapsed="false">
      <c r="B72" s="249"/>
      <c r="I72" s="226"/>
      <c r="N72" s="252"/>
    </row>
    <row r="73" customFormat="false" ht="12" hidden="false" customHeight="true" outlineLevel="0" collapsed="false">
      <c r="B73" s="249"/>
      <c r="C73" s="224" t="n">
        <v>28</v>
      </c>
      <c r="E73" s="306" t="n">
        <v>1</v>
      </c>
      <c r="F73" s="291" t="s">
        <v>382</v>
      </c>
      <c r="I73" s="226"/>
      <c r="L73" s="227" t="n">
        <v>0</v>
      </c>
      <c r="N73" s="252"/>
    </row>
    <row r="74" customFormat="false" ht="9.75" hidden="false" customHeight="true" outlineLevel="0" collapsed="false">
      <c r="B74" s="249"/>
      <c r="E74" s="306"/>
      <c r="F74" s="291"/>
      <c r="I74" s="226"/>
      <c r="N74" s="252"/>
    </row>
    <row r="75" customFormat="false" ht="12" hidden="false" customHeight="true" outlineLevel="0" collapsed="false">
      <c r="B75" s="249"/>
      <c r="C75" s="224" t="n">
        <v>29</v>
      </c>
      <c r="E75" s="306" t="n">
        <v>2</v>
      </c>
      <c r="F75" s="291" t="s">
        <v>383</v>
      </c>
      <c r="K75" s="226" t="s">
        <v>351</v>
      </c>
      <c r="L75" s="227" t="n">
        <v>0</v>
      </c>
      <c r="N75" s="252"/>
    </row>
    <row r="76" customFormat="false" ht="9.75" hidden="false" customHeight="true" outlineLevel="0" collapsed="false">
      <c r="B76" s="249"/>
      <c r="N76" s="252"/>
    </row>
    <row r="77" customFormat="false" ht="12.75" hidden="false" customHeight="false" outlineLevel="0" collapsed="false">
      <c r="B77" s="249"/>
      <c r="E77" s="259" t="s">
        <v>244</v>
      </c>
      <c r="F77" s="260" t="s">
        <v>245</v>
      </c>
      <c r="G77" s="307" t="s">
        <v>384</v>
      </c>
      <c r="H77" s="307"/>
      <c r="I77" s="307"/>
      <c r="J77" s="307" t="s">
        <v>385</v>
      </c>
      <c r="K77" s="307"/>
      <c r="L77" s="307"/>
      <c r="N77" s="252"/>
    </row>
    <row r="78" customFormat="false" ht="12.75" hidden="false" customHeight="false" outlineLevel="0" collapsed="false">
      <c r="B78" s="249"/>
      <c r="E78" s="259"/>
      <c r="F78" s="260"/>
      <c r="G78" s="307" t="s">
        <v>386</v>
      </c>
      <c r="H78" s="307" t="s">
        <v>387</v>
      </c>
      <c r="I78" s="307" t="s">
        <v>388</v>
      </c>
      <c r="J78" s="307" t="s">
        <v>386</v>
      </c>
      <c r="K78" s="307" t="s">
        <v>387</v>
      </c>
      <c r="L78" s="308" t="s">
        <v>388</v>
      </c>
      <c r="N78" s="252"/>
    </row>
    <row r="79" customFormat="false" ht="12.75" hidden="false" customHeight="false" outlineLevel="0" collapsed="false">
      <c r="B79" s="249"/>
      <c r="C79" s="224" t="n">
        <v>30</v>
      </c>
      <c r="E79" s="267"/>
      <c r="F79" s="223" t="s">
        <v>250</v>
      </c>
      <c r="G79" s="309" t="n">
        <v>0</v>
      </c>
      <c r="H79" s="309" t="n">
        <v>0</v>
      </c>
      <c r="I79" s="309" t="n">
        <v>0</v>
      </c>
      <c r="J79" s="309" t="n">
        <v>0</v>
      </c>
      <c r="K79" s="310" t="n">
        <v>0</v>
      </c>
      <c r="L79" s="272" t="n">
        <v>0</v>
      </c>
      <c r="N79" s="252"/>
    </row>
    <row r="80" customFormat="false" ht="12.75" hidden="false" customHeight="false" outlineLevel="0" collapsed="false">
      <c r="B80" s="249"/>
      <c r="C80" s="224" t="n">
        <v>31</v>
      </c>
      <c r="E80" s="267"/>
      <c r="F80" s="309" t="s">
        <v>389</v>
      </c>
      <c r="G80" s="309" t="n">
        <v>0</v>
      </c>
      <c r="H80" s="309" t="n">
        <v>0</v>
      </c>
      <c r="I80" s="309" t="n">
        <v>0</v>
      </c>
      <c r="J80" s="309" t="n">
        <v>0</v>
      </c>
      <c r="K80" s="310" t="n">
        <v>0</v>
      </c>
      <c r="L80" s="272" t="n">
        <v>0</v>
      </c>
      <c r="N80" s="252"/>
    </row>
    <row r="81" customFormat="false" ht="12.75" hidden="false" customHeight="false" outlineLevel="0" collapsed="false">
      <c r="B81" s="249"/>
      <c r="C81" s="224" t="n">
        <v>32</v>
      </c>
      <c r="E81" s="267"/>
      <c r="F81" s="309" t="s">
        <v>252</v>
      </c>
      <c r="G81" s="309" t="n">
        <v>0</v>
      </c>
      <c r="H81" s="309" t="n">
        <v>0</v>
      </c>
      <c r="I81" s="309" t="n">
        <v>0</v>
      </c>
      <c r="J81" s="309" t="n">
        <v>0</v>
      </c>
      <c r="K81" s="310" t="n">
        <v>0</v>
      </c>
      <c r="L81" s="272" t="n">
        <v>0</v>
      </c>
      <c r="N81" s="252"/>
    </row>
    <row r="82" customFormat="false" ht="12.75" hidden="false" customHeight="false" outlineLevel="0" collapsed="false">
      <c r="B82" s="249"/>
      <c r="C82" s="224" t="n">
        <v>33</v>
      </c>
      <c r="E82" s="267"/>
      <c r="F82" s="309" t="s">
        <v>390</v>
      </c>
      <c r="G82" s="309" t="n">
        <v>0</v>
      </c>
      <c r="H82" s="309" t="n">
        <v>0</v>
      </c>
      <c r="I82" s="309" t="n">
        <v>0</v>
      </c>
      <c r="J82" s="309" t="n">
        <v>0</v>
      </c>
      <c r="K82" s="310" t="n">
        <v>0</v>
      </c>
      <c r="L82" s="272" t="n">
        <v>0</v>
      </c>
      <c r="N82" s="252"/>
    </row>
    <row r="83" customFormat="false" ht="12.75" hidden="false" customHeight="false" outlineLevel="0" collapsed="false">
      <c r="B83" s="249"/>
      <c r="E83" s="311"/>
      <c r="F83" s="312"/>
      <c r="G83" s="312" t="n">
        <v>0</v>
      </c>
      <c r="H83" s="312" t="n">
        <v>0</v>
      </c>
      <c r="I83" s="312" t="n">
        <v>0</v>
      </c>
      <c r="J83" s="312" t="n">
        <v>0</v>
      </c>
      <c r="K83" s="312" t="n">
        <v>0</v>
      </c>
      <c r="L83" s="313" t="n">
        <v>0</v>
      </c>
      <c r="N83" s="252"/>
    </row>
    <row r="84" customFormat="false" ht="12" hidden="false" customHeight="true" outlineLevel="0" collapsed="false">
      <c r="B84" s="249"/>
      <c r="F84" s="291"/>
      <c r="G84" s="291"/>
      <c r="H84" s="291"/>
      <c r="I84" s="291"/>
      <c r="J84" s="291"/>
      <c r="L84" s="256"/>
      <c r="N84" s="252"/>
    </row>
    <row r="85" customFormat="false" ht="12" hidden="false" customHeight="true" outlineLevel="0" collapsed="false">
      <c r="B85" s="249"/>
      <c r="C85" s="224" t="n">
        <v>34</v>
      </c>
      <c r="E85" s="306" t="n">
        <v>3</v>
      </c>
      <c r="F85" s="291" t="s">
        <v>391</v>
      </c>
      <c r="K85" s="226" t="s">
        <v>351</v>
      </c>
      <c r="L85" s="256"/>
      <c r="N85" s="252"/>
    </row>
    <row r="86" customFormat="false" ht="12" hidden="false" customHeight="true" outlineLevel="0" collapsed="false">
      <c r="B86" s="249"/>
      <c r="E86" s="306"/>
      <c r="F86" s="291"/>
      <c r="L86" s="256"/>
      <c r="N86" s="252"/>
    </row>
    <row r="87" customFormat="false" ht="12" hidden="false" customHeight="true" outlineLevel="0" collapsed="false">
      <c r="B87" s="249"/>
      <c r="C87" s="224" t="n">
        <v>35</v>
      </c>
      <c r="E87" s="306" t="n">
        <v>4</v>
      </c>
      <c r="F87" s="291" t="s">
        <v>392</v>
      </c>
      <c r="K87" s="226" t="s">
        <v>351</v>
      </c>
      <c r="L87" s="256" t="n">
        <v>0</v>
      </c>
      <c r="N87" s="252"/>
    </row>
    <row r="88" customFormat="false" ht="12" hidden="false" customHeight="true" outlineLevel="0" collapsed="false">
      <c r="B88" s="249"/>
      <c r="E88" s="306"/>
      <c r="F88" s="291"/>
      <c r="L88" s="256"/>
      <c r="N88" s="252"/>
    </row>
    <row r="89" customFormat="false" ht="12" hidden="false" customHeight="true" outlineLevel="0" collapsed="false">
      <c r="B89" s="249"/>
      <c r="C89" s="224" t="n">
        <v>36</v>
      </c>
      <c r="E89" s="306" t="n">
        <v>5</v>
      </c>
      <c r="F89" s="291" t="s">
        <v>393</v>
      </c>
      <c r="K89" s="226" t="s">
        <v>351</v>
      </c>
      <c r="L89" s="256"/>
      <c r="N89" s="252"/>
    </row>
    <row r="90" customFormat="false" ht="12" hidden="false" customHeight="true" outlineLevel="0" collapsed="false">
      <c r="B90" s="249"/>
      <c r="E90" s="306"/>
      <c r="F90" s="291"/>
      <c r="L90" s="256"/>
      <c r="N90" s="252"/>
    </row>
    <row r="91" customFormat="false" ht="12" hidden="false" customHeight="true" outlineLevel="0" collapsed="false">
      <c r="B91" s="249"/>
      <c r="C91" s="224" t="n">
        <v>37</v>
      </c>
      <c r="E91" s="306" t="n">
        <v>6</v>
      </c>
      <c r="F91" s="291" t="s">
        <v>394</v>
      </c>
      <c r="K91" s="226" t="s">
        <v>351</v>
      </c>
      <c r="L91" s="227" t="n">
        <v>0</v>
      </c>
      <c r="N91" s="252"/>
    </row>
    <row r="92" customFormat="false" ht="12" hidden="false" customHeight="true" outlineLevel="0" collapsed="false">
      <c r="B92" s="249"/>
      <c r="E92" s="306"/>
      <c r="F92" s="291"/>
      <c r="L92" s="256"/>
      <c r="N92" s="252"/>
    </row>
    <row r="93" customFormat="false" ht="12" hidden="false" customHeight="true" outlineLevel="0" collapsed="false">
      <c r="B93" s="249"/>
      <c r="E93" s="306" t="s">
        <v>330</v>
      </c>
      <c r="F93" s="255" t="s">
        <v>395</v>
      </c>
      <c r="G93" s="255"/>
      <c r="K93" s="314" t="s">
        <v>20</v>
      </c>
      <c r="L93" s="256" t="n">
        <v>3638939</v>
      </c>
      <c r="N93" s="252"/>
    </row>
    <row r="94" customFormat="false" ht="12" hidden="false" customHeight="true" outlineLevel="0" collapsed="false">
      <c r="B94" s="249"/>
      <c r="E94" s="306"/>
      <c r="F94" s="255"/>
      <c r="G94" s="255"/>
      <c r="L94" s="256"/>
      <c r="N94" s="252"/>
    </row>
    <row r="95" customFormat="false" ht="12" hidden="false" customHeight="true" outlineLevel="0" collapsed="false">
      <c r="B95" s="249"/>
      <c r="C95" s="224" t="n">
        <v>40</v>
      </c>
      <c r="E95" s="254" t="n">
        <v>1</v>
      </c>
      <c r="F95" s="292" t="s">
        <v>396</v>
      </c>
      <c r="G95" s="258"/>
      <c r="H95" s="291"/>
      <c r="I95" s="291"/>
      <c r="K95" s="226" t="s">
        <v>351</v>
      </c>
      <c r="L95" s="227" t="n">
        <v>0</v>
      </c>
      <c r="N95" s="252"/>
    </row>
    <row r="96" customFormat="false" ht="12" hidden="false" customHeight="true" outlineLevel="0" collapsed="false">
      <c r="B96" s="249"/>
      <c r="E96" s="254"/>
      <c r="F96" s="292"/>
      <c r="G96" s="258"/>
      <c r="H96" s="291"/>
      <c r="I96" s="291"/>
      <c r="L96" s="256"/>
      <c r="N96" s="252"/>
    </row>
    <row r="97" customFormat="false" ht="12" hidden="false" customHeight="true" outlineLevel="0" collapsed="false">
      <c r="B97" s="249"/>
      <c r="C97" s="224" t="n">
        <v>41</v>
      </c>
      <c r="E97" s="254" t="n">
        <v>2</v>
      </c>
      <c r="F97" s="292" t="s">
        <v>397</v>
      </c>
      <c r="G97" s="258"/>
      <c r="K97" s="226" t="s">
        <v>351</v>
      </c>
      <c r="L97" s="227" t="n">
        <v>0</v>
      </c>
      <c r="N97" s="252"/>
    </row>
    <row r="98" customFormat="false" ht="12" hidden="false" customHeight="true" outlineLevel="0" collapsed="false">
      <c r="B98" s="249"/>
      <c r="E98" s="254"/>
      <c r="F98" s="292"/>
      <c r="G98" s="258"/>
      <c r="N98" s="252"/>
    </row>
    <row r="99" customFormat="false" ht="12" hidden="false" customHeight="true" outlineLevel="0" collapsed="false">
      <c r="B99" s="249"/>
      <c r="C99" s="224" t="n">
        <v>42</v>
      </c>
      <c r="E99" s="285" t="s">
        <v>354</v>
      </c>
      <c r="F99" s="287" t="s">
        <v>398</v>
      </c>
      <c r="K99" s="226" t="s">
        <v>351</v>
      </c>
      <c r="L99" s="227" t="n">
        <v>0</v>
      </c>
      <c r="N99" s="252"/>
    </row>
    <row r="100" customFormat="false" ht="7.5" hidden="false" customHeight="true" outlineLevel="0" collapsed="false">
      <c r="B100" s="249"/>
      <c r="E100" s="285"/>
      <c r="F100" s="287"/>
      <c r="N100" s="252"/>
    </row>
    <row r="101" customFormat="false" ht="12" hidden="false" customHeight="true" outlineLevel="0" collapsed="false">
      <c r="B101" s="249"/>
      <c r="C101" s="224" t="n">
        <v>43</v>
      </c>
      <c r="E101" s="285" t="s">
        <v>354</v>
      </c>
      <c r="F101" s="287" t="s">
        <v>399</v>
      </c>
      <c r="K101" s="226" t="s">
        <v>351</v>
      </c>
      <c r="L101" s="227" t="n">
        <v>0</v>
      </c>
      <c r="N101" s="252"/>
    </row>
    <row r="102" customFormat="false" ht="8.25" hidden="false" customHeight="true" outlineLevel="0" collapsed="false">
      <c r="B102" s="249"/>
      <c r="E102" s="285"/>
      <c r="F102" s="287"/>
      <c r="N102" s="252"/>
    </row>
    <row r="103" customFormat="false" ht="12" hidden="false" customHeight="true" outlineLevel="0" collapsed="false">
      <c r="B103" s="249"/>
      <c r="C103" s="224" t="n">
        <v>44</v>
      </c>
      <c r="E103" s="254" t="n">
        <v>3</v>
      </c>
      <c r="F103" s="292" t="s">
        <v>400</v>
      </c>
      <c r="G103" s="258"/>
      <c r="K103" s="314" t="s">
        <v>22</v>
      </c>
      <c r="L103" s="256" t="n">
        <v>3638939</v>
      </c>
      <c r="N103" s="252"/>
    </row>
    <row r="104" customFormat="false" ht="12" hidden="false" customHeight="true" outlineLevel="0" collapsed="false">
      <c r="B104" s="249"/>
      <c r="E104" s="254"/>
      <c r="F104" s="292"/>
      <c r="G104" s="258"/>
      <c r="N104" s="252"/>
    </row>
    <row r="105" customFormat="false" ht="12" hidden="false" customHeight="true" outlineLevel="0" collapsed="false">
      <c r="B105" s="249"/>
      <c r="C105" s="224" t="n">
        <v>45</v>
      </c>
      <c r="E105" s="285" t="s">
        <v>354</v>
      </c>
      <c r="F105" s="287" t="s">
        <v>401</v>
      </c>
      <c r="K105" s="226" t="s">
        <v>22</v>
      </c>
      <c r="L105" s="227" t="n">
        <v>657558</v>
      </c>
      <c r="N105" s="252"/>
    </row>
    <row r="106" customFormat="false" ht="7.5" hidden="false" customHeight="true" outlineLevel="0" collapsed="false">
      <c r="B106" s="249"/>
      <c r="E106" s="285"/>
      <c r="F106" s="287"/>
      <c r="L106" s="227" t="n">
        <v>0</v>
      </c>
      <c r="N106" s="252"/>
    </row>
    <row r="107" customFormat="false" ht="12" hidden="false" customHeight="true" outlineLevel="0" collapsed="false">
      <c r="B107" s="249"/>
      <c r="C107" s="224" t="n">
        <v>46</v>
      </c>
      <c r="E107" s="285" t="s">
        <v>354</v>
      </c>
      <c r="F107" s="287" t="s">
        <v>402</v>
      </c>
      <c r="K107" s="226" t="s">
        <v>22</v>
      </c>
      <c r="L107" s="227" t="n">
        <v>2949040</v>
      </c>
      <c r="N107" s="252"/>
    </row>
    <row r="108" customFormat="false" ht="6" hidden="false" customHeight="true" outlineLevel="0" collapsed="false">
      <c r="B108" s="249"/>
      <c r="E108" s="285"/>
      <c r="F108" s="287"/>
      <c r="N108" s="252"/>
    </row>
    <row r="109" customFormat="false" ht="12" hidden="false" customHeight="true" outlineLevel="0" collapsed="false">
      <c r="B109" s="249"/>
      <c r="C109" s="224" t="n">
        <v>47</v>
      </c>
      <c r="E109" s="285" t="s">
        <v>354</v>
      </c>
      <c r="F109" s="287" t="s">
        <v>403</v>
      </c>
      <c r="K109" s="226" t="s">
        <v>351</v>
      </c>
      <c r="N109" s="252"/>
    </row>
    <row r="110" customFormat="false" ht="6" hidden="false" customHeight="true" outlineLevel="0" collapsed="false">
      <c r="B110" s="249"/>
      <c r="E110" s="285"/>
      <c r="F110" s="287"/>
      <c r="N110" s="252"/>
    </row>
    <row r="111" customFormat="false" ht="12" hidden="false" customHeight="true" outlineLevel="0" collapsed="false">
      <c r="B111" s="249"/>
      <c r="C111" s="224" t="n">
        <v>48</v>
      </c>
      <c r="E111" s="285" t="s">
        <v>354</v>
      </c>
      <c r="F111" s="287" t="s">
        <v>404</v>
      </c>
      <c r="K111" s="226" t="s">
        <v>351</v>
      </c>
      <c r="L111" s="227" t="n">
        <v>0</v>
      </c>
      <c r="N111" s="252"/>
    </row>
    <row r="112" customFormat="false" ht="7.5" hidden="false" customHeight="true" outlineLevel="0" collapsed="false">
      <c r="B112" s="249"/>
      <c r="E112" s="285"/>
      <c r="F112" s="287"/>
      <c r="N112" s="252"/>
    </row>
    <row r="113" customFormat="false" ht="12" hidden="false" customHeight="true" outlineLevel="0" collapsed="false">
      <c r="B113" s="249"/>
      <c r="C113" s="224" t="n">
        <v>49</v>
      </c>
      <c r="E113" s="285" t="s">
        <v>354</v>
      </c>
      <c r="F113" s="287" t="s">
        <v>405</v>
      </c>
      <c r="K113" s="226" t="s">
        <v>351</v>
      </c>
      <c r="L113" s="227" t="n">
        <v>0</v>
      </c>
      <c r="N113" s="252"/>
    </row>
    <row r="114" customFormat="false" ht="6" hidden="false" customHeight="true" outlineLevel="0" collapsed="false">
      <c r="B114" s="249"/>
      <c r="E114" s="285"/>
      <c r="F114" s="287"/>
      <c r="N114" s="252"/>
    </row>
    <row r="115" customFormat="false" ht="12" hidden="false" customHeight="true" outlineLevel="0" collapsed="false">
      <c r="B115" s="249"/>
      <c r="C115" s="224" t="n">
        <v>50</v>
      </c>
      <c r="E115" s="285" t="s">
        <v>354</v>
      </c>
      <c r="F115" s="287" t="s">
        <v>406</v>
      </c>
      <c r="K115" s="226" t="s">
        <v>351</v>
      </c>
      <c r="L115" s="227" t="n">
        <v>0</v>
      </c>
      <c r="N115" s="252"/>
    </row>
    <row r="116" customFormat="false" ht="6.75" hidden="false" customHeight="true" outlineLevel="0" collapsed="false">
      <c r="B116" s="249"/>
      <c r="E116" s="285"/>
      <c r="F116" s="287"/>
      <c r="N116" s="252"/>
    </row>
    <row r="117" customFormat="false" ht="12" hidden="false" customHeight="true" outlineLevel="0" collapsed="false">
      <c r="B117" s="249"/>
      <c r="C117" s="224" t="n">
        <v>51</v>
      </c>
      <c r="E117" s="285" t="s">
        <v>354</v>
      </c>
      <c r="F117" s="287" t="s">
        <v>407</v>
      </c>
      <c r="K117" s="226" t="s">
        <v>22</v>
      </c>
      <c r="L117" s="227" t="n">
        <v>32341</v>
      </c>
      <c r="N117" s="252"/>
    </row>
    <row r="118" customFormat="false" ht="6.75" hidden="false" customHeight="true" outlineLevel="0" collapsed="false">
      <c r="B118" s="249"/>
      <c r="E118" s="285"/>
      <c r="F118" s="287"/>
      <c r="N118" s="252"/>
    </row>
    <row r="119" customFormat="false" ht="12" hidden="false" customHeight="true" outlineLevel="0" collapsed="false">
      <c r="B119" s="249"/>
      <c r="C119" s="224" t="n">
        <v>52</v>
      </c>
      <c r="E119" s="285" t="s">
        <v>354</v>
      </c>
      <c r="F119" s="287" t="s">
        <v>408</v>
      </c>
      <c r="K119" s="226" t="s">
        <v>351</v>
      </c>
      <c r="L119" s="227" t="n">
        <v>0</v>
      </c>
      <c r="N119" s="252"/>
    </row>
    <row r="120" customFormat="false" ht="7.5" hidden="false" customHeight="true" outlineLevel="0" collapsed="false">
      <c r="B120" s="249"/>
      <c r="E120" s="285"/>
      <c r="F120" s="287"/>
      <c r="N120" s="252"/>
    </row>
    <row r="121" customFormat="false" ht="12" hidden="false" customHeight="true" outlineLevel="0" collapsed="false">
      <c r="B121" s="249"/>
      <c r="C121" s="224" t="n">
        <v>53</v>
      </c>
      <c r="E121" s="285" t="s">
        <v>354</v>
      </c>
      <c r="F121" s="287" t="s">
        <v>409</v>
      </c>
      <c r="K121" s="226" t="s">
        <v>351</v>
      </c>
      <c r="L121" s="227" t="n">
        <v>0</v>
      </c>
      <c r="N121" s="252"/>
    </row>
    <row r="122" customFormat="false" ht="6" hidden="false" customHeight="true" outlineLevel="0" collapsed="false">
      <c r="B122" s="249"/>
      <c r="E122" s="285"/>
      <c r="F122" s="287"/>
      <c r="N122" s="252"/>
    </row>
    <row r="123" customFormat="false" ht="12" hidden="false" customHeight="true" outlineLevel="0" collapsed="false">
      <c r="B123" s="249"/>
      <c r="C123" s="224" t="n">
        <v>54</v>
      </c>
      <c r="E123" s="285" t="s">
        <v>354</v>
      </c>
      <c r="F123" s="287" t="s">
        <v>410</v>
      </c>
      <c r="K123" s="226" t="s">
        <v>411</v>
      </c>
      <c r="L123" s="227" t="n">
        <v>0</v>
      </c>
      <c r="N123" s="252"/>
    </row>
    <row r="124" customFormat="false" ht="5.25" hidden="false" customHeight="true" outlineLevel="0" collapsed="false">
      <c r="B124" s="249"/>
      <c r="E124" s="285"/>
      <c r="F124" s="287"/>
      <c r="N124" s="252"/>
    </row>
    <row r="125" customFormat="false" ht="12" hidden="false" customHeight="true" outlineLevel="0" collapsed="false">
      <c r="B125" s="249"/>
      <c r="C125" s="224" t="n">
        <v>55</v>
      </c>
      <c r="E125" s="254" t="n">
        <v>4</v>
      </c>
      <c r="F125" s="292" t="s">
        <v>412</v>
      </c>
      <c r="G125" s="258"/>
      <c r="K125" s="314" t="s">
        <v>22</v>
      </c>
      <c r="L125" s="256" t="n">
        <v>16297924.16</v>
      </c>
      <c r="N125" s="252"/>
    </row>
    <row r="126" customFormat="false" ht="6" hidden="false" customHeight="true" outlineLevel="0" collapsed="false">
      <c r="B126" s="249"/>
      <c r="E126" s="254"/>
      <c r="F126" s="292"/>
      <c r="G126" s="258"/>
      <c r="N126" s="252"/>
    </row>
    <row r="127" customFormat="false" ht="12" hidden="false" customHeight="true" outlineLevel="0" collapsed="false">
      <c r="B127" s="249"/>
      <c r="C127" s="224" t="n">
        <v>56</v>
      </c>
      <c r="E127" s="254" t="n">
        <v>5</v>
      </c>
      <c r="F127" s="292" t="s">
        <v>413</v>
      </c>
      <c r="G127" s="258"/>
      <c r="K127" s="226" t="s">
        <v>351</v>
      </c>
      <c r="L127" s="227" t="n">
        <v>0</v>
      </c>
      <c r="N127" s="252"/>
    </row>
    <row r="128" customFormat="false" ht="6.75" hidden="false" customHeight="true" outlineLevel="0" collapsed="false">
      <c r="B128" s="249"/>
      <c r="E128" s="254"/>
      <c r="F128" s="292"/>
      <c r="G128" s="258"/>
      <c r="N128" s="252"/>
    </row>
    <row r="129" customFormat="false" ht="12" hidden="false" customHeight="true" outlineLevel="0" collapsed="false">
      <c r="B129" s="249"/>
      <c r="E129" s="306" t="s">
        <v>380</v>
      </c>
      <c r="F129" s="255" t="s">
        <v>414</v>
      </c>
      <c r="G129" s="255"/>
      <c r="K129" s="226" t="s">
        <v>351</v>
      </c>
      <c r="L129" s="256" t="n">
        <v>0</v>
      </c>
      <c r="N129" s="252"/>
    </row>
    <row r="130" customFormat="false" ht="6" hidden="false" customHeight="true" outlineLevel="0" collapsed="false">
      <c r="B130" s="249"/>
      <c r="E130" s="306"/>
      <c r="F130" s="255"/>
      <c r="G130" s="255"/>
      <c r="N130" s="252"/>
    </row>
    <row r="131" customFormat="false" ht="12" hidden="false" customHeight="true" outlineLevel="0" collapsed="false">
      <c r="B131" s="249"/>
      <c r="C131" s="224" t="n">
        <v>58</v>
      </c>
      <c r="E131" s="254" t="n">
        <v>1</v>
      </c>
      <c r="F131" s="292" t="s">
        <v>415</v>
      </c>
      <c r="G131" s="255"/>
      <c r="K131" s="226" t="s">
        <v>351</v>
      </c>
      <c r="L131" s="227" t="n">
        <v>0</v>
      </c>
      <c r="N131" s="252"/>
    </row>
    <row r="132" customFormat="false" ht="7.5" hidden="false" customHeight="true" outlineLevel="0" collapsed="false">
      <c r="B132" s="249"/>
      <c r="E132" s="254"/>
      <c r="F132" s="292"/>
      <c r="G132" s="255"/>
      <c r="N132" s="252"/>
    </row>
    <row r="133" customFormat="false" ht="12" hidden="false" customHeight="true" outlineLevel="0" collapsed="false">
      <c r="B133" s="249"/>
      <c r="C133" s="224" t="n">
        <v>59</v>
      </c>
      <c r="E133" s="285" t="s">
        <v>354</v>
      </c>
      <c r="F133" s="287" t="s">
        <v>416</v>
      </c>
      <c r="K133" s="226" t="s">
        <v>411</v>
      </c>
      <c r="L133" s="227" t="n">
        <v>0</v>
      </c>
      <c r="N133" s="252"/>
    </row>
    <row r="134" customFormat="false" ht="5.25" hidden="false" customHeight="true" outlineLevel="0" collapsed="false">
      <c r="B134" s="249"/>
      <c r="E134" s="285"/>
      <c r="F134" s="287"/>
      <c r="N134" s="252"/>
    </row>
    <row r="135" customFormat="false" ht="12" hidden="false" customHeight="true" outlineLevel="0" collapsed="false">
      <c r="B135" s="249"/>
      <c r="C135" s="224" t="n">
        <v>60</v>
      </c>
      <c r="E135" s="285" t="s">
        <v>354</v>
      </c>
      <c r="F135" s="287" t="s">
        <v>417</v>
      </c>
      <c r="K135" s="226" t="s">
        <v>351</v>
      </c>
      <c r="L135" s="227" t="n">
        <v>0</v>
      </c>
      <c r="N135" s="252"/>
    </row>
    <row r="136" customFormat="false" ht="6.75" hidden="false" customHeight="true" outlineLevel="0" collapsed="false">
      <c r="B136" s="249"/>
      <c r="E136" s="285"/>
      <c r="F136" s="287"/>
      <c r="N136" s="252"/>
    </row>
    <row r="137" customFormat="false" ht="12" hidden="false" customHeight="true" outlineLevel="0" collapsed="false">
      <c r="B137" s="249"/>
      <c r="C137" s="224" t="n">
        <v>61</v>
      </c>
      <c r="E137" s="254" t="n">
        <v>2</v>
      </c>
      <c r="F137" s="292" t="s">
        <v>418</v>
      </c>
      <c r="G137" s="258"/>
      <c r="K137" s="226" t="s">
        <v>351</v>
      </c>
      <c r="L137" s="227" t="n">
        <v>0</v>
      </c>
      <c r="N137" s="252"/>
    </row>
    <row r="138" customFormat="false" ht="6.75" hidden="false" customHeight="true" outlineLevel="0" collapsed="false">
      <c r="B138" s="249"/>
      <c r="E138" s="254"/>
      <c r="F138" s="292"/>
      <c r="G138" s="258"/>
      <c r="N138" s="252"/>
    </row>
    <row r="139" customFormat="false" ht="12" hidden="false" customHeight="true" outlineLevel="0" collapsed="false">
      <c r="B139" s="249"/>
      <c r="C139" s="224" t="n">
        <v>62</v>
      </c>
      <c r="E139" s="254" t="n">
        <v>3</v>
      </c>
      <c r="F139" s="292" t="s">
        <v>419</v>
      </c>
      <c r="G139" s="258"/>
      <c r="K139" s="226" t="s">
        <v>351</v>
      </c>
      <c r="L139" s="227" t="n">
        <v>0</v>
      </c>
      <c r="N139" s="252"/>
    </row>
    <row r="140" customFormat="false" ht="6" hidden="false" customHeight="true" outlineLevel="0" collapsed="false">
      <c r="B140" s="249"/>
      <c r="E140" s="254"/>
      <c r="F140" s="292"/>
      <c r="G140" s="258"/>
      <c r="N140" s="252"/>
    </row>
    <row r="141" customFormat="false" ht="12" hidden="false" customHeight="true" outlineLevel="0" collapsed="false">
      <c r="B141" s="249"/>
      <c r="C141" s="224" t="n">
        <v>63</v>
      </c>
      <c r="E141" s="254" t="n">
        <v>4</v>
      </c>
      <c r="F141" s="292" t="s">
        <v>420</v>
      </c>
      <c r="G141" s="258"/>
      <c r="K141" s="226" t="s">
        <v>351</v>
      </c>
      <c r="L141" s="227" t="n">
        <v>0</v>
      </c>
      <c r="N141" s="252"/>
    </row>
    <row r="142" customFormat="false" ht="12" hidden="false" customHeight="true" outlineLevel="0" collapsed="false">
      <c r="B142" s="296"/>
      <c r="C142" s="297"/>
      <c r="D142" s="298"/>
      <c r="E142" s="315"/>
      <c r="F142" s="316"/>
      <c r="G142" s="300"/>
      <c r="H142" s="298"/>
      <c r="I142" s="301" t="s">
        <v>421</v>
      </c>
      <c r="J142" s="298"/>
      <c r="K142" s="302"/>
      <c r="L142" s="303"/>
      <c r="M142" s="304"/>
      <c r="N142" s="305"/>
    </row>
    <row r="143" customFormat="false" ht="12.75" hidden="false" customHeight="false" outlineLevel="0" collapsed="false">
      <c r="B143" s="229"/>
      <c r="C143" s="230"/>
      <c r="D143" s="231"/>
      <c r="E143" s="317" t="s">
        <v>422</v>
      </c>
      <c r="F143" s="318" t="s">
        <v>423</v>
      </c>
      <c r="G143" s="318"/>
      <c r="H143" s="231"/>
      <c r="I143" s="231"/>
      <c r="J143" s="231"/>
      <c r="K143" s="233" t="s">
        <v>22</v>
      </c>
      <c r="L143" s="319" t="n">
        <v>720658</v>
      </c>
      <c r="M143" s="235"/>
      <c r="N143" s="236"/>
      <c r="P143" s="320"/>
    </row>
    <row r="144" customFormat="false" ht="12.75" hidden="false" customHeight="false" outlineLevel="0" collapsed="false">
      <c r="B144" s="249"/>
      <c r="E144" s="306"/>
      <c r="F144" s="255"/>
      <c r="G144" s="255"/>
      <c r="N144" s="252"/>
    </row>
    <row r="145" customFormat="false" ht="12.75" hidden="false" customHeight="false" outlineLevel="0" collapsed="false">
      <c r="B145" s="249"/>
      <c r="C145" s="224" t="n">
        <v>66</v>
      </c>
      <c r="E145" s="254" t="n">
        <v>1</v>
      </c>
      <c r="F145" s="292" t="s">
        <v>424</v>
      </c>
      <c r="G145" s="258"/>
      <c r="K145" s="226" t="s">
        <v>351</v>
      </c>
      <c r="L145" s="227" t="n">
        <v>0</v>
      </c>
      <c r="N145" s="252"/>
    </row>
    <row r="146" customFormat="false" ht="12.75" hidden="false" customHeight="false" outlineLevel="0" collapsed="false">
      <c r="B146" s="249"/>
      <c r="E146" s="254"/>
      <c r="F146" s="292"/>
      <c r="G146" s="258"/>
      <c r="N146" s="252"/>
    </row>
    <row r="147" customFormat="false" ht="12.75" hidden="false" customHeight="false" outlineLevel="0" collapsed="false">
      <c r="B147" s="249"/>
      <c r="C147" s="224" t="n">
        <v>67</v>
      </c>
      <c r="E147" s="254" t="n">
        <v>2</v>
      </c>
      <c r="F147" s="292" t="s">
        <v>425</v>
      </c>
      <c r="G147" s="258"/>
      <c r="K147" s="226" t="s">
        <v>351</v>
      </c>
      <c r="L147" s="227" t="n">
        <v>0</v>
      </c>
      <c r="N147" s="252"/>
    </row>
    <row r="148" customFormat="false" ht="12.75" hidden="false" customHeight="false" outlineLevel="0" collapsed="false">
      <c r="B148" s="249"/>
      <c r="E148" s="254"/>
      <c r="F148" s="292"/>
      <c r="G148" s="258"/>
      <c r="N148" s="252"/>
    </row>
    <row r="149" customFormat="false" ht="12.75" hidden="false" customHeight="false" outlineLevel="0" collapsed="false">
      <c r="B149" s="249"/>
      <c r="C149" s="224" t="n">
        <v>68</v>
      </c>
      <c r="E149" s="254" t="n">
        <v>3</v>
      </c>
      <c r="F149" s="292" t="s">
        <v>426</v>
      </c>
      <c r="G149" s="258"/>
      <c r="K149" s="226" t="s">
        <v>22</v>
      </c>
      <c r="L149" s="227" t="n">
        <v>1400000</v>
      </c>
      <c r="N149" s="252"/>
    </row>
    <row r="150" customFormat="false" ht="12.75" hidden="false" customHeight="false" outlineLevel="0" collapsed="false">
      <c r="B150" s="249"/>
      <c r="E150" s="254"/>
      <c r="F150" s="292"/>
      <c r="G150" s="258"/>
      <c r="N150" s="252"/>
    </row>
    <row r="151" customFormat="false" ht="12.75" hidden="false" customHeight="false" outlineLevel="0" collapsed="false">
      <c r="B151" s="249"/>
      <c r="C151" s="224" t="n">
        <v>69</v>
      </c>
      <c r="E151" s="254" t="n">
        <v>4</v>
      </c>
      <c r="F151" s="292" t="s">
        <v>427</v>
      </c>
      <c r="G151" s="258"/>
      <c r="K151" s="226" t="s">
        <v>351</v>
      </c>
      <c r="L151" s="227" t="n">
        <v>0</v>
      </c>
      <c r="N151" s="252"/>
    </row>
    <row r="152" customFormat="false" ht="12.75" hidden="false" customHeight="false" outlineLevel="0" collapsed="false">
      <c r="B152" s="249"/>
      <c r="E152" s="254"/>
      <c r="F152" s="292"/>
      <c r="G152" s="258"/>
      <c r="N152" s="252"/>
    </row>
    <row r="153" customFormat="false" ht="12.75" hidden="false" customHeight="false" outlineLevel="0" collapsed="false">
      <c r="B153" s="249"/>
      <c r="C153" s="224" t="n">
        <v>70</v>
      </c>
      <c r="E153" s="254" t="n">
        <v>5</v>
      </c>
      <c r="F153" s="292" t="s">
        <v>428</v>
      </c>
      <c r="G153" s="258"/>
      <c r="K153" s="226" t="s">
        <v>351</v>
      </c>
      <c r="L153" s="227" t="n">
        <v>0</v>
      </c>
      <c r="N153" s="252"/>
    </row>
    <row r="154" customFormat="false" ht="12.75" hidden="false" customHeight="false" outlineLevel="0" collapsed="false">
      <c r="B154" s="249"/>
      <c r="E154" s="254"/>
      <c r="F154" s="292"/>
      <c r="G154" s="258"/>
      <c r="N154" s="252"/>
    </row>
    <row r="155" customFormat="false" ht="12.75" hidden="false" customHeight="false" outlineLevel="0" collapsed="false">
      <c r="B155" s="249"/>
      <c r="C155" s="224" t="n">
        <v>71</v>
      </c>
      <c r="E155" s="254" t="n">
        <v>6</v>
      </c>
      <c r="F155" s="292" t="s">
        <v>429</v>
      </c>
      <c r="G155" s="258"/>
      <c r="K155" s="226" t="s">
        <v>351</v>
      </c>
      <c r="L155" s="227" t="n">
        <v>0</v>
      </c>
      <c r="N155" s="252"/>
    </row>
    <row r="156" customFormat="false" ht="12.75" hidden="false" customHeight="false" outlineLevel="0" collapsed="false">
      <c r="B156" s="249"/>
      <c r="E156" s="254"/>
      <c r="F156" s="292"/>
      <c r="G156" s="258"/>
      <c r="N156" s="252"/>
    </row>
    <row r="157" customFormat="false" ht="12.75" hidden="false" customHeight="false" outlineLevel="0" collapsed="false">
      <c r="B157" s="249"/>
      <c r="C157" s="224" t="n">
        <v>72</v>
      </c>
      <c r="E157" s="254" t="n">
        <v>7</v>
      </c>
      <c r="F157" s="292" t="s">
        <v>430</v>
      </c>
      <c r="G157" s="258"/>
      <c r="K157" s="226" t="s">
        <v>351</v>
      </c>
      <c r="L157" s="227" t="n">
        <v>0</v>
      </c>
      <c r="N157" s="252"/>
    </row>
    <row r="158" customFormat="false" ht="12.75" hidden="false" customHeight="false" outlineLevel="0" collapsed="false">
      <c r="B158" s="249"/>
      <c r="E158" s="254"/>
      <c r="F158" s="292"/>
      <c r="G158" s="258"/>
      <c r="N158" s="252"/>
    </row>
    <row r="159" customFormat="false" ht="12.75" hidden="false" customHeight="false" outlineLevel="0" collapsed="false">
      <c r="B159" s="249"/>
      <c r="C159" s="224" t="n">
        <v>73</v>
      </c>
      <c r="E159" s="254" t="n">
        <v>8</v>
      </c>
      <c r="F159" s="292" t="s">
        <v>431</v>
      </c>
      <c r="G159" s="258"/>
      <c r="K159" s="226" t="s">
        <v>351</v>
      </c>
      <c r="L159" s="227" t="n">
        <v>0</v>
      </c>
      <c r="N159" s="252"/>
    </row>
    <row r="160" customFormat="false" ht="12.75" hidden="false" customHeight="false" outlineLevel="0" collapsed="false">
      <c r="B160" s="249"/>
      <c r="E160" s="254"/>
      <c r="F160" s="292"/>
      <c r="G160" s="258"/>
      <c r="N160" s="252"/>
    </row>
    <row r="161" customFormat="false" ht="12.75" hidden="false" customHeight="false" outlineLevel="0" collapsed="false">
      <c r="B161" s="249"/>
      <c r="C161" s="224" t="n">
        <v>74</v>
      </c>
      <c r="E161" s="254" t="n">
        <v>9</v>
      </c>
      <c r="F161" s="292" t="s">
        <v>432</v>
      </c>
      <c r="G161" s="258"/>
      <c r="K161" s="226" t="s">
        <v>22</v>
      </c>
      <c r="L161" s="227" t="n">
        <v>-679342</v>
      </c>
      <c r="N161" s="252"/>
    </row>
    <row r="162" customFormat="false" ht="12.75" hidden="false" customHeight="false" outlineLevel="0" collapsed="false">
      <c r="B162" s="249"/>
      <c r="E162" s="254"/>
      <c r="F162" s="292"/>
      <c r="G162" s="258"/>
      <c r="N162" s="252"/>
    </row>
    <row r="163" customFormat="false" ht="12.75" hidden="false" customHeight="false" outlineLevel="0" collapsed="false">
      <c r="B163" s="249"/>
      <c r="C163" s="224" t="n">
        <v>75</v>
      </c>
      <c r="E163" s="254" t="n">
        <v>10</v>
      </c>
      <c r="F163" s="292" t="s">
        <v>433</v>
      </c>
      <c r="G163" s="258"/>
      <c r="K163" s="226" t="s">
        <v>22</v>
      </c>
      <c r="L163" s="227" t="n">
        <v>0</v>
      </c>
      <c r="N163" s="252"/>
    </row>
    <row r="164" customFormat="false" ht="12.75" hidden="false" customHeight="false" outlineLevel="0" collapsed="false">
      <c r="B164" s="249"/>
      <c r="N164" s="252"/>
    </row>
    <row r="165" customFormat="false" ht="12.75" hidden="false" customHeight="false" outlineLevel="0" collapsed="false">
      <c r="B165" s="249"/>
      <c r="F165" s="321" t="s">
        <v>434</v>
      </c>
      <c r="G165" s="223" t="s">
        <v>435</v>
      </c>
      <c r="K165" s="226" t="s">
        <v>20</v>
      </c>
      <c r="L165" s="227" t="n">
        <v>0</v>
      </c>
      <c r="N165" s="252"/>
    </row>
    <row r="166" customFormat="false" ht="12.75" hidden="false" customHeight="false" outlineLevel="0" collapsed="false">
      <c r="B166" s="249"/>
      <c r="F166" s="321" t="s">
        <v>434</v>
      </c>
      <c r="G166" s="223" t="s">
        <v>436</v>
      </c>
      <c r="K166" s="226" t="s">
        <v>20</v>
      </c>
      <c r="L166" s="289" t="n">
        <v>0</v>
      </c>
      <c r="N166" s="252"/>
    </row>
    <row r="167" customFormat="false" ht="12.75" hidden="false" customHeight="false" outlineLevel="0" collapsed="false">
      <c r="B167" s="249"/>
      <c r="F167" s="321" t="s">
        <v>434</v>
      </c>
      <c r="G167" s="223" t="s">
        <v>437</v>
      </c>
      <c r="K167" s="226" t="s">
        <v>20</v>
      </c>
      <c r="L167" s="289" t="n">
        <v>0</v>
      </c>
      <c r="N167" s="252"/>
    </row>
    <row r="168" customFormat="false" ht="12.75" hidden="false" customHeight="false" outlineLevel="0" collapsed="false">
      <c r="B168" s="249"/>
      <c r="F168" s="321" t="s">
        <v>434</v>
      </c>
      <c r="G168" s="223" t="s">
        <v>159</v>
      </c>
      <c r="K168" s="226" t="s">
        <v>20</v>
      </c>
      <c r="L168" s="289" t="n">
        <v>0</v>
      </c>
      <c r="N168" s="252"/>
    </row>
    <row r="169" customFormat="false" ht="12.75" hidden="false" customHeight="false" outlineLevel="0" collapsed="false">
      <c r="B169" s="249"/>
      <c r="N169" s="252"/>
    </row>
    <row r="170" customFormat="false" ht="12.75" hidden="false" customHeight="false" outlineLevel="0" collapsed="false">
      <c r="B170" s="249"/>
      <c r="N170" s="252"/>
    </row>
    <row r="171" customFormat="false" ht="12.75" hidden="false" customHeight="false" outlineLevel="0" collapsed="false">
      <c r="B171" s="249"/>
      <c r="D171" s="257" t="s">
        <v>438</v>
      </c>
      <c r="E171" s="257"/>
      <c r="F171" s="243" t="s">
        <v>439</v>
      </c>
      <c r="N171" s="252"/>
    </row>
    <row r="172" customFormat="false" ht="12.75" hidden="false" customHeight="false" outlineLevel="0" collapsed="false">
      <c r="B172" s="249"/>
      <c r="N172" s="252"/>
    </row>
    <row r="173" customFormat="false" ht="12.75" hidden="false" customHeight="false" outlineLevel="0" collapsed="false">
      <c r="B173" s="249"/>
      <c r="F173" s="223" t="s">
        <v>440</v>
      </c>
      <c r="N173" s="252"/>
    </row>
    <row r="174" customFormat="false" ht="12.75" hidden="false" customHeight="false" outlineLevel="0" collapsed="false">
      <c r="B174" s="249"/>
      <c r="E174" s="322" t="s">
        <v>441</v>
      </c>
      <c r="N174" s="252"/>
    </row>
    <row r="175" customFormat="false" ht="12.75" hidden="false" customHeight="false" outlineLevel="0" collapsed="false">
      <c r="B175" s="249"/>
      <c r="F175" s="223" t="s">
        <v>442</v>
      </c>
      <c r="N175" s="252"/>
    </row>
    <row r="176" customFormat="false" ht="12.75" hidden="false" customHeight="false" outlineLevel="0" collapsed="false">
      <c r="B176" s="249"/>
      <c r="E176" s="322" t="s">
        <v>443</v>
      </c>
      <c r="N176" s="252"/>
    </row>
    <row r="177" customFormat="false" ht="12.75" hidden="false" customHeight="false" outlineLevel="0" collapsed="false">
      <c r="B177" s="249"/>
      <c r="E177" s="323"/>
      <c r="N177" s="252"/>
    </row>
    <row r="178" customFormat="false" ht="12.75" hidden="false" customHeight="false" outlineLevel="0" collapsed="false">
      <c r="B178" s="249"/>
      <c r="N178" s="252"/>
    </row>
    <row r="179" customFormat="false" ht="12.75" hidden="false" customHeight="false" outlineLevel="0" collapsed="false">
      <c r="B179" s="249"/>
      <c r="I179" s="324" t="s">
        <v>444</v>
      </c>
      <c r="J179" s="324"/>
      <c r="K179" s="324"/>
      <c r="L179" s="324"/>
      <c r="M179" s="324"/>
      <c r="N179" s="252"/>
    </row>
    <row r="180" customFormat="false" ht="12.75" hidden="false" customHeight="false" outlineLevel="0" collapsed="false">
      <c r="B180" s="249"/>
      <c r="I180" s="226" t="s">
        <v>445</v>
      </c>
      <c r="J180" s="226"/>
      <c r="L180" s="226"/>
      <c r="M180" s="226"/>
      <c r="N180" s="252"/>
    </row>
    <row r="181" customFormat="false" ht="12.75" hidden="false" customHeight="false" outlineLevel="0" collapsed="false">
      <c r="B181" s="249"/>
      <c r="N181" s="252"/>
    </row>
    <row r="182" customFormat="false" ht="12.75" hidden="false" customHeight="false" outlineLevel="0" collapsed="false">
      <c r="B182" s="296"/>
      <c r="C182" s="297"/>
      <c r="D182" s="298"/>
      <c r="E182" s="325"/>
      <c r="F182" s="298"/>
      <c r="G182" s="298"/>
      <c r="H182" s="298"/>
      <c r="I182" s="301" t="s">
        <v>446</v>
      </c>
      <c r="J182" s="298"/>
      <c r="K182" s="302"/>
      <c r="L182" s="303"/>
      <c r="M182" s="304"/>
      <c r="N182" s="305"/>
    </row>
  </sheetData>
  <mergeCells count="25">
    <mergeCell ref="B3:N3"/>
    <mergeCell ref="D5:E5"/>
    <mergeCell ref="E11:E12"/>
    <mergeCell ref="F11:G12"/>
    <mergeCell ref="H11:H12"/>
    <mergeCell ref="I11:J12"/>
    <mergeCell ref="F13:G13"/>
    <mergeCell ref="I13:J13"/>
    <mergeCell ref="F14:G14"/>
    <mergeCell ref="I14:J14"/>
    <mergeCell ref="F15:L15"/>
    <mergeCell ref="E17:E18"/>
    <mergeCell ref="F17:J18"/>
    <mergeCell ref="F19:J19"/>
    <mergeCell ref="F20:J20"/>
    <mergeCell ref="F21:J21"/>
    <mergeCell ref="F22:L22"/>
    <mergeCell ref="H33:I33"/>
    <mergeCell ref="E77:E78"/>
    <mergeCell ref="F77:F78"/>
    <mergeCell ref="G77:I77"/>
    <mergeCell ref="J77:L77"/>
    <mergeCell ref="D171:E171"/>
    <mergeCell ref="I179:M179"/>
    <mergeCell ref="I180:M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GERMAN</cp:lastModifiedBy>
  <cp:lastPrinted>2020-06-18T13:37:34Z</cp:lastPrinted>
  <dcterms:modified xsi:type="dcterms:W3CDTF">2020-07-18T09:41:19Z</dcterms:modified>
  <cp:revision>0</cp:revision>
  <dc:subject/>
  <dc:title/>
</cp:coreProperties>
</file>