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7"/>
  </bookViews>
  <sheets>
    <sheet name="COVER PAGE" sheetId="1" state="visible" r:id="rId2"/>
    <sheet name="PASH(konsoliduar)" sheetId="2" state="visible" r:id="rId3"/>
    <sheet name="Bilanc(konsoliduar)" sheetId="3" state="visible" r:id="rId4"/>
    <sheet name="PASH(Detajuar)" sheetId="4" state="visible" r:id="rId5"/>
    <sheet name="BSH(Detajuar)" sheetId="5" state="visible" r:id="rId6"/>
    <sheet name="2013_Kapitali" sheetId="6" state="visible" r:id="rId7"/>
    <sheet name="Pasqyra e fluksit monetar" sheetId="7" state="visible" r:id="rId8"/>
    <sheet name="Sh-Sh-1" sheetId="8" state="visible" r:id="rId9"/>
    <sheet name="Sh-Sh-2" sheetId="9" state="visible" r:id="rId10"/>
    <sheet name="Sh-Sh-3" sheetId="10" state="visible" r:id="rId11"/>
    <sheet name="Sh-Sh-4" sheetId="11" state="visible" r:id="rId12"/>
    <sheet name="SHITJE-BLERJE 2014" sheetId="12" state="visible" r:id="rId13"/>
    <sheet name="Lista e Aktive mat" sheetId="13" state="visible" r:id="rId14"/>
    <sheet name="Pasqyra AAM dhe Amortizimi" sheetId="14" state="visible" r:id="rId15"/>
    <sheet name="Anex Stast-1" sheetId="15" state="visible" r:id="rId16"/>
    <sheet name="Anex Stast-2" sheetId="16" state="visible" r:id="rId17"/>
    <sheet name="Anex Stast-3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923">
  <si>
    <t xml:space="preserve">Emertimi</t>
  </si>
  <si>
    <t xml:space="preserve">LAND &amp; CO</t>
  </si>
  <si>
    <t xml:space="preserve">Statusi Juridik</t>
  </si>
  <si>
    <t xml:space="preserve">SH.P.K</t>
  </si>
  <si>
    <t xml:space="preserve">Adresa e Selise</t>
  </si>
  <si>
    <t xml:space="preserve">KUKES</t>
  </si>
  <si>
    <t xml:space="preserve">N.I.P.T -i</t>
  </si>
  <si>
    <t xml:space="preserve">J87730202A</t>
  </si>
  <si>
    <t xml:space="preserve">Data e krijimit</t>
  </si>
  <si>
    <t xml:space="preserve">Nr. i Regjistrit Tregtar</t>
  </si>
  <si>
    <t xml:space="preserve">Veprimtaria Kryesore</t>
  </si>
  <si>
    <t xml:space="preserve">Projektim dhe Zbatim i veprave inxhinierike</t>
  </si>
  <si>
    <t xml:space="preserve">PASQYRAT FINANCIARE</t>
  </si>
  <si>
    <t xml:space="preserve">(Ne zbatim te Standartit Kombetar te Kontabilitetit Nr.2 dhe Ligjit Nr. 9228 Date 29.04.2004 i ndryshuar "Per Kontabilitetin dhe Pasqyrat Financiare)</t>
  </si>
  <si>
    <t xml:space="preserve">VITI 2014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Njesi Monetare</t>
  </si>
  <si>
    <t xml:space="preserve">Periudha kontabel e Pasqyrave Financiare</t>
  </si>
  <si>
    <t xml:space="preserve">Nga 01.01.2014</t>
  </si>
  <si>
    <t xml:space="preserve">Nga 31.12.2014</t>
  </si>
  <si>
    <t xml:space="preserve">Data e mbylljes se Pasqyrave</t>
  </si>
  <si>
    <t xml:space="preserve">18.03.2015</t>
  </si>
  <si>
    <t xml:space="preserve">SHOQERIA LAND&amp;CO</t>
  </si>
  <si>
    <t xml:space="preserve">NIPT J87730202A</t>
  </si>
  <si>
    <t xml:space="preserve">Pasqyra e te Ardhurave dhe Shpenzimeve 2014</t>
  </si>
  <si>
    <t xml:space="preserve">(Shifrat ne Leke)</t>
  </si>
  <si>
    <t xml:space="preserve">Nr</t>
  </si>
  <si>
    <t xml:space="preserve">Shenimi shpjegues</t>
  </si>
  <si>
    <t xml:space="preserve">\</t>
  </si>
  <si>
    <t xml:space="preserve">Shitjet neto</t>
  </si>
  <si>
    <t xml:space="preserve">701-705</t>
  </si>
  <si>
    <t xml:space="preserve">Te ardhura te tjera nga veprimtaria e shfrytezimit</t>
  </si>
  <si>
    <t xml:space="preserve">Ndrysh. Ne invent.prod.gatshme e punes ne proces
(pakesimet shpenz. e rritjet paskesim shpenzimesh</t>
  </si>
  <si>
    <t xml:space="preserve">Fitime nga gabime te lejuara ne ushtrimet paraardhese</t>
  </si>
  <si>
    <t xml:space="preserve">Puna e kryer nga njesite ekon.raportuese per qellimet e veta dhe e kapitalizuar</t>
  </si>
  <si>
    <t xml:space="preserve">Mallrat, lendet e para dhe sherbimet</t>
  </si>
  <si>
    <t xml:space="preserve">601-605</t>
  </si>
  <si>
    <t xml:space="preserve">Shpenzime te tjera nga veprimtaria e shfrytezimit</t>
  </si>
  <si>
    <t xml:space="preserve">Shpenzime te personelit</t>
  </si>
  <si>
    <t xml:space="preserve">   Pagat</t>
  </si>
  <si>
    <t xml:space="preserve">   Shpenzimet e sigurimeve shoqerore</t>
  </si>
  <si>
    <t xml:space="preserve">   Shpenzimet per pensionet</t>
  </si>
  <si>
    <t xml:space="preserve">Renia ne vlere (zhvleresimi) dhe amortizimi</t>
  </si>
  <si>
    <t xml:space="preserve">633-638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</t>
  </si>
  <si>
    <t xml:space="preserve">Te ardhura e shpenz.fin.nga inves.te tjera financ.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 te panjohura per tatim fitimin</t>
  </si>
  <si>
    <t xml:space="preserve">Fitimi I tatueshem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ADMINISTRATOR</t>
  </si>
  <si>
    <t xml:space="preserve">HARTOI</t>
  </si>
  <si>
    <t xml:space="preserve">   Shifrat ne Leke</t>
  </si>
  <si>
    <t xml:space="preserve">AKTIVET</t>
  </si>
  <si>
    <t xml:space="preserve">Shenime</t>
  </si>
  <si>
    <t xml:space="preserve">Ushtrimi
 Mbyllur</t>
  </si>
  <si>
    <t xml:space="preserve">Ushtrimi
 Paraardhes</t>
  </si>
  <si>
    <t xml:space="preserve">I</t>
  </si>
  <si>
    <t xml:space="preserve">AKTIVET AFATSHKURTERA</t>
  </si>
  <si>
    <t xml:space="preserve">1 Aktivet Monetare</t>
  </si>
  <si>
    <t xml:space="preserve">    i  Banka</t>
  </si>
  <si>
    <t xml:space="preserve">   ii  Arka</t>
  </si>
  <si>
    <t xml:space="preserve">2 Derivative dhe aktive te mbajtura per tregetim</t>
  </si>
  <si>
    <t xml:space="preserve">    i  Derivative</t>
  </si>
  <si>
    <t xml:space="preserve">   ii  Aktive te mbajtura per tregetim</t>
  </si>
  <si>
    <t xml:space="preserve">3 Aktive te tjera financiare afatshkurtera</t>
  </si>
  <si>
    <t xml:space="preserve">    i  Llogari / Kerkesa te arketueshme</t>
  </si>
  <si>
    <t xml:space="preserve">   ii  Llogari / Kerkesa te arketueshme ndaj shtetit</t>
  </si>
  <si>
    <t xml:space="preserve">444, 445</t>
  </si>
  <si>
    <t xml:space="preserve">   iii  Llogari / Kerkesa te arketueshme ndaj ortakeve</t>
  </si>
  <si>
    <t xml:space="preserve">   iv  Kerkesa te arketueshme ndaj personelit</t>
  </si>
  <si>
    <t xml:space="preserve">    v  Llogari / Kerkesa te arketueshme te tjera</t>
  </si>
  <si>
    <t xml:space="preserve">4 Inventari</t>
  </si>
  <si>
    <t xml:space="preserve">    i  Lendet e para</t>
  </si>
  <si>
    <t xml:space="preserve">   ii  Prodhim me proces (materiale ndihmese)</t>
  </si>
  <si>
    <t xml:space="preserve">   iii  Produkte te gateshme</t>
  </si>
  <si>
    <t xml:space="preserve">   iv  Mallra per rishitje</t>
  </si>
  <si>
    <t xml:space="preserve">    v  Parapagesa per furnizime</t>
  </si>
  <si>
    <t xml:space="preserve">5 Aktive biologjike afatshkurtera</t>
  </si>
  <si>
    <t xml:space="preserve">6 Aktive afatshkurtera te mbajtura per rishitje</t>
  </si>
  <si>
    <t xml:space="preserve">7 Parapagime dhe shpenzime te shtyra</t>
  </si>
  <si>
    <t xml:space="preserve">II</t>
  </si>
  <si>
    <t xml:space="preserve">AKTIVET AFATGJATA</t>
  </si>
  <si>
    <t xml:space="preserve">1 Investimet financiare afatgjata</t>
  </si>
  <si>
    <t xml:space="preserve">    i  Pjesemarrje te tjera ne njesi te kontrolluara</t>
  </si>
  <si>
    <t xml:space="preserve">   ii  Aksione dhe investime te tjera ne pjesemarrje</t>
  </si>
  <si>
    <t xml:space="preserve">   iii  Aksione dhe letra te tjera me vlere</t>
  </si>
  <si>
    <t xml:space="preserve">   iv  Llogari / Kerkesa te arketueshme afatgjata</t>
  </si>
  <si>
    <t xml:space="preserve">2 Aktive afatgjata materiale</t>
  </si>
  <si>
    <t xml:space="preserve">    i  Toka</t>
  </si>
  <si>
    <t xml:space="preserve">   ii  Ndertesa</t>
  </si>
  <si>
    <t xml:space="preserve">   iii  Makineri dhe pajisje</t>
  </si>
  <si>
    <t xml:space="preserve">   iv  Aktive te tjera afat gjata materiale (me vl.Kontabel)</t>
  </si>
  <si>
    <t xml:space="preserve">    v  Aktive te tjera afat gjata materiale ne process</t>
  </si>
  <si>
    <t xml:space="preserve">3 Aktivet biologjike afatgjata</t>
  </si>
  <si>
    <t xml:space="preserve">4 Aktivet afatgjata jo materiale</t>
  </si>
  <si>
    <t xml:space="preserve">    i  Emri i mire</t>
  </si>
  <si>
    <t xml:space="preserve">   ii  Shpenzimet e zhvillimit</t>
  </si>
  <si>
    <t xml:space="preserve">   iii  Aktive te tjera afat gjata jo materiale</t>
  </si>
  <si>
    <t xml:space="preserve">5 Kapitali aksioner i papaguar</t>
  </si>
  <si>
    <t xml:space="preserve">6 Aktive te tjera afatgjata</t>
  </si>
  <si>
    <t xml:space="preserve">TOTALI AKTIVEVE (I + II)</t>
  </si>
  <si>
    <t xml:space="preserve">DETYRIMET DHE KAPITALI</t>
  </si>
  <si>
    <t xml:space="preserve">Ushtrimi 
Mbyllur</t>
  </si>
  <si>
    <t xml:space="preserve">DETYRIMET AFATSHKURTERA</t>
  </si>
  <si>
    <t xml:space="preserve">1 Derivativet</t>
  </si>
  <si>
    <t xml:space="preserve">2 Huamarrjet</t>
  </si>
  <si>
    <t xml:space="preserve">    i  Huate dhe obligacionet afatshkurtera</t>
  </si>
  <si>
    <t xml:space="preserve">   ii  Kthimet / ripagesat e huave afatgjata</t>
  </si>
  <si>
    <t xml:space="preserve">   iii  Bono te konvertueshme</t>
  </si>
  <si>
    <t xml:space="preserve">3 Huate dhe parapagimet</t>
  </si>
  <si>
    <t xml:space="preserve">    i  Te pagueshme nga furnitoreve</t>
  </si>
  <si>
    <t xml:space="preserve">   ii  Te pagueshme ndaj punonjesve</t>
  </si>
  <si>
    <t xml:space="preserve">   iii  Detyrimet tatimore</t>
  </si>
  <si>
    <t xml:space="preserve"> iii/a Detyrimet tatimore (TVSH)</t>
  </si>
  <si>
    <t xml:space="preserve">   iv  Hua te tjera</t>
  </si>
  <si>
    <t xml:space="preserve">    v  Parapagimet e arketuara</t>
  </si>
  <si>
    <t xml:space="preserve">   vi  Te tjera detyrime afatshkurtera</t>
  </si>
  <si>
    <t xml:space="preserve">4 Grantet dhe te ardhurat e shtyra</t>
  </si>
  <si>
    <t xml:space="preserve">5 Provizionet afatshkurtera</t>
  </si>
  <si>
    <t xml:space="preserve">DETYRIMET AFATGJATA</t>
  </si>
  <si>
    <t xml:space="preserve">1 Huate afatgjata</t>
  </si>
  <si>
    <t xml:space="preserve">    i  Hua, bono dhe detyrime nga qeraja financiare</t>
  </si>
  <si>
    <t xml:space="preserve">   ii  Bono te konvertueshme</t>
  </si>
  <si>
    <t xml:space="preserve">2 Huamarrje te tjera afatgjata</t>
  </si>
  <si>
    <t xml:space="preserve">3 Grantet dhe te ardhurat e shtyra</t>
  </si>
  <si>
    <t xml:space="preserve">4 Provizionet afatgjata</t>
  </si>
  <si>
    <t xml:space="preserve">TOTALI I DETYRIMEVE (I+II)</t>
  </si>
  <si>
    <t xml:space="preserve">III</t>
  </si>
  <si>
    <t xml:space="preserve">KAPITALI</t>
  </si>
  <si>
    <t xml:space="preserve">1 Aksionet e pakices (PF te konsoliduara)</t>
  </si>
  <si>
    <t xml:space="preserve">2 Kapitali aksionereve te shoq. Meme (PF te kons.)</t>
  </si>
  <si>
    <t xml:space="preserve">3 Kapitali aksionar</t>
  </si>
  <si>
    <t xml:space="preserve">4 Primi aksionit</t>
  </si>
  <si>
    <t xml:space="preserve">5 Njesite ose aksionet e thesarit (Negative)</t>
  </si>
  <si>
    <t xml:space="preserve">6 Rezervat statutore</t>
  </si>
  <si>
    <t xml:space="preserve">7 Rezervat ligjore</t>
  </si>
  <si>
    <t xml:space="preserve">8 Rezervat e tjera</t>
  </si>
  <si>
    <t xml:space="preserve">9 Fitimet e pa shperndara</t>
  </si>
  <si>
    <t xml:space="preserve">10 Fitimi (Humbja e vitit financiar)</t>
  </si>
  <si>
    <t xml:space="preserve">TOTALI I DETYRIMEVE DHE KAPITALIT (I+II+III)</t>
  </si>
  <si>
    <t xml:space="preserve">Shifrat ne Leke</t>
  </si>
  <si>
    <t xml:space="preserve">PASQYRA E TE ARDHURAVE DHE SHPENZIMEVE</t>
  </si>
  <si>
    <t xml:space="preserve">TE ARDHURA</t>
  </si>
  <si>
    <t xml:space="preserve">Shitje e produkteve te ndermjetem</t>
  </si>
  <si>
    <t xml:space="preserve">Shitje e Punimeve dhe Sherbimeve</t>
  </si>
  <si>
    <t xml:space="preserve">Shitje Mallrash</t>
  </si>
  <si>
    <t xml:space="preserve">Shitje Materialesh e Furniturash</t>
  </si>
  <si>
    <t xml:space="preserve">Ndrysh. gjendje produkti</t>
  </si>
  <si>
    <t xml:space="preserve">Prodhim i AA materiale</t>
  </si>
  <si>
    <t xml:space="preserve">Te ardhura nga interesat</t>
  </si>
  <si>
    <t xml:space="preserve">Fitim nga kembimet valutore</t>
  </si>
  <si>
    <t xml:space="preserve">SHPENZIME</t>
  </si>
  <si>
    <t xml:space="preserve">Blerje / shpenzime te materialeve</t>
  </si>
  <si>
    <t xml:space="preserve">Blerje / shpenzime mallrash sherbimesh</t>
  </si>
  <si>
    <t xml:space="preserve">Blerje shpenzime te tjera</t>
  </si>
  <si>
    <t xml:space="preserve">Mirembajtje dhe riparime</t>
  </si>
  <si>
    <t xml:space="preserve">Sigurime</t>
  </si>
  <si>
    <t xml:space="preserve">Te tjera</t>
  </si>
  <si>
    <t xml:space="preserve">Publicitet, reklama</t>
  </si>
  <si>
    <t xml:space="preserve">Transport</t>
  </si>
  <si>
    <t xml:space="preserve">Shpenzime komunikimi</t>
  </si>
  <si>
    <t xml:space="preserve">Sherbime bankare</t>
  </si>
  <si>
    <t xml:space="preserve">Tatim mbi qark. Dhe akciza</t>
  </si>
  <si>
    <t xml:space="preserve">Tatime te tjera</t>
  </si>
  <si>
    <t xml:space="preserve">Pagat dhe shperblimet e personelit</t>
  </si>
  <si>
    <t xml:space="preserve">Sigurimet shoqerore dhe shendetesore</t>
  </si>
  <si>
    <t xml:space="preserve">Shpenzime te tjera te vecanta korrente</t>
  </si>
  <si>
    <t xml:space="preserve">Kosto e paksimit te aktiveve afatgjata materiale</t>
  </si>
  <si>
    <t xml:space="preserve">Shpenzime per pritje dhe perfaqesime</t>
  </si>
  <si>
    <t xml:space="preserve">Shpenzime per interesa</t>
  </si>
  <si>
    <t xml:space="preserve">Humbje nga kembimet valutore</t>
  </si>
  <si>
    <t xml:space="preserve">Fitimi - Humbje</t>
  </si>
  <si>
    <t xml:space="preserve">Shpenzime te pazbritshme</t>
  </si>
  <si>
    <t xml:space="preserve">Fitimi i tatueshem</t>
  </si>
  <si>
    <t xml:space="preserve">Tatim Fitimi 15%</t>
  </si>
  <si>
    <t xml:space="preserve">Fitimi Neto</t>
  </si>
  <si>
    <t xml:space="preserve">Pasiv</t>
  </si>
  <si>
    <t xml:space="preserve">Kapitali i paguar</t>
  </si>
  <si>
    <t xml:space="preserve">Prime te lidhura me kapitalin</t>
  </si>
  <si>
    <t xml:space="preserve">Fitim / humbja e pashperndare</t>
  </si>
  <si>
    <t xml:space="preserve">HUMBJE / FITIM</t>
  </si>
  <si>
    <t xml:space="preserve">Furnitore per mallra, produkte e sherbime</t>
  </si>
  <si>
    <t xml:space="preserve">Te pagueshme ndaj punonjesve</t>
  </si>
  <si>
    <t xml:space="preserve">Sigurime shoqerore dhe shendetesore</t>
  </si>
  <si>
    <t xml:space="preserve">Tatim mbi te ardhurat e personale</t>
  </si>
  <si>
    <t xml:space="preserve">Detyrime TVSH</t>
  </si>
  <si>
    <t xml:space="preserve">Detyrim per tatim fitimin 2014</t>
  </si>
  <si>
    <t xml:space="preserve">Detyrime te tjera afatshkurtera</t>
  </si>
  <si>
    <t xml:space="preserve">Aktiv</t>
  </si>
  <si>
    <t xml:space="preserve">Te tjera AA jomateriale</t>
  </si>
  <si>
    <t xml:space="preserve">truall ndertimi</t>
  </si>
  <si>
    <t xml:space="preserve">ndertesa industriale</t>
  </si>
  <si>
    <t xml:space="preserve">Makineri, instalime dhe pajisje pune</t>
  </si>
  <si>
    <t xml:space="preserve">Mjete transporti</t>
  </si>
  <si>
    <t xml:space="preserve">AA materiale ne proces</t>
  </si>
  <si>
    <t xml:space="preserve">Per te tjera AA jomateriale</t>
  </si>
  <si>
    <t xml:space="preserve">Per ndertesat</t>
  </si>
  <si>
    <t xml:space="preserve">Per instalime teknike, makinerite, pajisje, etc</t>
  </si>
  <si>
    <t xml:space="preserve">Per mjete transporti</t>
  </si>
  <si>
    <t xml:space="preserve">Per te tjera AA materiale</t>
  </si>
  <si>
    <t xml:space="preserve">Materiale te para</t>
  </si>
  <si>
    <t xml:space="preserve">Materiale ndihmese</t>
  </si>
  <si>
    <t xml:space="preserve">Kliente per mallra, produkte e sherbime</t>
  </si>
  <si>
    <t xml:space="preserve">Tatim mbi fitimin</t>
  </si>
  <si>
    <t xml:space="preserve">TVSH e zbritshme</t>
  </si>
  <si>
    <t xml:space="preserve">Raiffesisen Bank ne Leke</t>
  </si>
  <si>
    <t xml:space="preserve">Raiffesisen Bank ne Euro</t>
  </si>
  <si>
    <t xml:space="preserve">Intesa Sanpaolo Bank ne Leke</t>
  </si>
  <si>
    <t xml:space="preserve">Intesa Sanpaolo Bank ne Euro</t>
  </si>
  <si>
    <t xml:space="preserve">BKT ne Leke</t>
  </si>
  <si>
    <t xml:space="preserve">BKT ne Euro</t>
  </si>
  <si>
    <t xml:space="preserve">Vlera monetare ne leke</t>
  </si>
  <si>
    <t xml:space="preserve">Hua te dhena</t>
  </si>
  <si>
    <t xml:space="preserve">        </t>
  </si>
  <si>
    <t xml:space="preserve">PASQYRA E NDRYSHIMEVE TE KAPITALIT</t>
  </si>
  <si>
    <t xml:space="preserve">Pasqyre e Pakonsoliduar (ne Leke)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I pashperndare</t>
  </si>
  <si>
    <t xml:space="preserve">Totali</t>
  </si>
  <si>
    <t xml:space="preserve">Pozicioni me 31 Dhjetor 2009</t>
  </si>
  <si>
    <t xml:space="preserve">Efekti i ndryshimeve e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kapitalit</t>
  </si>
  <si>
    <t xml:space="preserve">Emetimi aksioneve</t>
  </si>
  <si>
    <t xml:space="preserve">Pozicioni me 31 Dhjetor 2010</t>
  </si>
  <si>
    <t xml:space="preserve">Pozicioni me 31 Dhjetor 2011</t>
  </si>
  <si>
    <t xml:space="preserve">Pozicioni me 31 Dhjetor 2012</t>
  </si>
  <si>
    <t xml:space="preserve">Pozicioni me 31 Dhjetor 2013</t>
  </si>
  <si>
    <t xml:space="preserve">Pozicioni me 31 Dhjetor 2014</t>
  </si>
  <si>
    <t xml:space="preserve">PASQYRA E FLUKSIT TE PARASE</t>
  </si>
  <si>
    <t xml:space="preserve">Per vitin ushtrimor te mbyllur me 31 Dhjetor 2014</t>
  </si>
  <si>
    <t xml:space="preserve">Viti 2014</t>
  </si>
  <si>
    <t xml:space="preserve">Viti 2013</t>
  </si>
  <si>
    <t xml:space="preserve">Fluksi monetar nga veprimtaria e shfrytezimit</t>
  </si>
  <si>
    <t xml:space="preserve">Fitmi pas tatimit</t>
  </si>
  <si>
    <t xml:space="preserve">Rregullime per  :</t>
  </si>
  <si>
    <t xml:space="preserve">Amortizimin</t>
  </si>
  <si>
    <t xml:space="preserve">Humbjet nga kembimet valutore</t>
  </si>
  <si>
    <t xml:space="preserve">Te ardhurat / Shpenzimet nga investimet</t>
  </si>
  <si>
    <t xml:space="preserve">Te ardhura /Shpenzimet per interesa</t>
  </si>
  <si>
    <t xml:space="preserve">Rritje(-)/renie(+) ne tepricen e kerkesave te arketueshme </t>
  </si>
  <si>
    <t xml:space="preserve">nga aktiviteti si dhe kerkesa te tjera te arketueshme</t>
  </si>
  <si>
    <t xml:space="preserve">Rritje/renie ne tepricen e inventarit </t>
  </si>
  <si>
    <t xml:space="preserve">Rritje/renie ne tepricen e detyrimeve per tu paguar </t>
  </si>
  <si>
    <t xml:space="preserve">nga aktiviteti</t>
  </si>
  <si>
    <t xml:space="preserve">MM te perfituara ne aktiviteti</t>
  </si>
  <si>
    <t xml:space="preserve">Interesi I paguar</t>
  </si>
  <si>
    <t xml:space="preserve">Tatim fitimi I paguar</t>
  </si>
  <si>
    <t xml:space="preserve">MM neto nga aktivitetet e shfrytezimit</t>
  </si>
  <si>
    <t xml:space="preserve">Fluksi monetar nga veprimtarite investuese</t>
  </si>
  <si>
    <t xml:space="preserve">Blerja e shoqerise se kontrrolluar X minus parate e arketuara</t>
  </si>
  <si>
    <t xml:space="preserve">Blerje e aktiveve afatgjata materiale / jo materiale</t>
  </si>
  <si>
    <t xml:space="preserve">Te ardhurat nga shitjet e paisjeve</t>
  </si>
  <si>
    <t xml:space="preserve">Interesi I arketuar</t>
  </si>
  <si>
    <t xml:space="preserve">Dividendet e arketuar</t>
  </si>
  <si>
    <t xml:space="preserve">MM neto e perdorur ne aktivitetet investuese</t>
  </si>
  <si>
    <t xml:space="preserve">Fluksi monetar nga veprimtarite financiare</t>
  </si>
  <si>
    <t xml:space="preserve">Te ardhura nga emetimi I kapitalit aksionar </t>
  </si>
  <si>
    <t xml:space="preserve">Te ardhura nga huamarrje afatgjata</t>
  </si>
  <si>
    <t xml:space="preserve">Pagesat e detyrimeve te qirase financiare</t>
  </si>
  <si>
    <t xml:space="preserve">Dividentet e paguar  </t>
  </si>
  <si>
    <t xml:space="preserve">MM neto e perdorur ne aktivitetet financiare</t>
  </si>
  <si>
    <t xml:space="preserve">Rritja (+)/renia (-) neto e mjeteve monetare </t>
  </si>
  <si>
    <t xml:space="preserve">Mjetet monetare ne fillim te periudhes kontabel</t>
  </si>
  <si>
    <t xml:space="preserve">Mjetet monetare ne fund te periudhes kontabel</t>
  </si>
  <si>
    <t xml:space="preserve">SHENIMET SPJEGUESE</t>
  </si>
  <si>
    <t xml:space="preserve">Sqarim:</t>
  </si>
  <si>
    <t xml:space="preserve">Dhenia e shenimeve shpjeguese ne kete pjese eshte e detyrueshme sipas SKK 2.</t>
  </si>
  <si>
    <t xml:space="preserve">Plotesimi i  te dhenave te kesaj pjese duhet te behet sipas kerkesave dhe struktures standarte</t>
  </si>
  <si>
    <t xml:space="preserve">te percaktuara ne SKK 2 dhe konkretisht paragrafeve 49-55. Radha e dhenies se spjegimeve duhet te jete :</t>
  </si>
  <si>
    <t xml:space="preserve">a)Informacion i pergjithshem dhe politikat kontabel</t>
  </si>
  <si>
    <t xml:space="preserve">b)Shenimet qe shpjegojne zerat e ndryshem te pasqyrave financiare</t>
  </si>
  <si>
    <t xml:space="preserve">c)Shenime te tjera shpjeguese</t>
  </si>
  <si>
    <t xml:space="preserve">A I</t>
  </si>
  <si>
    <t xml:space="preserve">Informacion i pergjithshem</t>
  </si>
  <si>
    <t xml:space="preserve">Shoqeria Land&amp;Co sh.p.k edhe gjate vitit 2014 ka zhvilluar aktivitet ne perputhje me objektin e aktivitetit te </t>
  </si>
  <si>
    <t xml:space="preserve">saj lidhur me Topografine, Hartografine, Projektimin dhe Zbatimin e veprave inxhinierike.</t>
  </si>
  <si>
    <t xml:space="preserve">Ajo eshte krijuar dhe regjistruar ne organet tatimore ne regjistrin e TVSH ne muajin Maj viti 1998.</t>
  </si>
  <si>
    <t xml:space="preserve">Shoqeria ka kryer kryesisht aktivitetin per te cilin ka hapur edhe licensen per projektim dhe zbatim.</t>
  </si>
  <si>
    <t xml:space="preserve">1. Kuadri ligjor: Ligji 9228 dt 29.04.2004 "Per kontabilitetin dhe Pasqyrat Financiare"</t>
  </si>
  <si>
    <t xml:space="preserve">2. Kuadri kontabel i aplikuar : Standartet Kombetare te kontabilitetit ne Shqiperi.(SKK 2;49)</t>
  </si>
  <si>
    <t xml:space="preserve">3. Baza e pergatitjes se PF : Te drejtat dhe detyrimet e konstatuara.(SKK1,35)</t>
  </si>
  <si>
    <t xml:space="preserve">4. Parimet dhe karakteristikat cilesore te perdorura per hartimin e P.F. :(SKK 1;37-69)</t>
  </si>
  <si>
    <t xml:space="preserve">            a) NJESIA EKONOMIKE RAPORTUESE ka mbajtur ne llogarite e saj aktivet, pasivet dhe transaksionet ekonomike te veta.</t>
  </si>
  <si>
    <t xml:space="preserve">            b) VIJIMESIA e veprimtarise ekonomike te njesise sone raportuese eshte e siguruar duke mos pasur ne plan ose nevoje nderprerjen e aktivitetit te saj.</t>
  </si>
  <si>
    <t xml:space="preserve">            c)KOMPENSIM midis nje aktivi dhe nje pasivi nuk ka, ndersa midis te ardhurave dhe shpenzimeve
ka vetem ne rastet qe lejohen nga SKK.</t>
  </si>
  <si>
    <t xml:space="preserve">            d) KUPTUESHMERIA e Pasqyrave financiare eshte realizuar ne masen e plote per te qene te qarta dhe te kuptueshme per perdorues te jashtem qe kane njohuri te pergjithshme te mjaftueshme ne fushen e kontabilitetit.</t>
  </si>
  <si>
    <t xml:space="preserve">           e)MATERIALITETI eshte vleresuar nga ana jone dhe ne baze te tij Pasqyrat Financiare jane hartuar 
vetem per zera materiale.</t>
  </si>
  <si>
    <t xml:space="preserve">           f) BESUESHMERIA per hartimin e Pasqyrave Financiare eshte e siguruar pasi nuk ka gabime materiale duke zbatuar parimet e meposhtme :</t>
  </si>
  <si>
    <t xml:space="preserve">Parimin e paraqitjes me besnikeri</t>
  </si>
  <si>
    <t xml:space="preserve">Parimin e perparesise se permbajtjes ekonomike mbi formen ligjore</t>
  </si>
  <si>
    <t xml:space="preserve">Parimin e paanshmerise pas asnje influencim te qellimshem</t>
  </si>
  <si>
    <t xml:space="preserve">Parimin e maturise pa optimizem te tepruar, pa nen e mbivleresim te qellimshem</t>
  </si>
  <si>
    <t xml:space="preserve">Parimin e plotesise duke paraqitur nje pamje te vertete e te drejte te PF.</t>
  </si>
  <si>
    <t xml:space="preserve">Parimin e qendrueshmerise per te mos ndryshuar politikat e metodat kontabel.</t>
  </si>
  <si>
    <t xml:space="preserve">Parimin e krahasueshmerise duke siguruar krahasimin midis dy periudhave.</t>
  </si>
  <si>
    <t xml:space="preserve">A II</t>
  </si>
  <si>
    <t xml:space="preserve">Politikat Kontabel</t>
  </si>
  <si>
    <t xml:space="preserve">Vleresimi fillestar i nje elementi te AAM qe ploteson kriteret per njohje si aktiv ne bilanc eshte vleresuar</t>
  </si>
  <si>
    <t xml:space="preserve">me kosto. (SKK 5;11)</t>
  </si>
  <si>
    <t xml:space="preserve">Per prodhimin ose krijimin e AAM kur kjo financohet nga nje hua, kostot e huamarrjes (dhe interesat) eshte</t>
  </si>
  <si>
    <t xml:space="preserve">metoda e kapitalizmit ne koston e aktivit per periudhen e investimit. (SKK 5;16)</t>
  </si>
  <si>
    <t xml:space="preserve">Vleresimi i mepasshem i AAM eshte zgjedhur modeli i kostos duke i paraqitur ne bilanc me kosto minus</t>
  </si>
  <si>
    <t xml:space="preserve">amortizimin e akumuluar. (SKK 5;21)</t>
  </si>
  <si>
    <t xml:space="preserve">Per llogaritjen e amortizimit te AAM (SKK5 ;38), njesia jone ekonomike ka percaktuar si metode te amortizimit</t>
  </si>
  <si>
    <t xml:space="preserve">te ndertesave metoden lineare ndersa per kompjutera, sisteme informacioni dhe AAM te tjera eshte perdorur</t>
  </si>
  <si>
    <t xml:space="preserve">metoda e vleres se mbetur dhe normat e amortizimit jane perdorur te njejta me ato te sistemit fiskal ne fuqi</t>
  </si>
  <si>
    <t xml:space="preserve">dhe konkretisht :</t>
  </si>
  <si>
    <t xml:space="preserve">Per ndertesat ne menyre lineare me 5 % ne vit.</t>
  </si>
  <si>
    <t xml:space="preserve">Kompjutera e sisteme informacioni me 25 % ne vit</t>
  </si>
  <si>
    <t xml:space="preserve">Te gjitha AAM te tjera me 20 % te vleres se mbetur</t>
  </si>
  <si>
    <t xml:space="preserve">Per llogaritjen e amortizimit te AAJM (SKK 5:59), njesia ekonomike raportuese ka percaktuar si metode te</t>
  </si>
  <si>
    <t xml:space="preserve">amortizimit metoden e vleres se mbetur ndersa normen e amortizimit me 25 % ne vit.</t>
  </si>
  <si>
    <t xml:space="preserve">B</t>
  </si>
  <si>
    <t xml:space="preserve">Shenimet qe shpjegojne zerat e ndryshem te pasqyrave financiare</t>
  </si>
  <si>
    <t xml:space="preserve">AKTIVET AFAT SHKURTERA</t>
  </si>
  <si>
    <t xml:space="preserve">Aktivet Monetare</t>
  </si>
  <si>
    <t xml:space="preserve">Me poshte jane dhene detaje nepermjet tabelave te cilat pershkruajne ne detaje perberjen e llogarive per</t>
  </si>
  <si>
    <t xml:space="preserve">Mjetet monetare te shoqerise Land&amp;Co sh.p.k :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 valute</t>
  </si>
  <si>
    <t xml:space="preserve">Kursi fund vitit</t>
  </si>
  <si>
    <t xml:space="preserve">Vlera ne leke</t>
  </si>
  <si>
    <t xml:space="preserve">RAIFFEISEN BANK</t>
  </si>
  <si>
    <t xml:space="preserve">LEK</t>
  </si>
  <si>
    <t xml:space="preserve">EURO</t>
  </si>
  <si>
    <t xml:space="preserve">_</t>
  </si>
  <si>
    <t xml:space="preserve">BKT</t>
  </si>
  <si>
    <t xml:space="preserve">INTESA SANPAOLO</t>
  </si>
  <si>
    <t xml:space="preserve">TOTALI</t>
  </si>
  <si>
    <t xml:space="preserve">ARKA</t>
  </si>
  <si>
    <t xml:space="preserve">EMERTIMI</t>
  </si>
  <si>
    <t xml:space="preserve">Kursi fund viti</t>
  </si>
  <si>
    <t xml:space="preserve">ARKA NE LEKE</t>
  </si>
  <si>
    <t xml:space="preserve">ARKA NE EURO</t>
  </si>
  <si>
    <t xml:space="preserve">ARKA NE DOLLARE (USD)</t>
  </si>
  <si>
    <t xml:space="preserve">USD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a</t>
  </si>
  <si>
    <t xml:space="preserve">&gt; Kliente per mallra,produkte e sherbime</t>
  </si>
  <si>
    <t xml:space="preserve">Fatura gjithsej</t>
  </si>
  <si>
    <t xml:space="preserve">LEKE</t>
  </si>
  <si>
    <t xml:space="preserve">a) Nga keto</t>
  </si>
  <si>
    <t xml:space="preserve">pa likuiduara deri ne 30 dite</t>
  </si>
  <si>
    <t xml:space="preserve">07, DT. 10/12/2014</t>
  </si>
  <si>
    <t xml:space="preserve">08, DT. 12/12/2014</t>
  </si>
  <si>
    <t xml:space="preserve">09, DT. 12/12/2014</t>
  </si>
  <si>
    <t xml:space="preserve">10, DT. 12/12/2014</t>
  </si>
  <si>
    <t xml:space="preserve">11, DT. 12/12/2014</t>
  </si>
  <si>
    <t xml:space="preserve">12, DT. 12/12/2014</t>
  </si>
  <si>
    <t xml:space="preserve">13, DT. 22/12/2014</t>
  </si>
  <si>
    <t xml:space="preserve">pa likuiduara deri ne 60 dite</t>
  </si>
  <si>
    <t xml:space="preserve">03, DT. 31/10/2014</t>
  </si>
  <si>
    <t xml:space="preserve">pa likuiduara deri ne 90 dite</t>
  </si>
  <si>
    <t xml:space="preserve">01, DT. 13/10/2014</t>
  </si>
  <si>
    <t xml:space="preserve">45, DT. 30/06/2014</t>
  </si>
  <si>
    <t xml:space="preserve">pa likuiduara permbi nje vit</t>
  </si>
  <si>
    <t xml:space="preserve">06, DT. 29/08/2013</t>
  </si>
  <si>
    <t xml:space="preserve">te tjera</t>
  </si>
  <si>
    <t xml:space="preserve">b) Nga faturat gjithsej</t>
  </si>
  <si>
    <t xml:space="preserve">Fatura mbi 300 mije leke te prera</t>
  </si>
  <si>
    <t xml:space="preserve">Fatura mbi 300 mije leke te likuid.</t>
  </si>
  <si>
    <t xml:space="preserve">&gt; Debitore, Kreditore te tjere</t>
  </si>
  <si>
    <t xml:space="preserve">Zeri debitore te tjere ka regjistruar nje gjendje debitore te nje totali prej 2643 leke.</t>
  </si>
  <si>
    <t xml:space="preserve">Kjo shume rezulton nga vitet e meparshme dhe marredheniet me kreditore te ndryshem te administratorit.</t>
  </si>
  <si>
    <t xml:space="preserve">&gt; Furnitore debitore</t>
  </si>
  <si>
    <t xml:space="preserve">Debitore me te cilet ka marredhenie kontraktuale sherbimi</t>
  </si>
  <si>
    <t xml:space="preserve">Paradhenie ndaj punonjesve</t>
  </si>
  <si>
    <t xml:space="preserve">Kompania nuk ka ne politiken e saj paradhenien e vlerave te ndryshme monetare ndaj personelit te saj.</t>
  </si>
  <si>
    <t xml:space="preserve">Emertimi i llogarise</t>
  </si>
  <si>
    <t xml:space="preserve">Vlera ne 
valute</t>
  </si>
  <si>
    <t xml:space="preserve">Kursi ne fund
 te fundit</t>
  </si>
  <si>
    <t xml:space="preserve">Vlera ne 
leke</t>
  </si>
  <si>
    <t xml:space="preserve">Nuk ka</t>
  </si>
  <si>
    <t xml:space="preserve">Lek</t>
  </si>
  <si>
    <t xml:space="preserve">&gt; Tatimi mbi fitimin</t>
  </si>
  <si>
    <t xml:space="preserve">Tatimi i derdhur paradhenie</t>
  </si>
  <si>
    <t xml:space="preserve">Tatimi i vitit ushtrimor</t>
  </si>
  <si>
    <t xml:space="preserve">Tatimi i derdhur teper</t>
  </si>
  <si>
    <t xml:space="preserve">               -</t>
  </si>
  <si>
    <t xml:space="preserve">Tatim i rimbursuar</t>
  </si>
  <si>
    <t xml:space="preserve">Tatim nga viti i kaluar per t'u paguar</t>
  </si>
  <si>
    <t xml:space="preserve">&gt; TVSH</t>
  </si>
  <si>
    <t xml:space="preserve">Tvsh e zbriteshme ne celje te vitit(kompensuar gjate vitit 2014)</t>
  </si>
  <si>
    <t xml:space="preserve">Tvsh e zbriteshme ne blerje gjate vitit</t>
  </si>
  <si>
    <t xml:space="preserve">Tvsh e pagueshme ne shitje gjate vitit</t>
  </si>
  <si>
    <t xml:space="preserve">Tvsh e paguar gjate vitit</t>
  </si>
  <si>
    <t xml:space="preserve">Tvsh e zbriteshme ne mbyllje te vitit</t>
  </si>
  <si>
    <t xml:space="preserve">&gt; Te drejta e detyrime ndaj ortakeve</t>
  </si>
  <si>
    <t xml:space="preserve">Te drejta e detyrime te ortakeve eshte llogari e cila rezulton me vleren 0 nuk ka marredhenie me ortaket.</t>
  </si>
  <si>
    <t xml:space="preserve">Kjo llogari figuron nga marredheniet e shoqerise me ortaket e vet.</t>
  </si>
  <si>
    <t xml:space="preserve">AKTIVE AFATGJATA MATERIALE</t>
  </si>
  <si>
    <t xml:space="preserve">Aktivet afatgjata materiale te shoqerise qe kane rezultuar gjendje ne fund te viteve qe po raportohen 2013</t>
  </si>
  <si>
    <t xml:space="preserve">dhe 2014 jane klasifikuar specifikisht sic detajojne me poshte :</t>
  </si>
  <si>
    <t xml:space="preserve">Analiza e posteve te amortizueshme</t>
  </si>
  <si>
    <t xml:space="preserve">VITI RAPORTUES (2014)</t>
  </si>
  <si>
    <t xml:space="preserve">Viti paraardhes (2013)</t>
  </si>
  <si>
    <t xml:space="preserve">Vlera</t>
  </si>
  <si>
    <t xml:space="preserve">Amortizimi i akumuluar</t>
  </si>
  <si>
    <t xml:space="preserve">Vlera e mbetur</t>
  </si>
  <si>
    <t xml:space="preserve">Toka</t>
  </si>
  <si>
    <t xml:space="preserve">Ndertesa</t>
  </si>
  <si>
    <t xml:space="preserve">Makineri, paisje</t>
  </si>
  <si>
    <t xml:space="preserve">AAM te tjera</t>
  </si>
  <si>
    <t xml:space="preserve">AAM ne proces</t>
  </si>
  <si>
    <t xml:space="preserve">AKTIVE AFATGJATA JO MATERIALE</t>
  </si>
  <si>
    <t xml:space="preserve">Aktivet afatgjata jo materiale te shoqerise qe kane rezultuar gjendje ne fund te viteve qe po raportohen 2013</t>
  </si>
  <si>
    <t xml:space="preserve">VITI RAPORTUES</t>
  </si>
  <si>
    <t xml:space="preserve">Emri i mire</t>
  </si>
  <si>
    <t xml:space="preserve">Shpenzimet e zhvillimit</t>
  </si>
  <si>
    <t xml:space="preserve">Aktive te tjera afatgjata</t>
  </si>
  <si>
    <t xml:space="preserve">PASIVET AFATSHKURTRA</t>
  </si>
  <si>
    <t xml:space="preserve">&gt; Te pagueshme ndaj furnitoreve</t>
  </si>
  <si>
    <t xml:space="preserve">Ne kete ze te bilancit ka rezultuar nje gjendje prej 180 000 leke.</t>
  </si>
  <si>
    <t xml:space="preserve">Fatura mbi 300 mije leke te kontab.</t>
  </si>
  <si>
    <t xml:space="preserve">&gt; Te pagueshme ndaj punonjesve</t>
  </si>
  <si>
    <t xml:space="preserve">Ne kete ze te bilancit rezulton detyrimi qe shoqeria ka per te paguar personelit te saj ne shifren            =</t>
  </si>
  <si>
    <t xml:space="preserve">&gt; Detyrime per Sigurime Shoq.Shend.</t>
  </si>
  <si>
    <t xml:space="preserve">Ne zerin e detyrimeve per sigurimet shoqerore dhe shendetesore te shoqerise ka rezultuar nje shifer e = </t>
  </si>
  <si>
    <t xml:space="preserve">e cila ka rezultuar nga listpagesa e muajit Dhjetor 2014 per pagat mbi personelin.</t>
  </si>
  <si>
    <t xml:space="preserve">&gt; Detyrime tatimore per TAP-in</t>
  </si>
  <si>
    <t xml:space="preserve">Ne llogarine e mbajtur per tatimin mbi te ardhurat personale te shoqerise, ka rezultuar nje shume prej </t>
  </si>
  <si>
    <t xml:space="preserve">i cili eshte nje detyrim i krijuar vetem nga listepagesa e muajit Dhjetor 2014.</t>
  </si>
  <si>
    <t xml:space="preserve">&gt; Detyrime tatimore per TVSH</t>
  </si>
  <si>
    <t xml:space="preserve">Ne kete ze ka rezultuar nje detyrim prej </t>
  </si>
  <si>
    <t xml:space="preserve">&gt; Detyrime te tjera afatshkurtera</t>
  </si>
  <si>
    <t xml:space="preserve">Ky ze ka regjistruar nje gjendje kreditore totale prej </t>
  </si>
  <si>
    <t xml:space="preserve">Kjo shume rezulton nga detyr. kundrejt paleve te treta dhe detyrimeve tatimore te faluara nga aministia per tu rimarre</t>
  </si>
  <si>
    <t xml:space="preserve">2. Huamarrje te tjera afatgjata</t>
  </si>
  <si>
    <t xml:space="preserve">Shoqeria nuk ka huamarrje tjera afatgjata</t>
  </si>
  <si>
    <t xml:space="preserve">Kreditori</t>
  </si>
  <si>
    <t xml:space="preserve">Vlera ne Valute</t>
  </si>
  <si>
    <t xml:space="preserve">Kursi
31/12/2014</t>
  </si>
  <si>
    <t xml:space="preserve">Vlera e mbetur e kredise</t>
  </si>
  <si>
    <t xml:space="preserve">3. Kapitali aksionar</t>
  </si>
  <si>
    <t xml:space="preserve">Kapitali aksionar i shoqerise ne fund te vitit 2014 rezulton ne nje shume prej </t>
  </si>
  <si>
    <t xml:space="preserve">Fitimet (Humbja) te pashperndara</t>
  </si>
  <si>
    <t xml:space="preserve">Nga pasqyrat financiare te mbyllura ne 31/12/2014 kompania ka rezultuar me nje fitim neto  prej </t>
  </si>
  <si>
    <t xml:space="preserve">Fitimi (Humbja) e vitit financiar</t>
  </si>
  <si>
    <t xml:space="preserve">Fitimi (Humbja) i/e ushtrimit para tatimit</t>
  </si>
  <si>
    <t xml:space="preserve">Shpenzime te pazbriteshme</t>
  </si>
  <si>
    <t xml:space="preserve">Tatimi mbi fitimin</t>
  </si>
  <si>
    <t xml:space="preserve">Fitimi (Humbja) e ushtrimit</t>
  </si>
  <si>
    <t xml:space="preserve">Pasqyra e te ardhurave dhe shpenzimeve</t>
  </si>
  <si>
    <t xml:space="preserve">Shitjet neto kane rezultuar ne nje shume prej</t>
  </si>
  <si>
    <t xml:space="preserve">leke shume e cila perfaqeson shitjet nga aktiviteti.</t>
  </si>
  <si>
    <t xml:space="preserve">Ne kete ze te PASH ka rezultuar nje shume prej </t>
  </si>
  <si>
    <t xml:space="preserve">leke dhe ne te jane klasifikuar shpenzimet e detajuara</t>
  </si>
  <si>
    <t xml:space="preserve">sipas tabeles vijuese</t>
  </si>
  <si>
    <t xml:space="preserve">Furnizime Sherbimesh, nentrajtimesh etj.</t>
  </si>
  <si>
    <t xml:space="preserve">Taksa tatime dhe te ngjashme</t>
  </si>
  <si>
    <t xml:space="preserve">Shpenzime te tjera</t>
  </si>
  <si>
    <t xml:space="preserve">Shpenzimet e personelit pergjate vitit ushtrimor 2014 kane rezultuar te jene ne nje total prej </t>
  </si>
  <si>
    <t xml:space="preserve">duke perfshire ne kete shume edhe kontributin per sigurime shoqerore dhe shendetesore qe shoqeria</t>
  </si>
  <si>
    <t xml:space="preserve">ka paguar sipas Ligjit dhe Vendimeve perkatese te lidhura me keto kontribute dhe pagat referuese ne</t>
  </si>
  <si>
    <t xml:space="preserve">Republiken e Shqiperise.</t>
  </si>
  <si>
    <t xml:space="preserve">Pergjate ketij viti shoqeria ka llogaritur shpenzime amortizimi per AAM dhe AAJM ne perputhje keto</t>
  </si>
  <si>
    <t xml:space="preserve">me legjislacionin tatimor ne fuqi ne Republiken e Shqiperise. </t>
  </si>
  <si>
    <t xml:space="preserve">Kjo eshte paraqitur ne menyre te detajuar ne tabelen e aktiveve materiale dhe amortizimit</t>
  </si>
  <si>
    <t xml:space="preserve">Shoqeria per vitin 2014 ka rezultuar me nje fitim nga kurset e kembimit ne shumen prej 1763 lekesh nga te</t>
  </si>
  <si>
    <t xml:space="preserve">cilat eshte sqaruar si me poshte :</t>
  </si>
  <si>
    <t xml:space="preserve">Humbje nga kembimet dhe perkthimet valutore</t>
  </si>
  <si>
    <t xml:space="preserve">Totali </t>
  </si>
  <si>
    <t xml:space="preserve">C</t>
  </si>
  <si>
    <t xml:space="preserve">Shenime te tjera shpjeguese</t>
  </si>
  <si>
    <t xml:space="preserve">Ngjarje te ndodhura pas dates se bilancit per te cilat behen rregullime apo ngjarje te ndodhura pas dates</t>
  </si>
  <si>
    <t xml:space="preserve">se bilancit nuk ka.</t>
  </si>
  <si>
    <t xml:space="preserve">Gabime materiale te ndodhura ne periudhat kontabel te meparshme te konstatuara jane evidentuar ne deklaraten</t>
  </si>
  <si>
    <t xml:space="preserve"> qe I bashkangjitet ketij bilanci</t>
  </si>
  <si>
    <t xml:space="preserve">PASQYRA PERMBLEDHESE E SHITJEVE DHE BLERJEVE GJATE VITIT 2014</t>
  </si>
  <si>
    <t xml:space="preserve">(ne Leke)</t>
  </si>
  <si>
    <t xml:space="preserve">BLERJE-SHITJE 2014</t>
  </si>
  <si>
    <t xml:space="preserve">MUAJI</t>
  </si>
  <si>
    <t xml:space="preserve">SHITJET ME TVSH</t>
  </si>
  <si>
    <t xml:space="preserve">SHITJE</t>
  </si>
  <si>
    <t xml:space="preserve">EKSPORTE</t>
  </si>
  <si>
    <t xml:space="preserve">BLERJE pa</t>
  </si>
  <si>
    <t xml:space="preserve">IMPORTE</t>
  </si>
  <si>
    <t xml:space="preserve">BLERJET</t>
  </si>
  <si>
    <t xml:space="preserve">Vl.Tatuesh</t>
  </si>
  <si>
    <t xml:space="preserve">TVSH</t>
  </si>
  <si>
    <t xml:space="preserve">Perjashtuar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Administratori</t>
  </si>
  <si>
    <t xml:space="preserve">Hartoi</t>
  </si>
  <si>
    <t xml:space="preserve">LISTA E AKTIVEVE AFATGJATA MATERIALE</t>
  </si>
  <si>
    <t xml:space="preserve">Nr </t>
  </si>
  <si>
    <t xml:space="preserve">Emertimi AKQT(213)</t>
  </si>
  <si>
    <t xml:space="preserve">Data e hyrjes</t>
  </si>
  <si>
    <t xml:space="preserve">Njesia</t>
  </si>
  <si>
    <t xml:space="preserve">Sasia</t>
  </si>
  <si>
    <t xml:space="preserve">Cmimi</t>
  </si>
  <si>
    <t xml:space="preserve">vlera</t>
  </si>
  <si>
    <t xml:space="preserve">A</t>
  </si>
  <si>
    <t xml:space="preserve">Inst teknike,mak,pajisje,veglaetj</t>
  </si>
  <si>
    <t xml:space="preserve">Gjenerator 'Honda'</t>
  </si>
  <si>
    <t xml:space="preserve">02.12.1999</t>
  </si>
  <si>
    <t xml:space="preserve">cope</t>
  </si>
  <si>
    <t xml:space="preserve">Instrument SOKKIAset 3100</t>
  </si>
  <si>
    <t xml:space="preserve">10.01.2000</t>
  </si>
  <si>
    <t xml:space="preserve">Trekendesh</t>
  </si>
  <si>
    <t xml:space="preserve">15.01.2000</t>
  </si>
  <si>
    <t xml:space="preserve">Zhalone</t>
  </si>
  <si>
    <t xml:space="preserve">Prizma</t>
  </si>
  <si>
    <t xml:space="preserve">Karikues</t>
  </si>
  <si>
    <t xml:space="preserve">Instrument</t>
  </si>
  <si>
    <t xml:space="preserve">20.03.2004</t>
  </si>
  <si>
    <t xml:space="preserve">Kamer Digitale</t>
  </si>
  <si>
    <t xml:space="preserve">10.03.2005</t>
  </si>
  <si>
    <t xml:space="preserve">Aparat pastrimi</t>
  </si>
  <si>
    <t xml:space="preserve">31.07.2007</t>
  </si>
  <si>
    <t xml:space="preserve">Adpoter trimble</t>
  </si>
  <si>
    <t xml:space="preserve">02.10.2007</t>
  </si>
  <si>
    <t xml:space="preserve">Triger</t>
  </si>
  <si>
    <t xml:space="preserve">Prizem</t>
  </si>
  <si>
    <t xml:space="preserve">Trek druri</t>
  </si>
  <si>
    <t xml:space="preserve">Late 5 cm</t>
  </si>
  <si>
    <t xml:space="preserve">Vudiator</t>
  </si>
  <si>
    <t xml:space="preserve">27.11.2007</t>
  </si>
  <si>
    <t xml:space="preserve">Pompe uji pedrale 1.1 kv</t>
  </si>
  <si>
    <t xml:space="preserve">11.12.2007</t>
  </si>
  <si>
    <t xml:space="preserve">Trimble R6/R8Transmit</t>
  </si>
  <si>
    <t xml:space="preserve">29.05.2008</t>
  </si>
  <si>
    <t xml:space="preserve">CU-TSC2 W/SC</t>
  </si>
  <si>
    <t xml:space="preserve">Accesori TSC2 GPS</t>
  </si>
  <si>
    <t xml:space="preserve">Rod 2.0m carbon</t>
  </si>
  <si>
    <t xml:space="preserve">Tripod-WodenMedium Duty</t>
  </si>
  <si>
    <t xml:space="preserve">Tribac 3 Pin With optical</t>
  </si>
  <si>
    <t xml:space="preserve">Adopter tribac</t>
  </si>
  <si>
    <t xml:space="preserve">Pajisje nga SI Manufacturing</t>
  </si>
  <si>
    <t xml:space="preserve">20.07.2009</t>
  </si>
  <si>
    <t xml:space="preserve">Trapan me bateri</t>
  </si>
  <si>
    <t xml:space="preserve">30.10.2009</t>
  </si>
  <si>
    <t xml:space="preserve">METER MATES PD 42 ET</t>
  </si>
  <si>
    <t xml:space="preserve">VERB.DVD-R</t>
  </si>
  <si>
    <t xml:space="preserve">VMB PREPAY</t>
  </si>
  <si>
    <t xml:space="preserve">NDRIÇUES+NEON 36 W</t>
  </si>
  <si>
    <t xml:space="preserve">APARATURE PER RADIO NAVIGACION 1 SET
(EPP SET GRS-1/W/GSM TOP SURV)</t>
  </si>
  <si>
    <t xml:space="preserve">APARAT TOPOGRAFIE CP.2 BASHKE ME AKSESORE CP.15 :</t>
  </si>
  <si>
    <t xml:space="preserve"> - SINGLE TILT PRISM HOLDER W/TARGET</t>
  </si>
  <si>
    <t xml:space="preserve"> - PRISM 2</t>
  </si>
  <si>
    <t xml:space="preserve"> - PRISM POLE 2.5M ALUM.TELESCOPIC</t>
  </si>
  <si>
    <t xml:space="preserve"> - GIANT WOODEN TRIPOD</t>
  </si>
  <si>
    <t xml:space="preserve"> - MINI PRISM SET, WITH 4*30CM POLE</t>
  </si>
  <si>
    <t xml:space="preserve"> - TRIPOD, STANDARD WOODEN</t>
  </si>
  <si>
    <t xml:space="preserve"> - TP-110 ALUMINIUM TRIPOD</t>
  </si>
  <si>
    <t xml:space="preserve"> - LCD PACKING FOR FC-200</t>
  </si>
  <si>
    <t xml:space="preserve"> - TOUCH PANEL FOR GTS-720/FC-100/GMS-2</t>
  </si>
  <si>
    <t xml:space="preserve"> - DC CONNECTOR CAP FOR FC-200</t>
  </si>
  <si>
    <t xml:space="preserve"> - SPEAKER UNIT FOR FC-200</t>
  </si>
  <si>
    <t xml:space="preserve"> - SHIN-ETSU KE3475T (100G) SILICONE TRANSPARENT</t>
  </si>
  <si>
    <t xml:space="preserve"> - OS-101 BG TOTAL STN.</t>
  </si>
  <si>
    <t xml:space="preserve">SKANER "CANON-9080C 90PPM COLOR PRODUCTION"</t>
  </si>
  <si>
    <t xml:space="preserve">2 PC PJESE PER PAISJE GJEODEZIE</t>
  </si>
  <si>
    <t xml:space="preserve">TRAPAN 18V 1400RPM</t>
  </si>
  <si>
    <t xml:space="preserve">STABILIZATOR TENSIONI 5.5 KW</t>
  </si>
  <si>
    <t xml:space="preserve">SHKALLE ALUMINI</t>
  </si>
  <si>
    <t xml:space="preserve">EPP set with NET-G3A, CR-G5, TopNET RTK N=4 </t>
  </si>
  <si>
    <t xml:space="preserve">Mjete Transporti(215)</t>
  </si>
  <si>
    <t xml:space="preserve">Makine X5</t>
  </si>
  <si>
    <t xml:space="preserve">Makine GOLF PLUS</t>
  </si>
  <si>
    <t xml:space="preserve">Pajisje Informatike(2182)</t>
  </si>
  <si>
    <t xml:space="preserve">Radio</t>
  </si>
  <si>
    <t xml:space="preserve">20.04.1998</t>
  </si>
  <si>
    <t xml:space="preserve">Compjuter DDK</t>
  </si>
  <si>
    <t xml:space="preserve">05.05.1998</t>
  </si>
  <si>
    <t xml:space="preserve">Printer color 400</t>
  </si>
  <si>
    <t xml:space="preserve">Ushqyes UPS</t>
  </si>
  <si>
    <t xml:space="preserve">02.11.2000</t>
  </si>
  <si>
    <t xml:space="preserve">Filter monitor</t>
  </si>
  <si>
    <t xml:space="preserve">Mouse pad 22'18</t>
  </si>
  <si>
    <t xml:space="preserve">Radio komunikues</t>
  </si>
  <si>
    <t xml:space="preserve">10.11.2000</t>
  </si>
  <si>
    <t xml:space="preserve">HP Print Deskjet 6400</t>
  </si>
  <si>
    <t xml:space="preserve">15.01.2001</t>
  </si>
  <si>
    <t xml:space="preserve">HP Scanne Scanjet 4300C</t>
  </si>
  <si>
    <t xml:space="preserve">HP Design Jet 500</t>
  </si>
  <si>
    <t xml:space="preserve">24.09.2001</t>
  </si>
  <si>
    <t xml:space="preserve">APS Trip Lite</t>
  </si>
  <si>
    <t xml:space="preserve">15.05.2002</t>
  </si>
  <si>
    <t xml:space="preserve">bateri 100 AH</t>
  </si>
  <si>
    <t xml:space="preserve">17.08.2002</t>
  </si>
  <si>
    <t xml:space="preserve">30.01.2003</t>
  </si>
  <si>
    <t xml:space="preserve">VLZ 5 Sharp</t>
  </si>
  <si>
    <t xml:space="preserve">19.12.2003</t>
  </si>
  <si>
    <t xml:space="preserve">Qark multiscaneri</t>
  </si>
  <si>
    <t xml:space="preserve">25.03.2004</t>
  </si>
  <si>
    <t xml:space="preserve">Epson printer LX-1170</t>
  </si>
  <si>
    <t xml:space="preserve">22.04.2004</t>
  </si>
  <si>
    <t xml:space="preserve">Compjuter HP d330pc</t>
  </si>
  <si>
    <t xml:space="preserve">29.06.2004</t>
  </si>
  <si>
    <t xml:space="preserve">Monitor HP</t>
  </si>
  <si>
    <t xml:space="preserve">Monitor HP 22</t>
  </si>
  <si>
    <t xml:space="preserve">26.07.2004</t>
  </si>
  <si>
    <t xml:space="preserve">PC P4 Monitor HP dhe printer 3650</t>
  </si>
  <si>
    <t xml:space="preserve">01.11.2004</t>
  </si>
  <si>
    <t xml:space="preserve">HP printer 3030</t>
  </si>
  <si>
    <t xml:space="preserve">02.11.2004</t>
  </si>
  <si>
    <t xml:space="preserve">Kompjuter Agis</t>
  </si>
  <si>
    <t xml:space="preserve">06.01.2005</t>
  </si>
  <si>
    <t xml:space="preserve">Bateri 100 AH UPS</t>
  </si>
  <si>
    <t xml:space="preserve">21.03.2005</t>
  </si>
  <si>
    <t xml:space="preserve">Nikon Woodety</t>
  </si>
  <si>
    <t xml:space="preserve">12.12.2005</t>
  </si>
  <si>
    <t xml:space="preserve">09.10.2006</t>
  </si>
  <si>
    <t xml:space="preserve">Njesi kompjuteri</t>
  </si>
  <si>
    <t xml:space="preserve">22.11.2006</t>
  </si>
  <si>
    <t xml:space="preserve">09.11.2006</t>
  </si>
  <si>
    <t xml:space="preserve">Komplet Print,kabell,monitor,tast,mouse</t>
  </si>
  <si>
    <t xml:space="preserve">02.02.2007</t>
  </si>
  <si>
    <t xml:space="preserve">Kompjuter AMD</t>
  </si>
  <si>
    <t xml:space="preserve">24.02.2007</t>
  </si>
  <si>
    <t xml:space="preserve">Laptop HP P4256mb,60gb</t>
  </si>
  <si>
    <t xml:space="preserve">14.04.2007</t>
  </si>
  <si>
    <t xml:space="preserve">Komplet monitor DvD Web,Hdd,Flash</t>
  </si>
  <si>
    <t xml:space="preserve">19.04.2007</t>
  </si>
  <si>
    <t xml:space="preserve">Kompjuter</t>
  </si>
  <si>
    <t xml:space="preserve">29.05.2007</t>
  </si>
  <si>
    <t xml:space="preserve">Power Tree UPS 650 VA</t>
  </si>
  <si>
    <t xml:space="preserve">01.06.2007</t>
  </si>
  <si>
    <t xml:space="preserve">HP dc 7700+L2045</t>
  </si>
  <si>
    <t xml:space="preserve">28.09.2007</t>
  </si>
  <si>
    <t xml:space="preserve">Voxon</t>
  </si>
  <si>
    <t xml:space="preserve">19.11.2007</t>
  </si>
  <si>
    <t xml:space="preserve">Tom</t>
  </si>
  <si>
    <t xml:space="preserve">Majestik</t>
  </si>
  <si>
    <t xml:space="preserve">Telefon</t>
  </si>
  <si>
    <t xml:space="preserve">07.01.2008</t>
  </si>
  <si>
    <t xml:space="preserve">Celular</t>
  </si>
  <si>
    <t xml:space="preserve">16.02.2008</t>
  </si>
  <si>
    <t xml:space="preserve">Modem </t>
  </si>
  <si>
    <t xml:space="preserve">25.02.2008</t>
  </si>
  <si>
    <t xml:space="preserve">Webcam</t>
  </si>
  <si>
    <t xml:space="preserve">02.04.2008</t>
  </si>
  <si>
    <t xml:space="preserve">Hard disk</t>
  </si>
  <si>
    <t xml:space="preserve">kompjuter</t>
  </si>
  <si>
    <t xml:space="preserve">06.05.2008</t>
  </si>
  <si>
    <t xml:space="preserve">Inverter</t>
  </si>
  <si>
    <t xml:space="preserve">25.03.2009</t>
  </si>
  <si>
    <t xml:space="preserve">Kabell baterie</t>
  </si>
  <si>
    <t xml:space="preserve">Bateri duracell litio</t>
  </si>
  <si>
    <t xml:space="preserve">16.07.2009</t>
  </si>
  <si>
    <t xml:space="preserve">Projektor</t>
  </si>
  <si>
    <t xml:space="preserve">26.10.2009</t>
  </si>
  <si>
    <t xml:space="preserve">Laptop NB </t>
  </si>
  <si>
    <t xml:space="preserve">17.12.2009</t>
  </si>
  <si>
    <t xml:space="preserve">Aksesor per aparat matje</t>
  </si>
  <si>
    <t xml:space="preserve">Kompjuter dore</t>
  </si>
  <si>
    <t xml:space="preserve">20/03/2010</t>
  </si>
  <si>
    <t xml:space="preserve">Telefon LG</t>
  </si>
  <si>
    <t xml:space="preserve">Kompjuter braund</t>
  </si>
  <si>
    <t xml:space="preserve">27/11/2010</t>
  </si>
  <si>
    <t xml:space="preserve">CANON EOS KIS X3</t>
  </si>
  <si>
    <t xml:space="preserve">15/11/2010</t>
  </si>
  <si>
    <t xml:space="preserve">Fotocamera</t>
  </si>
  <si>
    <t xml:space="preserve">20/10/2010</t>
  </si>
  <si>
    <t xml:space="preserve">EXT HDD dTb</t>
  </si>
  <si>
    <t xml:space="preserve">14/10/2010</t>
  </si>
  <si>
    <t xml:space="preserve">Monitor TV</t>
  </si>
  <si>
    <t xml:space="preserve">28/10/2010</t>
  </si>
  <si>
    <t xml:space="preserve">BATERI BDC35A</t>
  </si>
  <si>
    <t xml:space="preserve">LAPTOP DELL</t>
  </si>
  <si>
    <t xml:space="preserve">SAMSUNG PL-90BE FOTOCAMERA</t>
  </si>
  <si>
    <t xml:space="preserve">DIKOM SCHEDA MICRO SD-2GB</t>
  </si>
  <si>
    <t xml:space="preserve">SONY SF2B4 SECURE DIGITAL 2GB</t>
  </si>
  <si>
    <t xml:space="preserve">SAMSUNG FOT DIGIMAX EC-PL90BE</t>
  </si>
  <si>
    <t xml:space="preserve">FUJIFILM FOTOCAMERA JV160BK</t>
  </si>
  <si>
    <t xml:space="preserve">SAMSUNG FOT DIGIMAX EC-PL90BA</t>
  </si>
  <si>
    <t xml:space="preserve">KOKE PRINTIMI</t>
  </si>
  <si>
    <t xml:space="preserve">HP A10 COMPAQ</t>
  </si>
  <si>
    <t xml:space="preserve">KOMPJUTER HP 500 B MT E5700</t>
  </si>
  <si>
    <t xml:space="preserve">SERVER PET110</t>
  </si>
  <si>
    <t xml:space="preserve">DESKTOP SWITCH 8 PORT</t>
  </si>
  <si>
    <t xml:space="preserve">NOTEBOOK SATELLITE C660-1RK</t>
  </si>
  <si>
    <t xml:space="preserve">MODEM ROUTER</t>
  </si>
  <si>
    <t xml:space="preserve">HD EXTERNAL 3.5 VERBATIM 2TB</t>
  </si>
  <si>
    <t xml:space="preserve">HDD EXTERNAL</t>
  </si>
  <si>
    <t xml:space="preserve">SWITCH 24 PORTA</t>
  </si>
  <si>
    <t xml:space="preserve">KARTE RRJETI PCI, 5722</t>
  </si>
  <si>
    <t xml:space="preserve">SAMSUNG PRINT COLOR
LASER CLP-325 E, WIRELESS</t>
  </si>
  <si>
    <t xml:space="preserve">LAPTOP</t>
  </si>
  <si>
    <t xml:space="preserve">HDD EXT (VERB. 320 GB)</t>
  </si>
  <si>
    <t xml:space="preserve">HT-D350 HOME CINEMA DVD</t>
  </si>
  <si>
    <t xml:space="preserve">VERBATIM EXT.320GB</t>
  </si>
  <si>
    <t xml:space="preserve">FOTOKOPJE</t>
  </si>
  <si>
    <t xml:space="preserve">HARD DISK 1 TB</t>
  </si>
  <si>
    <t xml:space="preserve"> - FLASH USB 16 GB</t>
  </si>
  <si>
    <t xml:space="preserve"> - RAM DESKTOP 2 GB</t>
  </si>
  <si>
    <t xml:space="preserve">HDD 500 GB</t>
  </si>
  <si>
    <t xml:space="preserve">TABLET 10</t>
  </si>
  <si>
    <t xml:space="preserve">DESKTOP AM 1935</t>
  </si>
  <si>
    <t xml:space="preserve">WIRELESS ACCES PORT</t>
  </si>
  <si>
    <t xml:space="preserve">FLASH USB 16 GB</t>
  </si>
  <si>
    <t xml:space="preserve">MONITOR LCD</t>
  </si>
  <si>
    <t xml:space="preserve">VGA 1 GB MVIDIA QUADRO 600</t>
  </si>
  <si>
    <t xml:space="preserve">MONITOR 19 TFT</t>
  </si>
  <si>
    <t xml:space="preserve">EKRAN LAPTOPI 17.1 LCD</t>
  </si>
  <si>
    <t xml:space="preserve">Aksesore per kompjuter</t>
  </si>
  <si>
    <t xml:space="preserve">KAMER AMBJENTI</t>
  </si>
  <si>
    <t xml:space="preserve">Aparat Celular</t>
  </si>
  <si>
    <t xml:space="preserve">D Te Tjera AKQT (2188)</t>
  </si>
  <si>
    <t xml:space="preserve">Karrike zyre</t>
  </si>
  <si>
    <t xml:space="preserve">01.11.2000</t>
  </si>
  <si>
    <t xml:space="preserve">Karrike fikse</t>
  </si>
  <si>
    <t xml:space="preserve">31.08.2001</t>
  </si>
  <si>
    <t xml:space="preserve">Karrike rrotulluese</t>
  </si>
  <si>
    <t xml:space="preserve">Mbajtese kompjuteri</t>
  </si>
  <si>
    <t xml:space="preserve">Tavoline pune</t>
  </si>
  <si>
    <t xml:space="preserve">20.08.2002</t>
  </si>
  <si>
    <t xml:space="preserve">Karrike</t>
  </si>
  <si>
    <t xml:space="preserve">Kondicioner</t>
  </si>
  <si>
    <t xml:space="preserve">30.06.2004</t>
  </si>
  <si>
    <t xml:space="preserve">Kasaforta greke</t>
  </si>
  <si>
    <t xml:space="preserve">Cante kompjuteri NCV2</t>
  </si>
  <si>
    <t xml:space="preserve">17.04.2007</t>
  </si>
  <si>
    <t xml:space="preserve">Kondicionere</t>
  </si>
  <si>
    <t xml:space="preserve">17.05.2007</t>
  </si>
  <si>
    <t xml:space="preserve">Ekspres kafeje</t>
  </si>
  <si>
    <t xml:space="preserve">19.12.2007</t>
  </si>
  <si>
    <t xml:space="preserve">Mbajtese muri</t>
  </si>
  <si>
    <t xml:space="preserve">MOBILJE</t>
  </si>
  <si>
    <t xml:space="preserve">RAFTE ALUMINI</t>
  </si>
  <si>
    <t xml:space="preserve">APARAT PASTRIMI (me aksesore)</t>
  </si>
  <si>
    <t xml:space="preserve">EKSPRES NDG PICOLO KP1208</t>
  </si>
  <si>
    <t xml:space="preserve">Televizor LED Samsung 3D 40"UE 4UH6400AWXXH</t>
  </si>
  <si>
    <t xml:space="preserve">PASQYRA E AKTIVEVE AFATGJATA MATERIALE DHE AMORTIZIMIT</t>
  </si>
  <si>
    <t xml:space="preserve">Toke</t>
  </si>
  <si>
    <t xml:space="preserve">Ndertese</t>
  </si>
  <si>
    <t xml:space="preserve">Pajisje dhe mjete teknike</t>
  </si>
  <si>
    <t xml:space="preserve">Pajisje Kompjuterike</t>
  </si>
  <si>
    <t xml:space="preserve">Furnitura</t>
  </si>
  <si>
    <t xml:space="preserve">Makina</t>
  </si>
  <si>
    <t xml:space="preserve">Total</t>
  </si>
  <si>
    <t xml:space="preserve">Kostoja</t>
  </si>
  <si>
    <t xml:space="preserve">Me 31 Dhjetor 2008</t>
  </si>
  <si>
    <t xml:space="preserve">Shtesa</t>
  </si>
  <si>
    <t xml:space="preserve">Pakesime</t>
  </si>
  <si>
    <t xml:space="preserve">Me 31 Dhjetor 2009</t>
  </si>
  <si>
    <t xml:space="preserve">Me 31 Dhjetor 2010</t>
  </si>
  <si>
    <t xml:space="preserve">Me 31 Dhjetor 2011</t>
  </si>
  <si>
    <t xml:space="preserve">Me 31 Dhjetor 2012</t>
  </si>
  <si>
    <t xml:space="preserve">Me 31 Dhjetor 2013</t>
  </si>
  <si>
    <t xml:space="preserve">Me 31 Dhjetor 2014</t>
  </si>
  <si>
    <t xml:space="preserve">Amortizimi i Akumuluar</t>
  </si>
  <si>
    <t xml:space="preserve">Amortizimi per vitin</t>
  </si>
  <si>
    <t xml:space="preserve">Vlera e Mbetur</t>
  </si>
  <si>
    <t xml:space="preserve">Pasqyre Nr.1</t>
  </si>
  <si>
    <t xml:space="preserve">ANEKS STATISTIKOR</t>
  </si>
  <si>
    <t xml:space="preserve">(Ne Leke)</t>
  </si>
  <si>
    <t xml:space="preserve">TE ARDHURAT</t>
  </si>
  <si>
    <t xml:space="preserve">Numri i llogarise</t>
  </si>
  <si>
    <t xml:space="preserve">Kodi Statistikor</t>
  </si>
  <si>
    <t xml:space="preserve">Shitjet gjithsej (a+b+c)</t>
  </si>
  <si>
    <t xml:space="preserve">a)</t>
  </si>
  <si>
    <t xml:space="preserve">Te ardhura nga shitja e Produktit te vet</t>
  </si>
  <si>
    <t xml:space="preserve">701/702/703</t>
  </si>
  <si>
    <t xml:space="preserve">b)</t>
  </si>
  <si>
    <t xml:space="preserve">Te ardhura nga shitja e Sherbimeve</t>
  </si>
  <si>
    <t xml:space="preserve">c)</t>
  </si>
  <si>
    <t xml:space="preserve">Te ardhura nga shitja e mallrave</t>
  </si>
  <si>
    <t xml:space="preserve">Te ardhura nga shitje te tjera (a+b+c)</t>
  </si>
  <si>
    <t xml:space="preserve">Qeraja</t>
  </si>
  <si>
    <t xml:space="preserve">Komisione</t>
  </si>
  <si>
    <t xml:space="preserve">Transport per te tjeret</t>
  </si>
  <si>
    <t xml:space="preserve">Ndryshimet ne inventarin e produkteve te gatshem e prodhimeve ne proces</t>
  </si>
  <si>
    <t xml:space="preserve">Shtesat (+)</t>
  </si>
  <si>
    <t xml:space="preserve">Pakesimet (-)</t>
  </si>
  <si>
    <t xml:space="preserve">Prodhimi per qellimet e vet ndermarrjes dhe per kapital</t>
  </si>
  <si>
    <t xml:space="preserve">  nga i cili: Prodhim i aktiveve afatgjata</t>
  </si>
  <si>
    <t xml:space="preserve">Te ardhura nga grantet (Subvencione)</t>
  </si>
  <si>
    <t xml:space="preserve">Te ardhura nga shitja e aktiveve afatgjata</t>
  </si>
  <si>
    <t xml:space="preserve">I)</t>
  </si>
  <si>
    <t xml:space="preserve">Totali i te ardhurave I = (1+2+/-3+4+5+6+7+8)</t>
  </si>
  <si>
    <t xml:space="preserve">PERPARIM NDOJ</t>
  </si>
  <si>
    <t xml:space="preserve">Pasqyre Nr.2</t>
  </si>
  <si>
    <t xml:space="preserve">(Ne  Leke)</t>
  </si>
  <si>
    <t xml:space="preserve">SHPENZIMET</t>
  </si>
  <si>
    <t xml:space="preserve">Viti 2012</t>
  </si>
  <si>
    <t xml:space="preserve">Blerje. Shpenzime (a+/-b+c+/-d+e)</t>
  </si>
  <si>
    <t xml:space="preserve">Blerje / shpenzime materiale dhe materialeve te tjera</t>
  </si>
  <si>
    <t xml:space="preserve">601+602</t>
  </si>
  <si>
    <t xml:space="preserve">Ndryshime e gjendjeve te materialeve (+/-)</t>
  </si>
  <si>
    <t xml:space="preserve">Mallra te blera</t>
  </si>
  <si>
    <t xml:space="preserve">605/1</t>
  </si>
  <si>
    <t xml:space="preserve">d)</t>
  </si>
  <si>
    <t xml:space="preserve">Ndryshimet e gjendjeve te mallrave (+/-)</t>
  </si>
  <si>
    <t xml:space="preserve">e)</t>
  </si>
  <si>
    <t xml:space="preserve">Shpenzime per sherbime</t>
  </si>
  <si>
    <t xml:space="preserve">605/2</t>
  </si>
  <si>
    <t xml:space="preserve">f)</t>
  </si>
  <si>
    <t xml:space="preserve">Blerje / shpenzime te tjera</t>
  </si>
  <si>
    <t xml:space="preserve">Shpenzime per personelin (a+b)</t>
  </si>
  <si>
    <t xml:space="preserve">Pagat e personelit</t>
  </si>
  <si>
    <t xml:space="preserve">Shpenzimet per sig.shoqerore dhe shendetesore</t>
  </si>
  <si>
    <t xml:space="preserve">Amortizimi dhe zhvleresimet</t>
  </si>
  <si>
    <t xml:space="preserve">Sherbimet nga nen-kontraktoret</t>
  </si>
  <si>
    <t xml:space="preserve">Trajtime te pergjithshme</t>
  </si>
  <si>
    <t xml:space="preserve">Qera</t>
  </si>
  <si>
    <t xml:space="preserve">Shpenzime per siguracione</t>
  </si>
  <si>
    <t xml:space="preserve">Kerkim studime</t>
  </si>
  <si>
    <t xml:space="preserve">g)</t>
  </si>
  <si>
    <t xml:space="preserve">Sherbime te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</t>
  </si>
  <si>
    <t xml:space="preserve">l)</t>
  </si>
  <si>
    <t xml:space="preserve">Shpenzime transporti</t>
  </si>
  <si>
    <t xml:space="preserve">   per blerje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shpenzime II = (1+2+3+4+5)</t>
  </si>
  <si>
    <t xml:space="preserve">Informate:</t>
  </si>
  <si>
    <t xml:space="preserve">Numri mesatar i te punesuarve</t>
  </si>
  <si>
    <t xml:space="preserve"> </t>
  </si>
  <si>
    <t xml:space="preserve">Investimet</t>
  </si>
  <si>
    <t xml:space="preserve">     Shtimi i aseteve fikse</t>
  </si>
  <si>
    <t xml:space="preserve">             nga te cilat: asete te reja</t>
  </si>
  <si>
    <t xml:space="preserve">     Pakesimi i aseteve fikse</t>
  </si>
  <si>
    <t xml:space="preserve">             nga te cilat: shitja e aseteve ekzistuese</t>
  </si>
  <si>
    <t xml:space="preserve">Pasqyre Nr.3</t>
  </si>
  <si>
    <t xml:space="preserve">Aktiviteti</t>
  </si>
  <si>
    <t xml:space="preserve">Te ardhurat 
nga aktiviteti</t>
  </si>
  <si>
    <t xml:space="preserve">Tregti</t>
  </si>
  <si>
    <t xml:space="preserve">Tregti karburanti</t>
  </si>
  <si>
    <t xml:space="preserve">Tregti ushqimore, 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e</t>
  </si>
  <si>
    <t xml:space="preserve">Prodhim hidrokarbure</t>
  </si>
  <si>
    <t xml:space="preserve">Prodhime te tjera</t>
  </si>
  <si>
    <t xml:space="preserve">Totali i te ardhurave nga prodhimi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esh te ndryshme</t>
  </si>
  <si>
    <t xml:space="preserve">Profesione te lira</t>
  </si>
  <si>
    <t xml:space="preserve">Totali i te ardhurave nga sherbimet</t>
  </si>
  <si>
    <t xml:space="preserve">TOTALI (I+II+III+IV+V)</t>
  </si>
  <si>
    <t xml:space="preserve">Te punesuar mesatarisht per vitin 2014</t>
  </si>
  <si>
    <t xml:space="preserve">Nr. i te 
punesuarve</t>
  </si>
  <si>
    <t xml:space="preserve">Me page deri ne 19.000 Leke</t>
  </si>
  <si>
    <t xml:space="preserve">Me page nga 19.001 deri ne 30.000 Leke</t>
  </si>
  <si>
    <t xml:space="preserve">Me page nga 30.001 deri ne 66.500 Leke</t>
  </si>
  <si>
    <t xml:space="preserve">Me page nga 66.501 deri ne 84.100 Leke</t>
  </si>
  <si>
    <t xml:space="preserve">Me page me te larte se 84.100 Lek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[RED]\(#,##0\)"/>
    <numFmt numFmtId="169" formatCode="[$-409]#,##0.00_);[RED]\(#,##0.00\)"/>
    <numFmt numFmtId="170" formatCode="#,##0.00_);\-#,##0.00"/>
    <numFmt numFmtId="171" formatCode="[$-409]d\-mmm\-yy;@"/>
    <numFmt numFmtId="172" formatCode="[$-409]m/d/yyyy"/>
    <numFmt numFmtId="173" formatCode="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u val="single"/>
      <sz val="9"/>
      <color rgb="FF000000"/>
      <name val="Arial"/>
      <family val="2"/>
    </font>
    <font>
      <sz val="12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8.05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_Defer.Tax fixed asset 2" xfId="23"/>
    <cellStyle name="Normal 2" xfId="24"/>
    <cellStyle name="Normal 2 2" xfId="25"/>
    <cellStyle name="Normal 3" xfId="26"/>
    <cellStyle name="Normal 3 2" xfId="27"/>
    <cellStyle name="Normal 3 3" xfId="28"/>
    <cellStyle name="Normal 4" xfId="29"/>
    <cellStyle name="Normal_Defer.Tax fixed asset 2" xfId="30"/>
    <cellStyle name="Normal_Land CO Banks 2011 and details of sales and purchases" xfId="31"/>
    <cellStyle name="Normal_Shenime Shpjeguese - Bilanci 2011" xfId="32"/>
    <cellStyle name="Normal_Xl0000059" xfId="33"/>
    <cellStyle name="Normal_Xl0000062" xfId="34"/>
    <cellStyle name="Percent 2" xfId="35"/>
    <cellStyle name="Percent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TI%202011/ARKIV_BILANCI%202011/BSH%20and%20IS%20and%20Notes%20Land%20CO%2031Dec11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rogat Individuale"/>
      <sheetName val="Rrogat dhe kontributet"/>
      <sheetName val="Shitjet"/>
      <sheetName val="Blerjet"/>
      <sheetName val="PAGESAT TVSH"/>
      <sheetName val="Pagesat e TATIM FITIMI"/>
      <sheetName val="Amortizime"/>
      <sheetName val="Final Assets-09"/>
      <sheetName val="Lista e Pajisjeve-10 and 11"/>
      <sheetName val="Summary Depre 10 - 11"/>
      <sheetName val="BLERJE-SHITJE 2011-2010"/>
      <sheetName val="Bank Balances"/>
      <sheetName val="COVER PAGE"/>
      <sheetName val="Deklarate"/>
      <sheetName val="PASH(konsoliduar)"/>
      <sheetName val="Bilanc(konsoliduar)"/>
      <sheetName val="PASH(Detajuar)"/>
      <sheetName val="BSH(Detajuar)"/>
      <sheetName val="Kapitali"/>
      <sheetName val="Sh-Sh-1"/>
      <sheetName val="Sh-Sh-2"/>
      <sheetName val="Sh-Sh-3"/>
      <sheetName val="Sh-Sh-4"/>
      <sheetName val="VAT transactions"/>
      <sheetName val="Aktivet fikse dhe amort"/>
      <sheetName val="Lista e Aktive mat"/>
      <sheetName val="Anex Stast-1"/>
      <sheetName val="Anex Stast-2"/>
      <sheetName val="Anex Stast-3"/>
      <sheetName val="PASH for the Bank"/>
      <sheetName val="Bilanc-for the Bank"/>
    </sheetNames>
    <sheetDataSet>
      <sheetData sheetId="0"/>
      <sheetData sheetId="1">
        <row r="20">
          <cell r="D20">
            <v>6.666666666666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4.85"/>
    <col collapsed="false" customWidth="true" hidden="false" outlineLevel="0" max="4" min="4" style="1" width="51.14"/>
    <col collapsed="false" customWidth="true" hidden="false" outlineLevel="0" max="5" min="5" style="1" width="30.99"/>
    <col collapsed="false" customWidth="true" hidden="false" outlineLevel="0" max="6" min="6" style="1" width="5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2"/>
      <c r="C2" s="3"/>
      <c r="D2" s="4"/>
      <c r="E2" s="4"/>
      <c r="F2" s="5"/>
    </row>
    <row r="3" customFormat="false" ht="12.75" hidden="false" customHeight="false" outlineLevel="0" collapsed="false">
      <c r="B3" s="2"/>
      <c r="C3" s="6"/>
      <c r="D3" s="2"/>
      <c r="E3" s="2"/>
      <c r="F3" s="7"/>
    </row>
    <row r="4" customFormat="false" ht="15.75" hidden="false" customHeight="false" outlineLevel="0" collapsed="false">
      <c r="B4" s="2"/>
      <c r="C4" s="6"/>
      <c r="D4" s="8" t="s">
        <v>0</v>
      </c>
      <c r="E4" s="9" t="s">
        <v>1</v>
      </c>
      <c r="F4" s="7"/>
      <c r="L4" s="2"/>
    </row>
    <row r="5" customFormat="false" ht="15.75" hidden="false" customHeight="false" outlineLevel="0" collapsed="false">
      <c r="B5" s="2"/>
      <c r="C5" s="6"/>
      <c r="D5" s="8" t="s">
        <v>2</v>
      </c>
      <c r="E5" s="10" t="s">
        <v>3</v>
      </c>
      <c r="F5" s="7"/>
    </row>
    <row r="6" customFormat="false" ht="15.75" hidden="false" customHeight="false" outlineLevel="0" collapsed="false">
      <c r="B6" s="2"/>
      <c r="C6" s="6"/>
      <c r="D6" s="8" t="s">
        <v>4</v>
      </c>
      <c r="E6" s="10" t="s">
        <v>5</v>
      </c>
      <c r="F6" s="7"/>
    </row>
    <row r="7" customFormat="false" ht="15.75" hidden="false" customHeight="false" outlineLevel="0" collapsed="false">
      <c r="B7" s="2"/>
      <c r="C7" s="6"/>
      <c r="D7" s="8" t="s">
        <v>6</v>
      </c>
      <c r="E7" s="10" t="s">
        <v>7</v>
      </c>
      <c r="F7" s="7"/>
    </row>
    <row r="8" customFormat="false" ht="15" hidden="false" customHeight="false" outlineLevel="0" collapsed="false">
      <c r="B8" s="2"/>
      <c r="C8" s="6"/>
      <c r="D8" s="11"/>
      <c r="E8" s="11"/>
      <c r="F8" s="7"/>
    </row>
    <row r="9" customFormat="false" ht="15" hidden="false" customHeight="false" outlineLevel="0" collapsed="false">
      <c r="B9" s="2"/>
      <c r="C9" s="6"/>
      <c r="D9" s="11"/>
      <c r="E9" s="11"/>
      <c r="F9" s="7"/>
    </row>
    <row r="10" customFormat="false" ht="15.75" hidden="false" customHeight="false" outlineLevel="0" collapsed="false">
      <c r="B10" s="2"/>
      <c r="C10" s="6"/>
      <c r="D10" s="11"/>
      <c r="E10" s="12" t="s">
        <v>5</v>
      </c>
      <c r="F10" s="7"/>
    </row>
    <row r="11" customFormat="false" ht="15" hidden="false" customHeight="false" outlineLevel="0" collapsed="false">
      <c r="B11" s="2"/>
      <c r="C11" s="6"/>
      <c r="D11" s="11"/>
      <c r="E11" s="11"/>
      <c r="F11" s="7"/>
    </row>
    <row r="12" customFormat="false" ht="15" hidden="false" customHeight="false" outlineLevel="0" collapsed="false">
      <c r="B12" s="2"/>
      <c r="C12" s="6"/>
      <c r="D12" s="11" t="s">
        <v>8</v>
      </c>
      <c r="E12" s="13"/>
      <c r="F12" s="7"/>
    </row>
    <row r="13" customFormat="false" ht="15" hidden="false" customHeight="false" outlineLevel="0" collapsed="false">
      <c r="B13" s="2"/>
      <c r="C13" s="6"/>
      <c r="D13" s="11" t="s">
        <v>9</v>
      </c>
      <c r="E13" s="14"/>
      <c r="F13" s="7"/>
    </row>
    <row r="14" customFormat="false" ht="15" hidden="false" customHeight="false" outlineLevel="0" collapsed="false">
      <c r="B14" s="2"/>
      <c r="C14" s="6"/>
      <c r="D14" s="11"/>
      <c r="E14" s="11"/>
      <c r="F14" s="7"/>
    </row>
    <row r="15" customFormat="false" ht="15" hidden="false" customHeight="false" outlineLevel="0" collapsed="false">
      <c r="B15" s="2"/>
      <c r="C15" s="6"/>
      <c r="D15" s="11"/>
      <c r="E15" s="11"/>
      <c r="F15" s="7"/>
    </row>
    <row r="16" customFormat="false" ht="31.5" hidden="false" customHeight="false" outlineLevel="0" collapsed="false">
      <c r="B16" s="2"/>
      <c r="C16" s="6"/>
      <c r="D16" s="11" t="s">
        <v>10</v>
      </c>
      <c r="E16" s="15" t="s">
        <v>11</v>
      </c>
      <c r="F16" s="7"/>
    </row>
    <row r="17" customFormat="false" ht="19.5" hidden="false" customHeight="true" outlineLevel="0" collapsed="false">
      <c r="B17" s="2"/>
      <c r="C17" s="6"/>
      <c r="D17" s="11"/>
      <c r="E17" s="10" t="s">
        <v>5</v>
      </c>
      <c r="F17" s="7"/>
    </row>
    <row r="18" customFormat="false" ht="12.75" hidden="false" customHeight="false" outlineLevel="0" collapsed="false">
      <c r="B18" s="2"/>
      <c r="C18" s="6"/>
      <c r="D18" s="2"/>
      <c r="E18" s="2"/>
      <c r="F18" s="7"/>
    </row>
    <row r="19" customFormat="false" ht="12.75" hidden="false" customHeight="false" outlineLevel="0" collapsed="false">
      <c r="B19" s="2"/>
      <c r="C19" s="6"/>
      <c r="D19" s="2"/>
      <c r="E19" s="2"/>
      <c r="F19" s="7"/>
    </row>
    <row r="20" customFormat="false" ht="12.75" hidden="false" customHeight="false" outlineLevel="0" collapsed="false">
      <c r="B20" s="2"/>
      <c r="C20" s="6"/>
      <c r="D20" s="2"/>
      <c r="E20" s="2"/>
      <c r="F20" s="7"/>
    </row>
    <row r="21" customFormat="false" ht="12.75" hidden="false" customHeight="false" outlineLevel="0" collapsed="false">
      <c r="B21" s="2"/>
      <c r="C21" s="6"/>
      <c r="D21" s="2"/>
      <c r="E21" s="2"/>
      <c r="F21" s="7"/>
    </row>
    <row r="22" customFormat="false" ht="23.25" hidden="false" customHeight="false" outlineLevel="0" collapsed="false">
      <c r="B22" s="2"/>
      <c r="C22" s="6"/>
      <c r="D22" s="16" t="s">
        <v>12</v>
      </c>
      <c r="E22" s="16"/>
      <c r="F22" s="7"/>
    </row>
    <row r="23" customFormat="false" ht="37.5" hidden="false" customHeight="true" outlineLevel="0" collapsed="false">
      <c r="B23" s="2"/>
      <c r="C23" s="6"/>
      <c r="D23" s="17" t="s">
        <v>13</v>
      </c>
      <c r="E23" s="17"/>
      <c r="F23" s="7"/>
    </row>
    <row r="24" customFormat="false" ht="21.75" hidden="false" customHeight="true" outlineLevel="0" collapsed="false">
      <c r="B24" s="2"/>
      <c r="C24" s="6"/>
      <c r="D24" s="18"/>
      <c r="E24" s="18"/>
      <c r="F24" s="7"/>
    </row>
    <row r="25" customFormat="false" ht="28.5" hidden="false" customHeight="true" outlineLevel="0" collapsed="false">
      <c r="B25" s="2"/>
      <c r="C25" s="6"/>
      <c r="D25" s="16" t="s">
        <v>14</v>
      </c>
      <c r="E25" s="16"/>
      <c r="F25" s="7"/>
    </row>
    <row r="26" customFormat="false" ht="12.75" hidden="false" customHeight="false" outlineLevel="0" collapsed="false">
      <c r="B26" s="2"/>
      <c r="C26" s="6"/>
      <c r="D26" s="2"/>
      <c r="E26" s="2"/>
      <c r="F26" s="7"/>
    </row>
    <row r="27" customFormat="false" ht="12.75" hidden="false" customHeight="false" outlineLevel="0" collapsed="false">
      <c r="B27" s="2"/>
      <c r="C27" s="6"/>
      <c r="D27" s="2"/>
      <c r="E27" s="2"/>
      <c r="F27" s="7"/>
    </row>
    <row r="28" customFormat="false" ht="12.75" hidden="false" customHeight="false" outlineLevel="0" collapsed="false">
      <c r="B28" s="2"/>
      <c r="C28" s="6"/>
      <c r="D28" s="2"/>
      <c r="E28" s="2"/>
      <c r="F28" s="7"/>
    </row>
    <row r="29" customFormat="false" ht="18" hidden="false" customHeight="true" outlineLevel="0" collapsed="false">
      <c r="B29" s="2"/>
      <c r="C29" s="6"/>
      <c r="D29" s="2" t="s">
        <v>15</v>
      </c>
      <c r="E29" s="19" t="s">
        <v>16</v>
      </c>
      <c r="F29" s="7"/>
    </row>
    <row r="30" customFormat="false" ht="18" hidden="false" customHeight="true" outlineLevel="0" collapsed="false">
      <c r="B30" s="2"/>
      <c r="C30" s="6"/>
      <c r="D30" s="2" t="s">
        <v>17</v>
      </c>
      <c r="E30" s="20" t="s">
        <v>18</v>
      </c>
      <c r="F30" s="7"/>
    </row>
    <row r="31" customFormat="false" ht="18" hidden="false" customHeight="true" outlineLevel="0" collapsed="false">
      <c r="B31" s="2"/>
      <c r="C31" s="6"/>
      <c r="D31" s="2" t="s">
        <v>19</v>
      </c>
      <c r="E31" s="20" t="s">
        <v>20</v>
      </c>
      <c r="F31" s="7"/>
    </row>
    <row r="32" customFormat="false" ht="17.25" hidden="false" customHeight="true" outlineLevel="0" collapsed="false">
      <c r="B32" s="2"/>
      <c r="C32" s="6"/>
      <c r="D32" s="2" t="s">
        <v>21</v>
      </c>
      <c r="E32" s="20" t="s">
        <v>22</v>
      </c>
      <c r="F32" s="7"/>
    </row>
    <row r="33" customFormat="false" ht="12.75" hidden="false" customHeight="false" outlineLevel="0" collapsed="false">
      <c r="B33" s="2"/>
      <c r="C33" s="6"/>
      <c r="D33" s="2"/>
      <c r="E33" s="2"/>
      <c r="F33" s="7"/>
    </row>
    <row r="34" customFormat="false" ht="12.75" hidden="false" customHeight="false" outlineLevel="0" collapsed="false">
      <c r="B34" s="2"/>
      <c r="C34" s="6"/>
      <c r="D34" s="2"/>
      <c r="E34" s="2"/>
      <c r="F34" s="7"/>
    </row>
    <row r="35" customFormat="false" ht="12.75" hidden="false" customHeight="false" outlineLevel="0" collapsed="false">
      <c r="B35" s="2"/>
      <c r="C35" s="6"/>
      <c r="D35" s="2"/>
      <c r="E35" s="2"/>
      <c r="F35" s="7"/>
    </row>
    <row r="36" customFormat="false" ht="12.75" hidden="false" customHeight="false" outlineLevel="0" collapsed="false">
      <c r="B36" s="2"/>
      <c r="C36" s="6"/>
      <c r="D36" s="2" t="s">
        <v>23</v>
      </c>
      <c r="E36" s="21" t="s">
        <v>24</v>
      </c>
      <c r="F36" s="7"/>
    </row>
    <row r="37" customFormat="false" ht="12.75" hidden="false" customHeight="false" outlineLevel="0" collapsed="false">
      <c r="B37" s="2"/>
      <c r="C37" s="6"/>
      <c r="D37" s="2"/>
      <c r="E37" s="21" t="s">
        <v>25</v>
      </c>
      <c r="F37" s="7"/>
    </row>
    <row r="38" customFormat="false" ht="12.75" hidden="false" customHeight="false" outlineLevel="0" collapsed="false">
      <c r="B38" s="2"/>
      <c r="C38" s="6"/>
      <c r="D38" s="2"/>
      <c r="E38" s="2"/>
      <c r="F38" s="7"/>
    </row>
    <row r="39" customFormat="false" ht="12.75" hidden="false" customHeight="false" outlineLevel="0" collapsed="false">
      <c r="B39" s="2"/>
      <c r="C39" s="22"/>
      <c r="D39" s="2"/>
      <c r="E39" s="2"/>
      <c r="F39" s="7"/>
    </row>
    <row r="40" customFormat="false" ht="12.75" hidden="false" customHeight="false" outlineLevel="0" collapsed="false">
      <c r="B40" s="2"/>
      <c r="C40" s="6"/>
      <c r="D40" s="2" t="s">
        <v>26</v>
      </c>
      <c r="E40" s="23" t="s">
        <v>27</v>
      </c>
      <c r="F40" s="7"/>
    </row>
    <row r="41" customFormat="false" ht="12.75" hidden="false" customHeight="false" outlineLevel="0" collapsed="false">
      <c r="B41" s="2"/>
      <c r="C41" s="6"/>
      <c r="D41" s="2"/>
      <c r="E41" s="2"/>
      <c r="F41" s="7"/>
    </row>
    <row r="42" customFormat="false" ht="12.75" hidden="false" customHeight="false" outlineLevel="0" collapsed="false">
      <c r="B42" s="2"/>
      <c r="C42" s="6"/>
      <c r="D42" s="2"/>
      <c r="E42" s="2"/>
      <c r="F42" s="7"/>
    </row>
    <row r="43" customFormat="false" ht="12.75" hidden="false" customHeight="false" outlineLevel="0" collapsed="false">
      <c r="B43" s="2"/>
      <c r="C43" s="6"/>
      <c r="D43" s="2"/>
      <c r="E43" s="2"/>
      <c r="F43" s="7"/>
    </row>
    <row r="44" customFormat="false" ht="12.75" hidden="false" customHeight="false" outlineLevel="0" collapsed="false">
      <c r="B44" s="2"/>
      <c r="C44" s="6"/>
      <c r="D44" s="2"/>
      <c r="E44" s="2"/>
      <c r="F44" s="7"/>
    </row>
    <row r="45" customFormat="false" ht="12.75" hidden="false" customHeight="false" outlineLevel="0" collapsed="false">
      <c r="B45" s="2"/>
      <c r="C45" s="6"/>
      <c r="D45" s="2"/>
      <c r="E45" s="2"/>
      <c r="F45" s="7"/>
    </row>
    <row r="46" customFormat="false" ht="12.75" hidden="false" customHeight="false" outlineLevel="0" collapsed="false">
      <c r="B46" s="2"/>
      <c r="C46" s="6"/>
      <c r="D46" s="2"/>
      <c r="E46" s="2"/>
      <c r="F46" s="7"/>
    </row>
    <row r="47" customFormat="false" ht="12.75" hidden="false" customHeight="false" outlineLevel="0" collapsed="false">
      <c r="C47" s="6"/>
      <c r="D47" s="2"/>
      <c r="E47" s="2"/>
      <c r="F47" s="7"/>
    </row>
    <row r="48" customFormat="false" ht="12.75" hidden="false" customHeight="false" outlineLevel="0" collapsed="false">
      <c r="C48" s="6"/>
      <c r="D48" s="2"/>
      <c r="E48" s="2"/>
      <c r="F48" s="7"/>
    </row>
    <row r="49" customFormat="false" ht="13.5" hidden="false" customHeight="false" outlineLevel="0" collapsed="false">
      <c r="C49" s="24"/>
      <c r="D49" s="25"/>
      <c r="E49" s="25"/>
      <c r="F49" s="26"/>
    </row>
  </sheetData>
  <mergeCells count="3">
    <mergeCell ref="D22:E22"/>
    <mergeCell ref="D23:E23"/>
    <mergeCell ref="D25:E25"/>
  </mergeCells>
  <printOptions headings="false" gridLines="false" gridLinesSet="true" horizontalCentered="false" verticalCentered="false"/>
  <pageMargins left="0.25" right="0.340277777777778" top="0.6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2" min="1" style="175" width="3.42"/>
    <col collapsed="false" customWidth="true" hidden="false" outlineLevel="0" max="3" min="3" style="175" width="30.85"/>
    <col collapsed="false" customWidth="true" hidden="false" outlineLevel="0" max="4" min="4" style="175" width="12.42"/>
    <col collapsed="false" customWidth="true" hidden="false" outlineLevel="0" max="5" min="5" style="175" width="10.41"/>
    <col collapsed="false" customWidth="true" hidden="false" outlineLevel="0" max="6" min="6" style="175" width="2.42"/>
    <col collapsed="false" customWidth="true" hidden="false" outlineLevel="0" max="7" min="7" style="175" width="12.56"/>
    <col collapsed="false" customWidth="true" hidden="false" outlineLevel="0" max="8" min="8" style="175" width="13.14"/>
    <col collapsed="false" customWidth="true" hidden="false" outlineLevel="0" max="9" min="9" style="175" width="11.7"/>
    <col collapsed="false" customWidth="true" hidden="false" outlineLevel="0" max="10" min="10" style="175" width="10.85"/>
    <col collapsed="false" customWidth="true" hidden="false" outlineLevel="0" max="12" min="11" style="175" width="3.42"/>
    <col collapsed="false" customWidth="false" hidden="false" outlineLevel="0" max="257" min="13" style="175" width="9.14"/>
  </cols>
  <sheetData>
    <row r="1" customFormat="false" ht="12" hidden="false" customHeight="false" outlineLevel="0" collapsed="false">
      <c r="C1" s="192" t="s">
        <v>286</v>
      </c>
      <c r="D1" s="192"/>
      <c r="E1" s="192"/>
      <c r="F1" s="192"/>
      <c r="G1" s="192"/>
      <c r="H1" s="192"/>
      <c r="I1" s="192"/>
      <c r="J1" s="192"/>
    </row>
    <row r="2" customFormat="false" ht="12" hidden="false" customHeight="false" outlineLevel="0" collapsed="false">
      <c r="B2" s="175" t="s">
        <v>96</v>
      </c>
      <c r="C2" s="175" t="s">
        <v>417</v>
      </c>
    </row>
    <row r="3" customFormat="false" ht="12" hidden="false" customHeight="false" outlineLevel="0" collapsed="false">
      <c r="C3" s="175" t="s">
        <v>418</v>
      </c>
    </row>
    <row r="4" customFormat="false" ht="12" hidden="false" customHeight="false" outlineLevel="0" collapsed="false">
      <c r="C4" s="175" t="s">
        <v>419</v>
      </c>
    </row>
    <row r="6" customFormat="false" ht="12" hidden="false" customHeight="false" outlineLevel="0" collapsed="false">
      <c r="C6" s="175" t="s">
        <v>420</v>
      </c>
    </row>
    <row r="7" customFormat="false" ht="12" hidden="false" customHeight="true" outlineLevel="0" collapsed="false">
      <c r="B7" s="223" t="s">
        <v>341</v>
      </c>
      <c r="C7" s="223" t="s">
        <v>356</v>
      </c>
      <c r="D7" s="224" t="s">
        <v>421</v>
      </c>
      <c r="E7" s="224"/>
      <c r="F7" s="224"/>
      <c r="G7" s="224"/>
      <c r="H7" s="224" t="s">
        <v>422</v>
      </c>
      <c r="I7" s="224"/>
      <c r="J7" s="224"/>
    </row>
    <row r="8" customFormat="false" ht="24" hidden="false" customHeight="true" outlineLevel="0" collapsed="false">
      <c r="B8" s="223"/>
      <c r="C8" s="223"/>
      <c r="D8" s="214" t="s">
        <v>423</v>
      </c>
      <c r="E8" s="215" t="s">
        <v>424</v>
      </c>
      <c r="F8" s="215"/>
      <c r="G8" s="215" t="s">
        <v>425</v>
      </c>
      <c r="H8" s="214" t="s">
        <v>423</v>
      </c>
      <c r="I8" s="215" t="s">
        <v>424</v>
      </c>
      <c r="J8" s="215" t="s">
        <v>425</v>
      </c>
    </row>
    <row r="9" customFormat="false" ht="12" hidden="false" customHeight="false" outlineLevel="0" collapsed="false">
      <c r="B9" s="199"/>
      <c r="C9" s="199" t="s">
        <v>426</v>
      </c>
      <c r="D9" s="199"/>
      <c r="E9" s="225"/>
      <c r="F9" s="225"/>
      <c r="G9" s="199"/>
      <c r="H9" s="199"/>
      <c r="I9" s="199"/>
      <c r="J9" s="199"/>
    </row>
    <row r="10" customFormat="false" ht="12" hidden="false" customHeight="false" outlineLevel="0" collapsed="false">
      <c r="B10" s="199"/>
      <c r="C10" s="199" t="s">
        <v>427</v>
      </c>
      <c r="D10" s="199"/>
      <c r="E10" s="225"/>
      <c r="F10" s="225"/>
      <c r="G10" s="199"/>
      <c r="H10" s="199"/>
      <c r="I10" s="199"/>
      <c r="J10" s="199"/>
    </row>
    <row r="11" customFormat="false" ht="12" hidden="false" customHeight="false" outlineLevel="0" collapsed="false">
      <c r="B11" s="199"/>
      <c r="C11" s="199" t="s">
        <v>428</v>
      </c>
      <c r="D11" s="205" t="n">
        <f aca="false">'BSH(Detajuar)'!D25+'BSH(Detajuar)'!D26+'BSH(Detajuar)'!D27</f>
        <v>18612587</v>
      </c>
      <c r="E11" s="226" t="n">
        <f aca="false">'BSH(Detajuar)'!D31+'BSH(Detajuar)'!D32+'BSH(Detajuar)'!D33+1</f>
        <v>-10820131</v>
      </c>
      <c r="F11" s="226"/>
      <c r="G11" s="205" t="n">
        <f aca="false">D11+E11</f>
        <v>7792456</v>
      </c>
      <c r="H11" s="205" t="n">
        <v>28175049.42</v>
      </c>
      <c r="I11" s="227" t="n">
        <v>-17755054.1047567</v>
      </c>
      <c r="J11" s="205" t="n">
        <v>10419995.3152433</v>
      </c>
      <c r="K11" s="216"/>
    </row>
    <row r="12" customFormat="false" ht="12" hidden="false" customHeight="false" outlineLevel="0" collapsed="false">
      <c r="B12" s="199"/>
      <c r="C12" s="199" t="s">
        <v>429</v>
      </c>
      <c r="D12" s="199"/>
      <c r="E12" s="225"/>
      <c r="F12" s="225"/>
      <c r="G12" s="199"/>
      <c r="H12" s="199"/>
      <c r="I12" s="199"/>
      <c r="J12" s="199"/>
    </row>
    <row r="13" customFormat="false" ht="12" hidden="false" customHeight="false" outlineLevel="0" collapsed="false">
      <c r="B13" s="199"/>
      <c r="C13" s="199" t="s">
        <v>430</v>
      </c>
      <c r="D13" s="199"/>
      <c r="E13" s="225"/>
      <c r="F13" s="225"/>
      <c r="G13" s="199"/>
      <c r="H13" s="199"/>
      <c r="I13" s="199"/>
      <c r="J13" s="199"/>
    </row>
    <row r="16" customFormat="false" ht="12" hidden="false" customHeight="false" outlineLevel="0" collapsed="false">
      <c r="C16" s="175" t="s">
        <v>431</v>
      </c>
    </row>
    <row r="17" customFormat="false" ht="12" hidden="false" customHeight="false" outlineLevel="0" collapsed="false">
      <c r="C17" s="175" t="s">
        <v>432</v>
      </c>
    </row>
    <row r="18" customFormat="false" ht="12" hidden="false" customHeight="false" outlineLevel="0" collapsed="false">
      <c r="C18" s="175" t="s">
        <v>419</v>
      </c>
    </row>
    <row r="20" customFormat="false" ht="12" hidden="false" customHeight="true" outlineLevel="0" collapsed="false">
      <c r="B20" s="223" t="s">
        <v>341</v>
      </c>
      <c r="C20" s="223" t="s">
        <v>356</v>
      </c>
      <c r="D20" s="224" t="s">
        <v>433</v>
      </c>
      <c r="E20" s="224"/>
      <c r="F20" s="224"/>
      <c r="G20" s="224"/>
      <c r="H20" s="224" t="s">
        <v>422</v>
      </c>
      <c r="I20" s="224"/>
      <c r="J20" s="224"/>
    </row>
    <row r="21" customFormat="false" ht="24" hidden="false" customHeight="true" outlineLevel="0" collapsed="false">
      <c r="B21" s="223"/>
      <c r="C21" s="223"/>
      <c r="D21" s="214" t="s">
        <v>423</v>
      </c>
      <c r="E21" s="215" t="s">
        <v>424</v>
      </c>
      <c r="F21" s="215"/>
      <c r="G21" s="215" t="s">
        <v>425</v>
      </c>
      <c r="H21" s="214" t="s">
        <v>423</v>
      </c>
      <c r="I21" s="215" t="s">
        <v>424</v>
      </c>
      <c r="J21" s="215" t="s">
        <v>425</v>
      </c>
    </row>
    <row r="22" customFormat="false" ht="12" hidden="false" customHeight="false" outlineLevel="0" collapsed="false">
      <c r="B22" s="199"/>
      <c r="C22" s="199" t="s">
        <v>434</v>
      </c>
      <c r="D22" s="199"/>
      <c r="E22" s="225"/>
      <c r="F22" s="225"/>
      <c r="G22" s="199"/>
      <c r="H22" s="199"/>
      <c r="I22" s="199"/>
      <c r="J22" s="199"/>
    </row>
    <row r="23" customFormat="false" ht="12" hidden="false" customHeight="true" outlineLevel="0" collapsed="false">
      <c r="B23" s="199"/>
      <c r="C23" s="199" t="s">
        <v>435</v>
      </c>
      <c r="D23" s="199"/>
      <c r="E23" s="225"/>
      <c r="F23" s="225"/>
      <c r="G23" s="199"/>
      <c r="H23" s="199"/>
      <c r="I23" s="199"/>
      <c r="J23" s="199"/>
    </row>
    <row r="24" customFormat="false" ht="12" hidden="false" customHeight="false" outlineLevel="0" collapsed="false">
      <c r="B24" s="199"/>
      <c r="C24" s="199" t="s">
        <v>436</v>
      </c>
      <c r="D24" s="205" t="n">
        <f aca="false">'BSH(Detajuar)'!D22</f>
        <v>89122</v>
      </c>
      <c r="E24" s="226" t="n">
        <f aca="false">'BSH(Detajuar)'!D29</f>
        <v>-30704</v>
      </c>
      <c r="F24" s="226"/>
      <c r="G24" s="205" t="n">
        <f aca="false">D24+E24</f>
        <v>58418</v>
      </c>
      <c r="H24" s="205" t="n">
        <v>89122</v>
      </c>
      <c r="I24" s="227" t="n">
        <v>-11232</v>
      </c>
      <c r="J24" s="205" t="n">
        <v>77890</v>
      </c>
    </row>
    <row r="27" s="185" customFormat="true" ht="12" hidden="false" customHeight="false" outlineLevel="0" collapsed="false">
      <c r="B27" s="228" t="s">
        <v>72</v>
      </c>
      <c r="C27" s="228" t="s">
        <v>437</v>
      </c>
    </row>
    <row r="28" s="185" customFormat="true" ht="12" hidden="false" customHeight="false" outlineLevel="0" collapsed="false">
      <c r="C28" s="229" t="s">
        <v>438</v>
      </c>
    </row>
    <row r="29" s="185" customFormat="true" ht="12" hidden="false" customHeight="false" outlineLevel="0" collapsed="false">
      <c r="C29" s="185" t="s">
        <v>439</v>
      </c>
    </row>
    <row r="30" s="185" customFormat="true" ht="12" hidden="false" customHeight="false" outlineLevel="0" collapsed="false">
      <c r="C30" s="185" t="s">
        <v>366</v>
      </c>
      <c r="D30" s="185" t="s">
        <v>341</v>
      </c>
      <c r="E30" s="230" t="n">
        <v>1</v>
      </c>
    </row>
    <row r="31" s="185" customFormat="true" ht="12" hidden="false" customHeight="false" outlineLevel="0" collapsed="false">
      <c r="C31" s="185" t="s">
        <v>368</v>
      </c>
      <c r="D31" s="185" t="s">
        <v>341</v>
      </c>
      <c r="E31" s="209"/>
    </row>
    <row r="32" s="185" customFormat="true" ht="12" hidden="false" customHeight="false" outlineLevel="0" collapsed="false">
      <c r="C32" s="185" t="s">
        <v>369</v>
      </c>
      <c r="D32" s="185" t="s">
        <v>341</v>
      </c>
      <c r="E32" s="209"/>
    </row>
    <row r="33" s="185" customFormat="true" ht="12" hidden="false" customHeight="false" outlineLevel="0" collapsed="false">
      <c r="C33" s="185" t="s">
        <v>377</v>
      </c>
      <c r="D33" s="185" t="s">
        <v>341</v>
      </c>
      <c r="E33" s="209"/>
    </row>
    <row r="34" s="185" customFormat="true" ht="12" hidden="false" customHeight="false" outlineLevel="0" collapsed="false">
      <c r="C34" s="185" t="s">
        <v>379</v>
      </c>
      <c r="D34" s="185" t="s">
        <v>341</v>
      </c>
      <c r="E34" s="209" t="n">
        <v>1</v>
      </c>
    </row>
    <row r="35" s="185" customFormat="true" ht="12" hidden="false" customHeight="false" outlineLevel="0" collapsed="false">
      <c r="C35" s="185" t="s">
        <v>382</v>
      </c>
      <c r="D35" s="185" t="s">
        <v>341</v>
      </c>
      <c r="E35" s="209"/>
    </row>
    <row r="36" s="185" customFormat="true" ht="12" hidden="false" customHeight="false" outlineLevel="0" collapsed="false">
      <c r="C36" s="185" t="s">
        <v>385</v>
      </c>
      <c r="D36" s="185" t="s">
        <v>341</v>
      </c>
      <c r="E36" s="209"/>
    </row>
    <row r="37" s="185" customFormat="true" ht="12" hidden="false" customHeight="false" outlineLevel="0" collapsed="false">
      <c r="C37" s="185" t="s">
        <v>440</v>
      </c>
      <c r="D37" s="185" t="s">
        <v>341</v>
      </c>
      <c r="E37" s="209"/>
    </row>
    <row r="38" s="185" customFormat="true" ht="12" hidden="false" customHeight="false" outlineLevel="0" collapsed="false">
      <c r="C38" s="185" t="s">
        <v>387</v>
      </c>
      <c r="D38" s="185" t="s">
        <v>341</v>
      </c>
      <c r="E38" s="209"/>
    </row>
    <row r="39" s="185" customFormat="true" ht="12" hidden="false" customHeight="false" outlineLevel="0" collapsed="false"/>
    <row r="40" customFormat="false" ht="12" hidden="false" customHeight="false" outlineLevel="0" collapsed="false">
      <c r="C40" s="189" t="s">
        <v>441</v>
      </c>
    </row>
    <row r="41" customFormat="false" ht="12" hidden="false" customHeight="false" outlineLevel="0" collapsed="false">
      <c r="C41" s="175" t="s">
        <v>442</v>
      </c>
      <c r="I41" s="231" t="n">
        <f aca="false">'BSH(Detajuar)'!E14</f>
        <v>39072</v>
      </c>
      <c r="J41" s="175" t="s">
        <v>20</v>
      </c>
    </row>
    <row r="43" customFormat="false" ht="12" hidden="false" customHeight="false" outlineLevel="0" collapsed="false">
      <c r="C43" s="189" t="s">
        <v>443</v>
      </c>
    </row>
    <row r="44" customFormat="false" ht="12" hidden="false" customHeight="false" outlineLevel="0" collapsed="false">
      <c r="C44" s="175" t="s">
        <v>444</v>
      </c>
      <c r="I44" s="231" t="n">
        <f aca="false">'BSH(Detajuar)'!E15</f>
        <v>28179</v>
      </c>
      <c r="J44" s="175" t="s">
        <v>20</v>
      </c>
    </row>
    <row r="45" customFormat="false" ht="12" hidden="false" customHeight="false" outlineLevel="0" collapsed="false">
      <c r="C45" s="175" t="s">
        <v>445</v>
      </c>
    </row>
    <row r="47" customFormat="false" ht="12" hidden="false" customHeight="false" outlineLevel="0" collapsed="false">
      <c r="C47" s="189" t="s">
        <v>446</v>
      </c>
    </row>
    <row r="48" customFormat="false" ht="12" hidden="false" customHeight="false" outlineLevel="0" collapsed="false">
      <c r="C48" s="175" t="s">
        <v>447</v>
      </c>
      <c r="I48" s="231" t="n">
        <f aca="false">'BSH(Detajuar)'!E16</f>
        <v>650</v>
      </c>
      <c r="J48" s="175" t="s">
        <v>20</v>
      </c>
    </row>
    <row r="49" customFormat="false" ht="12" hidden="false" customHeight="false" outlineLevel="0" collapsed="false">
      <c r="C49" s="175" t="s">
        <v>448</v>
      </c>
    </row>
    <row r="51" customFormat="false" ht="12" hidden="false" customHeight="false" outlineLevel="0" collapsed="false">
      <c r="C51" s="189" t="s">
        <v>449</v>
      </c>
    </row>
    <row r="52" customFormat="false" ht="12" hidden="false" customHeight="false" outlineLevel="0" collapsed="false">
      <c r="C52" s="175" t="s">
        <v>450</v>
      </c>
      <c r="D52" s="231" t="n">
        <v>0</v>
      </c>
      <c r="E52" s="175" t="s">
        <v>20</v>
      </c>
    </row>
    <row r="53" customFormat="false" ht="12" hidden="false" customHeight="false" outlineLevel="0" collapsed="false">
      <c r="E53" s="211"/>
    </row>
    <row r="54" customFormat="false" ht="12" hidden="false" customHeight="false" outlineLevel="0" collapsed="false">
      <c r="C54" s="189" t="s">
        <v>451</v>
      </c>
    </row>
    <row r="55" customFormat="false" ht="12" hidden="false" customHeight="false" outlineLevel="0" collapsed="false">
      <c r="C55" s="175" t="s">
        <v>452</v>
      </c>
      <c r="E55" s="231" t="n">
        <v>0</v>
      </c>
      <c r="F55" s="175" t="s">
        <v>20</v>
      </c>
    </row>
    <row r="56" customFormat="false" ht="12" hidden="false" customHeight="false" outlineLevel="0" collapsed="false">
      <c r="C56" s="175" t="s">
        <v>453</v>
      </c>
    </row>
    <row r="58" customFormat="false" ht="12" hidden="false" customHeight="false" outlineLevel="0" collapsed="false">
      <c r="C58" s="193" t="s">
        <v>454</v>
      </c>
    </row>
    <row r="59" customFormat="false" ht="12" hidden="false" customHeight="false" outlineLevel="0" collapsed="false">
      <c r="C59" s="175" t="s">
        <v>455</v>
      </c>
    </row>
    <row r="61" customFormat="false" ht="24" hidden="false" customHeight="false" outlineLevel="0" collapsed="false">
      <c r="B61" s="214" t="s">
        <v>341</v>
      </c>
      <c r="C61" s="214" t="s">
        <v>456</v>
      </c>
      <c r="D61" s="214" t="s">
        <v>343</v>
      </c>
      <c r="E61" s="215" t="s">
        <v>457</v>
      </c>
      <c r="G61" s="215" t="s">
        <v>458</v>
      </c>
      <c r="H61" s="215" t="s">
        <v>347</v>
      </c>
    </row>
    <row r="62" customFormat="false" ht="12" hidden="false" customHeight="false" outlineLevel="0" collapsed="false">
      <c r="B62" s="199"/>
      <c r="C62" s="199"/>
      <c r="D62" s="199"/>
      <c r="E62" s="199"/>
      <c r="F62" s="199"/>
      <c r="G62" s="199"/>
      <c r="H62" s="199"/>
    </row>
    <row r="63" customFormat="false" ht="12" hidden="false" customHeight="false" outlineLevel="0" collapsed="false">
      <c r="B63" s="199"/>
      <c r="C63" s="199" t="s">
        <v>459</v>
      </c>
      <c r="D63" s="199"/>
      <c r="E63" s="199" t="n">
        <v>0</v>
      </c>
      <c r="F63" s="199"/>
      <c r="G63" s="199"/>
      <c r="H63" s="199" t="n">
        <v>0</v>
      </c>
    </row>
    <row r="66" customFormat="false" ht="12" hidden="false" customHeight="false" outlineLevel="0" collapsed="false">
      <c r="B66" s="193" t="s">
        <v>143</v>
      </c>
      <c r="C66" s="193" t="s">
        <v>144</v>
      </c>
    </row>
    <row r="67" customFormat="false" ht="12" hidden="false" customHeight="false" outlineLevel="0" collapsed="false">
      <c r="C67" s="193" t="s">
        <v>460</v>
      </c>
    </row>
    <row r="68" customFormat="false" ht="12" hidden="false" customHeight="false" outlineLevel="0" collapsed="false">
      <c r="C68" s="175" t="s">
        <v>461</v>
      </c>
      <c r="H68" s="232" t="n">
        <v>3059374</v>
      </c>
      <c r="I68" s="175" t="s">
        <v>20</v>
      </c>
    </row>
    <row r="69" customFormat="false" ht="12" hidden="false" customHeight="false" outlineLevel="0" collapsed="false">
      <c r="B69" s="185"/>
      <c r="C69" s="185"/>
      <c r="D69" s="185"/>
      <c r="E69" s="185"/>
      <c r="F69" s="185"/>
      <c r="G69" s="185"/>
      <c r="H69" s="185"/>
      <c r="I69" s="185"/>
      <c r="J69" s="185"/>
    </row>
    <row r="70" customFormat="false" ht="12" hidden="false" customHeight="false" outlineLevel="0" collapsed="false">
      <c r="B70" s="185"/>
      <c r="C70" s="228" t="s">
        <v>462</v>
      </c>
      <c r="D70" s="185"/>
      <c r="E70" s="185"/>
      <c r="F70" s="185"/>
      <c r="G70" s="185"/>
      <c r="H70" s="185"/>
      <c r="I70" s="185"/>
      <c r="J70" s="185"/>
    </row>
    <row r="71" customFormat="false" ht="12" hidden="false" customHeight="false" outlineLevel="0" collapsed="false">
      <c r="B71" s="185"/>
      <c r="C71" s="228" t="s">
        <v>463</v>
      </c>
      <c r="D71" s="185"/>
      <c r="E71" s="185"/>
      <c r="F71" s="185"/>
      <c r="G71" s="185"/>
      <c r="H71" s="185"/>
      <c r="I71" s="233" t="n">
        <f aca="false">'Bilanc(konsoliduar)'!F100</f>
        <v>8283547.45</v>
      </c>
      <c r="J71" s="185" t="s">
        <v>20</v>
      </c>
    </row>
    <row r="72" customFormat="false" ht="12" hidden="false" customHeight="false" outlineLevel="0" collapsed="false">
      <c r="B72" s="185"/>
      <c r="C72" s="185"/>
      <c r="D72" s="185"/>
      <c r="E72" s="185"/>
      <c r="F72" s="185"/>
      <c r="G72" s="185"/>
      <c r="H72" s="185"/>
      <c r="I72" s="185"/>
      <c r="J72" s="185"/>
    </row>
    <row r="73" customFormat="false" ht="12" hidden="false" customHeight="false" outlineLevel="0" collapsed="false">
      <c r="B73" s="185"/>
      <c r="C73" s="228" t="s">
        <v>464</v>
      </c>
      <c r="D73" s="185"/>
      <c r="E73" s="185"/>
      <c r="F73" s="185"/>
      <c r="G73" s="185"/>
      <c r="H73" s="185"/>
      <c r="I73" s="185"/>
      <c r="J73" s="185"/>
    </row>
    <row r="74" customFormat="false" ht="24" hidden="false" customHeight="false" outlineLevel="0" collapsed="false">
      <c r="B74" s="185"/>
      <c r="C74" s="234" t="s">
        <v>465</v>
      </c>
      <c r="D74" s="185" t="s">
        <v>20</v>
      </c>
      <c r="E74" s="235" t="n">
        <f aca="false">'PASH(konsoliduar)'!G28</f>
        <v>9754843</v>
      </c>
      <c r="F74" s="185"/>
      <c r="G74" s="185"/>
      <c r="H74" s="185"/>
      <c r="I74" s="185"/>
      <c r="J74" s="185"/>
    </row>
    <row r="75" customFormat="false" ht="12" hidden="false" customHeight="false" outlineLevel="0" collapsed="false">
      <c r="B75" s="185"/>
      <c r="C75" s="185" t="s">
        <v>466</v>
      </c>
      <c r="D75" s="185" t="s">
        <v>20</v>
      </c>
      <c r="E75" s="236" t="n">
        <f aca="false">'PASH(Detajuar)'!E43</f>
        <v>53794</v>
      </c>
      <c r="F75" s="185"/>
      <c r="G75" s="185"/>
      <c r="H75" s="185"/>
      <c r="I75" s="185"/>
      <c r="J75" s="185"/>
    </row>
    <row r="76" customFormat="false" ht="12" hidden="false" customHeight="false" outlineLevel="0" collapsed="false">
      <c r="B76" s="185"/>
      <c r="C76" s="185" t="s">
        <v>60</v>
      </c>
      <c r="D76" s="185" t="s">
        <v>20</v>
      </c>
      <c r="E76" s="236" t="n">
        <f aca="false">'PASH(Detajuar)'!E44</f>
        <v>9808637</v>
      </c>
      <c r="F76" s="185"/>
      <c r="G76" s="185"/>
      <c r="H76" s="185"/>
      <c r="I76" s="185"/>
      <c r="J76" s="185"/>
    </row>
    <row r="77" customFormat="false" ht="12" hidden="false" customHeight="false" outlineLevel="0" collapsed="false">
      <c r="B77" s="185"/>
      <c r="C77" s="185" t="s">
        <v>467</v>
      </c>
      <c r="D77" s="185" t="s">
        <v>20</v>
      </c>
      <c r="E77" s="236" t="n">
        <f aca="false">-E76*0.15</f>
        <v>-1471295.55</v>
      </c>
      <c r="F77" s="185"/>
      <c r="G77" s="185"/>
      <c r="H77" s="185"/>
      <c r="I77" s="185"/>
      <c r="J77" s="185"/>
    </row>
    <row r="78" customFormat="false" ht="12" hidden="false" customHeight="false" outlineLevel="0" collapsed="false">
      <c r="B78" s="185"/>
      <c r="C78" s="185" t="s">
        <v>468</v>
      </c>
      <c r="D78" s="185" t="s">
        <v>20</v>
      </c>
      <c r="E78" s="236" t="n">
        <f aca="false">E74+E77</f>
        <v>8283547.45</v>
      </c>
      <c r="F78" s="185"/>
      <c r="G78" s="185"/>
      <c r="H78" s="185"/>
      <c r="I78" s="185"/>
      <c r="J78" s="185"/>
    </row>
    <row r="79" customFormat="false" ht="12" hidden="false" customHeight="false" outlineLevel="0" collapsed="false">
      <c r="B79" s="185"/>
      <c r="C79" s="185"/>
      <c r="D79" s="185"/>
      <c r="E79" s="185"/>
      <c r="F79" s="185"/>
      <c r="G79" s="185"/>
      <c r="H79" s="185"/>
      <c r="I79" s="185"/>
      <c r="J79" s="185"/>
    </row>
    <row r="80" customFormat="false" ht="12" hidden="false" customHeight="false" outlineLevel="0" collapsed="false">
      <c r="B80" s="185"/>
      <c r="C80" s="185"/>
      <c r="D80" s="185"/>
      <c r="E80" s="237"/>
      <c r="F80" s="185"/>
      <c r="G80" s="185"/>
      <c r="H80" s="185"/>
      <c r="I80" s="185"/>
      <c r="J80" s="185"/>
    </row>
    <row r="81" customFormat="false" ht="12" hidden="false" customHeight="false" outlineLevel="0" collapsed="false">
      <c r="B81" s="185"/>
      <c r="C81" s="185"/>
      <c r="D81" s="185"/>
      <c r="E81" s="185"/>
      <c r="F81" s="185"/>
      <c r="G81" s="185"/>
      <c r="H81" s="185"/>
      <c r="I81" s="185"/>
      <c r="J81" s="185"/>
    </row>
  </sheetData>
  <mergeCells count="17">
    <mergeCell ref="C1:J1"/>
    <mergeCell ref="C7:C8"/>
    <mergeCell ref="D7:G7"/>
    <mergeCell ref="H7:J7"/>
    <mergeCell ref="E8:F8"/>
    <mergeCell ref="E9:F9"/>
    <mergeCell ref="E10:F10"/>
    <mergeCell ref="E11:F11"/>
    <mergeCell ref="E12:F12"/>
    <mergeCell ref="E13:F13"/>
    <mergeCell ref="C20:C21"/>
    <mergeCell ref="D20:G20"/>
    <mergeCell ref="H20:J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59722222222222" right="0.7" top="0.3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4.99"/>
    <col collapsed="false" customWidth="true" hidden="false" outlineLevel="0" max="2" min="2" style="175" width="38.14"/>
    <col collapsed="false" customWidth="true" hidden="false" outlineLevel="0" max="3" min="3" style="175" width="10.41"/>
    <col collapsed="false" customWidth="false" hidden="false" outlineLevel="0" max="4" min="4" style="175" width="9.14"/>
    <col collapsed="false" customWidth="true" hidden="false" outlineLevel="0" max="5" min="5" style="175" width="4.85"/>
    <col collapsed="false" customWidth="true" hidden="false" outlineLevel="0" max="6" min="6" style="175" width="8.85"/>
    <col collapsed="false" customWidth="true" hidden="false" outlineLevel="0" max="7" min="7" style="175" width="9.99"/>
    <col collapsed="false" customWidth="true" hidden="false" outlineLevel="0" max="8" min="8" style="175" width="9.85"/>
    <col collapsed="false" customWidth="false" hidden="false" outlineLevel="0" max="257" min="9" style="175" width="9.14"/>
  </cols>
  <sheetData>
    <row r="1" customFormat="false" ht="12" hidden="false" customHeight="false" outlineLevel="0" collapsed="false">
      <c r="B1" s="192" t="s">
        <v>286</v>
      </c>
      <c r="C1" s="192"/>
      <c r="D1" s="192"/>
      <c r="E1" s="192"/>
      <c r="F1" s="192"/>
      <c r="G1" s="192"/>
      <c r="H1" s="192"/>
      <c r="I1" s="192"/>
    </row>
    <row r="2" customFormat="false" ht="12" hidden="false" customHeight="false" outlineLevel="0" collapsed="false">
      <c r="B2" s="193" t="s">
        <v>469</v>
      </c>
    </row>
    <row r="3" customFormat="false" ht="12" hidden="false" customHeight="false" outlineLevel="0" collapsed="false">
      <c r="B3" s="193"/>
    </row>
    <row r="4" customFormat="false" ht="12" hidden="false" customHeight="false" outlineLevel="0" collapsed="false">
      <c r="A4" s="193" t="n">
        <v>1</v>
      </c>
      <c r="B4" s="193" t="s">
        <v>35</v>
      </c>
    </row>
    <row r="5" customFormat="false" ht="12" hidden="false" customHeight="false" outlineLevel="0" collapsed="false">
      <c r="B5" s="175" t="s">
        <v>470</v>
      </c>
      <c r="C5" s="212" t="n">
        <f aca="false">'PASH(Detajuar)'!E12+'PASH(Detajuar)'!E13+'PASH(Detajuar)'!E14</f>
        <v>21534015</v>
      </c>
      <c r="D5" s="175" t="s">
        <v>471</v>
      </c>
    </row>
    <row r="7" customFormat="false" ht="15" hidden="false" customHeight="true" outlineLevel="0" collapsed="false">
      <c r="A7" s="193" t="n">
        <v>2</v>
      </c>
      <c r="B7" s="193" t="s">
        <v>37</v>
      </c>
      <c r="C7" s="216" t="n">
        <f aca="false">'PASH(Detajuar)'!E17</f>
        <v>9610</v>
      </c>
    </row>
    <row r="10" customFormat="false" ht="12" hidden="false" customHeight="false" outlineLevel="0" collapsed="false">
      <c r="A10" s="193" t="n">
        <v>3</v>
      </c>
      <c r="B10" s="193" t="s">
        <v>43</v>
      </c>
    </row>
    <row r="11" customFormat="false" ht="12" hidden="false" customHeight="false" outlineLevel="0" collapsed="false">
      <c r="B11" s="175" t="s">
        <v>472</v>
      </c>
      <c r="C11" s="238" t="n">
        <f aca="false">'PASH(Detajuar)'!D41</f>
        <v>11788782</v>
      </c>
      <c r="D11" s="175" t="s">
        <v>473</v>
      </c>
    </row>
    <row r="12" customFormat="false" ht="12" hidden="false" customHeight="false" outlineLevel="0" collapsed="false">
      <c r="B12" s="175" t="s">
        <v>474</v>
      </c>
    </row>
    <row r="14" customFormat="false" ht="12" hidden="false" customHeight="false" outlineLevel="0" collapsed="false">
      <c r="B14" s="175" t="s">
        <v>475</v>
      </c>
      <c r="C14" s="231" t="n">
        <f aca="false">6119720-C36</f>
        <v>6117957</v>
      </c>
      <c r="D14" s="175" t="s">
        <v>400</v>
      </c>
    </row>
    <row r="15" customFormat="false" ht="12" hidden="false" customHeight="false" outlineLevel="0" collapsed="false">
      <c r="B15" s="175" t="s">
        <v>476</v>
      </c>
      <c r="C15" s="239" t="n">
        <v>74207</v>
      </c>
      <c r="D15" s="175" t="s">
        <v>400</v>
      </c>
    </row>
    <row r="16" customFormat="false" ht="12" hidden="false" customHeight="false" outlineLevel="0" collapsed="false">
      <c r="B16" s="175" t="s">
        <v>477</v>
      </c>
      <c r="C16" s="239" t="n">
        <v>338008</v>
      </c>
      <c r="D16" s="175" t="s">
        <v>400</v>
      </c>
    </row>
    <row r="17" customFormat="false" ht="12" hidden="false" customHeight="false" outlineLevel="0" collapsed="false">
      <c r="B17" s="193" t="s">
        <v>237</v>
      </c>
      <c r="C17" s="239" t="n">
        <f aca="false">SUM(C14:C16)</f>
        <v>6530172</v>
      </c>
      <c r="D17" s="175" t="s">
        <v>400</v>
      </c>
    </row>
    <row r="19" customFormat="false" ht="12" hidden="false" customHeight="false" outlineLevel="0" collapsed="false">
      <c r="A19" s="193" t="n">
        <v>4</v>
      </c>
      <c r="B19" s="193" t="s">
        <v>44</v>
      </c>
    </row>
    <row r="20" customFormat="false" ht="30" hidden="false" customHeight="true" outlineLevel="0" collapsed="false">
      <c r="B20" s="175" t="s">
        <v>478</v>
      </c>
      <c r="G20" s="212" t="n">
        <f aca="false">-'PASH(konsoliduar)'!G15</f>
        <v>2820645</v>
      </c>
      <c r="H20" s="175" t="s">
        <v>20</v>
      </c>
    </row>
    <row r="21" customFormat="false" ht="30" hidden="false" customHeight="true" outlineLevel="0" collapsed="false">
      <c r="B21" s="175" t="s">
        <v>479</v>
      </c>
    </row>
    <row r="22" customFormat="false" ht="12" hidden="false" customHeight="false" outlineLevel="0" collapsed="false">
      <c r="B22" s="175" t="s">
        <v>480</v>
      </c>
    </row>
    <row r="23" customFormat="false" ht="12" hidden="false" customHeight="false" outlineLevel="0" collapsed="false">
      <c r="B23" s="175" t="s">
        <v>481</v>
      </c>
    </row>
    <row r="25" customFormat="false" ht="12" hidden="false" customHeight="false" outlineLevel="0" collapsed="false">
      <c r="A25" s="193" t="n">
        <v>5</v>
      </c>
      <c r="B25" s="193" t="s">
        <v>48</v>
      </c>
    </row>
    <row r="26" customFormat="false" ht="12" hidden="false" customHeight="false" outlineLevel="0" collapsed="false">
      <c r="B26" s="175" t="s">
        <v>482</v>
      </c>
    </row>
    <row r="27" customFormat="false" ht="12" hidden="false" customHeight="false" outlineLevel="0" collapsed="false">
      <c r="B27" s="175" t="s">
        <v>483</v>
      </c>
    </row>
    <row r="29" customFormat="false" ht="12" hidden="false" customHeight="false" outlineLevel="0" collapsed="false">
      <c r="B29" s="175" t="s">
        <v>484</v>
      </c>
    </row>
    <row r="32" customFormat="false" ht="12" hidden="false" customHeight="false" outlineLevel="0" collapsed="false">
      <c r="A32" s="193" t="n">
        <v>6</v>
      </c>
      <c r="B32" s="193" t="s">
        <v>55</v>
      </c>
    </row>
    <row r="33" customFormat="false" ht="12" hidden="false" customHeight="false" outlineLevel="0" collapsed="false">
      <c r="B33" s="175" t="s">
        <v>485</v>
      </c>
    </row>
    <row r="34" customFormat="false" ht="12" hidden="false" customHeight="false" outlineLevel="0" collapsed="false">
      <c r="B34" s="175" t="s">
        <v>486</v>
      </c>
    </row>
    <row r="36" customFormat="false" ht="12" hidden="false" customHeight="false" outlineLevel="0" collapsed="false">
      <c r="B36" s="199" t="s">
        <v>487</v>
      </c>
      <c r="C36" s="205" t="n">
        <f aca="false">'PASH(Detajuar)'!D40</f>
        <v>1763</v>
      </c>
      <c r="D36" s="199" t="s">
        <v>20</v>
      </c>
    </row>
    <row r="37" customFormat="false" ht="12" hidden="false" customHeight="false" outlineLevel="0" collapsed="false">
      <c r="B37" s="199" t="s">
        <v>166</v>
      </c>
      <c r="C37" s="205"/>
      <c r="D37" s="199" t="s">
        <v>20</v>
      </c>
    </row>
    <row r="38" customFormat="false" ht="12" hidden="false" customHeight="false" outlineLevel="0" collapsed="false">
      <c r="B38" s="198" t="s">
        <v>488</v>
      </c>
      <c r="C38" s="205"/>
      <c r="D38" s="199" t="s">
        <v>20</v>
      </c>
    </row>
    <row r="40" customFormat="false" ht="12" hidden="false" customHeight="false" outlineLevel="0" collapsed="false">
      <c r="A40" s="240" t="s">
        <v>489</v>
      </c>
      <c r="B40" s="184" t="s">
        <v>490</v>
      </c>
    </row>
    <row r="41" customFormat="false" ht="12" hidden="false" customHeight="false" outlineLevel="0" collapsed="false">
      <c r="B41" s="175" t="s">
        <v>491</v>
      </c>
    </row>
    <row r="42" customFormat="false" ht="12" hidden="false" customHeight="false" outlineLevel="0" collapsed="false">
      <c r="B42" s="175" t="s">
        <v>492</v>
      </c>
    </row>
    <row r="43" customFormat="false" ht="12" hidden="false" customHeight="false" outlineLevel="0" collapsed="false">
      <c r="B43" s="175" t="s">
        <v>493</v>
      </c>
    </row>
    <row r="44" customFormat="false" ht="12" hidden="false" customHeight="false" outlineLevel="0" collapsed="false">
      <c r="B44" s="175" t="s">
        <v>494</v>
      </c>
    </row>
  </sheetData>
  <mergeCells count="1">
    <mergeCell ref="B1:I1"/>
  </mergeCells>
  <printOptions headings="false" gridLines="false" gridLinesSet="true" horizontalCentered="false" verticalCentered="false"/>
  <pageMargins left="0.540277777777778" right="0.309722222222222" top="0.5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0" min="10" style="0" width="9.14"/>
    <col collapsed="false" customWidth="true" hidden="false" outlineLevel="0" max="11" min="11" style="0" width="10.85"/>
    <col collapsed="false" customWidth="true" hidden="false" outlineLevel="0" max="12" min="12" style="0" width="9.14"/>
    <col collapsed="false" customWidth="true" hidden="false" outlineLevel="0" max="15" min="13" style="0" width="9.41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8" min="18" style="0" width="4.14"/>
    <col collapsed="false" customWidth="true" hidden="false" outlineLevel="0" max="19" min="19" style="0" width="9.7"/>
    <col collapsed="false" customWidth="true" hidden="false" outlineLevel="0" max="22" min="22" style="0" width="12.28"/>
  </cols>
  <sheetData>
    <row r="3" customFormat="false" ht="12.75" hidden="false" customHeight="false" outlineLevel="0" collapsed="false">
      <c r="B3" s="241" t="s">
        <v>28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</row>
    <row r="4" customFormat="false" ht="12.75" hidden="false" customHeight="false" outlineLevel="0" collapsed="false">
      <c r="B4" s="243" t="s">
        <v>29</v>
      </c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</row>
    <row r="5" customFormat="false" ht="12.75" hidden="false" customHeight="false" outlineLevel="0" collapsed="false">
      <c r="B5" s="243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</row>
    <row r="6" customFormat="false" ht="12.75" hidden="false" customHeight="false" outlineLevel="0" collapsed="false">
      <c r="B6" s="244" t="s">
        <v>495</v>
      </c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5"/>
      <c r="N6" s="245"/>
      <c r="O6" s="245"/>
    </row>
    <row r="7" customFormat="false" ht="12.75" hidden="false" customHeight="false" outlineLevel="0" collapsed="false"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</row>
    <row r="8" customFormat="false" ht="12.75" hidden="false" customHeight="false" outlineLevel="0" collapsed="false">
      <c r="B8" s="246" t="s">
        <v>496</v>
      </c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7"/>
      <c r="N8" s="247"/>
      <c r="O8" s="247"/>
    </row>
    <row r="9" customFormat="false" ht="12.75" hidden="false" customHeight="false" outlineLevel="0" collapsed="false">
      <c r="B9" s="248" t="s">
        <v>497</v>
      </c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9"/>
      <c r="N9" s="249"/>
      <c r="O9" s="249"/>
    </row>
    <row r="10" customFormat="false" ht="12.75" hidden="false" customHeight="false" outlineLevel="0" collapsed="false">
      <c r="B10" s="250" t="s">
        <v>341</v>
      </c>
      <c r="C10" s="250" t="s">
        <v>498</v>
      </c>
      <c r="D10" s="251" t="s">
        <v>499</v>
      </c>
      <c r="E10" s="251"/>
      <c r="F10" s="252" t="s">
        <v>500</v>
      </c>
      <c r="G10" s="252" t="s">
        <v>501</v>
      </c>
      <c r="H10" s="252" t="s">
        <v>502</v>
      </c>
      <c r="I10" s="253" t="s">
        <v>503</v>
      </c>
      <c r="J10" s="253"/>
      <c r="K10" s="253" t="s">
        <v>504</v>
      </c>
      <c r="L10" s="253"/>
      <c r="M10" s="254"/>
      <c r="N10" s="254"/>
      <c r="O10" s="254"/>
      <c r="P10" s="255"/>
      <c r="Q10" s="255"/>
    </row>
    <row r="11" customFormat="false" ht="12.75" hidden="false" customHeight="false" outlineLevel="0" collapsed="false">
      <c r="B11" s="250"/>
      <c r="C11" s="250"/>
      <c r="D11" s="250" t="s">
        <v>505</v>
      </c>
      <c r="E11" s="256" t="s">
        <v>506</v>
      </c>
      <c r="F11" s="252" t="s">
        <v>507</v>
      </c>
      <c r="G11" s="252" t="s">
        <v>505</v>
      </c>
      <c r="H11" s="252" t="s">
        <v>506</v>
      </c>
      <c r="I11" s="252" t="s">
        <v>505</v>
      </c>
      <c r="J11" s="252" t="s">
        <v>506</v>
      </c>
      <c r="K11" s="252" t="s">
        <v>505</v>
      </c>
      <c r="L11" s="252" t="s">
        <v>506</v>
      </c>
      <c r="M11" s="257"/>
      <c r="N11" s="257"/>
      <c r="O11" s="257"/>
    </row>
    <row r="12" customFormat="false" ht="12.75" hidden="false" customHeight="false" outlineLevel="0" collapsed="false">
      <c r="B12" s="258"/>
      <c r="C12" s="259"/>
      <c r="D12" s="260"/>
      <c r="E12" s="260"/>
      <c r="F12" s="260"/>
      <c r="G12" s="260"/>
      <c r="H12" s="260"/>
      <c r="I12" s="260"/>
      <c r="J12" s="260"/>
      <c r="K12" s="260"/>
      <c r="L12" s="260"/>
      <c r="M12" s="261"/>
      <c r="N12" s="261"/>
      <c r="O12" s="261"/>
    </row>
    <row r="13" customFormat="false" ht="14.25" hidden="false" customHeight="false" outlineLevel="0" collapsed="false">
      <c r="B13" s="258" t="n">
        <v>1</v>
      </c>
      <c r="C13" s="258" t="s">
        <v>508</v>
      </c>
      <c r="D13" s="262" t="n">
        <v>6750</v>
      </c>
      <c r="E13" s="262" t="n">
        <v>1350</v>
      </c>
      <c r="F13" s="263"/>
      <c r="G13" s="263"/>
      <c r="H13" s="263" t="n">
        <v>1976</v>
      </c>
      <c r="I13" s="263"/>
      <c r="J13" s="263"/>
      <c r="K13" s="263" t="n">
        <v>70833</v>
      </c>
      <c r="L13" s="263" t="n">
        <v>14167</v>
      </c>
      <c r="M13" s="261"/>
      <c r="N13" s="261"/>
      <c r="O13" s="261"/>
      <c r="P13" s="150"/>
      <c r="Q13" s="264"/>
    </row>
    <row r="14" customFormat="false" ht="14.25" hidden="false" customHeight="false" outlineLevel="0" collapsed="false">
      <c r="B14" s="258" t="n">
        <v>2</v>
      </c>
      <c r="C14" s="258" t="s">
        <v>509</v>
      </c>
      <c r="D14" s="265" t="n">
        <v>4950</v>
      </c>
      <c r="E14" s="265" t="n">
        <v>990</v>
      </c>
      <c r="F14" s="266"/>
      <c r="G14" s="266"/>
      <c r="H14" s="266" t="n">
        <v>54462</v>
      </c>
      <c r="I14" s="266"/>
      <c r="J14" s="266"/>
      <c r="K14" s="266" t="n">
        <v>16654</v>
      </c>
      <c r="L14" s="266" t="n">
        <v>3331</v>
      </c>
      <c r="M14" s="261"/>
      <c r="N14" s="261"/>
      <c r="O14" s="267"/>
      <c r="P14" s="150"/>
      <c r="Q14" s="264"/>
    </row>
    <row r="15" customFormat="false" ht="14.25" hidden="false" customHeight="false" outlineLevel="0" collapsed="false">
      <c r="B15" s="258" t="n">
        <v>3</v>
      </c>
      <c r="C15" s="258" t="s">
        <v>510</v>
      </c>
      <c r="D15" s="265" t="n">
        <v>13511260</v>
      </c>
      <c r="E15" s="265" t="n">
        <v>2702253</v>
      </c>
      <c r="F15" s="266"/>
      <c r="G15" s="266"/>
      <c r="H15" s="266" t="n">
        <v>79452</v>
      </c>
      <c r="I15" s="266" t="n">
        <v>2091663</v>
      </c>
      <c r="J15" s="266" t="n">
        <v>418333</v>
      </c>
      <c r="K15" s="266" t="n">
        <v>782852</v>
      </c>
      <c r="L15" s="266" t="n">
        <v>156571</v>
      </c>
      <c r="M15" s="261"/>
      <c r="N15" s="261"/>
      <c r="O15" s="267"/>
      <c r="P15" s="150"/>
      <c r="Q15" s="264"/>
    </row>
    <row r="16" customFormat="false" ht="14.25" hidden="false" customHeight="false" outlineLevel="0" collapsed="false">
      <c r="B16" s="258" t="n">
        <v>4</v>
      </c>
      <c r="C16" s="258" t="s">
        <v>511</v>
      </c>
      <c r="D16" s="265" t="n">
        <v>157500</v>
      </c>
      <c r="E16" s="265" t="n">
        <v>31500</v>
      </c>
      <c r="F16" s="266"/>
      <c r="G16" s="266"/>
      <c r="H16" s="266" t="n">
        <v>21954</v>
      </c>
      <c r="I16" s="266"/>
      <c r="J16" s="266"/>
      <c r="K16" s="266" t="n">
        <v>50046</v>
      </c>
      <c r="L16" s="266" t="n">
        <v>10009</v>
      </c>
      <c r="M16" s="261"/>
      <c r="N16" s="261"/>
      <c r="O16" s="267"/>
      <c r="P16" s="150"/>
      <c r="Q16" s="264"/>
    </row>
    <row r="17" customFormat="false" ht="14.25" hidden="false" customHeight="false" outlineLevel="0" collapsed="false">
      <c r="B17" s="258" t="n">
        <v>5</v>
      </c>
      <c r="C17" s="258" t="s">
        <v>512</v>
      </c>
      <c r="D17" s="265" t="n">
        <v>3254803</v>
      </c>
      <c r="E17" s="265" t="n">
        <v>650961</v>
      </c>
      <c r="F17" s="266"/>
      <c r="G17" s="266"/>
      <c r="H17" s="266"/>
      <c r="I17" s="266"/>
      <c r="J17" s="266"/>
      <c r="K17" s="266" t="n">
        <v>53746</v>
      </c>
      <c r="L17" s="266" t="n">
        <v>10749</v>
      </c>
      <c r="M17" s="261"/>
      <c r="N17" s="261"/>
      <c r="O17" s="267"/>
      <c r="P17" s="150"/>
      <c r="Q17" s="264"/>
    </row>
    <row r="18" customFormat="false" ht="14.25" hidden="false" customHeight="false" outlineLevel="0" collapsed="false">
      <c r="B18" s="258" t="n">
        <v>6</v>
      </c>
      <c r="C18" s="258" t="s">
        <v>513</v>
      </c>
      <c r="D18" s="265" t="n">
        <v>644072</v>
      </c>
      <c r="E18" s="265" t="n">
        <v>128814</v>
      </c>
      <c r="F18" s="266"/>
      <c r="G18" s="266"/>
      <c r="H18" s="266" t="n">
        <v>13321</v>
      </c>
      <c r="I18" s="266" t="n">
        <v>553657</v>
      </c>
      <c r="J18" s="266" t="n">
        <v>110731</v>
      </c>
      <c r="K18" s="266" t="n">
        <v>12640</v>
      </c>
      <c r="L18" s="266" t="n">
        <v>2528</v>
      </c>
      <c r="M18" s="261"/>
      <c r="N18" s="261"/>
      <c r="O18" s="267"/>
      <c r="P18" s="150"/>
      <c r="Q18" s="264"/>
      <c r="V18" s="268"/>
    </row>
    <row r="19" customFormat="false" ht="14.25" hidden="false" customHeight="false" outlineLevel="0" collapsed="false">
      <c r="B19" s="258" t="n">
        <v>7</v>
      </c>
      <c r="C19" s="258" t="s">
        <v>514</v>
      </c>
      <c r="D19" s="265"/>
      <c r="E19" s="265"/>
      <c r="F19" s="266"/>
      <c r="G19" s="266"/>
      <c r="H19" s="266" t="n">
        <v>33840</v>
      </c>
      <c r="I19" s="266"/>
      <c r="J19" s="266"/>
      <c r="K19" s="266" t="n">
        <v>2209</v>
      </c>
      <c r="L19" s="266" t="n">
        <v>442</v>
      </c>
      <c r="M19" s="261"/>
      <c r="N19" s="261"/>
      <c r="O19" s="267"/>
      <c r="P19" s="150"/>
      <c r="Q19" s="264"/>
    </row>
    <row r="20" customFormat="false" ht="14.25" hidden="false" customHeight="false" outlineLevel="0" collapsed="false">
      <c r="B20" s="258" t="n">
        <v>8</v>
      </c>
      <c r="C20" s="258" t="s">
        <v>515</v>
      </c>
      <c r="D20" s="265" t="n">
        <v>721500</v>
      </c>
      <c r="E20" s="265" t="n">
        <v>144300</v>
      </c>
      <c r="F20" s="266"/>
      <c r="G20" s="266"/>
      <c r="H20" s="266" t="n">
        <v>12500</v>
      </c>
      <c r="I20" s="266"/>
      <c r="J20" s="266"/>
      <c r="K20" s="266" t="n">
        <v>196185</v>
      </c>
      <c r="L20" s="266" t="n">
        <v>39237</v>
      </c>
      <c r="M20" s="261"/>
      <c r="N20" s="261"/>
      <c r="O20" s="267"/>
      <c r="P20" s="150"/>
      <c r="Q20" s="264"/>
    </row>
    <row r="21" customFormat="false" ht="14.25" hidden="false" customHeight="false" outlineLevel="0" collapsed="false">
      <c r="B21" s="258" t="n">
        <v>9</v>
      </c>
      <c r="C21" s="258" t="s">
        <v>516</v>
      </c>
      <c r="D21" s="265" t="n">
        <v>694773</v>
      </c>
      <c r="E21" s="265" t="n">
        <v>138955</v>
      </c>
      <c r="F21" s="266"/>
      <c r="G21" s="266"/>
      <c r="H21" s="266" t="n">
        <v>348090</v>
      </c>
      <c r="I21" s="266"/>
      <c r="J21" s="266"/>
      <c r="K21" s="266" t="n">
        <v>428538</v>
      </c>
      <c r="L21" s="266" t="n">
        <v>85709</v>
      </c>
      <c r="M21" s="261"/>
      <c r="N21" s="261"/>
      <c r="O21" s="267"/>
      <c r="P21" s="150"/>
      <c r="Q21" s="264"/>
    </row>
    <row r="22" customFormat="false" ht="14.25" hidden="false" customHeight="false" outlineLevel="0" collapsed="false">
      <c r="B22" s="258" t="n">
        <v>10</v>
      </c>
      <c r="C22" s="258" t="s">
        <v>517</v>
      </c>
      <c r="D22" s="265" t="n">
        <v>1333234</v>
      </c>
      <c r="E22" s="265" t="n">
        <v>266646</v>
      </c>
      <c r="F22" s="266"/>
      <c r="G22" s="266"/>
      <c r="H22" s="266" t="n">
        <v>137446</v>
      </c>
      <c r="I22" s="266" t="n">
        <v>178424</v>
      </c>
      <c r="J22" s="266" t="n">
        <v>35685</v>
      </c>
      <c r="K22" s="266" t="n">
        <v>12850</v>
      </c>
      <c r="L22" s="266" t="n">
        <v>2570</v>
      </c>
      <c r="M22" s="261"/>
      <c r="N22" s="261"/>
      <c r="O22" s="267"/>
      <c r="P22" s="150"/>
      <c r="Q22" s="264"/>
    </row>
    <row r="23" customFormat="false" ht="14.25" hidden="false" customHeight="false" outlineLevel="0" collapsed="false">
      <c r="B23" s="258" t="n">
        <v>11</v>
      </c>
      <c r="C23" s="258" t="s">
        <v>518</v>
      </c>
      <c r="D23" s="265" t="n">
        <v>21000</v>
      </c>
      <c r="E23" s="265" t="n">
        <v>4200</v>
      </c>
      <c r="F23" s="266"/>
      <c r="G23" s="266"/>
      <c r="H23" s="266"/>
      <c r="I23" s="266"/>
      <c r="J23" s="266"/>
      <c r="K23" s="266" t="n">
        <v>20169</v>
      </c>
      <c r="L23" s="266" t="n">
        <v>4034</v>
      </c>
      <c r="M23" s="261"/>
      <c r="N23" s="261"/>
      <c r="O23" s="267"/>
      <c r="P23" s="150"/>
      <c r="Q23" s="264"/>
    </row>
    <row r="24" customFormat="false" ht="14.25" hidden="false" customHeight="false" outlineLevel="0" collapsed="false">
      <c r="B24" s="258" t="n">
        <v>12</v>
      </c>
      <c r="C24" s="258" t="s">
        <v>519</v>
      </c>
      <c r="D24" s="265" t="n">
        <v>1184173</v>
      </c>
      <c r="E24" s="265" t="n">
        <v>236834</v>
      </c>
      <c r="F24" s="266"/>
      <c r="G24" s="266"/>
      <c r="H24" s="266" t="n">
        <v>2111633</v>
      </c>
      <c r="I24" s="266"/>
      <c r="J24" s="266"/>
      <c r="K24" s="266" t="n">
        <v>1413539</v>
      </c>
      <c r="L24" s="266" t="n">
        <v>282708</v>
      </c>
      <c r="M24" s="261"/>
      <c r="N24" s="261"/>
      <c r="O24" s="267"/>
      <c r="P24" s="150"/>
      <c r="Q24" s="264"/>
    </row>
    <row r="25" customFormat="false" ht="14.25" hidden="false" customHeight="false" outlineLevel="0" collapsed="false">
      <c r="B25" s="258"/>
      <c r="C25" s="258"/>
      <c r="D25" s="263"/>
      <c r="E25" s="263"/>
      <c r="F25" s="263"/>
      <c r="G25" s="263"/>
      <c r="H25" s="263"/>
      <c r="I25" s="263"/>
      <c r="J25" s="263"/>
      <c r="K25" s="263"/>
      <c r="L25" s="263"/>
      <c r="M25" s="261"/>
      <c r="N25" s="261"/>
      <c r="O25" s="261"/>
      <c r="Q25" s="269"/>
    </row>
    <row r="26" customFormat="false" ht="15" hidden="false" customHeight="false" outlineLevel="0" collapsed="false">
      <c r="B26" s="258"/>
      <c r="C26" s="259" t="s">
        <v>354</v>
      </c>
      <c r="D26" s="270" t="n">
        <f aca="false">SUM(D13:D24)</f>
        <v>21534015</v>
      </c>
      <c r="E26" s="270" t="n">
        <f aca="false">SUM(E13:E24)</f>
        <v>4306803</v>
      </c>
      <c r="F26" s="270" t="n">
        <f aca="false">SUM(F13:F24)</f>
        <v>0</v>
      </c>
      <c r="G26" s="270" t="n">
        <f aca="false">SUM(G13:G24)</f>
        <v>0</v>
      </c>
      <c r="H26" s="270" t="n">
        <f aca="false">SUM(H13:H24)</f>
        <v>2814674</v>
      </c>
      <c r="I26" s="270" t="n">
        <f aca="false">SUM(I13:I24)</f>
        <v>2823744</v>
      </c>
      <c r="J26" s="270" t="n">
        <f aca="false">SUM(J13:J24)</f>
        <v>564749</v>
      </c>
      <c r="K26" s="270" t="n">
        <f aca="false">SUM(K13:K24)</f>
        <v>3060261</v>
      </c>
      <c r="L26" s="270" t="n">
        <f aca="false">SUM(L13:L24)</f>
        <v>612055</v>
      </c>
      <c r="M26" s="271"/>
      <c r="N26" s="271"/>
      <c r="O26" s="271"/>
      <c r="Q26" s="269"/>
    </row>
    <row r="27" customFormat="false" ht="12.75" hidden="false" customHeight="false" outlineLevel="0" collapsed="false"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</row>
    <row r="28" customFormat="false" ht="12.75" hidden="false" customHeight="false" outlineLevel="0" collapsed="false"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</row>
    <row r="29" customFormat="false" ht="13.5" hidden="false" customHeight="false" outlineLevel="0" collapsed="false">
      <c r="B29" s="272"/>
      <c r="C29" s="273"/>
      <c r="D29" s="273"/>
      <c r="E29" s="273"/>
      <c r="F29" s="273"/>
      <c r="G29" s="273"/>
      <c r="H29" s="273"/>
      <c r="I29" s="273"/>
      <c r="J29" s="272"/>
      <c r="K29" s="272"/>
      <c r="L29" s="272"/>
      <c r="M29" s="274"/>
      <c r="N29" s="274"/>
      <c r="O29" s="274"/>
    </row>
    <row r="30" customFormat="false" ht="13.5" hidden="false" customHeight="false" outlineLevel="0" collapsed="false">
      <c r="B30" s="275" t="s">
        <v>520</v>
      </c>
      <c r="C30" s="276"/>
      <c r="D30" s="276"/>
      <c r="E30" s="276"/>
      <c r="F30" s="276"/>
      <c r="G30" s="276"/>
      <c r="H30" s="242"/>
      <c r="I30" s="276"/>
      <c r="J30" s="276" t="s">
        <v>521</v>
      </c>
      <c r="K30" s="242"/>
      <c r="L30" s="242"/>
      <c r="M30" s="242"/>
      <c r="N30" s="242"/>
      <c r="O30" s="242"/>
    </row>
    <row r="31" customFormat="false" ht="15" hidden="false" customHeight="false" outlineLevel="0" collapsed="false">
      <c r="P31" s="269"/>
      <c r="Q31" s="277"/>
      <c r="R31" s="269"/>
    </row>
    <row r="32" customFormat="false" ht="15" hidden="false" customHeight="false" outlineLevel="0" collapsed="false">
      <c r="K32" s="150"/>
      <c r="P32" s="277"/>
      <c r="Q32" s="277"/>
      <c r="R32" s="278"/>
      <c r="S32" s="269"/>
    </row>
    <row r="33" customFormat="false" ht="15" hidden="false" customHeight="false" outlineLevel="0" collapsed="false">
      <c r="P33" s="277"/>
      <c r="Q33" s="277"/>
      <c r="R33" s="269"/>
    </row>
    <row r="34" customFormat="false" ht="15" hidden="false" customHeight="false" outlineLevel="0" collapsed="false">
      <c r="P34" s="277"/>
      <c r="Q34" s="277"/>
    </row>
    <row r="35" customFormat="false" ht="15" hidden="false" customHeight="false" outlineLevel="0" collapsed="false">
      <c r="P35" s="277"/>
      <c r="Q35" s="279"/>
    </row>
    <row r="36" customFormat="false" ht="15" hidden="false" customHeight="false" outlineLevel="0" collapsed="false">
      <c r="P36" s="277"/>
      <c r="Q36" s="277"/>
    </row>
    <row r="37" customFormat="false" ht="15" hidden="false" customHeight="false" outlineLevel="0" collapsed="false">
      <c r="P37" s="277"/>
      <c r="Q37" s="277"/>
    </row>
    <row r="38" customFormat="false" ht="15" hidden="false" customHeight="false" outlineLevel="0" collapsed="false">
      <c r="P38" s="277"/>
      <c r="Q38" s="277"/>
    </row>
    <row r="39" customFormat="false" ht="15" hidden="false" customHeight="false" outlineLevel="0" collapsed="false">
      <c r="P39" s="277"/>
      <c r="Q39" s="277"/>
    </row>
    <row r="40" customFormat="false" ht="15" hidden="false" customHeight="false" outlineLevel="0" collapsed="false">
      <c r="P40" s="277"/>
      <c r="Q40" s="277"/>
    </row>
    <row r="41" customFormat="false" ht="15" hidden="false" customHeight="false" outlineLevel="0" collapsed="false">
      <c r="P41" s="277"/>
      <c r="Q41" s="277"/>
    </row>
    <row r="42" customFormat="false" ht="15" hidden="false" customHeight="false" outlineLevel="0" collapsed="false">
      <c r="P42" s="277"/>
      <c r="Q42" s="277"/>
    </row>
    <row r="43" customFormat="false" ht="15" hidden="false" customHeight="false" outlineLevel="0" collapsed="false">
      <c r="P43" s="277"/>
      <c r="Q43" s="277"/>
    </row>
    <row r="44" customFormat="false" ht="15" hidden="false" customHeight="false" outlineLevel="0" collapsed="false">
      <c r="P44" s="280"/>
      <c r="Q44" s="277"/>
    </row>
    <row r="45" customFormat="false" ht="15" hidden="false" customHeight="false" outlineLevel="0" collapsed="false">
      <c r="P45" s="277"/>
      <c r="Q45" s="277"/>
    </row>
    <row r="46" customFormat="false" ht="15" hidden="false" customHeight="false" outlineLevel="0" collapsed="false">
      <c r="P46" s="277"/>
      <c r="Q46" s="277"/>
    </row>
    <row r="47" customFormat="false" ht="15" hidden="false" customHeight="false" outlineLevel="0" collapsed="false">
      <c r="P47" s="277"/>
      <c r="Q47" s="277"/>
    </row>
    <row r="48" customFormat="false" ht="15" hidden="false" customHeight="false" outlineLevel="0" collapsed="false">
      <c r="P48" s="277"/>
      <c r="Q48" s="277"/>
    </row>
    <row r="49" customFormat="false" ht="15" hidden="false" customHeight="false" outlineLevel="0" collapsed="false">
      <c r="P49" s="277"/>
      <c r="Q49" s="277"/>
    </row>
    <row r="50" customFormat="false" ht="15" hidden="false" customHeight="false" outlineLevel="0" collapsed="false">
      <c r="P50" s="277"/>
      <c r="Q50" s="277"/>
    </row>
    <row r="51" customFormat="false" ht="15" hidden="false" customHeight="false" outlineLevel="0" collapsed="false">
      <c r="P51" s="277"/>
      <c r="Q51" s="277"/>
    </row>
    <row r="52" customFormat="false" ht="15" hidden="false" customHeight="false" outlineLevel="0" collapsed="false">
      <c r="P52" s="279"/>
      <c r="Q52" s="277"/>
    </row>
    <row r="53" customFormat="false" ht="15" hidden="false" customHeight="false" outlineLevel="0" collapsed="false">
      <c r="P53" s="279"/>
      <c r="Q53" s="277"/>
    </row>
    <row r="54" customFormat="false" ht="12.75" hidden="false" customHeight="false" outlineLevel="0" collapsed="false">
      <c r="P54" s="281"/>
      <c r="Q54" s="281"/>
    </row>
    <row r="55" customFormat="false" ht="12.75" hidden="false" customHeight="false" outlineLevel="0" collapsed="false">
      <c r="P55" s="281"/>
      <c r="Q55" s="281"/>
    </row>
  </sheetData>
  <mergeCells count="5">
    <mergeCell ref="B6:L6"/>
    <mergeCell ref="B9:L9"/>
    <mergeCell ref="D10:E10"/>
    <mergeCell ref="I10:J10"/>
    <mergeCell ref="K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G198" activeCellId="3" sqref="G60 G65 G174 G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82" width="34.28"/>
    <col collapsed="false" customWidth="true" hidden="false" outlineLevel="0" max="3" min="3" style="283" width="12.28"/>
    <col collapsed="false" customWidth="false" hidden="false" outlineLevel="0" max="5" min="4" style="283" width="9.14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1" width="15.13"/>
    <col collapsed="false" customWidth="true" hidden="false" outlineLevel="0" max="11" min="11" style="1" width="10.71"/>
    <col collapsed="false" customWidth="true" hidden="false" outlineLevel="0" max="12" min="12" style="1" width="29.41"/>
    <col collapsed="false" customWidth="true" hidden="false" outlineLevel="0" max="13" min="13" style="1" width="8.14"/>
    <col collapsed="false" customWidth="true" hidden="false" outlineLevel="0" max="15" min="14" style="1" width="10.56"/>
    <col collapsed="false" customWidth="false" hidden="false" outlineLevel="0" max="18" min="16" style="1" width="9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84" t="s">
        <v>28</v>
      </c>
      <c r="B1" s="285"/>
      <c r="C1" s="286"/>
      <c r="D1" s="287"/>
      <c r="E1" s="287"/>
      <c r="F1" s="288"/>
      <c r="G1" s="288"/>
    </row>
    <row r="2" customFormat="false" ht="12.75" hidden="false" customHeight="false" outlineLevel="0" collapsed="false">
      <c r="A2" s="289" t="s">
        <v>29</v>
      </c>
      <c r="B2" s="285"/>
      <c r="C2" s="286"/>
      <c r="D2" s="287"/>
      <c r="E2" s="287"/>
      <c r="F2" s="288"/>
      <c r="G2" s="288"/>
    </row>
    <row r="3" customFormat="false" ht="12.75" hidden="false" customHeight="false" outlineLevel="0" collapsed="false">
      <c r="A3" s="290"/>
      <c r="B3" s="291"/>
      <c r="C3" s="292"/>
      <c r="D3" s="292"/>
      <c r="E3" s="292"/>
      <c r="F3" s="290"/>
      <c r="G3" s="290"/>
    </row>
    <row r="4" customFormat="false" ht="12.75" hidden="false" customHeight="false" outlineLevel="0" collapsed="false">
      <c r="A4" s="293" t="s">
        <v>522</v>
      </c>
      <c r="B4" s="285"/>
      <c r="C4" s="286"/>
      <c r="D4" s="287"/>
      <c r="E4" s="287"/>
      <c r="F4" s="288"/>
      <c r="G4" s="288"/>
    </row>
    <row r="5" customFormat="false" ht="12.75" hidden="false" customHeight="false" outlineLevel="0" collapsed="false">
      <c r="A5" s="294" t="s">
        <v>496</v>
      </c>
      <c r="B5" s="285"/>
      <c r="C5" s="286"/>
      <c r="D5" s="287"/>
      <c r="E5" s="287"/>
      <c r="F5" s="288"/>
      <c r="G5" s="288"/>
    </row>
    <row r="6" customFormat="false" ht="12.75" hidden="false" customHeight="false" outlineLevel="0" collapsed="false">
      <c r="A6" s="290"/>
      <c r="B6" s="291"/>
      <c r="C6" s="292"/>
      <c r="D6" s="292"/>
      <c r="E6" s="292"/>
      <c r="F6" s="290"/>
      <c r="G6" s="290"/>
    </row>
    <row r="7" customFormat="false" ht="25.5" hidden="false" customHeight="false" outlineLevel="0" collapsed="false">
      <c r="A7" s="295" t="s">
        <v>523</v>
      </c>
      <c r="B7" s="295" t="s">
        <v>524</v>
      </c>
      <c r="C7" s="296" t="s">
        <v>525</v>
      </c>
      <c r="D7" s="296" t="s">
        <v>526</v>
      </c>
      <c r="E7" s="296" t="s">
        <v>527</v>
      </c>
      <c r="F7" s="297" t="s">
        <v>528</v>
      </c>
      <c r="G7" s="297" t="s">
        <v>529</v>
      </c>
    </row>
    <row r="8" customFormat="false" ht="12.75" hidden="false" customHeight="false" outlineLevel="0" collapsed="false">
      <c r="A8" s="298" t="s">
        <v>530</v>
      </c>
      <c r="B8" s="295" t="s">
        <v>531</v>
      </c>
      <c r="C8" s="299"/>
      <c r="D8" s="299"/>
      <c r="E8" s="299"/>
      <c r="F8" s="300"/>
      <c r="G8" s="300"/>
    </row>
    <row r="9" customFormat="false" ht="12.75" hidden="false" customHeight="false" outlineLevel="0" collapsed="false">
      <c r="A9" s="301" t="n">
        <v>1</v>
      </c>
      <c r="B9" s="302" t="s">
        <v>532</v>
      </c>
      <c r="C9" s="303" t="s">
        <v>533</v>
      </c>
      <c r="D9" s="304" t="s">
        <v>534</v>
      </c>
      <c r="E9" s="304" t="n">
        <v>1</v>
      </c>
      <c r="F9" s="305" t="n">
        <v>90000</v>
      </c>
      <c r="G9" s="305" t="n">
        <v>90000</v>
      </c>
    </row>
    <row r="10" customFormat="false" ht="12.75" hidden="false" customHeight="false" outlineLevel="0" collapsed="false">
      <c r="A10" s="301" t="n">
        <v>2</v>
      </c>
      <c r="B10" s="302" t="s">
        <v>535</v>
      </c>
      <c r="C10" s="303" t="s">
        <v>536</v>
      </c>
      <c r="D10" s="304" t="s">
        <v>534</v>
      </c>
      <c r="E10" s="304" t="n">
        <v>1</v>
      </c>
      <c r="F10" s="305" t="n">
        <v>1900000</v>
      </c>
      <c r="G10" s="305" t="n">
        <v>1900000</v>
      </c>
    </row>
    <row r="11" customFormat="false" ht="12.75" hidden="false" customHeight="false" outlineLevel="0" collapsed="false">
      <c r="A11" s="301" t="n">
        <v>3</v>
      </c>
      <c r="B11" s="302" t="s">
        <v>537</v>
      </c>
      <c r="C11" s="303" t="s">
        <v>538</v>
      </c>
      <c r="D11" s="304" t="s">
        <v>534</v>
      </c>
      <c r="E11" s="304" t="n">
        <v>2</v>
      </c>
      <c r="F11" s="305" t="n">
        <v>30000</v>
      </c>
      <c r="G11" s="305" t="n">
        <v>60000</v>
      </c>
    </row>
    <row r="12" customFormat="false" ht="12.75" hidden="false" customHeight="false" outlineLevel="0" collapsed="false">
      <c r="A12" s="301" t="n">
        <v>4</v>
      </c>
      <c r="B12" s="302" t="s">
        <v>539</v>
      </c>
      <c r="C12" s="303" t="s">
        <v>538</v>
      </c>
      <c r="D12" s="304" t="s">
        <v>534</v>
      </c>
      <c r="E12" s="304" t="n">
        <v>4</v>
      </c>
      <c r="F12" s="305" t="n">
        <v>50000</v>
      </c>
      <c r="G12" s="305" t="n">
        <v>200000</v>
      </c>
    </row>
    <row r="13" customFormat="false" ht="12.75" hidden="false" customHeight="false" outlineLevel="0" collapsed="false">
      <c r="A13" s="301" t="n">
        <v>5</v>
      </c>
      <c r="B13" s="302" t="s">
        <v>540</v>
      </c>
      <c r="C13" s="303" t="s">
        <v>538</v>
      </c>
      <c r="D13" s="304" t="s">
        <v>534</v>
      </c>
      <c r="E13" s="304" t="n">
        <v>4</v>
      </c>
      <c r="F13" s="305" t="n">
        <v>40000</v>
      </c>
      <c r="G13" s="305" t="n">
        <v>160000</v>
      </c>
    </row>
    <row r="14" customFormat="false" ht="12.75" hidden="false" customHeight="false" outlineLevel="0" collapsed="false">
      <c r="A14" s="301" t="n">
        <v>6</v>
      </c>
      <c r="B14" s="302" t="s">
        <v>541</v>
      </c>
      <c r="C14" s="303" t="s">
        <v>538</v>
      </c>
      <c r="D14" s="304" t="s">
        <v>534</v>
      </c>
      <c r="E14" s="304" t="n">
        <v>2</v>
      </c>
      <c r="F14" s="305" t="n">
        <v>35000</v>
      </c>
      <c r="G14" s="305" t="n">
        <v>70000</v>
      </c>
    </row>
    <row r="15" customFormat="false" ht="12.75" hidden="false" customHeight="false" outlineLevel="0" collapsed="false">
      <c r="A15" s="301" t="n">
        <v>7</v>
      </c>
      <c r="B15" s="302" t="s">
        <v>542</v>
      </c>
      <c r="C15" s="303" t="s">
        <v>543</v>
      </c>
      <c r="D15" s="304" t="s">
        <v>534</v>
      </c>
      <c r="E15" s="304" t="n">
        <v>1</v>
      </c>
      <c r="F15" s="305" t="n">
        <v>303750</v>
      </c>
      <c r="G15" s="305" t="n">
        <v>303750</v>
      </c>
    </row>
    <row r="16" customFormat="false" ht="12.75" hidden="false" customHeight="false" outlineLevel="0" collapsed="false">
      <c r="A16" s="301" t="n">
        <v>8</v>
      </c>
      <c r="B16" s="302" t="s">
        <v>544</v>
      </c>
      <c r="C16" s="303" t="s">
        <v>545</v>
      </c>
      <c r="D16" s="304" t="s">
        <v>534</v>
      </c>
      <c r="E16" s="304" t="n">
        <v>1</v>
      </c>
      <c r="F16" s="305" t="n">
        <v>36750</v>
      </c>
      <c r="G16" s="305" t="n">
        <v>36750</v>
      </c>
    </row>
    <row r="17" customFormat="false" ht="12.75" hidden="false" customHeight="false" outlineLevel="0" collapsed="false">
      <c r="A17" s="301" t="n">
        <v>9</v>
      </c>
      <c r="B17" s="302" t="s">
        <v>546</v>
      </c>
      <c r="C17" s="303" t="s">
        <v>547</v>
      </c>
      <c r="D17" s="304" t="s">
        <v>534</v>
      </c>
      <c r="E17" s="304" t="n">
        <v>2</v>
      </c>
      <c r="F17" s="305" t="n">
        <v>90000</v>
      </c>
      <c r="G17" s="305" t="n">
        <v>180000</v>
      </c>
    </row>
    <row r="18" customFormat="false" ht="12.75" hidden="false" customHeight="false" outlineLevel="0" collapsed="false">
      <c r="A18" s="301" t="n">
        <v>10</v>
      </c>
      <c r="B18" s="302" t="s">
        <v>548</v>
      </c>
      <c r="C18" s="303" t="s">
        <v>549</v>
      </c>
      <c r="D18" s="304" t="s">
        <v>534</v>
      </c>
      <c r="E18" s="304" t="n">
        <v>2</v>
      </c>
      <c r="F18" s="305" t="n">
        <v>37863.5</v>
      </c>
      <c r="G18" s="305" t="n">
        <v>75727</v>
      </c>
    </row>
    <row r="19" customFormat="false" ht="12.75" hidden="false" customHeight="false" outlineLevel="0" collapsed="false">
      <c r="A19" s="301" t="n">
        <v>11</v>
      </c>
      <c r="B19" s="302" t="s">
        <v>550</v>
      </c>
      <c r="C19" s="303" t="s">
        <v>549</v>
      </c>
      <c r="D19" s="304" t="s">
        <v>534</v>
      </c>
      <c r="E19" s="304" t="n">
        <v>2</v>
      </c>
      <c r="F19" s="305" t="n">
        <v>20541</v>
      </c>
      <c r="G19" s="305" t="n">
        <v>41082</v>
      </c>
    </row>
    <row r="20" customFormat="false" ht="12.75" hidden="false" customHeight="false" outlineLevel="0" collapsed="false">
      <c r="A20" s="301" t="n">
        <v>12</v>
      </c>
      <c r="B20" s="302" t="s">
        <v>551</v>
      </c>
      <c r="C20" s="303" t="s">
        <v>549</v>
      </c>
      <c r="D20" s="304" t="s">
        <v>534</v>
      </c>
      <c r="E20" s="304" t="n">
        <v>1</v>
      </c>
      <c r="F20" s="305" t="n">
        <v>18450</v>
      </c>
      <c r="G20" s="305" t="n">
        <v>18450</v>
      </c>
    </row>
    <row r="21" customFormat="false" ht="12.75" hidden="false" customHeight="false" outlineLevel="0" collapsed="false">
      <c r="A21" s="301" t="n">
        <v>13</v>
      </c>
      <c r="B21" s="302" t="s">
        <v>552</v>
      </c>
      <c r="C21" s="303" t="s">
        <v>549</v>
      </c>
      <c r="D21" s="304" t="s">
        <v>534</v>
      </c>
      <c r="E21" s="304" t="n">
        <v>1</v>
      </c>
      <c r="F21" s="305" t="n">
        <v>15375</v>
      </c>
      <c r="G21" s="305" t="n">
        <v>15375</v>
      </c>
    </row>
    <row r="22" customFormat="false" ht="12.75" hidden="false" customHeight="false" outlineLevel="0" collapsed="false">
      <c r="A22" s="301" t="n">
        <v>14</v>
      </c>
      <c r="B22" s="302" t="s">
        <v>553</v>
      </c>
      <c r="C22" s="303" t="s">
        <v>549</v>
      </c>
      <c r="D22" s="304" t="s">
        <v>534</v>
      </c>
      <c r="E22" s="304" t="n">
        <v>1</v>
      </c>
      <c r="F22" s="305" t="n">
        <v>8241</v>
      </c>
      <c r="G22" s="305" t="n">
        <v>8241</v>
      </c>
    </row>
    <row r="23" customFormat="false" ht="12.75" hidden="false" customHeight="false" outlineLevel="0" collapsed="false">
      <c r="A23" s="301" t="n">
        <v>15</v>
      </c>
      <c r="B23" s="302" t="s">
        <v>554</v>
      </c>
      <c r="C23" s="303" t="s">
        <v>555</v>
      </c>
      <c r="D23" s="304" t="s">
        <v>534</v>
      </c>
      <c r="E23" s="304" t="n">
        <v>1</v>
      </c>
      <c r="F23" s="305" t="n">
        <v>5575</v>
      </c>
      <c r="G23" s="305" t="n">
        <v>5575</v>
      </c>
    </row>
    <row r="24" customFormat="false" ht="12.75" hidden="false" customHeight="false" outlineLevel="0" collapsed="false">
      <c r="A24" s="301" t="n">
        <v>16</v>
      </c>
      <c r="B24" s="302" t="s">
        <v>556</v>
      </c>
      <c r="C24" s="303" t="s">
        <v>557</v>
      </c>
      <c r="D24" s="304" t="s">
        <v>534</v>
      </c>
      <c r="E24" s="304" t="n">
        <v>1</v>
      </c>
      <c r="F24" s="305" t="n">
        <v>38300</v>
      </c>
      <c r="G24" s="305" t="n">
        <v>38300</v>
      </c>
    </row>
    <row r="25" customFormat="false" ht="12.75" hidden="false" customHeight="false" outlineLevel="0" collapsed="false">
      <c r="A25" s="301" t="n">
        <v>17</v>
      </c>
      <c r="B25" s="302" t="s">
        <v>558</v>
      </c>
      <c r="C25" s="303" t="s">
        <v>559</v>
      </c>
      <c r="D25" s="304" t="s">
        <v>534</v>
      </c>
      <c r="E25" s="304" t="n">
        <v>1</v>
      </c>
      <c r="F25" s="305" t="n">
        <v>163600</v>
      </c>
      <c r="G25" s="305" t="n">
        <v>163600</v>
      </c>
    </row>
    <row r="26" customFormat="false" ht="12.75" hidden="false" customHeight="false" outlineLevel="0" collapsed="false">
      <c r="A26" s="301" t="n">
        <v>18</v>
      </c>
      <c r="B26" s="302" t="s">
        <v>560</v>
      </c>
      <c r="C26" s="303" t="s">
        <v>559</v>
      </c>
      <c r="D26" s="304" t="s">
        <v>534</v>
      </c>
      <c r="E26" s="304" t="n">
        <v>1</v>
      </c>
      <c r="F26" s="305" t="n">
        <v>492022</v>
      </c>
      <c r="G26" s="305" t="n">
        <v>492022</v>
      </c>
    </row>
    <row r="27" customFormat="false" ht="12.75" hidden="false" customHeight="false" outlineLevel="0" collapsed="false">
      <c r="A27" s="301" t="n">
        <v>19</v>
      </c>
      <c r="B27" s="302" t="s">
        <v>561</v>
      </c>
      <c r="C27" s="303" t="s">
        <v>559</v>
      </c>
      <c r="D27" s="304" t="s">
        <v>534</v>
      </c>
      <c r="E27" s="304" t="n">
        <v>1</v>
      </c>
      <c r="F27" s="305" t="n">
        <v>35405</v>
      </c>
      <c r="G27" s="305" t="n">
        <v>35405</v>
      </c>
    </row>
    <row r="28" customFormat="false" ht="12.75" hidden="false" customHeight="false" outlineLevel="0" collapsed="false">
      <c r="A28" s="301" t="n">
        <v>20</v>
      </c>
      <c r="B28" s="302" t="s">
        <v>562</v>
      </c>
      <c r="C28" s="303" t="s">
        <v>559</v>
      </c>
      <c r="D28" s="304" t="s">
        <v>534</v>
      </c>
      <c r="E28" s="304" t="n">
        <v>1</v>
      </c>
      <c r="F28" s="305" t="n">
        <v>25638</v>
      </c>
      <c r="G28" s="305" t="n">
        <v>25638</v>
      </c>
    </row>
    <row r="29" customFormat="false" ht="12.75" hidden="false" customHeight="false" outlineLevel="0" collapsed="false">
      <c r="A29" s="301" t="n">
        <v>21</v>
      </c>
      <c r="B29" s="302" t="s">
        <v>563</v>
      </c>
      <c r="C29" s="303" t="s">
        <v>559</v>
      </c>
      <c r="D29" s="304" t="s">
        <v>534</v>
      </c>
      <c r="E29" s="304" t="n">
        <v>1</v>
      </c>
      <c r="F29" s="305" t="n">
        <v>32964</v>
      </c>
      <c r="G29" s="305" t="n">
        <v>32964</v>
      </c>
    </row>
    <row r="30" customFormat="false" ht="12.75" hidden="false" customHeight="false" outlineLevel="0" collapsed="false">
      <c r="A30" s="301" t="n">
        <v>22</v>
      </c>
      <c r="B30" s="302" t="s">
        <v>564</v>
      </c>
      <c r="C30" s="303" t="s">
        <v>559</v>
      </c>
      <c r="D30" s="304" t="s">
        <v>534</v>
      </c>
      <c r="E30" s="304" t="n">
        <v>1</v>
      </c>
      <c r="F30" s="305" t="n">
        <v>54940</v>
      </c>
      <c r="G30" s="305" t="n">
        <v>54940</v>
      </c>
    </row>
    <row r="31" customFormat="false" ht="12.75" hidden="false" customHeight="false" outlineLevel="0" collapsed="false">
      <c r="A31" s="301" t="n">
        <v>23</v>
      </c>
      <c r="B31" s="302" t="s">
        <v>565</v>
      </c>
      <c r="C31" s="303" t="s">
        <v>559</v>
      </c>
      <c r="D31" s="304" t="s">
        <v>534</v>
      </c>
      <c r="E31" s="304" t="n">
        <v>1</v>
      </c>
      <c r="F31" s="305" t="n">
        <v>13429</v>
      </c>
      <c r="G31" s="305" t="n">
        <v>13429</v>
      </c>
    </row>
    <row r="32" customFormat="false" ht="12.75" hidden="false" customHeight="false" outlineLevel="0" collapsed="false">
      <c r="A32" s="301" t="n">
        <v>24</v>
      </c>
      <c r="B32" s="302" t="s">
        <v>566</v>
      </c>
      <c r="C32" s="304" t="s">
        <v>567</v>
      </c>
      <c r="D32" s="304" t="s">
        <v>534</v>
      </c>
      <c r="E32" s="304" t="n">
        <v>1</v>
      </c>
      <c r="F32" s="305" t="n">
        <v>155951</v>
      </c>
      <c r="G32" s="305" t="n">
        <v>155951</v>
      </c>
    </row>
    <row r="33" customFormat="false" ht="12.75" hidden="false" customHeight="false" outlineLevel="0" collapsed="false">
      <c r="A33" s="301" t="n">
        <v>25</v>
      </c>
      <c r="B33" s="302" t="s">
        <v>568</v>
      </c>
      <c r="C33" s="304" t="s">
        <v>569</v>
      </c>
      <c r="D33" s="304" t="s">
        <v>534</v>
      </c>
      <c r="E33" s="304" t="n">
        <v>1</v>
      </c>
      <c r="F33" s="305" t="n">
        <v>3158</v>
      </c>
      <c r="G33" s="305" t="n">
        <v>3158</v>
      </c>
    </row>
    <row r="34" customFormat="false" ht="12.75" hidden="false" customHeight="false" outlineLevel="0" collapsed="false">
      <c r="A34" s="301" t="n">
        <v>26</v>
      </c>
      <c r="B34" s="302" t="s">
        <v>570</v>
      </c>
      <c r="C34" s="306" t="n">
        <v>40596</v>
      </c>
      <c r="D34" s="304" t="s">
        <v>534</v>
      </c>
      <c r="E34" s="307" t="n">
        <v>3</v>
      </c>
      <c r="F34" s="305" t="n">
        <v>25631</v>
      </c>
      <c r="G34" s="305" t="n">
        <v>76893</v>
      </c>
    </row>
    <row r="35" customFormat="false" ht="12.75" hidden="false" customHeight="false" outlineLevel="0" collapsed="false">
      <c r="A35" s="301" t="n">
        <v>27</v>
      </c>
      <c r="B35" s="302" t="s">
        <v>571</v>
      </c>
      <c r="C35" s="306" t="n">
        <v>40602</v>
      </c>
      <c r="D35" s="304" t="s">
        <v>534</v>
      </c>
      <c r="E35" s="307" t="n">
        <v>1</v>
      </c>
      <c r="F35" s="305" t="n">
        <v>808</v>
      </c>
      <c r="G35" s="305" t="n">
        <v>808</v>
      </c>
    </row>
    <row r="36" customFormat="false" ht="12.75" hidden="false" customHeight="false" outlineLevel="0" collapsed="false">
      <c r="A36" s="301" t="n">
        <v>28</v>
      </c>
      <c r="B36" s="302" t="s">
        <v>572</v>
      </c>
      <c r="C36" s="306" t="n">
        <v>40596</v>
      </c>
      <c r="D36" s="304" t="s">
        <v>534</v>
      </c>
      <c r="E36" s="307" t="n">
        <v>1</v>
      </c>
      <c r="F36" s="305" t="n">
        <v>6500</v>
      </c>
      <c r="G36" s="305" t="n">
        <v>6500</v>
      </c>
    </row>
    <row r="37" customFormat="false" ht="12.75" hidden="false" customHeight="false" outlineLevel="0" collapsed="false">
      <c r="A37" s="301" t="n">
        <v>29</v>
      </c>
      <c r="B37" s="302" t="s">
        <v>570</v>
      </c>
      <c r="C37" s="306" t="n">
        <v>40617</v>
      </c>
      <c r="D37" s="304" t="s">
        <v>534</v>
      </c>
      <c r="E37" s="307" t="n">
        <v>1</v>
      </c>
      <c r="F37" s="305" t="n">
        <v>28472</v>
      </c>
      <c r="G37" s="305" t="n">
        <v>28472</v>
      </c>
    </row>
    <row r="38" customFormat="false" ht="12.75" hidden="false" customHeight="false" outlineLevel="0" collapsed="false">
      <c r="A38" s="301" t="n">
        <v>30</v>
      </c>
      <c r="B38" s="302" t="s">
        <v>573</v>
      </c>
      <c r="C38" s="306" t="n">
        <v>40656</v>
      </c>
      <c r="D38" s="304" t="s">
        <v>534</v>
      </c>
      <c r="E38" s="307" t="n">
        <v>1</v>
      </c>
      <c r="F38" s="305" t="n">
        <v>9350</v>
      </c>
      <c r="G38" s="305" t="n">
        <v>9350</v>
      </c>
    </row>
    <row r="39" customFormat="false" ht="51" hidden="false" customHeight="false" outlineLevel="0" collapsed="false">
      <c r="A39" s="301" t="n">
        <v>31</v>
      </c>
      <c r="B39" s="308" t="s">
        <v>574</v>
      </c>
      <c r="C39" s="306" t="n">
        <v>40714</v>
      </c>
      <c r="D39" s="304" t="s">
        <v>534</v>
      </c>
      <c r="E39" s="307"/>
      <c r="F39" s="305" t="n">
        <v>649393</v>
      </c>
      <c r="G39" s="305" t="n">
        <v>649393</v>
      </c>
    </row>
    <row r="40" customFormat="false" ht="25.5" hidden="false" customHeight="false" outlineLevel="0" collapsed="false">
      <c r="A40" s="301" t="n">
        <v>32</v>
      </c>
      <c r="B40" s="309" t="s">
        <v>575</v>
      </c>
      <c r="C40" s="310"/>
      <c r="D40" s="304"/>
      <c r="E40" s="311"/>
      <c r="F40" s="312"/>
      <c r="G40" s="312"/>
    </row>
    <row r="41" customFormat="false" ht="25.5" hidden="false" customHeight="false" outlineLevel="0" collapsed="false">
      <c r="A41" s="301" t="n">
        <v>33</v>
      </c>
      <c r="B41" s="313" t="s">
        <v>576</v>
      </c>
      <c r="C41" s="310" t="n">
        <v>41122</v>
      </c>
      <c r="D41" s="304" t="s">
        <v>534</v>
      </c>
      <c r="E41" s="311" t="n">
        <v>1</v>
      </c>
      <c r="F41" s="312" t="n">
        <v>8704.71</v>
      </c>
      <c r="G41" s="312" t="n">
        <v>8704.71</v>
      </c>
    </row>
    <row r="42" customFormat="false" ht="12.75" hidden="false" customHeight="false" outlineLevel="0" collapsed="false">
      <c r="A42" s="301" t="n">
        <v>34</v>
      </c>
      <c r="B42" s="313" t="s">
        <v>577</v>
      </c>
      <c r="C42" s="310" t="n">
        <v>41122</v>
      </c>
      <c r="D42" s="304" t="s">
        <v>534</v>
      </c>
      <c r="E42" s="311" t="n">
        <v>1</v>
      </c>
      <c r="F42" s="312" t="n">
        <v>12435.3</v>
      </c>
      <c r="G42" s="312" t="n">
        <v>12435.3</v>
      </c>
    </row>
    <row r="43" customFormat="false" ht="25.5" hidden="false" customHeight="false" outlineLevel="0" collapsed="false">
      <c r="A43" s="301" t="n">
        <v>35</v>
      </c>
      <c r="B43" s="313" t="s">
        <v>578</v>
      </c>
      <c r="C43" s="310" t="n">
        <v>41122</v>
      </c>
      <c r="D43" s="304" t="s">
        <v>534</v>
      </c>
      <c r="E43" s="311" t="n">
        <v>1</v>
      </c>
      <c r="F43" s="312" t="n">
        <v>12573.47</v>
      </c>
      <c r="G43" s="312" t="n">
        <v>12573.47</v>
      </c>
    </row>
    <row r="44" customFormat="false" ht="12.75" hidden="false" customHeight="false" outlineLevel="0" collapsed="false">
      <c r="A44" s="301" t="n">
        <v>36</v>
      </c>
      <c r="B44" s="313" t="s">
        <v>579</v>
      </c>
      <c r="C44" s="310" t="n">
        <v>41122</v>
      </c>
      <c r="D44" s="304" t="s">
        <v>534</v>
      </c>
      <c r="E44" s="311" t="n">
        <v>1</v>
      </c>
      <c r="F44" s="312" t="n">
        <v>24663.345</v>
      </c>
      <c r="G44" s="312" t="n">
        <v>24663.345</v>
      </c>
    </row>
    <row r="45" customFormat="false" ht="49.5" hidden="false" customHeight="true" outlineLevel="0" collapsed="false">
      <c r="A45" s="301" t="n">
        <v>37</v>
      </c>
      <c r="B45" s="313" t="s">
        <v>580</v>
      </c>
      <c r="C45" s="310" t="n">
        <v>41122</v>
      </c>
      <c r="D45" s="304" t="s">
        <v>534</v>
      </c>
      <c r="E45" s="311" t="n">
        <v>1</v>
      </c>
      <c r="F45" s="312" t="n">
        <v>14991.445</v>
      </c>
      <c r="G45" s="312" t="n">
        <v>14991.445</v>
      </c>
    </row>
    <row r="46" customFormat="false" ht="12.75" hidden="false" customHeight="false" outlineLevel="0" collapsed="false">
      <c r="A46" s="301" t="n">
        <v>38</v>
      </c>
      <c r="B46" s="313" t="s">
        <v>581</v>
      </c>
      <c r="C46" s="310" t="n">
        <v>41122</v>
      </c>
      <c r="D46" s="304" t="s">
        <v>534</v>
      </c>
      <c r="E46" s="311" t="n">
        <v>1</v>
      </c>
      <c r="F46" s="312" t="n">
        <v>10155.495</v>
      </c>
      <c r="G46" s="312" t="n">
        <v>10155.495</v>
      </c>
    </row>
    <row r="47" customFormat="false" ht="12.75" hidden="false" customHeight="false" outlineLevel="0" collapsed="false">
      <c r="A47" s="301" t="n">
        <v>39</v>
      </c>
      <c r="B47" s="313" t="s">
        <v>582</v>
      </c>
      <c r="C47" s="310" t="n">
        <v>41122</v>
      </c>
      <c r="D47" s="304" t="s">
        <v>534</v>
      </c>
      <c r="E47" s="311" t="n">
        <v>1</v>
      </c>
      <c r="F47" s="312" t="n">
        <v>5941.31</v>
      </c>
      <c r="G47" s="312" t="n">
        <v>5941.31</v>
      </c>
    </row>
    <row r="48" customFormat="false" ht="12.75" hidden="false" customHeight="false" outlineLevel="0" collapsed="false">
      <c r="A48" s="301" t="n">
        <v>40</v>
      </c>
      <c r="B48" s="313" t="s">
        <v>583</v>
      </c>
      <c r="C48" s="310" t="n">
        <v>41122</v>
      </c>
      <c r="D48" s="304" t="s">
        <v>534</v>
      </c>
      <c r="E48" s="311" t="n">
        <v>1</v>
      </c>
      <c r="F48" s="312" t="n">
        <v>1229.713</v>
      </c>
      <c r="G48" s="312" t="n">
        <v>1229.713</v>
      </c>
    </row>
    <row r="49" customFormat="false" ht="25.5" hidden="false" customHeight="false" outlineLevel="0" collapsed="false">
      <c r="A49" s="301" t="n">
        <v>41</v>
      </c>
      <c r="B49" s="313" t="s">
        <v>584</v>
      </c>
      <c r="C49" s="310" t="n">
        <v>41122</v>
      </c>
      <c r="D49" s="304" t="s">
        <v>534</v>
      </c>
      <c r="E49" s="311" t="n">
        <v>1</v>
      </c>
      <c r="F49" s="312" t="n">
        <v>3564.786</v>
      </c>
      <c r="G49" s="312" t="n">
        <v>3564.786</v>
      </c>
    </row>
    <row r="50" customFormat="false" ht="12.75" hidden="false" customHeight="false" outlineLevel="0" collapsed="false">
      <c r="A50" s="301" t="n">
        <v>42</v>
      </c>
      <c r="B50" s="313" t="s">
        <v>585</v>
      </c>
      <c r="C50" s="310" t="n">
        <v>41122</v>
      </c>
      <c r="D50" s="304" t="s">
        <v>534</v>
      </c>
      <c r="E50" s="311" t="n">
        <v>1</v>
      </c>
      <c r="F50" s="312" t="n">
        <v>221.072</v>
      </c>
      <c r="G50" s="312" t="n">
        <v>221.072</v>
      </c>
    </row>
    <row r="51" customFormat="false" ht="12.75" hidden="false" customHeight="false" outlineLevel="0" collapsed="false">
      <c r="A51" s="301" t="n">
        <v>43</v>
      </c>
      <c r="B51" s="313" t="s">
        <v>586</v>
      </c>
      <c r="C51" s="310" t="n">
        <v>41122</v>
      </c>
      <c r="D51" s="304" t="s">
        <v>534</v>
      </c>
      <c r="E51" s="311" t="n">
        <v>1</v>
      </c>
      <c r="F51" s="312" t="n">
        <v>1519.87</v>
      </c>
      <c r="G51" s="312" t="n">
        <v>1519.87</v>
      </c>
    </row>
    <row r="52" customFormat="false" ht="25.5" hidden="false" customHeight="false" outlineLevel="0" collapsed="false">
      <c r="A52" s="301" t="n">
        <v>44</v>
      </c>
      <c r="B52" s="313" t="s">
        <v>587</v>
      </c>
      <c r="C52" s="310" t="n">
        <v>41122</v>
      </c>
      <c r="D52" s="304" t="s">
        <v>534</v>
      </c>
      <c r="E52" s="311" t="n">
        <v>1</v>
      </c>
      <c r="F52" s="312" t="n">
        <v>13430.124</v>
      </c>
      <c r="G52" s="312" t="n">
        <v>13430.124</v>
      </c>
    </row>
    <row r="53" customFormat="false" ht="12.75" hidden="false" customHeight="false" outlineLevel="0" collapsed="false">
      <c r="A53" s="301" t="n">
        <v>45</v>
      </c>
      <c r="B53" s="313" t="s">
        <v>588</v>
      </c>
      <c r="C53" s="310" t="n">
        <v>41122</v>
      </c>
      <c r="D53" s="304" t="s">
        <v>534</v>
      </c>
      <c r="E53" s="311" t="n">
        <v>1</v>
      </c>
      <c r="F53" s="312" t="n">
        <v>811748.75</v>
      </c>
      <c r="G53" s="312" t="n">
        <v>811748.75</v>
      </c>
    </row>
    <row r="54" customFormat="false" ht="25.5" hidden="false" customHeight="false" outlineLevel="0" collapsed="false">
      <c r="A54" s="301" t="n">
        <v>46</v>
      </c>
      <c r="B54" s="309" t="s">
        <v>589</v>
      </c>
      <c r="C54" s="310" t="n">
        <v>41164</v>
      </c>
      <c r="D54" s="304" t="s">
        <v>534</v>
      </c>
      <c r="E54" s="311" t="n">
        <v>1</v>
      </c>
      <c r="F54" s="312" t="n">
        <v>209166</v>
      </c>
      <c r="G54" s="312" t="n">
        <v>209166</v>
      </c>
    </row>
    <row r="55" s="127" customFormat="true" ht="25.5" hidden="false" customHeight="false" outlineLevel="0" collapsed="false">
      <c r="A55" s="314" t="n">
        <v>47</v>
      </c>
      <c r="B55" s="309" t="s">
        <v>590</v>
      </c>
      <c r="C55" s="310" t="n">
        <v>41178</v>
      </c>
      <c r="D55" s="315" t="s">
        <v>534</v>
      </c>
      <c r="E55" s="311" t="n">
        <v>1</v>
      </c>
      <c r="F55" s="312" t="n">
        <v>16745</v>
      </c>
      <c r="G55" s="312" t="n">
        <v>16745</v>
      </c>
    </row>
    <row r="56" customFormat="false" ht="12.75" hidden="false" customHeight="false" outlineLevel="0" collapsed="false">
      <c r="A56" s="301" t="n">
        <v>48</v>
      </c>
      <c r="B56" s="302" t="s">
        <v>591</v>
      </c>
      <c r="C56" s="310" t="n">
        <v>41397</v>
      </c>
      <c r="D56" s="304" t="s">
        <v>534</v>
      </c>
      <c r="E56" s="311" t="n">
        <v>1</v>
      </c>
      <c r="F56" s="312" t="n">
        <v>10416.67</v>
      </c>
      <c r="G56" s="312" t="n">
        <v>10416.67</v>
      </c>
    </row>
    <row r="57" customFormat="false" ht="12.75" hidden="false" customHeight="false" outlineLevel="0" collapsed="false">
      <c r="A57" s="301" t="n">
        <v>49</v>
      </c>
      <c r="B57" s="302" t="s">
        <v>592</v>
      </c>
      <c r="C57" s="310" t="n">
        <v>41617</v>
      </c>
      <c r="D57" s="304" t="s">
        <v>534</v>
      </c>
      <c r="E57" s="311" t="n">
        <v>1</v>
      </c>
      <c r="F57" s="312" t="n">
        <v>6500</v>
      </c>
      <c r="G57" s="312" t="n">
        <v>6500</v>
      </c>
    </row>
    <row r="58" customFormat="false" ht="12.75" hidden="false" customHeight="false" outlineLevel="0" collapsed="false">
      <c r="A58" s="301" t="n">
        <v>50</v>
      </c>
      <c r="B58" s="302" t="s">
        <v>593</v>
      </c>
      <c r="C58" s="310" t="n">
        <v>41622</v>
      </c>
      <c r="D58" s="304" t="s">
        <v>534</v>
      </c>
      <c r="E58" s="311" t="n">
        <v>1</v>
      </c>
      <c r="F58" s="312" t="n">
        <v>15416.67</v>
      </c>
      <c r="G58" s="312" t="n">
        <v>15416.67</v>
      </c>
    </row>
    <row r="59" customFormat="false" ht="12.75" hidden="false" customHeight="false" outlineLevel="0" collapsed="false">
      <c r="A59" s="301" t="n">
        <v>51</v>
      </c>
      <c r="B59" s="316" t="s">
        <v>594</v>
      </c>
      <c r="C59" s="317" t="n">
        <v>41710</v>
      </c>
      <c r="D59" s="304" t="s">
        <v>534</v>
      </c>
      <c r="E59" s="311" t="n">
        <v>1</v>
      </c>
      <c r="F59" s="318" t="n">
        <v>1387386</v>
      </c>
      <c r="G59" s="318" t="n">
        <v>1387386</v>
      </c>
    </row>
    <row r="60" customFormat="false" ht="12.75" hidden="false" customHeight="false" outlineLevel="0" collapsed="false">
      <c r="A60" s="319"/>
      <c r="B60" s="320" t="s">
        <v>237</v>
      </c>
      <c r="C60" s="321"/>
      <c r="D60" s="321"/>
      <c r="E60" s="321"/>
      <c r="F60" s="322"/>
      <c r="G60" s="323" t="n">
        <f aca="false">SUM(G9:G59)</f>
        <v>7518582.73</v>
      </c>
    </row>
    <row r="61" customFormat="false" ht="12.75" hidden="false" customHeight="false" outlineLevel="0" collapsed="false">
      <c r="A61" s="314"/>
      <c r="B61" s="324"/>
      <c r="C61" s="315"/>
      <c r="D61" s="315"/>
      <c r="E61" s="315"/>
      <c r="F61" s="325"/>
      <c r="G61" s="326"/>
    </row>
    <row r="62" customFormat="false" ht="12.75" hidden="false" customHeight="false" outlineLevel="0" collapsed="false">
      <c r="A62" s="298" t="s">
        <v>334</v>
      </c>
      <c r="B62" s="295" t="s">
        <v>595</v>
      </c>
      <c r="C62" s="299"/>
      <c r="D62" s="299"/>
      <c r="E62" s="299"/>
      <c r="F62" s="300"/>
      <c r="G62" s="300"/>
    </row>
    <row r="63" customFormat="false" ht="12.75" hidden="false" customHeight="false" outlineLevel="0" collapsed="false">
      <c r="A63" s="301" t="n">
        <v>1</v>
      </c>
      <c r="B63" s="302" t="s">
        <v>596</v>
      </c>
      <c r="C63" s="310" t="n">
        <v>41571</v>
      </c>
      <c r="D63" s="304" t="s">
        <v>534</v>
      </c>
      <c r="E63" s="304" t="n">
        <v>1</v>
      </c>
      <c r="F63" s="305" t="n">
        <v>3509675</v>
      </c>
      <c r="G63" s="305" t="n">
        <v>3509675</v>
      </c>
      <c r="M63" s="327"/>
      <c r="O63" s="328"/>
      <c r="P63" s="329"/>
      <c r="Q63" s="330"/>
      <c r="R63" s="327"/>
      <c r="S63" s="327"/>
    </row>
    <row r="64" customFormat="false" ht="12.75" hidden="false" customHeight="false" outlineLevel="0" collapsed="false">
      <c r="A64" s="301" t="n">
        <v>2</v>
      </c>
      <c r="B64" s="302" t="s">
        <v>597</v>
      </c>
      <c r="C64" s="310" t="n">
        <v>41594</v>
      </c>
      <c r="D64" s="304" t="s">
        <v>534</v>
      </c>
      <c r="E64" s="304" t="n">
        <v>1</v>
      </c>
      <c r="F64" s="305" t="n">
        <v>1200000</v>
      </c>
      <c r="G64" s="305" t="n">
        <v>1200000</v>
      </c>
      <c r="M64" s="327"/>
      <c r="O64" s="328"/>
      <c r="P64" s="329"/>
      <c r="Q64" s="330"/>
      <c r="R64" s="327"/>
      <c r="S64" s="327"/>
    </row>
    <row r="65" customFormat="false" ht="12.75" hidden="false" customHeight="false" outlineLevel="0" collapsed="false">
      <c r="A65" s="331"/>
      <c r="B65" s="320" t="s">
        <v>237</v>
      </c>
      <c r="C65" s="332"/>
      <c r="D65" s="332"/>
      <c r="E65" s="332"/>
      <c r="F65" s="333"/>
      <c r="G65" s="323" t="n">
        <f aca="false">SUM(G63:G64)</f>
        <v>4709675</v>
      </c>
    </row>
    <row r="66" customFormat="false" ht="12.75" hidden="false" customHeight="false" outlineLevel="0" collapsed="false">
      <c r="A66" s="301"/>
      <c r="B66" s="302"/>
      <c r="C66" s="304"/>
      <c r="D66" s="304"/>
      <c r="E66" s="304"/>
      <c r="F66" s="305"/>
      <c r="G66" s="305"/>
    </row>
    <row r="67" customFormat="false" ht="12.75" hidden="false" customHeight="false" outlineLevel="0" collapsed="false">
      <c r="A67" s="298" t="s">
        <v>489</v>
      </c>
      <c r="B67" s="295" t="s">
        <v>598</v>
      </c>
      <c r="C67" s="299"/>
      <c r="D67" s="299"/>
      <c r="E67" s="299"/>
      <c r="F67" s="300"/>
      <c r="G67" s="300"/>
      <c r="J67" s="334"/>
      <c r="K67" s="335"/>
      <c r="L67" s="334"/>
      <c r="M67" s="327"/>
      <c r="N67" s="327"/>
      <c r="O67" s="327"/>
      <c r="P67" s="329"/>
      <c r="Q67" s="330"/>
      <c r="R67" s="327"/>
      <c r="S67" s="327"/>
    </row>
    <row r="68" customFormat="false" ht="12.75" hidden="false" customHeight="false" outlineLevel="0" collapsed="false">
      <c r="A68" s="301" t="n">
        <v>1</v>
      </c>
      <c r="B68" s="302" t="s">
        <v>599</v>
      </c>
      <c r="C68" s="304" t="s">
        <v>600</v>
      </c>
      <c r="D68" s="304" t="s">
        <v>534</v>
      </c>
      <c r="E68" s="304" t="n">
        <v>1</v>
      </c>
      <c r="F68" s="305" t="n">
        <v>132288</v>
      </c>
      <c r="G68" s="305" t="n">
        <v>132288</v>
      </c>
      <c r="H68" s="336"/>
      <c r="J68" s="334"/>
      <c r="K68" s="335"/>
      <c r="L68" s="334"/>
      <c r="M68" s="327"/>
      <c r="N68" s="327"/>
      <c r="O68" s="328"/>
      <c r="P68" s="329"/>
      <c r="Q68" s="330"/>
      <c r="R68" s="327"/>
      <c r="S68" s="327"/>
    </row>
    <row r="69" customFormat="false" ht="12.75" hidden="false" customHeight="false" outlineLevel="0" collapsed="false">
      <c r="A69" s="301" t="n">
        <v>2</v>
      </c>
      <c r="B69" s="302" t="s">
        <v>601</v>
      </c>
      <c r="C69" s="304" t="s">
        <v>602</v>
      </c>
      <c r="D69" s="304" t="s">
        <v>534</v>
      </c>
      <c r="E69" s="304" t="n">
        <v>1</v>
      </c>
      <c r="F69" s="305" t="n">
        <v>176330</v>
      </c>
      <c r="G69" s="305" t="n">
        <v>176330</v>
      </c>
      <c r="H69" s="336"/>
    </row>
    <row r="70" customFormat="false" ht="12.75" hidden="false" customHeight="false" outlineLevel="0" collapsed="false">
      <c r="A70" s="301" t="n">
        <v>3</v>
      </c>
      <c r="B70" s="302" t="s">
        <v>603</v>
      </c>
      <c r="C70" s="304" t="s">
        <v>602</v>
      </c>
      <c r="D70" s="304" t="s">
        <v>534</v>
      </c>
      <c r="E70" s="304" t="n">
        <v>1</v>
      </c>
      <c r="F70" s="305" t="n">
        <v>40667</v>
      </c>
      <c r="G70" s="305" t="n">
        <v>40667</v>
      </c>
      <c r="H70" s="336"/>
    </row>
    <row r="71" customFormat="false" ht="12.75" hidden="false" customHeight="false" outlineLevel="0" collapsed="false">
      <c r="A71" s="301" t="n">
        <v>4</v>
      </c>
      <c r="B71" s="302" t="s">
        <v>604</v>
      </c>
      <c r="C71" s="304" t="s">
        <v>602</v>
      </c>
      <c r="D71" s="304" t="s">
        <v>534</v>
      </c>
      <c r="E71" s="304" t="n">
        <v>1</v>
      </c>
      <c r="F71" s="305" t="n">
        <v>38141</v>
      </c>
      <c r="G71" s="305" t="n">
        <v>38141</v>
      </c>
      <c r="H71" s="336"/>
    </row>
    <row r="72" customFormat="false" ht="12.75" hidden="false" customHeight="false" outlineLevel="0" collapsed="false">
      <c r="A72" s="301" t="n">
        <v>5</v>
      </c>
      <c r="B72" s="302" t="s">
        <v>601</v>
      </c>
      <c r="C72" s="304" t="s">
        <v>605</v>
      </c>
      <c r="D72" s="304" t="s">
        <v>534</v>
      </c>
      <c r="E72" s="304" t="n">
        <v>1</v>
      </c>
      <c r="F72" s="305" t="n">
        <v>123463</v>
      </c>
      <c r="G72" s="305" t="n">
        <v>123463</v>
      </c>
      <c r="K72" s="337"/>
      <c r="L72" s="337"/>
      <c r="M72" s="337"/>
      <c r="N72" s="337"/>
      <c r="O72" s="337"/>
      <c r="P72" s="338"/>
    </row>
    <row r="73" customFormat="false" ht="12.75" hidden="false" customHeight="false" outlineLevel="0" collapsed="false">
      <c r="A73" s="301" t="n">
        <v>6</v>
      </c>
      <c r="B73" s="302" t="s">
        <v>606</v>
      </c>
      <c r="C73" s="304" t="s">
        <v>605</v>
      </c>
      <c r="D73" s="304" t="s">
        <v>534</v>
      </c>
      <c r="E73" s="304" t="n">
        <v>1</v>
      </c>
      <c r="F73" s="305" t="n">
        <v>6667</v>
      </c>
      <c r="G73" s="305" t="n">
        <v>6667</v>
      </c>
    </row>
    <row r="74" customFormat="false" ht="12.75" hidden="false" customHeight="false" outlineLevel="0" collapsed="false">
      <c r="A74" s="301" t="n">
        <v>7</v>
      </c>
      <c r="B74" s="302" t="s">
        <v>607</v>
      </c>
      <c r="C74" s="304" t="s">
        <v>605</v>
      </c>
      <c r="D74" s="304" t="s">
        <v>534</v>
      </c>
      <c r="E74" s="304" t="n">
        <v>1</v>
      </c>
      <c r="F74" s="305" t="n">
        <v>166</v>
      </c>
      <c r="G74" s="305" t="n">
        <v>166</v>
      </c>
    </row>
    <row r="75" customFormat="false" ht="12.75" hidden="false" customHeight="false" outlineLevel="0" collapsed="false">
      <c r="A75" s="301" t="n">
        <v>8</v>
      </c>
      <c r="B75" s="302" t="s">
        <v>608</v>
      </c>
      <c r="C75" s="304" t="s">
        <v>609</v>
      </c>
      <c r="D75" s="304" t="s">
        <v>534</v>
      </c>
      <c r="E75" s="304" t="n">
        <v>2</v>
      </c>
      <c r="F75" s="305" t="n">
        <v>60000</v>
      </c>
      <c r="G75" s="305" t="n">
        <v>120000</v>
      </c>
    </row>
    <row r="76" customFormat="false" ht="12.75" hidden="false" customHeight="false" outlineLevel="0" collapsed="false">
      <c r="A76" s="301" t="n">
        <v>9</v>
      </c>
      <c r="B76" s="302" t="s">
        <v>610</v>
      </c>
      <c r="C76" s="304" t="s">
        <v>611</v>
      </c>
      <c r="D76" s="304" t="s">
        <v>534</v>
      </c>
      <c r="E76" s="304" t="n">
        <v>1</v>
      </c>
      <c r="F76" s="305" t="n">
        <v>13035</v>
      </c>
      <c r="G76" s="305" t="n">
        <v>13035</v>
      </c>
    </row>
    <row r="77" customFormat="false" ht="12.75" hidden="false" customHeight="false" outlineLevel="0" collapsed="false">
      <c r="A77" s="301" t="n">
        <v>10</v>
      </c>
      <c r="B77" s="302" t="s">
        <v>601</v>
      </c>
      <c r="C77" s="304" t="s">
        <v>611</v>
      </c>
      <c r="D77" s="304" t="s">
        <v>534</v>
      </c>
      <c r="E77" s="304" t="n">
        <v>1</v>
      </c>
      <c r="F77" s="305" t="n">
        <v>117315</v>
      </c>
      <c r="G77" s="305" t="n">
        <v>117315</v>
      </c>
    </row>
    <row r="78" customFormat="false" ht="12.75" hidden="false" customHeight="false" outlineLevel="0" collapsed="false">
      <c r="A78" s="301" t="n">
        <v>11</v>
      </c>
      <c r="B78" s="302" t="s">
        <v>612</v>
      </c>
      <c r="C78" s="304" t="s">
        <v>611</v>
      </c>
      <c r="D78" s="304" t="s">
        <v>534</v>
      </c>
      <c r="E78" s="304" t="n">
        <v>1</v>
      </c>
      <c r="F78" s="305" t="n">
        <v>19671</v>
      </c>
      <c r="G78" s="305" t="n">
        <v>19671</v>
      </c>
    </row>
    <row r="79" customFormat="false" ht="12.75" hidden="false" customHeight="false" outlineLevel="0" collapsed="false">
      <c r="A79" s="301" t="n">
        <v>12</v>
      </c>
      <c r="B79" s="302" t="s">
        <v>613</v>
      </c>
      <c r="C79" s="304" t="s">
        <v>614</v>
      </c>
      <c r="D79" s="304" t="s">
        <v>534</v>
      </c>
      <c r="E79" s="304" t="n">
        <v>1</v>
      </c>
      <c r="F79" s="305" t="n">
        <v>427809</v>
      </c>
      <c r="G79" s="305" t="n">
        <v>427809</v>
      </c>
    </row>
    <row r="80" customFormat="false" ht="12.75" hidden="false" customHeight="false" outlineLevel="0" collapsed="false">
      <c r="A80" s="301" t="n">
        <v>13</v>
      </c>
      <c r="B80" s="302" t="s">
        <v>615</v>
      </c>
      <c r="C80" s="304" t="s">
        <v>616</v>
      </c>
      <c r="D80" s="304" t="s">
        <v>534</v>
      </c>
      <c r="E80" s="304" t="n">
        <v>1</v>
      </c>
      <c r="F80" s="305" t="n">
        <v>83344</v>
      </c>
      <c r="G80" s="305" t="n">
        <v>83344</v>
      </c>
    </row>
    <row r="81" customFormat="false" ht="12.75" hidden="false" customHeight="false" outlineLevel="0" collapsed="false">
      <c r="A81" s="301" t="n">
        <v>14</v>
      </c>
      <c r="B81" s="302" t="s">
        <v>617</v>
      </c>
      <c r="C81" s="304" t="s">
        <v>616</v>
      </c>
      <c r="D81" s="304" t="s">
        <v>534</v>
      </c>
      <c r="E81" s="304" t="n">
        <v>1</v>
      </c>
      <c r="F81" s="305" t="n">
        <v>13949</v>
      </c>
      <c r="G81" s="305" t="n">
        <v>13949</v>
      </c>
    </row>
    <row r="82" customFormat="false" ht="12.75" hidden="false" customHeight="false" outlineLevel="0" collapsed="false">
      <c r="A82" s="301" t="n">
        <v>15</v>
      </c>
      <c r="B82" s="302" t="s">
        <v>617</v>
      </c>
      <c r="C82" s="304" t="s">
        <v>618</v>
      </c>
      <c r="D82" s="304" t="s">
        <v>534</v>
      </c>
      <c r="E82" s="304" t="n">
        <v>1</v>
      </c>
      <c r="F82" s="305" t="n">
        <v>13730</v>
      </c>
      <c r="G82" s="305" t="n">
        <v>13730</v>
      </c>
    </row>
    <row r="83" customFormat="false" ht="12.75" hidden="false" customHeight="false" outlineLevel="0" collapsed="false">
      <c r="A83" s="301" t="n">
        <v>16</v>
      </c>
      <c r="B83" s="302" t="s">
        <v>601</v>
      </c>
      <c r="C83" s="304" t="s">
        <v>619</v>
      </c>
      <c r="D83" s="304" t="s">
        <v>534</v>
      </c>
      <c r="E83" s="304" t="n">
        <v>1</v>
      </c>
      <c r="F83" s="305" t="n">
        <v>54683</v>
      </c>
      <c r="G83" s="305" t="n">
        <v>54683</v>
      </c>
    </row>
    <row r="84" customFormat="false" ht="12.75" hidden="false" customHeight="false" outlineLevel="0" collapsed="false">
      <c r="A84" s="301" t="n">
        <v>17</v>
      </c>
      <c r="B84" s="302" t="s">
        <v>620</v>
      </c>
      <c r="C84" s="304" t="s">
        <v>621</v>
      </c>
      <c r="D84" s="304" t="s">
        <v>534</v>
      </c>
      <c r="E84" s="304" t="n">
        <v>1</v>
      </c>
      <c r="F84" s="305" t="n">
        <v>79200</v>
      </c>
      <c r="G84" s="305" t="n">
        <v>79200</v>
      </c>
    </row>
    <row r="85" customFormat="false" ht="12.75" hidden="false" customHeight="false" outlineLevel="0" collapsed="false">
      <c r="A85" s="301" t="n">
        <v>18</v>
      </c>
      <c r="B85" s="302" t="s">
        <v>622</v>
      </c>
      <c r="C85" s="304" t="s">
        <v>623</v>
      </c>
      <c r="D85" s="304" t="s">
        <v>534</v>
      </c>
      <c r="E85" s="304" t="n">
        <v>1</v>
      </c>
      <c r="F85" s="305" t="n">
        <v>410000</v>
      </c>
      <c r="G85" s="305" t="n">
        <v>410000</v>
      </c>
    </row>
    <row r="86" customFormat="false" ht="12.75" hidden="false" customHeight="false" outlineLevel="0" collapsed="false">
      <c r="A86" s="301" t="n">
        <v>19</v>
      </c>
      <c r="B86" s="302" t="s">
        <v>624</v>
      </c>
      <c r="C86" s="304" t="s">
        <v>625</v>
      </c>
      <c r="D86" s="304" t="s">
        <v>534</v>
      </c>
      <c r="E86" s="304" t="n">
        <v>1</v>
      </c>
      <c r="F86" s="305" t="n">
        <v>31744</v>
      </c>
      <c r="G86" s="305" t="n">
        <v>31744</v>
      </c>
    </row>
    <row r="87" customFormat="false" ht="12.75" hidden="false" customHeight="false" outlineLevel="0" collapsed="false">
      <c r="A87" s="301" t="n">
        <v>20</v>
      </c>
      <c r="B87" s="302" t="s">
        <v>626</v>
      </c>
      <c r="C87" s="304" t="s">
        <v>627</v>
      </c>
      <c r="D87" s="304" t="s">
        <v>534</v>
      </c>
      <c r="E87" s="304" t="n">
        <v>1</v>
      </c>
      <c r="F87" s="305" t="n">
        <v>120950</v>
      </c>
      <c r="G87" s="305" t="n">
        <v>120950</v>
      </c>
    </row>
    <row r="88" customFormat="false" ht="12.75" hidden="false" customHeight="false" outlineLevel="0" collapsed="false">
      <c r="A88" s="301" t="n">
        <v>21</v>
      </c>
      <c r="B88" s="302" t="s">
        <v>628</v>
      </c>
      <c r="C88" s="304" t="s">
        <v>627</v>
      </c>
      <c r="D88" s="304" t="s">
        <v>534</v>
      </c>
      <c r="E88" s="304" t="n">
        <v>1</v>
      </c>
      <c r="F88" s="305" t="n">
        <v>21733</v>
      </c>
      <c r="G88" s="305" t="n">
        <v>21733</v>
      </c>
    </row>
    <row r="89" customFormat="false" ht="12.75" hidden="false" customHeight="false" outlineLevel="0" collapsed="false">
      <c r="A89" s="301" t="n">
        <v>22</v>
      </c>
      <c r="B89" s="302" t="s">
        <v>629</v>
      </c>
      <c r="C89" s="304" t="s">
        <v>630</v>
      </c>
      <c r="D89" s="304" t="s">
        <v>534</v>
      </c>
      <c r="E89" s="304" t="n">
        <v>1</v>
      </c>
      <c r="F89" s="305" t="n">
        <v>65100</v>
      </c>
      <c r="G89" s="305" t="n">
        <v>65100</v>
      </c>
    </row>
    <row r="90" customFormat="false" ht="12.75" hidden="false" customHeight="false" outlineLevel="0" collapsed="false">
      <c r="A90" s="301" t="n">
        <v>23</v>
      </c>
      <c r="B90" s="302" t="s">
        <v>631</v>
      </c>
      <c r="C90" s="304" t="s">
        <v>632</v>
      </c>
      <c r="D90" s="304" t="s">
        <v>534</v>
      </c>
      <c r="E90" s="304" t="n">
        <v>1</v>
      </c>
      <c r="F90" s="305" t="n">
        <v>85725</v>
      </c>
      <c r="G90" s="305" t="n">
        <v>85725</v>
      </c>
    </row>
    <row r="91" customFormat="false" ht="12.75" hidden="false" customHeight="false" outlineLevel="0" collapsed="false">
      <c r="A91" s="301" t="n">
        <v>24</v>
      </c>
      <c r="B91" s="302" t="s">
        <v>633</v>
      </c>
      <c r="C91" s="304" t="s">
        <v>634</v>
      </c>
      <c r="D91" s="304" t="s">
        <v>534</v>
      </c>
      <c r="E91" s="304" t="n">
        <v>1</v>
      </c>
      <c r="F91" s="305" t="n">
        <v>60325</v>
      </c>
      <c r="G91" s="305" t="n">
        <v>60325</v>
      </c>
    </row>
    <row r="92" customFormat="false" ht="12.75" hidden="false" customHeight="false" outlineLevel="0" collapsed="false">
      <c r="A92" s="301" t="n">
        <v>25</v>
      </c>
      <c r="B92" s="302" t="s">
        <v>635</v>
      </c>
      <c r="C92" s="304" t="s">
        <v>636</v>
      </c>
      <c r="D92" s="304" t="s">
        <v>534</v>
      </c>
      <c r="E92" s="304" t="n">
        <v>1</v>
      </c>
      <c r="F92" s="305" t="n">
        <v>104709</v>
      </c>
      <c r="G92" s="305" t="n">
        <v>104709</v>
      </c>
    </row>
    <row r="93" customFormat="false" ht="12.75" hidden="false" customHeight="false" outlineLevel="0" collapsed="false">
      <c r="A93" s="301" t="n">
        <v>26</v>
      </c>
      <c r="B93" s="302" t="s">
        <v>637</v>
      </c>
      <c r="C93" s="304" t="s">
        <v>638</v>
      </c>
      <c r="D93" s="304" t="s">
        <v>534</v>
      </c>
      <c r="E93" s="304" t="n">
        <v>3</v>
      </c>
      <c r="F93" s="305" t="n">
        <v>9654</v>
      </c>
      <c r="G93" s="305" t="n">
        <v>28962</v>
      </c>
    </row>
    <row r="94" customFormat="false" ht="12.75" hidden="false" customHeight="false" outlineLevel="0" collapsed="false">
      <c r="A94" s="301" t="n">
        <v>27</v>
      </c>
      <c r="B94" s="302" t="s">
        <v>639</v>
      </c>
      <c r="C94" s="304" t="s">
        <v>638</v>
      </c>
      <c r="D94" s="304" t="s">
        <v>534</v>
      </c>
      <c r="E94" s="304" t="n">
        <v>1</v>
      </c>
      <c r="F94" s="305" t="n">
        <v>9789</v>
      </c>
      <c r="G94" s="305" t="n">
        <v>9789</v>
      </c>
    </row>
    <row r="95" customFormat="false" ht="12.75" hidden="false" customHeight="false" outlineLevel="0" collapsed="false">
      <c r="A95" s="301" t="n">
        <v>28</v>
      </c>
      <c r="B95" s="302" t="s">
        <v>637</v>
      </c>
      <c r="C95" s="304" t="s">
        <v>640</v>
      </c>
      <c r="D95" s="304" t="s">
        <v>534</v>
      </c>
      <c r="E95" s="304" t="n">
        <v>1</v>
      </c>
      <c r="F95" s="305" t="n">
        <v>4710</v>
      </c>
      <c r="G95" s="305" t="n">
        <v>4710</v>
      </c>
    </row>
    <row r="96" customFormat="false" ht="12.75" hidden="false" customHeight="false" outlineLevel="0" collapsed="false">
      <c r="A96" s="301" t="n">
        <v>29</v>
      </c>
      <c r="B96" s="302" t="s">
        <v>603</v>
      </c>
      <c r="C96" s="304" t="s">
        <v>641</v>
      </c>
      <c r="D96" s="304" t="s">
        <v>534</v>
      </c>
      <c r="E96" s="304" t="n">
        <v>1</v>
      </c>
      <c r="F96" s="305" t="n">
        <v>11667</v>
      </c>
      <c r="G96" s="305" t="n">
        <v>11667</v>
      </c>
    </row>
    <row r="97" customFormat="false" ht="12.75" hidden="false" customHeight="false" outlineLevel="0" collapsed="false">
      <c r="A97" s="301" t="n">
        <v>30</v>
      </c>
      <c r="B97" s="302" t="s">
        <v>642</v>
      </c>
      <c r="C97" s="304" t="s">
        <v>643</v>
      </c>
      <c r="D97" s="304" t="s">
        <v>534</v>
      </c>
      <c r="E97" s="304" t="n">
        <v>1</v>
      </c>
      <c r="F97" s="305" t="n">
        <v>45833</v>
      </c>
      <c r="G97" s="305" t="n">
        <v>45833</v>
      </c>
    </row>
    <row r="98" customFormat="false" ht="12.75" hidden="false" customHeight="false" outlineLevel="0" collapsed="false">
      <c r="A98" s="301" t="n">
        <v>31</v>
      </c>
      <c r="B98" s="302" t="s">
        <v>635</v>
      </c>
      <c r="C98" s="304" t="s">
        <v>644</v>
      </c>
      <c r="D98" s="304" t="s">
        <v>534</v>
      </c>
      <c r="E98" s="304" t="n">
        <v>1</v>
      </c>
      <c r="F98" s="305" t="n">
        <v>74166</v>
      </c>
      <c r="G98" s="305" t="n">
        <v>74166</v>
      </c>
    </row>
    <row r="99" customFormat="false" ht="25.5" hidden="false" customHeight="false" outlineLevel="0" collapsed="false">
      <c r="A99" s="301" t="n">
        <v>32</v>
      </c>
      <c r="B99" s="302" t="s">
        <v>645</v>
      </c>
      <c r="C99" s="304" t="s">
        <v>646</v>
      </c>
      <c r="D99" s="304" t="s">
        <v>534</v>
      </c>
      <c r="E99" s="304" t="n">
        <v>1</v>
      </c>
      <c r="F99" s="305" t="n">
        <v>68428</v>
      </c>
      <c r="G99" s="305" t="n">
        <v>68428</v>
      </c>
    </row>
    <row r="100" customFormat="false" ht="12.75" hidden="false" customHeight="false" outlineLevel="0" collapsed="false">
      <c r="A100" s="301" t="n">
        <v>33</v>
      </c>
      <c r="B100" s="302" t="s">
        <v>647</v>
      </c>
      <c r="C100" s="304" t="s">
        <v>648</v>
      </c>
      <c r="D100" s="304" t="s">
        <v>534</v>
      </c>
      <c r="E100" s="304" t="n">
        <v>1</v>
      </c>
      <c r="F100" s="305" t="n">
        <v>48750</v>
      </c>
      <c r="G100" s="305" t="n">
        <v>48750</v>
      </c>
    </row>
    <row r="101" customFormat="false" ht="12.75" hidden="false" customHeight="false" outlineLevel="0" collapsed="false">
      <c r="A101" s="301" t="n">
        <v>34</v>
      </c>
      <c r="B101" s="302" t="s">
        <v>649</v>
      </c>
      <c r="C101" s="304" t="s">
        <v>650</v>
      </c>
      <c r="D101" s="304" t="s">
        <v>534</v>
      </c>
      <c r="E101" s="304" t="n">
        <v>1</v>
      </c>
      <c r="F101" s="305" t="n">
        <v>65833</v>
      </c>
      <c r="G101" s="305" t="n">
        <v>65833</v>
      </c>
    </row>
    <row r="102" customFormat="false" ht="12.75" hidden="false" customHeight="false" outlineLevel="0" collapsed="false">
      <c r="A102" s="301" t="n">
        <v>35</v>
      </c>
      <c r="B102" s="302" t="s">
        <v>651</v>
      </c>
      <c r="C102" s="304" t="s">
        <v>652</v>
      </c>
      <c r="D102" s="304" t="s">
        <v>534</v>
      </c>
      <c r="E102" s="304" t="n">
        <v>1</v>
      </c>
      <c r="F102" s="305" t="n">
        <v>107750</v>
      </c>
      <c r="G102" s="305" t="n">
        <v>107750</v>
      </c>
    </row>
    <row r="103" customFormat="false" ht="12.75" hidden="false" customHeight="false" outlineLevel="0" collapsed="false">
      <c r="A103" s="301" t="n">
        <v>36</v>
      </c>
      <c r="B103" s="302" t="s">
        <v>653</v>
      </c>
      <c r="C103" s="304" t="s">
        <v>654</v>
      </c>
      <c r="D103" s="304" t="s">
        <v>534</v>
      </c>
      <c r="E103" s="304" t="n">
        <v>1</v>
      </c>
      <c r="F103" s="305" t="n">
        <v>41450</v>
      </c>
      <c r="G103" s="305" t="n">
        <v>41450</v>
      </c>
    </row>
    <row r="104" customFormat="false" ht="12.75" hidden="false" customHeight="false" outlineLevel="0" collapsed="false">
      <c r="A104" s="301" t="n">
        <v>37</v>
      </c>
      <c r="B104" s="302" t="s">
        <v>655</v>
      </c>
      <c r="C104" s="304" t="s">
        <v>656</v>
      </c>
      <c r="D104" s="304" t="s">
        <v>534</v>
      </c>
      <c r="E104" s="304" t="n">
        <v>1</v>
      </c>
      <c r="F104" s="305" t="n">
        <v>3921</v>
      </c>
      <c r="G104" s="305" t="n">
        <v>3921</v>
      </c>
    </row>
    <row r="105" customFormat="false" ht="12.75" hidden="false" customHeight="false" outlineLevel="0" collapsed="false">
      <c r="A105" s="301" t="n">
        <v>38</v>
      </c>
      <c r="B105" s="302" t="s">
        <v>657</v>
      </c>
      <c r="C105" s="304" t="s">
        <v>658</v>
      </c>
      <c r="D105" s="304" t="s">
        <v>534</v>
      </c>
      <c r="E105" s="304" t="n">
        <v>1</v>
      </c>
      <c r="F105" s="305" t="n">
        <v>107625</v>
      </c>
      <c r="G105" s="305" t="n">
        <v>107625</v>
      </c>
    </row>
    <row r="106" customFormat="false" ht="12.75" hidden="false" customHeight="false" outlineLevel="0" collapsed="false">
      <c r="A106" s="301" t="n">
        <v>39</v>
      </c>
      <c r="B106" s="302" t="s">
        <v>659</v>
      </c>
      <c r="C106" s="304" t="s">
        <v>660</v>
      </c>
      <c r="D106" s="304" t="s">
        <v>534</v>
      </c>
      <c r="E106" s="304" t="n">
        <v>1</v>
      </c>
      <c r="F106" s="305" t="n">
        <v>23333</v>
      </c>
      <c r="G106" s="305" t="n">
        <v>23333</v>
      </c>
    </row>
    <row r="107" customFormat="false" ht="12.75" hidden="false" customHeight="false" outlineLevel="0" collapsed="false">
      <c r="A107" s="301" t="n">
        <v>40</v>
      </c>
      <c r="B107" s="302" t="s">
        <v>661</v>
      </c>
      <c r="C107" s="304" t="s">
        <v>660</v>
      </c>
      <c r="D107" s="304" t="s">
        <v>534</v>
      </c>
      <c r="E107" s="304" t="n">
        <v>1</v>
      </c>
      <c r="F107" s="305" t="n">
        <v>25500</v>
      </c>
      <c r="G107" s="305" t="n">
        <v>25500</v>
      </c>
    </row>
    <row r="108" customFormat="false" ht="12.75" hidden="false" customHeight="false" outlineLevel="0" collapsed="false">
      <c r="A108" s="301" t="n">
        <v>41</v>
      </c>
      <c r="B108" s="302" t="s">
        <v>662</v>
      </c>
      <c r="C108" s="304" t="s">
        <v>660</v>
      </c>
      <c r="D108" s="304" t="s">
        <v>534</v>
      </c>
      <c r="E108" s="304" t="n">
        <v>1</v>
      </c>
      <c r="F108" s="305" t="n">
        <v>4167</v>
      </c>
      <c r="G108" s="305" t="n">
        <v>4167</v>
      </c>
    </row>
    <row r="109" customFormat="false" ht="12.75" hidden="false" customHeight="false" outlineLevel="0" collapsed="false">
      <c r="A109" s="301" t="n">
        <v>42</v>
      </c>
      <c r="B109" s="302" t="s">
        <v>663</v>
      </c>
      <c r="C109" s="304" t="s">
        <v>664</v>
      </c>
      <c r="D109" s="304" t="s">
        <v>534</v>
      </c>
      <c r="E109" s="304" t="n">
        <v>1</v>
      </c>
      <c r="F109" s="305" t="n">
        <v>5834</v>
      </c>
      <c r="G109" s="305" t="n">
        <v>5834</v>
      </c>
    </row>
    <row r="110" customFormat="false" ht="12.75" hidden="false" customHeight="false" outlineLevel="0" collapsed="false">
      <c r="A110" s="301" t="n">
        <v>43</v>
      </c>
      <c r="B110" s="302" t="s">
        <v>665</v>
      </c>
      <c r="C110" s="304" t="s">
        <v>666</v>
      </c>
      <c r="D110" s="304" t="s">
        <v>534</v>
      </c>
      <c r="E110" s="304" t="n">
        <v>2</v>
      </c>
      <c r="F110" s="305" t="n">
        <v>25000</v>
      </c>
      <c r="G110" s="305" t="n">
        <v>25000</v>
      </c>
    </row>
    <row r="111" customFormat="false" ht="12.75" hidden="false" customHeight="false" outlineLevel="0" collapsed="false">
      <c r="A111" s="301" t="n">
        <v>44</v>
      </c>
      <c r="B111" s="302" t="s">
        <v>667</v>
      </c>
      <c r="C111" s="304" t="s">
        <v>668</v>
      </c>
      <c r="D111" s="304" t="s">
        <v>534</v>
      </c>
      <c r="E111" s="304" t="n">
        <v>1</v>
      </c>
      <c r="F111" s="305" t="n">
        <v>10147</v>
      </c>
      <c r="G111" s="305" t="n">
        <v>10147</v>
      </c>
    </row>
    <row r="112" customFormat="false" ht="12.75" hidden="false" customHeight="false" outlineLevel="0" collapsed="false">
      <c r="A112" s="301" t="n">
        <v>45</v>
      </c>
      <c r="B112" s="302" t="s">
        <v>669</v>
      </c>
      <c r="C112" s="304" t="s">
        <v>670</v>
      </c>
      <c r="D112" s="304" t="s">
        <v>534</v>
      </c>
      <c r="E112" s="304" t="n">
        <v>1</v>
      </c>
      <c r="F112" s="305" t="n">
        <v>1500</v>
      </c>
      <c r="G112" s="305" t="n">
        <v>1500</v>
      </c>
    </row>
    <row r="113" customFormat="false" ht="12.75" hidden="false" customHeight="false" outlineLevel="0" collapsed="false">
      <c r="A113" s="301" t="n">
        <v>46</v>
      </c>
      <c r="B113" s="302" t="s">
        <v>671</v>
      </c>
      <c r="C113" s="304" t="s">
        <v>670</v>
      </c>
      <c r="D113" s="304" t="s">
        <v>534</v>
      </c>
      <c r="E113" s="304" t="n">
        <v>1</v>
      </c>
      <c r="F113" s="305" t="n">
        <v>12500</v>
      </c>
      <c r="G113" s="305" t="n">
        <v>12500</v>
      </c>
    </row>
    <row r="114" customFormat="false" ht="12.75" hidden="false" customHeight="false" outlineLevel="0" collapsed="false">
      <c r="A114" s="301" t="n">
        <v>47</v>
      </c>
      <c r="B114" s="302" t="s">
        <v>672</v>
      </c>
      <c r="C114" s="304" t="s">
        <v>673</v>
      </c>
      <c r="D114" s="304" t="s">
        <v>534</v>
      </c>
      <c r="E114" s="304" t="n">
        <v>1</v>
      </c>
      <c r="F114" s="305" t="n">
        <v>48290</v>
      </c>
      <c r="G114" s="305" t="n">
        <v>48290</v>
      </c>
    </row>
    <row r="115" customFormat="false" ht="12.75" hidden="false" customHeight="false" outlineLevel="0" collapsed="false">
      <c r="A115" s="301" t="n">
        <v>48</v>
      </c>
      <c r="B115" s="302" t="s">
        <v>674</v>
      </c>
      <c r="C115" s="304" t="s">
        <v>675</v>
      </c>
      <c r="D115" s="304" t="s">
        <v>534</v>
      </c>
      <c r="E115" s="304" t="n">
        <v>1</v>
      </c>
      <c r="F115" s="305" t="n">
        <v>15000</v>
      </c>
      <c r="G115" s="305" t="n">
        <v>15000</v>
      </c>
    </row>
    <row r="116" customFormat="false" ht="12.75" hidden="false" customHeight="false" outlineLevel="0" collapsed="false">
      <c r="A116" s="301" t="n">
        <v>49</v>
      </c>
      <c r="B116" s="302" t="s">
        <v>676</v>
      </c>
      <c r="C116" s="304" t="s">
        <v>675</v>
      </c>
      <c r="D116" s="304" t="s">
        <v>534</v>
      </c>
      <c r="E116" s="304" t="n">
        <v>1</v>
      </c>
      <c r="F116" s="305" t="n">
        <v>1500</v>
      </c>
      <c r="G116" s="305" t="n">
        <v>1500</v>
      </c>
    </row>
    <row r="117" customFormat="false" ht="12.75" hidden="false" customHeight="false" outlineLevel="0" collapsed="false">
      <c r="A117" s="301" t="n">
        <v>50</v>
      </c>
      <c r="B117" s="302" t="s">
        <v>677</v>
      </c>
      <c r="C117" s="304" t="s">
        <v>678</v>
      </c>
      <c r="D117" s="304" t="s">
        <v>534</v>
      </c>
      <c r="E117" s="304" t="n">
        <v>1</v>
      </c>
      <c r="F117" s="305" t="n">
        <v>1300</v>
      </c>
      <c r="G117" s="305" t="n">
        <v>1300</v>
      </c>
    </row>
    <row r="118" customFormat="false" ht="12.75" hidden="false" customHeight="false" outlineLevel="0" collapsed="false">
      <c r="A118" s="301" t="n">
        <v>51</v>
      </c>
      <c r="B118" s="302" t="s">
        <v>679</v>
      </c>
      <c r="C118" s="304" t="s">
        <v>680</v>
      </c>
      <c r="D118" s="304" t="s">
        <v>534</v>
      </c>
      <c r="E118" s="304" t="n">
        <v>1</v>
      </c>
      <c r="F118" s="305" t="n">
        <v>70833</v>
      </c>
      <c r="G118" s="305" t="n">
        <v>70833</v>
      </c>
    </row>
    <row r="119" customFormat="false" ht="12.75" hidden="false" customHeight="false" outlineLevel="0" collapsed="false">
      <c r="A119" s="301" t="n">
        <v>52</v>
      </c>
      <c r="B119" s="302" t="s">
        <v>681</v>
      </c>
      <c r="C119" s="304" t="s">
        <v>682</v>
      </c>
      <c r="D119" s="304" t="s">
        <v>534</v>
      </c>
      <c r="E119" s="304" t="n">
        <v>1</v>
      </c>
      <c r="F119" s="305" t="n">
        <v>58750</v>
      </c>
      <c r="G119" s="305" t="n">
        <v>58750</v>
      </c>
    </row>
    <row r="120" customFormat="false" ht="12.75" hidden="false" customHeight="false" outlineLevel="0" collapsed="false">
      <c r="A120" s="301" t="n">
        <v>53</v>
      </c>
      <c r="B120" s="339" t="s">
        <v>683</v>
      </c>
      <c r="C120" s="340" t="n">
        <v>40363</v>
      </c>
      <c r="D120" s="341" t="s">
        <v>534</v>
      </c>
      <c r="E120" s="341" t="n">
        <v>1</v>
      </c>
      <c r="F120" s="342" t="n">
        <v>130289.4</v>
      </c>
      <c r="G120" s="342" t="n">
        <v>130289.4</v>
      </c>
    </row>
    <row r="121" customFormat="false" ht="12.75" hidden="false" customHeight="false" outlineLevel="0" collapsed="false">
      <c r="A121" s="301" t="n">
        <v>54</v>
      </c>
      <c r="B121" s="339" t="s">
        <v>684</v>
      </c>
      <c r="C121" s="341" t="s">
        <v>685</v>
      </c>
      <c r="D121" s="341" t="s">
        <v>534</v>
      </c>
      <c r="E121" s="341" t="n">
        <v>1</v>
      </c>
      <c r="F121" s="342" t="n">
        <v>190112.8</v>
      </c>
      <c r="G121" s="342" t="n">
        <v>190112.8</v>
      </c>
    </row>
    <row r="122" customFormat="false" ht="12.75" hidden="false" customHeight="false" outlineLevel="0" collapsed="false">
      <c r="A122" s="301" t="n">
        <v>55</v>
      </c>
      <c r="B122" s="339" t="s">
        <v>686</v>
      </c>
      <c r="C122" s="340" t="n">
        <v>40488</v>
      </c>
      <c r="D122" s="341" t="s">
        <v>534</v>
      </c>
      <c r="E122" s="341" t="n">
        <v>1</v>
      </c>
      <c r="F122" s="342" t="n">
        <v>4500</v>
      </c>
      <c r="G122" s="342" t="n">
        <v>4500</v>
      </c>
    </row>
    <row r="123" customFormat="false" ht="12.75" hidden="false" customHeight="false" outlineLevel="0" collapsed="false">
      <c r="A123" s="301" t="n">
        <v>56</v>
      </c>
      <c r="B123" s="339" t="s">
        <v>647</v>
      </c>
      <c r="C123" s="340" t="n">
        <v>40493</v>
      </c>
      <c r="D123" s="341" t="s">
        <v>534</v>
      </c>
      <c r="E123" s="341" t="n">
        <v>1</v>
      </c>
      <c r="F123" s="342" t="n">
        <v>40500</v>
      </c>
      <c r="G123" s="342" t="n">
        <v>40500</v>
      </c>
    </row>
    <row r="124" customFormat="false" ht="12.75" hidden="false" customHeight="false" outlineLevel="0" collapsed="false">
      <c r="A124" s="301" t="n">
        <v>57</v>
      </c>
      <c r="B124" s="339" t="s">
        <v>687</v>
      </c>
      <c r="C124" s="341" t="s">
        <v>688</v>
      </c>
      <c r="D124" s="341" t="s">
        <v>534</v>
      </c>
      <c r="E124" s="341" t="n">
        <v>1</v>
      </c>
      <c r="F124" s="342" t="n">
        <v>40667</v>
      </c>
      <c r="G124" s="342" t="n">
        <v>40667</v>
      </c>
    </row>
    <row r="125" customFormat="false" ht="12.75" hidden="false" customHeight="false" outlineLevel="0" collapsed="false">
      <c r="A125" s="301" t="n">
        <v>58</v>
      </c>
      <c r="B125" s="339" t="s">
        <v>689</v>
      </c>
      <c r="C125" s="341" t="s">
        <v>690</v>
      </c>
      <c r="D125" s="341" t="s">
        <v>534</v>
      </c>
      <c r="E125" s="341" t="n">
        <v>1</v>
      </c>
      <c r="F125" s="342" t="n">
        <v>103310</v>
      </c>
      <c r="G125" s="342" t="n">
        <v>103310</v>
      </c>
    </row>
    <row r="126" customFormat="false" ht="12.75" hidden="false" customHeight="false" outlineLevel="0" collapsed="false">
      <c r="A126" s="301" t="n">
        <v>59</v>
      </c>
      <c r="B126" s="339" t="s">
        <v>691</v>
      </c>
      <c r="C126" s="341" t="s">
        <v>692</v>
      </c>
      <c r="D126" s="341" t="s">
        <v>534</v>
      </c>
      <c r="E126" s="341" t="n">
        <v>1</v>
      </c>
      <c r="F126" s="342" t="n">
        <v>12000</v>
      </c>
      <c r="G126" s="342" t="n">
        <v>12000</v>
      </c>
    </row>
    <row r="127" customFormat="false" ht="12.75" hidden="false" customHeight="false" outlineLevel="0" collapsed="false">
      <c r="A127" s="301" t="n">
        <v>60</v>
      </c>
      <c r="B127" s="339" t="s">
        <v>693</v>
      </c>
      <c r="C127" s="341" t="s">
        <v>694</v>
      </c>
      <c r="D127" s="341" t="s">
        <v>534</v>
      </c>
      <c r="E127" s="341" t="n">
        <v>1</v>
      </c>
      <c r="F127" s="342" t="n">
        <v>10000</v>
      </c>
      <c r="G127" s="342" t="n">
        <v>10000</v>
      </c>
    </row>
    <row r="128" customFormat="false" ht="12.75" hidden="false" customHeight="false" outlineLevel="0" collapsed="false">
      <c r="A128" s="301" t="n">
        <v>61</v>
      </c>
      <c r="B128" s="339" t="s">
        <v>695</v>
      </c>
      <c r="C128" s="341" t="s">
        <v>696</v>
      </c>
      <c r="D128" s="341" t="s">
        <v>534</v>
      </c>
      <c r="E128" s="341" t="n">
        <v>1</v>
      </c>
      <c r="F128" s="342" t="n">
        <v>54167</v>
      </c>
      <c r="G128" s="342" t="n">
        <v>54167</v>
      </c>
    </row>
    <row r="129" customFormat="false" ht="12.75" hidden="false" customHeight="false" outlineLevel="0" collapsed="false">
      <c r="A129" s="301" t="n">
        <v>62</v>
      </c>
      <c r="B129" s="302" t="s">
        <v>697</v>
      </c>
      <c r="C129" s="343" t="n">
        <v>40560</v>
      </c>
      <c r="D129" s="341" t="s">
        <v>534</v>
      </c>
      <c r="E129" s="307" t="n">
        <v>1</v>
      </c>
      <c r="F129" s="305" t="n">
        <v>34375</v>
      </c>
      <c r="G129" s="305" t="n">
        <v>34375</v>
      </c>
    </row>
    <row r="130" customFormat="false" ht="12.75" hidden="false" customHeight="false" outlineLevel="0" collapsed="false">
      <c r="A130" s="301" t="n">
        <v>63</v>
      </c>
      <c r="B130" s="302" t="s">
        <v>698</v>
      </c>
      <c r="C130" s="343" t="n">
        <v>40572</v>
      </c>
      <c r="D130" s="341" t="s">
        <v>534</v>
      </c>
      <c r="E130" s="307" t="n">
        <v>1</v>
      </c>
      <c r="F130" s="305" t="n">
        <v>75000</v>
      </c>
      <c r="G130" s="305" t="n">
        <v>75000</v>
      </c>
    </row>
    <row r="131" customFormat="false" ht="12.75" hidden="false" customHeight="false" outlineLevel="0" collapsed="false">
      <c r="A131" s="301" t="n">
        <v>64</v>
      </c>
      <c r="B131" s="302" t="s">
        <v>699</v>
      </c>
      <c r="C131" s="343" t="n">
        <v>40588</v>
      </c>
      <c r="D131" s="341" t="s">
        <v>534</v>
      </c>
      <c r="E131" s="307" t="n">
        <v>1</v>
      </c>
      <c r="F131" s="305" t="n">
        <v>11567</v>
      </c>
      <c r="G131" s="305" t="n">
        <v>11567</v>
      </c>
    </row>
    <row r="132" customFormat="false" ht="12.75" hidden="false" customHeight="false" outlineLevel="0" collapsed="false">
      <c r="A132" s="301" t="n">
        <v>65</v>
      </c>
      <c r="B132" s="302" t="s">
        <v>700</v>
      </c>
      <c r="C132" s="343" t="n">
        <v>40596</v>
      </c>
      <c r="D132" s="341" t="s">
        <v>534</v>
      </c>
      <c r="E132" s="307" t="n">
        <v>3</v>
      </c>
      <c r="F132" s="305" t="n">
        <v>1000</v>
      </c>
      <c r="G132" s="305" t="n">
        <v>3000</v>
      </c>
    </row>
    <row r="133" customFormat="false" ht="12.75" hidden="false" customHeight="false" outlineLevel="0" collapsed="false">
      <c r="A133" s="301" t="n">
        <v>66</v>
      </c>
      <c r="B133" s="302" t="s">
        <v>701</v>
      </c>
      <c r="C133" s="343" t="n">
        <v>40596</v>
      </c>
      <c r="D133" s="341" t="s">
        <v>534</v>
      </c>
      <c r="E133" s="307" t="n">
        <v>2</v>
      </c>
      <c r="F133" s="305" t="n">
        <v>1000</v>
      </c>
      <c r="G133" s="305" t="n">
        <v>2000</v>
      </c>
    </row>
    <row r="134" customFormat="false" ht="12.75" hidden="false" customHeight="false" outlineLevel="0" collapsed="false">
      <c r="A134" s="301" t="n">
        <v>67</v>
      </c>
      <c r="B134" s="302" t="s">
        <v>702</v>
      </c>
      <c r="C134" s="343" t="n">
        <v>40596</v>
      </c>
      <c r="D134" s="341" t="s">
        <v>534</v>
      </c>
      <c r="E134" s="307" t="n">
        <v>1</v>
      </c>
      <c r="F134" s="305" t="n">
        <v>14000</v>
      </c>
      <c r="G134" s="305" t="n">
        <v>14000</v>
      </c>
    </row>
    <row r="135" customFormat="false" ht="12.75" hidden="false" customHeight="false" outlineLevel="0" collapsed="false">
      <c r="A135" s="301" t="n">
        <v>68</v>
      </c>
      <c r="B135" s="302" t="s">
        <v>703</v>
      </c>
      <c r="C135" s="343" t="n">
        <v>40596</v>
      </c>
      <c r="D135" s="341" t="s">
        <v>534</v>
      </c>
      <c r="E135" s="307" t="n">
        <v>2</v>
      </c>
      <c r="F135" s="305" t="n">
        <v>13000</v>
      </c>
      <c r="G135" s="305" t="n">
        <v>26000</v>
      </c>
    </row>
    <row r="136" customFormat="false" ht="12.75" hidden="false" customHeight="false" outlineLevel="0" collapsed="false">
      <c r="A136" s="301" t="n">
        <v>69</v>
      </c>
      <c r="B136" s="302" t="s">
        <v>704</v>
      </c>
      <c r="C136" s="343" t="n">
        <v>40596</v>
      </c>
      <c r="D136" s="341" t="s">
        <v>534</v>
      </c>
      <c r="E136" s="307" t="n">
        <v>2</v>
      </c>
      <c r="F136" s="305" t="n">
        <v>14000</v>
      </c>
      <c r="G136" s="305" t="n">
        <v>28000</v>
      </c>
    </row>
    <row r="137" customFormat="false" ht="12.75" hidden="false" customHeight="false" outlineLevel="0" collapsed="false">
      <c r="A137" s="301" t="n">
        <v>70</v>
      </c>
      <c r="B137" s="302" t="s">
        <v>705</v>
      </c>
      <c r="C137" s="343" t="n">
        <v>40602</v>
      </c>
      <c r="D137" s="341" t="s">
        <v>534</v>
      </c>
      <c r="E137" s="307" t="n">
        <v>1</v>
      </c>
      <c r="F137" s="305" t="n">
        <v>5130</v>
      </c>
      <c r="G137" s="305" t="n">
        <v>5130</v>
      </c>
    </row>
    <row r="138" customFormat="false" ht="12.75" hidden="false" customHeight="false" outlineLevel="0" collapsed="false">
      <c r="A138" s="301" t="n">
        <v>71</v>
      </c>
      <c r="B138" s="302" t="s">
        <v>706</v>
      </c>
      <c r="C138" s="343" t="n">
        <v>40644</v>
      </c>
      <c r="D138" s="341" t="s">
        <v>534</v>
      </c>
      <c r="E138" s="307" t="n">
        <v>1</v>
      </c>
      <c r="F138" s="305" t="n">
        <v>47000</v>
      </c>
      <c r="G138" s="305" t="n">
        <v>47000</v>
      </c>
    </row>
    <row r="139" s="127" customFormat="true" ht="12.75" hidden="false" customHeight="false" outlineLevel="0" collapsed="false">
      <c r="A139" s="301" t="n">
        <v>72</v>
      </c>
      <c r="B139" s="302" t="s">
        <v>707</v>
      </c>
      <c r="C139" s="343" t="n">
        <v>40644</v>
      </c>
      <c r="D139" s="341" t="s">
        <v>534</v>
      </c>
      <c r="E139" s="307" t="n">
        <v>1</v>
      </c>
      <c r="F139" s="305" t="n">
        <v>51166</v>
      </c>
      <c r="G139" s="305" t="n">
        <v>51166</v>
      </c>
    </row>
    <row r="140" customFormat="false" ht="12.75" hidden="false" customHeight="false" outlineLevel="0" collapsed="false">
      <c r="A140" s="301" t="n">
        <v>73</v>
      </c>
      <c r="B140" s="302" t="s">
        <v>708</v>
      </c>
      <c r="C140" s="343" t="n">
        <v>40652</v>
      </c>
      <c r="D140" s="341" t="s">
        <v>534</v>
      </c>
      <c r="E140" s="307" t="n">
        <v>1</v>
      </c>
      <c r="F140" s="305" t="n">
        <v>123933</v>
      </c>
      <c r="G140" s="305" t="n">
        <v>123933</v>
      </c>
    </row>
    <row r="141" customFormat="false" ht="12.75" hidden="false" customHeight="false" outlineLevel="0" collapsed="false">
      <c r="A141" s="301" t="n">
        <v>74</v>
      </c>
      <c r="B141" s="302" t="s">
        <v>707</v>
      </c>
      <c r="C141" s="343" t="n">
        <v>40653</v>
      </c>
      <c r="D141" s="341" t="s">
        <v>534</v>
      </c>
      <c r="E141" s="307" t="n">
        <v>1</v>
      </c>
      <c r="F141" s="305" t="n">
        <v>58958</v>
      </c>
      <c r="G141" s="305" t="n">
        <v>58958</v>
      </c>
    </row>
    <row r="142" customFormat="false" ht="12.75" hidden="false" customHeight="false" outlineLevel="0" collapsed="false">
      <c r="A142" s="301" t="n">
        <v>75</v>
      </c>
      <c r="B142" s="302" t="s">
        <v>709</v>
      </c>
      <c r="C142" s="343" t="n">
        <v>40644</v>
      </c>
      <c r="D142" s="341" t="s">
        <v>534</v>
      </c>
      <c r="E142" s="307" t="n">
        <v>1</v>
      </c>
      <c r="F142" s="305" t="n">
        <v>7917</v>
      </c>
      <c r="G142" s="305" t="n">
        <v>7917</v>
      </c>
    </row>
    <row r="143" customFormat="false" ht="12.75" hidden="false" customHeight="false" outlineLevel="0" collapsed="false">
      <c r="A143" s="301" t="n">
        <v>76</v>
      </c>
      <c r="B143" s="302" t="s">
        <v>710</v>
      </c>
      <c r="C143" s="343" t="n">
        <v>40873</v>
      </c>
      <c r="D143" s="341" t="s">
        <v>534</v>
      </c>
      <c r="E143" s="307" t="n">
        <v>1</v>
      </c>
      <c r="F143" s="305" t="n">
        <v>61575</v>
      </c>
      <c r="G143" s="305" t="n">
        <v>61575</v>
      </c>
    </row>
    <row r="144" customFormat="false" ht="12.75" hidden="false" customHeight="false" outlineLevel="0" collapsed="false">
      <c r="A144" s="301" t="n">
        <v>77</v>
      </c>
      <c r="B144" s="302" t="s">
        <v>711</v>
      </c>
      <c r="C144" s="343" t="n">
        <v>40857</v>
      </c>
      <c r="D144" s="341" t="s">
        <v>534</v>
      </c>
      <c r="E144" s="307" t="n">
        <v>1</v>
      </c>
      <c r="F144" s="305" t="n">
        <v>11666</v>
      </c>
      <c r="G144" s="305" t="n">
        <v>11666</v>
      </c>
    </row>
    <row r="145" customFormat="false" ht="12.75" hidden="false" customHeight="false" outlineLevel="0" collapsed="false">
      <c r="A145" s="301" t="n">
        <v>78</v>
      </c>
      <c r="B145" s="302" t="s">
        <v>712</v>
      </c>
      <c r="C145" s="343" t="n">
        <v>40899</v>
      </c>
      <c r="D145" s="341" t="s">
        <v>534</v>
      </c>
      <c r="E145" s="307" t="n">
        <v>1</v>
      </c>
      <c r="F145" s="305" t="n">
        <v>15000</v>
      </c>
      <c r="G145" s="305" t="n">
        <v>15000</v>
      </c>
    </row>
    <row r="146" customFormat="false" ht="12.75" hidden="false" customHeight="false" outlineLevel="0" collapsed="false">
      <c r="A146" s="301" t="n">
        <v>79</v>
      </c>
      <c r="B146" s="302" t="s">
        <v>713</v>
      </c>
      <c r="C146" s="343" t="n">
        <v>40901</v>
      </c>
      <c r="D146" s="341" t="s">
        <v>534</v>
      </c>
      <c r="E146" s="307" t="n">
        <v>2</v>
      </c>
      <c r="F146" s="305" t="n">
        <v>40000</v>
      </c>
      <c r="G146" s="305" t="n">
        <v>80000</v>
      </c>
    </row>
    <row r="147" customFormat="false" ht="12.75" hidden="false" customHeight="false" outlineLevel="0" collapsed="false">
      <c r="A147" s="301" t="n">
        <v>80</v>
      </c>
      <c r="B147" s="344" t="s">
        <v>714</v>
      </c>
      <c r="C147" s="310" t="n">
        <v>40912</v>
      </c>
      <c r="D147" s="345" t="s">
        <v>534</v>
      </c>
      <c r="E147" s="345" t="n">
        <v>1</v>
      </c>
      <c r="F147" s="312" t="n">
        <v>36750</v>
      </c>
      <c r="G147" s="312" t="n">
        <v>36750</v>
      </c>
    </row>
    <row r="148" customFormat="false" ht="12.75" hidden="false" customHeight="false" outlineLevel="0" collapsed="false">
      <c r="A148" s="301" t="n">
        <v>81</v>
      </c>
      <c r="B148" s="308" t="s">
        <v>715</v>
      </c>
      <c r="C148" s="310" t="n">
        <v>40913</v>
      </c>
      <c r="D148" s="345" t="s">
        <v>534</v>
      </c>
      <c r="E148" s="345" t="n">
        <v>1</v>
      </c>
      <c r="F148" s="312" t="n">
        <v>4166</v>
      </c>
      <c r="G148" s="312" t="n">
        <v>4166</v>
      </c>
    </row>
    <row r="149" customFormat="false" ht="25.5" hidden="false" customHeight="false" outlineLevel="0" collapsed="false">
      <c r="A149" s="301" t="n">
        <v>82</v>
      </c>
      <c r="B149" s="308" t="s">
        <v>716</v>
      </c>
      <c r="C149" s="310" t="n">
        <v>41073</v>
      </c>
      <c r="D149" s="345" t="s">
        <v>534</v>
      </c>
      <c r="E149" s="345" t="n">
        <v>1</v>
      </c>
      <c r="F149" s="312" t="n">
        <v>16054</v>
      </c>
      <c r="G149" s="312" t="n">
        <v>16054</v>
      </c>
    </row>
    <row r="150" customFormat="false" ht="12.75" hidden="false" customHeight="false" outlineLevel="0" collapsed="false">
      <c r="A150" s="301" t="n">
        <v>83</v>
      </c>
      <c r="B150" s="308" t="s">
        <v>717</v>
      </c>
      <c r="C150" s="310" t="n">
        <v>41094</v>
      </c>
      <c r="D150" s="345" t="s">
        <v>534</v>
      </c>
      <c r="E150" s="345" t="n">
        <v>1</v>
      </c>
      <c r="F150" s="312" t="n">
        <v>94983</v>
      </c>
      <c r="G150" s="312" t="n">
        <v>94983</v>
      </c>
    </row>
    <row r="151" customFormat="false" ht="12.75" hidden="false" customHeight="false" outlineLevel="0" collapsed="false">
      <c r="A151" s="301" t="n">
        <v>84</v>
      </c>
      <c r="B151" s="308" t="s">
        <v>718</v>
      </c>
      <c r="C151" s="310" t="n">
        <v>41131</v>
      </c>
      <c r="D151" s="345" t="s">
        <v>534</v>
      </c>
      <c r="E151" s="345" t="n">
        <v>1</v>
      </c>
      <c r="F151" s="312" t="n">
        <v>7500</v>
      </c>
      <c r="G151" s="312" t="n">
        <v>7500</v>
      </c>
    </row>
    <row r="152" customFormat="false" ht="12.75" hidden="false" customHeight="false" outlineLevel="0" collapsed="false">
      <c r="A152" s="301" t="n">
        <v>85</v>
      </c>
      <c r="B152" s="308" t="s">
        <v>719</v>
      </c>
      <c r="C152" s="310" t="n">
        <v>41161</v>
      </c>
      <c r="D152" s="345" t="s">
        <v>534</v>
      </c>
      <c r="E152" s="345" t="n">
        <v>1</v>
      </c>
      <c r="F152" s="312" t="n">
        <v>43750</v>
      </c>
      <c r="G152" s="312" t="n">
        <v>43750</v>
      </c>
    </row>
    <row r="153" customFormat="false" ht="12.75" hidden="false" customHeight="false" outlineLevel="0" collapsed="false">
      <c r="A153" s="301" t="n">
        <v>86</v>
      </c>
      <c r="B153" s="308" t="s">
        <v>720</v>
      </c>
      <c r="C153" s="310" t="n">
        <v>41208</v>
      </c>
      <c r="D153" s="345" t="s">
        <v>534</v>
      </c>
      <c r="E153" s="345" t="n">
        <v>1</v>
      </c>
      <c r="F153" s="312" t="n">
        <v>15167</v>
      </c>
      <c r="G153" s="312" t="n">
        <v>15167</v>
      </c>
    </row>
    <row r="154" customFormat="false" ht="12.75" hidden="false" customHeight="false" outlineLevel="0" collapsed="false">
      <c r="A154" s="301" t="n">
        <v>87</v>
      </c>
      <c r="B154" s="308" t="s">
        <v>721</v>
      </c>
      <c r="C154" s="346" t="n">
        <v>41222</v>
      </c>
      <c r="D154" s="345" t="s">
        <v>534</v>
      </c>
      <c r="E154" s="345" t="n">
        <v>1</v>
      </c>
      <c r="F154" s="312" t="n">
        <v>163000</v>
      </c>
      <c r="G154" s="312" t="n">
        <v>163000</v>
      </c>
    </row>
    <row r="155" customFormat="false" ht="12.75" hidden="false" customHeight="false" outlineLevel="0" collapsed="false">
      <c r="A155" s="301" t="n">
        <v>88</v>
      </c>
      <c r="B155" s="308" t="s">
        <v>722</v>
      </c>
      <c r="C155" s="310" t="n">
        <v>41235</v>
      </c>
      <c r="D155" s="345" t="s">
        <v>534</v>
      </c>
      <c r="E155" s="345" t="n">
        <v>1</v>
      </c>
      <c r="F155" s="312" t="n">
        <v>12325</v>
      </c>
      <c r="G155" s="312" t="n">
        <v>12325</v>
      </c>
    </row>
    <row r="156" customFormat="false" ht="12.75" hidden="false" customHeight="false" outlineLevel="0" collapsed="false">
      <c r="A156" s="301" t="n">
        <v>89</v>
      </c>
      <c r="B156" s="308" t="s">
        <v>723</v>
      </c>
      <c r="C156" s="310" t="n">
        <v>41238</v>
      </c>
      <c r="D156" s="345" t="s">
        <v>534</v>
      </c>
      <c r="E156" s="345" t="n">
        <v>1</v>
      </c>
      <c r="F156" s="312" t="n">
        <v>1333</v>
      </c>
      <c r="G156" s="312" t="n">
        <v>1333</v>
      </c>
    </row>
    <row r="157" customFormat="false" ht="12.75" hidden="false" customHeight="false" outlineLevel="0" collapsed="false">
      <c r="A157" s="301" t="n">
        <v>90</v>
      </c>
      <c r="B157" s="308" t="s">
        <v>724</v>
      </c>
      <c r="C157" s="310" t="n">
        <v>41238</v>
      </c>
      <c r="D157" s="345" t="s">
        <v>534</v>
      </c>
      <c r="E157" s="345" t="n">
        <v>1</v>
      </c>
      <c r="F157" s="312" t="n">
        <v>1542</v>
      </c>
      <c r="G157" s="312" t="n">
        <v>1542</v>
      </c>
    </row>
    <row r="158" customFormat="false" ht="12.75" hidden="false" customHeight="false" outlineLevel="0" collapsed="false">
      <c r="A158" s="301" t="n">
        <v>91</v>
      </c>
      <c r="B158" s="308" t="s">
        <v>725</v>
      </c>
      <c r="C158" s="310" t="n">
        <v>41239</v>
      </c>
      <c r="D158" s="345" t="s">
        <v>534</v>
      </c>
      <c r="E158" s="345" t="n">
        <v>1</v>
      </c>
      <c r="F158" s="312" t="n">
        <v>7583</v>
      </c>
      <c r="G158" s="312" t="n">
        <v>7583</v>
      </c>
    </row>
    <row r="159" customFormat="false" ht="12.75" hidden="false" customHeight="false" outlineLevel="0" collapsed="false">
      <c r="A159" s="301" t="n">
        <v>92</v>
      </c>
      <c r="B159" s="302" t="s">
        <v>726</v>
      </c>
      <c r="C159" s="310" t="n">
        <v>41303</v>
      </c>
      <c r="D159" s="304" t="s">
        <v>534</v>
      </c>
      <c r="E159" s="302" t="n">
        <v>1</v>
      </c>
      <c r="F159" s="312" t="n">
        <v>28250</v>
      </c>
      <c r="G159" s="312" t="n">
        <v>28250</v>
      </c>
    </row>
    <row r="160" customFormat="false" ht="12.75" hidden="false" customHeight="false" outlineLevel="0" collapsed="false">
      <c r="A160" s="301" t="n">
        <v>93</v>
      </c>
      <c r="B160" s="302" t="s">
        <v>727</v>
      </c>
      <c r="C160" s="310" t="n">
        <v>41303</v>
      </c>
      <c r="D160" s="304" t="s">
        <v>534</v>
      </c>
      <c r="E160" s="302" t="n">
        <v>1</v>
      </c>
      <c r="F160" s="312" t="n">
        <v>52416.67</v>
      </c>
      <c r="G160" s="312" t="n">
        <v>52416.67</v>
      </c>
    </row>
    <row r="161" customFormat="false" ht="12.75" hidden="false" customHeight="false" outlineLevel="0" collapsed="false">
      <c r="A161" s="301" t="n">
        <v>94</v>
      </c>
      <c r="B161" s="302" t="s">
        <v>728</v>
      </c>
      <c r="C161" s="310" t="n">
        <v>41303</v>
      </c>
      <c r="D161" s="304" t="s">
        <v>534</v>
      </c>
      <c r="E161" s="302" t="n">
        <v>1</v>
      </c>
      <c r="F161" s="312" t="n">
        <v>8750</v>
      </c>
      <c r="G161" s="312" t="n">
        <v>8750</v>
      </c>
    </row>
    <row r="162" customFormat="false" ht="12.75" hidden="false" customHeight="false" outlineLevel="0" collapsed="false">
      <c r="A162" s="301" t="n">
        <v>95</v>
      </c>
      <c r="B162" s="302" t="s">
        <v>729</v>
      </c>
      <c r="C162" s="310" t="n">
        <v>41303</v>
      </c>
      <c r="D162" s="304" t="s">
        <v>534</v>
      </c>
      <c r="E162" s="302" t="n">
        <v>1</v>
      </c>
      <c r="F162" s="312" t="n">
        <v>1333.33</v>
      </c>
      <c r="G162" s="312" t="n">
        <v>1333.33</v>
      </c>
    </row>
    <row r="163" customFormat="false" ht="12.75" hidden="false" customHeight="false" outlineLevel="0" collapsed="false">
      <c r="A163" s="301" t="n">
        <v>96</v>
      </c>
      <c r="B163" s="302" t="s">
        <v>730</v>
      </c>
      <c r="C163" s="310" t="n">
        <v>41303</v>
      </c>
      <c r="D163" s="304" t="s">
        <v>534</v>
      </c>
      <c r="E163" s="302" t="n">
        <v>1</v>
      </c>
      <c r="F163" s="312" t="n">
        <v>17500</v>
      </c>
      <c r="G163" s="312" t="n">
        <v>17500</v>
      </c>
    </row>
    <row r="164" customFormat="false" ht="12.75" hidden="false" customHeight="false" outlineLevel="0" collapsed="false">
      <c r="A164" s="301" t="n">
        <v>97</v>
      </c>
      <c r="B164" s="302" t="s">
        <v>731</v>
      </c>
      <c r="C164" s="310" t="n">
        <v>41326</v>
      </c>
      <c r="D164" s="304" t="s">
        <v>534</v>
      </c>
      <c r="E164" s="302" t="n">
        <v>1</v>
      </c>
      <c r="F164" s="312" t="n">
        <v>2733.33</v>
      </c>
      <c r="G164" s="312" t="n">
        <v>2733.33</v>
      </c>
    </row>
    <row r="165" customFormat="false" ht="12.75" hidden="false" customHeight="false" outlineLevel="0" collapsed="false">
      <c r="A165" s="301" t="n">
        <v>98</v>
      </c>
      <c r="B165" s="302" t="s">
        <v>732</v>
      </c>
      <c r="C165" s="310" t="n">
        <v>41326</v>
      </c>
      <c r="D165" s="304" t="s">
        <v>534</v>
      </c>
      <c r="E165" s="302" t="n">
        <v>1</v>
      </c>
      <c r="F165" s="312" t="n">
        <v>5337.5</v>
      </c>
      <c r="G165" s="312" t="n">
        <v>5337.5</v>
      </c>
    </row>
    <row r="166" customFormat="false" ht="12.75" hidden="false" customHeight="false" outlineLevel="0" collapsed="false">
      <c r="A166" s="301" t="n">
        <v>99</v>
      </c>
      <c r="B166" s="302" t="s">
        <v>729</v>
      </c>
      <c r="C166" s="310" t="n">
        <v>41326</v>
      </c>
      <c r="D166" s="304" t="s">
        <v>534</v>
      </c>
      <c r="E166" s="302" t="n">
        <v>1</v>
      </c>
      <c r="F166" s="312" t="n">
        <v>1345.83</v>
      </c>
      <c r="G166" s="312" t="n">
        <v>1345.83</v>
      </c>
    </row>
    <row r="167" customFormat="false" ht="12.75" hidden="false" customHeight="false" outlineLevel="0" collapsed="false">
      <c r="A167" s="301" t="n">
        <v>100</v>
      </c>
      <c r="B167" s="302" t="s">
        <v>698</v>
      </c>
      <c r="C167" s="310" t="n">
        <v>41367</v>
      </c>
      <c r="D167" s="304" t="s">
        <v>534</v>
      </c>
      <c r="E167" s="302" t="n">
        <v>1</v>
      </c>
      <c r="F167" s="312" t="n">
        <v>105000</v>
      </c>
      <c r="G167" s="312" t="n">
        <v>105000</v>
      </c>
    </row>
    <row r="168" customFormat="false" ht="12.75" hidden="false" customHeight="false" outlineLevel="0" collapsed="false">
      <c r="A168" s="301" t="n">
        <v>101</v>
      </c>
      <c r="B168" s="302" t="s">
        <v>653</v>
      </c>
      <c r="C168" s="310" t="n">
        <v>41367</v>
      </c>
      <c r="D168" s="304" t="s">
        <v>534</v>
      </c>
      <c r="E168" s="302" t="n">
        <v>1</v>
      </c>
      <c r="F168" s="312" t="n">
        <v>24833.33</v>
      </c>
      <c r="G168" s="312" t="n">
        <v>24833.33</v>
      </c>
    </row>
    <row r="169" customFormat="false" ht="12.75" hidden="false" customHeight="false" outlineLevel="0" collapsed="false">
      <c r="A169" s="301" t="n">
        <v>102</v>
      </c>
      <c r="B169" s="302" t="s">
        <v>733</v>
      </c>
      <c r="C169" s="310" t="n">
        <v>41450</v>
      </c>
      <c r="D169" s="304" t="s">
        <v>534</v>
      </c>
      <c r="E169" s="302" t="n">
        <v>1</v>
      </c>
      <c r="F169" s="312" t="n">
        <v>16800</v>
      </c>
      <c r="G169" s="312" t="n">
        <v>16800</v>
      </c>
    </row>
    <row r="170" customFormat="false" ht="12.75" hidden="false" customHeight="false" outlineLevel="0" collapsed="false">
      <c r="A170" s="301" t="n">
        <v>103</v>
      </c>
      <c r="B170" s="302" t="s">
        <v>663</v>
      </c>
      <c r="C170" s="310" t="n">
        <v>41536</v>
      </c>
      <c r="D170" s="304" t="s">
        <v>534</v>
      </c>
      <c r="E170" s="302" t="n">
        <v>1</v>
      </c>
      <c r="F170" s="312" t="n">
        <v>63000</v>
      </c>
      <c r="G170" s="312" t="n">
        <v>63000</v>
      </c>
    </row>
    <row r="171" customFormat="false" ht="12.75" hidden="false" customHeight="false" outlineLevel="0" collapsed="false">
      <c r="A171" s="301" t="n">
        <v>104</v>
      </c>
      <c r="B171" s="302" t="s">
        <v>734</v>
      </c>
      <c r="C171" s="310" t="n">
        <v>41588</v>
      </c>
      <c r="D171" s="304" t="s">
        <v>534</v>
      </c>
      <c r="E171" s="302" t="n">
        <v>1</v>
      </c>
      <c r="F171" s="312" t="n">
        <v>5157.5</v>
      </c>
      <c r="G171" s="312" t="n">
        <v>5157.5</v>
      </c>
    </row>
    <row r="172" customFormat="false" ht="12.75" hidden="false" customHeight="false" outlineLevel="0" collapsed="false">
      <c r="A172" s="301" t="n">
        <v>105</v>
      </c>
      <c r="B172" s="302" t="s">
        <v>735</v>
      </c>
      <c r="C172" s="310" t="n">
        <v>41627</v>
      </c>
      <c r="D172" s="304" t="s">
        <v>534</v>
      </c>
      <c r="E172" s="302" t="n">
        <v>1</v>
      </c>
      <c r="F172" s="312" t="n">
        <v>16800</v>
      </c>
      <c r="G172" s="312" t="n">
        <v>16800</v>
      </c>
    </row>
    <row r="173" customFormat="false" ht="12.75" hidden="false" customHeight="false" outlineLevel="0" collapsed="false">
      <c r="A173" s="301" t="n">
        <v>106</v>
      </c>
      <c r="B173" s="347" t="s">
        <v>736</v>
      </c>
      <c r="C173" s="348" t="n">
        <v>41979</v>
      </c>
      <c r="D173" s="304" t="s">
        <v>534</v>
      </c>
      <c r="E173" s="302" t="n">
        <v>1</v>
      </c>
      <c r="F173" s="318" t="n">
        <v>6700</v>
      </c>
      <c r="G173" s="318" t="n">
        <v>6700</v>
      </c>
    </row>
    <row r="174" customFormat="false" ht="12.75" hidden="false" customHeight="false" outlineLevel="0" collapsed="false">
      <c r="A174" s="331"/>
      <c r="B174" s="320" t="s">
        <v>237</v>
      </c>
      <c r="C174" s="332"/>
      <c r="D174" s="332"/>
      <c r="E174" s="332"/>
      <c r="F174" s="333"/>
      <c r="G174" s="323" t="n">
        <f aca="false">SUM(G68:G173)</f>
        <v>5285225.69</v>
      </c>
    </row>
    <row r="175" customFormat="false" ht="12.75" hidden="false" customHeight="false" outlineLevel="0" collapsed="false">
      <c r="A175" s="349"/>
      <c r="B175" s="324"/>
      <c r="C175" s="350"/>
      <c r="D175" s="350"/>
      <c r="E175" s="350"/>
      <c r="F175" s="326"/>
      <c r="G175" s="351"/>
    </row>
    <row r="176" customFormat="false" ht="12.75" hidden="false" customHeight="false" outlineLevel="0" collapsed="false">
      <c r="A176" s="298" t="s">
        <v>737</v>
      </c>
      <c r="B176" s="295"/>
      <c r="C176" s="299"/>
      <c r="D176" s="299"/>
      <c r="E176" s="299"/>
      <c r="F176" s="300"/>
      <c r="G176" s="300"/>
    </row>
    <row r="177" customFormat="false" ht="12.75" hidden="false" customHeight="false" outlineLevel="0" collapsed="false">
      <c r="A177" s="301" t="n">
        <v>1</v>
      </c>
      <c r="B177" s="302" t="s">
        <v>738</v>
      </c>
      <c r="C177" s="304" t="s">
        <v>739</v>
      </c>
      <c r="D177" s="304" t="s">
        <v>534</v>
      </c>
      <c r="E177" s="304" t="n">
        <v>1</v>
      </c>
      <c r="F177" s="305" t="n">
        <v>37000</v>
      </c>
      <c r="G177" s="305" t="n">
        <v>37000</v>
      </c>
    </row>
    <row r="178" customFormat="false" ht="12.75" hidden="false" customHeight="false" outlineLevel="0" collapsed="false">
      <c r="A178" s="301" t="n">
        <v>2</v>
      </c>
      <c r="B178" s="302" t="s">
        <v>740</v>
      </c>
      <c r="C178" s="304" t="s">
        <v>741</v>
      </c>
      <c r="D178" s="304" t="s">
        <v>534</v>
      </c>
      <c r="E178" s="304" t="n">
        <v>3</v>
      </c>
      <c r="F178" s="305" t="n">
        <v>5000</v>
      </c>
      <c r="G178" s="305" t="n">
        <v>15000</v>
      </c>
    </row>
    <row r="179" customFormat="false" ht="12.75" hidden="false" customHeight="false" outlineLevel="0" collapsed="false">
      <c r="A179" s="301" t="n">
        <v>3</v>
      </c>
      <c r="B179" s="302" t="s">
        <v>742</v>
      </c>
      <c r="C179" s="304" t="s">
        <v>741</v>
      </c>
      <c r="D179" s="304" t="s">
        <v>534</v>
      </c>
      <c r="E179" s="304" t="n">
        <v>2</v>
      </c>
      <c r="F179" s="305" t="n">
        <v>15000</v>
      </c>
      <c r="G179" s="305" t="n">
        <v>30000</v>
      </c>
    </row>
    <row r="180" customFormat="false" ht="12.75" hidden="false" customHeight="false" outlineLevel="0" collapsed="false">
      <c r="A180" s="301" t="n">
        <v>4</v>
      </c>
      <c r="B180" s="302" t="s">
        <v>743</v>
      </c>
      <c r="C180" s="304" t="s">
        <v>741</v>
      </c>
      <c r="D180" s="304" t="s">
        <v>534</v>
      </c>
      <c r="E180" s="304" t="n">
        <v>2</v>
      </c>
      <c r="F180" s="305" t="n">
        <v>24000</v>
      </c>
      <c r="G180" s="305" t="n">
        <v>48000</v>
      </c>
    </row>
    <row r="181" customFormat="false" ht="12.75" hidden="false" customHeight="false" outlineLevel="0" collapsed="false">
      <c r="A181" s="301" t="n">
        <v>5</v>
      </c>
      <c r="B181" s="302" t="s">
        <v>744</v>
      </c>
      <c r="C181" s="304" t="s">
        <v>741</v>
      </c>
      <c r="D181" s="304" t="s">
        <v>534</v>
      </c>
      <c r="E181" s="304" t="n">
        <v>2</v>
      </c>
      <c r="F181" s="305" t="n">
        <v>21000</v>
      </c>
      <c r="G181" s="305" t="n">
        <v>42000</v>
      </c>
    </row>
    <row r="182" customFormat="false" ht="12.75" hidden="false" customHeight="false" outlineLevel="0" collapsed="false">
      <c r="A182" s="301" t="n">
        <v>6</v>
      </c>
      <c r="B182" s="302" t="s">
        <v>744</v>
      </c>
      <c r="C182" s="304" t="s">
        <v>745</v>
      </c>
      <c r="D182" s="304" t="s">
        <v>534</v>
      </c>
      <c r="E182" s="304" t="n">
        <v>1</v>
      </c>
      <c r="F182" s="305" t="n">
        <v>70000</v>
      </c>
      <c r="G182" s="305" t="n">
        <v>70000</v>
      </c>
    </row>
    <row r="183" customFormat="false" ht="12.75" hidden="false" customHeight="false" outlineLevel="0" collapsed="false">
      <c r="A183" s="301" t="n">
        <v>7</v>
      </c>
      <c r="B183" s="302" t="s">
        <v>746</v>
      </c>
      <c r="C183" s="304" t="s">
        <v>745</v>
      </c>
      <c r="D183" s="304" t="s">
        <v>534</v>
      </c>
      <c r="E183" s="304" t="n">
        <v>3</v>
      </c>
      <c r="F183" s="305" t="n">
        <v>20000</v>
      </c>
      <c r="G183" s="305" t="n">
        <v>60000</v>
      </c>
      <c r="J183" s="334"/>
      <c r="K183" s="335"/>
      <c r="L183" s="334"/>
      <c r="M183" s="327"/>
      <c r="N183" s="327"/>
      <c r="O183" s="328"/>
    </row>
    <row r="184" customFormat="false" ht="12.75" hidden="false" customHeight="false" outlineLevel="0" collapsed="false">
      <c r="A184" s="301" t="n">
        <v>8</v>
      </c>
      <c r="B184" s="302" t="s">
        <v>747</v>
      </c>
      <c r="C184" s="304" t="s">
        <v>748</v>
      </c>
      <c r="D184" s="304" t="s">
        <v>534</v>
      </c>
      <c r="E184" s="304" t="n">
        <v>1</v>
      </c>
      <c r="F184" s="305" t="n">
        <v>50000</v>
      </c>
      <c r="G184" s="305" t="n">
        <v>50000</v>
      </c>
      <c r="J184" s="334"/>
      <c r="K184" s="335"/>
      <c r="L184" s="334"/>
      <c r="M184" s="327"/>
      <c r="N184" s="327"/>
      <c r="O184" s="328"/>
    </row>
    <row r="185" customFormat="false" ht="12.75" hidden="false" customHeight="false" outlineLevel="0" collapsed="false">
      <c r="A185" s="301" t="n">
        <v>9</v>
      </c>
      <c r="B185" s="302" t="s">
        <v>749</v>
      </c>
      <c r="C185" s="304" t="s">
        <v>638</v>
      </c>
      <c r="D185" s="304" t="s">
        <v>534</v>
      </c>
      <c r="E185" s="304" t="n">
        <v>4</v>
      </c>
      <c r="F185" s="305" t="n">
        <v>10036</v>
      </c>
      <c r="G185" s="305" t="n">
        <v>40144</v>
      </c>
      <c r="J185" s="334"/>
      <c r="K185" s="335"/>
      <c r="L185" s="334"/>
      <c r="M185" s="327"/>
      <c r="N185" s="327"/>
      <c r="O185" s="328"/>
    </row>
    <row r="186" customFormat="false" ht="12.75" hidden="false" customHeight="false" outlineLevel="0" collapsed="false">
      <c r="A186" s="301" t="n">
        <v>10</v>
      </c>
      <c r="B186" s="302" t="s">
        <v>750</v>
      </c>
      <c r="C186" s="304" t="s">
        <v>751</v>
      </c>
      <c r="D186" s="304" t="s">
        <v>534</v>
      </c>
      <c r="E186" s="304" t="n">
        <v>1</v>
      </c>
      <c r="F186" s="305" t="n">
        <v>2500</v>
      </c>
      <c r="G186" s="305" t="n">
        <v>2500</v>
      </c>
    </row>
    <row r="187" customFormat="false" ht="12.75" hidden="false" customHeight="false" outlineLevel="0" collapsed="false">
      <c r="A187" s="301" t="n">
        <v>11</v>
      </c>
      <c r="B187" s="302" t="s">
        <v>752</v>
      </c>
      <c r="C187" s="304" t="s">
        <v>753</v>
      </c>
      <c r="D187" s="304" t="s">
        <v>534</v>
      </c>
      <c r="E187" s="304" t="n">
        <v>3</v>
      </c>
      <c r="F187" s="305" t="n">
        <v>53267</v>
      </c>
      <c r="G187" s="305" t="n">
        <v>159801</v>
      </c>
    </row>
    <row r="188" customFormat="false" ht="12.75" hidden="false" customHeight="false" outlineLevel="0" collapsed="false">
      <c r="A188" s="301" t="n">
        <v>12</v>
      </c>
      <c r="B188" s="302" t="s">
        <v>754</v>
      </c>
      <c r="C188" s="304" t="s">
        <v>755</v>
      </c>
      <c r="D188" s="304" t="s">
        <v>534</v>
      </c>
      <c r="E188" s="304" t="n">
        <v>1</v>
      </c>
      <c r="F188" s="305" t="n">
        <v>12083</v>
      </c>
      <c r="G188" s="305" t="n">
        <v>12083</v>
      </c>
    </row>
    <row r="189" customFormat="false" ht="12.75" hidden="false" customHeight="false" outlineLevel="0" collapsed="false">
      <c r="A189" s="352" t="n">
        <v>13</v>
      </c>
      <c r="B189" s="339" t="s">
        <v>756</v>
      </c>
      <c r="C189" s="341" t="s">
        <v>696</v>
      </c>
      <c r="D189" s="341" t="s">
        <v>534</v>
      </c>
      <c r="E189" s="341" t="n">
        <v>1</v>
      </c>
      <c r="F189" s="342" t="n">
        <v>5834</v>
      </c>
      <c r="G189" s="342" t="n">
        <v>5834</v>
      </c>
    </row>
    <row r="190" customFormat="false" ht="12.75" hidden="false" customHeight="false" outlineLevel="0" collapsed="false">
      <c r="A190" s="301" t="n">
        <v>14</v>
      </c>
      <c r="B190" s="313" t="s">
        <v>757</v>
      </c>
      <c r="C190" s="353" t="n">
        <v>41090</v>
      </c>
      <c r="D190" s="345" t="s">
        <v>534</v>
      </c>
      <c r="E190" s="345" t="n">
        <v>1</v>
      </c>
      <c r="F190" s="354" t="n">
        <v>115000</v>
      </c>
      <c r="G190" s="354" t="n">
        <v>115000</v>
      </c>
    </row>
    <row r="191" customFormat="false" ht="12.75" hidden="false" customHeight="false" outlineLevel="0" collapsed="false">
      <c r="A191" s="352" t="n">
        <v>15</v>
      </c>
      <c r="B191" s="313" t="s">
        <v>758</v>
      </c>
      <c r="C191" s="353" t="n">
        <v>41090</v>
      </c>
      <c r="D191" s="345" t="s">
        <v>534</v>
      </c>
      <c r="E191" s="345" t="n">
        <v>1</v>
      </c>
      <c r="F191" s="354" t="n">
        <v>130000</v>
      </c>
      <c r="G191" s="354" t="n">
        <v>130000</v>
      </c>
    </row>
    <row r="192" customFormat="false" ht="12.75" hidden="false" customHeight="false" outlineLevel="0" collapsed="false">
      <c r="A192" s="301" t="n">
        <v>16</v>
      </c>
      <c r="B192" s="302" t="s">
        <v>740</v>
      </c>
      <c r="C192" s="353" t="n">
        <v>41355</v>
      </c>
      <c r="D192" s="345" t="s">
        <v>534</v>
      </c>
      <c r="E192" s="345" t="n">
        <v>5</v>
      </c>
      <c r="F192" s="342" t="n">
        <v>2700</v>
      </c>
      <c r="G192" s="342" t="n">
        <f aca="false">E192*F192</f>
        <v>13500</v>
      </c>
    </row>
    <row r="193" customFormat="false" ht="12.75" hidden="false" customHeight="false" outlineLevel="0" collapsed="false">
      <c r="A193" s="352" t="n">
        <v>17</v>
      </c>
      <c r="B193" s="302" t="s">
        <v>738</v>
      </c>
      <c r="C193" s="353" t="n">
        <v>41355</v>
      </c>
      <c r="D193" s="345" t="s">
        <v>534</v>
      </c>
      <c r="E193" s="345" t="n">
        <v>1</v>
      </c>
      <c r="F193" s="342" t="n">
        <v>13500</v>
      </c>
      <c r="G193" s="342" t="n">
        <f aca="false">E193*F193</f>
        <v>13500</v>
      </c>
    </row>
    <row r="194" customFormat="false" ht="12.75" hidden="false" customHeight="false" outlineLevel="0" collapsed="false">
      <c r="A194" s="301" t="n">
        <v>18</v>
      </c>
      <c r="B194" s="302" t="s">
        <v>742</v>
      </c>
      <c r="C194" s="353" t="n">
        <v>41355</v>
      </c>
      <c r="D194" s="345" t="s">
        <v>534</v>
      </c>
      <c r="E194" s="345" t="n">
        <v>2</v>
      </c>
      <c r="F194" s="342" t="n">
        <v>10000</v>
      </c>
      <c r="G194" s="342" t="n">
        <f aca="false">E194*F194</f>
        <v>20000</v>
      </c>
    </row>
    <row r="195" customFormat="false" ht="12.75" hidden="false" customHeight="false" outlineLevel="0" collapsed="false">
      <c r="A195" s="352" t="n">
        <v>19</v>
      </c>
      <c r="B195" s="355" t="s">
        <v>759</v>
      </c>
      <c r="C195" s="348" t="n">
        <v>41722</v>
      </c>
      <c r="D195" s="345" t="s">
        <v>534</v>
      </c>
      <c r="E195" s="355" t="n">
        <v>1</v>
      </c>
      <c r="F195" s="354" t="n">
        <v>150000</v>
      </c>
      <c r="G195" s="354" t="n">
        <v>150000</v>
      </c>
    </row>
    <row r="196" customFormat="false" ht="12.75" hidden="false" customHeight="false" outlineLevel="0" collapsed="false">
      <c r="A196" s="301" t="n">
        <v>20</v>
      </c>
      <c r="B196" s="355" t="s">
        <v>760</v>
      </c>
      <c r="C196" s="348" t="n">
        <v>41756</v>
      </c>
      <c r="D196" s="345" t="s">
        <v>534</v>
      </c>
      <c r="E196" s="355" t="n">
        <v>1</v>
      </c>
      <c r="F196" s="342" t="n">
        <v>13991.67</v>
      </c>
      <c r="G196" s="342" t="n">
        <v>13991.67</v>
      </c>
    </row>
    <row r="197" customFormat="false" ht="12.75" hidden="false" customHeight="false" outlineLevel="0" collapsed="false">
      <c r="A197" s="352" t="n">
        <v>21</v>
      </c>
      <c r="B197" s="355" t="s">
        <v>761</v>
      </c>
      <c r="C197" s="348" t="n">
        <v>41882</v>
      </c>
      <c r="D197" s="345" t="s">
        <v>534</v>
      </c>
      <c r="E197" s="355" t="n">
        <v>1</v>
      </c>
      <c r="F197" s="354" t="n">
        <v>70750</v>
      </c>
      <c r="G197" s="354" t="n">
        <v>70750</v>
      </c>
    </row>
    <row r="198" customFormat="false" ht="12.75" hidden="false" customHeight="false" outlineLevel="0" collapsed="false">
      <c r="A198" s="331"/>
      <c r="B198" s="320" t="s">
        <v>237</v>
      </c>
      <c r="C198" s="332"/>
      <c r="D198" s="332"/>
      <c r="E198" s="332"/>
      <c r="F198" s="333"/>
      <c r="G198" s="323" t="n">
        <f aca="false">SUM(G177:G197)</f>
        <v>1099103.67</v>
      </c>
    </row>
  </sheetData>
  <printOptions headings="false" gridLines="false" gridLinesSet="true" horizontalCentered="false" verticalCentered="false"/>
  <pageMargins left="0.409722222222222" right="0.420138888888889" top="0.6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false" outlineLevel="0" max="8" min="5" style="0" width="13.14"/>
    <col collapsed="false" customWidth="true" hidden="false" outlineLevel="0" max="9" min="9" style="0" width="12.28"/>
    <col collapsed="false" customWidth="true" hidden="false" outlineLevel="0" max="11" min="11" style="0" width="12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290"/>
      <c r="B1" s="290"/>
      <c r="C1" s="356"/>
      <c r="D1" s="356"/>
      <c r="E1" s="356"/>
      <c r="F1" s="356"/>
      <c r="G1" s="356"/>
      <c r="H1" s="356"/>
      <c r="I1" s="356"/>
    </row>
    <row r="2" customFormat="false" ht="12.75" hidden="false" customHeight="false" outlineLevel="0" collapsed="false">
      <c r="A2" s="357" t="s">
        <v>28</v>
      </c>
      <c r="B2" s="358"/>
      <c r="C2" s="358"/>
      <c r="D2" s="358"/>
      <c r="E2" s="356"/>
      <c r="F2" s="356"/>
      <c r="G2" s="356"/>
      <c r="H2" s="356"/>
      <c r="I2" s="356"/>
    </row>
    <row r="3" customFormat="false" ht="12.75" hidden="false" customHeight="false" outlineLevel="0" collapsed="false">
      <c r="A3" s="359" t="s">
        <v>29</v>
      </c>
      <c r="B3" s="358"/>
      <c r="C3" s="358"/>
      <c r="D3" s="358"/>
      <c r="E3" s="356"/>
      <c r="F3" s="356"/>
      <c r="G3" s="356"/>
      <c r="H3" s="356"/>
      <c r="I3" s="356"/>
    </row>
    <row r="4" customFormat="false" ht="12.75" hidden="false" customHeight="false" outlineLevel="0" collapsed="false">
      <c r="A4" s="358"/>
      <c r="B4" s="358"/>
      <c r="C4" s="358"/>
      <c r="D4" s="358"/>
      <c r="E4" s="356"/>
      <c r="F4" s="356"/>
      <c r="G4" s="356"/>
      <c r="H4" s="356"/>
      <c r="I4" s="356"/>
    </row>
    <row r="5" customFormat="false" ht="12.75" hidden="false" customHeight="false" outlineLevel="0" collapsed="false">
      <c r="A5" s="358"/>
      <c r="B5" s="360" t="s">
        <v>762</v>
      </c>
      <c r="C5" s="358"/>
      <c r="D5" s="290"/>
      <c r="E5" s="356"/>
      <c r="F5" s="356"/>
      <c r="G5" s="356"/>
      <c r="H5" s="356"/>
      <c r="I5" s="356"/>
    </row>
    <row r="6" customFormat="false" ht="12.75" hidden="false" customHeight="false" outlineLevel="0" collapsed="false">
      <c r="A6" s="358"/>
      <c r="B6" s="358" t="s">
        <v>496</v>
      </c>
      <c r="C6" s="358"/>
      <c r="D6" s="356"/>
      <c r="E6" s="356"/>
      <c r="F6" s="356"/>
      <c r="G6" s="356"/>
      <c r="H6" s="356"/>
      <c r="I6" s="356"/>
    </row>
    <row r="7" customFormat="false" ht="12.75" hidden="false" customHeight="false" outlineLevel="0" collapsed="false">
      <c r="A7" s="290"/>
      <c r="B7" s="290"/>
      <c r="C7" s="356"/>
      <c r="D7" s="356"/>
      <c r="E7" s="356"/>
      <c r="F7" s="356"/>
      <c r="G7" s="356"/>
      <c r="H7" s="356"/>
      <c r="I7" s="356"/>
    </row>
    <row r="8" customFormat="false" ht="38.25" hidden="false" customHeight="false" outlineLevel="0" collapsed="false">
      <c r="A8" s="290"/>
      <c r="B8" s="361"/>
      <c r="C8" s="362" t="s">
        <v>763</v>
      </c>
      <c r="D8" s="363" t="s">
        <v>764</v>
      </c>
      <c r="E8" s="363" t="s">
        <v>765</v>
      </c>
      <c r="F8" s="363" t="s">
        <v>766</v>
      </c>
      <c r="G8" s="363" t="s">
        <v>767</v>
      </c>
      <c r="H8" s="363" t="s">
        <v>768</v>
      </c>
      <c r="I8" s="363" t="s">
        <v>769</v>
      </c>
    </row>
    <row r="9" customFormat="false" ht="12.75" hidden="false" customHeight="false" outlineLevel="0" collapsed="false">
      <c r="A9" s="290"/>
      <c r="B9" s="364" t="s">
        <v>770</v>
      </c>
      <c r="C9" s="365"/>
      <c r="D9" s="366"/>
      <c r="E9" s="366"/>
      <c r="F9" s="366"/>
      <c r="G9" s="366"/>
      <c r="H9" s="366"/>
      <c r="I9" s="366"/>
    </row>
    <row r="10" customFormat="false" ht="12.75" hidden="true" customHeight="false" outlineLevel="0" collapsed="false">
      <c r="A10" s="290"/>
      <c r="B10" s="367" t="s">
        <v>771</v>
      </c>
      <c r="C10" s="368" t="n">
        <v>0</v>
      </c>
      <c r="D10" s="368" t="n">
        <v>0</v>
      </c>
      <c r="E10" s="368" t="n">
        <v>8150718</v>
      </c>
      <c r="F10" s="368" t="n">
        <v>3960899</v>
      </c>
      <c r="G10" s="368" t="n">
        <v>566528</v>
      </c>
      <c r="H10" s="368" t="n">
        <v>3000000</v>
      </c>
      <c r="I10" s="368" t="n">
        <v>15678145</v>
      </c>
    </row>
    <row r="11" customFormat="false" ht="12.75" hidden="true" customHeight="false" outlineLevel="0" collapsed="false">
      <c r="A11" s="290"/>
      <c r="B11" s="369" t="s">
        <v>772</v>
      </c>
      <c r="C11" s="370" t="n">
        <v>0</v>
      </c>
      <c r="D11" s="371" t="n">
        <v>0</v>
      </c>
      <c r="E11" s="371" t="n">
        <v>7717610</v>
      </c>
      <c r="F11" s="370" t="n">
        <v>147383</v>
      </c>
      <c r="G11" s="371" t="n">
        <v>0</v>
      </c>
      <c r="H11" s="371" t="n">
        <v>0</v>
      </c>
      <c r="I11" s="371" t="n">
        <v>7864993</v>
      </c>
    </row>
    <row r="12" customFormat="false" ht="12.75" hidden="true" customHeight="false" outlineLevel="0" collapsed="false">
      <c r="A12" s="290"/>
      <c r="B12" s="372" t="s">
        <v>773</v>
      </c>
      <c r="C12" s="373" t="n">
        <v>0</v>
      </c>
      <c r="D12" s="373" t="n">
        <v>0</v>
      </c>
      <c r="E12" s="373" t="n">
        <v>-2571681</v>
      </c>
      <c r="F12" s="374" t="n">
        <v>0</v>
      </c>
      <c r="G12" s="374" t="n">
        <v>0</v>
      </c>
      <c r="H12" s="374" t="n">
        <v>0</v>
      </c>
      <c r="I12" s="373" t="n">
        <v>-2571681</v>
      </c>
    </row>
    <row r="13" customFormat="false" ht="12.75" hidden="false" customHeight="false" outlineLevel="0" collapsed="false">
      <c r="A13" s="290"/>
      <c r="B13" s="367" t="s">
        <v>774</v>
      </c>
      <c r="C13" s="368" t="n">
        <v>0</v>
      </c>
      <c r="D13" s="368" t="n">
        <v>0</v>
      </c>
      <c r="E13" s="368" t="n">
        <v>13296647</v>
      </c>
      <c r="F13" s="368" t="n">
        <v>4108282</v>
      </c>
      <c r="G13" s="368" t="n">
        <v>566528</v>
      </c>
      <c r="H13" s="368" t="n">
        <v>3000000</v>
      </c>
      <c r="I13" s="368" t="n">
        <v>20971457</v>
      </c>
    </row>
    <row r="14" customFormat="false" ht="12.75" hidden="false" customHeight="false" outlineLevel="0" collapsed="false">
      <c r="A14" s="290"/>
      <c r="B14" s="369" t="s">
        <v>772</v>
      </c>
      <c r="C14" s="375" t="n">
        <v>0</v>
      </c>
      <c r="D14" s="375" t="n">
        <v>0</v>
      </c>
      <c r="E14" s="375" t="n">
        <v>0</v>
      </c>
      <c r="F14" s="375" t="n">
        <v>585546.2</v>
      </c>
      <c r="G14" s="375" t="n">
        <v>5834</v>
      </c>
      <c r="H14" s="375" t="n">
        <v>0</v>
      </c>
      <c r="I14" s="375" t="n">
        <v>591380.2</v>
      </c>
    </row>
    <row r="15" customFormat="false" ht="12.75" hidden="false" customHeight="false" outlineLevel="0" collapsed="false">
      <c r="A15" s="290"/>
      <c r="B15" s="372" t="s">
        <v>773</v>
      </c>
      <c r="C15" s="376" t="n">
        <v>0</v>
      </c>
      <c r="D15" s="376" t="n">
        <v>0</v>
      </c>
      <c r="E15" s="376" t="n">
        <v>-1750000</v>
      </c>
      <c r="F15" s="376" t="n">
        <v>0</v>
      </c>
      <c r="G15" s="376" t="n">
        <v>0</v>
      </c>
      <c r="H15" s="376" t="n">
        <v>0</v>
      </c>
      <c r="I15" s="376" t="n">
        <v>-1750000</v>
      </c>
    </row>
    <row r="16" customFormat="false" ht="12.75" hidden="false" customHeight="false" outlineLevel="0" collapsed="false">
      <c r="A16" s="290"/>
      <c r="B16" s="367" t="s">
        <v>775</v>
      </c>
      <c r="C16" s="368" t="n">
        <v>0</v>
      </c>
      <c r="D16" s="368" t="n">
        <v>0</v>
      </c>
      <c r="E16" s="368" t="n">
        <v>11546647</v>
      </c>
      <c r="F16" s="368" t="n">
        <v>4693828.2</v>
      </c>
      <c r="G16" s="368" t="n">
        <v>572362</v>
      </c>
      <c r="H16" s="368" t="n">
        <v>3000000</v>
      </c>
      <c r="I16" s="368" t="n">
        <v>19812837.2</v>
      </c>
    </row>
    <row r="17" customFormat="false" ht="12.75" hidden="false" customHeight="false" outlineLevel="0" collapsed="false">
      <c r="A17" s="290"/>
      <c r="B17" s="369" t="s">
        <v>772</v>
      </c>
      <c r="C17" s="375" t="n">
        <v>0</v>
      </c>
      <c r="D17" s="375" t="n">
        <v>0</v>
      </c>
      <c r="E17" s="375" t="n">
        <v>4447639</v>
      </c>
      <c r="F17" s="375" t="n">
        <v>656287</v>
      </c>
      <c r="G17" s="375" t="n">
        <v>0</v>
      </c>
      <c r="H17" s="375" t="n">
        <v>0</v>
      </c>
      <c r="I17" s="375" t="n">
        <v>5103926</v>
      </c>
    </row>
    <row r="18" customFormat="false" ht="12.75" hidden="false" customHeight="false" outlineLevel="0" collapsed="false">
      <c r="A18" s="290"/>
      <c r="B18" s="372" t="s">
        <v>773</v>
      </c>
      <c r="C18" s="377" t="n">
        <v>0</v>
      </c>
      <c r="D18" s="377" t="n">
        <v>0</v>
      </c>
      <c r="E18" s="377" t="n">
        <v>-2250000</v>
      </c>
      <c r="F18" s="377" t="n">
        <v>0</v>
      </c>
      <c r="G18" s="377" t="n">
        <v>0</v>
      </c>
      <c r="H18" s="377" t="n">
        <v>0</v>
      </c>
      <c r="I18" s="376" t="n">
        <v>-2250000</v>
      </c>
    </row>
    <row r="19" customFormat="false" ht="12.75" hidden="false" customHeight="false" outlineLevel="0" collapsed="false">
      <c r="A19" s="290"/>
      <c r="B19" s="367" t="s">
        <v>776</v>
      </c>
      <c r="C19" s="368" t="n">
        <v>0</v>
      </c>
      <c r="D19" s="368" t="n">
        <v>0</v>
      </c>
      <c r="E19" s="368" t="n">
        <v>13744286</v>
      </c>
      <c r="F19" s="368" t="n">
        <v>5350115.2</v>
      </c>
      <c r="G19" s="368" t="n">
        <v>572362</v>
      </c>
      <c r="H19" s="368" t="n">
        <v>3000000</v>
      </c>
      <c r="I19" s="368" t="n">
        <v>22666763.2</v>
      </c>
    </row>
    <row r="20" customFormat="false" ht="12.75" hidden="false" customHeight="false" outlineLevel="0" collapsed="false">
      <c r="A20" s="290"/>
      <c r="B20" s="369" t="s">
        <v>772</v>
      </c>
      <c r="C20" s="375" t="n">
        <v>0</v>
      </c>
      <c r="D20" s="375" t="n">
        <v>0</v>
      </c>
      <c r="E20" s="375" t="n">
        <v>1147090.39</v>
      </c>
      <c r="F20" s="375" t="n">
        <v>404153</v>
      </c>
      <c r="G20" s="375" t="n">
        <v>245000</v>
      </c>
      <c r="H20" s="375" t="n">
        <v>0</v>
      </c>
      <c r="I20" s="375" t="n">
        <v>1796243.39</v>
      </c>
    </row>
    <row r="21" customFormat="false" ht="12.75" hidden="false" customHeight="false" outlineLevel="0" collapsed="false">
      <c r="A21" s="290"/>
      <c r="B21" s="372" t="s">
        <v>773</v>
      </c>
      <c r="C21" s="377" t="n">
        <v>0</v>
      </c>
      <c r="D21" s="377" t="n">
        <v>0</v>
      </c>
      <c r="E21" s="377" t="n">
        <v>0</v>
      </c>
      <c r="F21" s="377" t="n">
        <v>0</v>
      </c>
      <c r="G21" s="377" t="n">
        <v>0</v>
      </c>
      <c r="H21" s="377" t="n">
        <v>0</v>
      </c>
      <c r="I21" s="376" t="n">
        <v>0</v>
      </c>
    </row>
    <row r="22" customFormat="false" ht="12.75" hidden="false" customHeight="false" outlineLevel="0" collapsed="false">
      <c r="A22" s="290"/>
      <c r="B22" s="361" t="s">
        <v>777</v>
      </c>
      <c r="C22" s="378" t="n">
        <v>0</v>
      </c>
      <c r="D22" s="378" t="n">
        <v>0</v>
      </c>
      <c r="E22" s="378" t="n">
        <v>14891376.39</v>
      </c>
      <c r="F22" s="378" t="n">
        <v>5754268.2</v>
      </c>
      <c r="G22" s="378" t="n">
        <v>817362</v>
      </c>
      <c r="H22" s="378" t="n">
        <v>3000000</v>
      </c>
      <c r="I22" s="378" t="n">
        <v>24463006.59</v>
      </c>
    </row>
    <row r="23" customFormat="false" ht="12.75" hidden="false" customHeight="false" outlineLevel="0" collapsed="false">
      <c r="A23" s="290"/>
      <c r="B23" s="369" t="s">
        <v>772</v>
      </c>
      <c r="C23" s="375" t="n">
        <v>0</v>
      </c>
      <c r="D23" s="375" t="n">
        <v>0</v>
      </c>
      <c r="E23" s="375" t="n">
        <v>32333.34</v>
      </c>
      <c r="F23" s="375" t="n">
        <v>349257.49</v>
      </c>
      <c r="G23" s="375" t="n">
        <v>47000</v>
      </c>
      <c r="H23" s="375" t="n">
        <v>4709675</v>
      </c>
      <c r="I23" s="375" t="n">
        <v>5138265.83</v>
      </c>
    </row>
    <row r="24" customFormat="false" ht="12.75" hidden="false" customHeight="false" outlineLevel="0" collapsed="false">
      <c r="A24" s="290"/>
      <c r="B24" s="372" t="s">
        <v>773</v>
      </c>
      <c r="C24" s="377" t="n">
        <v>0</v>
      </c>
      <c r="D24" s="377" t="n">
        <v>0</v>
      </c>
      <c r="E24" s="377" t="n">
        <v>-1426223</v>
      </c>
      <c r="F24" s="377" t="n">
        <v>0</v>
      </c>
      <c r="G24" s="377" t="n">
        <v>0</v>
      </c>
      <c r="H24" s="377" t="n">
        <v>0</v>
      </c>
      <c r="I24" s="376" t="n">
        <v>-1426223</v>
      </c>
    </row>
    <row r="25" customFormat="false" ht="12.75" hidden="false" customHeight="false" outlineLevel="0" collapsed="false">
      <c r="A25" s="290"/>
      <c r="B25" s="361" t="s">
        <v>778</v>
      </c>
      <c r="C25" s="378" t="n">
        <v>0</v>
      </c>
      <c r="D25" s="378" t="n">
        <v>0</v>
      </c>
      <c r="E25" s="378" t="n">
        <v>13497486.73</v>
      </c>
      <c r="F25" s="378" t="n">
        <v>6103525.69</v>
      </c>
      <c r="G25" s="378" t="n">
        <v>864362</v>
      </c>
      <c r="H25" s="378" t="n">
        <v>7709675</v>
      </c>
      <c r="I25" s="378" t="n">
        <v>28175049.42</v>
      </c>
    </row>
    <row r="26" customFormat="false" ht="12.75" hidden="false" customHeight="false" outlineLevel="0" collapsed="false">
      <c r="A26" s="290"/>
      <c r="B26" s="367" t="s">
        <v>772</v>
      </c>
      <c r="C26" s="368" t="n">
        <v>0</v>
      </c>
      <c r="D26" s="368" t="n">
        <v>0</v>
      </c>
      <c r="E26" s="368" t="n">
        <v>1387386</v>
      </c>
      <c r="F26" s="368" t="n">
        <v>6700</v>
      </c>
      <c r="G26" s="368" t="n">
        <v>234741.67</v>
      </c>
      <c r="H26" s="368" t="n">
        <v>0</v>
      </c>
      <c r="I26" s="368" t="n">
        <v>1628827.67</v>
      </c>
    </row>
    <row r="27" customFormat="false" ht="12.75" hidden="false" customHeight="false" outlineLevel="0" collapsed="false">
      <c r="A27" s="290"/>
      <c r="B27" s="367" t="s">
        <v>773</v>
      </c>
      <c r="C27" s="368" t="n">
        <v>0</v>
      </c>
      <c r="D27" s="368" t="n">
        <v>0</v>
      </c>
      <c r="E27" s="379" t="n">
        <v>-7366290</v>
      </c>
      <c r="F27" s="379" t="n">
        <v>-825000</v>
      </c>
      <c r="G27" s="379" t="n">
        <v>0</v>
      </c>
      <c r="H27" s="379" t="n">
        <v>-3000000</v>
      </c>
      <c r="I27" s="379" t="n">
        <v>-11191290</v>
      </c>
      <c r="K27" s="379"/>
    </row>
    <row r="28" customFormat="false" ht="12.75" hidden="false" customHeight="false" outlineLevel="0" collapsed="false">
      <c r="A28" s="290"/>
      <c r="B28" s="361" t="s">
        <v>779</v>
      </c>
      <c r="C28" s="378" t="n">
        <v>0</v>
      </c>
      <c r="D28" s="378" t="n">
        <v>0</v>
      </c>
      <c r="E28" s="378" t="n">
        <v>7518582.73</v>
      </c>
      <c r="F28" s="378" t="n">
        <v>5285225.69</v>
      </c>
      <c r="G28" s="378" t="n">
        <v>1099103.67</v>
      </c>
      <c r="H28" s="378" t="n">
        <v>4709675</v>
      </c>
      <c r="I28" s="378" t="n">
        <v>18612587.09</v>
      </c>
    </row>
    <row r="29" customFormat="false" ht="12.75" hidden="false" customHeight="false" outlineLevel="0" collapsed="false">
      <c r="A29" s="290"/>
      <c r="B29" s="367"/>
      <c r="C29" s="368"/>
      <c r="D29" s="368"/>
      <c r="E29" s="368"/>
      <c r="F29" s="368"/>
      <c r="G29" s="368"/>
      <c r="H29" s="368"/>
      <c r="I29" s="368"/>
    </row>
    <row r="30" customFormat="false" ht="12.75" hidden="false" customHeight="false" outlineLevel="0" collapsed="false">
      <c r="A30" s="290"/>
      <c r="B30" s="380" t="s">
        <v>780</v>
      </c>
      <c r="C30" s="381"/>
      <c r="D30" s="382"/>
      <c r="E30" s="383"/>
      <c r="F30" s="382"/>
      <c r="G30" s="382"/>
      <c r="H30" s="382"/>
      <c r="I30" s="382"/>
      <c r="L30" s="269"/>
    </row>
    <row r="31" customFormat="false" ht="12.75" hidden="true" customHeight="false" outlineLevel="0" collapsed="false">
      <c r="A31" s="290"/>
      <c r="B31" s="361" t="s">
        <v>771</v>
      </c>
      <c r="C31" s="384" t="n">
        <v>0</v>
      </c>
      <c r="D31" s="385" t="n">
        <v>0</v>
      </c>
      <c r="E31" s="386" t="n">
        <v>-4122483.36042667</v>
      </c>
      <c r="F31" s="384" t="n">
        <v>-2968080.71967125</v>
      </c>
      <c r="G31" s="384" t="n">
        <v>-341964.526912</v>
      </c>
      <c r="H31" s="384" t="n">
        <v>-2677877.4528</v>
      </c>
      <c r="I31" s="384" t="n">
        <v>-10110406.0598099</v>
      </c>
    </row>
    <row r="32" customFormat="false" ht="12.75" hidden="true" customHeight="false" outlineLevel="0" collapsed="false">
      <c r="A32" s="290"/>
      <c r="B32" s="387" t="s">
        <v>781</v>
      </c>
      <c r="C32" s="388" t="n">
        <v>0</v>
      </c>
      <c r="D32" s="382" t="n">
        <v>0</v>
      </c>
      <c r="E32" s="382" t="n">
        <v>-1217119.5410503</v>
      </c>
      <c r="F32" s="381" t="n">
        <v>-277745.111748854</v>
      </c>
      <c r="G32" s="389" t="n">
        <v>-44912.6946176</v>
      </c>
      <c r="H32" s="389" t="n">
        <v>-64424.50944</v>
      </c>
      <c r="I32" s="382" t="n">
        <v>-1604201.85685675</v>
      </c>
    </row>
    <row r="33" customFormat="false" ht="12.75" hidden="true" customHeight="false" outlineLevel="0" collapsed="false">
      <c r="A33" s="290"/>
      <c r="B33" s="390" t="s">
        <v>773</v>
      </c>
      <c r="C33" s="381" t="n">
        <v>0</v>
      </c>
      <c r="D33" s="382" t="n">
        <v>0</v>
      </c>
      <c r="E33" s="382" t="n">
        <v>0</v>
      </c>
      <c r="F33" s="382" t="n">
        <v>0</v>
      </c>
      <c r="G33" s="382" t="n">
        <v>0</v>
      </c>
      <c r="H33" s="382" t="n">
        <v>0</v>
      </c>
      <c r="I33" s="374" t="n">
        <v>0</v>
      </c>
    </row>
    <row r="34" customFormat="false" ht="12.75" hidden="false" customHeight="false" outlineLevel="0" collapsed="false">
      <c r="A34" s="290"/>
      <c r="B34" s="361" t="s">
        <v>774</v>
      </c>
      <c r="C34" s="384" t="n">
        <v>0</v>
      </c>
      <c r="D34" s="384" t="n">
        <v>0</v>
      </c>
      <c r="E34" s="391" t="n">
        <v>-5339602.90147696</v>
      </c>
      <c r="F34" s="391" t="n">
        <v>-3245825.8314201</v>
      </c>
      <c r="G34" s="391" t="n">
        <v>-386877.2215296</v>
      </c>
      <c r="H34" s="384" t="n">
        <v>-2742301.96224</v>
      </c>
      <c r="I34" s="384" t="n">
        <v>-11714607.9166667</v>
      </c>
    </row>
    <row r="35" customFormat="false" ht="12.75" hidden="false" customHeight="false" outlineLevel="0" collapsed="false">
      <c r="A35" s="290"/>
      <c r="B35" s="387" t="s">
        <v>781</v>
      </c>
      <c r="C35" s="381" t="n">
        <v>0</v>
      </c>
      <c r="D35" s="381" t="n">
        <v>0</v>
      </c>
      <c r="E35" s="389" t="n">
        <v>-1372479.01970461</v>
      </c>
      <c r="F35" s="389" t="n">
        <v>-295771.400478307</v>
      </c>
      <c r="G35" s="389" t="n">
        <v>-36124.6223607467</v>
      </c>
      <c r="H35" s="389" t="n">
        <v>-51539.607552</v>
      </c>
      <c r="I35" s="382" t="n">
        <v>-1755914.65009566</v>
      </c>
    </row>
    <row r="36" customFormat="false" ht="12.75" hidden="false" customHeight="false" outlineLevel="0" collapsed="false">
      <c r="A36" s="290"/>
      <c r="B36" s="390" t="s">
        <v>773</v>
      </c>
      <c r="C36" s="381" t="n">
        <v>0</v>
      </c>
      <c r="D36" s="379" t="n">
        <v>0</v>
      </c>
      <c r="E36" s="381" t="n">
        <v>0</v>
      </c>
      <c r="F36" s="392" t="n">
        <v>0</v>
      </c>
      <c r="G36" s="392" t="n">
        <v>0</v>
      </c>
      <c r="H36" s="392" t="n">
        <v>0</v>
      </c>
      <c r="I36" s="374" t="n">
        <v>0</v>
      </c>
    </row>
    <row r="37" customFormat="false" ht="12.75" hidden="false" customHeight="false" outlineLevel="0" collapsed="false">
      <c r="A37" s="290"/>
      <c r="B37" s="361" t="s">
        <v>775</v>
      </c>
      <c r="C37" s="384" t="n">
        <v>0</v>
      </c>
      <c r="D37" s="384" t="n">
        <v>0</v>
      </c>
      <c r="E37" s="391" t="n">
        <v>-6712081.92118157</v>
      </c>
      <c r="F37" s="391" t="n">
        <v>-3541597.23189841</v>
      </c>
      <c r="G37" s="391" t="n">
        <v>-423001.843890347</v>
      </c>
      <c r="H37" s="391" t="n">
        <v>-2793841.569792</v>
      </c>
      <c r="I37" s="393" t="n">
        <v>-13470522.5667623</v>
      </c>
    </row>
    <row r="38" customFormat="false" ht="12.75" hidden="false" customHeight="false" outlineLevel="0" collapsed="false">
      <c r="A38" s="290"/>
      <c r="B38" s="387" t="s">
        <v>781</v>
      </c>
      <c r="C38" s="394" t="n">
        <v>0</v>
      </c>
      <c r="D38" s="394" t="n">
        <v>0</v>
      </c>
      <c r="E38" s="395" t="n">
        <v>-1023165.13243035</v>
      </c>
      <c r="F38" s="395" t="n">
        <v>-311417.742025397</v>
      </c>
      <c r="G38" s="395" t="n">
        <v>-29872.0312219307</v>
      </c>
      <c r="H38" s="395" t="n">
        <v>-41231.6860416</v>
      </c>
      <c r="I38" s="382" t="n">
        <v>-1405686.59171928</v>
      </c>
    </row>
    <row r="39" customFormat="false" ht="12.75" hidden="false" customHeight="false" outlineLevel="0" collapsed="false">
      <c r="A39" s="290"/>
      <c r="B39" s="390" t="s">
        <v>773</v>
      </c>
      <c r="C39" s="396" t="n">
        <v>0</v>
      </c>
      <c r="D39" s="396" t="n">
        <v>0</v>
      </c>
      <c r="E39" s="394" t="n">
        <v>0</v>
      </c>
      <c r="F39" s="381" t="n">
        <v>0</v>
      </c>
      <c r="G39" s="397" t="n">
        <v>0</v>
      </c>
      <c r="H39" s="397" t="n">
        <v>0</v>
      </c>
      <c r="I39" s="374" t="n">
        <v>0</v>
      </c>
    </row>
    <row r="40" customFormat="false" ht="12.75" hidden="false" customHeight="false" outlineLevel="0" collapsed="false">
      <c r="A40" s="290"/>
      <c r="B40" s="361" t="s">
        <v>776</v>
      </c>
      <c r="C40" s="384" t="n">
        <v>0</v>
      </c>
      <c r="D40" s="384" t="n">
        <v>0</v>
      </c>
      <c r="E40" s="391" t="n">
        <v>-7735247.05361192</v>
      </c>
      <c r="F40" s="391" t="n">
        <v>-3853014.97392381</v>
      </c>
      <c r="G40" s="391" t="n">
        <v>-452873.875112277</v>
      </c>
      <c r="H40" s="391" t="n">
        <v>-2835073.2558336</v>
      </c>
      <c r="I40" s="393" t="n">
        <v>-14876209.1584816</v>
      </c>
    </row>
    <row r="41" customFormat="false" ht="12.75" hidden="false" customHeight="false" outlineLevel="0" collapsed="false">
      <c r="A41" s="290"/>
      <c r="B41" s="387" t="s">
        <v>781</v>
      </c>
      <c r="C41" s="394" t="n">
        <v>0</v>
      </c>
      <c r="D41" s="394" t="n">
        <v>0</v>
      </c>
      <c r="E41" s="395" t="n">
        <v>-1028347.49861095</v>
      </c>
      <c r="F41" s="395" t="n">
        <v>-403414.223185715</v>
      </c>
      <c r="G41" s="395" t="n">
        <v>-48397.6249775445</v>
      </c>
      <c r="H41" s="395" t="n">
        <v>-32985.34883328</v>
      </c>
      <c r="I41" s="382" t="n">
        <v>-1513144.69560749</v>
      </c>
    </row>
    <row r="42" customFormat="false" ht="12.75" hidden="false" customHeight="false" outlineLevel="0" collapsed="false">
      <c r="A42" s="290"/>
      <c r="B42" s="390" t="s">
        <v>773</v>
      </c>
      <c r="C42" s="396" t="n">
        <v>0</v>
      </c>
      <c r="D42" s="396" t="n">
        <v>0</v>
      </c>
      <c r="E42" s="394" t="n">
        <v>0</v>
      </c>
      <c r="F42" s="381" t="n">
        <v>0</v>
      </c>
      <c r="G42" s="397" t="n">
        <v>0</v>
      </c>
      <c r="H42" s="397" t="n">
        <v>0</v>
      </c>
      <c r="I42" s="374" t="n">
        <v>0</v>
      </c>
    </row>
    <row r="43" customFormat="false" ht="12.75" hidden="false" customHeight="false" outlineLevel="0" collapsed="false">
      <c r="A43" s="290"/>
      <c r="B43" s="361" t="s">
        <v>777</v>
      </c>
      <c r="C43" s="384" t="n">
        <v>0</v>
      </c>
      <c r="D43" s="384" t="n">
        <v>0</v>
      </c>
      <c r="E43" s="391" t="n">
        <v>-8763594</v>
      </c>
      <c r="F43" s="391" t="n">
        <v>-4256429</v>
      </c>
      <c r="G43" s="391" t="n">
        <v>-501271.500089822</v>
      </c>
      <c r="H43" s="391" t="n">
        <v>-2868058.60466688</v>
      </c>
      <c r="I43" s="393" t="n">
        <v>-16389353.1047567</v>
      </c>
    </row>
    <row r="44" customFormat="false" ht="12.75" hidden="false" customHeight="false" outlineLevel="0" collapsed="false">
      <c r="A44" s="290"/>
      <c r="B44" s="387" t="s">
        <v>781</v>
      </c>
      <c r="C44" s="394" t="n">
        <v>0</v>
      </c>
      <c r="D44" s="394" t="n">
        <v>0</v>
      </c>
      <c r="E44" s="395" t="n">
        <v>-1169966</v>
      </c>
      <c r="F44" s="395" t="n">
        <v>-429182</v>
      </c>
      <c r="G44" s="395" t="n">
        <v>-70299</v>
      </c>
      <c r="H44" s="395" t="n">
        <v>-164082</v>
      </c>
      <c r="I44" s="382" t="n">
        <v>-1833529</v>
      </c>
    </row>
    <row r="45" customFormat="false" ht="12.75" hidden="false" customHeight="false" outlineLevel="0" collapsed="false">
      <c r="A45" s="290"/>
      <c r="B45" s="390" t="s">
        <v>773</v>
      </c>
      <c r="C45" s="396" t="n">
        <v>0</v>
      </c>
      <c r="D45" s="396" t="n">
        <v>0</v>
      </c>
      <c r="E45" s="394" t="n">
        <v>467828</v>
      </c>
      <c r="F45" s="381" t="n">
        <v>0</v>
      </c>
      <c r="G45" s="397" t="n">
        <v>0</v>
      </c>
      <c r="H45" s="397" t="n">
        <v>0</v>
      </c>
      <c r="I45" s="374" t="n">
        <v>467828</v>
      </c>
    </row>
    <row r="46" customFormat="false" ht="12.75" hidden="false" customHeight="false" outlineLevel="0" collapsed="false">
      <c r="A46" s="290"/>
      <c r="B46" s="361" t="s">
        <v>778</v>
      </c>
      <c r="C46" s="384" t="n">
        <v>0</v>
      </c>
      <c r="D46" s="384" t="n">
        <v>0</v>
      </c>
      <c r="E46" s="391" t="n">
        <v>-9465732</v>
      </c>
      <c r="F46" s="391" t="n">
        <v>-4685611</v>
      </c>
      <c r="G46" s="391" t="n">
        <v>-571570.500089822</v>
      </c>
      <c r="H46" s="391" t="n">
        <v>-3032140.60466688</v>
      </c>
      <c r="I46" s="393" t="n">
        <v>-17755054.1047567</v>
      </c>
    </row>
    <row r="47" customFormat="false" ht="12.75" hidden="false" customHeight="false" outlineLevel="0" collapsed="false">
      <c r="A47" s="290"/>
      <c r="B47" s="367" t="s">
        <v>781</v>
      </c>
      <c r="C47" s="398" t="n">
        <v>0</v>
      </c>
      <c r="D47" s="398" t="n">
        <v>0</v>
      </c>
      <c r="E47" s="399" t="n">
        <v>-1043175.74505668</v>
      </c>
      <c r="F47" s="399" t="n">
        <v>-350279.494195159</v>
      </c>
      <c r="G47" s="399" t="n">
        <v>-87768.6999484188</v>
      </c>
      <c r="H47" s="399" t="n">
        <v>-935506.973938231</v>
      </c>
      <c r="I47" s="398" t="n">
        <v>-2416730.91313849</v>
      </c>
    </row>
    <row r="48" customFormat="false" ht="12.75" hidden="false" customHeight="false" outlineLevel="0" collapsed="false">
      <c r="A48" s="290"/>
      <c r="B48" s="367" t="s">
        <v>773</v>
      </c>
      <c r="C48" s="398" t="n">
        <v>0</v>
      </c>
      <c r="D48" s="398" t="n">
        <v>0</v>
      </c>
      <c r="E48" s="381" t="n">
        <v>5642310</v>
      </c>
      <c r="F48" s="381" t="n">
        <v>793786</v>
      </c>
      <c r="G48" s="381" t="n">
        <v>0</v>
      </c>
      <c r="H48" s="381" t="n">
        <v>2915558</v>
      </c>
      <c r="I48" s="398" t="n">
        <v>9351654</v>
      </c>
    </row>
    <row r="49" customFormat="false" ht="12.75" hidden="false" customHeight="false" outlineLevel="0" collapsed="false">
      <c r="A49" s="290"/>
      <c r="B49" s="361" t="s">
        <v>779</v>
      </c>
      <c r="C49" s="384" t="n">
        <v>0</v>
      </c>
      <c r="D49" s="384" t="n">
        <v>0</v>
      </c>
      <c r="E49" s="391" t="n">
        <v>-4866598.74505668</v>
      </c>
      <c r="F49" s="391" t="n">
        <v>-4242104.49419516</v>
      </c>
      <c r="G49" s="391" t="n">
        <v>-659340.200038241</v>
      </c>
      <c r="H49" s="391" t="n">
        <v>-1052089.57860511</v>
      </c>
      <c r="I49" s="384" t="n">
        <v>-10820131.0178952</v>
      </c>
    </row>
    <row r="50" customFormat="false" ht="12.75" hidden="false" customHeight="false" outlineLevel="0" collapsed="false">
      <c r="A50" s="290"/>
      <c r="B50" s="367"/>
      <c r="C50" s="389"/>
      <c r="D50" s="389"/>
      <c r="E50" s="389"/>
      <c r="F50" s="400"/>
      <c r="G50" s="389"/>
      <c r="H50" s="389"/>
      <c r="I50" s="401"/>
    </row>
    <row r="51" customFormat="false" ht="12.75" hidden="false" customHeight="false" outlineLevel="0" collapsed="false">
      <c r="A51" s="290"/>
      <c r="B51" s="402" t="s">
        <v>782</v>
      </c>
      <c r="C51" s="381"/>
      <c r="D51" s="392"/>
      <c r="E51" s="392"/>
      <c r="F51" s="392"/>
      <c r="G51" s="392"/>
      <c r="H51" s="392"/>
      <c r="I51" s="392"/>
    </row>
    <row r="52" customFormat="false" ht="12.75" hidden="true" customHeight="false" outlineLevel="0" collapsed="false">
      <c r="A52" s="290"/>
      <c r="B52" s="361" t="s">
        <v>771</v>
      </c>
      <c r="C52" s="378" t="n">
        <v>0</v>
      </c>
      <c r="D52" s="378" t="n">
        <v>0</v>
      </c>
      <c r="E52" s="378" t="n">
        <v>4028234.63957333</v>
      </c>
      <c r="F52" s="378" t="n">
        <v>992818.280328751</v>
      </c>
      <c r="G52" s="378" t="n">
        <v>224563.473088</v>
      </c>
      <c r="H52" s="378" t="n">
        <v>322122.5472</v>
      </c>
      <c r="I52" s="403" t="n">
        <v>5567738.94019008</v>
      </c>
    </row>
    <row r="53" customFormat="false" ht="12.75" hidden="false" customHeight="false" outlineLevel="0" collapsed="false">
      <c r="A53" s="290"/>
      <c r="B53" s="367" t="s">
        <v>774</v>
      </c>
      <c r="C53" s="368" t="n">
        <v>0</v>
      </c>
      <c r="D53" s="368" t="n">
        <v>0</v>
      </c>
      <c r="E53" s="368" t="n">
        <v>7957044.09852304</v>
      </c>
      <c r="F53" s="368" t="n">
        <v>862456.168579896</v>
      </c>
      <c r="G53" s="368" t="n">
        <v>179650.7784704</v>
      </c>
      <c r="H53" s="368" t="n">
        <v>257698.03776</v>
      </c>
      <c r="I53" s="393" t="n">
        <v>9256849.08333334</v>
      </c>
    </row>
    <row r="54" customFormat="false" ht="12.75" hidden="false" customHeight="false" outlineLevel="0" collapsed="false">
      <c r="A54" s="404"/>
      <c r="B54" s="405" t="s">
        <v>775</v>
      </c>
      <c r="C54" s="378" t="n">
        <v>0</v>
      </c>
      <c r="D54" s="378" t="n">
        <v>0</v>
      </c>
      <c r="E54" s="378" t="n">
        <v>4834565.07881843</v>
      </c>
      <c r="F54" s="378" t="n">
        <v>1152230.96810159</v>
      </c>
      <c r="G54" s="378" t="n">
        <v>149360.156109653</v>
      </c>
      <c r="H54" s="378" t="n">
        <v>206158.430208</v>
      </c>
      <c r="I54" s="406" t="n">
        <v>6342314.63323767</v>
      </c>
    </row>
    <row r="55" customFormat="false" ht="12.75" hidden="false" customHeight="false" outlineLevel="0" collapsed="false">
      <c r="A55" s="404"/>
      <c r="B55" s="405" t="s">
        <v>776</v>
      </c>
      <c r="C55" s="378" t="n">
        <v>0</v>
      </c>
      <c r="D55" s="378" t="n">
        <v>0</v>
      </c>
      <c r="E55" s="378" t="n">
        <v>6009038.94638808</v>
      </c>
      <c r="F55" s="378" t="n">
        <v>1497100.22607619</v>
      </c>
      <c r="G55" s="378" t="n">
        <v>119488.124887723</v>
      </c>
      <c r="H55" s="378" t="n">
        <v>164926.7441664</v>
      </c>
      <c r="I55" s="407" t="n">
        <v>7790554.04151839</v>
      </c>
    </row>
    <row r="56" customFormat="false" ht="12.75" hidden="false" customHeight="false" outlineLevel="0" collapsed="false">
      <c r="A56" s="404"/>
      <c r="B56" s="405" t="s">
        <v>777</v>
      </c>
      <c r="C56" s="378" t="n">
        <v>0</v>
      </c>
      <c r="D56" s="378" t="n">
        <v>0</v>
      </c>
      <c r="E56" s="378" t="n">
        <v>6127782.39</v>
      </c>
      <c r="F56" s="378" t="n">
        <v>1497839.2</v>
      </c>
      <c r="G56" s="378" t="n">
        <v>316090.499910178</v>
      </c>
      <c r="H56" s="378" t="n">
        <v>131941.39533312</v>
      </c>
      <c r="I56" s="378" t="n">
        <v>8073653.4852433</v>
      </c>
    </row>
    <row r="57" customFormat="false" ht="12.75" hidden="false" customHeight="false" outlineLevel="0" collapsed="false">
      <c r="A57" s="290"/>
      <c r="B57" s="405" t="s">
        <v>777</v>
      </c>
      <c r="C57" s="378" t="n">
        <v>0</v>
      </c>
      <c r="D57" s="378" t="n">
        <v>0</v>
      </c>
      <c r="E57" s="378" t="n">
        <v>4031754.73</v>
      </c>
      <c r="F57" s="378" t="n">
        <v>1417914.69</v>
      </c>
      <c r="G57" s="378" t="n">
        <v>292791.499910178</v>
      </c>
      <c r="H57" s="378" t="n">
        <v>4677534.39533312</v>
      </c>
      <c r="I57" s="378" t="n">
        <v>10419995.3152433</v>
      </c>
    </row>
    <row r="58" customFormat="false" ht="12.75" hidden="false" customHeight="false" outlineLevel="0" collapsed="false">
      <c r="A58" s="290"/>
      <c r="B58" s="408" t="s">
        <v>779</v>
      </c>
      <c r="C58" s="409" t="n">
        <v>0</v>
      </c>
      <c r="D58" s="409" t="n">
        <v>0</v>
      </c>
      <c r="E58" s="409" t="n">
        <v>2651983.98494332</v>
      </c>
      <c r="F58" s="409" t="n">
        <v>1043121.19580484</v>
      </c>
      <c r="G58" s="409" t="n">
        <v>439763.469961759</v>
      </c>
      <c r="H58" s="409" t="n">
        <v>3657585.42139489</v>
      </c>
      <c r="I58" s="409" t="n">
        <v>7792456.07210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82" width="4.85"/>
    <col collapsed="false" customWidth="true" hidden="false" outlineLevel="0" max="4" min="4" style="1" width="46.85"/>
    <col collapsed="false" customWidth="true" hidden="false" outlineLevel="0" max="5" min="5" style="146" width="10.56"/>
    <col collapsed="false" customWidth="true" hidden="false" outlineLevel="0" max="6" min="6" style="146" width="9.99"/>
    <col collapsed="false" customWidth="true" hidden="false" outlineLevel="0" max="7" min="7" style="1" width="10.85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8" hidden="false" customHeight="false" outlineLevel="0" collapsed="false">
      <c r="C1" s="29" t="s">
        <v>28</v>
      </c>
    </row>
    <row r="2" customFormat="false" ht="12.75" hidden="false" customHeight="false" outlineLevel="0" collapsed="false">
      <c r="C2" s="30" t="s">
        <v>29</v>
      </c>
    </row>
    <row r="3" customFormat="false" ht="12.75" hidden="false" customHeight="false" outlineLevel="0" collapsed="false">
      <c r="F3" s="30" t="s">
        <v>783</v>
      </c>
    </row>
    <row r="4" customFormat="false" ht="12.75" hidden="false" customHeight="false" outlineLevel="0" collapsed="false">
      <c r="D4" s="79" t="s">
        <v>784</v>
      </c>
    </row>
    <row r="5" customFormat="false" ht="12.75" hidden="false" customHeight="false" outlineLevel="0" collapsed="false">
      <c r="D5" s="410" t="s">
        <v>785</v>
      </c>
    </row>
    <row r="6" customFormat="false" ht="30.75" hidden="false" customHeight="true" outlineLevel="0" collapsed="false">
      <c r="C6" s="411"/>
      <c r="D6" s="411" t="s">
        <v>786</v>
      </c>
      <c r="E6" s="412" t="s">
        <v>787</v>
      </c>
      <c r="F6" s="412" t="s">
        <v>788</v>
      </c>
      <c r="G6" s="411" t="s">
        <v>252</v>
      </c>
      <c r="H6" s="411" t="s">
        <v>253</v>
      </c>
    </row>
    <row r="7" customFormat="false" ht="16.5" hidden="false" customHeight="true" outlineLevel="0" collapsed="false">
      <c r="C7" s="413" t="n">
        <v>1</v>
      </c>
      <c r="D7" s="414" t="s">
        <v>789</v>
      </c>
      <c r="E7" s="415" t="n">
        <v>70</v>
      </c>
      <c r="F7" s="415" t="n">
        <v>11100</v>
      </c>
      <c r="G7" s="416" t="n">
        <f aca="false">G8+G9+G10</f>
        <v>21534015</v>
      </c>
      <c r="H7" s="416" t="n">
        <v>14481851</v>
      </c>
    </row>
    <row r="8" customFormat="false" ht="12.75" hidden="false" customHeight="false" outlineLevel="0" collapsed="false">
      <c r="C8" s="93" t="s">
        <v>790</v>
      </c>
      <c r="D8" s="94" t="s">
        <v>791</v>
      </c>
      <c r="E8" s="417" t="s">
        <v>792</v>
      </c>
      <c r="F8" s="417" t="n">
        <v>11101</v>
      </c>
      <c r="G8" s="96"/>
      <c r="H8" s="96"/>
    </row>
    <row r="9" customFormat="false" ht="12.75" hidden="false" customHeight="false" outlineLevel="0" collapsed="false">
      <c r="C9" s="93" t="s">
        <v>793</v>
      </c>
      <c r="D9" s="94" t="s">
        <v>794</v>
      </c>
      <c r="E9" s="417" t="n">
        <v>704</v>
      </c>
      <c r="F9" s="417" t="n">
        <v>11102</v>
      </c>
      <c r="G9" s="96" t="n">
        <f aca="false">'PASH(Detajuar)'!E12</f>
        <v>20982807</v>
      </c>
      <c r="H9" s="96" t="n">
        <v>12382151</v>
      </c>
    </row>
    <row r="10" customFormat="false" ht="12.75" hidden="false" customHeight="false" outlineLevel="0" collapsed="false">
      <c r="C10" s="93" t="s">
        <v>795</v>
      </c>
      <c r="D10" s="94" t="s">
        <v>796</v>
      </c>
      <c r="E10" s="417" t="n">
        <v>705</v>
      </c>
      <c r="F10" s="417" t="n">
        <v>11103</v>
      </c>
      <c r="G10" s="96" t="n">
        <f aca="false">'PASH(Detajuar)'!E13+'PASH(Detajuar)'!E14</f>
        <v>551208</v>
      </c>
      <c r="H10" s="96" t="n">
        <v>2099700</v>
      </c>
    </row>
    <row r="11" customFormat="false" ht="12.75" hidden="false" customHeight="false" outlineLevel="0" collapsed="false">
      <c r="C11" s="85" t="n">
        <v>2</v>
      </c>
      <c r="D11" s="39" t="s">
        <v>797</v>
      </c>
      <c r="E11" s="418" t="n">
        <v>708</v>
      </c>
      <c r="F11" s="418" t="n">
        <v>11104</v>
      </c>
      <c r="G11" s="88" t="n">
        <f aca="false">SUM(G12:G14)</f>
        <v>0</v>
      </c>
      <c r="H11" s="88" t="n">
        <v>0</v>
      </c>
    </row>
    <row r="12" customFormat="false" ht="12.75" hidden="false" customHeight="false" outlineLevel="0" collapsed="false">
      <c r="C12" s="93" t="s">
        <v>790</v>
      </c>
      <c r="D12" s="94" t="s">
        <v>798</v>
      </c>
      <c r="E12" s="417" t="n">
        <v>7081</v>
      </c>
      <c r="F12" s="417" t="n">
        <v>111041</v>
      </c>
      <c r="G12" s="96"/>
      <c r="H12" s="96"/>
    </row>
    <row r="13" customFormat="false" ht="12.75" hidden="false" customHeight="false" outlineLevel="0" collapsed="false">
      <c r="C13" s="93" t="s">
        <v>793</v>
      </c>
      <c r="D13" s="94" t="s">
        <v>799</v>
      </c>
      <c r="E13" s="417" t="n">
        <v>7082</v>
      </c>
      <c r="F13" s="417" t="n">
        <v>111042</v>
      </c>
      <c r="G13" s="96"/>
      <c r="H13" s="96"/>
    </row>
    <row r="14" customFormat="false" ht="12.75" hidden="false" customHeight="false" outlineLevel="0" collapsed="false">
      <c r="C14" s="93" t="s">
        <v>795</v>
      </c>
      <c r="D14" s="94" t="s">
        <v>800</v>
      </c>
      <c r="E14" s="417" t="n">
        <v>7083</v>
      </c>
      <c r="F14" s="417" t="n">
        <v>111043</v>
      </c>
      <c r="G14" s="96"/>
      <c r="H14" s="96"/>
    </row>
    <row r="15" customFormat="false" ht="25.5" hidden="false" customHeight="false" outlineLevel="0" collapsed="false">
      <c r="C15" s="85" t="n">
        <v>3</v>
      </c>
      <c r="D15" s="419" t="s">
        <v>801</v>
      </c>
      <c r="E15" s="418" t="n">
        <v>71</v>
      </c>
      <c r="F15" s="418" t="n">
        <v>11201</v>
      </c>
      <c r="G15" s="88" t="n">
        <v>0</v>
      </c>
      <c r="H15" s="88" t="n">
        <v>0</v>
      </c>
    </row>
    <row r="16" customFormat="false" ht="12.75" hidden="false" customHeight="false" outlineLevel="0" collapsed="false">
      <c r="C16" s="93"/>
      <c r="D16" s="93" t="s">
        <v>802</v>
      </c>
      <c r="E16" s="417"/>
      <c r="F16" s="417" t="n">
        <v>112011</v>
      </c>
      <c r="G16" s="96"/>
      <c r="H16" s="96"/>
    </row>
    <row r="17" customFormat="false" ht="12.75" hidden="false" customHeight="false" outlineLevel="0" collapsed="false">
      <c r="C17" s="93"/>
      <c r="D17" s="93" t="s">
        <v>803</v>
      </c>
      <c r="E17" s="417"/>
      <c r="F17" s="417" t="n">
        <v>112012</v>
      </c>
      <c r="G17" s="96"/>
      <c r="H17" s="96"/>
    </row>
    <row r="18" customFormat="false" ht="12.75" hidden="false" customHeight="false" outlineLevel="0" collapsed="false">
      <c r="C18" s="85" t="n">
        <v>4</v>
      </c>
      <c r="D18" s="39" t="s">
        <v>804</v>
      </c>
      <c r="E18" s="418" t="n">
        <v>72</v>
      </c>
      <c r="F18" s="418" t="n">
        <v>11300</v>
      </c>
      <c r="G18" s="88" t="n">
        <v>0</v>
      </c>
      <c r="H18" s="88" t="n">
        <v>0</v>
      </c>
    </row>
    <row r="19" customFormat="false" ht="12.75" hidden="false" customHeight="false" outlineLevel="0" collapsed="false">
      <c r="C19" s="93"/>
      <c r="D19" s="420" t="s">
        <v>805</v>
      </c>
      <c r="E19" s="417"/>
      <c r="F19" s="417" t="n">
        <v>11301</v>
      </c>
      <c r="G19" s="96"/>
      <c r="H19" s="96"/>
    </row>
    <row r="20" customFormat="false" ht="12.75" hidden="false" customHeight="false" outlineLevel="0" collapsed="false">
      <c r="C20" s="85" t="n">
        <v>5</v>
      </c>
      <c r="D20" s="39" t="s">
        <v>806</v>
      </c>
      <c r="E20" s="418" t="n">
        <v>73</v>
      </c>
      <c r="F20" s="418" t="n">
        <v>11400</v>
      </c>
      <c r="G20" s="88"/>
      <c r="H20" s="88"/>
    </row>
    <row r="21" customFormat="false" ht="12.75" hidden="false" customHeight="false" outlineLevel="0" collapsed="false">
      <c r="C21" s="85" t="n">
        <v>6</v>
      </c>
      <c r="D21" s="39" t="s">
        <v>173</v>
      </c>
      <c r="E21" s="418" t="n">
        <v>75</v>
      </c>
      <c r="F21" s="418" t="n">
        <v>11500</v>
      </c>
      <c r="G21" s="88" t="n">
        <f aca="false">'PASH(Detajuar)'!E17</f>
        <v>9610</v>
      </c>
      <c r="H21" s="88" t="n">
        <v>505537</v>
      </c>
    </row>
    <row r="22" customFormat="false" ht="12.75" hidden="false" customHeight="false" outlineLevel="0" collapsed="false">
      <c r="C22" s="85" t="n">
        <v>7</v>
      </c>
      <c r="D22" s="39" t="s">
        <v>807</v>
      </c>
      <c r="E22" s="418" t="n">
        <v>77</v>
      </c>
      <c r="F22" s="418" t="n">
        <v>11600</v>
      </c>
      <c r="G22" s="88"/>
      <c r="H22" s="88"/>
    </row>
    <row r="23" customFormat="false" ht="12.75" hidden="false" customHeight="false" outlineLevel="0" collapsed="false">
      <c r="C23" s="85" t="s">
        <v>808</v>
      </c>
      <c r="D23" s="39" t="s">
        <v>809</v>
      </c>
      <c r="E23" s="418"/>
      <c r="F23" s="418" t="n">
        <v>11800</v>
      </c>
      <c r="G23" s="88" t="n">
        <f aca="false">G7+G11+G15+G18+G21</f>
        <v>21543625</v>
      </c>
      <c r="H23" s="88" t="n">
        <v>14987388</v>
      </c>
    </row>
    <row r="27" customFormat="false" ht="12.75" hidden="false" customHeight="false" outlineLevel="0" collapsed="false">
      <c r="G27" s="79" t="s">
        <v>520</v>
      </c>
    </row>
    <row r="28" customFormat="false" ht="12.75" hidden="false" customHeight="false" outlineLevel="0" collapsed="false">
      <c r="G28" s="79" t="s">
        <v>810</v>
      </c>
    </row>
  </sheetData>
  <printOptions headings="false" gridLines="false" gridLinesSet="true" horizontalCentered="false" verticalCentered="false"/>
  <pageMargins left="0.2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7"/>
    <col collapsed="false" customWidth="true" hidden="false" outlineLevel="0" max="3" min="3" style="82" width="4.85"/>
    <col collapsed="false" customWidth="true" hidden="false" outlineLevel="0" max="4" min="4" style="1" width="43.41"/>
    <col collapsed="false" customWidth="true" hidden="false" outlineLevel="0" max="5" min="5" style="146" width="10.41"/>
    <col collapsed="false" customWidth="true" hidden="false" outlineLevel="0" max="6" min="6" style="146" width="9.7"/>
    <col collapsed="false" customWidth="true" hidden="false" outlineLevel="0" max="7" min="7" style="146" width="10.71"/>
    <col collapsed="false" customWidth="true" hidden="false" outlineLevel="0" max="8" min="8" style="1" width="10.13"/>
    <col collapsed="false" customWidth="true" hidden="tru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C1" s="29" t="s">
        <v>28</v>
      </c>
    </row>
    <row r="2" customFormat="false" ht="12.75" hidden="false" customHeight="false" outlineLevel="0" collapsed="false">
      <c r="C2" s="30" t="s">
        <v>29</v>
      </c>
    </row>
    <row r="3" customFormat="false" ht="12.75" hidden="false" customHeight="false" outlineLevel="0" collapsed="false">
      <c r="F3" s="30" t="s">
        <v>811</v>
      </c>
      <c r="G3" s="30"/>
    </row>
    <row r="4" customFormat="false" ht="12.75" hidden="false" customHeight="false" outlineLevel="0" collapsed="false">
      <c r="D4" s="79" t="s">
        <v>784</v>
      </c>
    </row>
    <row r="5" customFormat="false" ht="12.75" hidden="false" customHeight="false" outlineLevel="0" collapsed="false">
      <c r="D5" s="79" t="s">
        <v>812</v>
      </c>
    </row>
    <row r="6" customFormat="false" ht="30.75" hidden="false" customHeight="true" outlineLevel="0" collapsed="false">
      <c r="C6" s="411"/>
      <c r="D6" s="411" t="s">
        <v>813</v>
      </c>
      <c r="E6" s="421" t="s">
        <v>787</v>
      </c>
      <c r="F6" s="421" t="s">
        <v>788</v>
      </c>
      <c r="G6" s="411" t="s">
        <v>252</v>
      </c>
      <c r="H6" s="411" t="s">
        <v>253</v>
      </c>
      <c r="I6" s="411" t="s">
        <v>814</v>
      </c>
    </row>
    <row r="7" customFormat="false" ht="16.5" hidden="false" customHeight="true" outlineLevel="0" collapsed="false">
      <c r="C7" s="413" t="n">
        <v>1</v>
      </c>
      <c r="D7" s="414" t="s">
        <v>815</v>
      </c>
      <c r="E7" s="415" t="n">
        <v>60</v>
      </c>
      <c r="F7" s="415" t="n">
        <v>12100</v>
      </c>
      <c r="G7" s="422" t="n">
        <f aca="false">SUM(G8:G13)</f>
        <v>3671586</v>
      </c>
      <c r="H7" s="416" t="n">
        <v>167027</v>
      </c>
      <c r="I7" s="423" t="n">
        <v>2384121</v>
      </c>
    </row>
    <row r="8" customFormat="false" ht="12.75" hidden="false" customHeight="false" outlineLevel="0" collapsed="false">
      <c r="C8" s="93" t="s">
        <v>790</v>
      </c>
      <c r="D8" s="94" t="s">
        <v>816</v>
      </c>
      <c r="E8" s="417" t="s">
        <v>817</v>
      </c>
      <c r="F8" s="417" t="n">
        <v>12101</v>
      </c>
      <c r="G8" s="96" t="n">
        <v>1319725</v>
      </c>
      <c r="H8" s="96" t="n">
        <v>72342</v>
      </c>
      <c r="I8" s="95" t="n">
        <v>2234331</v>
      </c>
    </row>
    <row r="9" customFormat="false" ht="12.75" hidden="false" customHeight="false" outlineLevel="0" collapsed="false">
      <c r="C9" s="93" t="s">
        <v>793</v>
      </c>
      <c r="D9" s="94" t="s">
        <v>818</v>
      </c>
      <c r="E9" s="417"/>
      <c r="F9" s="417" t="n">
        <v>12102</v>
      </c>
      <c r="G9" s="96"/>
      <c r="H9" s="94"/>
      <c r="I9" s="95" t="n">
        <v>0</v>
      </c>
    </row>
    <row r="10" customFormat="false" ht="12.75" hidden="false" customHeight="false" outlineLevel="0" collapsed="false">
      <c r="C10" s="93" t="s">
        <v>795</v>
      </c>
      <c r="D10" s="94" t="s">
        <v>819</v>
      </c>
      <c r="E10" s="417" t="s">
        <v>820</v>
      </c>
      <c r="F10" s="417" t="n">
        <v>12103</v>
      </c>
      <c r="G10" s="96"/>
      <c r="H10" s="94"/>
      <c r="I10" s="95"/>
    </row>
    <row r="11" customFormat="false" ht="12.75" hidden="false" customHeight="false" outlineLevel="0" collapsed="false">
      <c r="C11" s="93" t="s">
        <v>821</v>
      </c>
      <c r="D11" s="94" t="s">
        <v>822</v>
      </c>
      <c r="E11" s="417" t="n">
        <v>652</v>
      </c>
      <c r="F11" s="417" t="n">
        <v>12104</v>
      </c>
      <c r="G11" s="96" t="n">
        <v>1839637</v>
      </c>
      <c r="H11" s="94"/>
      <c r="I11" s="95"/>
    </row>
    <row r="12" customFormat="false" ht="12.75" hidden="false" customHeight="false" outlineLevel="0" collapsed="false">
      <c r="C12" s="93" t="s">
        <v>823</v>
      </c>
      <c r="D12" s="94" t="s">
        <v>824</v>
      </c>
      <c r="E12" s="417" t="s">
        <v>825</v>
      </c>
      <c r="F12" s="417" t="n">
        <v>12105</v>
      </c>
      <c r="G12" s="96" t="n">
        <v>241595</v>
      </c>
      <c r="H12" s="94"/>
      <c r="I12" s="95"/>
    </row>
    <row r="13" customFormat="false" ht="12.75" hidden="false" customHeight="false" outlineLevel="0" collapsed="false">
      <c r="C13" s="93" t="s">
        <v>826</v>
      </c>
      <c r="D13" s="94" t="s">
        <v>827</v>
      </c>
      <c r="E13" s="417" t="n">
        <v>608</v>
      </c>
      <c r="F13" s="417"/>
      <c r="G13" s="96" t="n">
        <f aca="false">'PASH(Detajuar)'!D40+268867-1</f>
        <v>270629</v>
      </c>
      <c r="H13" s="96" t="n">
        <v>94685</v>
      </c>
      <c r="I13" s="95" t="n">
        <v>149790</v>
      </c>
    </row>
    <row r="14" customFormat="false" ht="12.75" hidden="false" customHeight="false" outlineLevel="0" collapsed="false">
      <c r="C14" s="85" t="n">
        <v>2</v>
      </c>
      <c r="D14" s="39" t="s">
        <v>828</v>
      </c>
      <c r="E14" s="418" t="n">
        <v>64</v>
      </c>
      <c r="F14" s="418" t="n">
        <v>12200</v>
      </c>
      <c r="G14" s="88" t="n">
        <f aca="false">G15+G16</f>
        <v>2820645</v>
      </c>
      <c r="H14" s="424" t="n">
        <v>4635001</v>
      </c>
      <c r="I14" s="424" t="n">
        <v>2353571</v>
      </c>
    </row>
    <row r="15" customFormat="false" ht="12.75" hidden="false" customHeight="false" outlineLevel="0" collapsed="false">
      <c r="C15" s="93" t="s">
        <v>790</v>
      </c>
      <c r="D15" s="94" t="s">
        <v>829</v>
      </c>
      <c r="E15" s="417" t="n">
        <v>641</v>
      </c>
      <c r="F15" s="417" t="n">
        <v>12201</v>
      </c>
      <c r="G15" s="96" t="n">
        <v>2647633</v>
      </c>
      <c r="H15" s="95" t="n">
        <v>4332564</v>
      </c>
      <c r="I15" s="95" t="n">
        <v>2016770</v>
      </c>
    </row>
    <row r="16" customFormat="false" ht="12.75" hidden="false" customHeight="false" outlineLevel="0" collapsed="false">
      <c r="C16" s="93" t="s">
        <v>793</v>
      </c>
      <c r="D16" s="94" t="s">
        <v>830</v>
      </c>
      <c r="E16" s="417" t="n">
        <v>642</v>
      </c>
      <c r="F16" s="417" t="n">
        <v>12202</v>
      </c>
      <c r="G16" s="96" t="n">
        <v>173012</v>
      </c>
      <c r="H16" s="95" t="n">
        <v>302437</v>
      </c>
      <c r="I16" s="95" t="n">
        <v>336801</v>
      </c>
    </row>
    <row r="17" customFormat="false" ht="12.75" hidden="false" customHeight="false" outlineLevel="0" collapsed="false">
      <c r="C17" s="85" t="n">
        <v>3</v>
      </c>
      <c r="D17" s="419" t="s">
        <v>831</v>
      </c>
      <c r="E17" s="418" t="n">
        <v>68</v>
      </c>
      <c r="F17" s="418" t="n">
        <v>12300</v>
      </c>
      <c r="G17" s="88" t="n">
        <v>2436203</v>
      </c>
      <c r="H17" s="424" t="n">
        <v>1844761</v>
      </c>
      <c r="I17" s="424" t="n">
        <v>1513144.69560749</v>
      </c>
    </row>
    <row r="18" customFormat="false" ht="12.75" hidden="false" customHeight="false" outlineLevel="0" collapsed="false">
      <c r="C18" s="85" t="n">
        <v>4</v>
      </c>
      <c r="D18" s="39" t="s">
        <v>804</v>
      </c>
      <c r="E18" s="418" t="n">
        <v>61</v>
      </c>
      <c r="F18" s="418" t="n">
        <v>12400</v>
      </c>
      <c r="G18" s="88" t="n">
        <f aca="false">SUM(G19:G33)</f>
        <v>2786141</v>
      </c>
      <c r="H18" s="424" t="n">
        <v>2465947</v>
      </c>
      <c r="I18" s="424" t="n">
        <v>5395326</v>
      </c>
    </row>
    <row r="19" customFormat="false" ht="12.75" hidden="false" customHeight="false" outlineLevel="0" collapsed="false">
      <c r="C19" s="93" t="s">
        <v>790</v>
      </c>
      <c r="D19" s="94" t="s">
        <v>832</v>
      </c>
      <c r="E19" s="417"/>
      <c r="F19" s="417" t="n">
        <v>12401</v>
      </c>
      <c r="G19" s="96"/>
      <c r="H19" s="425"/>
      <c r="I19" s="95"/>
    </row>
    <row r="20" customFormat="false" ht="12.75" hidden="false" customHeight="false" outlineLevel="0" collapsed="false">
      <c r="C20" s="93" t="s">
        <v>793</v>
      </c>
      <c r="D20" s="94" t="s">
        <v>833</v>
      </c>
      <c r="E20" s="417" t="n">
        <v>611</v>
      </c>
      <c r="F20" s="417" t="n">
        <v>12402</v>
      </c>
      <c r="G20" s="96"/>
      <c r="H20" s="425"/>
      <c r="I20" s="95"/>
    </row>
    <row r="21" customFormat="false" ht="12.75" hidden="false" customHeight="false" outlineLevel="0" collapsed="false">
      <c r="C21" s="93" t="s">
        <v>795</v>
      </c>
      <c r="D21" s="94" t="s">
        <v>834</v>
      </c>
      <c r="E21" s="417" t="n">
        <v>613</v>
      </c>
      <c r="F21" s="417" t="n">
        <v>12403</v>
      </c>
      <c r="G21" s="96"/>
      <c r="H21" s="425"/>
      <c r="I21" s="95"/>
    </row>
    <row r="22" customFormat="false" ht="12.75" hidden="false" customHeight="false" outlineLevel="0" collapsed="false">
      <c r="C22" s="93" t="s">
        <v>821</v>
      </c>
      <c r="D22" s="94" t="s">
        <v>171</v>
      </c>
      <c r="E22" s="417" t="n">
        <v>615</v>
      </c>
      <c r="F22" s="417" t="n">
        <v>12404</v>
      </c>
      <c r="G22" s="96" t="n">
        <v>1180526</v>
      </c>
      <c r="H22" s="95" t="n">
        <v>603141</v>
      </c>
      <c r="I22" s="95" t="n">
        <v>187608</v>
      </c>
    </row>
    <row r="23" customFormat="false" ht="12.75" hidden="false" customHeight="false" outlineLevel="0" collapsed="false">
      <c r="C23" s="93" t="s">
        <v>823</v>
      </c>
      <c r="D23" s="94" t="s">
        <v>835</v>
      </c>
      <c r="E23" s="417" t="n">
        <v>616</v>
      </c>
      <c r="F23" s="417" t="n">
        <v>12405</v>
      </c>
      <c r="G23" s="96" t="n">
        <v>33840</v>
      </c>
      <c r="H23" s="425"/>
      <c r="I23" s="95"/>
    </row>
    <row r="24" customFormat="false" ht="12.75" hidden="false" customHeight="false" outlineLevel="0" collapsed="false">
      <c r="C24" s="93" t="s">
        <v>826</v>
      </c>
      <c r="D24" s="94" t="s">
        <v>836</v>
      </c>
      <c r="E24" s="417" t="n">
        <v>617</v>
      </c>
      <c r="F24" s="417" t="n">
        <v>12406</v>
      </c>
      <c r="G24" s="96" t="n">
        <v>300000</v>
      </c>
      <c r="H24" s="425"/>
      <c r="I24" s="95"/>
    </row>
    <row r="25" customFormat="false" ht="12.75" hidden="false" customHeight="false" outlineLevel="0" collapsed="false">
      <c r="C25" s="93" t="s">
        <v>837</v>
      </c>
      <c r="D25" s="94" t="s">
        <v>838</v>
      </c>
      <c r="E25" s="417" t="n">
        <v>618</v>
      </c>
      <c r="F25" s="417" t="n">
        <v>12407</v>
      </c>
      <c r="G25" s="96" t="n">
        <v>38008</v>
      </c>
      <c r="H25" s="95" t="n">
        <v>38450</v>
      </c>
      <c r="I25" s="95" t="n">
        <v>3520092</v>
      </c>
    </row>
    <row r="26" customFormat="false" ht="12.75" hidden="false" customHeight="false" outlineLevel="0" collapsed="false">
      <c r="C26" s="93" t="s">
        <v>839</v>
      </c>
      <c r="D26" s="94" t="s">
        <v>840</v>
      </c>
      <c r="E26" s="417" t="n">
        <v>623</v>
      </c>
      <c r="F26" s="417" t="n">
        <v>12408</v>
      </c>
      <c r="G26" s="96"/>
      <c r="H26" s="425"/>
      <c r="I26" s="95"/>
    </row>
    <row r="27" customFormat="false" ht="12.75" hidden="false" customHeight="false" outlineLevel="0" collapsed="false">
      <c r="C27" s="93" t="s">
        <v>841</v>
      </c>
      <c r="D27" s="94" t="s">
        <v>842</v>
      </c>
      <c r="E27" s="417" t="n">
        <v>624</v>
      </c>
      <c r="F27" s="417" t="n">
        <v>12409</v>
      </c>
      <c r="G27" s="96"/>
      <c r="H27" s="425"/>
      <c r="I27" s="95"/>
    </row>
    <row r="28" customFormat="false" ht="12.75" hidden="false" customHeight="false" outlineLevel="0" collapsed="false">
      <c r="C28" s="93" t="s">
        <v>843</v>
      </c>
      <c r="D28" s="94" t="s">
        <v>844</v>
      </c>
      <c r="E28" s="417" t="n">
        <v>625</v>
      </c>
      <c r="F28" s="417" t="n">
        <v>12410</v>
      </c>
      <c r="G28" s="96"/>
      <c r="H28" s="425"/>
      <c r="I28" s="95"/>
    </row>
    <row r="29" customFormat="false" ht="12.75" hidden="false" customHeight="false" outlineLevel="0" collapsed="false">
      <c r="C29" s="93" t="s">
        <v>845</v>
      </c>
      <c r="D29" s="94" t="s">
        <v>846</v>
      </c>
      <c r="E29" s="417" t="n">
        <v>626</v>
      </c>
      <c r="F29" s="417" t="n">
        <v>12411</v>
      </c>
      <c r="G29" s="96" t="n">
        <v>88318</v>
      </c>
      <c r="H29" s="95" t="n">
        <v>96037</v>
      </c>
      <c r="I29" s="95" t="n">
        <v>261334</v>
      </c>
    </row>
    <row r="30" customFormat="false" ht="12.75" hidden="false" customHeight="false" outlineLevel="0" collapsed="false">
      <c r="C30" s="93" t="s">
        <v>847</v>
      </c>
      <c r="D30" s="94" t="s">
        <v>848</v>
      </c>
      <c r="E30" s="417" t="n">
        <v>627</v>
      </c>
      <c r="F30" s="417" t="n">
        <v>12412</v>
      </c>
      <c r="G30" s="96" t="n">
        <v>1062251</v>
      </c>
      <c r="H30" s="425"/>
      <c r="I30" s="95" t="n">
        <v>1348155</v>
      </c>
    </row>
    <row r="31" customFormat="false" ht="12.75" hidden="false" customHeight="false" outlineLevel="0" collapsed="false">
      <c r="C31" s="93"/>
      <c r="D31" s="94" t="s">
        <v>849</v>
      </c>
      <c r="E31" s="417" t="n">
        <v>6271</v>
      </c>
      <c r="F31" s="417" t="n">
        <v>124121</v>
      </c>
      <c r="G31" s="96"/>
      <c r="H31" s="95" t="n">
        <v>1643047</v>
      </c>
      <c r="I31" s="95"/>
    </row>
    <row r="32" customFormat="false" ht="12.75" hidden="false" customHeight="false" outlineLevel="0" collapsed="false">
      <c r="C32" s="93"/>
      <c r="D32" s="94" t="s">
        <v>850</v>
      </c>
      <c r="E32" s="417" t="n">
        <v>6272</v>
      </c>
      <c r="F32" s="417" t="n">
        <v>124122</v>
      </c>
      <c r="G32" s="96"/>
      <c r="H32" s="425"/>
      <c r="I32" s="95"/>
    </row>
    <row r="33" customFormat="false" ht="12.75" hidden="false" customHeight="false" outlineLevel="0" collapsed="false">
      <c r="C33" s="93" t="s">
        <v>851</v>
      </c>
      <c r="D33" s="94" t="s">
        <v>852</v>
      </c>
      <c r="E33" s="417" t="n">
        <v>628</v>
      </c>
      <c r="F33" s="417" t="n">
        <v>12413</v>
      </c>
      <c r="G33" s="96" t="n">
        <v>83198</v>
      </c>
      <c r="H33" s="95" t="n">
        <v>85272</v>
      </c>
      <c r="I33" s="95" t="n">
        <v>78137</v>
      </c>
    </row>
    <row r="34" customFormat="false" ht="12.75" hidden="false" customHeight="false" outlineLevel="0" collapsed="false">
      <c r="C34" s="85" t="n">
        <v>5</v>
      </c>
      <c r="D34" s="39" t="s">
        <v>853</v>
      </c>
      <c r="E34" s="418" t="n">
        <v>63</v>
      </c>
      <c r="F34" s="418" t="n">
        <v>12500</v>
      </c>
      <c r="G34" s="88" t="n">
        <f aca="false">SUM(G35:G38)</f>
        <v>74207</v>
      </c>
      <c r="H34" s="424" t="n">
        <v>121488</v>
      </c>
      <c r="I34" s="424" t="n">
        <v>0</v>
      </c>
    </row>
    <row r="35" customFormat="false" ht="12.75" hidden="false" customHeight="false" outlineLevel="0" collapsed="false">
      <c r="C35" s="93" t="s">
        <v>790</v>
      </c>
      <c r="D35" s="94" t="s">
        <v>854</v>
      </c>
      <c r="E35" s="417" t="n">
        <v>632</v>
      </c>
      <c r="F35" s="417" t="n">
        <v>12501</v>
      </c>
      <c r="G35" s="96"/>
      <c r="H35" s="95" t="n">
        <v>35488</v>
      </c>
      <c r="I35" s="426"/>
    </row>
    <row r="36" customFormat="false" ht="12.75" hidden="false" customHeight="false" outlineLevel="0" collapsed="false">
      <c r="C36" s="93" t="s">
        <v>793</v>
      </c>
      <c r="D36" s="94" t="s">
        <v>855</v>
      </c>
      <c r="E36" s="417" t="n">
        <v>633</v>
      </c>
      <c r="F36" s="417" t="n">
        <v>12502</v>
      </c>
      <c r="G36" s="96"/>
      <c r="H36" s="95"/>
      <c r="I36" s="426"/>
    </row>
    <row r="37" customFormat="false" ht="12.75" hidden="false" customHeight="false" outlineLevel="0" collapsed="false">
      <c r="C37" s="93" t="s">
        <v>795</v>
      </c>
      <c r="D37" s="94" t="s">
        <v>856</v>
      </c>
      <c r="E37" s="417" t="n">
        <v>634</v>
      </c>
      <c r="F37" s="417" t="n">
        <v>12503</v>
      </c>
      <c r="G37" s="96"/>
      <c r="H37" s="95" t="n">
        <v>75900</v>
      </c>
      <c r="I37" s="426"/>
    </row>
    <row r="38" customFormat="false" ht="12.75" hidden="false" customHeight="false" outlineLevel="0" collapsed="false">
      <c r="C38" s="93" t="s">
        <v>821</v>
      </c>
      <c r="D38" s="94" t="s">
        <v>857</v>
      </c>
      <c r="E38" s="417" t="s">
        <v>858</v>
      </c>
      <c r="F38" s="417" t="n">
        <v>12504</v>
      </c>
      <c r="G38" s="96" t="n">
        <v>74207</v>
      </c>
      <c r="H38" s="95" t="n">
        <v>10100</v>
      </c>
      <c r="I38" s="426"/>
    </row>
    <row r="39" customFormat="false" ht="12.75" hidden="false" customHeight="false" outlineLevel="0" collapsed="false">
      <c r="C39" s="427" t="s">
        <v>859</v>
      </c>
      <c r="D39" s="428" t="s">
        <v>860</v>
      </c>
      <c r="E39" s="429"/>
      <c r="F39" s="429"/>
      <c r="G39" s="88" t="n">
        <f aca="false">G7+G14+G17+G18+G34</f>
        <v>11788782</v>
      </c>
      <c r="H39" s="424" t="n">
        <v>9234224</v>
      </c>
      <c r="I39" s="424" t="n">
        <v>11646161.6956075</v>
      </c>
      <c r="K39" s="83"/>
      <c r="L39" s="83"/>
    </row>
    <row r="40" customFormat="false" ht="22.5" hidden="false" customHeight="true" outlineLevel="0" collapsed="false">
      <c r="C40" s="430"/>
      <c r="D40" s="431" t="s">
        <v>861</v>
      </c>
      <c r="E40" s="432"/>
      <c r="F40" s="433"/>
      <c r="G40" s="433" t="s">
        <v>252</v>
      </c>
      <c r="H40" s="434" t="s">
        <v>253</v>
      </c>
      <c r="I40" s="434" t="s">
        <v>814</v>
      </c>
    </row>
    <row r="41" customFormat="false" ht="12.75" hidden="false" customHeight="false" outlineLevel="0" collapsed="false">
      <c r="C41" s="413" t="n">
        <v>1</v>
      </c>
      <c r="D41" s="414" t="s">
        <v>862</v>
      </c>
      <c r="E41" s="415"/>
      <c r="F41" s="415" t="n">
        <v>14000</v>
      </c>
      <c r="G41" s="435" t="n">
        <v>4</v>
      </c>
      <c r="H41" s="88" t="n">
        <v>7</v>
      </c>
      <c r="I41" s="88" t="n">
        <f aca="false">'[1]Rrogat dhe kontributet'!D20</f>
        <v>6.66666666666667</v>
      </c>
      <c r="K41" s="78" t="s">
        <v>863</v>
      </c>
    </row>
    <row r="42" customFormat="false" ht="12.75" hidden="false" customHeight="false" outlineLevel="0" collapsed="false">
      <c r="C42" s="85" t="n">
        <v>2</v>
      </c>
      <c r="D42" s="39" t="s">
        <v>864</v>
      </c>
      <c r="E42" s="418"/>
      <c r="F42" s="418" t="n">
        <v>15000</v>
      </c>
      <c r="G42" s="418"/>
      <c r="H42" s="88"/>
      <c r="I42" s="88"/>
    </row>
    <row r="43" customFormat="false" ht="12.75" hidden="false" customHeight="false" outlineLevel="0" collapsed="false">
      <c r="C43" s="93" t="s">
        <v>790</v>
      </c>
      <c r="D43" s="436" t="s">
        <v>865</v>
      </c>
      <c r="E43" s="417"/>
      <c r="F43" s="417" t="n">
        <v>15001</v>
      </c>
      <c r="G43" s="417"/>
      <c r="H43" s="94"/>
      <c r="I43" s="94"/>
    </row>
    <row r="44" customFormat="false" ht="12.75" hidden="false" customHeight="false" outlineLevel="0" collapsed="false">
      <c r="C44" s="93"/>
      <c r="D44" s="436" t="s">
        <v>866</v>
      </c>
      <c r="E44" s="417"/>
      <c r="F44" s="417" t="n">
        <v>150011</v>
      </c>
      <c r="G44" s="417"/>
      <c r="H44" s="437"/>
      <c r="I44" s="437"/>
    </row>
    <row r="45" customFormat="false" ht="12.75" hidden="false" customHeight="false" outlineLevel="0" collapsed="false">
      <c r="C45" s="93" t="s">
        <v>793</v>
      </c>
      <c r="D45" s="436" t="s">
        <v>867</v>
      </c>
      <c r="E45" s="417"/>
      <c r="F45" s="417" t="n">
        <v>15002</v>
      </c>
      <c r="G45" s="417"/>
      <c r="H45" s="94"/>
      <c r="I45" s="94"/>
    </row>
    <row r="46" customFormat="false" ht="12.75" hidden="false" customHeight="false" outlineLevel="0" collapsed="false">
      <c r="C46" s="93"/>
      <c r="D46" s="436" t="s">
        <v>868</v>
      </c>
      <c r="E46" s="417"/>
      <c r="F46" s="417" t="n">
        <v>150021</v>
      </c>
      <c r="G46" s="417"/>
      <c r="H46" s="96"/>
      <c r="I46" s="96"/>
    </row>
    <row r="49" customFormat="false" ht="12.75" hidden="false" customHeight="false" outlineLevel="0" collapsed="false">
      <c r="H49" s="79" t="s">
        <v>520</v>
      </c>
    </row>
    <row r="50" customFormat="false" ht="12.75" hidden="false" customHeight="false" outlineLevel="0" collapsed="false">
      <c r="H50" s="79" t="s">
        <v>810</v>
      </c>
    </row>
  </sheetData>
  <printOptions headings="false" gridLines="false" gridLinesSet="true" horizontalCentered="false" verticalCentered="false"/>
  <pageMargins left="0.17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41"/>
    <col collapsed="false" customWidth="true" hidden="false" outlineLevel="0" max="3" min="3" style="82" width="4.85"/>
    <col collapsed="false" customWidth="true" hidden="false" outlineLevel="0" max="4" min="4" style="82" width="16.42"/>
    <col collapsed="false" customWidth="true" hidden="false" outlineLevel="0" max="5" min="5" style="1" width="43.85"/>
    <col collapsed="false" customWidth="true" hidden="false" outlineLevel="0" max="6" min="6" style="136" width="14.28"/>
    <col collapsed="false" customWidth="false" hidden="false" outlineLevel="0" max="257" min="7" style="1" width="9.14"/>
  </cols>
  <sheetData>
    <row r="1" customFormat="false" ht="18" hidden="false" customHeight="false" outlineLevel="0" collapsed="false">
      <c r="C1" s="29" t="s">
        <v>28</v>
      </c>
      <c r="D1" s="29"/>
    </row>
    <row r="2" customFormat="false" ht="12.75" hidden="false" customHeight="false" outlineLevel="0" collapsed="false">
      <c r="C2" s="30" t="s">
        <v>29</v>
      </c>
      <c r="D2" s="30"/>
    </row>
    <row r="3" customFormat="false" ht="12.75" hidden="false" customHeight="false" outlineLevel="0" collapsed="false">
      <c r="F3" s="438" t="s">
        <v>869</v>
      </c>
    </row>
    <row r="4" customFormat="false" ht="12.75" hidden="false" customHeight="false" outlineLevel="0" collapsed="false">
      <c r="D4" s="79" t="s">
        <v>784</v>
      </c>
    </row>
    <row r="5" customFormat="false" ht="12.75" hidden="false" customHeight="false" outlineLevel="0" collapsed="false">
      <c r="D5" s="79" t="s">
        <v>785</v>
      </c>
    </row>
    <row r="6" customFormat="false" ht="30.75" hidden="false" customHeight="true" outlineLevel="0" collapsed="false">
      <c r="C6" s="411"/>
      <c r="D6" s="411"/>
      <c r="E6" s="411" t="s">
        <v>870</v>
      </c>
      <c r="F6" s="439" t="s">
        <v>871</v>
      </c>
    </row>
    <row r="7" customFormat="false" ht="16.5" hidden="false" customHeight="true" outlineLevel="0" collapsed="false">
      <c r="C7" s="440" t="n">
        <v>1</v>
      </c>
      <c r="D7" s="413" t="s">
        <v>872</v>
      </c>
      <c r="E7" s="441" t="s">
        <v>873</v>
      </c>
      <c r="F7" s="442"/>
    </row>
    <row r="8" customFormat="false" ht="12.75" hidden="false" customHeight="false" outlineLevel="0" collapsed="false">
      <c r="C8" s="443" t="n">
        <v>2</v>
      </c>
      <c r="D8" s="413" t="s">
        <v>872</v>
      </c>
      <c r="E8" s="94" t="s">
        <v>874</v>
      </c>
      <c r="F8" s="444"/>
    </row>
    <row r="9" customFormat="false" ht="12.75" hidden="false" customHeight="false" outlineLevel="0" collapsed="false">
      <c r="C9" s="443" t="n">
        <v>3</v>
      </c>
      <c r="D9" s="413" t="s">
        <v>872</v>
      </c>
      <c r="E9" s="94" t="s">
        <v>875</v>
      </c>
      <c r="F9" s="444"/>
    </row>
    <row r="10" customFormat="false" ht="12.75" hidden="false" customHeight="false" outlineLevel="0" collapsed="false">
      <c r="C10" s="443" t="n">
        <v>4</v>
      </c>
      <c r="D10" s="413" t="s">
        <v>872</v>
      </c>
      <c r="E10" s="94" t="s">
        <v>876</v>
      </c>
      <c r="F10" s="444"/>
    </row>
    <row r="11" customFormat="false" ht="12.75" hidden="false" customHeight="false" outlineLevel="0" collapsed="false">
      <c r="C11" s="443" t="n">
        <v>5</v>
      </c>
      <c r="D11" s="413" t="s">
        <v>872</v>
      </c>
      <c r="E11" s="94" t="s">
        <v>877</v>
      </c>
      <c r="F11" s="444"/>
    </row>
    <row r="12" customFormat="false" ht="12.75" hidden="false" customHeight="false" outlineLevel="0" collapsed="false">
      <c r="C12" s="443" t="n">
        <v>6</v>
      </c>
      <c r="D12" s="413" t="s">
        <v>872</v>
      </c>
      <c r="E12" s="94" t="s">
        <v>878</v>
      </c>
      <c r="F12" s="444"/>
    </row>
    <row r="13" customFormat="false" ht="12.75" hidden="false" customHeight="false" outlineLevel="0" collapsed="false">
      <c r="C13" s="443" t="n">
        <v>7</v>
      </c>
      <c r="D13" s="413" t="s">
        <v>872</v>
      </c>
      <c r="E13" s="94" t="s">
        <v>879</v>
      </c>
      <c r="F13" s="444"/>
    </row>
    <row r="14" customFormat="false" ht="12.75" hidden="false" customHeight="false" outlineLevel="0" collapsed="false">
      <c r="C14" s="443" t="n">
        <v>8</v>
      </c>
      <c r="D14" s="413" t="s">
        <v>872</v>
      </c>
      <c r="E14" s="94" t="s">
        <v>880</v>
      </c>
      <c r="F14" s="444" t="n">
        <f aca="false">'PASH(Detajuar)'!E13+'PASH(Detajuar)'!E14</f>
        <v>551208</v>
      </c>
    </row>
    <row r="15" customFormat="false" ht="12.75" hidden="false" customHeight="false" outlineLevel="0" collapsed="false">
      <c r="C15" s="85" t="s">
        <v>72</v>
      </c>
      <c r="D15" s="443"/>
      <c r="E15" s="85" t="s">
        <v>881</v>
      </c>
      <c r="F15" s="445" t="n">
        <f aca="false">SUM(F7:F14)</f>
        <v>551208</v>
      </c>
    </row>
    <row r="16" customFormat="false" ht="12.75" hidden="false" customHeight="false" outlineLevel="0" collapsed="false">
      <c r="C16" s="443" t="n">
        <v>9</v>
      </c>
      <c r="D16" s="85" t="s">
        <v>882</v>
      </c>
      <c r="E16" s="94" t="s">
        <v>883</v>
      </c>
      <c r="F16" s="444"/>
    </row>
    <row r="17" customFormat="false" ht="12.75" hidden="false" customHeight="false" outlineLevel="0" collapsed="false">
      <c r="C17" s="443" t="n">
        <v>10</v>
      </c>
      <c r="D17" s="85" t="s">
        <v>882</v>
      </c>
      <c r="E17" s="446" t="s">
        <v>884</v>
      </c>
      <c r="F17" s="444"/>
    </row>
    <row r="18" customFormat="false" ht="12.75" hidden="false" customHeight="false" outlineLevel="0" collapsed="false">
      <c r="C18" s="443" t="n">
        <v>11</v>
      </c>
      <c r="D18" s="85" t="s">
        <v>882</v>
      </c>
      <c r="E18" s="94" t="s">
        <v>885</v>
      </c>
      <c r="F18" s="444"/>
    </row>
    <row r="19" customFormat="false" ht="12.75" hidden="false" customHeight="false" outlineLevel="0" collapsed="false">
      <c r="C19" s="85" t="s">
        <v>96</v>
      </c>
      <c r="D19" s="443"/>
      <c r="E19" s="85" t="s">
        <v>886</v>
      </c>
      <c r="F19" s="445" t="n">
        <f aca="false">SUM(F16:F18)</f>
        <v>0</v>
      </c>
    </row>
    <row r="20" customFormat="false" ht="12.75" hidden="false" customHeight="false" outlineLevel="0" collapsed="false">
      <c r="C20" s="443" t="n">
        <v>12</v>
      </c>
      <c r="D20" s="85" t="s">
        <v>887</v>
      </c>
      <c r="E20" s="94" t="s">
        <v>888</v>
      </c>
      <c r="F20" s="444"/>
    </row>
    <row r="21" customFormat="false" ht="12.75" hidden="false" customHeight="false" outlineLevel="0" collapsed="false">
      <c r="C21" s="443" t="n">
        <v>13</v>
      </c>
      <c r="D21" s="85" t="s">
        <v>887</v>
      </c>
      <c r="E21" s="94" t="s">
        <v>889</v>
      </c>
      <c r="F21" s="444"/>
    </row>
    <row r="22" customFormat="false" ht="12.75" hidden="false" customHeight="false" outlineLevel="0" collapsed="false">
      <c r="C22" s="443" t="n">
        <v>14</v>
      </c>
      <c r="D22" s="85" t="s">
        <v>887</v>
      </c>
      <c r="E22" s="94" t="s">
        <v>890</v>
      </c>
      <c r="F22" s="444"/>
    </row>
    <row r="23" customFormat="false" ht="12.75" hidden="false" customHeight="false" outlineLevel="0" collapsed="false">
      <c r="C23" s="443" t="n">
        <v>15</v>
      </c>
      <c r="D23" s="85" t="s">
        <v>887</v>
      </c>
      <c r="E23" s="94" t="s">
        <v>891</v>
      </c>
      <c r="F23" s="444"/>
    </row>
    <row r="24" customFormat="false" ht="12.75" hidden="false" customHeight="false" outlineLevel="0" collapsed="false">
      <c r="C24" s="443" t="n">
        <v>16</v>
      </c>
      <c r="D24" s="85" t="s">
        <v>887</v>
      </c>
      <c r="E24" s="94" t="s">
        <v>892</v>
      </c>
      <c r="F24" s="444"/>
    </row>
    <row r="25" customFormat="false" ht="12.75" hidden="false" customHeight="false" outlineLevel="0" collapsed="false">
      <c r="C25" s="443" t="n">
        <v>17</v>
      </c>
      <c r="D25" s="85" t="s">
        <v>887</v>
      </c>
      <c r="E25" s="94" t="s">
        <v>893</v>
      </c>
      <c r="F25" s="444"/>
    </row>
    <row r="26" customFormat="false" ht="12.75" hidden="false" customHeight="false" outlineLevel="0" collapsed="false">
      <c r="C26" s="443" t="n">
        <v>18</v>
      </c>
      <c r="D26" s="85" t="s">
        <v>887</v>
      </c>
      <c r="E26" s="94" t="s">
        <v>894</v>
      </c>
      <c r="F26" s="444"/>
    </row>
    <row r="27" customFormat="false" ht="12.75" hidden="false" customHeight="false" outlineLevel="0" collapsed="false">
      <c r="C27" s="443" t="n">
        <v>19</v>
      </c>
      <c r="D27" s="85" t="s">
        <v>887</v>
      </c>
      <c r="E27" s="94" t="s">
        <v>895</v>
      </c>
      <c r="F27" s="444"/>
    </row>
    <row r="28" customFormat="false" ht="12.75" hidden="false" customHeight="false" outlineLevel="0" collapsed="false">
      <c r="C28" s="85" t="s">
        <v>143</v>
      </c>
      <c r="D28" s="85"/>
      <c r="E28" s="85" t="s">
        <v>896</v>
      </c>
      <c r="F28" s="445" t="n">
        <f aca="false">SUM(F20:F27)</f>
        <v>0</v>
      </c>
    </row>
    <row r="29" customFormat="false" ht="12.75" hidden="false" customHeight="false" outlineLevel="0" collapsed="false">
      <c r="C29" s="443" t="n">
        <v>20</v>
      </c>
      <c r="D29" s="85" t="s">
        <v>175</v>
      </c>
      <c r="E29" s="94" t="s">
        <v>897</v>
      </c>
      <c r="F29" s="444"/>
    </row>
    <row r="30" customFormat="false" ht="12.75" hidden="false" customHeight="false" outlineLevel="0" collapsed="false">
      <c r="C30" s="443" t="n">
        <v>21</v>
      </c>
      <c r="D30" s="85" t="s">
        <v>175</v>
      </c>
      <c r="E30" s="94" t="s">
        <v>898</v>
      </c>
      <c r="F30" s="444"/>
    </row>
    <row r="31" customFormat="false" ht="12.75" hidden="false" customHeight="false" outlineLevel="0" collapsed="false">
      <c r="C31" s="443" t="n">
        <v>22</v>
      </c>
      <c r="D31" s="85" t="s">
        <v>175</v>
      </c>
      <c r="E31" s="94" t="s">
        <v>899</v>
      </c>
      <c r="F31" s="444"/>
    </row>
    <row r="32" customFormat="false" ht="12.75" hidden="false" customHeight="false" outlineLevel="0" collapsed="false">
      <c r="C32" s="443" t="n">
        <v>23</v>
      </c>
      <c r="D32" s="85" t="s">
        <v>175</v>
      </c>
      <c r="E32" s="94" t="s">
        <v>900</v>
      </c>
      <c r="F32" s="444"/>
    </row>
    <row r="33" customFormat="false" ht="12.75" hidden="false" customHeight="false" outlineLevel="0" collapsed="false">
      <c r="C33" s="85" t="s">
        <v>901</v>
      </c>
      <c r="D33" s="443"/>
      <c r="E33" s="85" t="s">
        <v>902</v>
      </c>
      <c r="F33" s="445" t="n">
        <f aca="false">SUM(F29:F32)</f>
        <v>0</v>
      </c>
    </row>
    <row r="34" customFormat="false" ht="12.75" hidden="false" customHeight="false" outlineLevel="0" collapsed="false">
      <c r="C34" s="443" t="n">
        <v>24</v>
      </c>
      <c r="D34" s="85" t="s">
        <v>903</v>
      </c>
      <c r="E34" s="94" t="s">
        <v>904</v>
      </c>
      <c r="F34" s="444"/>
    </row>
    <row r="35" customFormat="false" ht="12.75" hidden="false" customHeight="false" outlineLevel="0" collapsed="false">
      <c r="C35" s="443" t="n">
        <v>25</v>
      </c>
      <c r="D35" s="85" t="s">
        <v>903</v>
      </c>
      <c r="E35" s="94" t="s">
        <v>905</v>
      </c>
      <c r="F35" s="444"/>
    </row>
    <row r="36" customFormat="false" ht="12.75" hidden="false" customHeight="false" outlineLevel="0" collapsed="false">
      <c r="C36" s="443" t="n">
        <v>26</v>
      </c>
      <c r="D36" s="85" t="s">
        <v>903</v>
      </c>
      <c r="E36" s="94" t="s">
        <v>906</v>
      </c>
      <c r="F36" s="444"/>
    </row>
    <row r="37" customFormat="false" ht="12.75" hidden="false" customHeight="false" outlineLevel="0" collapsed="false">
      <c r="C37" s="443" t="n">
        <v>27</v>
      </c>
      <c r="D37" s="85" t="s">
        <v>903</v>
      </c>
      <c r="E37" s="94" t="s">
        <v>907</v>
      </c>
      <c r="F37" s="444"/>
    </row>
    <row r="38" customFormat="false" ht="12.75" hidden="false" customHeight="false" outlineLevel="0" collapsed="false">
      <c r="C38" s="443" t="n">
        <v>28</v>
      </c>
      <c r="D38" s="85" t="s">
        <v>903</v>
      </c>
      <c r="E38" s="94" t="s">
        <v>908</v>
      </c>
      <c r="F38" s="444"/>
    </row>
    <row r="39" customFormat="false" ht="12.75" hidden="false" customHeight="false" outlineLevel="0" collapsed="false">
      <c r="C39" s="427" t="n">
        <v>29</v>
      </c>
      <c r="D39" s="85" t="s">
        <v>903</v>
      </c>
      <c r="E39" s="447" t="s">
        <v>909</v>
      </c>
      <c r="F39" s="444"/>
    </row>
    <row r="40" customFormat="false" ht="12.75" hidden="false" customHeight="false" outlineLevel="0" collapsed="false">
      <c r="C40" s="448" t="n">
        <v>30</v>
      </c>
      <c r="D40" s="85" t="s">
        <v>903</v>
      </c>
      <c r="E40" s="35" t="s">
        <v>910</v>
      </c>
      <c r="F40" s="449"/>
    </row>
    <row r="41" customFormat="false" ht="12.75" hidden="false" customHeight="false" outlineLevel="0" collapsed="false">
      <c r="C41" s="440" t="n">
        <v>31</v>
      </c>
      <c r="D41" s="85" t="s">
        <v>903</v>
      </c>
      <c r="E41" s="441" t="s">
        <v>911</v>
      </c>
      <c r="F41" s="444"/>
    </row>
    <row r="42" customFormat="false" ht="12.75" hidden="false" customHeight="false" outlineLevel="0" collapsed="false">
      <c r="C42" s="443" t="n">
        <v>32</v>
      </c>
      <c r="D42" s="85" t="s">
        <v>903</v>
      </c>
      <c r="E42" s="94" t="s">
        <v>912</v>
      </c>
      <c r="F42" s="444"/>
    </row>
    <row r="43" customFormat="false" ht="12.75" hidden="false" customHeight="false" outlineLevel="0" collapsed="false">
      <c r="C43" s="443" t="n">
        <v>33</v>
      </c>
      <c r="D43" s="85" t="s">
        <v>903</v>
      </c>
      <c r="E43" s="436" t="s">
        <v>913</v>
      </c>
      <c r="F43" s="444"/>
    </row>
    <row r="44" customFormat="false" ht="12.75" hidden="false" customHeight="false" outlineLevel="0" collapsed="false">
      <c r="C44" s="443" t="n">
        <v>34</v>
      </c>
      <c r="D44" s="85" t="s">
        <v>903</v>
      </c>
      <c r="E44" s="436" t="s">
        <v>838</v>
      </c>
      <c r="F44" s="444" t="n">
        <f aca="false">'PASH(Detajuar)'!E12+'PASH(Detajuar)'!E17</f>
        <v>20992417</v>
      </c>
    </row>
    <row r="45" customFormat="false" ht="12.75" hidden="false" customHeight="false" outlineLevel="0" collapsed="false">
      <c r="C45" s="443" t="s">
        <v>793</v>
      </c>
      <c r="D45" s="443"/>
      <c r="E45" s="450" t="s">
        <v>914</v>
      </c>
      <c r="F45" s="445" t="n">
        <f aca="false">SUM(F34:F44)</f>
        <v>20992417</v>
      </c>
    </row>
    <row r="46" customFormat="false" ht="12.75" hidden="false" customHeight="false" outlineLevel="0" collapsed="false">
      <c r="C46" s="443"/>
      <c r="D46" s="443"/>
      <c r="E46" s="450" t="s">
        <v>915</v>
      </c>
      <c r="F46" s="445" t="n">
        <f aca="false">F15+F19+F28+F33+F45</f>
        <v>21543625</v>
      </c>
    </row>
    <row r="47" customFormat="false" ht="25.5" hidden="false" customHeight="false" outlineLevel="0" collapsed="false">
      <c r="E47" s="85" t="s">
        <v>916</v>
      </c>
      <c r="F47" s="451" t="s">
        <v>917</v>
      </c>
    </row>
    <row r="48" customFormat="false" ht="12.75" hidden="false" customHeight="false" outlineLevel="0" collapsed="false">
      <c r="E48" s="94"/>
      <c r="F48" s="437"/>
    </row>
    <row r="49" customFormat="false" ht="12.75" hidden="false" customHeight="false" outlineLevel="0" collapsed="false">
      <c r="E49" s="94" t="s">
        <v>918</v>
      </c>
      <c r="F49" s="437"/>
    </row>
    <row r="50" customFormat="false" ht="12.75" hidden="false" customHeight="false" outlineLevel="0" collapsed="false">
      <c r="E50" s="94" t="s">
        <v>919</v>
      </c>
      <c r="F50" s="437" t="n">
        <v>3</v>
      </c>
    </row>
    <row r="51" customFormat="false" ht="12.75" hidden="false" customHeight="false" outlineLevel="0" collapsed="false">
      <c r="E51" s="94" t="s">
        <v>920</v>
      </c>
      <c r="F51" s="437" t="n">
        <v>1</v>
      </c>
    </row>
    <row r="52" customFormat="false" ht="12.75" hidden="false" customHeight="false" outlineLevel="0" collapsed="false">
      <c r="E52" s="94" t="s">
        <v>921</v>
      </c>
      <c r="F52" s="437"/>
    </row>
    <row r="53" customFormat="false" ht="12.75" hidden="false" customHeight="false" outlineLevel="0" collapsed="false">
      <c r="E53" s="94" t="s">
        <v>922</v>
      </c>
      <c r="F53" s="437"/>
    </row>
    <row r="54" customFormat="false" ht="12.75" hidden="false" customHeight="false" outlineLevel="0" collapsed="false">
      <c r="E54" s="85" t="s">
        <v>237</v>
      </c>
      <c r="F54" s="445" t="n">
        <v>4</v>
      </c>
    </row>
    <row r="57" customFormat="false" ht="12.75" hidden="false" customHeight="false" outlineLevel="0" collapsed="false">
      <c r="F57" s="452" t="s">
        <v>520</v>
      </c>
    </row>
    <row r="58" customFormat="false" ht="12.75" hidden="false" customHeight="false" outlineLevel="0" collapsed="false">
      <c r="F58" s="452" t="s">
        <v>810</v>
      </c>
    </row>
  </sheetData>
  <printOptions headings="false" gridLines="false" gridLinesSet="true" horizontalCentered="false" verticalCentered="false"/>
  <pageMargins left="0.390277777777778" right="0.490277777777778" top="0.6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1.41"/>
    <col collapsed="false" customWidth="true" hidden="false" outlineLevel="0" max="2" min="2" style="27" width="2.7"/>
    <col collapsed="false" customWidth="true" hidden="false" outlineLevel="0" max="3" min="3" style="27" width="2.99"/>
    <col collapsed="false" customWidth="true" hidden="false" outlineLevel="0" max="4" min="4" style="27" width="2.42"/>
    <col collapsed="false" customWidth="true" hidden="false" outlineLevel="0" max="5" min="5" style="27" width="43.28"/>
    <col collapsed="false" customWidth="true" hidden="false" outlineLevel="0" max="8" min="6" style="28" width="10.99"/>
    <col collapsed="false" customWidth="true" hidden="true" outlineLevel="0" max="9" min="9" style="27" width="10.28"/>
    <col collapsed="false" customWidth="false" hidden="false" outlineLevel="0" max="257" min="10" style="27" width="9.14"/>
  </cols>
  <sheetData>
    <row r="1" customFormat="false" ht="18" hidden="false" customHeight="false" outlineLevel="0" collapsed="false">
      <c r="B1" s="29" t="s">
        <v>28</v>
      </c>
    </row>
    <row r="2" customFormat="false" ht="14.25" hidden="false" customHeight="false" outlineLevel="0" collapsed="false">
      <c r="B2" s="30" t="s">
        <v>29</v>
      </c>
    </row>
    <row r="4" customFormat="false" ht="18" hidden="false" customHeight="false" outlineLevel="0" collapsed="false">
      <c r="B4" s="31" t="s">
        <v>30</v>
      </c>
    </row>
    <row r="5" customFormat="false" ht="14.25" hidden="false" customHeight="false" outlineLevel="0" collapsed="false">
      <c r="C5" s="32" t="s">
        <v>31</v>
      </c>
    </row>
    <row r="6" customFormat="false" ht="26.25" hidden="false" customHeight="false" outlineLevel="0" collapsed="false">
      <c r="B6" s="33" t="s">
        <v>32</v>
      </c>
      <c r="C6" s="34"/>
      <c r="D6" s="35"/>
      <c r="E6" s="36"/>
      <c r="F6" s="37" t="s">
        <v>33</v>
      </c>
      <c r="G6" s="37" t="n">
        <v>2014</v>
      </c>
      <c r="H6" s="38" t="n">
        <v>2013</v>
      </c>
      <c r="I6" s="39" t="n">
        <v>2012</v>
      </c>
    </row>
    <row r="7" s="40" customFormat="true" ht="4.5" hidden="false" customHeight="true" outlineLevel="0" collapsed="false">
      <c r="D7" s="41"/>
      <c r="E7" s="41" t="s">
        <v>34</v>
      </c>
      <c r="F7" s="42"/>
      <c r="G7" s="42"/>
      <c r="H7" s="43"/>
      <c r="I7" s="44"/>
    </row>
    <row r="8" s="40" customFormat="true" ht="15" hidden="false" customHeight="false" outlineLevel="0" collapsed="false">
      <c r="B8" s="45"/>
      <c r="C8" s="46" t="s">
        <v>35</v>
      </c>
      <c r="D8" s="47"/>
      <c r="E8" s="47"/>
      <c r="F8" s="48" t="s">
        <v>36</v>
      </c>
      <c r="G8" s="48" t="n">
        <f aca="false">'PASH(Detajuar)'!E12+'PASH(Detajuar)'!E13+'PASH(Detajuar)'!E14</f>
        <v>21534015</v>
      </c>
      <c r="H8" s="49" t="n">
        <v>14481851</v>
      </c>
      <c r="I8" s="50" t="n">
        <v>24568287</v>
      </c>
    </row>
    <row r="9" s="40" customFormat="true" ht="14.25" hidden="false" customHeight="false" outlineLevel="0" collapsed="false">
      <c r="B9" s="51"/>
      <c r="C9" s="52"/>
      <c r="D9" s="53" t="s">
        <v>37</v>
      </c>
      <c r="E9" s="47"/>
      <c r="F9" s="48" t="n">
        <v>722</v>
      </c>
      <c r="G9" s="48"/>
      <c r="H9" s="49"/>
      <c r="I9" s="50"/>
    </row>
    <row r="10" s="40" customFormat="true" ht="51" hidden="false" customHeight="false" outlineLevel="0" collapsed="false">
      <c r="B10" s="51"/>
      <c r="C10" s="54"/>
      <c r="D10" s="55"/>
      <c r="E10" s="56" t="s">
        <v>38</v>
      </c>
      <c r="F10" s="57" t="n">
        <v>71</v>
      </c>
      <c r="G10" s="57"/>
      <c r="H10" s="58"/>
      <c r="I10" s="44"/>
    </row>
    <row r="11" s="40" customFormat="true" ht="25.5" hidden="false" customHeight="false" outlineLevel="0" collapsed="false">
      <c r="B11" s="51"/>
      <c r="C11" s="54"/>
      <c r="D11" s="55"/>
      <c r="E11" s="56" t="s">
        <v>39</v>
      </c>
      <c r="F11" s="57" t="n">
        <v>777</v>
      </c>
      <c r="G11" s="57"/>
      <c r="H11" s="58" t="n">
        <v>231405</v>
      </c>
      <c r="I11" s="44"/>
    </row>
    <row r="12" s="40" customFormat="true" ht="25.5" hidden="false" customHeight="false" outlineLevel="0" collapsed="false">
      <c r="B12" s="51"/>
      <c r="C12" s="54"/>
      <c r="D12" s="55"/>
      <c r="E12" s="56" t="s">
        <v>40</v>
      </c>
      <c r="F12" s="57"/>
      <c r="G12" s="57"/>
      <c r="H12" s="58"/>
      <c r="I12" s="44"/>
    </row>
    <row r="13" s="40" customFormat="true" ht="21" hidden="false" customHeight="true" outlineLevel="0" collapsed="false">
      <c r="B13" s="51"/>
      <c r="C13" s="54"/>
      <c r="D13" s="55"/>
      <c r="E13" s="55" t="s">
        <v>41</v>
      </c>
      <c r="F13" s="57" t="s">
        <v>42</v>
      </c>
      <c r="G13" s="57" t="n">
        <v>-1561320</v>
      </c>
      <c r="H13" s="59" t="n">
        <v>-167027</v>
      </c>
      <c r="I13" s="60" t="n">
        <v>-2169598.395</v>
      </c>
    </row>
    <row r="14" s="40" customFormat="true" ht="21" hidden="false" customHeight="true" outlineLevel="0" collapsed="false">
      <c r="B14" s="51"/>
      <c r="C14" s="54"/>
      <c r="D14" s="55"/>
      <c r="E14" s="55" t="s">
        <v>43</v>
      </c>
      <c r="F14" s="57" t="n">
        <v>608638652</v>
      </c>
      <c r="G14" s="57" t="n">
        <v>-4968852</v>
      </c>
      <c r="H14" s="59" t="n">
        <v>-3545829</v>
      </c>
      <c r="I14" s="44" t="n">
        <v>-5609849</v>
      </c>
    </row>
    <row r="15" s="40" customFormat="true" ht="21.75" hidden="false" customHeight="true" outlineLevel="0" collapsed="false">
      <c r="B15" s="51"/>
      <c r="C15" s="54"/>
      <c r="D15" s="55"/>
      <c r="E15" s="55" t="s">
        <v>44</v>
      </c>
      <c r="F15" s="57"/>
      <c r="G15" s="57" t="n">
        <f aca="false">G16+G17</f>
        <v>-2820645</v>
      </c>
      <c r="H15" s="59" t="n">
        <v>-4635001</v>
      </c>
      <c r="I15" s="61" t="n">
        <v>-2353571</v>
      </c>
    </row>
    <row r="16" s="40" customFormat="true" ht="14.25" hidden="false" customHeight="false" outlineLevel="0" collapsed="false">
      <c r="B16" s="51"/>
      <c r="C16" s="54"/>
      <c r="D16" s="55"/>
      <c r="E16" s="55" t="s">
        <v>45</v>
      </c>
      <c r="F16" s="57" t="n">
        <v>641</v>
      </c>
      <c r="G16" s="57" t="n">
        <v>-2647633</v>
      </c>
      <c r="H16" s="59" t="n">
        <v>-4332564</v>
      </c>
      <c r="I16" s="44" t="n">
        <v>-2016770</v>
      </c>
    </row>
    <row r="17" s="40" customFormat="true" ht="14.25" hidden="false" customHeight="false" outlineLevel="0" collapsed="false">
      <c r="B17" s="51"/>
      <c r="C17" s="54"/>
      <c r="D17" s="55"/>
      <c r="E17" s="55" t="s">
        <v>46</v>
      </c>
      <c r="F17" s="57" t="n">
        <v>644</v>
      </c>
      <c r="G17" s="57" t="n">
        <v>-173012</v>
      </c>
      <c r="H17" s="59" t="n">
        <v>-302437</v>
      </c>
      <c r="I17" s="60" t="n">
        <v>-336801</v>
      </c>
    </row>
    <row r="18" s="40" customFormat="true" ht="14.25" hidden="false" customHeight="false" outlineLevel="0" collapsed="false">
      <c r="B18" s="51"/>
      <c r="C18" s="54"/>
      <c r="D18" s="55"/>
      <c r="E18" s="55" t="s">
        <v>47</v>
      </c>
      <c r="F18" s="57"/>
      <c r="G18" s="57" t="n">
        <v>0</v>
      </c>
      <c r="H18" s="59"/>
      <c r="I18" s="44"/>
    </row>
    <row r="19" s="40" customFormat="true" ht="14.25" hidden="false" customHeight="false" outlineLevel="0" collapsed="false">
      <c r="B19" s="51"/>
      <c r="C19" s="54"/>
      <c r="D19" s="55"/>
      <c r="E19" s="55" t="s">
        <v>48</v>
      </c>
      <c r="F19" s="57" t="s">
        <v>49</v>
      </c>
      <c r="G19" s="57" t="n">
        <v>-2436203</v>
      </c>
      <c r="H19" s="59" t="n">
        <v>-1844761</v>
      </c>
      <c r="I19" s="60" t="n">
        <v>-1513144.69560749</v>
      </c>
    </row>
    <row r="20" s="40" customFormat="true" ht="23.25" hidden="false" customHeight="true" outlineLevel="0" collapsed="false">
      <c r="B20" s="51"/>
      <c r="C20" s="46" t="s">
        <v>50</v>
      </c>
      <c r="D20" s="53"/>
      <c r="E20" s="53"/>
      <c r="F20" s="62"/>
      <c r="G20" s="63" t="n">
        <f aca="false">G8+G9+G11+G13+G14+G15+G19+1</f>
        <v>9746996</v>
      </c>
      <c r="H20" s="63" t="n">
        <f aca="false">H8+H9+H11+H13+H14+H15+H19</f>
        <v>4520638</v>
      </c>
      <c r="I20" s="63" t="n">
        <f aca="false">I8+I14+I15+I19+I13</f>
        <v>12922123.9093925</v>
      </c>
    </row>
    <row r="21" s="40" customFormat="true" ht="32.25" hidden="false" customHeight="true" outlineLevel="0" collapsed="false">
      <c r="B21" s="51"/>
      <c r="C21" s="54"/>
      <c r="D21" s="64" t="s">
        <v>51</v>
      </c>
      <c r="E21" s="64"/>
      <c r="F21" s="57"/>
      <c r="G21" s="57"/>
      <c r="H21" s="58"/>
      <c r="I21" s="61" t="n">
        <v>0</v>
      </c>
    </row>
    <row r="22" s="40" customFormat="true" ht="14.25" hidden="false" customHeight="false" outlineLevel="0" collapsed="false">
      <c r="B22" s="51"/>
      <c r="C22" s="54"/>
      <c r="D22" s="55" t="s">
        <v>52</v>
      </c>
      <c r="E22" s="55"/>
      <c r="F22" s="57"/>
      <c r="G22" s="57" t="n">
        <f aca="false">SUM(G23:G25)</f>
        <v>7847</v>
      </c>
      <c r="H22" s="58" t="n">
        <v>274132</v>
      </c>
      <c r="I22" s="61" t="n">
        <v>390</v>
      </c>
    </row>
    <row r="23" s="40" customFormat="true" ht="25.5" hidden="false" customHeight="false" outlineLevel="0" collapsed="false">
      <c r="B23" s="51"/>
      <c r="C23" s="54"/>
      <c r="D23" s="55"/>
      <c r="E23" s="56" t="s">
        <v>53</v>
      </c>
      <c r="F23" s="57"/>
      <c r="G23" s="57"/>
      <c r="H23" s="58"/>
      <c r="I23" s="44"/>
    </row>
    <row r="24" s="40" customFormat="true" ht="14.25" hidden="false" customHeight="false" outlineLevel="0" collapsed="false">
      <c r="B24" s="51"/>
      <c r="C24" s="54"/>
      <c r="D24" s="55"/>
      <c r="E24" s="55" t="s">
        <v>54</v>
      </c>
      <c r="F24" s="57" t="n">
        <v>767667</v>
      </c>
      <c r="G24" s="57" t="n">
        <v>9610</v>
      </c>
      <c r="H24" s="59" t="n">
        <v>361</v>
      </c>
      <c r="I24" s="44" t="n">
        <v>390</v>
      </c>
    </row>
    <row r="25" s="40" customFormat="true" ht="14.25" hidden="false" customHeight="false" outlineLevel="0" collapsed="false">
      <c r="B25" s="51"/>
      <c r="C25" s="54"/>
      <c r="D25" s="55"/>
      <c r="E25" s="55" t="s">
        <v>55</v>
      </c>
      <c r="F25" s="57" t="n">
        <v>769669</v>
      </c>
      <c r="G25" s="57" t="n">
        <v>-1763</v>
      </c>
      <c r="H25" s="59" t="n">
        <v>250825</v>
      </c>
      <c r="I25" s="44" t="n">
        <v>0</v>
      </c>
    </row>
    <row r="26" s="40" customFormat="true" ht="14.25" hidden="false" customHeight="false" outlineLevel="0" collapsed="false">
      <c r="B26" s="51"/>
      <c r="C26" s="54"/>
      <c r="D26" s="55"/>
      <c r="E26" s="55" t="s">
        <v>56</v>
      </c>
      <c r="F26" s="57" t="n">
        <v>768668</v>
      </c>
      <c r="G26" s="65"/>
      <c r="H26" s="59" t="n">
        <v>22946</v>
      </c>
      <c r="I26" s="44"/>
    </row>
    <row r="27" s="40" customFormat="true" ht="22.5" hidden="false" customHeight="true" outlineLevel="0" collapsed="false">
      <c r="B27" s="51"/>
      <c r="C27" s="52"/>
      <c r="D27" s="53" t="s">
        <v>57</v>
      </c>
      <c r="E27" s="53"/>
      <c r="F27" s="62"/>
      <c r="G27" s="66" t="n">
        <f aca="false">G21+G22</f>
        <v>7847</v>
      </c>
      <c r="H27" s="66" t="n">
        <f aca="false">H21+H22</f>
        <v>274132</v>
      </c>
      <c r="I27" s="63" t="n">
        <f aca="false">I21+I22</f>
        <v>390</v>
      </c>
    </row>
    <row r="28" s="40" customFormat="true" ht="21.75" hidden="false" customHeight="true" outlineLevel="0" collapsed="false">
      <c r="B28" s="51"/>
      <c r="C28" s="46" t="s">
        <v>58</v>
      </c>
      <c r="D28" s="47"/>
      <c r="E28" s="47"/>
      <c r="F28" s="48"/>
      <c r="G28" s="66" t="n">
        <f aca="false">G20+G27</f>
        <v>9754843</v>
      </c>
      <c r="H28" s="66" t="n">
        <f aca="false">H20+H27</f>
        <v>4794770</v>
      </c>
      <c r="I28" s="63" t="n">
        <f aca="false">I20+I27</f>
        <v>12922513.9093925</v>
      </c>
    </row>
    <row r="29" s="40" customFormat="true" ht="15" hidden="false" customHeight="false" outlineLevel="0" collapsed="false">
      <c r="B29" s="51"/>
      <c r="C29" s="67"/>
      <c r="D29" s="68"/>
      <c r="E29" s="68"/>
      <c r="F29" s="57"/>
      <c r="G29" s="57"/>
      <c r="H29" s="58"/>
      <c r="I29" s="69"/>
    </row>
    <row r="30" s="40" customFormat="true" ht="15" hidden="false" customHeight="false" outlineLevel="0" collapsed="false">
      <c r="B30" s="51"/>
      <c r="C30" s="70"/>
      <c r="D30" s="71"/>
      <c r="E30" s="71" t="s">
        <v>59</v>
      </c>
      <c r="F30" s="57"/>
      <c r="G30" s="57" t="n">
        <f aca="false">'PASH(Detajuar)'!E43</f>
        <v>53794</v>
      </c>
      <c r="H30" s="58" t="n">
        <v>958394</v>
      </c>
      <c r="I30" s="44" t="n">
        <v>13000</v>
      </c>
    </row>
    <row r="31" s="40" customFormat="true" ht="15" hidden="false" customHeight="false" outlineLevel="0" collapsed="false">
      <c r="B31" s="51"/>
      <c r="C31" s="46"/>
      <c r="D31" s="47"/>
      <c r="E31" s="53" t="s">
        <v>60</v>
      </c>
      <c r="F31" s="62"/>
      <c r="G31" s="63" t="n">
        <f aca="false">G30+G28</f>
        <v>9808637</v>
      </c>
      <c r="H31" s="63" t="n">
        <f aca="false">H30+H28</f>
        <v>5753164</v>
      </c>
      <c r="I31" s="63" t="n">
        <f aca="false">I30+I28</f>
        <v>12935513.9093925</v>
      </c>
    </row>
    <row r="32" s="40" customFormat="true" ht="14.25" hidden="false" customHeight="false" outlineLevel="0" collapsed="false">
      <c r="B32" s="51"/>
      <c r="D32" s="41" t="s">
        <v>61</v>
      </c>
      <c r="E32" s="41"/>
      <c r="F32" s="57"/>
      <c r="G32" s="57" t="n">
        <f aca="false">'PASH(Detajuar)'!E46</f>
        <v>-1471295.55</v>
      </c>
      <c r="H32" s="58" t="n">
        <f aca="false">-H31*0.1</f>
        <v>-575316.4</v>
      </c>
      <c r="I32" s="44" t="n">
        <f aca="false">-I31*0.1</f>
        <v>-1293551.39093925</v>
      </c>
    </row>
    <row r="33" s="40" customFormat="true" ht="15" hidden="false" customHeight="false" outlineLevel="0" collapsed="false">
      <c r="B33" s="51"/>
      <c r="C33" s="46" t="s">
        <v>62</v>
      </c>
      <c r="D33" s="53"/>
      <c r="E33" s="53"/>
      <c r="F33" s="62"/>
      <c r="G33" s="66" t="n">
        <f aca="false">G28+G32</f>
        <v>8283547.45</v>
      </c>
      <c r="H33" s="66" t="n">
        <f aca="false">H28+H32</f>
        <v>4219453.6</v>
      </c>
      <c r="I33" s="66" t="n">
        <f aca="false">I28+I32</f>
        <v>11628962.5184533</v>
      </c>
    </row>
    <row r="34" s="40" customFormat="true" ht="33.75" hidden="false" customHeight="true" outlineLevel="0" collapsed="false">
      <c r="B34" s="51"/>
      <c r="C34" s="54"/>
      <c r="D34" s="64" t="s">
        <v>63</v>
      </c>
      <c r="E34" s="64"/>
      <c r="F34" s="57"/>
      <c r="G34" s="57"/>
      <c r="H34" s="58"/>
      <c r="I34" s="44"/>
    </row>
    <row r="35" s="40" customFormat="true" ht="14.25" hidden="false" customHeight="false" outlineLevel="0" collapsed="false">
      <c r="B35" s="51"/>
      <c r="C35" s="54"/>
      <c r="D35" s="55"/>
      <c r="E35" s="55"/>
      <c r="F35" s="57"/>
      <c r="G35" s="57"/>
      <c r="H35" s="58"/>
      <c r="I35" s="44"/>
    </row>
    <row r="36" s="40" customFormat="true" ht="14.25" hidden="false" customHeight="false" outlineLevel="0" collapsed="false">
      <c r="B36" s="72"/>
      <c r="C36" s="54"/>
      <c r="D36" s="55" t="s">
        <v>64</v>
      </c>
      <c r="E36" s="55"/>
      <c r="F36" s="57"/>
      <c r="G36" s="57"/>
      <c r="H36" s="58"/>
      <c r="I36" s="44"/>
    </row>
    <row r="37" s="40" customFormat="true" ht="15" hidden="false" customHeight="false" outlineLevel="0" collapsed="false">
      <c r="B37" s="73"/>
      <c r="C37" s="74"/>
      <c r="D37" s="75"/>
      <c r="E37" s="75"/>
      <c r="F37" s="76"/>
      <c r="G37" s="76"/>
      <c r="H37" s="76"/>
      <c r="I37" s="77"/>
    </row>
    <row r="38" s="40" customFormat="true" ht="15" hidden="false" customHeight="false" outlineLevel="0" collapsed="false">
      <c r="C38" s="1"/>
      <c r="D38" s="78"/>
      <c r="E38" s="30" t="s">
        <v>65</v>
      </c>
      <c r="F38" s="79"/>
      <c r="G38" s="79"/>
      <c r="H38" s="80" t="s">
        <v>66</v>
      </c>
    </row>
    <row r="39" s="40" customFormat="true" ht="14.25" hidden="false" customHeight="false" outlineLevel="0" collapsed="false">
      <c r="F39" s="81"/>
      <c r="G39" s="81"/>
      <c r="H39" s="81"/>
    </row>
    <row r="40" s="40" customFormat="true" ht="14.25" hidden="false" customHeight="false" outlineLevel="0" collapsed="false">
      <c r="F40" s="81"/>
      <c r="G40" s="81"/>
      <c r="H40" s="81"/>
    </row>
    <row r="41" s="40" customFormat="true" ht="14.25" hidden="false" customHeight="false" outlineLevel="0" collapsed="false">
      <c r="F41" s="81"/>
      <c r="G41" s="81"/>
      <c r="H41" s="81"/>
    </row>
    <row r="42" s="40" customFormat="true" ht="14.25" hidden="false" customHeight="false" outlineLevel="0" collapsed="false">
      <c r="F42" s="81"/>
      <c r="G42" s="81"/>
      <c r="H42" s="81"/>
    </row>
    <row r="43" s="40" customFormat="true" ht="14.25" hidden="false" customHeight="false" outlineLevel="0" collapsed="false">
      <c r="F43" s="81"/>
      <c r="G43" s="81"/>
      <c r="H43" s="81"/>
    </row>
    <row r="44" s="40" customFormat="true" ht="14.25" hidden="false" customHeight="false" outlineLevel="0" collapsed="false">
      <c r="F44" s="81"/>
      <c r="G44" s="81"/>
      <c r="H44" s="81"/>
    </row>
    <row r="45" s="40" customFormat="true" ht="14.25" hidden="false" customHeight="false" outlineLevel="0" collapsed="false">
      <c r="F45" s="81"/>
      <c r="G45" s="81"/>
      <c r="H45" s="81"/>
    </row>
    <row r="46" s="40" customFormat="true" ht="14.25" hidden="false" customHeight="false" outlineLevel="0" collapsed="false">
      <c r="F46" s="81"/>
      <c r="G46" s="81"/>
      <c r="H46" s="81"/>
    </row>
    <row r="47" s="40" customFormat="true" ht="14.25" hidden="false" customHeight="false" outlineLevel="0" collapsed="false">
      <c r="F47" s="81"/>
      <c r="G47" s="81"/>
      <c r="H47" s="81"/>
    </row>
    <row r="48" s="40" customFormat="true" ht="14.25" hidden="false" customHeight="false" outlineLevel="0" collapsed="false">
      <c r="F48" s="81"/>
      <c r="G48" s="81"/>
      <c r="H48" s="81"/>
    </row>
    <row r="49" s="40" customFormat="true" ht="14.25" hidden="false" customHeight="false" outlineLevel="0" collapsed="false">
      <c r="F49" s="81"/>
      <c r="G49" s="81"/>
      <c r="H49" s="81"/>
    </row>
    <row r="50" s="40" customFormat="true" ht="14.25" hidden="false" customHeight="false" outlineLevel="0" collapsed="false">
      <c r="F50" s="81"/>
      <c r="G50" s="81"/>
      <c r="H50" s="81"/>
    </row>
    <row r="51" s="40" customFormat="true" ht="14.25" hidden="false" customHeight="false" outlineLevel="0" collapsed="false">
      <c r="F51" s="81"/>
      <c r="G51" s="81"/>
      <c r="H51" s="81"/>
    </row>
    <row r="52" s="40" customFormat="true" ht="14.25" hidden="false" customHeight="false" outlineLevel="0" collapsed="false">
      <c r="F52" s="81"/>
      <c r="G52" s="81"/>
      <c r="H52" s="81"/>
    </row>
    <row r="53" s="40" customFormat="true" ht="14.25" hidden="false" customHeight="false" outlineLevel="0" collapsed="false">
      <c r="F53" s="81"/>
      <c r="G53" s="81"/>
      <c r="H53" s="81"/>
    </row>
    <row r="54" s="40" customFormat="true" ht="14.25" hidden="false" customHeight="false" outlineLevel="0" collapsed="false">
      <c r="F54" s="81"/>
      <c r="G54" s="81"/>
      <c r="H54" s="81"/>
    </row>
    <row r="55" s="40" customFormat="true" ht="14.25" hidden="false" customHeight="false" outlineLevel="0" collapsed="false">
      <c r="F55" s="81"/>
      <c r="G55" s="81"/>
      <c r="H55" s="81"/>
    </row>
    <row r="56" s="40" customFormat="true" ht="14.25" hidden="false" customHeight="false" outlineLevel="0" collapsed="false">
      <c r="F56" s="81"/>
      <c r="G56" s="81"/>
      <c r="H56" s="81"/>
    </row>
    <row r="57" s="40" customFormat="true" ht="14.25" hidden="false" customHeight="false" outlineLevel="0" collapsed="false">
      <c r="F57" s="81"/>
      <c r="G57" s="81"/>
      <c r="H57" s="81"/>
    </row>
    <row r="58" s="40" customFormat="true" ht="14.25" hidden="false" customHeight="false" outlineLevel="0" collapsed="false">
      <c r="F58" s="81"/>
      <c r="G58" s="81"/>
      <c r="H58" s="81"/>
    </row>
    <row r="59" s="40" customFormat="true" ht="14.25" hidden="false" customHeight="false" outlineLevel="0" collapsed="false">
      <c r="F59" s="81"/>
      <c r="G59" s="81"/>
      <c r="H59" s="81"/>
    </row>
    <row r="60" s="40" customFormat="true" ht="14.25" hidden="false" customHeight="false" outlineLevel="0" collapsed="false">
      <c r="F60" s="81"/>
      <c r="G60" s="81"/>
      <c r="H60" s="81"/>
    </row>
    <row r="61" s="40" customFormat="true" ht="14.25" hidden="false" customHeight="false" outlineLevel="0" collapsed="false">
      <c r="F61" s="81"/>
      <c r="G61" s="81"/>
      <c r="H61" s="81"/>
    </row>
    <row r="62" s="40" customFormat="true" ht="14.25" hidden="false" customHeight="false" outlineLevel="0" collapsed="false">
      <c r="F62" s="81"/>
      <c r="G62" s="81"/>
      <c r="H62" s="81"/>
    </row>
    <row r="63" s="40" customFormat="true" ht="14.25" hidden="false" customHeight="false" outlineLevel="0" collapsed="false">
      <c r="F63" s="81"/>
      <c r="G63" s="81"/>
      <c r="H63" s="81"/>
    </row>
    <row r="64" s="40" customFormat="true" ht="14.25" hidden="false" customHeight="false" outlineLevel="0" collapsed="false">
      <c r="F64" s="81"/>
      <c r="G64" s="81"/>
      <c r="H64" s="81"/>
    </row>
    <row r="65" s="40" customFormat="true" ht="14.25" hidden="false" customHeight="false" outlineLevel="0" collapsed="false">
      <c r="F65" s="81"/>
      <c r="G65" s="81"/>
      <c r="H65" s="81"/>
    </row>
    <row r="66" s="40" customFormat="true" ht="14.25" hidden="false" customHeight="false" outlineLevel="0" collapsed="false">
      <c r="F66" s="81"/>
      <c r="G66" s="81"/>
      <c r="H66" s="81"/>
    </row>
    <row r="67" s="40" customFormat="true" ht="14.25" hidden="false" customHeight="false" outlineLevel="0" collapsed="false">
      <c r="F67" s="81"/>
      <c r="G67" s="81"/>
      <c r="H67" s="81"/>
    </row>
    <row r="68" s="40" customFormat="true" ht="14.25" hidden="false" customHeight="false" outlineLevel="0" collapsed="false">
      <c r="F68" s="81"/>
      <c r="G68" s="81"/>
      <c r="H68" s="81"/>
    </row>
    <row r="69" s="40" customFormat="true" ht="14.25" hidden="false" customHeight="false" outlineLevel="0" collapsed="false">
      <c r="F69" s="81"/>
      <c r="G69" s="81"/>
      <c r="H69" s="81"/>
    </row>
    <row r="70" s="40" customFormat="true" ht="14.25" hidden="false" customHeight="false" outlineLevel="0" collapsed="false">
      <c r="F70" s="81"/>
      <c r="G70" s="81"/>
      <c r="H70" s="81"/>
    </row>
    <row r="71" s="40" customFormat="true" ht="14.25" hidden="false" customHeight="false" outlineLevel="0" collapsed="false">
      <c r="F71" s="81"/>
      <c r="G71" s="81"/>
      <c r="H71" s="81"/>
    </row>
    <row r="72" s="40" customFormat="true" ht="14.25" hidden="false" customHeight="false" outlineLevel="0" collapsed="false">
      <c r="F72" s="81"/>
      <c r="G72" s="81"/>
      <c r="H72" s="81"/>
    </row>
    <row r="73" s="40" customFormat="true" ht="14.25" hidden="false" customHeight="false" outlineLevel="0" collapsed="false">
      <c r="F73" s="81"/>
      <c r="G73" s="81"/>
      <c r="H73" s="81"/>
    </row>
    <row r="74" s="40" customFormat="true" ht="14.25" hidden="false" customHeight="false" outlineLevel="0" collapsed="false">
      <c r="F74" s="81"/>
      <c r="G74" s="81"/>
      <c r="H74" s="81"/>
    </row>
    <row r="75" s="40" customFormat="true" ht="14.25" hidden="false" customHeight="false" outlineLevel="0" collapsed="false">
      <c r="F75" s="81"/>
      <c r="G75" s="81"/>
      <c r="H75" s="81"/>
    </row>
    <row r="76" s="40" customFormat="true" ht="14.25" hidden="false" customHeight="false" outlineLevel="0" collapsed="false">
      <c r="F76" s="81"/>
      <c r="G76" s="81"/>
      <c r="H76" s="81"/>
    </row>
    <row r="77" s="40" customFormat="true" ht="14.25" hidden="false" customHeight="false" outlineLevel="0" collapsed="false">
      <c r="F77" s="81"/>
      <c r="G77" s="81"/>
      <c r="H77" s="81"/>
    </row>
    <row r="78" s="40" customFormat="true" ht="14.25" hidden="false" customHeight="false" outlineLevel="0" collapsed="false">
      <c r="F78" s="81"/>
      <c r="G78" s="81"/>
      <c r="H78" s="81"/>
    </row>
    <row r="79" s="40" customFormat="true" ht="14.25" hidden="false" customHeight="false" outlineLevel="0" collapsed="false">
      <c r="F79" s="81"/>
      <c r="G79" s="81"/>
      <c r="H79" s="81"/>
    </row>
    <row r="80" s="40" customFormat="true" ht="14.25" hidden="false" customHeight="false" outlineLevel="0" collapsed="false">
      <c r="F80" s="81"/>
      <c r="G80" s="81"/>
      <c r="H80" s="81"/>
    </row>
    <row r="81" s="40" customFormat="true" ht="14.25" hidden="false" customHeight="false" outlineLevel="0" collapsed="false">
      <c r="F81" s="81"/>
      <c r="G81" s="81"/>
      <c r="H81" s="81"/>
    </row>
    <row r="82" s="40" customFormat="true" ht="14.25" hidden="false" customHeight="false" outlineLevel="0" collapsed="false">
      <c r="F82" s="81"/>
      <c r="G82" s="81"/>
      <c r="H82" s="81"/>
    </row>
    <row r="83" s="40" customFormat="true" ht="14.25" hidden="false" customHeight="false" outlineLevel="0" collapsed="false">
      <c r="F83" s="81"/>
      <c r="G83" s="81"/>
      <c r="H83" s="81"/>
    </row>
    <row r="84" s="40" customFormat="true" ht="14.25" hidden="false" customHeight="false" outlineLevel="0" collapsed="false">
      <c r="F84" s="81"/>
      <c r="G84" s="81"/>
      <c r="H84" s="81"/>
    </row>
    <row r="85" s="40" customFormat="true" ht="14.25" hidden="false" customHeight="false" outlineLevel="0" collapsed="false">
      <c r="F85" s="81"/>
      <c r="G85" s="81"/>
      <c r="H85" s="81"/>
    </row>
    <row r="86" s="40" customFormat="true" ht="14.25" hidden="false" customHeight="false" outlineLevel="0" collapsed="false">
      <c r="F86" s="81"/>
      <c r="G86" s="81"/>
      <c r="H86" s="81"/>
    </row>
    <row r="87" s="40" customFormat="true" ht="14.25" hidden="false" customHeight="false" outlineLevel="0" collapsed="false">
      <c r="F87" s="81"/>
      <c r="G87" s="81"/>
      <c r="H87" s="81"/>
    </row>
  </sheetData>
  <mergeCells count="2">
    <mergeCell ref="D21:E21"/>
    <mergeCell ref="D34:E34"/>
  </mergeCells>
  <printOptions headings="false" gridLines="false" gridLinesSet="true" horizontalCentered="false" verticalCentered="false"/>
  <pageMargins left="0.6" right="0.190277777777778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105" activeCellId="0" sqref="J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82" width="3.14"/>
    <col collapsed="false" customWidth="true" hidden="false" outlineLevel="0" max="4" min="4" style="1" width="49.41"/>
    <col collapsed="false" customWidth="true" hidden="false" outlineLevel="0" max="5" min="5" style="82" width="10.13"/>
    <col collapsed="false" customWidth="true" hidden="false" outlineLevel="0" max="6" min="6" style="82" width="10.71"/>
    <col collapsed="false" customWidth="true" hidden="false" outlineLevel="0" max="7" min="7" style="82" width="11.99"/>
    <col collapsed="false" customWidth="true" hidden="true" outlineLevel="0" max="8" min="8" style="83" width="11.99"/>
    <col collapsed="false" customWidth="false" hidden="false" outlineLevel="0" max="9" min="9" style="83" width="9.14"/>
    <col collapsed="false" customWidth="false" hidden="false" outlineLevel="0" max="257" min="10" style="1" width="9.14"/>
  </cols>
  <sheetData>
    <row r="1" customFormat="false" ht="18" hidden="false" customHeight="false" outlineLevel="0" collapsed="false">
      <c r="B1" s="29" t="s">
        <v>28</v>
      </c>
    </row>
    <row r="2" customFormat="false" ht="12.75" hidden="false" customHeight="false" outlineLevel="0" collapsed="false">
      <c r="B2" s="30" t="s">
        <v>29</v>
      </c>
    </row>
    <row r="3" customFormat="false" ht="12.75" hidden="false" customHeight="false" outlineLevel="0" collapsed="false">
      <c r="B3" s="30"/>
    </row>
    <row r="4" customFormat="false" ht="12.75" hidden="false" customHeight="false" outlineLevel="0" collapsed="false">
      <c r="A4" s="84" t="s">
        <v>67</v>
      </c>
      <c r="B4" s="84"/>
      <c r="C4" s="84"/>
      <c r="D4" s="84"/>
    </row>
    <row r="7" customFormat="false" ht="25.5" hidden="false" customHeight="false" outlineLevel="0" collapsed="false">
      <c r="C7" s="85" t="s">
        <v>32</v>
      </c>
      <c r="D7" s="85" t="s">
        <v>68</v>
      </c>
      <c r="E7" s="85" t="s">
        <v>69</v>
      </c>
      <c r="F7" s="86" t="s">
        <v>70</v>
      </c>
      <c r="G7" s="86" t="s">
        <v>71</v>
      </c>
      <c r="H7" s="86" t="s">
        <v>71</v>
      </c>
    </row>
    <row r="8" customFormat="false" ht="18.75" hidden="false" customHeight="true" outlineLevel="0" collapsed="false">
      <c r="C8" s="85" t="s">
        <v>72</v>
      </c>
      <c r="D8" s="39" t="s">
        <v>73</v>
      </c>
      <c r="E8" s="85"/>
      <c r="F8" s="87" t="n">
        <f aca="false">F9+F15+F21+1</f>
        <v>24201688</v>
      </c>
      <c r="G8" s="88" t="n">
        <v>12173954.1421</v>
      </c>
      <c r="H8" s="88" t="n">
        <v>11178004.9021</v>
      </c>
    </row>
    <row r="9" customFormat="false" ht="12.75" hidden="false" customHeight="false" outlineLevel="0" collapsed="false">
      <c r="C9" s="89"/>
      <c r="D9" s="90" t="s">
        <v>74</v>
      </c>
      <c r="E9" s="89"/>
      <c r="F9" s="91" t="n">
        <f aca="false">SUM(F10:F11)</f>
        <v>19286476</v>
      </c>
      <c r="G9" s="92" t="n">
        <v>4392398.1421</v>
      </c>
      <c r="H9" s="92" t="n">
        <v>4629048.5621</v>
      </c>
    </row>
    <row r="10" customFormat="false" ht="12.75" hidden="false" customHeight="false" outlineLevel="0" collapsed="false">
      <c r="C10" s="93"/>
      <c r="D10" s="94" t="s">
        <v>75</v>
      </c>
      <c r="E10" s="93" t="n">
        <v>512</v>
      </c>
      <c r="F10" s="95" t="n">
        <v>19250839</v>
      </c>
      <c r="G10" s="95" t="n">
        <v>4385930.1421</v>
      </c>
      <c r="H10" s="96" t="n">
        <v>4629048.5621</v>
      </c>
    </row>
    <row r="11" customFormat="false" ht="12.75" hidden="false" customHeight="false" outlineLevel="0" collapsed="false">
      <c r="C11" s="93"/>
      <c r="D11" s="94" t="s">
        <v>76</v>
      </c>
      <c r="E11" s="93" t="n">
        <v>531</v>
      </c>
      <c r="F11" s="95" t="n">
        <v>35637</v>
      </c>
      <c r="G11" s="95" t="n">
        <v>6468</v>
      </c>
      <c r="H11" s="96"/>
    </row>
    <row r="12" customFormat="false" ht="12.75" hidden="false" customHeight="false" outlineLevel="0" collapsed="false">
      <c r="C12" s="89"/>
      <c r="D12" s="90" t="s">
        <v>77</v>
      </c>
      <c r="E12" s="97" t="n">
        <v>5</v>
      </c>
      <c r="F12" s="97" t="n">
        <f aca="false">SUM(F13:F14)</f>
        <v>0</v>
      </c>
      <c r="G12" s="92"/>
      <c r="H12" s="92"/>
    </row>
    <row r="13" customFormat="false" ht="12.75" hidden="false" customHeight="false" outlineLevel="0" collapsed="false">
      <c r="C13" s="93"/>
      <c r="D13" s="94" t="s">
        <v>78</v>
      </c>
      <c r="E13" s="93"/>
      <c r="F13" s="93"/>
      <c r="G13" s="96"/>
      <c r="H13" s="96"/>
    </row>
    <row r="14" customFormat="false" ht="12.75" hidden="false" customHeight="false" outlineLevel="0" collapsed="false">
      <c r="C14" s="93"/>
      <c r="D14" s="94" t="s">
        <v>79</v>
      </c>
      <c r="E14" s="93"/>
      <c r="F14" s="93"/>
      <c r="G14" s="96"/>
      <c r="H14" s="96"/>
    </row>
    <row r="15" customFormat="false" ht="12.75" hidden="false" customHeight="false" outlineLevel="0" collapsed="false">
      <c r="C15" s="89"/>
      <c r="D15" s="90" t="s">
        <v>80</v>
      </c>
      <c r="E15" s="89"/>
      <c r="F15" s="91" t="n">
        <f aca="false">SUM(F16:F20)</f>
        <v>1414046</v>
      </c>
      <c r="G15" s="92" t="n">
        <v>5113235</v>
      </c>
      <c r="H15" s="92" t="n">
        <v>6516503</v>
      </c>
    </row>
    <row r="16" customFormat="false" ht="12.75" hidden="false" customHeight="false" outlineLevel="0" collapsed="false">
      <c r="C16" s="93"/>
      <c r="D16" s="94" t="s">
        <v>81</v>
      </c>
      <c r="E16" s="93" t="n">
        <v>411</v>
      </c>
      <c r="F16" s="96" t="n">
        <v>1008082</v>
      </c>
      <c r="G16" s="95" t="n">
        <v>5093235</v>
      </c>
      <c r="H16" s="95" t="n">
        <v>2159201</v>
      </c>
    </row>
    <row r="17" customFormat="false" ht="12.75" hidden="false" customHeight="false" outlineLevel="0" collapsed="false">
      <c r="C17" s="93"/>
      <c r="D17" s="94" t="s">
        <v>82</v>
      </c>
      <c r="E17" s="93" t="s">
        <v>83</v>
      </c>
      <c r="F17" s="96" t="n">
        <v>45874</v>
      </c>
      <c r="G17" s="95" t="n">
        <v>0</v>
      </c>
      <c r="H17" s="95" t="n">
        <v>0</v>
      </c>
    </row>
    <row r="18" customFormat="false" ht="12.75" hidden="false" customHeight="false" outlineLevel="0" collapsed="false">
      <c r="C18" s="93"/>
      <c r="D18" s="94" t="s">
        <v>84</v>
      </c>
      <c r="E18" s="93" t="n">
        <v>11</v>
      </c>
      <c r="F18" s="93"/>
      <c r="G18" s="95" t="n">
        <v>0</v>
      </c>
      <c r="H18" s="95" t="n">
        <v>0</v>
      </c>
    </row>
    <row r="19" customFormat="false" ht="12.75" hidden="false" customHeight="false" outlineLevel="0" collapsed="false">
      <c r="C19" s="93"/>
      <c r="D19" s="94" t="s">
        <v>85</v>
      </c>
      <c r="E19" s="93" t="n">
        <v>8</v>
      </c>
      <c r="F19" s="93"/>
      <c r="G19" s="95" t="n">
        <v>0</v>
      </c>
      <c r="H19" s="95" t="n">
        <v>0</v>
      </c>
    </row>
    <row r="20" customFormat="false" ht="12.75" hidden="false" customHeight="false" outlineLevel="0" collapsed="false">
      <c r="C20" s="93"/>
      <c r="D20" s="94" t="s">
        <v>86</v>
      </c>
      <c r="E20" s="93" t="n">
        <v>541</v>
      </c>
      <c r="F20" s="96" t="n">
        <v>360090</v>
      </c>
      <c r="G20" s="95" t="n">
        <v>20000</v>
      </c>
      <c r="H20" s="95" t="n">
        <v>4357302</v>
      </c>
    </row>
    <row r="21" customFormat="false" ht="12.75" hidden="false" customHeight="false" outlineLevel="0" collapsed="false">
      <c r="C21" s="98"/>
      <c r="D21" s="90" t="s">
        <v>87</v>
      </c>
      <c r="E21" s="89"/>
      <c r="F21" s="91" t="n">
        <f aca="false">SUM(F22:F26)</f>
        <v>3501165</v>
      </c>
      <c r="G21" s="92" t="n">
        <v>2635868</v>
      </c>
      <c r="H21" s="92" t="n">
        <v>0</v>
      </c>
    </row>
    <row r="22" customFormat="false" ht="12.75" hidden="false" customHeight="false" outlineLevel="0" collapsed="false">
      <c r="C22" s="93"/>
      <c r="D22" s="94" t="s">
        <v>88</v>
      </c>
      <c r="E22" s="93" t="n">
        <v>311</v>
      </c>
      <c r="F22" s="96" t="n">
        <v>52009</v>
      </c>
      <c r="G22" s="96" t="n">
        <v>617</v>
      </c>
      <c r="H22" s="96" t="n">
        <v>0</v>
      </c>
    </row>
    <row r="23" customFormat="false" ht="12.75" hidden="false" customHeight="false" outlineLevel="0" collapsed="false">
      <c r="C23" s="93"/>
      <c r="D23" s="94" t="s">
        <v>89</v>
      </c>
      <c r="E23" s="93" t="n">
        <v>3123</v>
      </c>
      <c r="F23" s="96"/>
      <c r="G23" s="96" t="n">
        <v>0</v>
      </c>
      <c r="H23" s="96" t="n">
        <v>0</v>
      </c>
    </row>
    <row r="24" customFormat="false" ht="12.75" hidden="false" customHeight="false" outlineLevel="0" collapsed="false">
      <c r="C24" s="93"/>
      <c r="D24" s="94" t="s">
        <v>90</v>
      </c>
      <c r="E24" s="93"/>
      <c r="F24" s="96"/>
      <c r="G24" s="96"/>
      <c r="H24" s="96"/>
    </row>
    <row r="25" customFormat="false" ht="12.75" hidden="false" customHeight="false" outlineLevel="0" collapsed="false">
      <c r="C25" s="93"/>
      <c r="D25" s="94" t="s">
        <v>91</v>
      </c>
      <c r="E25" s="93" t="n">
        <v>351</v>
      </c>
      <c r="F25" s="96" t="n">
        <v>3449156</v>
      </c>
      <c r="G25" s="96" t="n">
        <v>2635251</v>
      </c>
      <c r="H25" s="96"/>
    </row>
    <row r="26" customFormat="false" ht="12.75" hidden="false" customHeight="false" outlineLevel="0" collapsed="false">
      <c r="C26" s="93"/>
      <c r="D26" s="94" t="s">
        <v>92</v>
      </c>
      <c r="E26" s="93"/>
      <c r="F26" s="93"/>
      <c r="G26" s="96"/>
      <c r="H26" s="96"/>
    </row>
    <row r="27" customFormat="false" ht="12.75" hidden="false" customHeight="false" outlineLevel="0" collapsed="false">
      <c r="C27" s="98"/>
      <c r="D27" s="90" t="s">
        <v>93</v>
      </c>
      <c r="E27" s="89"/>
      <c r="F27" s="89" t="n">
        <v>0</v>
      </c>
      <c r="G27" s="92"/>
      <c r="H27" s="92"/>
    </row>
    <row r="28" customFormat="false" ht="12.75" hidden="false" customHeight="false" outlineLevel="0" collapsed="false">
      <c r="C28" s="98"/>
      <c r="D28" s="90" t="s">
        <v>94</v>
      </c>
      <c r="E28" s="89"/>
      <c r="F28" s="89" t="n">
        <v>0</v>
      </c>
      <c r="G28" s="92" t="n">
        <v>32453</v>
      </c>
      <c r="H28" s="92" t="n">
        <v>32453.34</v>
      </c>
    </row>
    <row r="29" customFormat="false" ht="12.75" hidden="false" customHeight="false" outlineLevel="0" collapsed="false">
      <c r="C29" s="98"/>
      <c r="D29" s="90" t="s">
        <v>95</v>
      </c>
      <c r="E29" s="89"/>
      <c r="F29" s="89" t="n">
        <v>0</v>
      </c>
      <c r="G29" s="92"/>
      <c r="H29" s="92"/>
    </row>
    <row r="30" customFormat="false" ht="12.75" hidden="false" customHeight="false" outlineLevel="0" collapsed="false">
      <c r="C30" s="93"/>
      <c r="D30" s="94"/>
      <c r="E30" s="93"/>
      <c r="F30" s="93"/>
      <c r="G30" s="96"/>
      <c r="H30" s="96"/>
    </row>
    <row r="31" customFormat="false" ht="12.75" hidden="false" customHeight="false" outlineLevel="0" collapsed="false">
      <c r="C31" s="89" t="s">
        <v>96</v>
      </c>
      <c r="D31" s="90" t="s">
        <v>97</v>
      </c>
      <c r="E31" s="89"/>
      <c r="F31" s="91" t="n">
        <f aca="false">F32+F37+F44-1</f>
        <v>7850873</v>
      </c>
      <c r="G31" s="92" t="n">
        <v>10497886.3152433</v>
      </c>
      <c r="H31" s="92" t="n">
        <v>8073652.73591091</v>
      </c>
    </row>
    <row r="32" customFormat="false" ht="12.75" hidden="false" customHeight="false" outlineLevel="0" collapsed="false">
      <c r="C32" s="89"/>
      <c r="D32" s="90" t="s">
        <v>98</v>
      </c>
      <c r="E32" s="89"/>
      <c r="F32" s="89"/>
      <c r="G32" s="92"/>
      <c r="H32" s="92"/>
    </row>
    <row r="33" customFormat="false" ht="12.75" hidden="false" customHeight="false" outlineLevel="0" collapsed="false">
      <c r="C33" s="93"/>
      <c r="D33" s="94" t="s">
        <v>99</v>
      </c>
      <c r="E33" s="93"/>
      <c r="F33" s="93"/>
      <c r="G33" s="96"/>
      <c r="H33" s="96"/>
    </row>
    <row r="34" customFormat="false" ht="12.75" hidden="false" customHeight="false" outlineLevel="0" collapsed="false">
      <c r="C34" s="93"/>
      <c r="D34" s="94" t="s">
        <v>100</v>
      </c>
      <c r="E34" s="93"/>
      <c r="F34" s="93"/>
      <c r="G34" s="96"/>
      <c r="H34" s="96"/>
    </row>
    <row r="35" customFormat="false" ht="12.75" hidden="false" customHeight="false" outlineLevel="0" collapsed="false">
      <c r="C35" s="93"/>
      <c r="D35" s="94" t="s">
        <v>101</v>
      </c>
      <c r="E35" s="93"/>
      <c r="F35" s="93"/>
      <c r="G35" s="96"/>
      <c r="H35" s="96"/>
    </row>
    <row r="36" customFormat="false" ht="12.75" hidden="false" customHeight="false" outlineLevel="0" collapsed="false">
      <c r="C36" s="93"/>
      <c r="D36" s="94" t="s">
        <v>102</v>
      </c>
      <c r="E36" s="93"/>
      <c r="F36" s="93"/>
      <c r="G36" s="96"/>
      <c r="H36" s="96"/>
    </row>
    <row r="37" customFormat="false" ht="12.75" hidden="false" customHeight="false" outlineLevel="0" collapsed="false">
      <c r="C37" s="98"/>
      <c r="D37" s="90" t="s">
        <v>103</v>
      </c>
      <c r="E37" s="89"/>
      <c r="F37" s="91" t="n">
        <f aca="false">SUM(F38:F42)</f>
        <v>7792456</v>
      </c>
      <c r="G37" s="92" t="n">
        <v>10419996.3152433</v>
      </c>
      <c r="H37" s="92" t="n">
        <v>8073652.73591091</v>
      </c>
    </row>
    <row r="38" customFormat="false" ht="12.75" hidden="false" customHeight="false" outlineLevel="0" collapsed="false">
      <c r="C38" s="93"/>
      <c r="D38" s="94" t="s">
        <v>104</v>
      </c>
      <c r="E38" s="93" t="n">
        <v>211</v>
      </c>
      <c r="F38" s="95"/>
      <c r="G38" s="96" t="n">
        <v>0</v>
      </c>
      <c r="H38" s="96" t="n">
        <v>0</v>
      </c>
    </row>
    <row r="39" customFormat="false" ht="12.75" hidden="false" customHeight="false" outlineLevel="0" collapsed="false">
      <c r="C39" s="93"/>
      <c r="D39" s="94" t="s">
        <v>105</v>
      </c>
      <c r="E39" s="93" t="n">
        <v>212</v>
      </c>
      <c r="F39" s="95"/>
      <c r="G39" s="96" t="n">
        <v>0</v>
      </c>
      <c r="H39" s="96" t="n">
        <v>0</v>
      </c>
    </row>
    <row r="40" customFormat="false" ht="12.75" hidden="false" customHeight="false" outlineLevel="0" collapsed="false">
      <c r="C40" s="93"/>
      <c r="D40" s="94" t="s">
        <v>106</v>
      </c>
      <c r="E40" s="99" t="n">
        <v>213215</v>
      </c>
      <c r="F40" s="95" t="n">
        <v>6309571</v>
      </c>
      <c r="G40" s="95" t="n">
        <v>8709290.12533312</v>
      </c>
      <c r="H40" s="96" t="n">
        <v>8073652.73591091</v>
      </c>
    </row>
    <row r="41" customFormat="false" ht="12.75" hidden="false" customHeight="false" outlineLevel="0" collapsed="false">
      <c r="C41" s="93"/>
      <c r="D41" s="94" t="s">
        <v>107</v>
      </c>
      <c r="E41" s="93" t="n">
        <v>218</v>
      </c>
      <c r="F41" s="95" t="n">
        <v>1482885</v>
      </c>
      <c r="G41" s="95" t="n">
        <v>1710706.18991018</v>
      </c>
      <c r="H41" s="96" t="n">
        <v>0</v>
      </c>
    </row>
    <row r="42" customFormat="false" ht="12.75" hidden="false" customHeight="false" outlineLevel="0" collapsed="false">
      <c r="C42" s="93"/>
      <c r="D42" s="94" t="s">
        <v>108</v>
      </c>
      <c r="E42" s="93" t="n">
        <v>231</v>
      </c>
      <c r="F42" s="95"/>
      <c r="G42" s="96" t="n">
        <v>0</v>
      </c>
      <c r="H42" s="96" t="n">
        <v>0</v>
      </c>
    </row>
    <row r="43" customFormat="false" ht="12.75" hidden="false" customHeight="false" outlineLevel="0" collapsed="false">
      <c r="C43" s="89"/>
      <c r="D43" s="90" t="s">
        <v>109</v>
      </c>
      <c r="E43" s="89"/>
      <c r="F43" s="89" t="n">
        <v>0</v>
      </c>
      <c r="G43" s="92" t="n">
        <v>0</v>
      </c>
      <c r="H43" s="92"/>
    </row>
    <row r="44" customFormat="false" ht="12.75" hidden="false" customHeight="false" outlineLevel="0" collapsed="false">
      <c r="C44" s="89"/>
      <c r="D44" s="90" t="s">
        <v>110</v>
      </c>
      <c r="E44" s="89" t="n">
        <v>17</v>
      </c>
      <c r="F44" s="91" t="n">
        <f aca="false">SUM(F45:F47)</f>
        <v>58418</v>
      </c>
      <c r="G44" s="92" t="n">
        <v>77890</v>
      </c>
      <c r="H44" s="92"/>
    </row>
    <row r="45" customFormat="false" ht="12.75" hidden="false" customHeight="false" outlineLevel="0" collapsed="false">
      <c r="C45" s="93"/>
      <c r="D45" s="94" t="s">
        <v>111</v>
      </c>
      <c r="E45" s="93"/>
      <c r="F45" s="95"/>
      <c r="G45" s="96"/>
      <c r="H45" s="96"/>
    </row>
    <row r="46" customFormat="false" ht="12.75" hidden="false" customHeight="false" outlineLevel="0" collapsed="false">
      <c r="C46" s="93"/>
      <c r="D46" s="94" t="s">
        <v>112</v>
      </c>
      <c r="E46" s="93" t="n">
        <v>18</v>
      </c>
      <c r="F46" s="95"/>
      <c r="G46" s="96"/>
      <c r="H46" s="96"/>
    </row>
    <row r="47" customFormat="false" ht="12.75" hidden="false" customHeight="false" outlineLevel="0" collapsed="false">
      <c r="C47" s="93"/>
      <c r="D47" s="94" t="s">
        <v>113</v>
      </c>
      <c r="E47" s="93" t="n">
        <v>19</v>
      </c>
      <c r="F47" s="95" t="n">
        <v>58418</v>
      </c>
      <c r="G47" s="95" t="n">
        <v>77890</v>
      </c>
      <c r="H47" s="96"/>
    </row>
    <row r="48" customFormat="false" ht="12.75" hidden="false" customHeight="false" outlineLevel="0" collapsed="false">
      <c r="C48" s="89"/>
      <c r="D48" s="90" t="s">
        <v>114</v>
      </c>
      <c r="E48" s="89" t="n">
        <v>102</v>
      </c>
      <c r="F48" s="89"/>
      <c r="G48" s="92"/>
      <c r="H48" s="92"/>
    </row>
    <row r="49" customFormat="false" ht="12.75" hidden="false" customHeight="false" outlineLevel="0" collapsed="false">
      <c r="C49" s="89"/>
      <c r="D49" s="90" t="s">
        <v>115</v>
      </c>
      <c r="E49" s="89"/>
      <c r="F49" s="89"/>
      <c r="G49" s="92"/>
      <c r="H49" s="92"/>
    </row>
    <row r="50" customFormat="false" ht="21" hidden="false" customHeight="true" outlineLevel="0" collapsed="false">
      <c r="C50" s="93"/>
      <c r="D50" s="39" t="s">
        <v>116</v>
      </c>
      <c r="E50" s="85"/>
      <c r="F50" s="87" t="n">
        <f aca="false">F8+F31</f>
        <v>32052561</v>
      </c>
      <c r="G50" s="88" t="n">
        <v>22671840.4573433</v>
      </c>
      <c r="H50" s="88" t="n">
        <v>19251657.6380109</v>
      </c>
    </row>
    <row r="52" customFormat="false" ht="13.5" hidden="false" customHeight="false" outlineLevel="0" collapsed="false">
      <c r="B52" s="74"/>
      <c r="C52" s="100"/>
      <c r="D52" s="74"/>
      <c r="E52" s="100"/>
      <c r="F52" s="100"/>
      <c r="G52" s="100"/>
      <c r="H52" s="101"/>
    </row>
    <row r="53" customFormat="false" ht="13.5" hidden="false" customHeight="false" outlineLevel="0" collapsed="false">
      <c r="D53" s="30" t="s">
        <v>65</v>
      </c>
      <c r="E53" s="102"/>
      <c r="F53" s="102"/>
      <c r="G53" s="103" t="s">
        <v>66</v>
      </c>
    </row>
    <row r="56" s="79" customFormat="true" ht="12.75" hidden="false" customHeight="false" outlineLevel="0" collapsed="false">
      <c r="A56" s="1"/>
      <c r="B56" s="1"/>
      <c r="C56" s="82"/>
      <c r="D56" s="1"/>
      <c r="E56" s="82"/>
      <c r="F56" s="82"/>
      <c r="G56" s="82"/>
      <c r="H56" s="83"/>
      <c r="I56" s="104"/>
    </row>
    <row r="57" s="79" customFormat="true" ht="12.75" hidden="false" customHeight="false" outlineLevel="0" collapsed="false">
      <c r="A57" s="1"/>
      <c r="B57" s="1"/>
      <c r="C57" s="82"/>
      <c r="D57" s="1"/>
      <c r="E57" s="82"/>
      <c r="F57" s="82"/>
      <c r="G57" s="82"/>
      <c r="H57" s="83"/>
      <c r="I57" s="104"/>
    </row>
    <row r="58" s="79" customFormat="true" ht="12.75" hidden="false" customHeight="false" outlineLevel="0" collapsed="false">
      <c r="A58" s="1"/>
      <c r="B58" s="1"/>
      <c r="C58" s="82"/>
      <c r="D58" s="1"/>
      <c r="E58" s="82"/>
      <c r="F58" s="82"/>
      <c r="G58" s="82"/>
      <c r="H58" s="83"/>
      <c r="I58" s="104"/>
    </row>
    <row r="59" s="79" customFormat="true" ht="12.75" hidden="false" customHeight="false" outlineLevel="0" collapsed="false">
      <c r="A59" s="1"/>
      <c r="B59" s="1"/>
      <c r="C59" s="82"/>
      <c r="D59" s="1"/>
      <c r="E59" s="82"/>
      <c r="F59" s="82"/>
      <c r="G59" s="82"/>
      <c r="H59" s="83"/>
      <c r="I59" s="104"/>
    </row>
    <row r="60" s="79" customFormat="true" ht="12.75" hidden="false" customHeight="false" outlineLevel="0" collapsed="false">
      <c r="A60" s="1"/>
      <c r="B60" s="1"/>
      <c r="C60" s="82"/>
      <c r="D60" s="1"/>
      <c r="E60" s="82"/>
      <c r="F60" s="82"/>
      <c r="G60" s="82"/>
      <c r="H60" s="83"/>
      <c r="I60" s="104"/>
    </row>
    <row r="61" s="79" customFormat="true" ht="12.75" hidden="false" customHeight="false" outlineLevel="0" collapsed="false">
      <c r="A61" s="1"/>
      <c r="B61" s="1"/>
      <c r="C61" s="82"/>
      <c r="D61" s="1"/>
      <c r="E61" s="82"/>
      <c r="F61" s="82"/>
      <c r="G61" s="82"/>
      <c r="H61" s="83"/>
      <c r="I61" s="104"/>
    </row>
    <row r="62" s="79" customFormat="true" ht="12.75" hidden="false" customHeight="false" outlineLevel="0" collapsed="false">
      <c r="A62" s="1"/>
      <c r="B62" s="1"/>
      <c r="C62" s="82"/>
      <c r="D62" s="1"/>
      <c r="E62" s="82"/>
      <c r="F62" s="82"/>
      <c r="G62" s="82"/>
      <c r="H62" s="83"/>
      <c r="I62" s="104"/>
    </row>
    <row r="63" customFormat="false" ht="25.5" hidden="false" customHeight="false" outlineLevel="0" collapsed="false">
      <c r="A63" s="79"/>
      <c r="B63" s="79"/>
      <c r="C63" s="85" t="s">
        <v>32</v>
      </c>
      <c r="D63" s="85" t="s">
        <v>117</v>
      </c>
      <c r="E63" s="85" t="s">
        <v>69</v>
      </c>
      <c r="F63" s="86" t="s">
        <v>70</v>
      </c>
      <c r="G63" s="86" t="s">
        <v>71</v>
      </c>
      <c r="H63" s="86" t="s">
        <v>118</v>
      </c>
    </row>
    <row r="64" customFormat="false" ht="12.75" hidden="false" customHeight="false" outlineLevel="0" collapsed="false">
      <c r="C64" s="89" t="s">
        <v>72</v>
      </c>
      <c r="D64" s="90" t="s">
        <v>119</v>
      </c>
      <c r="E64" s="89"/>
      <c r="F64" s="66" t="n">
        <f aca="false">F65+F66+F70+F78+F79</f>
        <v>1719197</v>
      </c>
      <c r="G64" s="92" t="n">
        <v>622023.4</v>
      </c>
      <c r="H64" s="92" t="n">
        <v>1421295</v>
      </c>
    </row>
    <row r="65" customFormat="false" ht="12.75" hidden="false" customHeight="false" outlineLevel="0" collapsed="false">
      <c r="C65" s="85"/>
      <c r="D65" s="39" t="s">
        <v>120</v>
      </c>
      <c r="E65" s="85"/>
      <c r="F65" s="85"/>
      <c r="G65" s="85"/>
      <c r="H65" s="88"/>
    </row>
    <row r="66" customFormat="false" ht="12.75" hidden="false" customHeight="false" outlineLevel="0" collapsed="false">
      <c r="C66" s="85"/>
      <c r="D66" s="39" t="s">
        <v>121</v>
      </c>
      <c r="E66" s="85"/>
      <c r="F66" s="85"/>
      <c r="G66" s="85"/>
      <c r="H66" s="88"/>
    </row>
    <row r="67" customFormat="false" ht="12.75" hidden="false" customHeight="false" outlineLevel="0" collapsed="false">
      <c r="C67" s="93"/>
      <c r="D67" s="94" t="s">
        <v>122</v>
      </c>
      <c r="E67" s="93"/>
      <c r="F67" s="93"/>
      <c r="G67" s="93"/>
      <c r="H67" s="96"/>
    </row>
    <row r="68" customFormat="false" ht="12.75" hidden="false" customHeight="false" outlineLevel="0" collapsed="false">
      <c r="C68" s="93"/>
      <c r="D68" s="94" t="s">
        <v>123</v>
      </c>
      <c r="E68" s="93"/>
      <c r="F68" s="93"/>
      <c r="G68" s="93"/>
      <c r="H68" s="96"/>
    </row>
    <row r="69" customFormat="false" ht="12.75" hidden="false" customHeight="false" outlineLevel="0" collapsed="false">
      <c r="C69" s="93"/>
      <c r="D69" s="94" t="s">
        <v>124</v>
      </c>
      <c r="E69" s="93"/>
      <c r="F69" s="93"/>
      <c r="G69" s="93"/>
      <c r="H69" s="96"/>
    </row>
    <row r="70" customFormat="false" ht="12.75" hidden="false" customHeight="false" outlineLevel="0" collapsed="false">
      <c r="C70" s="89"/>
      <c r="D70" s="90" t="s">
        <v>125</v>
      </c>
      <c r="E70" s="89"/>
      <c r="F70" s="66" t="n">
        <f aca="false">SUM(F71:F77)</f>
        <v>1719197</v>
      </c>
      <c r="G70" s="92" t="n">
        <v>622023.4</v>
      </c>
      <c r="H70" s="92" t="n">
        <v>1421295</v>
      </c>
    </row>
    <row r="71" customFormat="false" ht="12.75" hidden="false" customHeight="false" outlineLevel="0" collapsed="false">
      <c r="C71" s="93"/>
      <c r="D71" s="94" t="s">
        <v>126</v>
      </c>
      <c r="E71" s="93" t="n">
        <v>401</v>
      </c>
      <c r="F71" s="105" t="n">
        <v>180000</v>
      </c>
      <c r="G71" s="93"/>
      <c r="H71" s="96"/>
    </row>
    <row r="72" customFormat="false" ht="12.75" hidden="false" customHeight="false" outlineLevel="0" collapsed="false">
      <c r="C72" s="93"/>
      <c r="D72" s="94" t="s">
        <v>127</v>
      </c>
      <c r="E72" s="93" t="n">
        <v>421</v>
      </c>
      <c r="F72" s="105" t="n">
        <v>39072</v>
      </c>
      <c r="G72" s="93"/>
      <c r="H72" s="96"/>
    </row>
    <row r="73" customFormat="false" ht="12.75" hidden="false" customHeight="false" outlineLevel="0" collapsed="false">
      <c r="C73" s="93"/>
      <c r="D73" s="94" t="s">
        <v>128</v>
      </c>
      <c r="E73" s="99" t="n">
        <v>43442444</v>
      </c>
      <c r="F73" s="105" t="n">
        <v>1500125</v>
      </c>
      <c r="G73" s="105" t="n">
        <v>619271.4</v>
      </c>
      <c r="H73" s="96" t="n">
        <v>44919</v>
      </c>
    </row>
    <row r="74" customFormat="false" ht="12.75" hidden="false" customHeight="false" outlineLevel="0" collapsed="false">
      <c r="C74" s="93"/>
      <c r="D74" s="94" t="s">
        <v>129</v>
      </c>
      <c r="E74" s="93"/>
      <c r="F74" s="105"/>
      <c r="G74" s="106" t="n">
        <v>2752</v>
      </c>
      <c r="H74" s="96" t="n">
        <v>1376376</v>
      </c>
    </row>
    <row r="75" customFormat="false" ht="12.75" hidden="false" customHeight="false" outlineLevel="0" collapsed="false">
      <c r="C75" s="93"/>
      <c r="D75" s="94" t="s">
        <v>130</v>
      </c>
      <c r="E75" s="93" t="n">
        <v>467</v>
      </c>
      <c r="F75" s="105"/>
      <c r="G75" s="93"/>
      <c r="H75" s="96"/>
    </row>
    <row r="76" customFormat="false" ht="12.75" hidden="false" customHeight="false" outlineLevel="0" collapsed="false">
      <c r="C76" s="93"/>
      <c r="D76" s="94" t="s">
        <v>131</v>
      </c>
      <c r="E76" s="93"/>
      <c r="F76" s="105"/>
      <c r="G76" s="93"/>
      <c r="H76" s="96"/>
    </row>
    <row r="77" customFormat="false" ht="12.75" hidden="false" customHeight="false" outlineLevel="0" collapsed="false">
      <c r="C77" s="93"/>
      <c r="D77" s="94" t="s">
        <v>132</v>
      </c>
      <c r="E77" s="93"/>
      <c r="F77" s="105"/>
      <c r="G77" s="93"/>
      <c r="H77" s="95"/>
    </row>
    <row r="78" customFormat="false" ht="12.75" hidden="false" customHeight="false" outlineLevel="0" collapsed="false">
      <c r="C78" s="85"/>
      <c r="D78" s="39" t="s">
        <v>133</v>
      </c>
      <c r="E78" s="85"/>
      <c r="F78" s="105" t="n">
        <v>0</v>
      </c>
      <c r="G78" s="85"/>
      <c r="H78" s="88"/>
    </row>
    <row r="79" customFormat="false" ht="12.75" hidden="false" customHeight="false" outlineLevel="0" collapsed="false">
      <c r="C79" s="85"/>
      <c r="D79" s="39" t="s">
        <v>134</v>
      </c>
      <c r="E79" s="85"/>
      <c r="F79" s="105" t="n">
        <v>0</v>
      </c>
      <c r="G79" s="85"/>
      <c r="H79" s="88"/>
    </row>
    <row r="80" customFormat="false" ht="12.75" hidden="false" customHeight="false" outlineLevel="0" collapsed="false">
      <c r="C80" s="93"/>
      <c r="D80" s="94"/>
      <c r="E80" s="93"/>
      <c r="F80" s="93"/>
      <c r="G80" s="93"/>
      <c r="H80" s="96"/>
    </row>
    <row r="81" customFormat="false" ht="12.75" hidden="false" customHeight="false" outlineLevel="0" collapsed="false">
      <c r="C81" s="89" t="s">
        <v>96</v>
      </c>
      <c r="D81" s="90" t="s">
        <v>135</v>
      </c>
      <c r="E81" s="89"/>
      <c r="F81" s="89" t="n">
        <v>0</v>
      </c>
      <c r="G81" s="89" t="n">
        <v>0</v>
      </c>
      <c r="H81" s="92" t="n">
        <v>0</v>
      </c>
    </row>
    <row r="82" customFormat="false" ht="12.75" hidden="false" customHeight="false" outlineLevel="0" collapsed="false">
      <c r="C82" s="93"/>
      <c r="D82" s="94" t="s">
        <v>136</v>
      </c>
      <c r="E82" s="93"/>
      <c r="F82" s="93"/>
      <c r="G82" s="93"/>
      <c r="H82" s="96"/>
    </row>
    <row r="83" customFormat="false" ht="12.75" hidden="false" customHeight="false" outlineLevel="0" collapsed="false">
      <c r="C83" s="93"/>
      <c r="D83" s="94" t="s">
        <v>137</v>
      </c>
      <c r="E83" s="93" t="n">
        <v>455</v>
      </c>
      <c r="F83" s="93"/>
      <c r="G83" s="93"/>
      <c r="H83" s="96"/>
    </row>
    <row r="84" customFormat="false" ht="12.75" hidden="false" customHeight="false" outlineLevel="0" collapsed="false">
      <c r="C84" s="93"/>
      <c r="D84" s="94" t="s">
        <v>138</v>
      </c>
      <c r="E84" s="93"/>
      <c r="F84" s="93"/>
      <c r="G84" s="93"/>
      <c r="H84" s="96"/>
    </row>
    <row r="85" customFormat="false" ht="12.75" hidden="false" customHeight="false" outlineLevel="0" collapsed="false">
      <c r="C85" s="93"/>
      <c r="D85" s="94" t="s">
        <v>139</v>
      </c>
      <c r="E85" s="93" t="n">
        <v>468</v>
      </c>
      <c r="F85" s="93"/>
      <c r="G85" s="93"/>
      <c r="H85" s="96"/>
    </row>
    <row r="86" customFormat="false" ht="12.75" hidden="false" customHeight="false" outlineLevel="0" collapsed="false">
      <c r="C86" s="93"/>
      <c r="D86" s="94" t="s">
        <v>140</v>
      </c>
      <c r="E86" s="93"/>
      <c r="F86" s="93"/>
      <c r="G86" s="93"/>
      <c r="H86" s="96"/>
    </row>
    <row r="87" customFormat="false" ht="19.5" hidden="false" customHeight="true" outlineLevel="0" collapsed="false">
      <c r="C87" s="93"/>
      <c r="D87" s="94" t="s">
        <v>141</v>
      </c>
      <c r="E87" s="93"/>
      <c r="F87" s="93"/>
      <c r="G87" s="93"/>
      <c r="H87" s="96"/>
    </row>
    <row r="88" customFormat="false" ht="12.75" hidden="false" customHeight="false" outlineLevel="0" collapsed="false">
      <c r="C88" s="89"/>
      <c r="D88" s="90" t="s">
        <v>142</v>
      </c>
      <c r="E88" s="89"/>
      <c r="F88" s="66" t="n">
        <f aca="false">F64+F81</f>
        <v>1719197</v>
      </c>
      <c r="G88" s="92" t="n">
        <v>622023.4</v>
      </c>
      <c r="H88" s="92" t="n">
        <v>1421295</v>
      </c>
    </row>
    <row r="89" customFormat="false" ht="12.75" hidden="false" customHeight="false" outlineLevel="0" collapsed="false">
      <c r="C89" s="93"/>
      <c r="D89" s="94"/>
      <c r="E89" s="93"/>
      <c r="F89" s="93"/>
      <c r="G89" s="93"/>
      <c r="H89" s="96"/>
    </row>
    <row r="90" customFormat="false" ht="12.75" hidden="false" customHeight="false" outlineLevel="0" collapsed="false">
      <c r="C90" s="85" t="s">
        <v>143</v>
      </c>
      <c r="D90" s="39" t="s">
        <v>144</v>
      </c>
      <c r="E90" s="85"/>
      <c r="F90" s="88" t="n">
        <f aca="false">SUM(F91:F100)+1</f>
        <v>30333364.05</v>
      </c>
      <c r="G90" s="88" t="n">
        <v>22049816.1341298</v>
      </c>
      <c r="H90" s="88" t="n">
        <v>17830361.5341298</v>
      </c>
    </row>
    <row r="91" customFormat="false" ht="12.75" hidden="false" customHeight="false" outlineLevel="0" collapsed="false">
      <c r="C91" s="93"/>
      <c r="D91" s="39" t="s">
        <v>145</v>
      </c>
      <c r="E91" s="93"/>
      <c r="F91" s="107"/>
      <c r="G91" s="93"/>
      <c r="H91" s="96"/>
    </row>
    <row r="92" customFormat="false" ht="12.75" hidden="false" customHeight="false" outlineLevel="0" collapsed="false">
      <c r="C92" s="93"/>
      <c r="D92" s="39" t="s">
        <v>146</v>
      </c>
      <c r="E92" s="93"/>
      <c r="F92" s="107"/>
      <c r="G92" s="93"/>
      <c r="H92" s="96"/>
    </row>
    <row r="93" customFormat="false" ht="12.75" hidden="false" customHeight="false" outlineLevel="0" collapsed="false">
      <c r="C93" s="93"/>
      <c r="D93" s="39" t="s">
        <v>147</v>
      </c>
      <c r="E93" s="93" t="n">
        <v>101</v>
      </c>
      <c r="F93" s="107" t="n">
        <v>3059374</v>
      </c>
      <c r="G93" s="107" t="n">
        <v>3059374</v>
      </c>
      <c r="H93" s="96" t="n">
        <v>3059374</v>
      </c>
    </row>
    <row r="94" customFormat="false" ht="12.75" hidden="false" customHeight="false" outlineLevel="0" collapsed="false">
      <c r="C94" s="93"/>
      <c r="D94" s="39" t="s">
        <v>148</v>
      </c>
      <c r="E94" s="93"/>
      <c r="F94" s="107"/>
      <c r="G94" s="93"/>
      <c r="H94" s="96"/>
    </row>
    <row r="95" customFormat="false" ht="12.75" hidden="false" customHeight="false" outlineLevel="0" collapsed="false">
      <c r="C95" s="93"/>
      <c r="D95" s="39" t="s">
        <v>149</v>
      </c>
      <c r="E95" s="93"/>
      <c r="F95" s="107"/>
      <c r="G95" s="93"/>
      <c r="H95" s="96"/>
    </row>
    <row r="96" customFormat="false" ht="12.75" hidden="false" customHeight="false" outlineLevel="0" collapsed="false">
      <c r="C96" s="93"/>
      <c r="D96" s="39" t="s">
        <v>150</v>
      </c>
      <c r="E96" s="93"/>
      <c r="F96" s="107"/>
      <c r="G96" s="93"/>
      <c r="H96" s="96"/>
    </row>
    <row r="97" customFormat="false" ht="12.75" hidden="false" customHeight="false" outlineLevel="0" collapsed="false">
      <c r="C97" s="93"/>
      <c r="D97" s="39" t="s">
        <v>151</v>
      </c>
      <c r="E97" s="93"/>
      <c r="F97" s="107"/>
      <c r="G97" s="93"/>
      <c r="H97" s="96"/>
    </row>
    <row r="98" customFormat="false" ht="12.75" hidden="false" customHeight="false" outlineLevel="0" collapsed="false">
      <c r="C98" s="93"/>
      <c r="D98" s="39" t="s">
        <v>152</v>
      </c>
      <c r="E98" s="93"/>
      <c r="F98" s="107"/>
      <c r="G98" s="93"/>
      <c r="H98" s="96"/>
    </row>
    <row r="99" customFormat="false" ht="12.75" hidden="false" customHeight="false" outlineLevel="0" collapsed="false">
      <c r="C99" s="93"/>
      <c r="D99" s="39" t="s">
        <v>153</v>
      </c>
      <c r="E99" s="93"/>
      <c r="F99" s="107" t="n">
        <f aca="false">G99+G100</f>
        <v>18990441.6</v>
      </c>
      <c r="G99" s="96" t="n">
        <v>14770988</v>
      </c>
      <c r="H99" s="96" t="n">
        <v>3142025.01567655</v>
      </c>
    </row>
    <row r="100" customFormat="false" ht="19.5" hidden="false" customHeight="true" outlineLevel="0" collapsed="false">
      <c r="C100" s="93"/>
      <c r="D100" s="39" t="s">
        <v>154</v>
      </c>
      <c r="E100" s="93"/>
      <c r="F100" s="107" t="n">
        <f aca="false">'PASH(Detajuar)'!E48</f>
        <v>8283547.45</v>
      </c>
      <c r="G100" s="99" t="n">
        <v>4219453.6</v>
      </c>
      <c r="H100" s="96" t="n">
        <v>11628962.5184533</v>
      </c>
    </row>
    <row r="101" customFormat="false" ht="14.25" hidden="false" customHeight="true" outlineLevel="0" collapsed="false">
      <c r="C101" s="89"/>
      <c r="D101" s="90" t="s">
        <v>155</v>
      </c>
      <c r="E101" s="89"/>
      <c r="F101" s="66" t="n">
        <f aca="false">F88+F90</f>
        <v>32052561.05</v>
      </c>
      <c r="G101" s="92" t="n">
        <v>22671839.5341298</v>
      </c>
      <c r="H101" s="92" t="n">
        <v>19251657.5341298</v>
      </c>
    </row>
    <row r="102" customFormat="false" ht="12.75" hidden="false" customHeight="false" outlineLevel="0" collapsed="false">
      <c r="G102" s="108"/>
    </row>
    <row r="103" customFormat="false" ht="12.75" hidden="false" customHeight="false" outlineLevel="0" collapsed="false">
      <c r="G103" s="108"/>
    </row>
    <row r="104" customFormat="false" ht="13.5" hidden="false" customHeight="false" outlineLevel="0" collapsed="false">
      <c r="B104" s="74"/>
      <c r="C104" s="100"/>
      <c r="D104" s="74"/>
      <c r="E104" s="100"/>
      <c r="F104" s="100"/>
      <c r="G104" s="100"/>
      <c r="H104" s="101"/>
    </row>
    <row r="105" customFormat="false" ht="13.5" hidden="false" customHeight="false" outlineLevel="0" collapsed="false">
      <c r="D105" s="30" t="s">
        <v>65</v>
      </c>
      <c r="E105" s="79"/>
      <c r="F105" s="79"/>
      <c r="G105" s="103" t="s">
        <v>66</v>
      </c>
    </row>
  </sheetData>
  <mergeCells count="1">
    <mergeCell ref="A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7"/>
    <col collapsed="false" customWidth="true" hidden="false" outlineLevel="0" max="2" min="2" style="110" width="16.28"/>
    <col collapsed="false" customWidth="true" hidden="false" outlineLevel="0" max="3" min="3" style="109" width="39.28"/>
    <col collapsed="false" customWidth="true" hidden="false" outlineLevel="0" max="4" min="4" style="111" width="14.85"/>
    <col collapsed="false" customWidth="true" hidden="false" outlineLevel="0" max="5" min="5" style="111" width="12.85"/>
    <col collapsed="false" customWidth="true" hidden="false" outlineLevel="0" max="6" min="6" style="109" width="13.56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3" customFormat="false" ht="15" hidden="false" customHeight="false" outlineLevel="0" collapsed="false">
      <c r="A3" s="110" t="s">
        <v>28</v>
      </c>
    </row>
    <row r="4" customFormat="false" ht="15.75" hidden="false" customHeight="false" outlineLevel="0" collapsed="false">
      <c r="A4" s="112" t="s">
        <v>29</v>
      </c>
    </row>
    <row r="5" customFormat="false" ht="15.75" hidden="false" customHeight="false" outlineLevel="0" collapsed="false">
      <c r="A5" s="112"/>
    </row>
    <row r="6" customFormat="false" ht="15.75" hidden="false" customHeight="false" outlineLevel="0" collapsed="false">
      <c r="A6" s="112"/>
      <c r="B6" s="113" t="s">
        <v>156</v>
      </c>
    </row>
    <row r="8" customFormat="false" ht="15" hidden="false" customHeight="false" outlineLevel="0" collapsed="false">
      <c r="C8" s="114" t="s">
        <v>157</v>
      </c>
    </row>
    <row r="9" customFormat="false" ht="15" hidden="false" customHeight="false" outlineLevel="0" collapsed="false">
      <c r="H9" s="78"/>
    </row>
    <row r="10" customFormat="false" ht="15.75" hidden="false" customHeight="false" outlineLevel="0" collapsed="false">
      <c r="B10" s="115" t="s">
        <v>158</v>
      </c>
      <c r="C10" s="116"/>
      <c r="D10" s="117"/>
      <c r="E10" s="117"/>
    </row>
    <row r="11" customFormat="false" ht="15" hidden="false" customHeight="false" outlineLevel="0" collapsed="false">
      <c r="B11" s="118" t="n">
        <v>702</v>
      </c>
      <c r="C11" s="119" t="s">
        <v>159</v>
      </c>
      <c r="D11" s="120"/>
      <c r="E11" s="121"/>
    </row>
    <row r="12" customFormat="false" ht="15" hidden="false" customHeight="false" outlineLevel="0" collapsed="false">
      <c r="B12" s="118" t="n">
        <v>704</v>
      </c>
      <c r="C12" s="122" t="s">
        <v>160</v>
      </c>
      <c r="D12" s="123"/>
      <c r="E12" s="124" t="n">
        <v>20982807</v>
      </c>
    </row>
    <row r="13" customFormat="false" ht="15" hidden="false" customHeight="false" outlineLevel="0" collapsed="false">
      <c r="B13" s="125" t="n">
        <v>705</v>
      </c>
      <c r="C13" s="122" t="s">
        <v>161</v>
      </c>
      <c r="D13" s="123"/>
      <c r="E13" s="124" t="n">
        <v>249200</v>
      </c>
    </row>
    <row r="14" customFormat="false" ht="15" hidden="false" customHeight="false" outlineLevel="0" collapsed="false">
      <c r="B14" s="125" t="n">
        <v>707</v>
      </c>
      <c r="C14" s="122" t="s">
        <v>162</v>
      </c>
      <c r="D14" s="123"/>
      <c r="E14" s="124" t="n">
        <v>302008</v>
      </c>
    </row>
    <row r="15" customFormat="false" ht="15" hidden="false" customHeight="false" outlineLevel="0" collapsed="false">
      <c r="B15" s="118" t="n">
        <v>714</v>
      </c>
      <c r="C15" s="119" t="s">
        <v>163</v>
      </c>
      <c r="D15" s="120"/>
      <c r="E15" s="121"/>
    </row>
    <row r="16" customFormat="false" ht="15" hidden="false" customHeight="false" outlineLevel="0" collapsed="false">
      <c r="B16" s="118" t="n">
        <v>722</v>
      </c>
      <c r="C16" s="119" t="s">
        <v>164</v>
      </c>
      <c r="D16" s="120"/>
      <c r="E16" s="121"/>
    </row>
    <row r="17" customFormat="false" ht="15" hidden="false" customHeight="false" outlineLevel="0" collapsed="false">
      <c r="B17" s="118" t="n">
        <v>767</v>
      </c>
      <c r="C17" s="119" t="s">
        <v>165</v>
      </c>
      <c r="D17" s="120"/>
      <c r="E17" s="121" t="n">
        <v>9610</v>
      </c>
    </row>
    <row r="18" customFormat="false" ht="15" hidden="false" customHeight="false" outlineLevel="0" collapsed="false">
      <c r="B18" s="118" t="n">
        <v>769</v>
      </c>
      <c r="C18" s="119" t="s">
        <v>166</v>
      </c>
      <c r="D18" s="120"/>
      <c r="E18" s="121"/>
    </row>
    <row r="19" customFormat="false" ht="15.75" hidden="false" customHeight="false" outlineLevel="0" collapsed="false">
      <c r="B19" s="118"/>
      <c r="C19" s="119"/>
      <c r="D19" s="120"/>
      <c r="E19" s="117" t="n">
        <f aca="false">SUM(E11:E18)</f>
        <v>21543625</v>
      </c>
      <c r="F19" s="111"/>
      <c r="G19" s="83"/>
    </row>
    <row r="20" customFormat="false" ht="15.75" hidden="false" customHeight="false" outlineLevel="0" collapsed="false">
      <c r="B20" s="115" t="s">
        <v>167</v>
      </c>
      <c r="C20" s="116"/>
      <c r="D20" s="117"/>
      <c r="E20" s="117"/>
    </row>
    <row r="21" customFormat="false" ht="15.75" hidden="false" customHeight="false" outlineLevel="0" collapsed="false">
      <c r="B21" s="118" t="n">
        <v>601</v>
      </c>
      <c r="C21" s="119" t="s">
        <v>168</v>
      </c>
      <c r="D21" s="124" t="n">
        <f aca="false">1319726-1</f>
        <v>1319725</v>
      </c>
      <c r="E21" s="120"/>
      <c r="F21" s="126"/>
      <c r="G21" s="127"/>
      <c r="H21" s="127"/>
      <c r="I21" s="127"/>
      <c r="J21" s="127"/>
      <c r="K21" s="127"/>
    </row>
    <row r="22" customFormat="false" ht="15" hidden="false" customHeight="false" outlineLevel="0" collapsed="false">
      <c r="B22" s="118" t="n">
        <v>605</v>
      </c>
      <c r="C22" s="119" t="s">
        <v>169</v>
      </c>
      <c r="D22" s="124" t="n">
        <v>241595</v>
      </c>
      <c r="E22" s="120"/>
      <c r="F22" s="128"/>
      <c r="G22" s="127"/>
      <c r="H22" s="127"/>
      <c r="I22" s="127"/>
      <c r="J22" s="127"/>
      <c r="K22" s="127"/>
    </row>
    <row r="23" customFormat="false" ht="15" hidden="false" customHeight="false" outlineLevel="0" collapsed="false">
      <c r="B23" s="118" t="n">
        <v>608</v>
      </c>
      <c r="C23" s="119" t="s">
        <v>170</v>
      </c>
      <c r="D23" s="124" t="n">
        <v>215073</v>
      </c>
      <c r="E23" s="120"/>
      <c r="F23" s="128"/>
      <c r="G23" s="127"/>
      <c r="H23" s="129"/>
      <c r="I23" s="127"/>
      <c r="J23" s="127"/>
      <c r="K23" s="127"/>
    </row>
    <row r="24" customFormat="false" ht="15" hidden="false" customHeight="false" outlineLevel="0" collapsed="false">
      <c r="B24" s="118" t="n">
        <v>615</v>
      </c>
      <c r="C24" s="119" t="s">
        <v>171</v>
      </c>
      <c r="D24" s="124" t="n">
        <v>1180526</v>
      </c>
      <c r="E24" s="120"/>
      <c r="F24" s="128"/>
      <c r="G24" s="130"/>
      <c r="H24" s="130"/>
      <c r="I24" s="127"/>
      <c r="J24" s="127"/>
      <c r="K24" s="127"/>
    </row>
    <row r="25" customFormat="false" ht="15" hidden="false" customHeight="false" outlineLevel="0" collapsed="false">
      <c r="B25" s="118" t="n">
        <v>616</v>
      </c>
      <c r="C25" s="119" t="s">
        <v>172</v>
      </c>
      <c r="D25" s="124" t="n">
        <v>33840</v>
      </c>
      <c r="E25" s="120"/>
      <c r="F25" s="128"/>
      <c r="G25" s="127"/>
      <c r="H25" s="127"/>
      <c r="I25" s="127"/>
      <c r="J25" s="127"/>
      <c r="K25" s="127"/>
    </row>
    <row r="26" customFormat="false" ht="15" hidden="false" customHeight="false" outlineLevel="0" collapsed="false">
      <c r="B26" s="118" t="n">
        <v>618</v>
      </c>
      <c r="C26" s="119" t="s">
        <v>173</v>
      </c>
      <c r="D26" s="124" t="n">
        <f aca="false">300000+38008</f>
        <v>338008</v>
      </c>
      <c r="E26" s="120"/>
      <c r="F26" s="128"/>
      <c r="G26" s="127"/>
      <c r="H26" s="129"/>
      <c r="I26" s="127"/>
      <c r="J26" s="127"/>
      <c r="K26" s="127"/>
    </row>
    <row r="27" customFormat="false" ht="15" hidden="false" customHeight="false" outlineLevel="0" collapsed="false">
      <c r="B27" s="118" t="n">
        <v>624</v>
      </c>
      <c r="C27" s="119" t="s">
        <v>174</v>
      </c>
      <c r="D27" s="124"/>
      <c r="E27" s="120"/>
      <c r="F27" s="128"/>
      <c r="G27" s="127"/>
      <c r="H27" s="127"/>
      <c r="I27" s="127"/>
      <c r="J27" s="127"/>
      <c r="K27" s="127"/>
    </row>
    <row r="28" customFormat="false" ht="15" hidden="false" customHeight="false" outlineLevel="0" collapsed="false">
      <c r="B28" s="118" t="n">
        <v>627</v>
      </c>
      <c r="C28" s="119" t="s">
        <v>175</v>
      </c>
      <c r="D28" s="124" t="n">
        <f aca="false">98511+760850+202890</f>
        <v>1062251</v>
      </c>
      <c r="E28" s="120"/>
      <c r="F28" s="128"/>
      <c r="G28" s="130"/>
      <c r="H28" s="127"/>
      <c r="I28" s="127"/>
      <c r="J28" s="127"/>
      <c r="K28" s="127"/>
    </row>
    <row r="29" customFormat="false" ht="15" hidden="false" customHeight="false" outlineLevel="0" collapsed="false">
      <c r="B29" s="118" t="n">
        <v>6261</v>
      </c>
      <c r="C29" s="119" t="s">
        <v>176</v>
      </c>
      <c r="D29" s="124" t="n">
        <f aca="false">29485+58833</f>
        <v>88318</v>
      </c>
      <c r="E29" s="120"/>
      <c r="F29" s="131"/>
      <c r="G29" s="127"/>
      <c r="H29" s="127"/>
      <c r="I29" s="127"/>
      <c r="J29" s="127"/>
      <c r="K29" s="127"/>
    </row>
    <row r="30" customFormat="false" ht="15" hidden="false" customHeight="false" outlineLevel="0" collapsed="false">
      <c r="B30" s="118" t="n">
        <v>628</v>
      </c>
      <c r="C30" s="119" t="s">
        <v>177</v>
      </c>
      <c r="D30" s="124" t="n">
        <v>83198</v>
      </c>
      <c r="E30" s="120"/>
      <c r="F30" s="128"/>
      <c r="G30" s="127"/>
      <c r="H30" s="129"/>
      <c r="I30" s="127"/>
      <c r="J30" s="127"/>
      <c r="K30" s="127"/>
    </row>
    <row r="31" customFormat="false" ht="15" hidden="false" customHeight="false" outlineLevel="0" collapsed="false">
      <c r="B31" s="118" t="n">
        <v>631</v>
      </c>
      <c r="C31" s="119" t="s">
        <v>178</v>
      </c>
      <c r="D31" s="124"/>
      <c r="E31" s="120"/>
      <c r="F31" s="128"/>
      <c r="G31" s="127"/>
      <c r="H31" s="127"/>
      <c r="I31" s="127"/>
      <c r="J31" s="127"/>
      <c r="K31" s="127"/>
    </row>
    <row r="32" customFormat="false" ht="15.75" hidden="false" customHeight="false" outlineLevel="0" collapsed="false">
      <c r="B32" s="118" t="n">
        <v>638</v>
      </c>
      <c r="C32" s="119" t="s">
        <v>179</v>
      </c>
      <c r="D32" s="124" t="n">
        <v>74207</v>
      </c>
      <c r="E32" s="120"/>
      <c r="F32" s="126"/>
      <c r="G32" s="130"/>
      <c r="H32" s="129"/>
      <c r="I32" s="127"/>
      <c r="J32" s="127"/>
      <c r="K32" s="127"/>
    </row>
    <row r="33" customFormat="false" ht="15" hidden="false" customHeight="false" outlineLevel="0" collapsed="false">
      <c r="B33" s="118" t="n">
        <v>68</v>
      </c>
      <c r="C33" s="119" t="s">
        <v>48</v>
      </c>
      <c r="D33" s="124" t="n">
        <v>2436203</v>
      </c>
      <c r="E33" s="120"/>
      <c r="F33" s="128"/>
      <c r="G33" s="127"/>
      <c r="H33" s="127"/>
      <c r="I33" s="127"/>
      <c r="J33" s="127"/>
      <c r="K33" s="127"/>
    </row>
    <row r="34" customFormat="false" ht="15" hidden="false" customHeight="false" outlineLevel="0" collapsed="false">
      <c r="B34" s="118" t="n">
        <v>641</v>
      </c>
      <c r="C34" s="119" t="s">
        <v>180</v>
      </c>
      <c r="D34" s="124" t="n">
        <v>2647633</v>
      </c>
      <c r="E34" s="120"/>
      <c r="F34" s="128"/>
      <c r="G34" s="127"/>
      <c r="H34" s="127"/>
      <c r="I34" s="127"/>
      <c r="J34" s="127"/>
      <c r="K34" s="127"/>
    </row>
    <row r="35" customFormat="false" ht="15" hidden="false" customHeight="false" outlineLevel="0" collapsed="false">
      <c r="B35" s="118" t="n">
        <v>644</v>
      </c>
      <c r="C35" s="119" t="s">
        <v>181</v>
      </c>
      <c r="D35" s="124" t="n">
        <v>173012</v>
      </c>
      <c r="E35" s="120"/>
      <c r="F35" s="128"/>
      <c r="G35" s="127"/>
      <c r="H35" s="127"/>
      <c r="I35" s="127"/>
      <c r="J35" s="127"/>
      <c r="K35" s="127"/>
    </row>
    <row r="36" customFormat="false" ht="15" hidden="false" customHeight="false" outlineLevel="0" collapsed="false">
      <c r="B36" s="118" t="n">
        <v>65</v>
      </c>
      <c r="C36" s="122" t="s">
        <v>182</v>
      </c>
      <c r="D36" s="124" t="n">
        <v>53794</v>
      </c>
      <c r="E36" s="120"/>
      <c r="F36" s="128"/>
      <c r="G36" s="127"/>
      <c r="H36" s="127"/>
      <c r="I36" s="127"/>
      <c r="J36" s="127"/>
      <c r="K36" s="127"/>
    </row>
    <row r="37" customFormat="false" ht="15" hidden="false" customHeight="false" outlineLevel="0" collapsed="false">
      <c r="B37" s="118" t="n">
        <v>652</v>
      </c>
      <c r="C37" s="119" t="s">
        <v>183</v>
      </c>
      <c r="D37" s="124" t="n">
        <v>1839637</v>
      </c>
      <c r="E37" s="120"/>
      <c r="F37" s="128"/>
      <c r="G37" s="127"/>
      <c r="H37" s="127"/>
      <c r="I37" s="127"/>
      <c r="J37" s="127"/>
      <c r="K37" s="127"/>
    </row>
    <row r="38" customFormat="false" ht="15" hidden="false" customHeight="false" outlineLevel="0" collapsed="false">
      <c r="B38" s="118" t="n">
        <v>654</v>
      </c>
      <c r="C38" s="119" t="s">
        <v>184</v>
      </c>
      <c r="D38" s="124"/>
      <c r="E38" s="120"/>
      <c r="F38" s="128"/>
      <c r="G38" s="127"/>
      <c r="H38" s="127"/>
      <c r="I38" s="127"/>
      <c r="J38" s="127"/>
      <c r="K38" s="127"/>
    </row>
    <row r="39" customFormat="false" ht="15" hidden="false" customHeight="false" outlineLevel="0" collapsed="false">
      <c r="B39" s="118" t="n">
        <v>667</v>
      </c>
      <c r="C39" s="119" t="s">
        <v>185</v>
      </c>
      <c r="D39" s="124"/>
      <c r="E39" s="120"/>
      <c r="F39" s="128"/>
      <c r="G39" s="127"/>
      <c r="H39" s="132"/>
      <c r="I39" s="133"/>
      <c r="J39" s="127"/>
      <c r="K39" s="127"/>
    </row>
    <row r="40" customFormat="false" ht="15" hidden="false" customHeight="false" outlineLevel="0" collapsed="false">
      <c r="B40" s="118" t="n">
        <v>669</v>
      </c>
      <c r="C40" s="119" t="s">
        <v>186</v>
      </c>
      <c r="D40" s="124" t="n">
        <f aca="false">1761+2</f>
        <v>1763</v>
      </c>
      <c r="E40" s="120"/>
      <c r="F40" s="128"/>
      <c r="G40" s="127"/>
      <c r="H40" s="132"/>
      <c r="I40" s="133"/>
      <c r="J40" s="127"/>
      <c r="K40" s="127"/>
    </row>
    <row r="41" customFormat="false" ht="17.25" hidden="false" customHeight="true" outlineLevel="0" collapsed="false">
      <c r="B41" s="118"/>
      <c r="C41" s="119"/>
      <c r="D41" s="117" t="n">
        <f aca="false">SUM(D21:D40)-1</f>
        <v>11788782</v>
      </c>
      <c r="E41" s="120"/>
      <c r="F41" s="134"/>
      <c r="G41" s="130"/>
      <c r="H41" s="134"/>
      <c r="I41" s="130"/>
      <c r="J41" s="127"/>
      <c r="K41" s="127"/>
    </row>
    <row r="42" customFormat="false" ht="15.75" hidden="false" customHeight="false" outlineLevel="0" collapsed="false">
      <c r="B42" s="135" t="s">
        <v>187</v>
      </c>
      <c r="C42" s="116"/>
      <c r="D42" s="117"/>
      <c r="E42" s="117" t="n">
        <f aca="false">E19-D41</f>
        <v>9754843</v>
      </c>
      <c r="F42" s="134"/>
      <c r="G42" s="130"/>
      <c r="H42" s="130"/>
      <c r="I42" s="127"/>
      <c r="J42" s="127"/>
      <c r="K42" s="127"/>
    </row>
    <row r="43" customFormat="false" ht="15.75" hidden="false" customHeight="false" outlineLevel="0" collapsed="false">
      <c r="B43" s="135" t="s">
        <v>188</v>
      </c>
      <c r="C43" s="116"/>
      <c r="D43" s="121"/>
      <c r="E43" s="117" t="n">
        <f aca="false">D36</f>
        <v>53794</v>
      </c>
      <c r="F43" s="111"/>
    </row>
    <row r="44" customFormat="false" ht="15" hidden="false" customHeight="false" outlineLevel="0" collapsed="false">
      <c r="B44" s="118" t="s">
        <v>189</v>
      </c>
      <c r="C44" s="119"/>
      <c r="D44" s="120"/>
      <c r="E44" s="120" t="n">
        <f aca="false">E42+E43</f>
        <v>9808637</v>
      </c>
      <c r="I44" s="136"/>
    </row>
    <row r="45" customFormat="false" ht="15" hidden="false" customHeight="false" outlineLevel="0" collapsed="false">
      <c r="B45" s="118"/>
      <c r="C45" s="119"/>
      <c r="D45" s="120"/>
      <c r="E45" s="120"/>
    </row>
    <row r="46" customFormat="false" ht="15" hidden="false" customHeight="false" outlineLevel="0" collapsed="false">
      <c r="B46" s="118" t="n">
        <v>694</v>
      </c>
      <c r="C46" s="119" t="s">
        <v>190</v>
      </c>
      <c r="D46" s="120"/>
      <c r="E46" s="120" t="n">
        <f aca="false">-E44*0.15</f>
        <v>-1471295.55</v>
      </c>
      <c r="F46" s="111"/>
      <c r="G46" s="83"/>
      <c r="I46" s="136"/>
    </row>
    <row r="47" customFormat="false" ht="15" hidden="false" customHeight="false" outlineLevel="0" collapsed="false">
      <c r="B47" s="118"/>
      <c r="C47" s="119"/>
      <c r="D47" s="120"/>
      <c r="E47" s="120"/>
    </row>
    <row r="48" customFormat="false" ht="15.75" hidden="false" customHeight="false" outlineLevel="0" collapsed="false">
      <c r="B48" s="118"/>
      <c r="C48" s="137" t="s">
        <v>191</v>
      </c>
      <c r="D48" s="120"/>
      <c r="E48" s="120" t="n">
        <f aca="false">E42+E46</f>
        <v>8283547.45</v>
      </c>
      <c r="F48" s="111"/>
      <c r="G48" s="83"/>
    </row>
    <row r="49" customFormat="false" ht="15" hidden="false" customHeight="false" outlineLevel="0" collapsed="false">
      <c r="B49" s="138"/>
      <c r="C49" s="27"/>
      <c r="D49" s="139"/>
      <c r="E49" s="139"/>
    </row>
    <row r="50" customFormat="false" ht="15.75" hidden="false" customHeight="false" outlineLevel="0" collapsed="false">
      <c r="B50" s="140"/>
      <c r="C50" s="141"/>
      <c r="D50" s="142"/>
      <c r="E50" s="142"/>
    </row>
    <row r="51" customFormat="false" ht="16.5" hidden="false" customHeight="false" outlineLevel="0" collapsed="false">
      <c r="B51" s="143" t="s">
        <v>65</v>
      </c>
      <c r="C51" s="144"/>
      <c r="D51" s="145" t="s">
        <v>66</v>
      </c>
      <c r="E51" s="145"/>
    </row>
  </sheetData>
  <mergeCells count="1">
    <mergeCell ref="D51:E51"/>
  </mergeCells>
  <printOptions headings="false" gridLines="false" gridLinesSet="true" horizontalCentered="false" verticalCentered="false"/>
  <pageMargins left="0.540277777777778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46" width="9.14"/>
    <col collapsed="false" customWidth="true" hidden="false" outlineLevel="0" max="3" min="3" style="1" width="39.7"/>
    <col collapsed="false" customWidth="true" hidden="false" outlineLevel="0" max="4" min="4" style="83" width="12.14"/>
    <col collapsed="false" customWidth="true" hidden="false" outlineLevel="0" max="5" min="5" style="83" width="12.85"/>
    <col collapsed="false" customWidth="true" hidden="false" outlineLevel="0" max="6" min="6" style="83" width="9.7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3" customFormat="false" ht="18" hidden="false" customHeight="false" outlineLevel="0" collapsed="false">
      <c r="A3" s="29" t="s">
        <v>28</v>
      </c>
    </row>
    <row r="4" customFormat="false" ht="12.75" hidden="false" customHeight="false" outlineLevel="0" collapsed="false">
      <c r="A4" s="30" t="s">
        <v>29</v>
      </c>
    </row>
    <row r="5" customFormat="false" ht="12.75" hidden="false" customHeight="false" outlineLevel="0" collapsed="false">
      <c r="A5" s="30"/>
    </row>
    <row r="6" customFormat="false" ht="15" hidden="false" customHeight="false" outlineLevel="0" collapsed="false">
      <c r="A6" s="30"/>
      <c r="B6" s="113" t="s">
        <v>156</v>
      </c>
      <c r="C6" s="109"/>
      <c r="D6" s="111"/>
      <c r="E6" s="111"/>
    </row>
    <row r="7" customFormat="false" ht="15" hidden="false" customHeight="false" outlineLevel="0" collapsed="false">
      <c r="A7" s="30"/>
      <c r="B7" s="110"/>
      <c r="C7" s="109"/>
      <c r="D7" s="111"/>
      <c r="E7" s="111"/>
    </row>
    <row r="8" customFormat="false" ht="15" hidden="false" customHeight="false" outlineLevel="0" collapsed="false">
      <c r="B8" s="147" t="s">
        <v>192</v>
      </c>
      <c r="C8" s="137"/>
      <c r="D8" s="117"/>
      <c r="E8" s="117"/>
    </row>
    <row r="9" customFormat="false" ht="14.25" hidden="false" customHeight="false" outlineLevel="0" collapsed="false">
      <c r="B9" s="118" t="n">
        <v>101</v>
      </c>
      <c r="C9" s="119" t="s">
        <v>193</v>
      </c>
      <c r="D9" s="120"/>
      <c r="E9" s="120" t="n">
        <v>3059374</v>
      </c>
    </row>
    <row r="10" customFormat="false" ht="14.25" hidden="false" customHeight="false" outlineLevel="0" collapsed="false">
      <c r="B10" s="118" t="n">
        <v>104</v>
      </c>
      <c r="C10" s="119" t="s">
        <v>194</v>
      </c>
      <c r="D10" s="120"/>
      <c r="E10" s="120"/>
    </row>
    <row r="11" customFormat="false" ht="14.25" hidden="false" customHeight="false" outlineLevel="0" collapsed="false">
      <c r="B11" s="118" t="n">
        <v>108</v>
      </c>
      <c r="C11" s="119" t="s">
        <v>195</v>
      </c>
      <c r="D11" s="120"/>
      <c r="E11" s="120" t="n">
        <f aca="false">'Bilanc(konsoliduar)'!F99</f>
        <v>18990441.6</v>
      </c>
    </row>
    <row r="12" customFormat="false" ht="14.25" hidden="false" customHeight="false" outlineLevel="0" collapsed="false">
      <c r="B12" s="118" t="n">
        <v>109</v>
      </c>
      <c r="C12" s="119" t="s">
        <v>196</v>
      </c>
      <c r="D12" s="120"/>
      <c r="E12" s="120" t="n">
        <f aca="false">'PASH(Detajuar)'!E48</f>
        <v>8283547.45</v>
      </c>
      <c r="G12" s="83"/>
    </row>
    <row r="13" customFormat="false" ht="14.25" hidden="false" customHeight="false" outlineLevel="0" collapsed="false">
      <c r="B13" s="118" t="n">
        <v>401</v>
      </c>
      <c r="C13" s="119" t="s">
        <v>197</v>
      </c>
      <c r="D13" s="120"/>
      <c r="E13" s="120" t="n">
        <f aca="false">'Bilanc(konsoliduar)'!F71</f>
        <v>180000</v>
      </c>
    </row>
    <row r="14" customFormat="false" ht="14.25" hidden="false" customHeight="false" outlineLevel="0" collapsed="false">
      <c r="B14" s="118" t="n">
        <v>421</v>
      </c>
      <c r="C14" s="119" t="s">
        <v>198</v>
      </c>
      <c r="D14" s="120"/>
      <c r="E14" s="120" t="n">
        <v>39072</v>
      </c>
    </row>
    <row r="15" customFormat="false" ht="14.25" hidden="false" customHeight="false" outlineLevel="0" collapsed="false">
      <c r="B15" s="118" t="n">
        <v>431</v>
      </c>
      <c r="C15" s="119" t="s">
        <v>199</v>
      </c>
      <c r="D15" s="120"/>
      <c r="E15" s="121" t="n">
        <v>28179</v>
      </c>
    </row>
    <row r="16" customFormat="false" ht="14.25" hidden="false" customHeight="false" outlineLevel="0" collapsed="false">
      <c r="B16" s="118" t="n">
        <v>442</v>
      </c>
      <c r="C16" s="119" t="s">
        <v>200</v>
      </c>
      <c r="D16" s="120"/>
      <c r="E16" s="120" t="n">
        <v>650</v>
      </c>
    </row>
    <row r="17" customFormat="false" ht="14.25" hidden="false" customHeight="false" outlineLevel="0" collapsed="false">
      <c r="B17" s="148"/>
      <c r="C17" s="119" t="s">
        <v>201</v>
      </c>
      <c r="D17" s="120"/>
      <c r="E17" s="121" t="n">
        <v>0</v>
      </c>
    </row>
    <row r="18" customFormat="false" ht="14.25" hidden="false" customHeight="false" outlineLevel="0" collapsed="false">
      <c r="B18" s="148"/>
      <c r="C18" s="149" t="s">
        <v>202</v>
      </c>
      <c r="D18" s="120"/>
      <c r="E18" s="121" t="n">
        <v>1471296</v>
      </c>
    </row>
    <row r="19" customFormat="false" ht="14.25" hidden="false" customHeight="false" outlineLevel="0" collapsed="false">
      <c r="B19" s="148"/>
      <c r="C19" s="149" t="s">
        <v>203</v>
      </c>
      <c r="D19" s="120"/>
      <c r="E19" s="120" t="n">
        <v>0</v>
      </c>
    </row>
    <row r="20" customFormat="false" ht="15" hidden="false" customHeight="false" outlineLevel="0" collapsed="false">
      <c r="B20" s="118"/>
      <c r="C20" s="119"/>
      <c r="D20" s="120"/>
      <c r="E20" s="117" t="n">
        <f aca="false">SUM(E9:E19)+1</f>
        <v>32052561.05</v>
      </c>
    </row>
    <row r="21" customFormat="false" ht="15" hidden="false" customHeight="false" outlineLevel="0" collapsed="false">
      <c r="B21" s="147" t="s">
        <v>204</v>
      </c>
      <c r="C21" s="137"/>
      <c r="D21" s="117"/>
      <c r="E21" s="117"/>
    </row>
    <row r="22" customFormat="false" ht="15" hidden="false" customHeight="false" outlineLevel="0" collapsed="false">
      <c r="B22" s="118" t="n">
        <v>208</v>
      </c>
      <c r="C22" s="119" t="s">
        <v>205</v>
      </c>
      <c r="D22" s="121" t="n">
        <v>89122</v>
      </c>
      <c r="E22" s="117"/>
    </row>
    <row r="23" customFormat="false" ht="14.25" hidden="false" customHeight="false" outlineLevel="0" collapsed="false">
      <c r="B23" s="118" t="n">
        <v>2115</v>
      </c>
      <c r="C23" s="119" t="s">
        <v>206</v>
      </c>
      <c r="D23" s="96"/>
      <c r="E23" s="120"/>
    </row>
    <row r="24" customFormat="false" ht="14.25" hidden="false" customHeight="false" outlineLevel="0" collapsed="false">
      <c r="B24" s="118" t="n">
        <v>2121</v>
      </c>
      <c r="C24" s="119" t="s">
        <v>207</v>
      </c>
      <c r="D24" s="96"/>
      <c r="E24" s="120"/>
    </row>
    <row r="25" customFormat="false" ht="14.25" hidden="false" customHeight="false" outlineLevel="0" collapsed="false">
      <c r="B25" s="118" t="n">
        <v>213</v>
      </c>
      <c r="C25" s="119" t="s">
        <v>208</v>
      </c>
      <c r="D25" s="120" t="n">
        <v>7518583</v>
      </c>
      <c r="E25" s="120"/>
    </row>
    <row r="26" customFormat="false" ht="14.25" hidden="false" customHeight="false" outlineLevel="0" collapsed="false">
      <c r="B26" s="118" t="n">
        <v>215</v>
      </c>
      <c r="C26" s="119" t="s">
        <v>209</v>
      </c>
      <c r="D26" s="120" t="n">
        <v>4709675</v>
      </c>
      <c r="E26" s="120"/>
    </row>
    <row r="27" customFormat="false" ht="14.25" hidden="false" customHeight="false" outlineLevel="0" collapsed="false">
      <c r="B27" s="118" t="n">
        <v>218</v>
      </c>
      <c r="C27" s="119" t="s">
        <v>173</v>
      </c>
      <c r="D27" s="121" t="n">
        <v>6384329</v>
      </c>
      <c r="E27" s="120"/>
    </row>
    <row r="28" customFormat="false" ht="14.25" hidden="false" customHeight="false" outlineLevel="0" collapsed="false">
      <c r="B28" s="118" t="n">
        <v>231</v>
      </c>
      <c r="C28" s="119" t="s">
        <v>210</v>
      </c>
      <c r="D28" s="121"/>
      <c r="E28" s="120"/>
    </row>
    <row r="29" customFormat="false" ht="14.25" hidden="false" customHeight="false" outlineLevel="0" collapsed="false">
      <c r="B29" s="118" t="n">
        <v>2808</v>
      </c>
      <c r="C29" s="119" t="s">
        <v>211</v>
      </c>
      <c r="D29" s="121" t="n">
        <f aca="false">-30704</f>
        <v>-30704</v>
      </c>
      <c r="E29" s="120"/>
    </row>
    <row r="30" customFormat="false" ht="14.25" hidden="false" customHeight="false" outlineLevel="0" collapsed="false">
      <c r="B30" s="118" t="n">
        <v>2812</v>
      </c>
      <c r="C30" s="119" t="s">
        <v>212</v>
      </c>
      <c r="D30" s="120"/>
      <c r="E30" s="120"/>
    </row>
    <row r="31" customFormat="false" ht="14.25" hidden="false" customHeight="false" outlineLevel="0" collapsed="false">
      <c r="B31" s="118" t="n">
        <v>2813</v>
      </c>
      <c r="C31" s="119" t="s">
        <v>213</v>
      </c>
      <c r="D31" s="120" t="n">
        <f aca="false">-4866598</f>
        <v>-4866598</v>
      </c>
      <c r="E31" s="120"/>
    </row>
    <row r="32" customFormat="false" ht="14.25" hidden="false" customHeight="false" outlineLevel="0" collapsed="false">
      <c r="B32" s="118" t="n">
        <v>2815</v>
      </c>
      <c r="C32" s="119" t="s">
        <v>214</v>
      </c>
      <c r="D32" s="120" t="n">
        <f aca="false">-1052090</f>
        <v>-1052090</v>
      </c>
      <c r="E32" s="120"/>
    </row>
    <row r="33" customFormat="false" ht="14.25" hidden="false" customHeight="false" outlineLevel="0" collapsed="false">
      <c r="B33" s="118" t="n">
        <v>2818</v>
      </c>
      <c r="C33" s="119" t="s">
        <v>215</v>
      </c>
      <c r="D33" s="120" t="n">
        <f aca="false">-4901444</f>
        <v>-4901444</v>
      </c>
      <c r="E33" s="120"/>
    </row>
    <row r="34" customFormat="false" ht="14.25" hidden="false" customHeight="false" outlineLevel="0" collapsed="false">
      <c r="B34" s="118" t="n">
        <v>311</v>
      </c>
      <c r="C34" s="119" t="s">
        <v>216</v>
      </c>
      <c r="D34" s="121" t="n">
        <v>3501165</v>
      </c>
      <c r="E34" s="120"/>
    </row>
    <row r="35" customFormat="false" ht="14.25" hidden="false" customHeight="false" outlineLevel="0" collapsed="false">
      <c r="B35" s="118" t="n">
        <v>3123</v>
      </c>
      <c r="C35" s="119" t="s">
        <v>217</v>
      </c>
      <c r="D35" s="121"/>
      <c r="E35" s="120"/>
    </row>
    <row r="36" customFormat="false" ht="14.25" hidden="false" customHeight="false" outlineLevel="0" collapsed="false">
      <c r="B36" s="118" t="n">
        <v>411</v>
      </c>
      <c r="C36" s="119" t="s">
        <v>218</v>
      </c>
      <c r="D36" s="121" t="n">
        <v>1008082</v>
      </c>
      <c r="E36" s="120"/>
    </row>
    <row r="37" customFormat="false" ht="14.25" hidden="false" customHeight="false" outlineLevel="0" collapsed="false">
      <c r="B37" s="118" t="n">
        <v>444</v>
      </c>
      <c r="C37" s="119" t="s">
        <v>219</v>
      </c>
      <c r="D37" s="121"/>
      <c r="E37" s="120"/>
    </row>
    <row r="38" customFormat="false" ht="14.25" hidden="false" customHeight="false" outlineLevel="0" collapsed="false">
      <c r="B38" s="118" t="n">
        <v>4455</v>
      </c>
      <c r="C38" s="119" t="s">
        <v>220</v>
      </c>
      <c r="D38" s="121" t="n">
        <v>45874</v>
      </c>
      <c r="E38" s="120"/>
    </row>
    <row r="39" customFormat="false" ht="14.25" hidden="false" customHeight="false" outlineLevel="0" collapsed="false">
      <c r="B39" s="118" t="n">
        <v>512101</v>
      </c>
      <c r="C39" s="119" t="s">
        <v>221</v>
      </c>
      <c r="D39" s="121" t="n">
        <v>261178.130000001</v>
      </c>
      <c r="E39" s="120"/>
    </row>
    <row r="40" customFormat="false" ht="14.25" hidden="false" customHeight="false" outlineLevel="0" collapsed="false">
      <c r="B40" s="118" t="n">
        <v>512401</v>
      </c>
      <c r="C40" s="119" t="s">
        <v>222</v>
      </c>
      <c r="D40" s="121" t="n">
        <v>442557.9158</v>
      </c>
      <c r="E40" s="120"/>
    </row>
    <row r="41" customFormat="false" ht="14.25" hidden="false" customHeight="false" outlineLevel="0" collapsed="false">
      <c r="B41" s="118" t="n">
        <v>512102</v>
      </c>
      <c r="C41" s="119" t="s">
        <v>223</v>
      </c>
      <c r="D41" s="121" t="n">
        <v>306433.26</v>
      </c>
      <c r="E41" s="120"/>
    </row>
    <row r="42" customFormat="false" ht="14.25" hidden="false" customHeight="false" outlineLevel="0" collapsed="false">
      <c r="B42" s="118" t="n">
        <v>512402</v>
      </c>
      <c r="C42" s="119" t="s">
        <v>224</v>
      </c>
      <c r="D42" s="121" t="n">
        <v>15481439.5736</v>
      </c>
      <c r="E42" s="120"/>
      <c r="H42" s="150"/>
      <c r="J42" s="136"/>
    </row>
    <row r="43" customFormat="false" ht="14.25" hidden="false" customHeight="false" outlineLevel="0" collapsed="false">
      <c r="B43" s="118" t="n">
        <v>512103</v>
      </c>
      <c r="C43" s="119" t="s">
        <v>225</v>
      </c>
      <c r="D43" s="121" t="n">
        <v>1165331.31</v>
      </c>
      <c r="E43" s="120"/>
      <c r="H43" s="83"/>
    </row>
    <row r="44" customFormat="false" ht="14.25" hidden="false" customHeight="false" outlineLevel="0" collapsed="false">
      <c r="B44" s="118" t="n">
        <v>512403</v>
      </c>
      <c r="C44" s="119" t="s">
        <v>226</v>
      </c>
      <c r="D44" s="121" t="n">
        <v>1593899.1068</v>
      </c>
      <c r="E44" s="120"/>
    </row>
    <row r="45" customFormat="false" ht="14.25" hidden="false" customHeight="false" outlineLevel="0" collapsed="false">
      <c r="B45" s="118" t="n">
        <v>5311</v>
      </c>
      <c r="C45" s="119" t="s">
        <v>227</v>
      </c>
      <c r="D45" s="121" t="n">
        <v>35637</v>
      </c>
      <c r="E45" s="120"/>
    </row>
    <row r="46" customFormat="false" ht="14.25" hidden="false" customHeight="false" outlineLevel="0" collapsed="false">
      <c r="B46" s="118" t="n">
        <v>541</v>
      </c>
      <c r="C46" s="119" t="s">
        <v>228</v>
      </c>
      <c r="D46" s="121" t="n">
        <v>360090</v>
      </c>
      <c r="E46" s="120"/>
    </row>
    <row r="47" customFormat="false" ht="14.25" hidden="false" customHeight="false" outlineLevel="0" collapsed="false">
      <c r="B47" s="118"/>
      <c r="C47" s="119"/>
      <c r="D47" s="120"/>
      <c r="E47" s="120"/>
    </row>
    <row r="48" customFormat="false" ht="15" hidden="false" customHeight="false" outlineLevel="0" collapsed="false">
      <c r="B48" s="118"/>
      <c r="C48" s="119"/>
      <c r="D48" s="117" t="n">
        <f aca="false">SUM(D22:D46)+1</f>
        <v>32052561.2962</v>
      </c>
      <c r="E48" s="120"/>
      <c r="H48" s="78"/>
    </row>
    <row r="49" customFormat="false" ht="14.25" hidden="false" customHeight="false" outlineLevel="0" collapsed="false">
      <c r="B49" s="138"/>
      <c r="C49" s="27"/>
      <c r="D49" s="139"/>
      <c r="E49" s="139"/>
    </row>
    <row r="50" customFormat="false" ht="15" hidden="false" customHeight="false" outlineLevel="0" collapsed="false">
      <c r="B50" s="140"/>
      <c r="C50" s="141"/>
      <c r="D50" s="142"/>
      <c r="E50" s="142"/>
    </row>
    <row r="51" customFormat="false" ht="15.75" hidden="false" customHeight="false" outlineLevel="0" collapsed="false">
      <c r="B51" s="143" t="s">
        <v>65</v>
      </c>
      <c r="C51" s="27"/>
      <c r="D51" s="151" t="s">
        <v>66</v>
      </c>
      <c r="E51" s="139"/>
    </row>
    <row r="59" customFormat="false" ht="12.75" hidden="false" customHeight="false" outlineLevel="0" collapsed="false">
      <c r="I59" s="78" t="s">
        <v>229</v>
      </c>
    </row>
    <row r="60" customFormat="false" ht="12.75" hidden="false" customHeight="false" outlineLevel="0" collapsed="false">
      <c r="I60" s="78"/>
    </row>
  </sheetData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true" hidden="false" outlineLevel="0" max="4" min="3" style="1" width="16.84"/>
    <col collapsed="false" customWidth="true" hidden="false" outlineLevel="0" max="5" min="5" style="1" width="14.28"/>
    <col collapsed="false" customWidth="true" hidden="false" outlineLevel="0" max="6" min="6" style="1" width="17.14"/>
    <col collapsed="false" customWidth="true" hidden="false" outlineLevel="0" max="7" min="7" style="1" width="18.41"/>
    <col collapsed="false" customWidth="true" hidden="false" outlineLevel="0" max="8" min="8" style="83" width="16.84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9" t="s">
        <v>28</v>
      </c>
    </row>
    <row r="2" customFormat="false" ht="12.75" hidden="false" customHeight="false" outlineLevel="0" collapsed="false">
      <c r="A2" s="30" t="s">
        <v>29</v>
      </c>
    </row>
    <row r="5" customFormat="false" ht="12.75" hidden="false" customHeight="false" outlineLevel="0" collapsed="false">
      <c r="C5" s="79" t="s">
        <v>230</v>
      </c>
    </row>
    <row r="7" customFormat="false" ht="12.75" hidden="false" customHeight="false" outlineLevel="0" collapsed="false">
      <c r="B7" s="152" t="s">
        <v>231</v>
      </c>
    </row>
    <row r="8" customFormat="false" ht="7.5" hidden="false" customHeight="true" outlineLevel="0" collapsed="false">
      <c r="B8" s="152"/>
    </row>
    <row r="9" s="82" customFormat="true" ht="12.75" hidden="false" customHeight="false" outlineLevel="0" collapsed="false">
      <c r="A9" s="153"/>
      <c r="B9" s="154"/>
      <c r="C9" s="154" t="s">
        <v>232</v>
      </c>
      <c r="D9" s="154" t="s">
        <v>233</v>
      </c>
      <c r="E9" s="154" t="s">
        <v>234</v>
      </c>
      <c r="F9" s="154" t="s">
        <v>235</v>
      </c>
      <c r="G9" s="154" t="s">
        <v>236</v>
      </c>
      <c r="H9" s="155" t="s">
        <v>237</v>
      </c>
    </row>
    <row r="10" customFormat="false" ht="21.75" hidden="true" customHeight="true" outlineLevel="0" collapsed="false">
      <c r="A10" s="156" t="s">
        <v>72</v>
      </c>
      <c r="B10" s="90" t="s">
        <v>238</v>
      </c>
      <c r="C10" s="92" t="e">
        <f aca="false">#REF!</f>
        <v>#REF!</v>
      </c>
      <c r="D10" s="90"/>
      <c r="E10" s="90"/>
      <c r="F10" s="90"/>
      <c r="G10" s="92" t="e">
        <f aca="false">#REF!</f>
        <v>#REF!</v>
      </c>
      <c r="H10" s="157" t="e">
        <f aca="false">SUM(C10:G10)</f>
        <v>#REF!</v>
      </c>
    </row>
    <row r="11" customFormat="false" ht="12.75" hidden="true" customHeight="false" outlineLevel="0" collapsed="false">
      <c r="A11" s="158" t="n">
        <v>1</v>
      </c>
      <c r="B11" s="94" t="s">
        <v>239</v>
      </c>
      <c r="C11" s="94"/>
      <c r="D11" s="94"/>
      <c r="E11" s="94"/>
      <c r="F11" s="94"/>
      <c r="G11" s="94"/>
      <c r="H11" s="159" t="n">
        <f aca="false">SUM(C11:G11)</f>
        <v>0</v>
      </c>
    </row>
    <row r="12" customFormat="false" ht="12.75" hidden="true" customHeight="false" outlineLevel="0" collapsed="false">
      <c r="A12" s="158" t="n">
        <v>2</v>
      </c>
      <c r="B12" s="94" t="s">
        <v>240</v>
      </c>
      <c r="C12" s="94"/>
      <c r="D12" s="94"/>
      <c r="E12" s="94"/>
      <c r="F12" s="94"/>
      <c r="G12" s="96" t="n">
        <v>-2372361</v>
      </c>
      <c r="H12" s="159" t="n">
        <f aca="false">SUM(C12:G12)</f>
        <v>-2372361</v>
      </c>
    </row>
    <row r="13" customFormat="false" ht="12.75" hidden="true" customHeight="false" outlineLevel="0" collapsed="false">
      <c r="A13" s="158" t="n">
        <v>3</v>
      </c>
      <c r="B13" s="94" t="s">
        <v>241</v>
      </c>
      <c r="C13" s="94"/>
      <c r="D13" s="94"/>
      <c r="E13" s="94"/>
      <c r="F13" s="94"/>
      <c r="G13" s="96" t="e">
        <f aca="false">#REF!</f>
        <v>#REF!</v>
      </c>
      <c r="H13" s="159" t="e">
        <f aca="false">SUM(C13:G13)</f>
        <v>#REF!</v>
      </c>
    </row>
    <row r="14" customFormat="false" ht="12.75" hidden="true" customHeight="false" outlineLevel="0" collapsed="false">
      <c r="A14" s="158" t="n">
        <v>4</v>
      </c>
      <c r="B14" s="94" t="s">
        <v>242</v>
      </c>
      <c r="C14" s="94"/>
      <c r="D14" s="94"/>
      <c r="E14" s="94"/>
      <c r="F14" s="94"/>
      <c r="G14" s="94"/>
      <c r="H14" s="159" t="n">
        <f aca="false">SUM(C14:G14)</f>
        <v>0</v>
      </c>
    </row>
    <row r="15" customFormat="false" ht="12.75" hidden="true" customHeight="false" outlineLevel="0" collapsed="false">
      <c r="A15" s="158" t="n">
        <v>5</v>
      </c>
      <c r="B15" s="94" t="s">
        <v>243</v>
      </c>
      <c r="C15" s="94"/>
      <c r="D15" s="94"/>
      <c r="E15" s="94"/>
      <c r="F15" s="94"/>
      <c r="G15" s="94"/>
      <c r="H15" s="159" t="n">
        <f aca="false">SUM(C15:G15)</f>
        <v>0</v>
      </c>
    </row>
    <row r="16" customFormat="false" ht="12.75" hidden="true" customHeight="false" outlineLevel="0" collapsed="false">
      <c r="A16" s="158" t="n">
        <v>6</v>
      </c>
      <c r="B16" s="94" t="s">
        <v>244</v>
      </c>
      <c r="C16" s="96"/>
      <c r="D16" s="94"/>
      <c r="E16" s="94"/>
      <c r="F16" s="94"/>
      <c r="G16" s="94"/>
      <c r="H16" s="159" t="n">
        <f aca="false">SUM(C16:G16)</f>
        <v>0</v>
      </c>
    </row>
    <row r="17" customFormat="false" ht="24.75" hidden="true" customHeight="true" outlineLevel="0" collapsed="false">
      <c r="A17" s="156" t="s">
        <v>96</v>
      </c>
      <c r="B17" s="90" t="s">
        <v>245</v>
      </c>
      <c r="C17" s="92" t="e">
        <f aca="false">SUM(C10:C16)</f>
        <v>#REF!</v>
      </c>
      <c r="D17" s="90"/>
      <c r="E17" s="90"/>
      <c r="F17" s="90"/>
      <c r="G17" s="92" t="e">
        <f aca="false">SUM(G10:G16)</f>
        <v>#REF!</v>
      </c>
      <c r="H17" s="157" t="e">
        <f aca="false">SUM(C17:G17)</f>
        <v>#REF!</v>
      </c>
    </row>
    <row r="18" customFormat="false" ht="12.75" hidden="true" customHeight="false" outlineLevel="0" collapsed="false">
      <c r="A18" s="158"/>
      <c r="B18" s="94" t="s">
        <v>239</v>
      </c>
      <c r="C18" s="94"/>
      <c r="D18" s="94"/>
      <c r="E18" s="94"/>
      <c r="F18" s="94"/>
      <c r="G18" s="96" t="e">
        <f aca="false">#REF!</f>
        <v>#REF!</v>
      </c>
      <c r="H18" s="159" t="e">
        <f aca="false">SUM(C18:G18)</f>
        <v>#REF!</v>
      </c>
    </row>
    <row r="19" customFormat="false" ht="12.75" hidden="true" customHeight="false" outlineLevel="0" collapsed="false">
      <c r="A19" s="158"/>
      <c r="B19" s="94" t="s">
        <v>240</v>
      </c>
      <c r="C19" s="94"/>
      <c r="D19" s="94"/>
      <c r="E19" s="94"/>
      <c r="F19" s="94"/>
      <c r="G19" s="94"/>
      <c r="H19" s="159" t="n">
        <f aca="false">SUM(C19:G19)</f>
        <v>0</v>
      </c>
    </row>
    <row r="20" customFormat="false" ht="12.75" hidden="true" customHeight="false" outlineLevel="0" collapsed="false">
      <c r="A20" s="158"/>
      <c r="B20" s="94" t="s">
        <v>241</v>
      </c>
      <c r="C20" s="94"/>
      <c r="D20" s="94"/>
      <c r="E20" s="94"/>
      <c r="F20" s="94"/>
      <c r="G20" s="94"/>
      <c r="H20" s="159" t="n">
        <f aca="false">SUM(C20:G20)</f>
        <v>0</v>
      </c>
    </row>
    <row r="21" customFormat="false" ht="12.75" hidden="true" customHeight="false" outlineLevel="0" collapsed="false">
      <c r="A21" s="158"/>
      <c r="B21" s="94" t="s">
        <v>242</v>
      </c>
      <c r="C21" s="94"/>
      <c r="D21" s="94"/>
      <c r="E21" s="94"/>
      <c r="F21" s="94"/>
      <c r="G21" s="94"/>
      <c r="H21" s="159" t="n">
        <f aca="false">SUM(C21:G21)</f>
        <v>0</v>
      </c>
    </row>
    <row r="22" customFormat="false" ht="12.75" hidden="true" customHeight="false" outlineLevel="0" collapsed="false">
      <c r="A22" s="158"/>
      <c r="B22" s="94" t="s">
        <v>243</v>
      </c>
      <c r="C22" s="94"/>
      <c r="D22" s="94"/>
      <c r="E22" s="94"/>
      <c r="F22" s="94"/>
      <c r="G22" s="94"/>
      <c r="H22" s="159" t="n">
        <f aca="false">SUM(C22:G22)</f>
        <v>0</v>
      </c>
    </row>
    <row r="23" customFormat="false" ht="12.75" hidden="true" customHeight="false" outlineLevel="0" collapsed="false">
      <c r="A23" s="158"/>
      <c r="B23" s="94" t="s">
        <v>244</v>
      </c>
      <c r="C23" s="94" t="n">
        <v>0</v>
      </c>
      <c r="D23" s="94"/>
      <c r="E23" s="94"/>
      <c r="F23" s="94"/>
      <c r="G23" s="94"/>
      <c r="H23" s="159" t="n">
        <f aca="false">SUM(C23:G23)</f>
        <v>0</v>
      </c>
    </row>
    <row r="24" customFormat="false" ht="23.25" hidden="true" customHeight="true" outlineLevel="0" collapsed="false">
      <c r="A24" s="160" t="s">
        <v>143</v>
      </c>
      <c r="B24" s="161" t="s">
        <v>246</v>
      </c>
      <c r="C24" s="162" t="n">
        <v>3059374</v>
      </c>
      <c r="D24" s="161"/>
      <c r="E24" s="161"/>
      <c r="F24" s="161"/>
      <c r="G24" s="162" t="n">
        <v>3142025.10076265</v>
      </c>
      <c r="H24" s="163" t="n">
        <v>6201399.10076265</v>
      </c>
    </row>
    <row r="25" customFormat="false" ht="12.75" hidden="true" customHeight="false" outlineLevel="0" collapsed="false">
      <c r="A25" s="158"/>
      <c r="B25" s="94" t="s">
        <v>239</v>
      </c>
      <c r="C25" s="94"/>
      <c r="D25" s="94"/>
      <c r="E25" s="94"/>
      <c r="F25" s="94"/>
      <c r="G25" s="96" t="n">
        <v>0</v>
      </c>
      <c r="H25" s="159" t="n">
        <v>0</v>
      </c>
    </row>
    <row r="26" customFormat="false" ht="12.75" hidden="true" customHeight="false" outlineLevel="0" collapsed="false">
      <c r="A26" s="158"/>
      <c r="B26" s="94" t="s">
        <v>240</v>
      </c>
      <c r="C26" s="94"/>
      <c r="D26" s="94"/>
      <c r="E26" s="94"/>
      <c r="F26" s="94"/>
      <c r="G26" s="94"/>
      <c r="H26" s="159" t="n">
        <v>0</v>
      </c>
    </row>
    <row r="27" customFormat="false" ht="12.75" hidden="true" customHeight="false" outlineLevel="0" collapsed="false">
      <c r="A27" s="158"/>
      <c r="B27" s="94" t="s">
        <v>241</v>
      </c>
      <c r="C27" s="94"/>
      <c r="D27" s="94"/>
      <c r="E27" s="94"/>
      <c r="F27" s="94"/>
      <c r="G27" s="96" t="n">
        <v>11628962.5184533</v>
      </c>
      <c r="H27" s="159" t="n">
        <v>11628962.5184533</v>
      </c>
    </row>
    <row r="28" customFormat="false" ht="12.75" hidden="true" customHeight="false" outlineLevel="0" collapsed="false">
      <c r="A28" s="158"/>
      <c r="B28" s="94" t="s">
        <v>242</v>
      </c>
      <c r="C28" s="94"/>
      <c r="D28" s="94"/>
      <c r="E28" s="94"/>
      <c r="F28" s="94"/>
      <c r="G28" s="94"/>
      <c r="H28" s="159" t="n">
        <v>0</v>
      </c>
    </row>
    <row r="29" customFormat="false" ht="12.75" hidden="true" customHeight="false" outlineLevel="0" collapsed="false">
      <c r="A29" s="158"/>
      <c r="B29" s="94" t="s">
        <v>243</v>
      </c>
      <c r="C29" s="94"/>
      <c r="D29" s="94"/>
      <c r="E29" s="94"/>
      <c r="F29" s="94"/>
      <c r="G29" s="94"/>
      <c r="H29" s="159" t="n">
        <v>0</v>
      </c>
    </row>
    <row r="30" customFormat="false" ht="12.75" hidden="true" customHeight="false" outlineLevel="0" collapsed="false">
      <c r="A30" s="158"/>
      <c r="B30" s="94" t="s">
        <v>244</v>
      </c>
      <c r="C30" s="94" t="n">
        <v>0</v>
      </c>
      <c r="D30" s="94"/>
      <c r="E30" s="94"/>
      <c r="F30" s="94"/>
      <c r="G30" s="94"/>
      <c r="H30" s="159" t="n">
        <v>0</v>
      </c>
    </row>
    <row r="31" customFormat="false" ht="23.25" hidden="false" customHeight="true" outlineLevel="0" collapsed="false">
      <c r="A31" s="160" t="s">
        <v>143</v>
      </c>
      <c r="B31" s="161" t="s">
        <v>247</v>
      </c>
      <c r="C31" s="162" t="n">
        <v>3059374</v>
      </c>
      <c r="D31" s="161"/>
      <c r="E31" s="161"/>
      <c r="F31" s="161"/>
      <c r="G31" s="162" t="n">
        <v>14770987.6192159</v>
      </c>
      <c r="H31" s="163" t="n">
        <v>17830361.6192159</v>
      </c>
    </row>
    <row r="32" customFormat="false" ht="12.75" hidden="false" customHeight="false" outlineLevel="0" collapsed="false">
      <c r="A32" s="158"/>
      <c r="B32" s="94" t="s">
        <v>239</v>
      </c>
      <c r="C32" s="94"/>
      <c r="D32" s="94"/>
      <c r="E32" s="94"/>
      <c r="F32" s="94"/>
      <c r="G32" s="96" t="n">
        <v>0</v>
      </c>
      <c r="H32" s="159" t="n">
        <v>0</v>
      </c>
    </row>
    <row r="33" customFormat="false" ht="12.75" hidden="false" customHeight="false" outlineLevel="0" collapsed="false">
      <c r="A33" s="158"/>
      <c r="B33" s="94" t="s">
        <v>240</v>
      </c>
      <c r="C33" s="94"/>
      <c r="D33" s="94"/>
      <c r="E33" s="94"/>
      <c r="F33" s="94"/>
      <c r="G33" s="94"/>
      <c r="H33" s="159" t="n">
        <v>0</v>
      </c>
    </row>
    <row r="34" customFormat="false" ht="12.75" hidden="false" customHeight="false" outlineLevel="0" collapsed="false">
      <c r="A34" s="158"/>
      <c r="B34" s="94" t="s">
        <v>241</v>
      </c>
      <c r="C34" s="94"/>
      <c r="D34" s="94"/>
      <c r="E34" s="94"/>
      <c r="F34" s="94"/>
      <c r="G34" s="96" t="n">
        <v>4219453.6</v>
      </c>
      <c r="H34" s="159" t="n">
        <v>4219453.6</v>
      </c>
    </row>
    <row r="35" customFormat="false" ht="12.75" hidden="false" customHeight="false" outlineLevel="0" collapsed="false">
      <c r="A35" s="158"/>
      <c r="B35" s="94" t="s">
        <v>242</v>
      </c>
      <c r="C35" s="94"/>
      <c r="D35" s="94"/>
      <c r="E35" s="94"/>
      <c r="F35" s="94"/>
      <c r="G35" s="94"/>
      <c r="H35" s="159" t="n">
        <v>0</v>
      </c>
    </row>
    <row r="36" customFormat="false" ht="12.75" hidden="false" customHeight="false" outlineLevel="0" collapsed="false">
      <c r="A36" s="158"/>
      <c r="B36" s="94" t="s">
        <v>243</v>
      </c>
      <c r="C36" s="94"/>
      <c r="D36" s="94"/>
      <c r="E36" s="94"/>
      <c r="F36" s="94"/>
      <c r="G36" s="94"/>
      <c r="H36" s="159" t="n">
        <v>0</v>
      </c>
    </row>
    <row r="37" customFormat="false" ht="12.75" hidden="false" customHeight="false" outlineLevel="0" collapsed="false">
      <c r="A37" s="158"/>
      <c r="B37" s="94" t="s">
        <v>244</v>
      </c>
      <c r="C37" s="94" t="n">
        <v>0</v>
      </c>
      <c r="D37" s="94"/>
      <c r="E37" s="94"/>
      <c r="F37" s="94"/>
      <c r="G37" s="94"/>
      <c r="H37" s="159" t="n">
        <v>0</v>
      </c>
    </row>
    <row r="38" customFormat="false" ht="23.25" hidden="false" customHeight="true" outlineLevel="0" collapsed="false">
      <c r="A38" s="160" t="s">
        <v>143</v>
      </c>
      <c r="B38" s="161" t="s">
        <v>248</v>
      </c>
      <c r="C38" s="162" t="n">
        <v>3059374</v>
      </c>
      <c r="D38" s="161"/>
      <c r="E38" s="161"/>
      <c r="F38" s="161"/>
      <c r="G38" s="162" t="n">
        <v>18990442</v>
      </c>
      <c r="H38" s="163" t="n">
        <v>22049816.2192159</v>
      </c>
    </row>
    <row r="39" customFormat="false" ht="12.75" hidden="false" customHeight="false" outlineLevel="0" collapsed="false">
      <c r="A39" s="158"/>
      <c r="B39" s="94" t="s">
        <v>239</v>
      </c>
      <c r="C39" s="94"/>
      <c r="D39" s="94"/>
      <c r="E39" s="94"/>
      <c r="F39" s="94"/>
      <c r="G39" s="96" t="n">
        <v>0</v>
      </c>
      <c r="H39" s="159" t="n">
        <v>0</v>
      </c>
    </row>
    <row r="40" customFormat="false" ht="12.75" hidden="false" customHeight="false" outlineLevel="0" collapsed="false">
      <c r="A40" s="158"/>
      <c r="B40" s="94" t="s">
        <v>240</v>
      </c>
      <c r="C40" s="94"/>
      <c r="D40" s="94"/>
      <c r="E40" s="94"/>
      <c r="F40" s="94"/>
      <c r="G40" s="94"/>
      <c r="H40" s="159" t="n">
        <v>0</v>
      </c>
    </row>
    <row r="41" customFormat="false" ht="12.75" hidden="false" customHeight="false" outlineLevel="0" collapsed="false">
      <c r="A41" s="158"/>
      <c r="B41" s="94" t="s">
        <v>241</v>
      </c>
      <c r="C41" s="94"/>
      <c r="D41" s="94"/>
      <c r="E41" s="94"/>
      <c r="F41" s="94"/>
      <c r="G41" s="96" t="n">
        <f aca="false">'PASH(konsoliduar)'!G33</f>
        <v>8283547.45</v>
      </c>
      <c r="H41" s="159" t="n">
        <f aca="false">SUM(C41:G41)</f>
        <v>8283547.45</v>
      </c>
    </row>
    <row r="42" customFormat="false" ht="12.75" hidden="false" customHeight="false" outlineLevel="0" collapsed="false">
      <c r="A42" s="158"/>
      <c r="B42" s="94" t="s">
        <v>242</v>
      </c>
      <c r="C42" s="94"/>
      <c r="D42" s="94"/>
      <c r="E42" s="94"/>
      <c r="F42" s="94"/>
      <c r="G42" s="94"/>
      <c r="H42" s="159" t="n">
        <v>0</v>
      </c>
    </row>
    <row r="43" customFormat="false" ht="12.75" hidden="false" customHeight="false" outlineLevel="0" collapsed="false">
      <c r="A43" s="158"/>
      <c r="B43" s="94" t="s">
        <v>243</v>
      </c>
      <c r="C43" s="94"/>
      <c r="D43" s="94"/>
      <c r="E43" s="94"/>
      <c r="F43" s="94"/>
      <c r="G43" s="94"/>
      <c r="H43" s="159" t="n">
        <v>0</v>
      </c>
    </row>
    <row r="44" customFormat="false" ht="12.75" hidden="false" customHeight="false" outlineLevel="0" collapsed="false">
      <c r="A44" s="158"/>
      <c r="B44" s="94" t="s">
        <v>244</v>
      </c>
      <c r="C44" s="94" t="n">
        <v>0</v>
      </c>
      <c r="D44" s="94"/>
      <c r="E44" s="94"/>
      <c r="F44" s="94"/>
      <c r="G44" s="94"/>
      <c r="H44" s="159" t="n">
        <v>0</v>
      </c>
    </row>
    <row r="45" customFormat="false" ht="23.25" hidden="false" customHeight="true" outlineLevel="0" collapsed="false">
      <c r="A45" s="160" t="s">
        <v>143</v>
      </c>
      <c r="B45" s="161" t="s">
        <v>249</v>
      </c>
      <c r="C45" s="162" t="n">
        <v>3059374</v>
      </c>
      <c r="D45" s="161"/>
      <c r="E45" s="161"/>
      <c r="F45" s="161"/>
      <c r="G45" s="162" t="n">
        <f aca="false">SUM(G38:G44)+1</f>
        <v>27273990.45</v>
      </c>
      <c r="H45" s="162" t="n">
        <f aca="false">SUM(H38:H44)</f>
        <v>30333363.6692159</v>
      </c>
    </row>
    <row r="46" s="127" customFormat="true" ht="12.75" hidden="false" customHeight="false" outlineLevel="0" collapsed="false">
      <c r="A46" s="164"/>
      <c r="B46" s="164"/>
      <c r="C46" s="165"/>
      <c r="D46" s="164"/>
      <c r="E46" s="164"/>
      <c r="F46" s="164"/>
      <c r="G46" s="165"/>
      <c r="H46" s="165"/>
    </row>
    <row r="47" customFormat="false" ht="12.75" hidden="false" customHeight="false" outlineLevel="0" collapsed="false">
      <c r="A47" s="164"/>
      <c r="B47" s="164"/>
      <c r="C47" s="165"/>
      <c r="D47" s="164"/>
      <c r="E47" s="164"/>
      <c r="F47" s="164"/>
      <c r="G47" s="165"/>
      <c r="H47" s="165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101"/>
    </row>
    <row r="49" customFormat="false" ht="13.5" hidden="false" customHeight="false" outlineLevel="0" collapsed="false">
      <c r="B49" s="79" t="s">
        <v>65</v>
      </c>
      <c r="G49" s="79" t="s">
        <v>66</v>
      </c>
    </row>
  </sheetData>
  <printOptions headings="false" gridLines="false" gridLinesSet="true" horizontalCentered="false" verticalCentered="false"/>
  <pageMargins left="0.340277777777778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3" min="3" style="0" width="16.7"/>
    <col collapsed="false" customWidth="true" hidden="false" outlineLevel="0" max="6" min="6" style="0" width="14.85"/>
    <col collapsed="false" customWidth="true" hidden="false" outlineLevel="0" max="7" min="7" style="0" width="1.85"/>
    <col collapsed="false" customWidth="true" hidden="false" outlineLevel="0" max="8" min="8" style="0" width="12.7"/>
    <col collapsed="false" customWidth="true" hidden="false" outlineLevel="0" max="9" min="9" style="0" width="1.56"/>
    <col collapsed="false" customWidth="true" hidden="false" outlineLevel="0" max="10" min="10" style="0" width="12.28"/>
  </cols>
  <sheetData>
    <row r="2" customFormat="false" ht="12.75" hidden="false" customHeight="false" outlineLevel="0" collapsed="false">
      <c r="B2" s="166" t="s">
        <v>250</v>
      </c>
    </row>
    <row r="3" customFormat="false" ht="12.75" hidden="false" customHeight="false" outlineLevel="0" collapsed="false">
      <c r="B3" s="166" t="s">
        <v>251</v>
      </c>
    </row>
    <row r="5" customFormat="false" ht="12.75" hidden="false" customHeight="false" outlineLevel="0" collapsed="false">
      <c r="B5" s="167"/>
      <c r="C5" s="167"/>
      <c r="D5" s="167"/>
      <c r="E5" s="167"/>
      <c r="F5" s="167"/>
      <c r="H5" s="168" t="s">
        <v>252</v>
      </c>
      <c r="I5" s="169"/>
      <c r="J5" s="168" t="s">
        <v>253</v>
      </c>
    </row>
    <row r="6" customFormat="false" ht="12.75" hidden="false" customHeight="false" outlineLevel="0" collapsed="false">
      <c r="I6" s="170"/>
    </row>
    <row r="7" customFormat="false" ht="12.75" hidden="false" customHeight="false" outlineLevel="0" collapsed="false">
      <c r="B7" s="0" t="s">
        <v>254</v>
      </c>
      <c r="I7" s="170"/>
    </row>
    <row r="8" customFormat="false" ht="12.75" hidden="false" customHeight="false" outlineLevel="0" collapsed="false">
      <c r="B8" s="166" t="s">
        <v>255</v>
      </c>
      <c r="H8" s="171" t="n">
        <f aca="false">'PASH(Detajuar)'!E48</f>
        <v>8283547.45</v>
      </c>
      <c r="I8" s="172"/>
      <c r="J8" s="171" t="n">
        <v>4219453.6</v>
      </c>
      <c r="K8" s="171"/>
    </row>
    <row r="9" customFormat="false" ht="12.75" hidden="false" customHeight="false" outlineLevel="0" collapsed="false">
      <c r="B9" s="0" t="s">
        <v>256</v>
      </c>
      <c r="H9" s="171"/>
      <c r="I9" s="172"/>
      <c r="J9" s="171"/>
      <c r="K9" s="171"/>
    </row>
    <row r="10" customFormat="false" ht="12.75" hidden="false" customHeight="false" outlineLevel="0" collapsed="false">
      <c r="C10" s="0" t="s">
        <v>257</v>
      </c>
      <c r="H10" s="171" t="n">
        <f aca="false">'PASH(Detajuar)'!D33</f>
        <v>2436203</v>
      </c>
      <c r="I10" s="172"/>
      <c r="J10" s="171" t="n">
        <v>1844761</v>
      </c>
      <c r="K10" s="171"/>
    </row>
    <row r="11" customFormat="false" ht="12.75" hidden="false" customHeight="false" outlineLevel="0" collapsed="false">
      <c r="C11" s="0" t="s">
        <v>258</v>
      </c>
      <c r="H11" s="171" t="n">
        <f aca="false">'PASH(Detajuar)'!D40</f>
        <v>1763</v>
      </c>
      <c r="I11" s="172"/>
      <c r="J11" s="171" t="n">
        <v>-250825</v>
      </c>
      <c r="K11" s="171"/>
    </row>
    <row r="12" customFormat="false" ht="12.75" hidden="false" customHeight="false" outlineLevel="0" collapsed="false">
      <c r="C12" s="0" t="s">
        <v>259</v>
      </c>
      <c r="H12" s="171" t="n">
        <f aca="false">'PASH(Detajuar)'!D37-H30</f>
        <v>1830027</v>
      </c>
      <c r="I12" s="172"/>
      <c r="J12" s="171" t="n">
        <v>958034</v>
      </c>
      <c r="K12" s="171"/>
    </row>
    <row r="13" customFormat="false" ht="12.75" hidden="false" customHeight="false" outlineLevel="0" collapsed="false">
      <c r="C13" s="0" t="s">
        <v>260</v>
      </c>
      <c r="H13" s="171"/>
      <c r="I13" s="172"/>
      <c r="J13" s="171"/>
      <c r="K13" s="171"/>
    </row>
    <row r="14" customFormat="false" ht="12.75" hidden="false" customHeight="false" outlineLevel="0" collapsed="false">
      <c r="H14" s="171"/>
      <c r="I14" s="172"/>
      <c r="J14" s="171"/>
      <c r="K14" s="171"/>
    </row>
    <row r="15" customFormat="false" ht="12.75" hidden="false" customHeight="false" outlineLevel="0" collapsed="false">
      <c r="B15" s="0" t="s">
        <v>261</v>
      </c>
      <c r="H15" s="171"/>
      <c r="I15" s="172"/>
      <c r="J15" s="171"/>
      <c r="K15" s="171"/>
    </row>
    <row r="16" customFormat="false" ht="12.75" hidden="false" customHeight="false" outlineLevel="0" collapsed="false">
      <c r="B16" s="0" t="s">
        <v>262</v>
      </c>
      <c r="H16" s="171" t="n">
        <f aca="false">-('Bilanc(konsoliduar)'!F15-'Bilanc(konsoliduar)'!G15)-'Pasqyra e fluksit monetar'!H11</f>
        <v>3697426</v>
      </c>
      <c r="I16" s="172"/>
      <c r="J16" s="171" t="n">
        <v>1654093</v>
      </c>
      <c r="K16" s="171"/>
    </row>
    <row r="17" customFormat="false" ht="12.75" hidden="false" customHeight="false" outlineLevel="0" collapsed="false">
      <c r="B17" s="0" t="s">
        <v>263</v>
      </c>
      <c r="H17" s="171" t="n">
        <f aca="false">-('Bilanc(konsoliduar)'!F21-'Bilanc(konsoliduar)'!G21-'Bilanc(konsoliduar)'!G28)</f>
        <v>-832844</v>
      </c>
      <c r="I17" s="172"/>
      <c r="J17" s="171" t="n">
        <v>-2635867.66</v>
      </c>
      <c r="K17" s="171"/>
    </row>
    <row r="18" customFormat="false" ht="12.75" hidden="false" customHeight="false" outlineLevel="0" collapsed="false">
      <c r="B18" s="0" t="s">
        <v>264</v>
      </c>
      <c r="H18" s="171" t="n">
        <f aca="false">'Bilanc(konsoliduar)'!F70-'Bilanc(konsoliduar)'!G70-'Pasqyra e fluksit monetar'!H23</f>
        <v>1672490</v>
      </c>
      <c r="I18" s="172"/>
      <c r="J18" s="171" t="n">
        <v>-153550</v>
      </c>
      <c r="K18" s="171"/>
    </row>
    <row r="19" customFormat="false" ht="12.75" hidden="false" customHeight="false" outlineLevel="0" collapsed="false">
      <c r="B19" s="0" t="s">
        <v>265</v>
      </c>
      <c r="H19" s="173"/>
      <c r="I19" s="172"/>
      <c r="J19" s="173"/>
      <c r="K19" s="171"/>
    </row>
    <row r="20" customFormat="false" ht="12.75" hidden="false" customHeight="false" outlineLevel="0" collapsed="false">
      <c r="B20" s="166" t="s">
        <v>266</v>
      </c>
      <c r="H20" s="171" t="n">
        <f aca="false">SUM(H8:H18)</f>
        <v>17088612.45</v>
      </c>
      <c r="I20" s="172"/>
      <c r="J20" s="171" t="n">
        <v>5636098.94</v>
      </c>
      <c r="K20" s="171"/>
    </row>
    <row r="21" customFormat="false" ht="12.75" hidden="false" customHeight="false" outlineLevel="0" collapsed="false">
      <c r="H21" s="171"/>
      <c r="I21" s="172"/>
      <c r="J21" s="171"/>
      <c r="K21" s="171"/>
    </row>
    <row r="22" customFormat="false" ht="12.75" hidden="false" customHeight="false" outlineLevel="0" collapsed="false">
      <c r="B22" s="0" t="s">
        <v>267</v>
      </c>
      <c r="H22" s="171"/>
      <c r="I22" s="172"/>
      <c r="J22" s="171"/>
      <c r="K22" s="171"/>
    </row>
    <row r="23" customFormat="false" ht="12.75" hidden="false" customHeight="false" outlineLevel="0" collapsed="false">
      <c r="B23" s="0" t="s">
        <v>268</v>
      </c>
      <c r="H23" s="173" t="n">
        <f aca="false">'PASH(konsoliduar)'!H32</f>
        <v>-575316.4</v>
      </c>
      <c r="I23" s="172"/>
      <c r="J23" s="173" t="n">
        <v>-645722</v>
      </c>
      <c r="K23" s="171"/>
    </row>
    <row r="24" customFormat="false" ht="12.75" hidden="false" customHeight="false" outlineLevel="0" collapsed="false">
      <c r="B24" s="166" t="s">
        <v>269</v>
      </c>
      <c r="H24" s="171" t="n">
        <f aca="false">H20+H23</f>
        <v>16513296.05</v>
      </c>
      <c r="I24" s="172"/>
      <c r="J24" s="171" t="n">
        <v>4990376.94</v>
      </c>
      <c r="K24" s="171"/>
    </row>
    <row r="25" customFormat="false" ht="12.75" hidden="false" customHeight="false" outlineLevel="0" collapsed="false">
      <c r="H25" s="171"/>
      <c r="I25" s="172"/>
      <c r="J25" s="171"/>
      <c r="K25" s="171"/>
    </row>
    <row r="26" customFormat="false" ht="12.75" hidden="false" customHeight="false" outlineLevel="0" collapsed="false">
      <c r="B26" s="0" t="s">
        <v>270</v>
      </c>
      <c r="H26" s="171"/>
      <c r="I26" s="172"/>
      <c r="J26" s="171"/>
      <c r="K26" s="171"/>
    </row>
    <row r="27" customFormat="false" ht="12.75" hidden="false" customHeight="false" outlineLevel="0" collapsed="false">
      <c r="B27" s="0" t="s">
        <v>271</v>
      </c>
      <c r="H27" s="171"/>
      <c r="I27" s="172"/>
      <c r="J27" s="171"/>
      <c r="K27" s="171"/>
    </row>
    <row r="28" customFormat="false" ht="12.75" hidden="false" customHeight="false" outlineLevel="0" collapsed="false">
      <c r="B28" s="0" t="s">
        <v>272</v>
      </c>
      <c r="H28" s="171" t="n">
        <f aca="false">-'Pasqyra AAM dhe Amortizimi'!I26</f>
        <v>-1628827.67</v>
      </c>
      <c r="I28" s="172"/>
      <c r="J28" s="171" t="n">
        <v>-5227388.83</v>
      </c>
      <c r="K28" s="171"/>
    </row>
    <row r="29" customFormat="false" ht="12.75" hidden="false" customHeight="false" outlineLevel="0" collapsed="false">
      <c r="B29" s="0" t="s">
        <v>273</v>
      </c>
      <c r="H29" s="171"/>
      <c r="I29" s="172"/>
      <c r="J29" s="171"/>
      <c r="K29" s="171"/>
    </row>
    <row r="30" customFormat="false" ht="12.75" hidden="false" customHeight="false" outlineLevel="0" collapsed="false">
      <c r="B30" s="0" t="s">
        <v>274</v>
      </c>
      <c r="H30" s="171" t="n">
        <f aca="false">'PASH(Detajuar)'!E17</f>
        <v>9610</v>
      </c>
      <c r="I30" s="172"/>
      <c r="J30" s="171" t="n">
        <v>361</v>
      </c>
      <c r="K30" s="171"/>
    </row>
    <row r="31" customFormat="false" ht="12.75" hidden="false" customHeight="false" outlineLevel="0" collapsed="false">
      <c r="B31" s="0" t="s">
        <v>275</v>
      </c>
      <c r="H31" s="173"/>
      <c r="I31" s="172"/>
      <c r="J31" s="173"/>
      <c r="K31" s="171"/>
    </row>
    <row r="32" customFormat="false" ht="12.75" hidden="false" customHeight="false" outlineLevel="0" collapsed="false">
      <c r="B32" s="166" t="s">
        <v>276</v>
      </c>
      <c r="H32" s="171" t="n">
        <f aca="false">H28+H30</f>
        <v>-1619217.67</v>
      </c>
      <c r="I32" s="172"/>
      <c r="J32" s="171" t="n">
        <v>-5227027.83</v>
      </c>
      <c r="K32" s="171"/>
    </row>
    <row r="33" customFormat="false" ht="12.75" hidden="false" customHeight="false" outlineLevel="0" collapsed="false">
      <c r="H33" s="171"/>
      <c r="I33" s="172"/>
      <c r="J33" s="171"/>
      <c r="K33" s="171"/>
    </row>
    <row r="34" customFormat="false" ht="12.75" hidden="false" customHeight="false" outlineLevel="0" collapsed="false">
      <c r="B34" s="0" t="s">
        <v>277</v>
      </c>
      <c r="H34" s="171"/>
      <c r="I34" s="172"/>
      <c r="J34" s="171"/>
      <c r="K34" s="171"/>
    </row>
    <row r="35" customFormat="false" ht="12.75" hidden="false" customHeight="false" outlineLevel="0" collapsed="false">
      <c r="B35" s="0" t="s">
        <v>278</v>
      </c>
      <c r="H35" s="171"/>
      <c r="I35" s="172"/>
      <c r="J35" s="171"/>
      <c r="K35" s="171"/>
    </row>
    <row r="36" customFormat="false" ht="12.75" hidden="false" customHeight="false" outlineLevel="0" collapsed="false">
      <c r="B36" s="0" t="s">
        <v>279</v>
      </c>
      <c r="H36" s="171"/>
      <c r="I36" s="172"/>
      <c r="J36" s="171"/>
      <c r="K36" s="171"/>
    </row>
    <row r="37" customFormat="false" ht="12.75" hidden="false" customHeight="false" outlineLevel="0" collapsed="false">
      <c r="B37" s="0" t="s">
        <v>280</v>
      </c>
      <c r="H37" s="171"/>
      <c r="I37" s="172"/>
      <c r="J37" s="171"/>
      <c r="K37" s="171"/>
    </row>
    <row r="38" customFormat="false" ht="12.75" hidden="false" customHeight="false" outlineLevel="0" collapsed="false">
      <c r="B38" s="0" t="s">
        <v>173</v>
      </c>
      <c r="H38" s="171"/>
      <c r="I38" s="172"/>
      <c r="J38" s="171"/>
      <c r="K38" s="171"/>
    </row>
    <row r="39" customFormat="false" ht="12.75" hidden="false" customHeight="false" outlineLevel="0" collapsed="false">
      <c r="B39" s="0" t="s">
        <v>281</v>
      </c>
      <c r="H39" s="173" t="n">
        <v>0</v>
      </c>
      <c r="I39" s="172"/>
      <c r="J39" s="173" t="n">
        <v>0</v>
      </c>
      <c r="K39" s="171"/>
    </row>
    <row r="40" customFormat="false" ht="12.75" hidden="false" customHeight="false" outlineLevel="0" collapsed="false">
      <c r="B40" s="166" t="s">
        <v>282</v>
      </c>
      <c r="H40" s="171" t="n">
        <v>0</v>
      </c>
      <c r="I40" s="172"/>
      <c r="J40" s="171" t="n">
        <v>0</v>
      </c>
      <c r="K40" s="171"/>
    </row>
    <row r="41" customFormat="false" ht="12.75" hidden="false" customHeight="false" outlineLevel="0" collapsed="false">
      <c r="H41" s="171"/>
      <c r="I41" s="172"/>
      <c r="J41" s="171"/>
      <c r="K41" s="171"/>
    </row>
    <row r="42" customFormat="false" ht="12.75" hidden="false" customHeight="false" outlineLevel="0" collapsed="false">
      <c r="B42" s="0" t="s">
        <v>283</v>
      </c>
      <c r="H42" s="171" t="n">
        <f aca="false">H24+H32+H40</f>
        <v>14894078.38</v>
      </c>
      <c r="I42" s="172"/>
      <c r="J42" s="171" t="n">
        <v>-236650.890000001</v>
      </c>
      <c r="K42" s="171"/>
    </row>
    <row r="43" customFormat="false" ht="12.75" hidden="false" customHeight="false" outlineLevel="0" collapsed="false">
      <c r="B43" s="0" t="s">
        <v>284</v>
      </c>
      <c r="H43" s="171" t="n">
        <f aca="false">'Bilanc(konsoliduar)'!G9</f>
        <v>4392398.1421</v>
      </c>
      <c r="I43" s="172"/>
      <c r="J43" s="171" t="n">
        <v>4629048.5621</v>
      </c>
      <c r="K43" s="171"/>
    </row>
    <row r="44" customFormat="false" ht="13.5" hidden="false" customHeight="false" outlineLevel="0" collapsed="false">
      <c r="B44" s="166" t="s">
        <v>285</v>
      </c>
      <c r="H44" s="171" t="n">
        <f aca="false">H42+H43</f>
        <v>19286476.5221</v>
      </c>
      <c r="I44" s="172"/>
      <c r="J44" s="171" t="n">
        <v>4392397.6721</v>
      </c>
      <c r="K44" s="171"/>
    </row>
    <row r="45" customFormat="false" ht="12.75" hidden="false" customHeight="false" outlineLevel="0" collapsed="false">
      <c r="G45" s="170"/>
      <c r="H45" s="174"/>
      <c r="I45" s="169"/>
      <c r="J45" s="174"/>
      <c r="K45" s="169"/>
    </row>
    <row r="46" customFormat="false" ht="12.75" hidden="false" customHeight="false" outlineLevel="0" collapsed="false">
      <c r="H46" s="170"/>
      <c r="I46" s="170"/>
      <c r="J46" s="170"/>
    </row>
    <row r="52" customFormat="false" ht="12.75" hidden="false" customHeight="false" outlineLevel="0" collapsed="false">
      <c r="B52" s="0" t="s">
        <v>65</v>
      </c>
      <c r="J5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7.7"/>
    <col collapsed="false" customWidth="true" hidden="false" outlineLevel="0" max="2" min="2" style="175" width="88.7"/>
    <col collapsed="false" customWidth="false" hidden="false" outlineLevel="0" max="257" min="3" style="176" width="9.14"/>
  </cols>
  <sheetData>
    <row r="1" customFormat="false" ht="12.75" hidden="false" customHeight="false" outlineLevel="0" collapsed="false">
      <c r="B1" s="177" t="s">
        <v>286</v>
      </c>
    </row>
    <row r="2" customFormat="false" ht="12.75" hidden="false" customHeight="false" outlineLevel="0" collapsed="false">
      <c r="A2" s="178" t="s">
        <v>287</v>
      </c>
      <c r="B2" s="179"/>
    </row>
    <row r="3" customFormat="false" ht="12.75" hidden="false" customHeight="false" outlineLevel="0" collapsed="false">
      <c r="A3" s="180"/>
      <c r="B3" s="181" t="s">
        <v>288</v>
      </c>
    </row>
    <row r="4" customFormat="false" ht="12.75" hidden="false" customHeight="false" outlineLevel="0" collapsed="false">
      <c r="A4" s="180"/>
      <c r="B4" s="181" t="s">
        <v>289</v>
      </c>
    </row>
    <row r="5" customFormat="false" ht="12.75" hidden="false" customHeight="false" outlineLevel="0" collapsed="false">
      <c r="A5" s="180"/>
      <c r="B5" s="181" t="s">
        <v>290</v>
      </c>
    </row>
    <row r="6" customFormat="false" ht="12.75" hidden="false" customHeight="false" outlineLevel="0" collapsed="false">
      <c r="A6" s="180"/>
      <c r="B6" s="181" t="s">
        <v>291</v>
      </c>
    </row>
    <row r="7" customFormat="false" ht="15" hidden="false" customHeight="true" outlineLevel="0" collapsed="false">
      <c r="A7" s="182"/>
      <c r="B7" s="183" t="s">
        <v>292</v>
      </c>
    </row>
    <row r="8" customFormat="false" ht="30" hidden="false" customHeight="true" outlineLevel="0" collapsed="false">
      <c r="B8" s="175" t="s">
        <v>293</v>
      </c>
    </row>
    <row r="10" customFormat="false" ht="12.75" hidden="false" customHeight="false" outlineLevel="0" collapsed="false">
      <c r="A10" s="184" t="s">
        <v>294</v>
      </c>
      <c r="B10" s="184" t="s">
        <v>295</v>
      </c>
    </row>
    <row r="11" customFormat="false" ht="12.75" hidden="false" customHeight="false" outlineLevel="0" collapsed="false">
      <c r="B11" s="175" t="s">
        <v>296</v>
      </c>
    </row>
    <row r="12" customFormat="false" ht="12.75" hidden="false" customHeight="false" outlineLevel="0" collapsed="false">
      <c r="B12" s="175" t="s">
        <v>297</v>
      </c>
    </row>
    <row r="13" customFormat="false" ht="12.75" hidden="false" customHeight="false" outlineLevel="0" collapsed="false">
      <c r="B13" s="185" t="s">
        <v>298</v>
      </c>
    </row>
    <row r="14" customFormat="false" ht="12.75" hidden="false" customHeight="false" outlineLevel="0" collapsed="false">
      <c r="B14" s="175" t="s">
        <v>299</v>
      </c>
    </row>
    <row r="15" customFormat="false" ht="12.75" hidden="false" customHeight="false" outlineLevel="0" collapsed="false">
      <c r="B15" s="175" t="s">
        <v>300</v>
      </c>
    </row>
    <row r="16" customFormat="false" ht="12.75" hidden="false" customHeight="false" outlineLevel="0" collapsed="false">
      <c r="B16" s="175" t="s">
        <v>301</v>
      </c>
    </row>
    <row r="17" customFormat="false" ht="12.75" hidden="false" customHeight="false" outlineLevel="0" collapsed="false">
      <c r="B17" s="175" t="s">
        <v>302</v>
      </c>
    </row>
    <row r="18" customFormat="false" ht="12.75" hidden="false" customHeight="false" outlineLevel="0" collapsed="false">
      <c r="B18" s="175" t="s">
        <v>303</v>
      </c>
    </row>
    <row r="19" customFormat="false" ht="24" hidden="false" customHeight="false" outlineLevel="0" collapsed="false">
      <c r="B19" s="186" t="s">
        <v>304</v>
      </c>
    </row>
    <row r="20" customFormat="false" ht="24" hidden="false" customHeight="false" outlineLevel="0" collapsed="false">
      <c r="B20" s="186" t="s">
        <v>305</v>
      </c>
    </row>
    <row r="21" customFormat="false" ht="30" hidden="false" customHeight="true" outlineLevel="0" collapsed="false">
      <c r="B21" s="186" t="s">
        <v>306</v>
      </c>
    </row>
    <row r="22" customFormat="false" ht="36" hidden="false" customHeight="false" outlineLevel="0" collapsed="false">
      <c r="B22" s="186" t="s">
        <v>307</v>
      </c>
    </row>
    <row r="23" customFormat="false" ht="25.5" hidden="false" customHeight="true" outlineLevel="0" collapsed="false">
      <c r="B23" s="186" t="s">
        <v>308</v>
      </c>
    </row>
    <row r="24" customFormat="false" ht="24" hidden="false" customHeight="false" outlineLevel="0" collapsed="false">
      <c r="B24" s="186" t="s">
        <v>309</v>
      </c>
    </row>
    <row r="25" customFormat="false" ht="12.75" hidden="false" customHeight="false" outlineLevel="0" collapsed="false">
      <c r="B25" s="187" t="s">
        <v>310</v>
      </c>
    </row>
    <row r="26" customFormat="false" ht="12.75" hidden="false" customHeight="false" outlineLevel="0" collapsed="false">
      <c r="B26" s="187" t="s">
        <v>311</v>
      </c>
    </row>
    <row r="27" customFormat="false" ht="12.75" hidden="false" customHeight="false" outlineLevel="0" collapsed="false">
      <c r="B27" s="187" t="s">
        <v>312</v>
      </c>
    </row>
    <row r="28" customFormat="false" ht="12.75" hidden="false" customHeight="false" outlineLevel="0" collapsed="false">
      <c r="B28" s="187" t="s">
        <v>313</v>
      </c>
    </row>
    <row r="29" customFormat="false" ht="12.75" hidden="false" customHeight="false" outlineLevel="0" collapsed="false">
      <c r="B29" s="187" t="s">
        <v>314</v>
      </c>
    </row>
    <row r="30" customFormat="false" ht="12.75" hidden="false" customHeight="false" outlineLevel="0" collapsed="false">
      <c r="B30" s="187" t="s">
        <v>315</v>
      </c>
    </row>
    <row r="31" customFormat="false" ht="12.75" hidden="false" customHeight="false" outlineLevel="0" collapsed="false">
      <c r="B31" s="187" t="s">
        <v>316</v>
      </c>
    </row>
    <row r="33" customFormat="false" ht="12.75" hidden="false" customHeight="false" outlineLevel="0" collapsed="false">
      <c r="A33" s="184" t="s">
        <v>317</v>
      </c>
      <c r="B33" s="188" t="s">
        <v>318</v>
      </c>
    </row>
    <row r="34" customFormat="false" ht="12.75" hidden="false" customHeight="false" outlineLevel="0" collapsed="false">
      <c r="B34" s="186" t="s">
        <v>319</v>
      </c>
    </row>
    <row r="35" customFormat="false" ht="12.75" hidden="false" customHeight="false" outlineLevel="0" collapsed="false">
      <c r="B35" s="175" t="s">
        <v>320</v>
      </c>
    </row>
    <row r="36" customFormat="false" ht="12.75" hidden="false" customHeight="false" outlineLevel="0" collapsed="false">
      <c r="B36" s="175" t="s">
        <v>321</v>
      </c>
    </row>
    <row r="37" customFormat="false" ht="12.75" hidden="false" customHeight="false" outlineLevel="0" collapsed="false">
      <c r="B37" s="175" t="s">
        <v>322</v>
      </c>
    </row>
    <row r="38" customFormat="false" ht="12.75" hidden="false" customHeight="false" outlineLevel="0" collapsed="false">
      <c r="B38" s="175" t="s">
        <v>323</v>
      </c>
    </row>
    <row r="39" customFormat="false" ht="12.75" hidden="false" customHeight="false" outlineLevel="0" collapsed="false">
      <c r="B39" s="175" t="s">
        <v>324</v>
      </c>
    </row>
    <row r="40" customFormat="false" ht="12.75" hidden="false" customHeight="false" outlineLevel="0" collapsed="false">
      <c r="B40" s="175" t="s">
        <v>325</v>
      </c>
    </row>
    <row r="41" customFormat="false" ht="12.75" hidden="false" customHeight="false" outlineLevel="0" collapsed="false">
      <c r="B41" s="175" t="s">
        <v>326</v>
      </c>
    </row>
    <row r="42" customFormat="false" ht="12.75" hidden="false" customHeight="false" outlineLevel="0" collapsed="false">
      <c r="B42" s="175" t="s">
        <v>327</v>
      </c>
    </row>
    <row r="43" customFormat="false" ht="12.75" hidden="false" customHeight="false" outlineLevel="0" collapsed="false">
      <c r="B43" s="175" t="s">
        <v>328</v>
      </c>
    </row>
    <row r="44" customFormat="false" ht="12.75" hidden="false" customHeight="false" outlineLevel="0" collapsed="false">
      <c r="B44" s="189" t="s">
        <v>329</v>
      </c>
    </row>
    <row r="45" customFormat="false" ht="12.75" hidden="false" customHeight="false" outlineLevel="0" collapsed="false">
      <c r="B45" s="189" t="s">
        <v>330</v>
      </c>
    </row>
    <row r="46" customFormat="false" ht="12.75" hidden="false" customHeight="false" outlineLevel="0" collapsed="false">
      <c r="B46" s="189" t="s">
        <v>331</v>
      </c>
    </row>
    <row r="48" customFormat="false" ht="12.75" hidden="false" customHeight="false" outlineLevel="0" collapsed="false">
      <c r="B48" s="175" t="s">
        <v>332</v>
      </c>
    </row>
    <row r="49" customFormat="false" ht="12.75" hidden="false" customHeight="false" outlineLevel="0" collapsed="false">
      <c r="B49" s="175" t="s">
        <v>333</v>
      </c>
    </row>
    <row r="115" customFormat="false" ht="12.75" hidden="false" customHeight="false" outlineLevel="0" collapsed="false">
      <c r="A115" s="190"/>
    </row>
  </sheetData>
  <printOptions headings="false" gridLines="false" gridLinesSet="true" horizontalCentered="false" verticalCentered="false"/>
  <pageMargins left="0.529861111111111" right="0.309722222222222" top="0.47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5" width="4.85"/>
    <col collapsed="false" customWidth="true" hidden="false" outlineLevel="0" max="3" min="3" style="175" width="37.56"/>
    <col collapsed="false" customWidth="true" hidden="false" outlineLevel="0" max="4" min="4" style="175" width="8.41"/>
    <col collapsed="false" customWidth="true" hidden="false" outlineLevel="0" max="5" min="5" style="175" width="15.56"/>
    <col collapsed="false" customWidth="true" hidden="false" outlineLevel="0" max="6" min="6" style="175" width="0.56"/>
    <col collapsed="false" customWidth="true" hidden="false" outlineLevel="0" max="7" min="7" style="175" width="13.41"/>
    <col collapsed="false" customWidth="true" hidden="false" outlineLevel="0" max="8" min="8" style="175" width="13.7"/>
    <col collapsed="false" customWidth="true" hidden="false" outlineLevel="0" max="9" min="9" style="175" width="17.28"/>
    <col collapsed="false" customWidth="false" hidden="false" outlineLevel="0" max="257" min="10" style="191" width="9.14"/>
  </cols>
  <sheetData>
    <row r="1" customFormat="false" ht="15" hidden="false" customHeight="false" outlineLevel="0" collapsed="false">
      <c r="B1" s="192" t="s">
        <v>286</v>
      </c>
      <c r="C1" s="192"/>
      <c r="D1" s="192"/>
      <c r="E1" s="192"/>
      <c r="F1" s="192"/>
      <c r="G1" s="192"/>
      <c r="H1" s="192"/>
      <c r="I1" s="192"/>
    </row>
    <row r="2" customFormat="false" ht="15" hidden="false" customHeight="false" outlineLevel="0" collapsed="false">
      <c r="B2" s="184"/>
      <c r="C2" s="177"/>
    </row>
    <row r="3" customFormat="false" ht="15" hidden="false" customHeight="false" outlineLevel="0" collapsed="false">
      <c r="B3" s="190" t="s">
        <v>334</v>
      </c>
      <c r="C3" s="184" t="s">
        <v>335</v>
      </c>
    </row>
    <row r="4" customFormat="false" ht="15" hidden="false" customHeight="false" outlineLevel="0" collapsed="false">
      <c r="B4" s="175" t="s">
        <v>72</v>
      </c>
      <c r="C4" s="193" t="s">
        <v>336</v>
      </c>
    </row>
    <row r="5" customFormat="false" ht="15" hidden="false" customHeight="false" outlineLevel="0" collapsed="false">
      <c r="B5" s="194" t="n">
        <v>1</v>
      </c>
      <c r="C5" s="184" t="s">
        <v>337</v>
      </c>
    </row>
    <row r="6" customFormat="false" ht="15" hidden="false" customHeight="false" outlineLevel="0" collapsed="false">
      <c r="C6" s="175" t="s">
        <v>338</v>
      </c>
    </row>
    <row r="7" customFormat="false" ht="15" hidden="false" customHeight="false" outlineLevel="0" collapsed="false">
      <c r="C7" s="175" t="s">
        <v>339</v>
      </c>
    </row>
    <row r="8" customFormat="false" ht="15" hidden="false" customHeight="true" outlineLevel="0" collapsed="false"/>
    <row r="9" customFormat="false" ht="30" hidden="false" customHeight="true" outlineLevel="0" collapsed="false">
      <c r="B9" s="195"/>
      <c r="C9" s="196" t="s">
        <v>340</v>
      </c>
      <c r="D9" s="195"/>
      <c r="E9" s="195"/>
      <c r="F9" s="195"/>
      <c r="G9" s="195"/>
      <c r="H9" s="195"/>
      <c r="I9" s="195"/>
    </row>
    <row r="10" customFormat="false" ht="15" hidden="false" customHeight="false" outlineLevel="0" collapsed="false">
      <c r="B10" s="197" t="s">
        <v>341</v>
      </c>
      <c r="C10" s="197" t="s">
        <v>342</v>
      </c>
      <c r="D10" s="197" t="s">
        <v>343</v>
      </c>
      <c r="E10" s="197" t="s">
        <v>344</v>
      </c>
      <c r="F10" s="197"/>
      <c r="G10" s="197" t="s">
        <v>345</v>
      </c>
      <c r="H10" s="197" t="s">
        <v>346</v>
      </c>
      <c r="I10" s="197" t="s">
        <v>347</v>
      </c>
    </row>
    <row r="11" customFormat="false" ht="15" hidden="false" customHeight="false" outlineLevel="0" collapsed="false">
      <c r="B11" s="198" t="n">
        <v>1</v>
      </c>
      <c r="C11" s="199" t="s">
        <v>348</v>
      </c>
      <c r="D11" s="199" t="s">
        <v>349</v>
      </c>
      <c r="E11" s="199"/>
      <c r="F11" s="199"/>
      <c r="G11" s="200"/>
      <c r="H11" s="200"/>
      <c r="I11" s="201" t="n">
        <f aca="false">'BSH(Detajuar)'!D39</f>
        <v>261178.130000001</v>
      </c>
    </row>
    <row r="12" customFormat="false" ht="15" hidden="false" customHeight="false" outlineLevel="0" collapsed="false">
      <c r="B12" s="198" t="n">
        <v>2</v>
      </c>
      <c r="C12" s="199" t="s">
        <v>348</v>
      </c>
      <c r="D12" s="199" t="s">
        <v>350</v>
      </c>
      <c r="E12" s="199"/>
      <c r="F12" s="199"/>
      <c r="G12" s="201" t="n">
        <v>3157.97</v>
      </c>
      <c r="H12" s="200" t="n">
        <v>140.14</v>
      </c>
      <c r="I12" s="201" t="n">
        <f aca="false">G12*H12</f>
        <v>442557.9158</v>
      </c>
      <c r="K12" s="202" t="s">
        <v>351</v>
      </c>
    </row>
    <row r="13" customFormat="false" ht="15" hidden="false" customHeight="false" outlineLevel="0" collapsed="false">
      <c r="B13" s="198" t="n">
        <v>3</v>
      </c>
      <c r="C13" s="199" t="s">
        <v>352</v>
      </c>
      <c r="D13" s="199" t="s">
        <v>349</v>
      </c>
      <c r="E13" s="199"/>
      <c r="F13" s="199"/>
      <c r="G13" s="200"/>
      <c r="H13" s="200"/>
      <c r="I13" s="201" t="n">
        <f aca="false">'BSH(Detajuar)'!D43</f>
        <v>1165331.31</v>
      </c>
    </row>
    <row r="14" customFormat="false" ht="15" hidden="false" customHeight="false" outlineLevel="0" collapsed="false">
      <c r="B14" s="198" t="n">
        <v>4</v>
      </c>
      <c r="C14" s="199" t="s">
        <v>352</v>
      </c>
      <c r="D14" s="199" t="s">
        <v>350</v>
      </c>
      <c r="E14" s="199"/>
      <c r="F14" s="199"/>
      <c r="G14" s="201" t="n">
        <v>11373.62</v>
      </c>
      <c r="H14" s="200" t="n">
        <v>140.14</v>
      </c>
      <c r="I14" s="201" t="n">
        <f aca="false">G14*H14</f>
        <v>1593899.1068</v>
      </c>
    </row>
    <row r="15" customFormat="false" ht="15" hidden="false" customHeight="false" outlineLevel="0" collapsed="false">
      <c r="B15" s="198" t="n">
        <v>5</v>
      </c>
      <c r="C15" s="199" t="s">
        <v>353</v>
      </c>
      <c r="D15" s="199" t="s">
        <v>349</v>
      </c>
      <c r="E15" s="199"/>
      <c r="F15" s="199"/>
      <c r="G15" s="200"/>
      <c r="H15" s="200"/>
      <c r="I15" s="201" t="n">
        <f aca="false">'BSH(Detajuar)'!D41</f>
        <v>306433.26</v>
      </c>
    </row>
    <row r="16" customFormat="false" ht="15" hidden="false" customHeight="false" outlineLevel="0" collapsed="false">
      <c r="B16" s="198" t="n">
        <v>6</v>
      </c>
      <c r="C16" s="199" t="s">
        <v>353</v>
      </c>
      <c r="D16" s="199" t="s">
        <v>350</v>
      </c>
      <c r="E16" s="199"/>
      <c r="F16" s="199"/>
      <c r="G16" s="201" t="n">
        <v>110471.24</v>
      </c>
      <c r="H16" s="200" t="n">
        <v>140.14</v>
      </c>
      <c r="I16" s="201" t="n">
        <f aca="false">G16*H16</f>
        <v>15481439.5736</v>
      </c>
    </row>
    <row r="17" customFormat="false" ht="15" hidden="false" customHeight="false" outlineLevel="0" collapsed="false">
      <c r="B17" s="198"/>
      <c r="C17" s="203" t="s">
        <v>354</v>
      </c>
      <c r="D17" s="203"/>
      <c r="E17" s="203"/>
      <c r="F17" s="203"/>
      <c r="G17" s="203"/>
      <c r="H17" s="203"/>
      <c r="I17" s="204" t="n">
        <f aca="false">SUM(I11:I16)</f>
        <v>19250839.2962</v>
      </c>
    </row>
    <row r="19" customFormat="false" ht="15" hidden="false" customHeight="false" outlineLevel="0" collapsed="false">
      <c r="B19" s="195"/>
      <c r="C19" s="196" t="s">
        <v>355</v>
      </c>
      <c r="D19" s="195"/>
      <c r="E19" s="195"/>
      <c r="F19" s="195"/>
      <c r="G19" s="195"/>
    </row>
    <row r="20" customFormat="false" ht="15" hidden="false" customHeight="false" outlineLevel="0" collapsed="false">
      <c r="B20" s="197" t="s">
        <v>341</v>
      </c>
      <c r="C20" s="197" t="s">
        <v>356</v>
      </c>
      <c r="D20" s="197" t="s">
        <v>343</v>
      </c>
      <c r="E20" s="197" t="s">
        <v>344</v>
      </c>
      <c r="F20" s="197"/>
      <c r="G20" s="197" t="s">
        <v>345</v>
      </c>
      <c r="H20" s="197" t="s">
        <v>357</v>
      </c>
      <c r="I20" s="197" t="s">
        <v>347</v>
      </c>
    </row>
    <row r="21" customFormat="false" ht="15" hidden="false" customHeight="false" outlineLevel="0" collapsed="false">
      <c r="B21" s="199"/>
      <c r="C21" s="199" t="s">
        <v>358</v>
      </c>
      <c r="D21" s="199" t="s">
        <v>349</v>
      </c>
      <c r="E21" s="199"/>
      <c r="F21" s="199"/>
      <c r="G21" s="205" t="n">
        <v>25795</v>
      </c>
      <c r="H21" s="199"/>
      <c r="I21" s="205" t="n">
        <f aca="false">G21</f>
        <v>25795</v>
      </c>
    </row>
    <row r="22" customFormat="false" ht="15" hidden="false" customHeight="true" outlineLevel="0" collapsed="false">
      <c r="B22" s="199"/>
      <c r="C22" s="199" t="s">
        <v>359</v>
      </c>
      <c r="D22" s="199" t="s">
        <v>350</v>
      </c>
      <c r="E22" s="199"/>
      <c r="F22" s="199"/>
      <c r="G22" s="199" t="n">
        <v>70.23</v>
      </c>
      <c r="H22" s="199" t="n">
        <v>140.14</v>
      </c>
      <c r="I22" s="205" t="n">
        <f aca="false">G22*H22</f>
        <v>9842.0322</v>
      </c>
    </row>
    <row r="23" customFormat="false" ht="30" hidden="false" customHeight="true" outlineLevel="0" collapsed="false">
      <c r="B23" s="199"/>
      <c r="C23" s="199" t="s">
        <v>360</v>
      </c>
      <c r="D23" s="199" t="s">
        <v>361</v>
      </c>
      <c r="E23" s="199"/>
      <c r="F23" s="199"/>
      <c r="G23" s="199" t="n">
        <v>0</v>
      </c>
      <c r="H23" s="199" t="n">
        <v>0</v>
      </c>
      <c r="I23" s="199" t="n">
        <v>0</v>
      </c>
    </row>
    <row r="24" customFormat="false" ht="15" hidden="false" customHeight="false" outlineLevel="0" collapsed="false">
      <c r="B24" s="199"/>
      <c r="C24" s="203" t="s">
        <v>354</v>
      </c>
      <c r="D24" s="203"/>
      <c r="E24" s="203"/>
      <c r="F24" s="203"/>
      <c r="G24" s="203"/>
      <c r="H24" s="203"/>
      <c r="I24" s="205" t="n">
        <f aca="false">I21+I22+I23</f>
        <v>35637.0322</v>
      </c>
      <c r="J24" s="206"/>
    </row>
    <row r="26" customFormat="false" ht="15" hidden="false" customHeight="false" outlineLevel="0" collapsed="false">
      <c r="B26" s="194" t="n">
        <v>2</v>
      </c>
      <c r="C26" s="184" t="s">
        <v>362</v>
      </c>
    </row>
    <row r="27" customFormat="false" ht="15" hidden="false" customHeight="false" outlineLevel="0" collapsed="false">
      <c r="C27" s="175" t="s">
        <v>363</v>
      </c>
    </row>
    <row r="29" customFormat="false" ht="15" hidden="false" customHeight="false" outlineLevel="0" collapsed="false">
      <c r="B29" s="194" t="n">
        <v>3</v>
      </c>
      <c r="C29" s="184" t="s">
        <v>364</v>
      </c>
    </row>
    <row r="31" customFormat="false" ht="15" hidden="false" customHeight="false" outlineLevel="0" collapsed="false">
      <c r="C31" s="189" t="s">
        <v>365</v>
      </c>
      <c r="F31" s="195"/>
      <c r="H31" s="207"/>
    </row>
    <row r="32" customFormat="false" ht="15" hidden="false" customHeight="false" outlineLevel="0" collapsed="false">
      <c r="C32" s="175" t="s">
        <v>366</v>
      </c>
      <c r="D32" s="175" t="s">
        <v>341</v>
      </c>
      <c r="E32" s="208" t="n">
        <v>11</v>
      </c>
      <c r="G32" s="175" t="s">
        <v>367</v>
      </c>
      <c r="H32" s="207" t="n">
        <v>1008082</v>
      </c>
    </row>
    <row r="33" customFormat="false" ht="15" hidden="false" customHeight="false" outlineLevel="0" collapsed="false">
      <c r="C33" s="175" t="s">
        <v>368</v>
      </c>
      <c r="D33" s="175" t="s">
        <v>341</v>
      </c>
      <c r="E33" s="208"/>
      <c r="F33" s="195"/>
      <c r="G33" s="175" t="s">
        <v>367</v>
      </c>
      <c r="H33" s="207"/>
    </row>
    <row r="34" customFormat="false" ht="15" hidden="false" customHeight="false" outlineLevel="0" collapsed="false">
      <c r="C34" s="175" t="s">
        <v>369</v>
      </c>
      <c r="D34" s="175" t="s">
        <v>341</v>
      </c>
      <c r="E34" s="209" t="s">
        <v>370</v>
      </c>
      <c r="F34" s="195"/>
      <c r="G34" s="175" t="s">
        <v>367</v>
      </c>
      <c r="H34" s="207" t="n">
        <v>358800</v>
      </c>
    </row>
    <row r="35" customFormat="false" ht="15" hidden="false" customHeight="false" outlineLevel="0" collapsed="false">
      <c r="D35" s="175" t="s">
        <v>341</v>
      </c>
      <c r="E35" s="210" t="s">
        <v>371</v>
      </c>
      <c r="F35" s="195"/>
      <c r="G35" s="175" t="s">
        <v>367</v>
      </c>
      <c r="H35" s="207" t="n">
        <v>29935</v>
      </c>
    </row>
    <row r="36" customFormat="false" ht="15" hidden="false" customHeight="false" outlineLevel="0" collapsed="false">
      <c r="D36" s="175" t="s">
        <v>341</v>
      </c>
      <c r="E36" s="210" t="s">
        <v>372</v>
      </c>
      <c r="F36" s="195"/>
      <c r="G36" s="175" t="s">
        <v>367</v>
      </c>
      <c r="H36" s="207" t="n">
        <v>50816</v>
      </c>
    </row>
    <row r="37" customFormat="false" ht="15" hidden="false" customHeight="false" outlineLevel="0" collapsed="false">
      <c r="D37" s="175" t="s">
        <v>341</v>
      </c>
      <c r="E37" s="210" t="s">
        <v>373</v>
      </c>
      <c r="G37" s="195" t="s">
        <v>367</v>
      </c>
      <c r="H37" s="207" t="n">
        <v>38160</v>
      </c>
      <c r="I37" s="211"/>
    </row>
    <row r="38" customFormat="false" ht="15" hidden="false" customHeight="false" outlineLevel="0" collapsed="false">
      <c r="D38" s="175" t="s">
        <v>341</v>
      </c>
      <c r="E38" s="210" t="s">
        <v>374</v>
      </c>
      <c r="G38" s="195" t="s">
        <v>367</v>
      </c>
      <c r="H38" s="207" t="n">
        <v>12960</v>
      </c>
      <c r="I38" s="211"/>
    </row>
    <row r="39" customFormat="false" ht="15" hidden="false" customHeight="false" outlineLevel="0" collapsed="false">
      <c r="D39" s="175" t="s">
        <v>341</v>
      </c>
      <c r="E39" s="210" t="s">
        <v>375</v>
      </c>
      <c r="G39" s="195" t="s">
        <v>367</v>
      </c>
      <c r="H39" s="207" t="n">
        <v>47736</v>
      </c>
      <c r="I39" s="211"/>
    </row>
    <row r="40" customFormat="false" ht="15" hidden="false" customHeight="false" outlineLevel="0" collapsed="false">
      <c r="D40" s="175" t="s">
        <v>341</v>
      </c>
      <c r="E40" s="208" t="s">
        <v>376</v>
      </c>
      <c r="G40" s="195" t="s">
        <v>367</v>
      </c>
      <c r="H40" s="207" t="n">
        <v>9000</v>
      </c>
      <c r="I40" s="211"/>
    </row>
    <row r="41" customFormat="false" ht="15" hidden="false" customHeight="false" outlineLevel="0" collapsed="false">
      <c r="C41" s="175" t="s">
        <v>377</v>
      </c>
      <c r="D41" s="175" t="s">
        <v>341</v>
      </c>
      <c r="E41" s="208" t="s">
        <v>378</v>
      </c>
      <c r="G41" s="195" t="s">
        <v>367</v>
      </c>
      <c r="H41" s="207" t="n">
        <v>120000</v>
      </c>
      <c r="I41" s="211"/>
    </row>
    <row r="42" customFormat="false" ht="15" hidden="false" customHeight="false" outlineLevel="0" collapsed="false">
      <c r="C42" s="175" t="s">
        <v>379</v>
      </c>
      <c r="D42" s="175" t="s">
        <v>341</v>
      </c>
      <c r="E42" s="208" t="s">
        <v>380</v>
      </c>
      <c r="G42" s="195" t="s">
        <v>367</v>
      </c>
      <c r="H42" s="207" t="n">
        <v>119880</v>
      </c>
      <c r="I42" s="211"/>
    </row>
    <row r="43" customFormat="false" ht="15" hidden="false" customHeight="false" outlineLevel="0" collapsed="false">
      <c r="D43" s="175" t="s">
        <v>341</v>
      </c>
      <c r="E43" s="208" t="s">
        <v>381</v>
      </c>
      <c r="G43" s="195" t="s">
        <v>367</v>
      </c>
      <c r="H43" s="207" t="n">
        <v>202552</v>
      </c>
      <c r="I43" s="211"/>
    </row>
    <row r="44" customFormat="false" ht="15" hidden="false" customHeight="false" outlineLevel="0" collapsed="false">
      <c r="C44" s="175" t="s">
        <v>382</v>
      </c>
      <c r="D44" s="175" t="s">
        <v>341</v>
      </c>
      <c r="E44" s="175" t="s">
        <v>383</v>
      </c>
      <c r="G44" s="195" t="s">
        <v>367</v>
      </c>
      <c r="H44" s="207" t="n">
        <v>15600</v>
      </c>
      <c r="I44" s="211"/>
    </row>
    <row r="45" customFormat="false" ht="15" hidden="false" customHeight="false" outlineLevel="0" collapsed="false">
      <c r="E45" s="195" t="s">
        <v>384</v>
      </c>
      <c r="F45" s="195"/>
      <c r="G45" s="175" t="s">
        <v>367</v>
      </c>
      <c r="H45" s="207" t="n">
        <v>2643</v>
      </c>
    </row>
    <row r="46" customFormat="false" ht="15" hidden="false" customHeight="false" outlineLevel="0" collapsed="false">
      <c r="C46" s="175" t="s">
        <v>385</v>
      </c>
      <c r="E46" s="208"/>
      <c r="F46" s="195"/>
      <c r="H46" s="208"/>
    </row>
    <row r="47" customFormat="false" ht="15" hidden="false" customHeight="false" outlineLevel="0" collapsed="false">
      <c r="C47" s="175" t="s">
        <v>386</v>
      </c>
      <c r="D47" s="175" t="s">
        <v>341</v>
      </c>
      <c r="E47" s="210"/>
      <c r="G47" s="175" t="s">
        <v>367</v>
      </c>
      <c r="H47" s="210"/>
    </row>
    <row r="48" customFormat="false" ht="15" hidden="false" customHeight="false" outlineLevel="0" collapsed="false">
      <c r="C48" s="175" t="s">
        <v>387</v>
      </c>
      <c r="D48" s="175" t="s">
        <v>341</v>
      </c>
      <c r="G48" s="175" t="s">
        <v>367</v>
      </c>
    </row>
    <row r="50" customFormat="false" ht="15" hidden="false" customHeight="false" outlineLevel="0" collapsed="false">
      <c r="C50" s="189" t="s">
        <v>388</v>
      </c>
    </row>
    <row r="51" customFormat="false" ht="15" hidden="false" customHeight="false" outlineLevel="0" collapsed="false">
      <c r="C51" s="175" t="s">
        <v>389</v>
      </c>
    </row>
    <row r="52" customFormat="false" ht="15" hidden="false" customHeight="false" outlineLevel="0" collapsed="false">
      <c r="C52" s="175" t="s">
        <v>390</v>
      </c>
    </row>
    <row r="53" customFormat="false" ht="15" hidden="false" customHeight="false" outlineLevel="0" collapsed="false">
      <c r="C53" s="189" t="s">
        <v>391</v>
      </c>
      <c r="D53" s="175" t="s">
        <v>20</v>
      </c>
      <c r="E53" s="212" t="n">
        <v>180000</v>
      </c>
      <c r="F53" s="175" t="s">
        <v>392</v>
      </c>
    </row>
    <row r="55" customFormat="false" ht="15" hidden="false" customHeight="false" outlineLevel="0" collapsed="false">
      <c r="C55" s="213" t="s">
        <v>393</v>
      </c>
    </row>
    <row r="56" customFormat="false" ht="15" hidden="false" customHeight="false" outlineLevel="0" collapsed="false">
      <c r="C56" s="175" t="s">
        <v>394</v>
      </c>
    </row>
    <row r="58" customFormat="false" ht="24.75" hidden="false" customHeight="false" outlineLevel="0" collapsed="false">
      <c r="B58" s="214" t="s">
        <v>341</v>
      </c>
      <c r="C58" s="214" t="s">
        <v>395</v>
      </c>
      <c r="D58" s="214" t="s">
        <v>343</v>
      </c>
      <c r="E58" s="215"/>
      <c r="G58" s="215" t="s">
        <v>396</v>
      </c>
      <c r="H58" s="215" t="s">
        <v>397</v>
      </c>
      <c r="I58" s="215" t="s">
        <v>398</v>
      </c>
    </row>
    <row r="59" customFormat="false" ht="15" hidden="false" customHeight="false" outlineLevel="0" collapsed="false">
      <c r="B59" s="199" t="n">
        <v>1</v>
      </c>
      <c r="C59" s="199" t="s">
        <v>399</v>
      </c>
      <c r="D59" s="199" t="s">
        <v>400</v>
      </c>
      <c r="E59" s="199"/>
      <c r="F59" s="199"/>
      <c r="G59" s="199"/>
      <c r="H59" s="199"/>
      <c r="I59" s="199"/>
    </row>
    <row r="61" customFormat="false" ht="15" hidden="false" customHeight="false" outlineLevel="0" collapsed="false">
      <c r="E61" s="216"/>
    </row>
    <row r="62" customFormat="false" ht="15" hidden="false" customHeight="false" outlineLevel="0" collapsed="false">
      <c r="C62" s="189" t="s">
        <v>401</v>
      </c>
      <c r="E62" s="216"/>
    </row>
    <row r="63" customFormat="false" ht="15" hidden="false" customHeight="false" outlineLevel="0" collapsed="false">
      <c r="C63" s="175" t="s">
        <v>402</v>
      </c>
      <c r="D63" s="175" t="s">
        <v>20</v>
      </c>
      <c r="E63" s="217" t="n">
        <v>0</v>
      </c>
    </row>
    <row r="64" customFormat="false" ht="15" hidden="false" customHeight="false" outlineLevel="0" collapsed="false">
      <c r="C64" s="175" t="s">
        <v>403</v>
      </c>
      <c r="D64" s="175" t="s">
        <v>20</v>
      </c>
      <c r="E64" s="218" t="n">
        <f aca="false">-'PASH(Detajuar)'!E46</f>
        <v>1471295.55</v>
      </c>
    </row>
    <row r="65" customFormat="false" ht="15" hidden="false" customHeight="false" outlineLevel="0" collapsed="false">
      <c r="C65" s="175" t="s">
        <v>404</v>
      </c>
      <c r="D65" s="175" t="s">
        <v>20</v>
      </c>
      <c r="E65" s="219" t="s">
        <v>405</v>
      </c>
    </row>
    <row r="66" customFormat="false" ht="15" hidden="false" customHeight="false" outlineLevel="0" collapsed="false">
      <c r="C66" s="175" t="s">
        <v>406</v>
      </c>
      <c r="D66" s="175" t="s">
        <v>20</v>
      </c>
      <c r="E66" s="219" t="s">
        <v>405</v>
      </c>
    </row>
    <row r="67" customFormat="false" ht="15.75" hidden="false" customHeight="false" outlineLevel="0" collapsed="false">
      <c r="C67" s="175" t="s">
        <v>407</v>
      </c>
      <c r="D67" s="175" t="s">
        <v>20</v>
      </c>
      <c r="E67" s="219" t="s">
        <v>405</v>
      </c>
      <c r="G67" s="220"/>
    </row>
    <row r="68" customFormat="false" ht="15" hidden="false" customHeight="false" outlineLevel="0" collapsed="false">
      <c r="E68" s="221"/>
    </row>
    <row r="69" customFormat="false" ht="15" hidden="false" customHeight="false" outlineLevel="0" collapsed="false">
      <c r="C69" s="189" t="s">
        <v>408</v>
      </c>
      <c r="E69" s="221"/>
    </row>
    <row r="70" customFormat="false" ht="27" hidden="false" customHeight="true" outlineLevel="0" collapsed="false">
      <c r="C70" s="186" t="s">
        <v>409</v>
      </c>
      <c r="D70" s="175" t="s">
        <v>20</v>
      </c>
      <c r="E70" s="217" t="n">
        <v>0</v>
      </c>
    </row>
    <row r="71" customFormat="false" ht="15" hidden="false" customHeight="false" outlineLevel="0" collapsed="false">
      <c r="C71" s="175" t="s">
        <v>410</v>
      </c>
      <c r="D71" s="175" t="s">
        <v>20</v>
      </c>
      <c r="E71" s="217" t="n">
        <v>1176804</v>
      </c>
    </row>
    <row r="72" customFormat="false" ht="15" hidden="false" customHeight="false" outlineLevel="0" collapsed="false">
      <c r="C72" s="175" t="s">
        <v>411</v>
      </c>
      <c r="D72" s="175" t="s">
        <v>20</v>
      </c>
      <c r="E72" s="218" t="n">
        <v>-4306803</v>
      </c>
    </row>
    <row r="73" customFormat="false" ht="15" hidden="false" customHeight="false" outlineLevel="0" collapsed="false">
      <c r="C73" s="175" t="s">
        <v>412</v>
      </c>
      <c r="D73" s="175" t="s">
        <v>20</v>
      </c>
      <c r="E73" s="222" t="n">
        <v>3175874</v>
      </c>
    </row>
    <row r="74" customFormat="false" ht="15" hidden="false" customHeight="false" outlineLevel="0" collapsed="false">
      <c r="C74" s="175" t="s">
        <v>413</v>
      </c>
      <c r="D74" s="175" t="s">
        <v>20</v>
      </c>
      <c r="E74" s="218" t="n">
        <v>45874</v>
      </c>
    </row>
    <row r="76" customFormat="false" ht="15" hidden="false" customHeight="false" outlineLevel="0" collapsed="false">
      <c r="C76" s="189" t="s">
        <v>414</v>
      </c>
    </row>
    <row r="77" customFormat="false" ht="15" hidden="false" customHeight="false" outlineLevel="0" collapsed="false">
      <c r="C77" s="175" t="s">
        <v>415</v>
      </c>
    </row>
    <row r="78" customFormat="false" ht="15" hidden="false" customHeight="false" outlineLevel="0" collapsed="false">
      <c r="C78" s="175" t="s">
        <v>416</v>
      </c>
    </row>
  </sheetData>
  <mergeCells count="3">
    <mergeCell ref="B1:I1"/>
    <mergeCell ref="C17:H17"/>
    <mergeCell ref="C24:H24"/>
  </mergeCells>
  <printOptions headings="false" gridLines="false" gridLinesSet="true" horizontalCentered="false" verticalCentered="false"/>
  <pageMargins left="0.920138888888889" right="0.290277777777778" top="0.3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9:21:52Z</dcterms:created>
  <dc:creator>psula</dc:creator>
  <dc:description/>
  <dc:language>en-US</dc:language>
  <cp:lastModifiedBy>Elda Ndoj</cp:lastModifiedBy>
  <cp:lastPrinted>2015-03-25T11:03:04Z</cp:lastPrinted>
  <dcterms:modified xsi:type="dcterms:W3CDTF">2015-03-28T12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