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Sheet2" sheetId="1" state="hidden" r:id="rId2"/>
    <sheet name="Prezantimi" sheetId="2" state="visible" r:id="rId3"/>
    <sheet name="Aktivet" sheetId="3" state="visible" r:id="rId4"/>
    <sheet name="Pasivet" sheetId="4" state="visible" r:id="rId5"/>
    <sheet name="PASH" sheetId="5" state="visible" r:id="rId6"/>
    <sheet name="Fluksi " sheetId="6" state="visible" r:id="rId7"/>
    <sheet name="Kapitali" sheetId="7" state="visible" r:id="rId8"/>
    <sheet name="Shenimet" sheetId="8" state="visible" r:id="rId9"/>
    <sheet name="Sheet1" sheetId="9" state="hidden" r:id="rId10"/>
    <sheet name="Tabela 1" sheetId="10" state="visible" r:id="rId11"/>
    <sheet name="Tabela 2" sheetId="11" state="visible" r:id="rId12"/>
    <sheet name="Finale" sheetId="12" state="visible" r:id="rId13"/>
  </sheets>
  <externalReferences>
    <externalReference r:id="rId14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6">
  <si>
    <t xml:space="preserve">FAQE</t>
  </si>
  <si>
    <t xml:space="preserve"> RAPORTI  PËRMBLEDHËS PËR PASQYRAT FINACIARE </t>
  </si>
  <si>
    <t xml:space="preserve">2-4</t>
  </si>
  <si>
    <t xml:space="preserve">BILANCI KONTABËL</t>
  </si>
  <si>
    <t xml:space="preserve">5-6</t>
  </si>
  <si>
    <t xml:space="preserve">PASQYRA E TË ARDHURAVE E SHPENZIMEVE</t>
  </si>
  <si>
    <t xml:space="preserve">PASQYRA E CASH FLOW-t</t>
  </si>
  <si>
    <t xml:space="preserve">PASQYRA E AAM                                                                                                         </t>
  </si>
  <si>
    <t xml:space="preserve">PASQYRA E LËVIZJEVE NË KAPITAL</t>
  </si>
  <si>
    <t xml:space="preserve">SHËNIME MBI PASQYRAT FINANCIARE</t>
  </si>
  <si>
    <t xml:space="preserve">11-15</t>
  </si>
  <si>
    <t xml:space="preserve">MD SHPK</t>
  </si>
  <si>
    <t xml:space="preserve">Forma Juridike : Shoqeri me Pergjegjesi te Kufizuar </t>
  </si>
  <si>
    <t xml:space="preserve">Data e Themelimit : 23/02/2018</t>
  </si>
  <si>
    <t xml:space="preserve">Numri Unik i Identifikimit (NIPT) :L81423004T
</t>
  </si>
  <si>
    <t xml:space="preserve">Selia : TIRANE Rruga e "Kavajes", Ndertesa "Sun
Tower", Kati 9, Apartamenti Nr 40.
</t>
  </si>
  <si>
    <t xml:space="preserve">Objekti Tregtar:Konsulence nderkombetare per projektet e Komunitetit 
Europian, NATO-s, OSBE-s,</t>
  </si>
  <si>
    <t xml:space="preserve"> e projekteve te ngjashme;Sherbim Konsulence, formimi dhe edukimi profesional.</t>
  </si>
  <si>
    <t xml:space="preserve">PASQYRAT FINANCIARE VJETORE 2019</t>
  </si>
  <si>
    <t xml:space="preserve">                         (Mbyllur me 31.12.2019)</t>
  </si>
  <si>
    <t xml:space="preserve">Pasqyra financiare :Individuale ( jokonsoliduara)</t>
  </si>
  <si>
    <t xml:space="preserve">Periudha kontabel : Nga 01.01.2019 deri me 31.12.2019</t>
  </si>
  <si>
    <t xml:space="preserve">Data e mbylljes : 27.04.2020</t>
  </si>
  <si>
    <t xml:space="preserve">Monedha : Leke</t>
  </si>
  <si>
    <t xml:space="preserve">Shkalla e rrumbullakimit : Ne Leke </t>
  </si>
  <si>
    <t xml:space="preserve">                           Tirane , PRILL 2020</t>
  </si>
  <si>
    <t xml:space="preserve">ADMINISTRATORI</t>
  </si>
  <si>
    <t xml:space="preserve">DONATA MARIA MACCELLI</t>
  </si>
  <si>
    <t xml:space="preserve">Pasqyra e Pozicionit Financiar (Bilanci)</t>
  </si>
  <si>
    <t xml:space="preserve">A   K   T   I   V   E   T</t>
  </si>
  <si>
    <t xml:space="preserve">Shenimet</t>
  </si>
  <si>
    <t xml:space="preserve">Viti ushtrimor 31.12.2019</t>
  </si>
  <si>
    <t xml:space="preserve">Viti ushtrimor 31.12.2018</t>
  </si>
  <si>
    <t xml:space="preserve">Aktivet Afatshkurtra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Parapagime dhe Shpenzime të shtyra</t>
  </si>
  <si>
    <t xml:space="preserve">Të arkëtueshme nga të ardhurat e konstatuara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TOTALI   AKTIVEVE    AFATGJATA</t>
  </si>
  <si>
    <t xml:space="preserve">A K T I V E    T O T A L E</t>
  </si>
  <si>
    <t xml:space="preserve">PASIVET  DHE  KAPITALI</t>
  </si>
  <si>
    <t xml:space="preserve">PASIVET afatshkurtra:</t>
  </si>
  <si>
    <t xml:space="preserve">Titujt e huamarrjes</t>
  </si>
  <si>
    <t xml:space="preserve">13.1</t>
  </si>
  <si>
    <t xml:space="preserve">Detyrime ndaj institucioneve të kredisë</t>
  </si>
  <si>
    <t xml:space="preserve">13.2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Të pagueshme për detyrimet tatimore</t>
  </si>
  <si>
    <t xml:space="preserve">13.9</t>
  </si>
  <si>
    <t xml:space="preserve">Të tjera të pagueshme</t>
  </si>
  <si>
    <t xml:space="preserve">13.10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pasiveve  afatshkurtera</t>
  </si>
  <si>
    <t xml:space="preserve">Detyrime afatgjata:</t>
  </si>
  <si>
    <t xml:space="preserve">17.1</t>
  </si>
  <si>
    <t xml:space="preserve">17.2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pasiveve    afatgjata</t>
  </si>
  <si>
    <t xml:space="preserve">P A S I V E T     T O T A L E</t>
  </si>
  <si>
    <t xml:space="preserve">Kapitali  pronarit</t>
  </si>
  <si>
    <t xml:space="preserve">Fitim / Humbja e  Vitit</t>
  </si>
  <si>
    <t xml:space="preserve">Terheqjet e pronarit</t>
  </si>
  <si>
    <t xml:space="preserve">Rezerva rivlerësimi</t>
  </si>
  <si>
    <t xml:space="preserve">Rezerva ligjore </t>
  </si>
  <si>
    <t xml:space="preserve">Rezerva statutore</t>
  </si>
  <si>
    <t xml:space="preserve">Rezerva të tjera</t>
  </si>
  <si>
    <t xml:space="preserve">Fitimi i pashpërndarë </t>
  </si>
  <si>
    <t xml:space="preserve">Totali  i  Kapitalit</t>
  </si>
  <si>
    <t xml:space="preserve">TOTALI   I   PASIV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Nr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  e   Fluksit   te Mjeteve   Monetare</t>
  </si>
  <si>
    <t xml:space="preserve">(metoda indirekte)</t>
  </si>
  <si>
    <t xml:space="preserve">Pershkrimi</t>
  </si>
  <si>
    <t xml:space="preserve">Viti ushtrimor 31.12.2014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01 janar 2018</t>
  </si>
  <si>
    <t xml:space="preserve">Efekti i luhatjeve të kursit të këmbimit të mjeteve monetare</t>
  </si>
  <si>
    <t xml:space="preserve">Mjete monetare dhe ekuivalentë të mjeteve monetare më 31 dhjetor 2018</t>
  </si>
  <si>
    <t xml:space="preserve">Pasqyra e Ndryshimeve në Kapitalin Neto</t>
  </si>
  <si>
    <t xml:space="preserve">Kapitali i nënshkruar</t>
  </si>
  <si>
    <t xml:space="preserve">Primi i lidhur me kapitalin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8</t>
  </si>
  <si>
    <t xml:space="preserve">Pozicioni financiar i rideklaruar më 16 shkurt 2019</t>
  </si>
  <si>
    <t xml:space="preserve">Pozicioni financiar më 31 dhjetor 2019</t>
  </si>
  <si>
    <t xml:space="preserve">Shenimet per Pasqyrat Financiare </t>
  </si>
  <si>
    <t xml:space="preserve">Viti Ushtrimor 31.12.2019</t>
  </si>
  <si>
    <t xml:space="preserve">Viti Ushtrimor 31.12.2014</t>
  </si>
  <si>
    <t xml:space="preserve">Arka </t>
  </si>
  <si>
    <t xml:space="preserve">Të drejta të arkëtueshme-Nga aktiviteti i shfrytëzimit</t>
  </si>
  <si>
    <t xml:space="preserve">Klientet e pa arketuar</t>
  </si>
  <si>
    <t xml:space="preserve">Fatura per tu leshuar</t>
  </si>
  <si>
    <t xml:space="preserve">Të drejta të arkëtueshme-Të tjera </t>
  </si>
  <si>
    <t xml:space="preserve">TVSH kreditore</t>
  </si>
  <si>
    <t xml:space="preserve">Tatim Fitimi i parapaguar</t>
  </si>
  <si>
    <t xml:space="preserve">Garanzi qeraje </t>
  </si>
  <si>
    <t xml:space="preserve">Te drejta te arketueshme ndaj Doganes Tirane</t>
  </si>
  <si>
    <t xml:space="preserve">Te drejta te arketueshme ndaj ortakut Donata Maria Maccelli</t>
  </si>
  <si>
    <t xml:space="preserve">Te drejta te arketueshme ndaj ortakut</t>
  </si>
  <si>
    <t xml:space="preserve">Te drejta te arketueshme ndaj ortakut </t>
  </si>
  <si>
    <t xml:space="preserve">Detyrime ndaj Ortakut </t>
  </si>
  <si>
    <t xml:space="preserve">Mbipagesa ne favor te Doganes</t>
  </si>
  <si>
    <t xml:space="preserve">Debitore kreditore Donata Maria Maccelli PF</t>
  </si>
  <si>
    <t xml:space="preserve">AAGJM te mbajtura per shitje</t>
  </si>
  <si>
    <t xml:space="preserve">Shpenzime te viteve te ardhshme</t>
  </si>
  <si>
    <t xml:space="preserve">Parapagim Amadeus Dooel</t>
  </si>
  <si>
    <t xml:space="preserve">Pjesmarrje Amadeus Group sha</t>
  </si>
  <si>
    <t xml:space="preserve">Pjesmarrje Amadeus Stone</t>
  </si>
  <si>
    <t xml:space="preserve">Pjesmarrje ne Amadeus Onyx</t>
  </si>
  <si>
    <t xml:space="preserve">Pjesmarrje ne Amadeus Development</t>
  </si>
  <si>
    <t xml:space="preserve">Pjesmarrje Ne MB GROUP</t>
  </si>
  <si>
    <t xml:space="preserve">Pjesmarrje ne Le Chateu</t>
  </si>
  <si>
    <t xml:space="preserve">Pjemarrje ne Amadeus Group Dooel</t>
  </si>
  <si>
    <t xml:space="preserve">Debitore kreditore te tjere</t>
  </si>
  <si>
    <t xml:space="preserve">Amadeus Group Dooel</t>
  </si>
  <si>
    <t xml:space="preserve">Concept Studio -Shqiperi</t>
  </si>
  <si>
    <t xml:space="preserve">Atelier Louis de Paris</t>
  </si>
  <si>
    <t xml:space="preserve">Amadeus Palace sha</t>
  </si>
  <si>
    <t xml:space="preserve">Amadeus Development</t>
  </si>
  <si>
    <t xml:space="preserve">Amadeus Kosove</t>
  </si>
  <si>
    <t xml:space="preserve">Aktivet materiale-Impiante dhe makineri</t>
  </si>
  <si>
    <t xml:space="preserve">Vlera fillestare</t>
  </si>
  <si>
    <t xml:space="preserve">Amortizim I akumuluar</t>
  </si>
  <si>
    <t xml:space="preserve">Vlera neto</t>
  </si>
  <si>
    <t xml:space="preserve">Makineri e pajisje</t>
  </si>
  <si>
    <t xml:space="preserve">Mjete transporti</t>
  </si>
  <si>
    <t xml:space="preserve">Aktivet materiale-Të tjera Instalime dhe pajisje </t>
  </si>
  <si>
    <t xml:space="preserve">Impianti elektrik</t>
  </si>
  <si>
    <t xml:space="preserve">Impianti kondicionimit</t>
  </si>
  <si>
    <t xml:space="preserve">Impianti telefonik e kompiuterik</t>
  </si>
  <si>
    <t xml:space="preserve">Inventari ekonomik</t>
  </si>
  <si>
    <t xml:space="preserve">Mobilje e pajisje zyre</t>
  </si>
  <si>
    <t xml:space="preserve">Shpenzime Zhvillimi </t>
  </si>
  <si>
    <t xml:space="preserve">Te tjera AA jo materiale</t>
  </si>
  <si>
    <t xml:space="preserve">Detyrime afatshkurtra-Detyrime ndaj institucioneve të kredisë</t>
  </si>
  <si>
    <t xml:space="preserve">Overdraft BKT</t>
  </si>
  <si>
    <t xml:space="preserve">Detyrime afatshkurtra-Të pagueshme për aktivitetin e shfrytëzimit</t>
  </si>
  <si>
    <t xml:space="preserve">Furnitore te papaguar</t>
  </si>
  <si>
    <t xml:space="preserve">Fatura per tu marre</t>
  </si>
  <si>
    <t xml:space="preserve">Detyrime afatshkurtra-Të pagueshme ndaj punonjësve dhe sigurimeve shoqërore/shëndetsore</t>
  </si>
  <si>
    <t xml:space="preserve">Paga te papaguara</t>
  </si>
  <si>
    <t xml:space="preserve">Per t'u dhene punonjesve nga sigurimet shoqerore</t>
  </si>
  <si>
    <t xml:space="preserve">Sigurimeve shoqërore/shëndetsore</t>
  </si>
  <si>
    <t xml:space="preserve">Detyrime afatshkurtra-Të pagueshme për detyrimet tatimore</t>
  </si>
  <si>
    <t xml:space="preserve">Tvsh per tu paguar</t>
  </si>
  <si>
    <t xml:space="preserve">Tatim mbi paga</t>
  </si>
  <si>
    <t xml:space="preserve">Tatim fitim</t>
  </si>
  <si>
    <t xml:space="preserve">Tatim ne burim</t>
  </si>
  <si>
    <t xml:space="preserve">Detyrime afatshkurtra-Të tjera të pagueshme</t>
  </si>
  <si>
    <t xml:space="preserve">Te ardhura te shtyra</t>
  </si>
  <si>
    <t xml:space="preserve">15</t>
  </si>
  <si>
    <t xml:space="preserve">Parapagime te marra</t>
  </si>
  <si>
    <t xml:space="preserve">Hua BKT </t>
  </si>
  <si>
    <t xml:space="preserve">Hua SGA</t>
  </si>
  <si>
    <t xml:space="preserve">Detyrime ndaj </t>
  </si>
  <si>
    <t xml:space="preserve">Detyrime ndaj  STUDIO TALIS</t>
  </si>
  <si>
    <t xml:space="preserve">Detyrime ndaj ortakut Donata Maria Macelli</t>
  </si>
  <si>
    <t xml:space="preserve">Te ardhura nga sherbimet </t>
  </si>
  <si>
    <t xml:space="preserve">Te ardhura nga shitja e mallrave dhe produkteve</t>
  </si>
  <si>
    <t xml:space="preserve">Te ardhura nga qeraja</t>
  </si>
  <si>
    <t xml:space="preserve">Te ardhura te tjera</t>
  </si>
  <si>
    <t xml:space="preserve">Te Ardhura me autofature</t>
  </si>
  <si>
    <t xml:space="preserve">Te ardhura nga shitja e aseteve</t>
  </si>
  <si>
    <t xml:space="preserve">Shpenzime të sigurimeve shoqërore/shëndetsore (paraqitur veçmas nga shpenzimet për pensionet)</t>
  </si>
  <si>
    <t xml:space="preserve">Shpenzime konsulence ekonomike</t>
  </si>
  <si>
    <t xml:space="preserve">Shpenzime konsulenca  te tjera</t>
  </si>
  <si>
    <t xml:space="preserve">Sherbim mjeksor per punonjesit</t>
  </si>
  <si>
    <t xml:space="preserve">Shpenzime ushqim dhe akomodim</t>
  </si>
  <si>
    <t xml:space="preserve">Shpenzime per kuote antaresimi</t>
  </si>
  <si>
    <t xml:space="preserve">Taksa Komune</t>
  </si>
  <si>
    <t xml:space="preserve">Shpenzime per udhetime dhe transferta </t>
  </si>
  <si>
    <t xml:space="preserve">Shpenzime te panjohura</t>
  </si>
  <si>
    <t xml:space="preserve">Shpenzime qeraje </t>
  </si>
  <si>
    <t xml:space="preserve">Shpenzime mirembajtje dhe riparimi</t>
  </si>
  <si>
    <t xml:space="preserve">Shpenzime pastrimi</t>
  </si>
  <si>
    <t xml:space="preserve">Shpenzime telefoni</t>
  </si>
  <si>
    <t xml:space="preserve">Shpenzime interneti</t>
  </si>
  <si>
    <t xml:space="preserve">Taksa bashkie</t>
  </si>
  <si>
    <t xml:space="preserve">Taksa te tjera</t>
  </si>
  <si>
    <t xml:space="preserve">Gjoba dhe penalitete</t>
  </si>
  <si>
    <t xml:space="preserve">Shpenzime kancelarie</t>
  </si>
  <si>
    <t xml:space="preserve">Shpenzime te ndryshme </t>
  </si>
  <si>
    <t xml:space="preserve">Shpenzime postare </t>
  </si>
  <si>
    <t xml:space="preserve">Shpenzime blerje materiale konsumi</t>
  </si>
  <si>
    <t xml:space="preserve">Shpenzime fiskalisht te panjohura</t>
  </si>
  <si>
    <t xml:space="preserve">Të ardhura të tjera -Interesa të arkëtueshëm dhe të ardhura të tjera të ngjashme</t>
  </si>
  <si>
    <t xml:space="preserve">Te ardhura nga kursi I kembimit</t>
  </si>
  <si>
    <t xml:space="preserve">Humbje nga kursi I kembimit</t>
  </si>
  <si>
    <t xml:space="preserve">Te ardhura nga interesat</t>
  </si>
  <si>
    <t xml:space="preserve">Shpenzime interesi</t>
  </si>
  <si>
    <t xml:space="preserve">Shpenzime tjera</t>
  </si>
  <si>
    <t xml:space="preserve">Interesa pasive</t>
  </si>
  <si>
    <t xml:space="preserve">Komisione bankare</t>
  </si>
  <si>
    <t xml:space="preserve">Interesa aktive</t>
  </si>
  <si>
    <t xml:space="preserve">Humbje Vleresime te fundv itit</t>
  </si>
  <si>
    <t xml:space="preserve">Nr. Llogarise</t>
  </si>
  <si>
    <t xml:space="preserve">Emertimi i Llogarise</t>
  </si>
  <si>
    <t xml:space="preserve">Monedha</t>
  </si>
  <si>
    <t xml:space="preserve">Debi</t>
  </si>
  <si>
    <t xml:space="preserve">Kredi</t>
  </si>
  <si>
    <t xml:space="preserve">101</t>
  </si>
  <si>
    <t xml:space="preserve">Kapitali i paguar</t>
  </si>
  <si>
    <t xml:space="preserve">LEK</t>
  </si>
  <si>
    <t xml:space="preserve">1071</t>
  </si>
  <si>
    <t xml:space="preserve">Rezerva ligjore</t>
  </si>
  <si>
    <t xml:space="preserve">2151</t>
  </si>
  <si>
    <t xml:space="preserve">Makine Mercedez Benc</t>
  </si>
  <si>
    <t xml:space="preserve">EUR</t>
  </si>
  <si>
    <t xml:space="preserve">2182</t>
  </si>
  <si>
    <t xml:space="preserve">Pajisje informative</t>
  </si>
  <si>
    <t xml:space="preserve">2183</t>
  </si>
  <si>
    <t xml:space="preserve">Tavoline Mbledhje</t>
  </si>
  <si>
    <t xml:space="preserve">2184</t>
  </si>
  <si>
    <t xml:space="preserve">DOLLAP</t>
  </si>
  <si>
    <t xml:space="preserve">2185</t>
  </si>
  <si>
    <t xml:space="preserve">TV dhe aksesor</t>
  </si>
  <si>
    <t xml:space="preserve">2188</t>
  </si>
  <si>
    <t xml:space="preserve">Te tjera</t>
  </si>
  <si>
    <t xml:space="preserve">2621</t>
  </si>
  <si>
    <t xml:space="preserve">Aksione ne shoqerine TEC&amp;EPC</t>
  </si>
  <si>
    <t xml:space="preserve">2818</t>
  </si>
  <si>
    <t xml:space="preserve">Per te tjera AA materiale</t>
  </si>
  <si>
    <t xml:space="preserve">401049</t>
  </si>
  <si>
    <t xml:space="preserve">Irma Kadiu</t>
  </si>
  <si>
    <t xml:space="preserve">401053</t>
  </si>
  <si>
    <t xml:space="preserve">Sigma Interalbanian Vig sha</t>
  </si>
  <si>
    <t xml:space="preserve">401058</t>
  </si>
  <si>
    <t xml:space="preserve">Tirana Brew House Shpk</t>
  </si>
  <si>
    <t xml:space="preserve">401060</t>
  </si>
  <si>
    <t xml:space="preserve">Sigi shpk</t>
  </si>
  <si>
    <t xml:space="preserve">401069</t>
  </si>
  <si>
    <t xml:space="preserve">Kontrata Sherbimi Agim Tafa,Redi Berisha,KAstriot</t>
  </si>
  <si>
    <t xml:space="preserve">41101</t>
  </si>
  <si>
    <t xml:space="preserve">TEC &amp; EPC shpk</t>
  </si>
  <si>
    <t xml:space="preserve">421</t>
  </si>
  <si>
    <t xml:space="preserve">Paga dhe shperblime</t>
  </si>
  <si>
    <t xml:space="preserve">431</t>
  </si>
  <si>
    <t xml:space="preserve">Sigurime shoqerore dhe shendetsore</t>
  </si>
  <si>
    <t xml:space="preserve">442</t>
  </si>
  <si>
    <t xml:space="preserve">Tatim mbi te ardhurat personale</t>
  </si>
  <si>
    <t xml:space="preserve">444</t>
  </si>
  <si>
    <t xml:space="preserve">Tatim mbi fitimin</t>
  </si>
  <si>
    <t xml:space="preserve">4457</t>
  </si>
  <si>
    <t xml:space="preserve">Shteti - Tvsh e pagueshme</t>
  </si>
  <si>
    <t xml:space="preserve">4492</t>
  </si>
  <si>
    <t xml:space="preserve">Tatim ne Burim Sherbime</t>
  </si>
  <si>
    <t xml:space="preserve">452</t>
  </si>
  <si>
    <t xml:space="preserve">Te drejta dhe detyrime ndaj TEC &amp; EPC</t>
  </si>
  <si>
    <t xml:space="preserve">4562</t>
  </si>
  <si>
    <t xml:space="preserve">Ortaku i Vetem</t>
  </si>
  <si>
    <t xml:space="preserve">51212</t>
  </si>
  <si>
    <t xml:space="preserve">Intesa Sanpaolo Bank</t>
  </si>
  <si>
    <t xml:space="preserve">51243</t>
  </si>
  <si>
    <t xml:space="preserve">INTESA SANPAOLO BANK  EURO</t>
  </si>
  <si>
    <t xml:space="preserve">51244</t>
  </si>
  <si>
    <t xml:space="preserve">Raiffeisen Bank  Euro</t>
  </si>
  <si>
    <t xml:space="preserve">5311</t>
  </si>
  <si>
    <t xml:space="preserve">Arka Leke EPC</t>
  </si>
  <si>
    <t xml:space="preserve">5314</t>
  </si>
  <si>
    <t xml:space="preserve">Arka Euro EPC</t>
  </si>
  <si>
    <t xml:space="preserve">613</t>
  </si>
  <si>
    <t xml:space="preserve">Qira</t>
  </si>
  <si>
    <t xml:space="preserve">615</t>
  </si>
  <si>
    <t xml:space="preserve">Mirembajtje dhe riparime</t>
  </si>
  <si>
    <t xml:space="preserve">6154</t>
  </si>
  <si>
    <t xml:space="preserve">Sherbime mirembajtje  Makina</t>
  </si>
  <si>
    <t xml:space="preserve">6155</t>
  </si>
  <si>
    <t xml:space="preserve">Mirembajtje zyre</t>
  </si>
  <si>
    <t xml:space="preserve">6164</t>
  </si>
  <si>
    <t xml:space="preserve">Sigurim per Makine</t>
  </si>
  <si>
    <t xml:space="preserve">617</t>
  </si>
  <si>
    <t xml:space="preserve">Studime dhe kerkime</t>
  </si>
  <si>
    <t xml:space="preserve">6181</t>
  </si>
  <si>
    <t xml:space="preserve">Kancelari</t>
  </si>
  <si>
    <t xml:space="preserve">6182</t>
  </si>
  <si>
    <t xml:space="preserve">Konsulence</t>
  </si>
  <si>
    <t xml:space="preserve">6183</t>
  </si>
  <si>
    <t xml:space="preserve">Noterizime dhe perkthime</t>
  </si>
  <si>
    <t xml:space="preserve">6261</t>
  </si>
  <si>
    <t xml:space="preserve">Telefon Celular dhe fix</t>
  </si>
  <si>
    <t xml:space="preserve">628</t>
  </si>
  <si>
    <t xml:space="preserve">Shpenzime per sherbimet bankare</t>
  </si>
  <si>
    <t xml:space="preserve">634</t>
  </si>
  <si>
    <t xml:space="preserve">Taksa dhe tarifa vendore</t>
  </si>
  <si>
    <t xml:space="preserve">636</t>
  </si>
  <si>
    <t xml:space="preserve">Taksa per makinat</t>
  </si>
  <si>
    <t xml:space="preserve">641</t>
  </si>
  <si>
    <t xml:space="preserve">Pagat dhe shperblimet e personelit</t>
  </si>
  <si>
    <t xml:space="preserve">644</t>
  </si>
  <si>
    <t xml:space="preserve">Sigurimet shoqerore dhe shendetsore</t>
  </si>
  <si>
    <t xml:space="preserve">654</t>
  </si>
  <si>
    <t xml:space="preserve">Shpenzime per pritje dhe perfaqesime</t>
  </si>
  <si>
    <t xml:space="preserve">657</t>
  </si>
  <si>
    <t xml:space="preserve">Gjoba e demshperblime</t>
  </si>
  <si>
    <t xml:space="preserve">6571</t>
  </si>
  <si>
    <t xml:space="preserve">Shpenzime te pazbritshme</t>
  </si>
  <si>
    <t xml:space="preserve">669</t>
  </si>
  <si>
    <t xml:space="preserve">Humbje nga këmbimet dhe perkthimet valutore</t>
  </si>
  <si>
    <t xml:space="preserve">681</t>
  </si>
  <si>
    <t xml:space="preserve">Amortizimet e aktiveve afatgjate</t>
  </si>
  <si>
    <t xml:space="preserve">704</t>
  </si>
  <si>
    <t xml:space="preserve">Shitje e punimeve dhe e sherbimeve</t>
  </si>
  <si>
    <t xml:space="preserve">767</t>
  </si>
  <si>
    <t xml:space="preserve">Perllogaritja e fitimit</t>
  </si>
  <si>
    <t xml:space="preserve">Fitimi I vitit</t>
  </si>
  <si>
    <t xml:space="preserve">Shpenzimet e panjohura</t>
  </si>
  <si>
    <t xml:space="preserve">Fitimi fiskal</t>
  </si>
  <si>
    <t xml:space="preserve">Tatim fitimi</t>
  </si>
  <si>
    <t xml:space="preserve">Fitimi neto</t>
  </si>
  <si>
    <t xml:space="preserve">NIPTI L81423004T
</t>
  </si>
  <si>
    <t xml:space="preserve">Aktivet Afatgjata Materiale  me vlere fillestare 2019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            TOTALI</t>
  </si>
  <si>
    <t xml:space="preserve">Amortizimi A.A.Materiale   2019</t>
  </si>
  <si>
    <t xml:space="preserve">Vlera Kontabel Neto e A.A.Materiale  2019</t>
  </si>
  <si>
    <t xml:space="preserve">                  Administratori</t>
  </si>
  <si>
    <t xml:space="preserve">NIPTI:L81423004T
</t>
  </si>
  <si>
    <t xml:space="preserve">INVENTARI AUTOMJETEVE NE PRONESI TE SUBJEKTIT 31.12.2019</t>
  </si>
  <si>
    <t xml:space="preserve">Lloji i automjetit</t>
  </si>
  <si>
    <t xml:space="preserve">Kapaciteti</t>
  </si>
  <si>
    <t xml:space="preserve">Targa </t>
  </si>
  <si>
    <t xml:space="preserve">Vlera </t>
  </si>
  <si>
    <t xml:space="preserve">TOTALI </t>
  </si>
  <si>
    <t xml:space="preserve">        Administratori</t>
  </si>
  <si>
    <t xml:space="preserve">Per Drejtimin e Njesise Ekonomike</t>
  </si>
  <si>
    <t xml:space="preserve">                        Administrator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_-* #,##0.00&quot; €&quot;_-;\-* #,##0.00&quot; €&quot;_-;_-* \-??&quot; €&quot;_-;_-@_-"/>
    <numFmt numFmtId="168" formatCode="_-* #,##0.00_-;\-* #,##0.00_-;_-* \-??_-;_-@_-"/>
    <numFmt numFmtId="169" formatCode="@"/>
    <numFmt numFmtId="170" formatCode="#,##0"/>
    <numFmt numFmtId="171" formatCode="0"/>
    <numFmt numFmtId="172" formatCode="_-* #,##0_L_e_k_-;\-* #,##0_L_e_k_-;_-* \-??_L_e_k_-;_-@_-"/>
    <numFmt numFmtId="173" formatCode="#,##0.00_);\-#,##0.00"/>
    <numFmt numFmtId="174" formatCode="_(* #,##0_);_(* \(#,##0\);_(* \-??_);_(@_)"/>
    <numFmt numFmtId="175" formatCode="#,##0_);\-#,##0"/>
    <numFmt numFmtId="176" formatCode="_(* #,##0.00_);_(* \(#,##0.00\);_(* \-??_);_(@_)"/>
    <numFmt numFmtId="177" formatCode="[$-409]m/d/yyyy"/>
    <numFmt numFmtId="178" formatCode="_-* #,##0_-;\-* #,##0_-;_-* \-??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0"/>
      <name val="Arial"/>
      <family val="2"/>
    </font>
    <font>
      <b val="true"/>
      <u val="single"/>
      <sz val="26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9"/>
      <color rgb="FF000000"/>
      <name val="Arial"/>
      <family val="2"/>
    </font>
    <font>
      <b val="true"/>
      <i val="true"/>
      <sz val="9.85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2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Comma_Sheet1" xfId="23"/>
    <cellStyle name="Migliaia 2" xfId="24"/>
    <cellStyle name="Migliaia 2 2" xfId="25"/>
    <cellStyle name="Normal 2" xfId="26"/>
    <cellStyle name="Normal 3" xfId="27"/>
    <cellStyle name="Norma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1"/>
      <c r="B4" s="4"/>
    </row>
    <row r="5" customFormat="false" ht="15.75" hidden="false" customHeight="fals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A6" s="1"/>
      <c r="B6" s="4"/>
    </row>
    <row r="7" customFormat="false" ht="15.75" hidden="false" customHeight="false" outlineLevel="0" collapsed="false">
      <c r="A7" s="3" t="s">
        <v>5</v>
      </c>
      <c r="B7" s="4" t="n">
        <v>7</v>
      </c>
    </row>
    <row r="8" customFormat="false" ht="15.75" hidden="false" customHeight="false" outlineLevel="0" collapsed="false">
      <c r="A8" s="1"/>
      <c r="B8" s="4"/>
    </row>
    <row r="9" customFormat="false" ht="15.75" hidden="false" customHeight="false" outlineLevel="0" collapsed="false">
      <c r="A9" s="3" t="s">
        <v>6</v>
      </c>
      <c r="B9" s="4" t="n">
        <v>8</v>
      </c>
    </row>
    <row r="10" customFormat="false" ht="15.75" hidden="false" customHeight="false" outlineLevel="0" collapsed="false">
      <c r="A10" s="3"/>
      <c r="B10" s="4"/>
    </row>
    <row r="11" customFormat="false" ht="15.75" hidden="false" customHeight="false" outlineLevel="0" collapsed="false">
      <c r="A11" s="3" t="s">
        <v>7</v>
      </c>
      <c r="B11" s="4" t="n">
        <v>9</v>
      </c>
    </row>
    <row r="12" customFormat="false" ht="15.75" hidden="false" customHeight="false" outlineLevel="0" collapsed="false">
      <c r="A12" s="3"/>
      <c r="B12" s="4"/>
    </row>
    <row r="13" customFormat="false" ht="15.75" hidden="false" customHeight="false" outlineLevel="0" collapsed="false">
      <c r="A13" s="3" t="s">
        <v>8</v>
      </c>
      <c r="B13" s="4" t="n">
        <v>10</v>
      </c>
    </row>
    <row r="14" customFormat="false" ht="15.75" hidden="false" customHeight="false" outlineLevel="0" collapsed="false">
      <c r="A14" s="1"/>
      <c r="B14" s="4"/>
    </row>
    <row r="15" customFormat="false" ht="15.75" hidden="false" customHeight="false" outlineLevel="0" collapsed="false">
      <c r="A15" s="3" t="s">
        <v>9</v>
      </c>
      <c r="B15" s="4" t="s">
        <v>10</v>
      </c>
    </row>
    <row r="16" customFormat="false" ht="15.75" hidden="false" customHeight="false" outlineLevel="0" collapsed="false">
      <c r="B16" s="4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6.84"/>
  </cols>
  <sheetData>
    <row r="1" customFormat="false" ht="15" hidden="false" customHeight="false" outlineLevel="0" collapsed="false">
      <c r="B1" s="363" t="s">
        <v>11</v>
      </c>
    </row>
    <row r="2" customFormat="false" ht="25.5" hidden="false" customHeight="false" outlineLevel="0" collapsed="false">
      <c r="B2" s="364" t="s">
        <v>465</v>
      </c>
    </row>
    <row r="3" customFormat="false" ht="12.75" hidden="false" customHeight="false" outlineLevel="0" collapsed="false">
      <c r="B3" s="365"/>
    </row>
    <row r="4" customFormat="false" ht="15.75" hidden="false" customHeight="true" outlineLevel="0" collapsed="false">
      <c r="B4" s="366" t="s">
        <v>466</v>
      </c>
      <c r="C4" s="366"/>
      <c r="D4" s="366"/>
      <c r="E4" s="366"/>
      <c r="F4" s="366"/>
      <c r="G4" s="366"/>
    </row>
    <row r="6" customFormat="false" ht="12.75" hidden="false" customHeight="false" outlineLevel="0" collapsed="false">
      <c r="A6" s="367" t="s">
        <v>139</v>
      </c>
      <c r="B6" s="368" t="s">
        <v>467</v>
      </c>
      <c r="C6" s="367" t="s">
        <v>468</v>
      </c>
      <c r="D6" s="369" t="s">
        <v>469</v>
      </c>
      <c r="E6" s="367" t="s">
        <v>470</v>
      </c>
      <c r="F6" s="367" t="s">
        <v>471</v>
      </c>
      <c r="G6" s="369" t="s">
        <v>469</v>
      </c>
    </row>
    <row r="7" customFormat="false" ht="12.75" hidden="false" customHeight="false" outlineLevel="0" collapsed="false">
      <c r="A7" s="367"/>
      <c r="B7" s="368"/>
      <c r="C7" s="367"/>
      <c r="D7" s="370" t="n">
        <v>43466</v>
      </c>
      <c r="E7" s="367"/>
      <c r="F7" s="367"/>
      <c r="G7" s="370" t="n">
        <v>43830</v>
      </c>
    </row>
    <row r="8" customFormat="false" ht="12.75" hidden="false" customHeight="false" outlineLevel="0" collapsed="false">
      <c r="A8" s="367"/>
      <c r="B8" s="371"/>
      <c r="C8" s="372"/>
      <c r="D8" s="373"/>
      <c r="E8" s="374"/>
      <c r="F8" s="367"/>
      <c r="G8" s="375"/>
    </row>
    <row r="9" customFormat="false" ht="12.75" hidden="false" customHeight="false" outlineLevel="0" collapsed="false">
      <c r="A9" s="367"/>
      <c r="B9" s="371"/>
      <c r="C9" s="372"/>
      <c r="D9" s="373"/>
      <c r="E9" s="374"/>
      <c r="F9" s="367"/>
      <c r="G9" s="375"/>
    </row>
    <row r="10" customFormat="false" ht="13.5" hidden="false" customHeight="false" outlineLevel="0" collapsed="false">
      <c r="A10" s="367"/>
      <c r="B10" s="371"/>
      <c r="C10" s="372"/>
      <c r="D10" s="373"/>
      <c r="E10" s="374"/>
      <c r="F10" s="367"/>
      <c r="G10" s="375"/>
    </row>
    <row r="11" customFormat="false" ht="12.75" hidden="true" customHeight="false" outlineLevel="0" collapsed="false">
      <c r="A11" s="367"/>
      <c r="B11" s="371"/>
      <c r="C11" s="372"/>
      <c r="D11" s="373"/>
      <c r="E11" s="374"/>
      <c r="F11" s="367"/>
      <c r="G11" s="375"/>
    </row>
    <row r="12" customFormat="false" ht="12.75" hidden="true" customHeight="false" outlineLevel="0" collapsed="false">
      <c r="A12" s="367"/>
      <c r="B12" s="371"/>
      <c r="C12" s="372"/>
      <c r="D12" s="373"/>
      <c r="E12" s="376"/>
      <c r="F12" s="373"/>
      <c r="G12" s="375"/>
    </row>
    <row r="13" customFormat="false" ht="12.75" hidden="true" customHeight="false" outlineLevel="0" collapsed="false">
      <c r="A13" s="367" t="n">
        <v>6</v>
      </c>
      <c r="B13" s="371"/>
      <c r="C13" s="372"/>
      <c r="D13" s="373"/>
      <c r="E13" s="376"/>
      <c r="F13" s="373"/>
      <c r="G13" s="375"/>
    </row>
    <row r="14" customFormat="false" ht="12.75" hidden="true" customHeight="false" outlineLevel="0" collapsed="false">
      <c r="A14" s="367" t="n">
        <v>7</v>
      </c>
      <c r="B14" s="371"/>
      <c r="C14" s="372"/>
      <c r="D14" s="373"/>
      <c r="E14" s="376"/>
      <c r="F14" s="373"/>
      <c r="G14" s="375"/>
    </row>
    <row r="15" customFormat="false" ht="12.75" hidden="true" customHeight="false" outlineLevel="0" collapsed="false">
      <c r="A15" s="367" t="n">
        <v>8</v>
      </c>
      <c r="B15" s="371"/>
      <c r="C15" s="372"/>
      <c r="D15" s="373"/>
      <c r="E15" s="376"/>
      <c r="F15" s="373"/>
      <c r="G15" s="375"/>
    </row>
    <row r="16" customFormat="false" ht="12.75" hidden="true" customHeight="false" outlineLevel="0" collapsed="false">
      <c r="A16" s="367" t="n">
        <v>9</v>
      </c>
      <c r="B16" s="371"/>
      <c r="C16" s="372"/>
      <c r="D16" s="373"/>
      <c r="E16" s="376"/>
      <c r="F16" s="373"/>
      <c r="G16" s="375"/>
    </row>
    <row r="17" customFormat="false" ht="12.75" hidden="true" customHeight="false" outlineLevel="0" collapsed="false">
      <c r="A17" s="367"/>
      <c r="B17" s="371"/>
      <c r="C17" s="372"/>
      <c r="D17" s="373"/>
      <c r="E17" s="376"/>
      <c r="F17" s="373"/>
      <c r="G17" s="375"/>
    </row>
    <row r="18" customFormat="false" ht="12.75" hidden="true" customHeight="false" outlineLevel="0" collapsed="false">
      <c r="A18" s="367"/>
      <c r="B18" s="371"/>
      <c r="C18" s="372"/>
      <c r="D18" s="373"/>
      <c r="E18" s="376"/>
      <c r="F18" s="373"/>
      <c r="G18" s="375"/>
    </row>
    <row r="19" customFormat="false" ht="12.75" hidden="true" customHeight="false" outlineLevel="0" collapsed="false">
      <c r="A19" s="367" t="n">
        <v>11</v>
      </c>
      <c r="B19" s="371"/>
      <c r="C19" s="372"/>
      <c r="D19" s="373"/>
      <c r="E19" s="376"/>
      <c r="F19" s="373"/>
      <c r="G19" s="375"/>
    </row>
    <row r="20" customFormat="false" ht="13.5" hidden="true" customHeight="false" outlineLevel="0" collapsed="false">
      <c r="A20" s="377" t="n">
        <v>13</v>
      </c>
      <c r="B20" s="378"/>
      <c r="C20" s="379"/>
      <c r="D20" s="380"/>
      <c r="E20" s="381"/>
      <c r="F20" s="382"/>
      <c r="G20" s="383"/>
    </row>
    <row r="21" customFormat="false" ht="13.5" hidden="false" customHeight="false" outlineLevel="0" collapsed="false">
      <c r="A21" s="384"/>
      <c r="B21" s="385" t="s">
        <v>472</v>
      </c>
      <c r="C21" s="386"/>
      <c r="D21" s="387" t="n">
        <f aca="false">SUM(D8:D20)</f>
        <v>0</v>
      </c>
      <c r="E21" s="387" t="n">
        <f aca="false">SUM(E8:E20)</f>
        <v>0</v>
      </c>
      <c r="F21" s="387" t="n">
        <f aca="false">SUM(F8:F20)</f>
        <v>0</v>
      </c>
      <c r="G21" s="388" t="n">
        <f aca="false">SUM(G8:G20)</f>
        <v>0</v>
      </c>
    </row>
    <row r="24" customFormat="false" ht="15.75" hidden="false" customHeight="false" outlineLevel="0" collapsed="false">
      <c r="B24" s="366" t="s">
        <v>473</v>
      </c>
      <c r="C24" s="366"/>
      <c r="D24" s="366"/>
      <c r="E24" s="366"/>
      <c r="F24" s="366"/>
      <c r="G24" s="366"/>
    </row>
    <row r="26" customFormat="false" ht="12.75" hidden="false" customHeight="false" outlineLevel="0" collapsed="false">
      <c r="A26" s="367" t="s">
        <v>139</v>
      </c>
      <c r="B26" s="368" t="s">
        <v>467</v>
      </c>
      <c r="C26" s="367" t="s">
        <v>468</v>
      </c>
      <c r="D26" s="369" t="s">
        <v>469</v>
      </c>
      <c r="E26" s="367" t="s">
        <v>470</v>
      </c>
      <c r="F26" s="367" t="s">
        <v>471</v>
      </c>
      <c r="G26" s="369" t="s">
        <v>469</v>
      </c>
    </row>
    <row r="27" customFormat="false" ht="12.75" hidden="false" customHeight="false" outlineLevel="0" collapsed="false">
      <c r="A27" s="367"/>
      <c r="B27" s="368"/>
      <c r="C27" s="367"/>
      <c r="D27" s="370" t="n">
        <v>43466</v>
      </c>
      <c r="E27" s="367"/>
      <c r="F27" s="367"/>
      <c r="G27" s="370" t="n">
        <v>43830</v>
      </c>
    </row>
    <row r="28" customFormat="false" ht="12.75" hidden="false" customHeight="false" outlineLevel="0" collapsed="false">
      <c r="A28" s="372"/>
      <c r="B28" s="371"/>
      <c r="C28" s="372"/>
      <c r="D28" s="373"/>
      <c r="E28" s="374"/>
      <c r="F28" s="367"/>
      <c r="G28" s="375"/>
    </row>
    <row r="29" customFormat="false" ht="12.75" hidden="false" customHeight="false" outlineLevel="0" collapsed="false">
      <c r="A29" s="372"/>
      <c r="B29" s="371"/>
      <c r="C29" s="372"/>
      <c r="D29" s="373"/>
      <c r="E29" s="374"/>
      <c r="F29" s="367"/>
      <c r="G29" s="375"/>
    </row>
    <row r="30" customFormat="false" ht="13.5" hidden="false" customHeight="false" outlineLevel="0" collapsed="false">
      <c r="A30" s="372"/>
      <c r="B30" s="371"/>
      <c r="C30" s="372"/>
      <c r="D30" s="373"/>
      <c r="E30" s="374"/>
      <c r="F30" s="367"/>
      <c r="G30" s="375"/>
    </row>
    <row r="31" customFormat="false" ht="12.75" hidden="true" customHeight="false" outlineLevel="0" collapsed="false">
      <c r="A31" s="372"/>
      <c r="B31" s="371"/>
      <c r="C31" s="372"/>
      <c r="D31" s="373"/>
      <c r="E31" s="374"/>
      <c r="F31" s="367"/>
      <c r="G31" s="375"/>
    </row>
    <row r="32" customFormat="false" ht="12.75" hidden="true" customHeight="false" outlineLevel="0" collapsed="false">
      <c r="A32" s="372"/>
      <c r="B32" s="371"/>
      <c r="C32" s="372"/>
      <c r="D32" s="373"/>
      <c r="E32" s="374"/>
      <c r="F32" s="367"/>
      <c r="G32" s="375"/>
    </row>
    <row r="33" customFormat="false" ht="12.75" hidden="true" customHeight="false" outlineLevel="0" collapsed="false">
      <c r="A33" s="372" t="n">
        <v>6</v>
      </c>
      <c r="B33" s="371"/>
      <c r="C33" s="372"/>
      <c r="D33" s="373"/>
      <c r="E33" s="374"/>
      <c r="F33" s="367"/>
      <c r="G33" s="389"/>
    </row>
    <row r="34" customFormat="false" ht="12.75" hidden="true" customHeight="false" outlineLevel="0" collapsed="false">
      <c r="A34" s="372" t="n">
        <v>7</v>
      </c>
      <c r="B34" s="371"/>
      <c r="C34" s="372"/>
      <c r="D34" s="373"/>
      <c r="E34" s="374"/>
      <c r="F34" s="367"/>
      <c r="G34" s="389"/>
    </row>
    <row r="35" customFormat="false" ht="12.75" hidden="true" customHeight="false" outlineLevel="0" collapsed="false">
      <c r="A35" s="372" t="n">
        <v>8</v>
      </c>
      <c r="B35" s="371"/>
      <c r="C35" s="372"/>
      <c r="D35" s="373"/>
      <c r="E35" s="374"/>
      <c r="F35" s="367"/>
      <c r="G35" s="389"/>
    </row>
    <row r="36" customFormat="false" ht="12.75" hidden="true" customHeight="false" outlineLevel="0" collapsed="false">
      <c r="A36" s="372"/>
      <c r="B36" s="371"/>
      <c r="C36" s="372"/>
      <c r="D36" s="373"/>
      <c r="E36" s="374"/>
      <c r="F36" s="367"/>
      <c r="G36" s="389"/>
    </row>
    <row r="37" customFormat="false" ht="12.75" hidden="true" customHeight="false" outlineLevel="0" collapsed="false">
      <c r="A37" s="372" t="n">
        <v>9</v>
      </c>
      <c r="B37" s="371"/>
      <c r="C37" s="372"/>
      <c r="D37" s="373"/>
      <c r="E37" s="374"/>
      <c r="F37" s="390"/>
      <c r="G37" s="389"/>
    </row>
    <row r="38" customFormat="false" ht="12.75" hidden="true" customHeight="false" outlineLevel="0" collapsed="false">
      <c r="A38" s="372" t="n">
        <v>11</v>
      </c>
      <c r="B38" s="371"/>
      <c r="C38" s="372"/>
      <c r="D38" s="373"/>
      <c r="E38" s="373"/>
      <c r="F38" s="391"/>
      <c r="G38" s="389"/>
    </row>
    <row r="39" customFormat="false" ht="12.75" hidden="true" customHeight="false" outlineLevel="0" collapsed="false">
      <c r="A39" s="372" t="n">
        <v>12</v>
      </c>
      <c r="B39" s="371"/>
      <c r="C39" s="372"/>
      <c r="D39" s="373"/>
      <c r="E39" s="373"/>
      <c r="F39" s="391"/>
      <c r="G39" s="389"/>
    </row>
    <row r="40" customFormat="false" ht="13.5" hidden="true" customHeight="false" outlineLevel="0" collapsed="false">
      <c r="A40" s="392" t="n">
        <v>13</v>
      </c>
      <c r="B40" s="378"/>
      <c r="C40" s="379"/>
      <c r="D40" s="380"/>
      <c r="E40" s="382"/>
      <c r="F40" s="393"/>
      <c r="G40" s="394"/>
    </row>
    <row r="41" customFormat="false" ht="13.5" hidden="false" customHeight="false" outlineLevel="0" collapsed="false">
      <c r="A41" s="384"/>
      <c r="B41" s="385" t="s">
        <v>472</v>
      </c>
      <c r="C41" s="386"/>
      <c r="D41" s="387" t="n">
        <f aca="false">SUM(D28:D40)</f>
        <v>0</v>
      </c>
      <c r="E41" s="387" t="n">
        <f aca="false">SUM(E28:E40)</f>
        <v>0</v>
      </c>
      <c r="F41" s="387" t="n">
        <f aca="false">SUM(F28:F40)</f>
        <v>0</v>
      </c>
      <c r="G41" s="388" t="n">
        <f aca="false">SUM(G28:G40)</f>
        <v>0</v>
      </c>
    </row>
    <row r="42" customFormat="false" ht="12.75" hidden="false" customHeight="false" outlineLevel="0" collapsed="false">
      <c r="A42" s="395"/>
      <c r="B42" s="396"/>
      <c r="C42" s="397"/>
      <c r="D42" s="398"/>
      <c r="E42" s="398"/>
      <c r="F42" s="398"/>
      <c r="G42" s="398"/>
    </row>
    <row r="44" customFormat="false" ht="15.75" hidden="false" customHeight="false" outlineLevel="0" collapsed="false">
      <c r="B44" s="366" t="s">
        <v>474</v>
      </c>
      <c r="C44" s="366"/>
      <c r="D44" s="366"/>
      <c r="E44" s="366"/>
      <c r="F44" s="366"/>
      <c r="G44" s="366"/>
    </row>
    <row r="46" customFormat="false" ht="12.75" hidden="false" customHeight="false" outlineLevel="0" collapsed="false">
      <c r="A46" s="367" t="s">
        <v>139</v>
      </c>
      <c r="B46" s="368" t="s">
        <v>467</v>
      </c>
      <c r="C46" s="367" t="s">
        <v>468</v>
      </c>
      <c r="D46" s="369" t="s">
        <v>469</v>
      </c>
      <c r="E46" s="367" t="s">
        <v>470</v>
      </c>
      <c r="F46" s="367" t="s">
        <v>471</v>
      </c>
      <c r="G46" s="369" t="s">
        <v>469</v>
      </c>
    </row>
    <row r="47" customFormat="false" ht="12.75" hidden="false" customHeight="false" outlineLevel="0" collapsed="false">
      <c r="A47" s="367"/>
      <c r="B47" s="368"/>
      <c r="C47" s="367"/>
      <c r="D47" s="370" t="n">
        <v>43466</v>
      </c>
      <c r="E47" s="367"/>
      <c r="F47" s="367"/>
      <c r="G47" s="370" t="n">
        <v>43830</v>
      </c>
    </row>
    <row r="48" customFormat="false" ht="12.75" hidden="false" customHeight="false" outlineLevel="0" collapsed="false">
      <c r="A48" s="372"/>
      <c r="B48" s="371"/>
      <c r="C48" s="399"/>
      <c r="D48" s="400" t="n">
        <f aca="false">D8-D28</f>
        <v>0</v>
      </c>
      <c r="E48" s="400" t="n">
        <f aca="false">E8</f>
        <v>0</v>
      </c>
      <c r="F48" s="400" t="n">
        <f aca="false">-E28</f>
        <v>-0</v>
      </c>
      <c r="G48" s="400" t="n">
        <f aca="false">D48+E48+F48</f>
        <v>0</v>
      </c>
    </row>
    <row r="49" customFormat="false" ht="12.75" hidden="false" customHeight="false" outlineLevel="0" collapsed="false">
      <c r="A49" s="372"/>
      <c r="B49" s="371"/>
      <c r="C49" s="399"/>
      <c r="D49" s="400" t="n">
        <f aca="false">D9-D29</f>
        <v>0</v>
      </c>
      <c r="E49" s="400" t="n">
        <f aca="false">E9</f>
        <v>0</v>
      </c>
      <c r="F49" s="400" t="n">
        <f aca="false">-E29</f>
        <v>-0</v>
      </c>
      <c r="G49" s="400" t="n">
        <f aca="false">D49+E49+F49</f>
        <v>0</v>
      </c>
    </row>
    <row r="50" customFormat="false" ht="13.5" hidden="false" customHeight="false" outlineLevel="0" collapsed="false">
      <c r="A50" s="372"/>
      <c r="B50" s="371"/>
      <c r="C50" s="399"/>
      <c r="D50" s="400" t="n">
        <f aca="false">D10-D30</f>
        <v>0</v>
      </c>
      <c r="E50" s="400" t="n">
        <f aca="false">E10</f>
        <v>0</v>
      </c>
      <c r="F50" s="400" t="n">
        <f aca="false">-E30</f>
        <v>-0</v>
      </c>
      <c r="G50" s="400" t="n">
        <f aca="false">D50+E50+F50</f>
        <v>0</v>
      </c>
    </row>
    <row r="51" customFormat="false" ht="12.75" hidden="true" customHeight="false" outlineLevel="0" collapsed="false">
      <c r="A51" s="372"/>
      <c r="B51" s="371"/>
      <c r="C51" s="399"/>
      <c r="D51" s="400" t="n">
        <f aca="false">D11-D31</f>
        <v>0</v>
      </c>
      <c r="E51" s="400" t="n">
        <f aca="false">E11</f>
        <v>0</v>
      </c>
      <c r="F51" s="400" t="n">
        <f aca="false">-E31</f>
        <v>-0</v>
      </c>
      <c r="G51" s="400" t="n">
        <f aca="false">D51+E51+F51</f>
        <v>0</v>
      </c>
    </row>
    <row r="52" customFormat="false" ht="12.75" hidden="true" customHeight="false" outlineLevel="0" collapsed="false">
      <c r="A52" s="372"/>
      <c r="B52" s="371"/>
      <c r="C52" s="399"/>
      <c r="D52" s="400" t="n">
        <f aca="false">D12-D32</f>
        <v>0</v>
      </c>
      <c r="E52" s="400" t="n">
        <f aca="false">E12</f>
        <v>0</v>
      </c>
      <c r="F52" s="400" t="n">
        <f aca="false">-E32</f>
        <v>-0</v>
      </c>
      <c r="G52" s="400" t="n">
        <f aca="false">D52+E52+F52</f>
        <v>0</v>
      </c>
    </row>
    <row r="53" customFormat="false" ht="12.75" hidden="true" customHeight="false" outlineLevel="0" collapsed="false">
      <c r="A53" s="372" t="n">
        <v>6</v>
      </c>
      <c r="B53" s="371"/>
      <c r="C53" s="399"/>
      <c r="D53" s="400"/>
      <c r="E53" s="401"/>
      <c r="F53" s="400" t="n">
        <f aca="false">E13-E33</f>
        <v>0</v>
      </c>
      <c r="G53" s="400"/>
    </row>
    <row r="54" customFormat="false" ht="12.75" hidden="true" customHeight="false" outlineLevel="0" collapsed="false">
      <c r="A54" s="372" t="n">
        <v>7</v>
      </c>
      <c r="B54" s="371"/>
      <c r="C54" s="399"/>
      <c r="D54" s="400"/>
      <c r="E54" s="401"/>
      <c r="F54" s="400" t="n">
        <f aca="false">E14-E34</f>
        <v>0</v>
      </c>
      <c r="G54" s="400"/>
    </row>
    <row r="55" customFormat="false" ht="12.75" hidden="true" customHeight="false" outlineLevel="0" collapsed="false">
      <c r="A55" s="372" t="n">
        <v>8</v>
      </c>
      <c r="B55" s="371"/>
      <c r="C55" s="399"/>
      <c r="D55" s="400"/>
      <c r="E55" s="401"/>
      <c r="F55" s="400" t="n">
        <f aca="false">E15-E35</f>
        <v>0</v>
      </c>
      <c r="G55" s="400"/>
    </row>
    <row r="56" customFormat="false" ht="12.75" hidden="true" customHeight="false" outlineLevel="0" collapsed="false">
      <c r="A56" s="372" t="n">
        <v>9</v>
      </c>
      <c r="B56" s="371"/>
      <c r="C56" s="372"/>
      <c r="D56" s="400"/>
      <c r="E56" s="401"/>
      <c r="F56" s="400" t="n">
        <f aca="false">E16-E36</f>
        <v>0</v>
      </c>
      <c r="G56" s="400"/>
    </row>
    <row r="57" customFormat="false" ht="12.75" hidden="true" customHeight="false" outlineLevel="0" collapsed="false">
      <c r="A57" s="372" t="n">
        <v>11</v>
      </c>
      <c r="B57" s="371"/>
      <c r="C57" s="372"/>
      <c r="D57" s="400"/>
      <c r="E57" s="401"/>
      <c r="F57" s="400" t="n">
        <f aca="false">E17-E37</f>
        <v>0</v>
      </c>
      <c r="G57" s="400"/>
    </row>
    <row r="58" customFormat="false" ht="12.75" hidden="true" customHeight="false" outlineLevel="0" collapsed="false">
      <c r="A58" s="372" t="n">
        <v>12</v>
      </c>
      <c r="B58" s="371"/>
      <c r="C58" s="372"/>
      <c r="D58" s="400"/>
      <c r="E58" s="401"/>
      <c r="F58" s="400" t="n">
        <f aca="false">E18-E38</f>
        <v>0</v>
      </c>
      <c r="G58" s="400"/>
    </row>
    <row r="59" customFormat="false" ht="12.75" hidden="true" customHeight="false" outlineLevel="0" collapsed="false">
      <c r="A59" s="372"/>
      <c r="B59" s="371"/>
      <c r="C59" s="372"/>
      <c r="D59" s="400"/>
      <c r="E59" s="401"/>
      <c r="F59" s="400" t="n">
        <f aca="false">E19-E39</f>
        <v>0</v>
      </c>
      <c r="G59" s="400"/>
    </row>
    <row r="60" customFormat="false" ht="13.5" hidden="true" customHeight="false" outlineLevel="0" collapsed="false">
      <c r="A60" s="392" t="n">
        <v>13</v>
      </c>
      <c r="B60" s="378"/>
      <c r="C60" s="392"/>
      <c r="D60" s="402"/>
      <c r="E60" s="403"/>
      <c r="F60" s="402" t="n">
        <f aca="false">E20-E40</f>
        <v>0</v>
      </c>
      <c r="G60" s="402"/>
    </row>
    <row r="61" customFormat="false" ht="13.5" hidden="false" customHeight="false" outlineLevel="0" collapsed="false">
      <c r="A61" s="384"/>
      <c r="B61" s="385" t="s">
        <v>472</v>
      </c>
      <c r="C61" s="386"/>
      <c r="D61" s="387" t="n">
        <f aca="false">SUM(D48:D60)</f>
        <v>0</v>
      </c>
      <c r="E61" s="387" t="n">
        <f aca="false">SUM(E48:E60)</f>
        <v>0</v>
      </c>
      <c r="F61" s="387" t="n">
        <f aca="false">SUM(F48:F60)</f>
        <v>0</v>
      </c>
      <c r="G61" s="388" t="n">
        <f aca="false">SUM(G48:G60)</f>
        <v>0</v>
      </c>
      <c r="I61" s="404"/>
    </row>
    <row r="62" customFormat="false" ht="12.75" hidden="false" customHeight="false" outlineLevel="0" collapsed="false">
      <c r="D62" s="404"/>
      <c r="G62" s="404"/>
    </row>
    <row r="63" customFormat="false" ht="12.75" hidden="false" customHeight="false" outlineLevel="0" collapsed="false">
      <c r="D63" s="404"/>
      <c r="G63" s="404"/>
    </row>
    <row r="64" customFormat="false" ht="16.5" hidden="false" customHeight="false" outlineLevel="0" collapsed="false">
      <c r="E64" s="405" t="s">
        <v>475</v>
      </c>
      <c r="F64" s="405"/>
      <c r="G64" s="405"/>
    </row>
    <row r="65" customFormat="false" ht="15" hidden="false" customHeight="false" outlineLevel="0" collapsed="false">
      <c r="F65" s="406"/>
      <c r="G65" s="406"/>
    </row>
    <row r="66" customFormat="false" ht="12.75" hidden="false" customHeight="false" outlineLevel="0" collapsed="false">
      <c r="F66" s="18" t="s">
        <v>27</v>
      </c>
    </row>
  </sheetData>
  <mergeCells count="19">
    <mergeCell ref="B4:G4"/>
    <mergeCell ref="A6:A7"/>
    <mergeCell ref="B6:B7"/>
    <mergeCell ref="C6:C7"/>
    <mergeCell ref="E6:E7"/>
    <mergeCell ref="F6:F7"/>
    <mergeCell ref="B24:G24"/>
    <mergeCell ref="A26:A27"/>
    <mergeCell ref="B26:B27"/>
    <mergeCell ref="C26:C27"/>
    <mergeCell ref="E26:E27"/>
    <mergeCell ref="F26:F27"/>
    <mergeCell ref="B44:G44"/>
    <mergeCell ref="A46:A47"/>
    <mergeCell ref="B46:B47"/>
    <mergeCell ref="C46:C47"/>
    <mergeCell ref="E46:E47"/>
    <mergeCell ref="F46:F47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B1" s="363" t="s">
        <v>11</v>
      </c>
    </row>
    <row r="2" customFormat="false" ht="25.5" hidden="false" customHeight="false" outlineLevel="0" collapsed="false">
      <c r="B2" s="364" t="s">
        <v>476</v>
      </c>
    </row>
    <row r="3" customFormat="false" ht="12.75" hidden="false" customHeight="false" outlineLevel="0" collapsed="false">
      <c r="B3" s="365"/>
    </row>
    <row r="4" customFormat="false" ht="12.75" hidden="false" customHeight="false" outlineLevel="0" collapsed="false">
      <c r="B4" s="365"/>
    </row>
    <row r="5" customFormat="false" ht="12.75" hidden="false" customHeight="false" outlineLevel="0" collapsed="false">
      <c r="B5" s="365"/>
    </row>
    <row r="6" customFormat="false" ht="12.75" hidden="false" customHeight="true" outlineLevel="0" collapsed="false">
      <c r="B6" s="407" t="s">
        <v>477</v>
      </c>
      <c r="C6" s="407"/>
      <c r="D6" s="407"/>
      <c r="E6" s="407"/>
    </row>
    <row r="8" customFormat="false" ht="12.75" hidden="false" customHeight="false" outlineLevel="0" collapsed="false">
      <c r="A8" s="367" t="s">
        <v>139</v>
      </c>
      <c r="B8" s="368" t="s">
        <v>478</v>
      </c>
      <c r="C8" s="367" t="s">
        <v>479</v>
      </c>
      <c r="D8" s="367" t="s">
        <v>480</v>
      </c>
      <c r="E8" s="367" t="s">
        <v>481</v>
      </c>
    </row>
    <row r="9" customFormat="false" ht="12.75" hidden="false" customHeight="false" outlineLevel="0" collapsed="false">
      <c r="A9" s="367"/>
      <c r="B9" s="368"/>
      <c r="C9" s="367"/>
      <c r="D9" s="367"/>
      <c r="E9" s="367"/>
    </row>
    <row r="10" customFormat="false" ht="13.5" hidden="false" customHeight="false" outlineLevel="0" collapsed="false">
      <c r="A10" s="408" t="n">
        <v>1</v>
      </c>
      <c r="B10" s="409"/>
      <c r="C10" s="408" t="n">
        <v>0</v>
      </c>
      <c r="D10" s="391" t="n">
        <v>0</v>
      </c>
      <c r="E10" s="391" t="n">
        <v>0</v>
      </c>
    </row>
    <row r="11" customFormat="false" ht="13.5" hidden="false" customHeight="false" outlineLevel="0" collapsed="false">
      <c r="A11" s="410"/>
      <c r="B11" s="410" t="s">
        <v>482</v>
      </c>
      <c r="C11" s="410"/>
      <c r="D11" s="410"/>
      <c r="E11" s="411" t="n">
        <f aca="false">SUM(E10:E10)</f>
        <v>0</v>
      </c>
    </row>
    <row r="16" customFormat="false" ht="16.5" hidden="false" customHeight="false" outlineLevel="0" collapsed="false">
      <c r="C16" s="405" t="s">
        <v>483</v>
      </c>
      <c r="D16" s="405"/>
      <c r="E16" s="405"/>
    </row>
    <row r="17" customFormat="false" ht="15" hidden="false" customHeight="false" outlineLevel="0" collapsed="false">
      <c r="D17" s="406"/>
      <c r="E17" s="406"/>
    </row>
    <row r="18" customFormat="false" ht="12.75" hidden="false" customHeight="false" outlineLevel="0" collapsed="false">
      <c r="D18" s="18" t="s">
        <v>27</v>
      </c>
    </row>
  </sheetData>
  <mergeCells count="7">
    <mergeCell ref="B6:E6"/>
    <mergeCell ref="A8:A9"/>
    <mergeCell ref="B8:B9"/>
    <mergeCell ref="C8:C9"/>
    <mergeCell ref="D8:D9"/>
    <mergeCell ref="E8:E9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4" customFormat="false" ht="30.75" hidden="false" customHeight="false" outlineLevel="0" collapsed="false">
      <c r="B14" s="412" t="s">
        <v>484</v>
      </c>
    </row>
    <row r="29" customFormat="false" ht="16.5" hidden="false" customHeight="false" outlineLevel="0" collapsed="false">
      <c r="C29" s="405" t="s">
        <v>485</v>
      </c>
      <c r="D29" s="405"/>
      <c r="E29" s="405"/>
    </row>
    <row r="31" customFormat="false" ht="15" hidden="false" customHeight="false" outlineLevel="0" collapsed="false">
      <c r="C31" s="413"/>
    </row>
    <row r="32" customFormat="false" ht="15" hidden="false" customHeight="false" outlineLevel="0" collapsed="false">
      <c r="C32" s="413"/>
      <c r="E32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8" min="8" style="0" width="42.56"/>
    <col collapsed="false" customWidth="true" hidden="false" outlineLevel="0" max="9" min="9" style="0" width="30.56"/>
    <col collapsed="false" customWidth="true" hidden="false" outlineLevel="0" max="10" min="10" style="0" width="22.42"/>
    <col collapsed="false" customWidth="true" hidden="false" outlineLevel="0" max="11" min="11" style="0" width="12.42"/>
  </cols>
  <sheetData>
    <row r="1" customFormat="false" ht="25.5" hidden="false" customHeight="false" outlineLevel="0" collapsed="false">
      <c r="A1" s="6" t="s">
        <v>11</v>
      </c>
    </row>
    <row r="2" customFormat="false" ht="23.25" hidden="false" customHeight="false" outlineLevel="0" collapsed="false">
      <c r="A2" s="7"/>
    </row>
    <row r="3" customFormat="false" ht="23.25" hidden="false" customHeight="false" outlineLevel="0" collapsed="false">
      <c r="A3" s="7"/>
    </row>
    <row r="4" customFormat="false" ht="18.75" hidden="false" customHeight="false" outlineLevel="0" collapsed="false">
      <c r="A4" s="8" t="s">
        <v>12</v>
      </c>
    </row>
    <row r="5" customFormat="false" ht="19.5" hidden="false" customHeight="true" outlineLevel="0" collapsed="false">
      <c r="A5" s="8"/>
    </row>
    <row r="6" customFormat="false" ht="18.75" hidden="false" customHeight="false" outlineLevel="0" collapsed="false">
      <c r="A6" s="8" t="s">
        <v>13</v>
      </c>
    </row>
    <row r="7" customFormat="false" ht="18.75" hidden="false" customHeight="false" outlineLevel="0" collapsed="false">
      <c r="A7" s="8"/>
    </row>
    <row r="8" s="10" customFormat="true" ht="18.75" hidden="false" customHeight="false" outlineLevel="0" collapsed="false">
      <c r="A8" s="9" t="s">
        <v>14</v>
      </c>
      <c r="I8" s="11"/>
      <c r="J8" s="11"/>
    </row>
    <row r="9" customFormat="false" ht="18.75" hidden="false" customHeight="false" outlineLevel="0" collapsed="false">
      <c r="A9" s="8"/>
    </row>
    <row r="10" s="10" customFormat="true" ht="18.75" hidden="false" customHeight="false" outlineLevel="0" collapsed="false">
      <c r="A10" s="9" t="s">
        <v>15</v>
      </c>
    </row>
    <row r="11" customFormat="false" ht="18.75" hidden="false" customHeight="false" outlineLevel="0" collapsed="false">
      <c r="A11" s="8"/>
    </row>
    <row r="12" customFormat="false" ht="18.75" hidden="false" customHeight="false" outlineLevel="0" collapsed="false">
      <c r="A12" s="8"/>
    </row>
    <row r="13" s="10" customFormat="true" ht="18.75" hidden="false" customHeight="false" outlineLevel="0" collapsed="false">
      <c r="A13" s="9" t="s">
        <v>16</v>
      </c>
    </row>
    <row r="14" customFormat="false" ht="18.75" hidden="false" customHeight="false" outlineLevel="0" collapsed="false">
      <c r="A14" s="8" t="s">
        <v>1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.75" hidden="false" customHeight="false" outlineLevel="0" collapsed="false">
      <c r="A15" s="8"/>
      <c r="B15" s="12"/>
    </row>
    <row r="16" customFormat="false" ht="18.75" hidden="false" customHeight="false" outlineLevel="0" collapsed="false">
      <c r="A16" s="8"/>
      <c r="B16" s="12"/>
    </row>
    <row r="17" customFormat="false" ht="33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4"/>
    </row>
    <row r="19" customFormat="false" ht="20.25" hidden="false" customHeight="false" outlineLevel="0" collapsed="false">
      <c r="A19" s="15" t="s">
        <v>19</v>
      </c>
    </row>
    <row r="20" customFormat="false" ht="20.25" hidden="false" customHeight="false" outlineLevel="0" collapsed="false">
      <c r="A20" s="14"/>
    </row>
    <row r="21" customFormat="false" ht="20.25" hidden="false" customHeight="false" outlineLevel="0" collapsed="false">
      <c r="A21" s="14"/>
    </row>
    <row r="22" customFormat="false" ht="20.25" hidden="false" customHeight="false" outlineLevel="0" collapsed="false">
      <c r="A22" s="14"/>
    </row>
    <row r="23" customFormat="false" ht="20.25" hidden="false" customHeight="false" outlineLevel="0" collapsed="false">
      <c r="A23" s="14"/>
    </row>
    <row r="24" customFormat="false" ht="20.25" hidden="false" customHeight="false" outlineLevel="0" collapsed="false">
      <c r="A24" s="16" t="s">
        <v>20</v>
      </c>
    </row>
    <row r="25" customFormat="false" ht="20.25" hidden="false" customHeight="false" outlineLevel="0" collapsed="false">
      <c r="A25" s="16"/>
    </row>
    <row r="26" customFormat="false" ht="20.25" hidden="false" customHeight="false" outlineLevel="0" collapsed="false">
      <c r="A26" s="16" t="s">
        <v>21</v>
      </c>
    </row>
    <row r="27" customFormat="false" ht="20.25" hidden="false" customHeight="false" outlineLevel="0" collapsed="false">
      <c r="A27" s="16"/>
    </row>
    <row r="28" customFormat="false" ht="20.25" hidden="false" customHeight="false" outlineLevel="0" collapsed="false">
      <c r="A28" s="16" t="s">
        <v>22</v>
      </c>
    </row>
    <row r="29" customFormat="false" ht="20.25" hidden="false" customHeight="false" outlineLevel="0" collapsed="false">
      <c r="A29" s="16"/>
    </row>
    <row r="30" customFormat="false" ht="20.25" hidden="false" customHeight="false" outlineLevel="0" collapsed="false">
      <c r="A30" s="16" t="s">
        <v>23</v>
      </c>
    </row>
    <row r="31" customFormat="false" ht="20.25" hidden="false" customHeight="false" outlineLevel="0" collapsed="false">
      <c r="A31" s="16"/>
    </row>
    <row r="32" customFormat="false" ht="20.25" hidden="false" customHeight="false" outlineLevel="0" collapsed="false">
      <c r="A32" s="16" t="s">
        <v>24</v>
      </c>
    </row>
    <row r="33" customFormat="false" ht="20.25" hidden="false" customHeight="false" outlineLevel="0" collapsed="false">
      <c r="A33" s="16"/>
    </row>
    <row r="34" customFormat="false" ht="20.25" hidden="false" customHeight="false" outlineLevel="0" collapsed="false">
      <c r="A34" s="16"/>
    </row>
    <row r="35" customFormat="false" ht="20.25" hidden="false" customHeight="false" outlineLevel="0" collapsed="false">
      <c r="A35" s="16"/>
    </row>
    <row r="36" customFormat="false" ht="20.25" hidden="false" customHeight="false" outlineLevel="0" collapsed="false">
      <c r="A36" s="16" t="s">
        <v>25</v>
      </c>
    </row>
    <row r="37" customFormat="false" ht="12.75" hidden="false" customHeight="false" outlineLevel="0" collapsed="false">
      <c r="C37" s="17"/>
    </row>
    <row r="38" customFormat="false" ht="12.75" hidden="false" customHeight="false" outlineLevel="0" collapsed="false">
      <c r="D38" s="18" t="s">
        <v>26</v>
      </c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8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1" width="7.14"/>
    <col collapsed="false" customWidth="true" hidden="false" outlineLevel="0" max="3" min="3" style="20" width="59.85"/>
    <col collapsed="false" customWidth="true" hidden="false" outlineLevel="0" max="4" min="4" style="21" width="7.7"/>
    <col collapsed="false" customWidth="true" hidden="false" outlineLevel="0" max="5" min="5" style="22" width="11.13"/>
    <col collapsed="false" customWidth="true" hidden="false" outlineLevel="0" max="6" min="6" style="20" width="11.13"/>
    <col collapsed="false" customWidth="true" hidden="false" outlineLevel="0" max="7" min="7" style="20" width="21.99"/>
    <col collapsed="false" customWidth="true" hidden="false" outlineLevel="0" max="8" min="8" style="20" width="16.42"/>
    <col collapsed="false" customWidth="true" hidden="false" outlineLevel="0" max="9" min="9" style="20" width="14.85"/>
    <col collapsed="false" customWidth="true" hidden="false" outlineLevel="0" max="10" min="10" style="20" width="15.13"/>
    <col collapsed="false" customWidth="false" hidden="false" outlineLevel="0" max="257" min="11" style="20" width="9.14"/>
  </cols>
  <sheetData>
    <row r="1" s="23" customFormat="true" ht="12.75" hidden="false" customHeight="false" outlineLevel="0" collapsed="false">
      <c r="B1" s="24" t="s">
        <v>11</v>
      </c>
      <c r="C1" s="24"/>
      <c r="D1" s="24"/>
      <c r="E1" s="24"/>
    </row>
    <row r="2" s="23" customFormat="true" ht="18" hidden="false" customHeight="true" outlineLevel="0" collapsed="false">
      <c r="B2" s="25" t="s">
        <v>28</v>
      </c>
      <c r="C2" s="25"/>
      <c r="D2" s="25"/>
      <c r="E2" s="25"/>
    </row>
    <row r="3" customFormat="false" ht="19.5" hidden="false" customHeight="true" outlineLevel="0" collapsed="false"/>
    <row r="4" s="26" customFormat="true" ht="35.25" hidden="false" customHeight="true" outlineLevel="0" collapsed="false">
      <c r="B4" s="27" t="s">
        <v>29</v>
      </c>
      <c r="C4" s="27"/>
      <c r="D4" s="28" t="s">
        <v>30</v>
      </c>
      <c r="E4" s="29" t="s">
        <v>31</v>
      </c>
      <c r="F4" s="29" t="s">
        <v>32</v>
      </c>
    </row>
    <row r="5" s="32" customFormat="true" ht="20.25" hidden="false" customHeight="true" outlineLevel="0" collapsed="false">
      <c r="A5" s="23"/>
      <c r="B5" s="30" t="s">
        <v>33</v>
      </c>
      <c r="C5" s="30"/>
      <c r="D5" s="30"/>
      <c r="E5" s="30"/>
      <c r="F5" s="31"/>
    </row>
    <row r="6" s="32" customFormat="true" ht="19.5" hidden="false" customHeight="true" outlineLevel="0" collapsed="false">
      <c r="A6" s="23"/>
      <c r="B6" s="33" t="s">
        <v>34</v>
      </c>
      <c r="C6" s="33"/>
      <c r="D6" s="34" t="n">
        <v>1</v>
      </c>
      <c r="E6" s="35" t="n">
        <f aca="false">E7+E8</f>
        <v>2364271</v>
      </c>
      <c r="F6" s="36" t="n">
        <v>5836</v>
      </c>
    </row>
    <row r="7" s="32" customFormat="true" ht="18.75" hidden="false" customHeight="true" outlineLevel="0" collapsed="false">
      <c r="A7" s="23"/>
      <c r="B7" s="37" t="n">
        <v>1</v>
      </c>
      <c r="C7" s="38" t="s">
        <v>35</v>
      </c>
      <c r="D7" s="39"/>
      <c r="E7" s="40" t="n">
        <f aca="false">+Shenimet!D6</f>
        <v>2364271</v>
      </c>
      <c r="F7" s="41" t="n">
        <v>5836</v>
      </c>
    </row>
    <row r="8" s="32" customFormat="true" ht="18.75" hidden="false" customHeight="true" outlineLevel="0" collapsed="false">
      <c r="A8" s="23"/>
      <c r="B8" s="37" t="n">
        <v>2</v>
      </c>
      <c r="C8" s="38" t="s">
        <v>36</v>
      </c>
      <c r="D8" s="42"/>
      <c r="E8" s="40" t="n">
        <f aca="false">+Shenimet!D7</f>
        <v>0</v>
      </c>
      <c r="F8" s="41" t="n">
        <v>0</v>
      </c>
    </row>
    <row r="9" s="32" customFormat="true" ht="12.75" hidden="false" customHeight="true" outlineLevel="0" collapsed="false">
      <c r="A9" s="23"/>
      <c r="B9" s="33" t="s">
        <v>37</v>
      </c>
      <c r="C9" s="43"/>
      <c r="D9" s="44" t="n">
        <v>2</v>
      </c>
      <c r="E9" s="35" t="n">
        <f aca="false">E10+E11+E12</f>
        <v>0</v>
      </c>
      <c r="F9" s="36" t="n">
        <v>0</v>
      </c>
    </row>
    <row r="10" s="32" customFormat="true" ht="12.75" hidden="false" customHeight="true" outlineLevel="0" collapsed="false">
      <c r="A10" s="23"/>
      <c r="B10" s="37" t="n">
        <v>1</v>
      </c>
      <c r="C10" s="38" t="s">
        <v>38</v>
      </c>
      <c r="D10" s="42" t="n">
        <v>2.1</v>
      </c>
      <c r="E10" s="40"/>
      <c r="F10" s="41"/>
    </row>
    <row r="11" s="32" customFormat="true" ht="12.75" hidden="false" customHeight="true" outlineLevel="0" collapsed="false">
      <c r="A11" s="23"/>
      <c r="B11" s="37" t="n">
        <v>2</v>
      </c>
      <c r="C11" s="38" t="s">
        <v>39</v>
      </c>
      <c r="D11" s="39" t="n">
        <v>2.2</v>
      </c>
      <c r="E11" s="40"/>
      <c r="F11" s="41"/>
    </row>
    <row r="12" s="32" customFormat="true" ht="12.75" hidden="false" customHeight="true" outlineLevel="0" collapsed="false">
      <c r="A12" s="23"/>
      <c r="B12" s="37" t="n">
        <v>3</v>
      </c>
      <c r="C12" s="38" t="s">
        <v>40</v>
      </c>
      <c r="D12" s="42" t="n">
        <v>2.3</v>
      </c>
      <c r="E12" s="40"/>
      <c r="F12" s="41"/>
    </row>
    <row r="13" s="32" customFormat="true" ht="17.25" hidden="false" customHeight="true" outlineLevel="0" collapsed="false">
      <c r="A13" s="23"/>
      <c r="B13" s="33" t="s">
        <v>41</v>
      </c>
      <c r="C13" s="43"/>
      <c r="D13" s="34" t="n">
        <v>3</v>
      </c>
      <c r="E13" s="35" t="n">
        <f aca="false">E14+E15+E16+E17+E18</f>
        <v>2946981</v>
      </c>
      <c r="F13" s="36" t="n">
        <v>0</v>
      </c>
      <c r="G13" s="45"/>
    </row>
    <row r="14" s="32" customFormat="true" ht="12.75" hidden="false" customHeight="true" outlineLevel="0" collapsed="false">
      <c r="A14" s="23"/>
      <c r="B14" s="37" t="n">
        <v>1</v>
      </c>
      <c r="C14" s="38" t="s">
        <v>42</v>
      </c>
      <c r="D14" s="39" t="n">
        <v>3.1</v>
      </c>
      <c r="E14" s="40" t="n">
        <f aca="false">+Shenimet!D14</f>
        <v>0</v>
      </c>
      <c r="F14" s="41" t="n">
        <v>0</v>
      </c>
    </row>
    <row r="15" s="32" customFormat="true" ht="12.75" hidden="false" customHeight="true" outlineLevel="0" collapsed="false">
      <c r="A15" s="23"/>
      <c r="B15" s="37" t="n">
        <v>2</v>
      </c>
      <c r="C15" s="38" t="s">
        <v>43</v>
      </c>
      <c r="D15" s="42" t="n">
        <v>3.2</v>
      </c>
      <c r="E15" s="40"/>
      <c r="F15" s="41"/>
    </row>
    <row r="16" s="32" customFormat="true" ht="12.75" hidden="false" customHeight="true" outlineLevel="0" collapsed="false">
      <c r="A16" s="23"/>
      <c r="B16" s="37" t="n">
        <v>3</v>
      </c>
      <c r="C16" s="38" t="s">
        <v>44</v>
      </c>
      <c r="D16" s="39" t="n">
        <v>3.3</v>
      </c>
      <c r="E16" s="40"/>
      <c r="F16" s="41"/>
    </row>
    <row r="17" s="32" customFormat="true" ht="12.75" hidden="false" customHeight="true" outlineLevel="0" collapsed="false">
      <c r="A17" s="23"/>
      <c r="B17" s="37" t="n">
        <v>4</v>
      </c>
      <c r="C17" s="38" t="s">
        <v>45</v>
      </c>
      <c r="D17" s="42" t="n">
        <v>3.4</v>
      </c>
      <c r="E17" s="40" t="n">
        <f aca="false">+Shenimet!D31</f>
        <v>2946981</v>
      </c>
      <c r="F17" s="41" t="n">
        <v>0</v>
      </c>
    </row>
    <row r="18" s="32" customFormat="true" ht="12.75" hidden="false" customHeight="true" outlineLevel="0" collapsed="false">
      <c r="A18" s="23"/>
      <c r="B18" s="37" t="n">
        <v>5</v>
      </c>
      <c r="C18" s="38" t="s">
        <v>46</v>
      </c>
      <c r="D18" s="39" t="n">
        <v>3.5</v>
      </c>
      <c r="E18" s="40"/>
      <c r="F18" s="41"/>
    </row>
    <row r="19" s="32" customFormat="true" ht="12.75" hidden="false" customHeight="true" outlineLevel="0" collapsed="false">
      <c r="A19" s="23"/>
      <c r="B19" s="33" t="s">
        <v>47</v>
      </c>
      <c r="C19" s="46"/>
      <c r="D19" s="39" t="n">
        <v>4</v>
      </c>
      <c r="E19" s="35" t="n">
        <f aca="false">E20+E21+E22+E23+E24+E25+E26</f>
        <v>0</v>
      </c>
      <c r="F19" s="36" t="n">
        <v>0</v>
      </c>
    </row>
    <row r="20" s="32" customFormat="true" ht="12.75" hidden="false" customHeight="true" outlineLevel="0" collapsed="false">
      <c r="A20" s="23"/>
      <c r="B20" s="37" t="n">
        <v>1</v>
      </c>
      <c r="C20" s="38" t="s">
        <v>48</v>
      </c>
      <c r="D20" s="42" t="n">
        <v>4.1</v>
      </c>
      <c r="E20" s="40" t="n">
        <f aca="false">+Shenimet!D35</f>
        <v>0</v>
      </c>
      <c r="F20" s="41" t="n">
        <v>0</v>
      </c>
    </row>
    <row r="21" s="32" customFormat="true" ht="12.75" hidden="false" customHeight="true" outlineLevel="0" collapsed="false">
      <c r="A21" s="23"/>
      <c r="B21" s="37" t="n">
        <v>2</v>
      </c>
      <c r="C21" s="38" t="s">
        <v>49</v>
      </c>
      <c r="D21" s="39" t="n">
        <v>4.2</v>
      </c>
      <c r="E21" s="40" t="n">
        <f aca="false">+Shenimet!D36</f>
        <v>0</v>
      </c>
      <c r="F21" s="41" t="n">
        <v>0</v>
      </c>
    </row>
    <row r="22" s="32" customFormat="true" ht="12.75" hidden="false" customHeight="true" outlineLevel="0" collapsed="false">
      <c r="A22" s="23"/>
      <c r="B22" s="37" t="n">
        <v>3</v>
      </c>
      <c r="C22" s="38" t="s">
        <v>50</v>
      </c>
      <c r="D22" s="42" t="n">
        <v>4.3</v>
      </c>
      <c r="E22" s="40" t="n">
        <f aca="false">+Shenimet!D37</f>
        <v>0</v>
      </c>
      <c r="F22" s="41" t="n">
        <v>0</v>
      </c>
    </row>
    <row r="23" s="32" customFormat="true" ht="12.75" hidden="false" customHeight="true" outlineLevel="0" collapsed="false">
      <c r="A23" s="23"/>
      <c r="B23" s="37" t="n">
        <v>4</v>
      </c>
      <c r="C23" s="38" t="s">
        <v>51</v>
      </c>
      <c r="D23" s="39" t="n">
        <v>4.4</v>
      </c>
      <c r="E23" s="40" t="n">
        <f aca="false">+Shenimet!D38</f>
        <v>0</v>
      </c>
      <c r="F23" s="41" t="n">
        <v>0</v>
      </c>
    </row>
    <row r="24" s="32" customFormat="true" ht="12.75" hidden="false" customHeight="true" outlineLevel="0" collapsed="false">
      <c r="A24" s="23"/>
      <c r="B24" s="37" t="n">
        <v>5</v>
      </c>
      <c r="C24" s="38" t="s">
        <v>52</v>
      </c>
      <c r="D24" s="42" t="n">
        <v>4.5</v>
      </c>
      <c r="E24" s="40"/>
      <c r="F24" s="41"/>
    </row>
    <row r="25" s="32" customFormat="true" ht="12.75" hidden="false" customHeight="true" outlineLevel="0" collapsed="false">
      <c r="A25" s="23"/>
      <c r="B25" s="37" t="n">
        <v>6</v>
      </c>
      <c r="C25" s="38" t="s">
        <v>53</v>
      </c>
      <c r="D25" s="39" t="n">
        <v>4.6</v>
      </c>
      <c r="E25" s="40" t="n">
        <f aca="false">+Shenimet!D39</f>
        <v>0</v>
      </c>
      <c r="F25" s="41" t="n">
        <v>0</v>
      </c>
    </row>
    <row r="26" s="32" customFormat="true" ht="12.75" hidden="false" customHeight="true" outlineLevel="0" collapsed="false">
      <c r="A26" s="23"/>
      <c r="B26" s="37" t="n">
        <v>7</v>
      </c>
      <c r="C26" s="38" t="s">
        <v>54</v>
      </c>
      <c r="D26" s="42" t="n">
        <v>4.7</v>
      </c>
      <c r="E26" s="40" t="n">
        <f aca="false">+Shenimet!D40</f>
        <v>0</v>
      </c>
      <c r="F26" s="41" t="n">
        <v>0</v>
      </c>
    </row>
    <row r="27" s="32" customFormat="true" ht="12.75" hidden="false" customHeight="true" outlineLevel="0" collapsed="false">
      <c r="A27" s="23"/>
      <c r="B27" s="33" t="s">
        <v>55</v>
      </c>
      <c r="C27" s="47"/>
      <c r="D27" s="34" t="n">
        <v>5</v>
      </c>
      <c r="E27" s="35" t="n">
        <f aca="false">+Shenimet!D47</f>
        <v>0</v>
      </c>
      <c r="F27" s="36" t="n">
        <v>0</v>
      </c>
    </row>
    <row r="28" s="32" customFormat="true" ht="12.75" hidden="false" customHeight="true" outlineLevel="0" collapsed="false">
      <c r="A28" s="23"/>
      <c r="B28" s="48" t="s">
        <v>56</v>
      </c>
      <c r="C28" s="49"/>
      <c r="D28" s="50" t="n">
        <v>6</v>
      </c>
      <c r="E28" s="51"/>
      <c r="F28" s="52"/>
    </row>
    <row r="29" s="32" customFormat="true" ht="21" hidden="false" customHeight="true" outlineLevel="0" collapsed="false">
      <c r="A29" s="23"/>
      <c r="B29" s="53" t="s">
        <v>57</v>
      </c>
      <c r="C29" s="53"/>
      <c r="D29" s="54"/>
      <c r="E29" s="55" t="n">
        <f aca="false">E6+E9+E13+E19+E27+E28</f>
        <v>5311252</v>
      </c>
      <c r="F29" s="55" t="n">
        <v>5836</v>
      </c>
    </row>
    <row r="30" s="32" customFormat="true" ht="16.5" hidden="false" customHeight="true" outlineLevel="0" collapsed="false">
      <c r="A30" s="23"/>
      <c r="B30" s="30" t="s">
        <v>58</v>
      </c>
      <c r="C30" s="30"/>
      <c r="D30" s="30"/>
      <c r="E30" s="30"/>
      <c r="F30" s="56"/>
    </row>
    <row r="31" s="32" customFormat="true" ht="15.75" hidden="false" customHeight="true" outlineLevel="0" collapsed="false">
      <c r="A31" s="23"/>
      <c r="B31" s="33" t="s">
        <v>59</v>
      </c>
      <c r="C31" s="47"/>
      <c r="D31" s="44" t="n">
        <v>7</v>
      </c>
      <c r="E31" s="35" t="n">
        <f aca="false">E32+E33+E34+E35+E36+E37</f>
        <v>0</v>
      </c>
      <c r="F31" s="36" t="n">
        <v>0</v>
      </c>
    </row>
    <row r="32" s="32" customFormat="true" ht="12.75" hidden="false" customHeight="true" outlineLevel="0" collapsed="false">
      <c r="A32" s="23"/>
      <c r="B32" s="37" t="n">
        <v>1</v>
      </c>
      <c r="C32" s="38" t="s">
        <v>60</v>
      </c>
      <c r="D32" s="42" t="n">
        <v>7.1</v>
      </c>
      <c r="E32" s="40"/>
      <c r="F32" s="41"/>
    </row>
    <row r="33" s="32" customFormat="true" ht="12.75" hidden="false" customHeight="true" outlineLevel="0" collapsed="false">
      <c r="A33" s="23"/>
      <c r="B33" s="37" t="n">
        <v>2</v>
      </c>
      <c r="C33" s="38" t="s">
        <v>61</v>
      </c>
      <c r="D33" s="39" t="n">
        <v>7.2</v>
      </c>
      <c r="E33" s="40"/>
      <c r="F33" s="41"/>
    </row>
    <row r="34" s="32" customFormat="true" ht="12.75" hidden="false" customHeight="true" outlineLevel="0" collapsed="false">
      <c r="A34" s="23"/>
      <c r="B34" s="37" t="n">
        <v>3</v>
      </c>
      <c r="C34" s="38" t="s">
        <v>62</v>
      </c>
      <c r="D34" s="42" t="n">
        <v>7.3</v>
      </c>
      <c r="E34" s="40" t="n">
        <f aca="false">+Shenimet!D58</f>
        <v>0</v>
      </c>
      <c r="F34" s="41" t="n">
        <v>0</v>
      </c>
    </row>
    <row r="35" s="32" customFormat="true" ht="12.75" hidden="false" customHeight="true" outlineLevel="0" collapsed="false">
      <c r="A35" s="23"/>
      <c r="B35" s="37" t="n">
        <v>4</v>
      </c>
      <c r="C35" s="38" t="s">
        <v>63</v>
      </c>
      <c r="D35" s="39" t="n">
        <v>7.4</v>
      </c>
      <c r="E35" s="40"/>
      <c r="F35" s="41"/>
    </row>
    <row r="36" s="32" customFormat="true" ht="12.75" hidden="false" customHeight="true" outlineLevel="0" collapsed="false">
      <c r="A36" s="23"/>
      <c r="B36" s="37" t="n">
        <v>5</v>
      </c>
      <c r="C36" s="38" t="s">
        <v>64</v>
      </c>
      <c r="D36" s="42" t="n">
        <v>7.5</v>
      </c>
      <c r="E36" s="40"/>
      <c r="F36" s="41"/>
    </row>
    <row r="37" s="32" customFormat="true" ht="12.75" hidden="false" customHeight="true" outlineLevel="0" collapsed="false">
      <c r="A37" s="23"/>
      <c r="B37" s="37" t="n">
        <v>6</v>
      </c>
      <c r="C37" s="38" t="s">
        <v>65</v>
      </c>
      <c r="D37" s="39" t="n">
        <v>7.6</v>
      </c>
      <c r="E37" s="40" t="n">
        <f aca="false">+Shenimet!D69</f>
        <v>0</v>
      </c>
      <c r="F37" s="41" t="n">
        <v>0</v>
      </c>
    </row>
    <row r="38" s="32" customFormat="true" ht="12.75" hidden="false" customHeight="true" outlineLevel="0" collapsed="false">
      <c r="A38" s="23"/>
      <c r="B38" s="33" t="s">
        <v>66</v>
      </c>
      <c r="C38" s="47"/>
      <c r="D38" s="44" t="n">
        <v>8</v>
      </c>
      <c r="E38" s="35" t="n">
        <f aca="false">E39+E40+E41+E42</f>
        <v>0</v>
      </c>
      <c r="F38" s="36" t="n">
        <v>0</v>
      </c>
    </row>
    <row r="39" s="32" customFormat="true" ht="12.75" hidden="false" customHeight="true" outlineLevel="0" collapsed="false">
      <c r="A39" s="23"/>
      <c r="B39" s="37" t="n">
        <v>1</v>
      </c>
      <c r="C39" s="38" t="s">
        <v>67</v>
      </c>
      <c r="D39" s="42" t="n">
        <v>8.1</v>
      </c>
      <c r="E39" s="40"/>
      <c r="F39" s="41"/>
    </row>
    <row r="40" s="32" customFormat="true" ht="12.75" hidden="false" customHeight="true" outlineLevel="0" collapsed="false">
      <c r="A40" s="23"/>
      <c r="B40" s="37" t="n">
        <v>2</v>
      </c>
      <c r="C40" s="38" t="s">
        <v>68</v>
      </c>
      <c r="D40" s="39" t="n">
        <v>8.2</v>
      </c>
      <c r="E40" s="40" t="n">
        <f aca="false">+Shenimet!G75</f>
        <v>0</v>
      </c>
      <c r="F40" s="41" t="n">
        <v>0</v>
      </c>
    </row>
    <row r="41" s="32" customFormat="true" ht="12.75" hidden="false" customHeight="true" outlineLevel="0" collapsed="false">
      <c r="A41" s="23"/>
      <c r="B41" s="37" t="n">
        <v>3</v>
      </c>
      <c r="C41" s="38" t="s">
        <v>69</v>
      </c>
      <c r="D41" s="42" t="n">
        <v>8.3</v>
      </c>
      <c r="E41" s="40" t="n">
        <f aca="false">+Shenimet!G84</f>
        <v>0</v>
      </c>
      <c r="F41" s="41" t="n">
        <v>0</v>
      </c>
    </row>
    <row r="42" s="32" customFormat="true" ht="12.75" hidden="false" customHeight="true" outlineLevel="0" collapsed="false">
      <c r="A42" s="23"/>
      <c r="B42" s="37" t="n">
        <v>4</v>
      </c>
      <c r="C42" s="38" t="s">
        <v>70</v>
      </c>
      <c r="D42" s="39" t="n">
        <v>8.4</v>
      </c>
      <c r="E42" s="40"/>
      <c r="F42" s="41"/>
    </row>
    <row r="43" s="32" customFormat="true" ht="12.75" hidden="false" customHeight="true" outlineLevel="0" collapsed="false">
      <c r="A43" s="23"/>
      <c r="B43" s="33" t="s">
        <v>71</v>
      </c>
      <c r="C43" s="46"/>
      <c r="D43" s="44" t="n">
        <v>9</v>
      </c>
      <c r="E43" s="40"/>
      <c r="F43" s="41"/>
    </row>
    <row r="44" s="32" customFormat="true" ht="12.75" hidden="false" customHeight="true" outlineLevel="0" collapsed="false">
      <c r="A44" s="23"/>
      <c r="B44" s="33" t="s">
        <v>72</v>
      </c>
      <c r="C44" s="46"/>
      <c r="D44" s="44" t="n">
        <v>10</v>
      </c>
      <c r="E44" s="35" t="n">
        <f aca="false">E45+E46+E47</f>
        <v>0</v>
      </c>
      <c r="F44" s="36" t="n">
        <v>0</v>
      </c>
    </row>
    <row r="45" s="32" customFormat="true" ht="12.75" hidden="false" customHeight="true" outlineLevel="0" collapsed="false">
      <c r="A45" s="23"/>
      <c r="B45" s="37" t="n">
        <v>1</v>
      </c>
      <c r="C45" s="46" t="s">
        <v>73</v>
      </c>
      <c r="D45" s="42" t="n">
        <v>10.1</v>
      </c>
      <c r="E45" s="40" t="n">
        <f aca="false">+Shenimet!F90</f>
        <v>0</v>
      </c>
      <c r="F45" s="41" t="n">
        <v>0</v>
      </c>
    </row>
    <row r="46" s="32" customFormat="true" ht="12.75" hidden="false" customHeight="true" outlineLevel="0" collapsed="false">
      <c r="A46" s="23"/>
      <c r="B46" s="37" t="n">
        <v>2</v>
      </c>
      <c r="C46" s="38" t="s">
        <v>74</v>
      </c>
      <c r="D46" s="39" t="n">
        <v>10.2</v>
      </c>
      <c r="E46" s="40"/>
      <c r="F46" s="41"/>
    </row>
    <row r="47" s="32" customFormat="true" ht="12.75" hidden="false" customHeight="true" outlineLevel="0" collapsed="false">
      <c r="A47" s="23"/>
      <c r="B47" s="37" t="n">
        <v>3</v>
      </c>
      <c r="C47" s="38" t="s">
        <v>75</v>
      </c>
      <c r="D47" s="42" t="n">
        <v>10.3</v>
      </c>
      <c r="E47" s="40"/>
      <c r="F47" s="41"/>
    </row>
    <row r="48" s="32" customFormat="true" ht="16.5" hidden="false" customHeight="true" outlineLevel="0" collapsed="false">
      <c r="A48" s="23"/>
      <c r="B48" s="33" t="s">
        <v>76</v>
      </c>
      <c r="C48" s="46"/>
      <c r="D48" s="34" t="n">
        <v>11</v>
      </c>
      <c r="E48" s="40"/>
      <c r="F48" s="41"/>
    </row>
    <row r="49" s="32" customFormat="true" ht="18.75" hidden="false" customHeight="true" outlineLevel="0" collapsed="false">
      <c r="A49" s="23"/>
      <c r="B49" s="48" t="s">
        <v>77</v>
      </c>
      <c r="C49" s="57"/>
      <c r="D49" s="50" t="n">
        <v>12</v>
      </c>
      <c r="E49" s="58"/>
      <c r="F49" s="59"/>
    </row>
    <row r="50" s="32" customFormat="true" ht="21.75" hidden="false" customHeight="true" outlineLevel="0" collapsed="false">
      <c r="A50" s="23"/>
      <c r="B50" s="53" t="s">
        <v>78</v>
      </c>
      <c r="C50" s="53"/>
      <c r="D50" s="54"/>
      <c r="E50" s="55" t="n">
        <f aca="false">E31+E38+E43+E44+E48+E49</f>
        <v>0</v>
      </c>
      <c r="F50" s="55" t="n">
        <v>0</v>
      </c>
    </row>
    <row r="51" s="32" customFormat="true" ht="27" hidden="false" customHeight="true" outlineLevel="0" collapsed="false">
      <c r="A51" s="23"/>
      <c r="B51" s="27" t="s">
        <v>79</v>
      </c>
      <c r="C51" s="27"/>
      <c r="D51" s="60"/>
      <c r="E51" s="61" t="n">
        <f aca="false">E29+E50</f>
        <v>5311252</v>
      </c>
      <c r="F51" s="61" t="n">
        <v>5836</v>
      </c>
    </row>
    <row r="52" s="23" customFormat="true" ht="9.75" hidden="false" customHeight="true" outlineLevel="0" collapsed="false">
      <c r="B52" s="62"/>
      <c r="C52" s="62"/>
      <c r="D52" s="62"/>
      <c r="E52" s="63"/>
    </row>
    <row r="53" s="23" customFormat="true" ht="15.95" hidden="false" customHeight="true" outlineLevel="0" collapsed="false">
      <c r="B53" s="62"/>
      <c r="C53" s="62"/>
      <c r="D53" s="62"/>
      <c r="E53" s="63"/>
      <c r="F53" s="64"/>
    </row>
  </sheetData>
  <mergeCells count="9">
    <mergeCell ref="B1:E1"/>
    <mergeCell ref="B2:E2"/>
    <mergeCell ref="B4:C4"/>
    <mergeCell ref="B5:E5"/>
    <mergeCell ref="B6:C6"/>
    <mergeCell ref="B29:C29"/>
    <mergeCell ref="B30:E30"/>
    <mergeCell ref="B50:C50"/>
    <mergeCell ref="B51:C5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0" width="57.14"/>
    <col collapsed="false" customWidth="true" hidden="false" outlineLevel="0" max="3" min="3" style="21" width="8.41"/>
    <col collapsed="false" customWidth="true" hidden="false" outlineLevel="0" max="4" min="4" style="22" width="11.13"/>
    <col collapsed="false" customWidth="true" hidden="false" outlineLevel="0" max="5" min="5" style="20" width="11.13"/>
    <col collapsed="false" customWidth="true" hidden="false" outlineLevel="0" max="6" min="6" style="20" width="19.99"/>
    <col collapsed="false" customWidth="true" hidden="false" outlineLevel="0" max="7" min="7" style="20" width="8.56"/>
    <col collapsed="false" customWidth="true" hidden="false" outlineLevel="0" max="8" min="8" style="20" width="18.7"/>
    <col collapsed="false" customWidth="true" hidden="false" outlineLevel="0" max="9" min="9" style="20" width="13.85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24" t="s">
        <v>11</v>
      </c>
      <c r="B1" s="24"/>
      <c r="C1" s="24"/>
      <c r="D1" s="24"/>
      <c r="E1" s="21"/>
    </row>
    <row r="2" s="23" customFormat="true" ht="28.5" hidden="false" customHeight="true" outlineLevel="0" collapsed="false">
      <c r="A2" s="65" t="s">
        <v>28</v>
      </c>
      <c r="B2" s="65"/>
      <c r="C2" s="65"/>
      <c r="D2" s="65"/>
    </row>
    <row r="3" s="23" customFormat="true" ht="18" hidden="false" customHeight="true" outlineLevel="0" collapsed="false">
      <c r="A3" s="25"/>
      <c r="B3" s="25"/>
      <c r="C3" s="25"/>
      <c r="D3" s="25"/>
    </row>
    <row r="4" s="66" customFormat="true" ht="34.5" hidden="false" customHeight="true" outlineLevel="0" collapsed="false">
      <c r="A4" s="27" t="s">
        <v>80</v>
      </c>
      <c r="B4" s="27"/>
      <c r="C4" s="28" t="s">
        <v>30</v>
      </c>
      <c r="D4" s="29" t="s">
        <v>31</v>
      </c>
      <c r="E4" s="29" t="s">
        <v>32</v>
      </c>
    </row>
    <row r="5" s="23" customFormat="true" ht="18" hidden="false" customHeight="true" outlineLevel="0" collapsed="false">
      <c r="A5" s="30" t="s">
        <v>81</v>
      </c>
      <c r="B5" s="67"/>
      <c r="C5" s="68" t="n">
        <v>13</v>
      </c>
      <c r="D5" s="69" t="n">
        <f aca="false">+D7+D9+D13+D14+D15</f>
        <v>7398627</v>
      </c>
      <c r="E5" s="69" t="n">
        <v>2086630</v>
      </c>
    </row>
    <row r="6" s="23" customFormat="true" ht="12.75" hidden="false" customHeight="true" outlineLevel="0" collapsed="false">
      <c r="A6" s="37" t="n">
        <v>1</v>
      </c>
      <c r="B6" s="38" t="s">
        <v>82</v>
      </c>
      <c r="C6" s="39" t="s">
        <v>83</v>
      </c>
      <c r="D6" s="40"/>
      <c r="E6" s="40"/>
    </row>
    <row r="7" s="23" customFormat="true" ht="12.75" hidden="false" customHeight="true" outlineLevel="0" collapsed="false">
      <c r="A7" s="37" t="n">
        <v>2</v>
      </c>
      <c r="B7" s="38" t="s">
        <v>84</v>
      </c>
      <c r="C7" s="42" t="s">
        <v>85</v>
      </c>
      <c r="D7" s="40" t="n">
        <f aca="false">+Shenimet!D94</f>
        <v>0</v>
      </c>
      <c r="E7" s="40" t="n">
        <v>0</v>
      </c>
    </row>
    <row r="8" s="23" customFormat="true" ht="12.75" hidden="false" customHeight="true" outlineLevel="0" collapsed="false">
      <c r="A8" s="37" t="n">
        <v>3</v>
      </c>
      <c r="B8" s="38" t="s">
        <v>86</v>
      </c>
      <c r="C8" s="39" t="s">
        <v>87</v>
      </c>
      <c r="D8" s="40"/>
      <c r="E8" s="40"/>
    </row>
    <row r="9" s="23" customFormat="true" ht="12.75" hidden="false" customHeight="true" outlineLevel="0" collapsed="false">
      <c r="A9" s="37" t="n">
        <v>4</v>
      </c>
      <c r="B9" s="38" t="s">
        <v>88</v>
      </c>
      <c r="C9" s="42" t="s">
        <v>89</v>
      </c>
      <c r="D9" s="40" t="n">
        <f aca="false">+Shenimet!D100</f>
        <v>6874504</v>
      </c>
      <c r="E9" s="40" t="n">
        <v>0</v>
      </c>
    </row>
    <row r="10" s="23" customFormat="true" ht="12.75" hidden="false" customHeight="true" outlineLevel="0" collapsed="false">
      <c r="A10" s="37" t="n">
        <v>5</v>
      </c>
      <c r="B10" s="38" t="s">
        <v>90</v>
      </c>
      <c r="C10" s="39" t="s">
        <v>91</v>
      </c>
      <c r="D10" s="40"/>
      <c r="E10" s="40"/>
    </row>
    <row r="11" s="23" customFormat="true" ht="12.75" hidden="false" customHeight="true" outlineLevel="0" collapsed="false">
      <c r="A11" s="37" t="n">
        <v>6</v>
      </c>
      <c r="B11" s="38" t="s">
        <v>92</v>
      </c>
      <c r="C11" s="42" t="s">
        <v>93</v>
      </c>
      <c r="D11" s="40"/>
      <c r="E11" s="40"/>
    </row>
    <row r="12" s="23" customFormat="true" ht="12.75" hidden="false" customHeight="true" outlineLevel="0" collapsed="false">
      <c r="A12" s="37" t="n">
        <v>7</v>
      </c>
      <c r="B12" s="38" t="s">
        <v>94</v>
      </c>
      <c r="C12" s="39" t="s">
        <v>95</v>
      </c>
      <c r="D12" s="40"/>
      <c r="E12" s="40"/>
    </row>
    <row r="13" s="23" customFormat="true" ht="12.75" hidden="false" customHeight="true" outlineLevel="0" collapsed="false">
      <c r="A13" s="37" t="n">
        <v>8</v>
      </c>
      <c r="B13" s="38" t="s">
        <v>96</v>
      </c>
      <c r="C13" s="42" t="s">
        <v>97</v>
      </c>
      <c r="D13" s="40" t="n">
        <f aca="false">+Shenimet!D107</f>
        <v>501305</v>
      </c>
      <c r="E13" s="40" t="n">
        <v>237083</v>
      </c>
    </row>
    <row r="14" s="23" customFormat="true" ht="12.75" hidden="false" customHeight="true" outlineLevel="0" collapsed="false">
      <c r="A14" s="37" t="n">
        <v>9</v>
      </c>
      <c r="B14" s="38" t="s">
        <v>98</v>
      </c>
      <c r="C14" s="39" t="s">
        <v>99</v>
      </c>
      <c r="D14" s="40" t="n">
        <f aca="false">+Shenimet!D115</f>
        <v>21968</v>
      </c>
      <c r="E14" s="40" t="n">
        <v>0</v>
      </c>
    </row>
    <row r="15" s="23" customFormat="true" ht="12.75" hidden="false" customHeight="true" outlineLevel="0" collapsed="false">
      <c r="A15" s="37" t="n">
        <v>10</v>
      </c>
      <c r="B15" s="38" t="s">
        <v>100</v>
      </c>
      <c r="C15" s="39" t="s">
        <v>101</v>
      </c>
      <c r="D15" s="40" t="n">
        <f aca="false">Shenimet!D141</f>
        <v>850</v>
      </c>
      <c r="E15" s="40" t="n">
        <v>1849547</v>
      </c>
    </row>
    <row r="16" s="23" customFormat="true" ht="18.75" hidden="false" customHeight="true" outlineLevel="0" collapsed="false">
      <c r="A16" s="33" t="s">
        <v>102</v>
      </c>
      <c r="B16" s="46"/>
      <c r="C16" s="39" t="n">
        <v>14</v>
      </c>
      <c r="D16" s="40"/>
      <c r="E16" s="40"/>
    </row>
    <row r="17" s="23" customFormat="true" ht="17.25" hidden="false" customHeight="true" outlineLevel="0" collapsed="false">
      <c r="A17" s="33" t="s">
        <v>103</v>
      </c>
      <c r="B17" s="38"/>
      <c r="C17" s="42" t="n">
        <v>15</v>
      </c>
      <c r="D17" s="40" t="n">
        <f aca="false">+Shenimet!D125</f>
        <v>0</v>
      </c>
      <c r="E17" s="40" t="n">
        <v>0</v>
      </c>
    </row>
    <row r="18" s="23" customFormat="true" ht="19.5" hidden="false" customHeight="true" outlineLevel="0" collapsed="false">
      <c r="A18" s="48" t="s">
        <v>104</v>
      </c>
      <c r="B18" s="70"/>
      <c r="C18" s="71" t="n">
        <v>16</v>
      </c>
      <c r="D18" s="58"/>
      <c r="E18" s="58"/>
    </row>
    <row r="19" s="23" customFormat="true" ht="19.5" hidden="false" customHeight="true" outlineLevel="0" collapsed="false">
      <c r="A19" s="72" t="s">
        <v>105</v>
      </c>
      <c r="B19" s="72"/>
      <c r="C19" s="73"/>
      <c r="D19" s="74" t="n">
        <f aca="false">+D5+D16+D17+D18</f>
        <v>7398627</v>
      </c>
      <c r="E19" s="74" t="n">
        <v>2086630</v>
      </c>
    </row>
    <row r="20" s="23" customFormat="true" ht="21.75" hidden="false" customHeight="true" outlineLevel="0" collapsed="false">
      <c r="A20" s="30" t="s">
        <v>106</v>
      </c>
      <c r="B20" s="75"/>
      <c r="C20" s="76" t="n">
        <v>17</v>
      </c>
      <c r="D20" s="69" t="n">
        <f aca="false">D21+D22+D23+D24+D25+D26+D27+D28</f>
        <v>0</v>
      </c>
      <c r="E20" s="69" t="n">
        <v>0</v>
      </c>
    </row>
    <row r="21" s="23" customFormat="true" ht="12.75" hidden="false" customHeight="true" outlineLevel="0" collapsed="false">
      <c r="A21" s="37" t="n">
        <v>1</v>
      </c>
      <c r="B21" s="38" t="s">
        <v>82</v>
      </c>
      <c r="C21" s="42" t="s">
        <v>107</v>
      </c>
      <c r="D21" s="40"/>
      <c r="E21" s="40"/>
    </row>
    <row r="22" s="23" customFormat="true" ht="12.75" hidden="false" customHeight="true" outlineLevel="0" collapsed="false">
      <c r="A22" s="37" t="n">
        <v>2</v>
      </c>
      <c r="B22" s="38" t="s">
        <v>84</v>
      </c>
      <c r="C22" s="39" t="s">
        <v>108</v>
      </c>
      <c r="D22" s="40" t="n">
        <f aca="false">+Shenimet!D132</f>
        <v>0</v>
      </c>
      <c r="E22" s="40" t="n">
        <v>0</v>
      </c>
    </row>
    <row r="23" s="23" customFormat="true" ht="12.75" hidden="false" customHeight="true" outlineLevel="0" collapsed="false">
      <c r="A23" s="37" t="n">
        <v>3</v>
      </c>
      <c r="B23" s="38" t="s">
        <v>109</v>
      </c>
      <c r="C23" s="42" t="s">
        <v>110</v>
      </c>
      <c r="D23" s="40"/>
      <c r="E23" s="40"/>
    </row>
    <row r="24" s="23" customFormat="true" ht="12.75" hidden="false" customHeight="true" outlineLevel="0" collapsed="false">
      <c r="A24" s="37" t="n">
        <v>4</v>
      </c>
      <c r="B24" s="38" t="s">
        <v>88</v>
      </c>
      <c r="C24" s="39" t="s">
        <v>111</v>
      </c>
      <c r="D24" s="40"/>
      <c r="E24" s="40"/>
    </row>
    <row r="25" s="23" customFormat="true" ht="12.75" hidden="false" customHeight="true" outlineLevel="0" collapsed="false">
      <c r="A25" s="37" t="n">
        <v>5</v>
      </c>
      <c r="B25" s="38" t="s">
        <v>90</v>
      </c>
      <c r="C25" s="42" t="s">
        <v>112</v>
      </c>
      <c r="D25" s="40"/>
      <c r="E25" s="40"/>
    </row>
    <row r="26" s="23" customFormat="true" ht="12.75" hidden="false" customHeight="true" outlineLevel="0" collapsed="false">
      <c r="A26" s="37" t="n">
        <v>6</v>
      </c>
      <c r="B26" s="38" t="s">
        <v>92</v>
      </c>
      <c r="C26" s="39" t="s">
        <v>113</v>
      </c>
      <c r="D26" s="40"/>
      <c r="E26" s="40"/>
    </row>
    <row r="27" s="23" customFormat="true" ht="12.75" hidden="false" customHeight="true" outlineLevel="0" collapsed="false">
      <c r="A27" s="37" t="n">
        <v>7</v>
      </c>
      <c r="B27" s="38" t="s">
        <v>94</v>
      </c>
      <c r="C27" s="42" t="s">
        <v>114</v>
      </c>
      <c r="D27" s="40"/>
      <c r="E27" s="40"/>
    </row>
    <row r="28" s="23" customFormat="true" ht="12.75" hidden="false" customHeight="true" outlineLevel="0" collapsed="false">
      <c r="A28" s="37" t="n">
        <v>8</v>
      </c>
      <c r="B28" s="38" t="s">
        <v>100</v>
      </c>
      <c r="C28" s="39" t="s">
        <v>115</v>
      </c>
      <c r="D28" s="40" t="n">
        <v>0</v>
      </c>
      <c r="E28" s="40" t="n">
        <v>0</v>
      </c>
    </row>
    <row r="29" s="23" customFormat="true" ht="17.25" hidden="false" customHeight="true" outlineLevel="0" collapsed="false">
      <c r="A29" s="33" t="s">
        <v>116</v>
      </c>
      <c r="B29" s="47"/>
      <c r="C29" s="44" t="n">
        <v>18</v>
      </c>
      <c r="D29" s="35"/>
      <c r="E29" s="35"/>
    </row>
    <row r="30" s="23" customFormat="true" ht="12.75" hidden="false" customHeight="true" outlineLevel="0" collapsed="false">
      <c r="A30" s="33" t="s">
        <v>117</v>
      </c>
      <c r="B30" s="47"/>
      <c r="C30" s="34" t="n">
        <v>19</v>
      </c>
      <c r="D30" s="35"/>
      <c r="E30" s="35"/>
    </row>
    <row r="31" s="23" customFormat="true" ht="12.75" hidden="false" customHeight="true" outlineLevel="0" collapsed="false">
      <c r="A31" s="33" t="s">
        <v>118</v>
      </c>
      <c r="B31" s="47"/>
      <c r="C31" s="44" t="n">
        <v>20</v>
      </c>
      <c r="D31" s="35" t="n">
        <f aca="false">D32+D33</f>
        <v>0</v>
      </c>
      <c r="E31" s="35" t="n">
        <v>0</v>
      </c>
    </row>
    <row r="32" s="23" customFormat="true" ht="12.75" hidden="false" customHeight="true" outlineLevel="0" collapsed="false">
      <c r="A32" s="37" t="n">
        <v>1</v>
      </c>
      <c r="B32" s="38" t="s">
        <v>119</v>
      </c>
      <c r="C32" s="42" t="s">
        <v>120</v>
      </c>
      <c r="D32" s="40"/>
      <c r="E32" s="40"/>
    </row>
    <row r="33" s="23" customFormat="true" ht="12.75" hidden="false" customHeight="true" outlineLevel="0" collapsed="false">
      <c r="A33" s="37" t="n">
        <v>2</v>
      </c>
      <c r="B33" s="38" t="s">
        <v>121</v>
      </c>
      <c r="C33" s="39" t="s">
        <v>122</v>
      </c>
      <c r="D33" s="40"/>
      <c r="E33" s="40"/>
    </row>
    <row r="34" s="23" customFormat="true" ht="16.5" hidden="false" customHeight="true" outlineLevel="0" collapsed="false">
      <c r="A34" s="48" t="s">
        <v>123</v>
      </c>
      <c r="B34" s="49"/>
      <c r="C34" s="77" t="n">
        <v>21</v>
      </c>
      <c r="D34" s="51"/>
      <c r="E34" s="51"/>
    </row>
    <row r="35" s="23" customFormat="true" ht="21" hidden="false" customHeight="true" outlineLevel="0" collapsed="false">
      <c r="A35" s="72" t="s">
        <v>124</v>
      </c>
      <c r="B35" s="72"/>
      <c r="C35" s="73"/>
      <c r="D35" s="74" t="n">
        <f aca="false">D20+D29+D30+D31+D34</f>
        <v>0</v>
      </c>
      <c r="E35" s="74" t="n">
        <v>0</v>
      </c>
    </row>
    <row r="36" s="23" customFormat="true" ht="20.25" hidden="false" customHeight="true" outlineLevel="0" collapsed="false">
      <c r="A36" s="78" t="s">
        <v>125</v>
      </c>
      <c r="B36" s="78"/>
      <c r="C36" s="79"/>
      <c r="D36" s="80" t="n">
        <f aca="false">D19+D35</f>
        <v>7398627</v>
      </c>
      <c r="E36" s="80" t="n">
        <v>2086630</v>
      </c>
    </row>
    <row r="37" s="23" customFormat="true" ht="12.75" hidden="false" customHeight="true" outlineLevel="0" collapsed="false">
      <c r="A37" s="81" t="n">
        <v>1</v>
      </c>
      <c r="B37" s="82" t="s">
        <v>126</v>
      </c>
      <c r="C37" s="67"/>
      <c r="D37" s="83"/>
      <c r="E37" s="83"/>
    </row>
    <row r="38" s="23" customFormat="true" ht="12.75" hidden="false" customHeight="true" outlineLevel="0" collapsed="false">
      <c r="A38" s="37" t="n">
        <v>2</v>
      </c>
      <c r="B38" s="84" t="s">
        <v>127</v>
      </c>
      <c r="C38" s="46"/>
      <c r="D38" s="40" t="n">
        <f aca="false">PASH!F40</f>
        <v>-6581</v>
      </c>
      <c r="E38" s="40" t="n">
        <v>-2080794</v>
      </c>
    </row>
    <row r="39" s="23" customFormat="true" ht="12.75" hidden="false" customHeight="true" outlineLevel="0" collapsed="false">
      <c r="A39" s="37" t="n">
        <v>3</v>
      </c>
      <c r="B39" s="85" t="s">
        <v>128</v>
      </c>
      <c r="C39" s="46"/>
      <c r="D39" s="40"/>
      <c r="E39" s="40"/>
    </row>
    <row r="40" s="23" customFormat="true" ht="12.75" hidden="false" customHeight="true" outlineLevel="0" collapsed="false">
      <c r="A40" s="37" t="n">
        <v>4</v>
      </c>
      <c r="B40" s="85" t="s">
        <v>129</v>
      </c>
      <c r="C40" s="46"/>
      <c r="D40" s="40"/>
      <c r="E40" s="40"/>
    </row>
    <row r="41" s="23" customFormat="true" ht="12.75" hidden="false" customHeight="true" outlineLevel="0" collapsed="false">
      <c r="A41" s="37" t="n">
        <v>5</v>
      </c>
      <c r="B41" s="38" t="s">
        <v>130</v>
      </c>
      <c r="C41" s="46"/>
      <c r="D41" s="40"/>
      <c r="E41" s="40"/>
    </row>
    <row r="42" s="23" customFormat="true" ht="12.75" hidden="false" customHeight="true" outlineLevel="0" collapsed="false">
      <c r="A42" s="37" t="n">
        <v>6</v>
      </c>
      <c r="B42" s="38" t="s">
        <v>131</v>
      </c>
      <c r="C42" s="46"/>
      <c r="D42" s="40"/>
      <c r="E42" s="40"/>
    </row>
    <row r="43" s="23" customFormat="true" ht="12.75" hidden="false" customHeight="true" outlineLevel="0" collapsed="false">
      <c r="A43" s="37" t="n">
        <v>7</v>
      </c>
      <c r="B43" s="38" t="s">
        <v>132</v>
      </c>
      <c r="C43" s="46"/>
      <c r="D43" s="40"/>
      <c r="E43" s="40"/>
    </row>
    <row r="44" s="23" customFormat="true" ht="12.75" hidden="false" customHeight="true" outlineLevel="0" collapsed="false">
      <c r="A44" s="37" t="n">
        <v>8</v>
      </c>
      <c r="B44" s="85" t="s">
        <v>133</v>
      </c>
      <c r="C44" s="46"/>
      <c r="D44" s="40" t="n">
        <f aca="false">E38</f>
        <v>-2080794</v>
      </c>
      <c r="E44" s="40"/>
    </row>
    <row r="45" s="23" customFormat="true" ht="12.75" hidden="false" customHeight="true" outlineLevel="0" collapsed="false">
      <c r="A45" s="86" t="n">
        <v>9</v>
      </c>
      <c r="B45" s="84" t="s">
        <v>127</v>
      </c>
      <c r="C45" s="57"/>
      <c r="D45" s="58"/>
      <c r="E45" s="58"/>
    </row>
    <row r="46" s="23" customFormat="true" ht="15.95" hidden="false" customHeight="true" outlineLevel="0" collapsed="false">
      <c r="A46" s="53" t="s">
        <v>134</v>
      </c>
      <c r="B46" s="53"/>
      <c r="C46" s="87"/>
      <c r="D46" s="55" t="n">
        <f aca="false">D37+D38+D39+D40+D44+D45+D41</f>
        <v>-2087375</v>
      </c>
      <c r="E46" s="55" t="n">
        <v>-2080794</v>
      </c>
      <c r="F46" s="64"/>
    </row>
    <row r="47" s="23" customFormat="true" ht="24.75" hidden="false" customHeight="true" outlineLevel="0" collapsed="false">
      <c r="A47" s="27" t="s">
        <v>135</v>
      </c>
      <c r="B47" s="27"/>
      <c r="C47" s="60"/>
      <c r="D47" s="61" t="n">
        <f aca="false">D36+D46</f>
        <v>5311252</v>
      </c>
      <c r="E47" s="61" t="n">
        <v>5836</v>
      </c>
      <c r="F47" s="64"/>
    </row>
    <row r="48" s="23" customFormat="true" ht="15.95" hidden="false" customHeight="true" outlineLevel="0" collapsed="false">
      <c r="A48" s="62"/>
      <c r="B48" s="88"/>
      <c r="C48" s="62"/>
      <c r="D48" s="63"/>
    </row>
    <row r="49" s="23" customFormat="true" ht="15.95" hidden="false" customHeight="true" outlineLevel="0" collapsed="false">
      <c r="A49" s="62"/>
      <c r="B49" s="88"/>
      <c r="C49" s="62"/>
      <c r="D49" s="89"/>
    </row>
    <row r="50" s="23" customFormat="true" ht="15.95" hidden="false" customHeight="true" outlineLevel="0" collapsed="false">
      <c r="A50" s="62"/>
      <c r="B50" s="88"/>
      <c r="C50" s="62"/>
      <c r="D50" s="63"/>
    </row>
    <row r="51" s="23" customFormat="true" ht="15.95" hidden="false" customHeight="true" outlineLevel="0" collapsed="false">
      <c r="A51" s="62"/>
      <c r="B51" s="88"/>
      <c r="C51" s="62"/>
      <c r="D51" s="63"/>
    </row>
    <row r="52" s="23" customFormat="true" ht="15.95" hidden="false" customHeight="true" outlineLevel="0" collapsed="false">
      <c r="A52" s="66"/>
      <c r="B52" s="88"/>
      <c r="C52" s="62"/>
      <c r="D52" s="63"/>
    </row>
    <row r="53" s="23" customFormat="true" ht="15.95" hidden="false" customHeight="true" outlineLevel="0" collapsed="false">
      <c r="A53" s="62"/>
      <c r="B53" s="88"/>
      <c r="C53" s="62"/>
      <c r="D53" s="63"/>
    </row>
    <row r="54" s="23" customFormat="true" ht="15.95" hidden="false" customHeight="true" outlineLevel="0" collapsed="false">
      <c r="A54" s="62"/>
      <c r="B54" s="88"/>
      <c r="C54" s="62"/>
      <c r="D54" s="63"/>
    </row>
    <row r="55" s="23" customFormat="true" ht="15.95" hidden="false" customHeight="true" outlineLevel="0" collapsed="false">
      <c r="A55" s="62"/>
      <c r="B55" s="88"/>
      <c r="C55" s="62"/>
      <c r="D55" s="63"/>
    </row>
    <row r="56" s="23" customFormat="true" ht="15.95" hidden="false" customHeight="true" outlineLevel="0" collapsed="false">
      <c r="A56" s="62"/>
      <c r="B56" s="88"/>
      <c r="C56" s="62"/>
      <c r="D56" s="63"/>
    </row>
    <row r="57" s="23" customFormat="true" ht="15.95" hidden="false" customHeight="true" outlineLevel="0" collapsed="false">
      <c r="A57" s="62"/>
      <c r="B57" s="62"/>
      <c r="C57" s="62"/>
      <c r="D57" s="63"/>
    </row>
    <row r="58" customFormat="false" ht="12.75" hidden="false" customHeight="false" outlineLevel="0" collapsed="false">
      <c r="A58" s="90"/>
      <c r="B58" s="91"/>
      <c r="C58" s="90"/>
      <c r="D58" s="92"/>
    </row>
  </sheetData>
  <mergeCells count="9">
    <mergeCell ref="A1:D1"/>
    <mergeCell ref="A2:D2"/>
    <mergeCell ref="A3:D3"/>
    <mergeCell ref="A4:B4"/>
    <mergeCell ref="A19:B19"/>
    <mergeCell ref="A35:B35"/>
    <mergeCell ref="A36:B36"/>
    <mergeCell ref="A46:B46"/>
    <mergeCell ref="A47:B47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" width="2.28"/>
    <col collapsed="false" customWidth="true" hidden="true" outlineLevel="0" max="2" min="2" style="21" width="3.7"/>
    <col collapsed="false" customWidth="true" hidden="false" outlineLevel="0" max="3" min="3" style="21" width="3.42"/>
    <col collapsed="false" customWidth="true" hidden="false" outlineLevel="0" max="4" min="4" style="20" width="63.13"/>
    <col collapsed="false" customWidth="true" hidden="false" outlineLevel="0" max="5" min="5" style="21" width="7.42"/>
    <col collapsed="false" customWidth="true" hidden="false" outlineLevel="0" max="6" min="6" style="22" width="11.13"/>
    <col collapsed="false" customWidth="true" hidden="false" outlineLevel="0" max="7" min="7" style="93" width="11.13"/>
    <col collapsed="false" customWidth="true" hidden="false" outlineLevel="0" max="8" min="8" style="93" width="6.56"/>
    <col collapsed="false" customWidth="true" hidden="false" outlineLevel="0" max="9" min="9" style="93" width="27.7"/>
    <col collapsed="false" customWidth="true" hidden="false" outlineLevel="0" max="10" min="10" style="93" width="9.28"/>
    <col collapsed="false" customWidth="true" hidden="false" outlineLevel="0" max="11" min="11" style="93" width="13.85"/>
    <col collapsed="false" customWidth="true" hidden="false" outlineLevel="0" max="12" min="12" style="93" width="15.13"/>
    <col collapsed="false" customWidth="false" hidden="false" outlineLevel="0" max="257" min="13" style="93" width="9.14"/>
  </cols>
  <sheetData>
    <row r="1" customFormat="false" ht="15.75" hidden="false" customHeight="true" outlineLevel="0" collapsed="false">
      <c r="A1" s="94" t="s">
        <v>11</v>
      </c>
      <c r="B1" s="94"/>
      <c r="C1" s="94"/>
      <c r="D1" s="94"/>
      <c r="E1" s="94"/>
      <c r="F1" s="94"/>
    </row>
    <row r="2" s="32" customFormat="true" ht="17.25" hidden="false" customHeight="true" outlineLevel="0" collapsed="false">
      <c r="A2" s="23"/>
      <c r="B2" s="95" t="s">
        <v>136</v>
      </c>
      <c r="C2" s="95"/>
      <c r="D2" s="95"/>
      <c r="E2" s="95"/>
      <c r="F2" s="95"/>
    </row>
    <row r="3" s="32" customFormat="true" ht="17.25" hidden="false" customHeight="true" outlineLevel="0" collapsed="false">
      <c r="A3" s="23"/>
      <c r="B3" s="95" t="s">
        <v>137</v>
      </c>
      <c r="C3" s="95"/>
      <c r="D3" s="95"/>
      <c r="E3" s="95"/>
      <c r="F3" s="95"/>
    </row>
    <row r="4" s="32" customFormat="true" ht="17.25" hidden="false" customHeight="true" outlineLevel="0" collapsed="false">
      <c r="A4" s="23"/>
      <c r="B4" s="96" t="s">
        <v>138</v>
      </c>
      <c r="C4" s="96"/>
      <c r="D4" s="96"/>
      <c r="E4" s="96"/>
      <c r="F4" s="96"/>
    </row>
    <row r="5" customFormat="false" ht="18" hidden="false" customHeight="true" outlineLevel="0" collapsed="false"/>
    <row r="6" s="32" customFormat="true" ht="51" hidden="false" customHeight="true" outlineLevel="0" collapsed="false">
      <c r="A6" s="23"/>
      <c r="B6" s="97" t="s">
        <v>139</v>
      </c>
      <c r="C6" s="27" t="s">
        <v>140</v>
      </c>
      <c r="D6" s="27"/>
      <c r="E6" s="98" t="s">
        <v>30</v>
      </c>
      <c r="F6" s="99" t="s">
        <v>31</v>
      </c>
      <c r="G6" s="99" t="s">
        <v>32</v>
      </c>
    </row>
    <row r="7" s="32" customFormat="true" ht="19.5" hidden="false" customHeight="true" outlineLevel="0" collapsed="false">
      <c r="A7" s="23"/>
      <c r="B7" s="100"/>
      <c r="C7" s="101" t="s">
        <v>141</v>
      </c>
      <c r="D7" s="102"/>
      <c r="E7" s="103" t="n">
        <v>29</v>
      </c>
      <c r="F7" s="104" t="n">
        <f aca="false">Shenimet!D149</f>
        <v>9097722</v>
      </c>
      <c r="G7" s="104" t="n">
        <v>0</v>
      </c>
    </row>
    <row r="8" s="32" customFormat="true" ht="19.5" hidden="false" customHeight="true" outlineLevel="0" collapsed="false">
      <c r="A8" s="23"/>
      <c r="B8" s="100"/>
      <c r="C8" s="101" t="s">
        <v>142</v>
      </c>
      <c r="D8" s="102"/>
      <c r="E8" s="103" t="n">
        <v>30</v>
      </c>
      <c r="F8" s="104"/>
      <c r="G8" s="104"/>
    </row>
    <row r="9" s="32" customFormat="true" ht="17.25" hidden="false" customHeight="true" outlineLevel="0" collapsed="false">
      <c r="A9" s="23"/>
      <c r="B9" s="100"/>
      <c r="C9" s="101" t="s">
        <v>143</v>
      </c>
      <c r="D9" s="102"/>
      <c r="E9" s="103" t="n">
        <v>31</v>
      </c>
      <c r="F9" s="104"/>
      <c r="G9" s="104"/>
    </row>
    <row r="10" s="32" customFormat="true" ht="18" hidden="false" customHeight="true" outlineLevel="0" collapsed="false">
      <c r="A10" s="23"/>
      <c r="B10" s="100"/>
      <c r="C10" s="101" t="s">
        <v>144</v>
      </c>
      <c r="D10" s="102"/>
      <c r="E10" s="103" t="n">
        <v>32</v>
      </c>
      <c r="F10" s="104" t="n">
        <f aca="false">+Shenimet!D155</f>
        <v>0</v>
      </c>
      <c r="G10" s="104" t="n">
        <v>0</v>
      </c>
    </row>
    <row r="11" s="32" customFormat="true" ht="16.5" hidden="false" customHeight="true" outlineLevel="0" collapsed="false">
      <c r="A11" s="23"/>
      <c r="B11" s="100"/>
      <c r="C11" s="105" t="s">
        <v>145</v>
      </c>
      <c r="D11" s="106"/>
      <c r="E11" s="107" t="n">
        <v>33</v>
      </c>
      <c r="F11" s="108" t="n">
        <f aca="false">F12+F13</f>
        <v>0</v>
      </c>
      <c r="G11" s="108" t="n">
        <v>0</v>
      </c>
    </row>
    <row r="12" s="32" customFormat="true" ht="18.75" hidden="false" customHeight="true" outlineLevel="0" collapsed="false">
      <c r="A12" s="23"/>
      <c r="B12" s="109"/>
      <c r="C12" s="110" t="n">
        <v>1</v>
      </c>
      <c r="D12" s="85" t="s">
        <v>145</v>
      </c>
      <c r="E12" s="42" t="n">
        <v>33.1</v>
      </c>
      <c r="F12" s="111" t="n">
        <f aca="false">-Shenimet!D161</f>
        <v>-0</v>
      </c>
      <c r="G12" s="111" t="n">
        <v>0</v>
      </c>
    </row>
    <row r="13" s="32" customFormat="true" ht="16.5" hidden="false" customHeight="true" outlineLevel="0" collapsed="false">
      <c r="A13" s="23"/>
      <c r="B13" s="112"/>
      <c r="C13" s="113" t="n">
        <v>2</v>
      </c>
      <c r="D13" s="114" t="s">
        <v>146</v>
      </c>
      <c r="E13" s="115" t="n">
        <v>33.2</v>
      </c>
      <c r="F13" s="116"/>
      <c r="G13" s="116"/>
    </row>
    <row r="14" s="32" customFormat="true" ht="22.5" hidden="false" customHeight="true" outlineLevel="0" collapsed="false">
      <c r="A14" s="23"/>
      <c r="B14" s="100"/>
      <c r="C14" s="117" t="s">
        <v>147</v>
      </c>
      <c r="D14" s="118"/>
      <c r="E14" s="119" t="n">
        <v>34</v>
      </c>
      <c r="F14" s="120" t="n">
        <f aca="false">F15+F16</f>
        <v>-364104</v>
      </c>
      <c r="G14" s="120" t="n">
        <v>-285173</v>
      </c>
    </row>
    <row r="15" s="32" customFormat="true" ht="12" hidden="false" customHeight="true" outlineLevel="0" collapsed="false">
      <c r="A15" s="23"/>
      <c r="B15" s="112"/>
      <c r="C15" s="121" t="n">
        <v>1</v>
      </c>
      <c r="D15" s="122" t="s">
        <v>148</v>
      </c>
      <c r="E15" s="68" t="n">
        <v>34.1</v>
      </c>
      <c r="F15" s="123" t="n">
        <f aca="false">-Shenimet!D165</f>
        <v>-312000</v>
      </c>
      <c r="G15" s="123" t="n">
        <v>-244364</v>
      </c>
    </row>
    <row r="16" s="32" customFormat="true" ht="15" hidden="false" customHeight="true" outlineLevel="0" collapsed="false">
      <c r="A16" s="23"/>
      <c r="B16" s="112"/>
      <c r="C16" s="124" t="n">
        <v>2</v>
      </c>
      <c r="D16" s="38" t="s">
        <v>149</v>
      </c>
      <c r="E16" s="115" t="n">
        <v>34.2</v>
      </c>
      <c r="F16" s="116" t="n">
        <f aca="false">-Shenimet!D166</f>
        <v>-52104</v>
      </c>
      <c r="G16" s="116" t="n">
        <v>-40809</v>
      </c>
    </row>
    <row r="17" s="32" customFormat="true" ht="12.75" hidden="false" customHeight="true" outlineLevel="0" collapsed="false">
      <c r="A17" s="23"/>
      <c r="B17" s="112"/>
      <c r="C17" s="125"/>
      <c r="D17" s="126" t="s">
        <v>150</v>
      </c>
      <c r="E17" s="115"/>
      <c r="F17" s="116"/>
      <c r="G17" s="116"/>
    </row>
    <row r="18" s="32" customFormat="true" ht="19.5" hidden="false" customHeight="true" outlineLevel="0" collapsed="false">
      <c r="A18" s="23"/>
      <c r="B18" s="100"/>
      <c r="C18" s="101" t="s">
        <v>151</v>
      </c>
      <c r="D18" s="102"/>
      <c r="E18" s="103" t="n">
        <v>35</v>
      </c>
      <c r="F18" s="104"/>
      <c r="G18" s="104"/>
    </row>
    <row r="19" s="32" customFormat="true" ht="19.5" hidden="false" customHeight="true" outlineLevel="0" collapsed="false">
      <c r="A19" s="23"/>
      <c r="B19" s="100"/>
      <c r="C19" s="101" t="s">
        <v>152</v>
      </c>
      <c r="D19" s="102"/>
      <c r="E19" s="103" t="n">
        <v>36</v>
      </c>
      <c r="F19" s="104"/>
      <c r="G19" s="104"/>
    </row>
    <row r="20" s="32" customFormat="true" ht="19.5" hidden="false" customHeight="true" outlineLevel="0" collapsed="false">
      <c r="A20" s="23"/>
      <c r="B20" s="100"/>
      <c r="C20" s="101" t="s">
        <v>153</v>
      </c>
      <c r="D20" s="102"/>
      <c r="E20" s="103" t="n">
        <v>37</v>
      </c>
      <c r="F20" s="104" t="n">
        <f aca="false">-Shenimet!D226</f>
        <v>-8665040</v>
      </c>
      <c r="G20" s="104" t="n">
        <v>-1765324</v>
      </c>
    </row>
    <row r="21" s="32" customFormat="true" ht="19.5" hidden="false" customHeight="true" outlineLevel="0" collapsed="false">
      <c r="A21" s="23"/>
      <c r="B21" s="100"/>
      <c r="C21" s="117" t="s">
        <v>154</v>
      </c>
      <c r="D21" s="118"/>
      <c r="E21" s="119" t="n">
        <v>38</v>
      </c>
      <c r="F21" s="120" t="n">
        <f aca="false">F22+F24+F26</f>
        <v>0</v>
      </c>
      <c r="G21" s="120" t="n">
        <v>0</v>
      </c>
    </row>
    <row r="22" s="32" customFormat="true" ht="12.75" hidden="false" customHeight="true" outlineLevel="0" collapsed="false">
      <c r="A22" s="23"/>
      <c r="B22" s="112"/>
      <c r="C22" s="81" t="n">
        <v>1</v>
      </c>
      <c r="D22" s="127" t="s">
        <v>155</v>
      </c>
      <c r="E22" s="68" t="n">
        <v>38.1</v>
      </c>
      <c r="F22" s="123"/>
      <c r="G22" s="123"/>
    </row>
    <row r="23" s="32" customFormat="true" ht="12.75" hidden="false" customHeight="true" outlineLevel="0" collapsed="false">
      <c r="A23" s="23"/>
      <c r="B23" s="128"/>
      <c r="C23" s="81"/>
      <c r="D23" s="82" t="s">
        <v>156</v>
      </c>
      <c r="E23" s="68"/>
      <c r="F23" s="123"/>
      <c r="G23" s="123"/>
    </row>
    <row r="24" s="32" customFormat="true" ht="12.75" hidden="false" customHeight="true" outlineLevel="0" collapsed="false">
      <c r="A24" s="23"/>
      <c r="B24" s="112"/>
      <c r="C24" s="37" t="n">
        <v>2</v>
      </c>
      <c r="D24" s="84" t="s">
        <v>157</v>
      </c>
      <c r="E24" s="42" t="n">
        <v>38.2</v>
      </c>
      <c r="F24" s="111"/>
      <c r="G24" s="111"/>
    </row>
    <row r="25" s="32" customFormat="true" ht="12.75" hidden="false" customHeight="true" outlineLevel="0" collapsed="false">
      <c r="A25" s="23"/>
      <c r="B25" s="128"/>
      <c r="C25" s="37"/>
      <c r="D25" s="82" t="s">
        <v>158</v>
      </c>
      <c r="E25" s="42"/>
      <c r="F25" s="111"/>
      <c r="G25" s="111"/>
    </row>
    <row r="26" s="32" customFormat="true" ht="12.75" hidden="false" customHeight="true" outlineLevel="0" collapsed="false">
      <c r="A26" s="23"/>
      <c r="B26" s="112"/>
      <c r="C26" s="129" t="n">
        <v>3</v>
      </c>
      <c r="D26" s="84" t="s">
        <v>159</v>
      </c>
      <c r="E26" s="115" t="n">
        <v>38.3</v>
      </c>
      <c r="F26" s="116" t="n">
        <f aca="false">+Shenimet!D236</f>
        <v>0</v>
      </c>
      <c r="G26" s="116" t="n">
        <v>0</v>
      </c>
    </row>
    <row r="27" s="32" customFormat="true" ht="12.75" hidden="false" customHeight="true" outlineLevel="0" collapsed="false">
      <c r="A27" s="23"/>
      <c r="B27" s="128"/>
      <c r="C27" s="129"/>
      <c r="D27" s="82" t="s">
        <v>160</v>
      </c>
      <c r="E27" s="115"/>
      <c r="F27" s="116"/>
      <c r="G27" s="116"/>
    </row>
    <row r="28" s="32" customFormat="true" ht="12.75" hidden="false" customHeight="true" outlineLevel="0" collapsed="false">
      <c r="A28" s="23"/>
      <c r="B28" s="100"/>
      <c r="C28" s="130" t="s">
        <v>161</v>
      </c>
      <c r="D28" s="131"/>
      <c r="E28" s="109" t="n">
        <v>39</v>
      </c>
      <c r="F28" s="104"/>
      <c r="G28" s="104"/>
    </row>
    <row r="29" s="32" customFormat="true" ht="12.75" hidden="false" customHeight="true" outlineLevel="0" collapsed="false">
      <c r="A29" s="23"/>
      <c r="B29" s="100"/>
      <c r="C29" s="132" t="s">
        <v>162</v>
      </c>
      <c r="D29" s="133"/>
      <c r="E29" s="109"/>
      <c r="F29" s="104"/>
      <c r="G29" s="104"/>
    </row>
    <row r="30" s="32" customFormat="true" ht="21" hidden="false" customHeight="true" outlineLevel="0" collapsed="false">
      <c r="A30" s="23"/>
      <c r="B30" s="100"/>
      <c r="C30" s="101" t="s">
        <v>163</v>
      </c>
      <c r="D30" s="102"/>
      <c r="E30" s="103" t="n">
        <v>40</v>
      </c>
      <c r="F30" s="104" t="n">
        <f aca="false">F31+F33</f>
        <v>-53191</v>
      </c>
      <c r="G30" s="104" t="n">
        <v>-30297</v>
      </c>
    </row>
    <row r="31" s="32" customFormat="true" ht="12.75" hidden="false" customHeight="true" outlineLevel="0" collapsed="false">
      <c r="A31" s="23"/>
      <c r="B31" s="112"/>
      <c r="C31" s="134"/>
      <c r="D31" s="135" t="s">
        <v>164</v>
      </c>
      <c r="E31" s="109" t="n">
        <v>40.1</v>
      </c>
      <c r="F31" s="136"/>
      <c r="G31" s="136"/>
    </row>
    <row r="32" s="32" customFormat="true" ht="12.75" hidden="false" customHeight="true" outlineLevel="0" collapsed="false">
      <c r="A32" s="23"/>
      <c r="B32" s="128"/>
      <c r="C32" s="137"/>
      <c r="D32" s="138" t="s">
        <v>165</v>
      </c>
      <c r="E32" s="109"/>
      <c r="F32" s="136"/>
      <c r="G32" s="136"/>
    </row>
    <row r="33" s="32" customFormat="true" ht="18.75" hidden="false" customHeight="true" outlineLevel="0" collapsed="false">
      <c r="A33" s="23"/>
      <c r="B33" s="109"/>
      <c r="C33" s="139"/>
      <c r="D33" s="140" t="s">
        <v>166</v>
      </c>
      <c r="E33" s="103" t="n">
        <v>40.2</v>
      </c>
      <c r="F33" s="136" t="n">
        <f aca="false">+Shenimet!D247</f>
        <v>-53191</v>
      </c>
      <c r="G33" s="136" t="n">
        <v>-30297</v>
      </c>
    </row>
    <row r="34" s="32" customFormat="true" ht="19.5" hidden="false" customHeight="true" outlineLevel="0" collapsed="false">
      <c r="A34" s="23"/>
      <c r="B34" s="100"/>
      <c r="C34" s="101" t="s">
        <v>167</v>
      </c>
      <c r="D34" s="102"/>
      <c r="E34" s="103" t="n">
        <v>41</v>
      </c>
      <c r="F34" s="104"/>
      <c r="G34" s="104"/>
    </row>
    <row r="35" s="32" customFormat="true" ht="19.5" hidden="false" customHeight="true" outlineLevel="0" collapsed="false">
      <c r="A35" s="23"/>
      <c r="B35" s="100"/>
      <c r="C35" s="141" t="s">
        <v>168</v>
      </c>
      <c r="D35" s="142"/>
      <c r="E35" s="87" t="n">
        <v>42</v>
      </c>
      <c r="F35" s="143" t="n">
        <f aca="false">F7+F8+F9+F10+F11+F14+F18+F19+F20+F21+F28+F30+F34</f>
        <v>15387</v>
      </c>
      <c r="G35" s="143" t="n">
        <v>-2080794</v>
      </c>
    </row>
    <row r="36" s="32" customFormat="true" ht="19.5" hidden="false" customHeight="true" outlineLevel="0" collapsed="false">
      <c r="A36" s="23"/>
      <c r="B36" s="100"/>
      <c r="C36" s="105" t="s">
        <v>169</v>
      </c>
      <c r="D36" s="106"/>
      <c r="E36" s="107" t="n">
        <v>43</v>
      </c>
      <c r="F36" s="108" t="n">
        <f aca="false">+F37</f>
        <v>21968</v>
      </c>
      <c r="G36" s="108" t="n">
        <v>0</v>
      </c>
    </row>
    <row r="37" s="32" customFormat="true" ht="15.75" hidden="false" customHeight="true" outlineLevel="0" collapsed="false">
      <c r="A37" s="23"/>
      <c r="B37" s="109"/>
      <c r="C37" s="37" t="n">
        <v>1</v>
      </c>
      <c r="D37" s="85" t="s">
        <v>170</v>
      </c>
      <c r="E37" s="42" t="n">
        <v>43.1</v>
      </c>
      <c r="F37" s="111" t="n">
        <v>21968</v>
      </c>
      <c r="G37" s="111"/>
    </row>
    <row r="38" s="32" customFormat="true" ht="15.75" hidden="false" customHeight="true" outlineLevel="0" collapsed="false">
      <c r="A38" s="23"/>
      <c r="B38" s="109"/>
      <c r="C38" s="37" t="n">
        <v>2</v>
      </c>
      <c r="D38" s="85" t="s">
        <v>171</v>
      </c>
      <c r="E38" s="42" t="n">
        <v>43.2</v>
      </c>
      <c r="F38" s="111"/>
      <c r="G38" s="111"/>
      <c r="H38" s="45"/>
    </row>
    <row r="39" s="32" customFormat="true" ht="15.75" hidden="false" customHeight="true" outlineLevel="0" collapsed="false">
      <c r="A39" s="23"/>
      <c r="B39" s="109"/>
      <c r="C39" s="129" t="n">
        <v>3</v>
      </c>
      <c r="D39" s="114" t="s">
        <v>172</v>
      </c>
      <c r="E39" s="115" t="n">
        <v>43.3</v>
      </c>
      <c r="F39" s="116"/>
      <c r="G39" s="116"/>
    </row>
    <row r="40" s="32" customFormat="true" ht="19.5" hidden="false" customHeight="true" outlineLevel="0" collapsed="false">
      <c r="A40" s="23"/>
      <c r="B40" s="100"/>
      <c r="C40" s="144" t="s">
        <v>173</v>
      </c>
      <c r="D40" s="145"/>
      <c r="E40" s="60" t="n">
        <v>44</v>
      </c>
      <c r="F40" s="146" t="n">
        <f aca="false">+F35-F36</f>
        <v>-6581</v>
      </c>
      <c r="G40" s="146" t="n">
        <v>-2080794</v>
      </c>
    </row>
    <row r="41" s="32" customFormat="true" ht="19.5" hidden="false" customHeight="true" outlineLevel="0" collapsed="false">
      <c r="A41" s="23"/>
      <c r="B41" s="100"/>
      <c r="C41" s="101" t="s">
        <v>174</v>
      </c>
      <c r="D41" s="102"/>
      <c r="E41" s="103" t="n">
        <v>45</v>
      </c>
      <c r="F41" s="147"/>
      <c r="G41" s="147"/>
    </row>
    <row r="42" s="32" customFormat="true" ht="21.75" hidden="false" customHeight="true" outlineLevel="0" collapsed="false">
      <c r="A42" s="23"/>
      <c r="B42" s="109"/>
      <c r="C42" s="139"/>
      <c r="D42" s="140" t="s">
        <v>175</v>
      </c>
      <c r="E42" s="103" t="n">
        <v>45.1</v>
      </c>
      <c r="F42" s="148"/>
      <c r="G42" s="148"/>
    </row>
    <row r="43" s="32" customFormat="true" ht="21.75" hidden="false" customHeight="true" outlineLevel="0" collapsed="false">
      <c r="A43" s="23"/>
      <c r="B43" s="109"/>
      <c r="C43" s="139"/>
      <c r="D43" s="140" t="s">
        <v>176</v>
      </c>
      <c r="E43" s="103" t="n">
        <v>45.2</v>
      </c>
      <c r="F43" s="148"/>
      <c r="G43" s="14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27">
    <mergeCell ref="A1:F1"/>
    <mergeCell ref="B2:F2"/>
    <mergeCell ref="B3:F3"/>
    <mergeCell ref="B4:F4"/>
    <mergeCell ref="C6:D6"/>
    <mergeCell ref="E16:E17"/>
    <mergeCell ref="F16:F17"/>
    <mergeCell ref="G16:G17"/>
    <mergeCell ref="C22:C23"/>
    <mergeCell ref="E22:E23"/>
    <mergeCell ref="F22:F23"/>
    <mergeCell ref="G22:G23"/>
    <mergeCell ref="C24:C25"/>
    <mergeCell ref="E24:E25"/>
    <mergeCell ref="F24:F25"/>
    <mergeCell ref="G24:G25"/>
    <mergeCell ref="C26:C27"/>
    <mergeCell ref="E26:E27"/>
    <mergeCell ref="F26:F27"/>
    <mergeCell ref="G26:G27"/>
    <mergeCell ref="B28:B29"/>
    <mergeCell ref="E28:E29"/>
    <mergeCell ref="F28:F29"/>
    <mergeCell ref="G28:G29"/>
    <mergeCell ref="E31:E32"/>
    <mergeCell ref="F31:F32"/>
    <mergeCell ref="G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1.99"/>
    <col collapsed="false" customWidth="true" hidden="true" outlineLevel="0" max="2" min="2" style="21" width="3.7"/>
    <col collapsed="false" customWidth="true" hidden="false" outlineLevel="0" max="3" min="3" style="21" width="3.7"/>
    <col collapsed="false" customWidth="true" hidden="false" outlineLevel="0" max="4" min="4" style="20" width="65.85"/>
    <col collapsed="false" customWidth="true" hidden="false" outlineLevel="0" max="5" min="5" style="22" width="11.13"/>
    <col collapsed="false" customWidth="true" hidden="true" outlineLevel="0" max="6" min="6" style="22" width="13.56"/>
    <col collapsed="false" customWidth="true" hidden="false" outlineLevel="0" max="7" min="7" style="149" width="8.56"/>
    <col collapsed="false" customWidth="true" hidden="false" outlineLevel="0" max="8" min="8" style="149" width="37.14"/>
    <col collapsed="false" customWidth="true" hidden="false" outlineLevel="0" max="9" min="9" style="149" width="14.14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94" t="s">
        <v>11</v>
      </c>
      <c r="B1" s="94"/>
      <c r="C1" s="94"/>
      <c r="D1" s="94"/>
      <c r="E1" s="94"/>
      <c r="F1" s="94"/>
    </row>
    <row r="2" customFormat="false" ht="15.75" hidden="false" customHeight="false" outlineLevel="0" collapsed="false">
      <c r="B2" s="25" t="s">
        <v>177</v>
      </c>
      <c r="C2" s="25"/>
      <c r="D2" s="25"/>
      <c r="E2" s="25"/>
    </row>
    <row r="3" customFormat="false" ht="15.75" hidden="false" customHeight="true" outlineLevel="0" collapsed="false">
      <c r="B3" s="150" t="s">
        <v>178</v>
      </c>
      <c r="C3" s="150"/>
      <c r="D3" s="150"/>
      <c r="E3" s="150"/>
    </row>
    <row r="5" s="152" customFormat="true" ht="25.5" hidden="false" customHeight="true" outlineLevel="0" collapsed="false">
      <c r="A5" s="23"/>
      <c r="B5" s="27" t="s">
        <v>179</v>
      </c>
      <c r="C5" s="27"/>
      <c r="D5" s="27"/>
      <c r="E5" s="151" t="s">
        <v>32</v>
      </c>
      <c r="F5" s="99" t="s">
        <v>180</v>
      </c>
    </row>
    <row r="6" s="152" customFormat="true" ht="15.75" hidden="false" customHeight="true" outlineLevel="0" collapsed="false">
      <c r="A6" s="23"/>
      <c r="B6" s="100"/>
      <c r="C6" s="153" t="s">
        <v>181</v>
      </c>
      <c r="D6" s="154"/>
      <c r="E6" s="148"/>
      <c r="F6" s="155"/>
    </row>
    <row r="7" s="152" customFormat="true" ht="15.75" hidden="false" customHeight="true" outlineLevel="0" collapsed="false">
      <c r="A7" s="23"/>
      <c r="B7" s="156"/>
      <c r="C7" s="157"/>
      <c r="D7" s="158" t="s">
        <v>182</v>
      </c>
      <c r="E7" s="159" t="n">
        <f aca="false">PASH!F40</f>
        <v>-6581</v>
      </c>
      <c r="F7" s="159" t="e">
        <f aca="false">#REF!</f>
        <v>#REF!</v>
      </c>
    </row>
    <row r="8" s="152" customFormat="true" ht="15.75" hidden="false" customHeight="true" outlineLevel="0" collapsed="false">
      <c r="A8" s="23"/>
      <c r="B8" s="160"/>
      <c r="C8" s="161"/>
      <c r="D8" s="162" t="s">
        <v>183</v>
      </c>
      <c r="E8" s="163"/>
      <c r="F8" s="164"/>
    </row>
    <row r="9" s="152" customFormat="true" ht="15.75" hidden="false" customHeight="true" outlineLevel="0" collapsed="false">
      <c r="A9" s="23"/>
      <c r="B9" s="160"/>
      <c r="C9" s="161"/>
      <c r="D9" s="162" t="s">
        <v>184</v>
      </c>
      <c r="E9" s="163"/>
      <c r="F9" s="164"/>
    </row>
    <row r="10" s="152" customFormat="true" ht="15.75" hidden="false" customHeight="true" outlineLevel="0" collapsed="false">
      <c r="A10" s="23"/>
      <c r="B10" s="160"/>
      <c r="C10" s="161"/>
      <c r="D10" s="162" t="s">
        <v>185</v>
      </c>
      <c r="E10" s="163"/>
      <c r="F10" s="164"/>
    </row>
    <row r="11" s="152" customFormat="true" ht="15.75" hidden="false" customHeight="true" outlineLevel="0" collapsed="false">
      <c r="A11" s="23"/>
      <c r="B11" s="160"/>
      <c r="C11" s="161"/>
      <c r="D11" s="162" t="s">
        <v>152</v>
      </c>
      <c r="E11" s="163" t="n">
        <v>0</v>
      </c>
      <c r="F11" s="164"/>
    </row>
    <row r="12" s="152" customFormat="true" ht="15.75" hidden="false" customHeight="true" outlineLevel="0" collapsed="false">
      <c r="A12" s="23"/>
      <c r="B12" s="160"/>
      <c r="C12" s="161"/>
      <c r="D12" s="162" t="s">
        <v>151</v>
      </c>
      <c r="E12" s="163"/>
      <c r="F12" s="164"/>
    </row>
    <row r="13" s="152" customFormat="true" ht="15.75" hidden="false" customHeight="true" outlineLevel="0" collapsed="false">
      <c r="A13" s="23"/>
      <c r="B13" s="160"/>
      <c r="C13" s="161"/>
      <c r="D13" s="162" t="s">
        <v>186</v>
      </c>
      <c r="E13" s="163"/>
      <c r="F13" s="164"/>
    </row>
    <row r="14" s="152" customFormat="true" ht="15.75" hidden="false" customHeight="true" outlineLevel="0" collapsed="false">
      <c r="A14" s="23"/>
      <c r="B14" s="160"/>
      <c r="C14" s="161"/>
      <c r="D14" s="162" t="s">
        <v>187</v>
      </c>
      <c r="E14" s="163"/>
      <c r="F14" s="164"/>
    </row>
    <row r="15" s="152" customFormat="true" ht="15.75" hidden="false" customHeight="true" outlineLevel="0" collapsed="false">
      <c r="A15" s="23"/>
      <c r="B15" s="160"/>
      <c r="C15" s="161"/>
      <c r="D15" s="162" t="s">
        <v>188</v>
      </c>
      <c r="E15" s="163"/>
      <c r="F15" s="163" t="n">
        <v>1171817</v>
      </c>
    </row>
    <row r="16" s="152" customFormat="true" ht="15.75" hidden="false" customHeight="true" outlineLevel="0" collapsed="false">
      <c r="A16" s="23"/>
      <c r="B16" s="160"/>
      <c r="C16" s="161"/>
      <c r="D16" s="162" t="s">
        <v>189</v>
      </c>
      <c r="E16" s="163" t="n">
        <f aca="false">-(Aktivet!E13-Aktivet!F13)</f>
        <v>-2946981</v>
      </c>
      <c r="F16" s="163" t="n">
        <f aca="false">-33691604</f>
        <v>-33691604</v>
      </c>
    </row>
    <row r="17" s="152" customFormat="true" ht="15.75" hidden="false" customHeight="true" outlineLevel="0" collapsed="false">
      <c r="A17" s="23"/>
      <c r="B17" s="160"/>
      <c r="C17" s="161"/>
      <c r="D17" s="162" t="s">
        <v>190</v>
      </c>
      <c r="E17" s="163"/>
      <c r="F17" s="164"/>
    </row>
    <row r="18" s="152" customFormat="true" ht="15.75" hidden="false" customHeight="true" outlineLevel="0" collapsed="false">
      <c r="A18" s="23"/>
      <c r="B18" s="160"/>
      <c r="C18" s="161"/>
      <c r="D18" s="162" t="s">
        <v>191</v>
      </c>
      <c r="E18" s="163" t="n">
        <f aca="false">Pasivet!D36-Pasivet!E36</f>
        <v>5311997</v>
      </c>
      <c r="F18" s="163" t="n">
        <v>36605783</v>
      </c>
    </row>
    <row r="19" s="152" customFormat="true" ht="15.75" hidden="false" customHeight="true" outlineLevel="0" collapsed="false">
      <c r="A19" s="23"/>
      <c r="B19" s="165"/>
      <c r="C19" s="166"/>
      <c r="D19" s="167" t="s">
        <v>192</v>
      </c>
      <c r="E19" s="168"/>
      <c r="F19" s="169"/>
    </row>
    <row r="20" s="152" customFormat="true" ht="15.75" hidden="false" customHeight="true" outlineLevel="0" collapsed="false">
      <c r="A20" s="23"/>
      <c r="B20" s="109"/>
      <c r="C20" s="153" t="s">
        <v>193</v>
      </c>
      <c r="D20" s="154"/>
      <c r="E20" s="147" t="n">
        <f aca="false">E7+E15+E16+E18+E13+E11</f>
        <v>2358435</v>
      </c>
      <c r="F20" s="147" t="e">
        <f aca="false">SUM(F7:F19)</f>
        <v>#REF!</v>
      </c>
    </row>
    <row r="21" s="152" customFormat="true" ht="15.75" hidden="false" customHeight="true" outlineLevel="0" collapsed="false">
      <c r="A21" s="23"/>
      <c r="B21" s="100"/>
      <c r="C21" s="157" t="s">
        <v>194</v>
      </c>
      <c r="D21" s="158"/>
      <c r="E21" s="170"/>
      <c r="F21" s="171"/>
    </row>
    <row r="22" s="152" customFormat="true" ht="15.75" hidden="false" customHeight="true" outlineLevel="0" collapsed="false">
      <c r="A22" s="23"/>
      <c r="B22" s="109"/>
      <c r="C22" s="161"/>
      <c r="D22" s="162" t="s">
        <v>195</v>
      </c>
      <c r="E22" s="163"/>
      <c r="F22" s="164"/>
    </row>
    <row r="23" s="152" customFormat="true" ht="15.75" hidden="false" customHeight="true" outlineLevel="0" collapsed="false">
      <c r="A23" s="23"/>
      <c r="B23" s="109"/>
      <c r="C23" s="161"/>
      <c r="D23" s="162" t="s">
        <v>196</v>
      </c>
      <c r="E23" s="163"/>
      <c r="F23" s="164"/>
    </row>
    <row r="24" s="152" customFormat="true" ht="15.75" hidden="false" customHeight="true" outlineLevel="0" collapsed="false">
      <c r="A24" s="23"/>
      <c r="B24" s="109"/>
      <c r="C24" s="161"/>
      <c r="D24" s="162" t="s">
        <v>197</v>
      </c>
      <c r="E24" s="163"/>
      <c r="F24" s="164"/>
    </row>
    <row r="25" s="152" customFormat="true" ht="15.75" hidden="false" customHeight="true" outlineLevel="0" collapsed="false">
      <c r="A25" s="23"/>
      <c r="B25" s="109"/>
      <c r="C25" s="161"/>
      <c r="D25" s="162" t="s">
        <v>198</v>
      </c>
      <c r="E25" s="163"/>
      <c r="F25" s="164"/>
    </row>
    <row r="26" s="152" customFormat="true" ht="15.75" hidden="false" customHeight="true" outlineLevel="0" collapsed="false">
      <c r="A26" s="23"/>
      <c r="B26" s="109"/>
      <c r="C26" s="161"/>
      <c r="D26" s="162" t="s">
        <v>199</v>
      </c>
      <c r="E26" s="163"/>
      <c r="F26" s="164"/>
    </row>
    <row r="27" s="152" customFormat="true" ht="15.75" hidden="false" customHeight="true" outlineLevel="0" collapsed="false">
      <c r="A27" s="23"/>
      <c r="B27" s="109"/>
      <c r="C27" s="161"/>
      <c r="D27" s="162" t="s">
        <v>200</v>
      </c>
      <c r="E27" s="163"/>
      <c r="F27" s="164"/>
    </row>
    <row r="28" s="152" customFormat="true" ht="15.75" hidden="false" customHeight="true" outlineLevel="0" collapsed="false">
      <c r="A28" s="23"/>
      <c r="B28" s="109"/>
      <c r="C28" s="166"/>
      <c r="D28" s="167" t="s">
        <v>201</v>
      </c>
      <c r="E28" s="168"/>
      <c r="F28" s="169"/>
    </row>
    <row r="29" s="152" customFormat="true" ht="15.75" hidden="false" customHeight="true" outlineLevel="0" collapsed="false">
      <c r="A29" s="23"/>
      <c r="B29" s="109"/>
      <c r="C29" s="153" t="s">
        <v>202</v>
      </c>
      <c r="D29" s="154"/>
      <c r="E29" s="147" t="n">
        <f aca="false">SUM(E21:E28)</f>
        <v>0</v>
      </c>
      <c r="F29" s="147" t="n">
        <f aca="false">SUM(F26:F28)</f>
        <v>0</v>
      </c>
    </row>
    <row r="30" s="152" customFormat="true" ht="15.75" hidden="false" customHeight="true" outlineLevel="0" collapsed="false">
      <c r="A30" s="23"/>
      <c r="B30" s="100"/>
      <c r="C30" s="157" t="s">
        <v>203</v>
      </c>
      <c r="D30" s="158"/>
      <c r="E30" s="170"/>
      <c r="F30" s="171"/>
    </row>
    <row r="31" s="152" customFormat="true" ht="15.75" hidden="false" customHeight="true" outlineLevel="0" collapsed="false">
      <c r="A31" s="23"/>
      <c r="B31" s="109"/>
      <c r="C31" s="161"/>
      <c r="D31" s="162" t="s">
        <v>204</v>
      </c>
      <c r="E31" s="163"/>
      <c r="F31" s="164"/>
    </row>
    <row r="32" s="152" customFormat="true" ht="15.75" hidden="false" customHeight="true" outlineLevel="0" collapsed="false">
      <c r="A32" s="23"/>
      <c r="B32" s="109"/>
      <c r="C32" s="161"/>
      <c r="D32" s="162" t="s">
        <v>205</v>
      </c>
      <c r="E32" s="163"/>
      <c r="F32" s="164"/>
    </row>
    <row r="33" s="152" customFormat="true" ht="15.75" hidden="false" customHeight="true" outlineLevel="0" collapsed="false">
      <c r="A33" s="23"/>
      <c r="B33" s="109"/>
      <c r="C33" s="161"/>
      <c r="D33" s="162" t="s">
        <v>206</v>
      </c>
      <c r="E33" s="163"/>
      <c r="F33" s="164"/>
    </row>
    <row r="34" s="152" customFormat="true" ht="15.75" hidden="false" customHeight="true" outlineLevel="0" collapsed="false">
      <c r="A34" s="23"/>
      <c r="B34" s="109"/>
      <c r="C34" s="161"/>
      <c r="D34" s="162" t="s">
        <v>207</v>
      </c>
      <c r="E34" s="163"/>
      <c r="F34" s="164"/>
    </row>
    <row r="35" s="152" customFormat="true" ht="15.75" hidden="false" customHeight="true" outlineLevel="0" collapsed="false">
      <c r="A35" s="23"/>
      <c r="B35" s="109"/>
      <c r="C35" s="161"/>
      <c r="D35" s="162" t="s">
        <v>208</v>
      </c>
      <c r="E35" s="163"/>
      <c r="F35" s="164"/>
    </row>
    <row r="36" s="152" customFormat="true" ht="15.75" hidden="false" customHeight="true" outlineLevel="0" collapsed="false">
      <c r="A36" s="23"/>
      <c r="B36" s="109"/>
      <c r="C36" s="161"/>
      <c r="D36" s="162" t="s">
        <v>209</v>
      </c>
      <c r="E36" s="163"/>
      <c r="F36" s="164"/>
    </row>
    <row r="37" s="152" customFormat="true" ht="15.75" hidden="false" customHeight="true" outlineLevel="0" collapsed="false">
      <c r="A37" s="23"/>
      <c r="B37" s="109"/>
      <c r="C37" s="161"/>
      <c r="D37" s="162" t="s">
        <v>210</v>
      </c>
      <c r="E37" s="163"/>
      <c r="F37" s="164"/>
    </row>
    <row r="38" s="152" customFormat="true" ht="15.75" hidden="false" customHeight="true" outlineLevel="0" collapsed="false">
      <c r="A38" s="23"/>
      <c r="B38" s="109"/>
      <c r="C38" s="161"/>
      <c r="D38" s="162" t="s">
        <v>211</v>
      </c>
      <c r="E38" s="163"/>
      <c r="F38" s="164"/>
    </row>
    <row r="39" s="152" customFormat="true" ht="15.75" hidden="false" customHeight="true" outlineLevel="0" collapsed="false">
      <c r="A39" s="23"/>
      <c r="B39" s="109"/>
      <c r="C39" s="161"/>
      <c r="D39" s="162" t="s">
        <v>212</v>
      </c>
      <c r="E39" s="163"/>
      <c r="F39" s="164"/>
    </row>
    <row r="40" s="152" customFormat="true" ht="15.75" hidden="false" customHeight="true" outlineLevel="0" collapsed="false">
      <c r="A40" s="23"/>
      <c r="B40" s="109"/>
      <c r="C40" s="166"/>
      <c r="D40" s="167" t="s">
        <v>213</v>
      </c>
      <c r="E40" s="168"/>
      <c r="F40" s="169"/>
    </row>
    <row r="41" s="152" customFormat="true" ht="15.75" hidden="false" customHeight="true" outlineLevel="0" collapsed="false">
      <c r="A41" s="23"/>
      <c r="B41" s="109"/>
      <c r="C41" s="153" t="s">
        <v>214</v>
      </c>
      <c r="D41" s="154"/>
      <c r="E41" s="147"/>
      <c r="F41" s="147" t="n">
        <f aca="false">SUM(F39:F40)</f>
        <v>0</v>
      </c>
    </row>
    <row r="42" s="152" customFormat="true" ht="15.75" hidden="false" customHeight="true" outlineLevel="0" collapsed="false">
      <c r="A42" s="23"/>
      <c r="B42" s="109"/>
      <c r="C42" s="153"/>
      <c r="D42" s="154"/>
      <c r="E42" s="148"/>
      <c r="F42" s="155"/>
    </row>
    <row r="43" s="152" customFormat="true" ht="15.75" hidden="false" customHeight="true" outlineLevel="0" collapsed="false">
      <c r="A43" s="23"/>
      <c r="B43" s="109"/>
      <c r="C43" s="153" t="s">
        <v>215</v>
      </c>
      <c r="D43" s="154"/>
      <c r="E43" s="147" t="n">
        <f aca="false">E41+E29+E20</f>
        <v>2358435</v>
      </c>
      <c r="F43" s="147" t="e">
        <f aca="false">F41+F29+F20</f>
        <v>#REF!</v>
      </c>
      <c r="G43" s="172"/>
    </row>
    <row r="44" s="152" customFormat="true" ht="15.75" hidden="false" customHeight="true" outlineLevel="0" collapsed="false">
      <c r="A44" s="23"/>
      <c r="B44" s="109"/>
      <c r="C44" s="153" t="s">
        <v>216</v>
      </c>
      <c r="D44" s="154"/>
      <c r="E44" s="173" t="n">
        <f aca="false">Aktivet!F6</f>
        <v>5836</v>
      </c>
      <c r="F44" s="174" t="n">
        <v>1174501</v>
      </c>
    </row>
    <row r="45" s="152" customFormat="true" ht="15.75" hidden="false" customHeight="true" outlineLevel="0" collapsed="false">
      <c r="A45" s="23"/>
      <c r="B45" s="109"/>
      <c r="C45" s="153"/>
      <c r="D45" s="154" t="s">
        <v>217</v>
      </c>
      <c r="E45" s="173"/>
      <c r="F45" s="174"/>
    </row>
    <row r="46" s="152" customFormat="true" ht="15.75" hidden="false" customHeight="true" outlineLevel="0" collapsed="false">
      <c r="A46" s="23"/>
      <c r="B46" s="175"/>
      <c r="C46" s="176" t="s">
        <v>218</v>
      </c>
      <c r="D46" s="177"/>
      <c r="E46" s="178" t="n">
        <f aca="false">E43+E44</f>
        <v>2364271</v>
      </c>
      <c r="F46" s="178" t="e">
        <f aca="false">F43+F44</f>
        <v>#REF!</v>
      </c>
    </row>
  </sheetData>
  <mergeCells count="4">
    <mergeCell ref="A1:F1"/>
    <mergeCell ref="B2:E2"/>
    <mergeCell ref="B3:E3"/>
    <mergeCell ref="B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45.13"/>
    <col collapsed="false" customWidth="true" hidden="false" outlineLevel="0" max="2" min="2" style="179" width="12.56"/>
    <col collapsed="false" customWidth="true" hidden="false" outlineLevel="0" max="4" min="3" style="179" width="7.99"/>
    <col collapsed="false" customWidth="true" hidden="false" outlineLevel="0" max="5" min="5" style="179" width="11.85"/>
    <col collapsed="false" customWidth="true" hidden="false" outlineLevel="0" max="6" min="6" style="179" width="10.13"/>
    <col collapsed="false" customWidth="true" hidden="false" outlineLevel="0" max="7" min="7" style="179" width="10.41"/>
    <col collapsed="false" customWidth="true" hidden="false" outlineLevel="0" max="8" min="8" style="179" width="12.99"/>
    <col collapsed="false" customWidth="true" hidden="false" outlineLevel="0" max="9" min="9" style="179" width="11.42"/>
    <col collapsed="false" customWidth="true" hidden="false" outlineLevel="0" max="11" min="10" style="179" width="7.99"/>
    <col collapsed="false" customWidth="true" hidden="false" outlineLevel="0" max="12" min="12" style="179" width="11.42"/>
    <col collapsed="false" customWidth="true" hidden="false" outlineLevel="0" max="13" min="13" style="180" width="2.42"/>
    <col collapsed="false" customWidth="false" hidden="false" outlineLevel="0" max="16" min="14" style="180" width="9.14"/>
    <col collapsed="false" customWidth="false" hidden="false" outlineLevel="0" max="257" min="17" style="181" width="9.14"/>
  </cols>
  <sheetData>
    <row r="1" customFormat="false" ht="15.75" hidden="false" customHeight="false" outlineLevel="0" collapsed="false">
      <c r="A1" s="182" t="s">
        <v>1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25.5" hidden="false" customHeight="true" outlineLevel="0" collapsed="false">
      <c r="A2" s="183" t="s">
        <v>21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1" hidden="false" customHeight="true" outlineLevel="0" collapsed="false"/>
    <row r="4" customFormat="false" ht="113.25" hidden="false" customHeight="true" outlineLevel="0" collapsed="false">
      <c r="A4" s="184" t="s">
        <v>179</v>
      </c>
      <c r="B4" s="185" t="s">
        <v>220</v>
      </c>
      <c r="C4" s="184" t="s">
        <v>221</v>
      </c>
      <c r="D4" s="184" t="s">
        <v>222</v>
      </c>
      <c r="E4" s="184" t="s">
        <v>223</v>
      </c>
      <c r="F4" s="184" t="s">
        <v>224</v>
      </c>
      <c r="G4" s="184" t="s">
        <v>132</v>
      </c>
      <c r="H4" s="184" t="s">
        <v>225</v>
      </c>
      <c r="I4" s="184" t="s">
        <v>182</v>
      </c>
      <c r="J4" s="184" t="s">
        <v>226</v>
      </c>
      <c r="K4" s="184" t="s">
        <v>227</v>
      </c>
      <c r="L4" s="184" t="s">
        <v>226</v>
      </c>
    </row>
    <row r="5" customFormat="false" ht="32.25" hidden="true" customHeight="true" outlineLevel="0" collapsed="false">
      <c r="A5" s="186" t="s">
        <v>22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5.75" hidden="true" customHeight="false" outlineLevel="0" collapsed="false">
      <c r="A6" s="188" t="s">
        <v>229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</row>
    <row r="7" customFormat="false" ht="15.75" hidden="true" customHeight="false" outlineLevel="0" collapsed="false">
      <c r="A7" s="191" t="s">
        <v>230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5.75" hidden="true" customHeight="false" outlineLevel="0" collapsed="false">
      <c r="A8" s="191" t="s">
        <v>231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90"/>
    </row>
    <row r="9" customFormat="false" ht="15.75" hidden="true" customHeight="false" outlineLevel="0" collapsed="false">
      <c r="A9" s="188" t="s">
        <v>232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90"/>
    </row>
    <row r="10" customFormat="false" ht="15.75" hidden="true" customHeight="false" outlineLevel="0" collapsed="false">
      <c r="A10" s="191" t="s">
        <v>233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90"/>
    </row>
    <row r="11" customFormat="false" ht="15.75" hidden="true" customHeight="false" outlineLevel="0" collapsed="false">
      <c r="A11" s="191" t="s">
        <v>234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25.5" hidden="true" customHeight="false" outlineLevel="0" collapsed="false">
      <c r="A12" s="191" t="s">
        <v>235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90"/>
    </row>
    <row r="13" customFormat="false" ht="18.75" hidden="true" customHeight="true" outlineLevel="0" collapsed="false">
      <c r="A13" s="188" t="s">
        <v>236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90"/>
    </row>
    <row r="14" customFormat="false" ht="15.75" hidden="true" customHeight="false" outlineLevel="0" collapsed="false">
      <c r="A14" s="188" t="s">
        <v>213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90"/>
    </row>
    <row r="15" customFormat="false" ht="15.75" hidden="true" customHeight="false" outlineLevel="0" collapsed="false">
      <c r="A15" s="191" t="s">
        <v>237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</row>
    <row r="16" customFormat="false" ht="15.75" hidden="true" customHeight="false" outlineLevel="0" collapsed="false">
      <c r="A16" s="191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 t="n">
        <f aca="false">SUM(B16:K16)</f>
        <v>0</v>
      </c>
    </row>
    <row r="17" customFormat="false" ht="15.75" hidden="false" customHeight="false" outlineLevel="0" collapsed="false">
      <c r="A17" s="186" t="s">
        <v>238</v>
      </c>
      <c r="B17" s="187" t="n">
        <v>0</v>
      </c>
      <c r="C17" s="187" t="n">
        <f aca="false">SUM(C7:C16)</f>
        <v>0</v>
      </c>
      <c r="D17" s="187" t="n">
        <f aca="false">SUM(D7:D16)</f>
        <v>0</v>
      </c>
      <c r="E17" s="187" t="n">
        <f aca="false">SUM(E7:E16)</f>
        <v>0</v>
      </c>
      <c r="F17" s="187" t="n">
        <f aca="false">SUM(F7:F16)</f>
        <v>0</v>
      </c>
      <c r="G17" s="187" t="n">
        <f aca="false">SUM(G7:G16)</f>
        <v>0</v>
      </c>
      <c r="H17" s="187" t="n">
        <f aca="false">Pasivet!E44</f>
        <v>0</v>
      </c>
      <c r="I17" s="187" t="n">
        <f aca="false">Pasivet!E38</f>
        <v>-2080794</v>
      </c>
      <c r="J17" s="187" t="n">
        <f aca="false">SUM(J7:J16)</f>
        <v>0</v>
      </c>
      <c r="K17" s="187" t="n">
        <f aca="false">SUM(K7:K16)</f>
        <v>0</v>
      </c>
      <c r="L17" s="187"/>
    </row>
    <row r="18" customFormat="false" ht="15.75" hidden="false" customHeight="false" outlineLevel="0" collapsed="false">
      <c r="A18" s="188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90" t="n">
        <f aca="false">SUM(B18:K18)</f>
        <v>0</v>
      </c>
    </row>
    <row r="19" customFormat="false" ht="15.75" hidden="false" customHeight="false" outlineLevel="0" collapsed="false">
      <c r="A19" s="191" t="s">
        <v>239</v>
      </c>
      <c r="B19" s="190"/>
      <c r="C19" s="190" t="n">
        <f aca="false">SUM(C17:C18)</f>
        <v>0</v>
      </c>
      <c r="D19" s="190" t="n">
        <f aca="false">SUM(D17:D18)</f>
        <v>0</v>
      </c>
      <c r="E19" s="190" t="n">
        <f aca="false">SUM(E17:E18)</f>
        <v>0</v>
      </c>
      <c r="F19" s="190" t="n">
        <f aca="false">SUM(F17:F18)</f>
        <v>0</v>
      </c>
      <c r="G19" s="190"/>
      <c r="H19" s="190" t="n">
        <f aca="false">H17+I17</f>
        <v>-2080794</v>
      </c>
      <c r="I19" s="190" t="n">
        <v>0</v>
      </c>
      <c r="J19" s="190" t="n">
        <f aca="false">SUM(J17:J18)</f>
        <v>0</v>
      </c>
      <c r="K19" s="190" t="n">
        <f aca="false">SUM(K17:K18)</f>
        <v>0</v>
      </c>
      <c r="L19" s="190" t="n">
        <f aca="false">SUM(B19:K19)</f>
        <v>-2080794</v>
      </c>
    </row>
    <row r="20" customFormat="false" ht="15.75" hidden="false" customHeight="false" outlineLevel="0" collapsed="false">
      <c r="A20" s="191" t="s">
        <v>234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90" t="n">
        <f aca="false">SUM(B20:K20)</f>
        <v>0</v>
      </c>
    </row>
    <row r="21" customFormat="false" ht="15.75" hidden="false" customHeight="false" outlineLevel="0" collapsed="false">
      <c r="A21" s="188" t="s">
        <v>232</v>
      </c>
      <c r="B21" s="189"/>
      <c r="C21" s="189"/>
      <c r="D21" s="189"/>
      <c r="E21" s="189"/>
      <c r="F21" s="189"/>
      <c r="G21" s="189"/>
      <c r="H21" s="189"/>
      <c r="I21" s="189" t="n">
        <f aca="false">PASH!F40</f>
        <v>-6581</v>
      </c>
      <c r="J21" s="189"/>
      <c r="K21" s="189"/>
      <c r="L21" s="190" t="n">
        <f aca="false">SUM(B21:K21)</f>
        <v>-6581</v>
      </c>
    </row>
    <row r="22" customFormat="false" ht="15.75" hidden="false" customHeight="false" outlineLevel="0" collapsed="false">
      <c r="A22" s="191" t="s">
        <v>233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90" t="n">
        <f aca="false">SUM(B22:K22)</f>
        <v>0</v>
      </c>
    </row>
    <row r="23" customFormat="false" ht="15.75" hidden="false" customHeight="false" outlineLevel="0" collapsed="false">
      <c r="A23" s="191" t="s">
        <v>231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 t="n">
        <f aca="false">SUM(B23:K23)</f>
        <v>0</v>
      </c>
    </row>
    <row r="24" customFormat="false" ht="25.5" hidden="false" customHeight="false" outlineLevel="0" collapsed="false">
      <c r="A24" s="191" t="s">
        <v>235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90" t="n">
        <f aca="false">SUM(B24:K24)</f>
        <v>0</v>
      </c>
    </row>
    <row r="25" customFormat="false" ht="15.75" hidden="false" customHeight="false" outlineLevel="0" collapsed="false">
      <c r="A25" s="188" t="s">
        <v>236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 t="n">
        <f aca="false">SUM(B25:K25)</f>
        <v>0</v>
      </c>
    </row>
    <row r="26" customFormat="false" ht="15.75" hidden="false" customHeight="false" outlineLevel="0" collapsed="false">
      <c r="A26" s="188" t="s">
        <v>213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90" t="n">
        <f aca="false">SUM(B26:K26)</f>
        <v>0</v>
      </c>
    </row>
    <row r="27" customFormat="false" ht="15.75" hidden="false" customHeight="false" outlineLevel="0" collapsed="false">
      <c r="A27" s="191" t="s">
        <v>237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 t="n">
        <f aca="false">SUM(B27:K27)</f>
        <v>0</v>
      </c>
    </row>
    <row r="28" customFormat="false" ht="15.75" hidden="false" customHeight="false" outlineLevel="0" collapsed="false">
      <c r="A28" s="186" t="s">
        <v>240</v>
      </c>
      <c r="B28" s="187" t="n">
        <f aca="false">SUM(B19:B27)</f>
        <v>0</v>
      </c>
      <c r="C28" s="187" t="n">
        <f aca="false">SUM(C19:C27)</f>
        <v>0</v>
      </c>
      <c r="D28" s="187" t="n">
        <f aca="false">SUM(D19:D27)</f>
        <v>0</v>
      </c>
      <c r="E28" s="187" t="n">
        <f aca="false">SUM(E19:E27)</f>
        <v>0</v>
      </c>
      <c r="F28" s="187" t="n">
        <f aca="false">SUM(F19:F27)</f>
        <v>0</v>
      </c>
      <c r="G28" s="187" t="n">
        <f aca="false">SUM(G19:G27)</f>
        <v>0</v>
      </c>
      <c r="H28" s="187" t="n">
        <f aca="false">SUM(H19:H27)</f>
        <v>-2080794</v>
      </c>
      <c r="I28" s="187" t="n">
        <f aca="false">SUM(I19:I27)</f>
        <v>-6581</v>
      </c>
      <c r="J28" s="187" t="n">
        <f aca="false">SUM(J19:J27)</f>
        <v>0</v>
      </c>
      <c r="K28" s="187" t="n">
        <f aca="false">SUM(K19:K27)</f>
        <v>0</v>
      </c>
      <c r="L28" s="187" t="n">
        <f aca="false">SUM(L19:L27)</f>
        <v>-2087375</v>
      </c>
      <c r="N28" s="192"/>
    </row>
    <row r="29" customFormat="false" ht="15.75" hidden="false" customHeight="false" outlineLevel="0" collapsed="false">
      <c r="B29" s="193"/>
      <c r="L29" s="193"/>
    </row>
    <row r="30" customFormat="false" ht="15.75" hidden="false" customHeight="false" outlineLevel="0" collapsed="false">
      <c r="B30" s="193"/>
      <c r="E30" s="193"/>
      <c r="L30" s="193"/>
    </row>
    <row r="31" customFormat="false" ht="15.75" hidden="false" customHeight="false" outlineLevel="0" collapsed="false">
      <c r="A31" s="89"/>
      <c r="B31" s="89"/>
      <c r="F31" s="89"/>
      <c r="G31" s="89"/>
      <c r="L31" s="193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44.41"/>
    <col collapsed="false" customWidth="true" hidden="false" outlineLevel="0" max="3" min="3" style="20" width="10.99"/>
    <col collapsed="false" customWidth="true" hidden="false" outlineLevel="0" max="4" min="4" style="20" width="22.14"/>
    <col collapsed="false" customWidth="true" hidden="true" outlineLevel="0" max="5" min="5" style="20" width="16.7"/>
    <col collapsed="false" customWidth="true" hidden="false" outlineLevel="0" max="6" min="6" style="20" width="16.28"/>
    <col collapsed="false" customWidth="true" hidden="false" outlineLevel="0" max="7" min="7" style="149" width="17.42"/>
    <col collapsed="false" customWidth="false" hidden="false" outlineLevel="0" max="257" min="8" style="149" width="9.14"/>
  </cols>
  <sheetData>
    <row r="1" customFormat="false" ht="15.75" hidden="false" customHeight="false" outlineLevel="0" collapsed="false">
      <c r="A1" s="94" t="s">
        <v>11</v>
      </c>
      <c r="B1" s="94"/>
      <c r="C1" s="94"/>
      <c r="D1" s="94"/>
    </row>
    <row r="2" customFormat="false" ht="15.75" hidden="false" customHeight="false" outlineLevel="0" collapsed="false">
      <c r="A2" s="194" t="s">
        <v>241</v>
      </c>
      <c r="B2" s="194"/>
      <c r="C2" s="194"/>
      <c r="D2" s="194"/>
      <c r="E2" s="194"/>
      <c r="F2" s="194"/>
    </row>
    <row r="3" customFormat="false" ht="15.75" hidden="false" customHeight="false" outlineLevel="0" collapsed="false">
      <c r="A3" s="194"/>
      <c r="B3" s="194"/>
      <c r="C3" s="194"/>
      <c r="D3" s="194"/>
      <c r="E3" s="194"/>
      <c r="F3" s="194"/>
    </row>
    <row r="5" customFormat="false" ht="25.5" hidden="false" customHeight="false" outlineLevel="0" collapsed="false">
      <c r="A5" s="195" t="s">
        <v>34</v>
      </c>
      <c r="B5" s="195"/>
      <c r="C5" s="196" t="n">
        <v>1</v>
      </c>
      <c r="D5" s="197" t="s">
        <v>242</v>
      </c>
      <c r="E5" s="198" t="s">
        <v>243</v>
      </c>
    </row>
    <row r="6" customFormat="false" ht="15.75" hidden="false" customHeight="false" outlineLevel="0" collapsed="false">
      <c r="A6" s="37" t="n">
        <v>1</v>
      </c>
      <c r="B6" s="38" t="s">
        <v>35</v>
      </c>
      <c r="C6" s="42"/>
      <c r="D6" s="199" t="n">
        <f aca="false">1174+2361321+1776</f>
        <v>2364271</v>
      </c>
      <c r="E6" s="200"/>
    </row>
    <row r="7" customFormat="false" ht="15.75" hidden="true" customHeight="false" outlineLevel="0" collapsed="false">
      <c r="A7" s="37" t="n">
        <v>2</v>
      </c>
      <c r="B7" s="38" t="s">
        <v>244</v>
      </c>
      <c r="C7" s="42"/>
      <c r="D7" s="201"/>
      <c r="E7" s="200"/>
    </row>
    <row r="8" s="206" customFormat="true" ht="15.75" hidden="false" customHeight="false" outlineLevel="0" collapsed="false">
      <c r="A8" s="202"/>
      <c r="B8" s="203" t="s">
        <v>226</v>
      </c>
      <c r="C8" s="203"/>
      <c r="D8" s="204" t="n">
        <f aca="false">+D6+D7</f>
        <v>2364271</v>
      </c>
      <c r="E8" s="205" t="n">
        <v>5552818</v>
      </c>
      <c r="F8" s="26"/>
    </row>
    <row r="10" customFormat="false" ht="15.75" hidden="true" customHeight="false" outlineLevel="0" collapsed="false"/>
    <row r="11" customFormat="false" ht="25.5" hidden="true" customHeight="false" outlineLevel="0" collapsed="false">
      <c r="A11" s="27" t="s">
        <v>245</v>
      </c>
      <c r="B11" s="27"/>
      <c r="C11" s="207" t="n">
        <v>3.1</v>
      </c>
      <c r="D11" s="197" t="s">
        <v>242</v>
      </c>
      <c r="E11" s="208" t="s">
        <v>243</v>
      </c>
    </row>
    <row r="12" customFormat="false" ht="15.75" hidden="true" customHeight="false" outlineLevel="0" collapsed="false">
      <c r="A12" s="81" t="n">
        <v>1</v>
      </c>
      <c r="B12" s="209" t="s">
        <v>246</v>
      </c>
      <c r="C12" s="210"/>
      <c r="D12" s="83"/>
      <c r="E12" s="211"/>
    </row>
    <row r="13" customFormat="false" ht="15.75" hidden="true" customHeight="false" outlineLevel="0" collapsed="false">
      <c r="A13" s="212" t="n">
        <v>2</v>
      </c>
      <c r="B13" s="213" t="s">
        <v>247</v>
      </c>
      <c r="C13" s="214"/>
      <c r="D13" s="215" t="n">
        <v>0</v>
      </c>
      <c r="E13" s="59"/>
    </row>
    <row r="14" s="206" customFormat="true" ht="15.75" hidden="true" customHeight="false" outlineLevel="0" collapsed="false">
      <c r="A14" s="216"/>
      <c r="B14" s="217" t="s">
        <v>226</v>
      </c>
      <c r="C14" s="217"/>
      <c r="D14" s="218" t="n">
        <f aca="false">+D12+D13</f>
        <v>0</v>
      </c>
      <c r="E14" s="219" t="n">
        <f aca="false">+E12</f>
        <v>0</v>
      </c>
      <c r="F14" s="26"/>
    </row>
    <row r="15" customFormat="false" ht="15.75" hidden="true" customHeight="false" outlineLevel="0" collapsed="false"/>
    <row r="17" customFormat="false" ht="25.5" hidden="false" customHeight="false" outlineLevel="0" collapsed="false">
      <c r="A17" s="27" t="s">
        <v>248</v>
      </c>
      <c r="B17" s="27"/>
      <c r="C17" s="207" t="n">
        <v>3.4</v>
      </c>
      <c r="D17" s="197" t="s">
        <v>242</v>
      </c>
      <c r="E17" s="208" t="s">
        <v>243</v>
      </c>
      <c r="F17" s="149"/>
    </row>
    <row r="18" customFormat="false" ht="15.75" hidden="false" customHeight="false" outlineLevel="0" collapsed="false">
      <c r="A18" s="220" t="n">
        <v>1</v>
      </c>
      <c r="B18" s="221" t="s">
        <v>249</v>
      </c>
      <c r="C18" s="222"/>
      <c r="D18" s="223" t="n">
        <v>96880</v>
      </c>
      <c r="E18" s="224"/>
      <c r="F18" s="149"/>
    </row>
    <row r="19" customFormat="false" ht="15.75" hidden="true" customHeight="false" outlineLevel="0" collapsed="false">
      <c r="A19" s="81" t="n">
        <v>2</v>
      </c>
      <c r="B19" s="122" t="s">
        <v>250</v>
      </c>
      <c r="C19" s="76"/>
      <c r="D19" s="225"/>
      <c r="E19" s="211"/>
      <c r="F19" s="149"/>
    </row>
    <row r="20" customFormat="false" ht="15.75" hidden="true" customHeight="false" outlineLevel="0" collapsed="false">
      <c r="A20" s="220" t="n">
        <v>3</v>
      </c>
      <c r="B20" s="122"/>
      <c r="C20" s="76"/>
      <c r="D20" s="226"/>
      <c r="E20" s="211"/>
      <c r="F20" s="149"/>
    </row>
    <row r="21" customFormat="false" ht="15.75" hidden="true" customHeight="false" outlineLevel="0" collapsed="false">
      <c r="A21" s="81" t="n">
        <v>4</v>
      </c>
      <c r="B21" s="122" t="s">
        <v>251</v>
      </c>
      <c r="C21" s="76"/>
      <c r="D21" s="226"/>
      <c r="E21" s="211"/>
      <c r="F21" s="149"/>
    </row>
    <row r="22" customFormat="false" ht="15.75" hidden="true" customHeight="false" outlineLevel="0" collapsed="false">
      <c r="A22" s="220" t="n">
        <v>5</v>
      </c>
      <c r="B22" s="122" t="s">
        <v>252</v>
      </c>
      <c r="C22" s="76"/>
      <c r="D22" s="226"/>
      <c r="E22" s="211"/>
      <c r="F22" s="149"/>
    </row>
    <row r="23" customFormat="false" ht="15.75" hidden="false" customHeight="false" outlineLevel="0" collapsed="false">
      <c r="A23" s="81" t="n">
        <v>2</v>
      </c>
      <c r="B23" s="122" t="s">
        <v>253</v>
      </c>
      <c r="C23" s="76"/>
      <c r="D23" s="226" t="n">
        <v>1739356</v>
      </c>
      <c r="E23" s="211"/>
      <c r="F23" s="149"/>
    </row>
    <row r="24" customFormat="false" ht="15.75" hidden="true" customHeight="false" outlineLevel="0" collapsed="false">
      <c r="A24" s="220" t="n">
        <v>7</v>
      </c>
      <c r="B24" s="122" t="s">
        <v>254</v>
      </c>
      <c r="C24" s="76"/>
      <c r="D24" s="226"/>
      <c r="E24" s="211"/>
      <c r="F24" s="149"/>
    </row>
    <row r="25" customFormat="false" ht="15.75" hidden="true" customHeight="false" outlineLevel="0" collapsed="false">
      <c r="A25" s="81" t="n">
        <v>8</v>
      </c>
      <c r="B25" s="122" t="s">
        <v>254</v>
      </c>
      <c r="C25" s="76"/>
      <c r="D25" s="226"/>
      <c r="E25" s="211"/>
      <c r="F25" s="149"/>
    </row>
    <row r="26" customFormat="false" ht="15.75" hidden="true" customHeight="false" outlineLevel="0" collapsed="false">
      <c r="A26" s="220" t="n">
        <v>9</v>
      </c>
      <c r="B26" s="122" t="s">
        <v>255</v>
      </c>
      <c r="C26" s="76"/>
      <c r="D26" s="226"/>
      <c r="E26" s="211"/>
      <c r="F26" s="149"/>
    </row>
    <row r="27" customFormat="false" ht="15.75" hidden="true" customHeight="false" outlineLevel="0" collapsed="false">
      <c r="A27" s="81"/>
      <c r="B27" s="122" t="s">
        <v>256</v>
      </c>
      <c r="C27" s="76"/>
      <c r="D27" s="226"/>
      <c r="E27" s="211"/>
    </row>
    <row r="28" customFormat="false" ht="15.75" hidden="true" customHeight="false" outlineLevel="0" collapsed="false">
      <c r="A28" s="81" t="n">
        <v>8</v>
      </c>
      <c r="B28" s="38" t="s">
        <v>257</v>
      </c>
      <c r="C28" s="39"/>
      <c r="D28" s="227"/>
      <c r="E28" s="41"/>
    </row>
    <row r="29" customFormat="false" ht="15.75" hidden="true" customHeight="false" outlineLevel="0" collapsed="false">
      <c r="A29" s="81" t="n">
        <v>3</v>
      </c>
      <c r="B29" s="70"/>
      <c r="C29" s="71"/>
      <c r="D29" s="228" t="n">
        <v>0</v>
      </c>
      <c r="E29" s="59"/>
    </row>
    <row r="30" customFormat="false" ht="15.75" hidden="false" customHeight="false" outlineLevel="0" collapsed="false">
      <c r="A30" s="37" t="n">
        <v>3</v>
      </c>
      <c r="B30" s="70" t="s">
        <v>258</v>
      </c>
      <c r="C30" s="229"/>
      <c r="D30" s="230" t="n">
        <v>1110745</v>
      </c>
      <c r="E30" s="231"/>
    </row>
    <row r="31" s="206" customFormat="true" ht="15.75" hidden="false" customHeight="false" outlineLevel="0" collapsed="false">
      <c r="A31" s="216"/>
      <c r="B31" s="217" t="s">
        <v>226</v>
      </c>
      <c r="C31" s="217"/>
      <c r="D31" s="218" t="n">
        <f aca="false">SUM(D18:D30)</f>
        <v>2946981</v>
      </c>
      <c r="E31" s="218" t="n">
        <f aca="false">SUM(E18:E30)</f>
        <v>0</v>
      </c>
      <c r="F31" s="26"/>
    </row>
    <row r="33" customFormat="false" ht="13.5" hidden="true" customHeight="true" outlineLevel="0" collapsed="false"/>
    <row r="34" customFormat="false" ht="25.5" hidden="true" customHeight="false" outlineLevel="0" collapsed="false">
      <c r="A34" s="27" t="s">
        <v>47</v>
      </c>
      <c r="B34" s="27"/>
      <c r="C34" s="27" t="n">
        <v>4</v>
      </c>
      <c r="D34" s="232" t="s">
        <v>242</v>
      </c>
      <c r="E34" s="232" t="s">
        <v>243</v>
      </c>
    </row>
    <row r="35" customFormat="false" ht="15.75" hidden="true" customHeight="false" outlineLevel="0" collapsed="false">
      <c r="A35" s="220" t="n">
        <v>1</v>
      </c>
      <c r="B35" s="221" t="str">
        <f aca="false">+Aktivet!C20</f>
        <v>Lëndë e parë dhe materiale të konsumueshme</v>
      </c>
      <c r="C35" s="222" t="n">
        <f aca="false">+Aktivet!D20</f>
        <v>4.1</v>
      </c>
      <c r="D35" s="199"/>
      <c r="E35" s="224"/>
      <c r="F35" s="233"/>
    </row>
    <row r="36" customFormat="false" ht="15.75" hidden="true" customHeight="false" outlineLevel="0" collapsed="false">
      <c r="A36" s="37" t="n">
        <v>2</v>
      </c>
      <c r="B36" s="38" t="str">
        <f aca="false">+Aktivet!C21</f>
        <v>Prodhime në proces dhe gjysëmprodukte</v>
      </c>
      <c r="C36" s="39" t="n">
        <f aca="false">+Aktivet!D21</f>
        <v>4.2</v>
      </c>
      <c r="D36" s="40"/>
      <c r="E36" s="41"/>
      <c r="F36" s="233"/>
    </row>
    <row r="37" customFormat="false" ht="15.75" hidden="true" customHeight="false" outlineLevel="0" collapsed="false">
      <c r="A37" s="37" t="n">
        <v>3</v>
      </c>
      <c r="B37" s="38" t="str">
        <f aca="false">+Aktivet!C22</f>
        <v>Produkte të gatshme </v>
      </c>
      <c r="C37" s="39" t="n">
        <f aca="false">+Aktivet!D22</f>
        <v>4.3</v>
      </c>
      <c r="D37" s="40"/>
      <c r="E37" s="41"/>
      <c r="F37" s="233"/>
    </row>
    <row r="38" customFormat="false" ht="15.75" hidden="true" customHeight="false" outlineLevel="0" collapsed="false">
      <c r="A38" s="37" t="n">
        <v>4</v>
      </c>
      <c r="B38" s="38" t="str">
        <f aca="false">+Aktivet!C23</f>
        <v>Mallra                                                        </v>
      </c>
      <c r="C38" s="39" t="n">
        <f aca="false">+Aktivet!D23</f>
        <v>4.4</v>
      </c>
      <c r="D38" s="40"/>
      <c r="E38" s="41"/>
      <c r="F38" s="233"/>
    </row>
    <row r="39" customFormat="false" ht="15.75" hidden="true" customHeight="false" outlineLevel="0" collapsed="false">
      <c r="A39" s="37" t="n">
        <v>5</v>
      </c>
      <c r="B39" s="38" t="s">
        <v>259</v>
      </c>
      <c r="C39" s="39" t="n">
        <v>4.6</v>
      </c>
      <c r="D39" s="40"/>
      <c r="E39" s="41"/>
      <c r="F39" s="233"/>
    </row>
    <row r="40" customFormat="false" ht="15.75" hidden="true" customHeight="false" outlineLevel="0" collapsed="false">
      <c r="A40" s="37" t="n">
        <v>6</v>
      </c>
      <c r="B40" s="38" t="str">
        <f aca="false">+Aktivet!C26</f>
        <v>Parapagime për inventar</v>
      </c>
      <c r="C40" s="39" t="n">
        <f aca="false">+Aktivet!D26</f>
        <v>4.7</v>
      </c>
      <c r="D40" s="40"/>
      <c r="E40" s="41"/>
      <c r="F40" s="233"/>
    </row>
    <row r="41" s="206" customFormat="true" ht="15.75" hidden="true" customHeight="false" outlineLevel="0" collapsed="false">
      <c r="A41" s="234"/>
      <c r="B41" s="234" t="s">
        <v>226</v>
      </c>
      <c r="C41" s="234"/>
      <c r="D41" s="235" t="n">
        <f aca="false">SUM(D35:D40)</f>
        <v>0</v>
      </c>
      <c r="E41" s="235" t="n">
        <f aca="false">SUM(E35:E40)</f>
        <v>0</v>
      </c>
      <c r="F41" s="236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25.5" hidden="true" customHeight="false" outlineLevel="0" collapsed="false">
      <c r="A44" s="27" t="s">
        <v>55</v>
      </c>
      <c r="B44" s="27"/>
      <c r="C44" s="207" t="n">
        <v>5</v>
      </c>
      <c r="D44" s="237" t="s">
        <v>242</v>
      </c>
      <c r="E44" s="208" t="s">
        <v>243</v>
      </c>
    </row>
    <row r="45" customFormat="false" ht="15.75" hidden="true" customHeight="false" outlineLevel="0" collapsed="false">
      <c r="A45" s="220" t="n">
        <v>1</v>
      </c>
      <c r="B45" s="221" t="s">
        <v>260</v>
      </c>
      <c r="C45" s="222"/>
      <c r="D45" s="199"/>
      <c r="E45" s="224"/>
    </row>
    <row r="46" customFormat="false" ht="15.75" hidden="true" customHeight="false" outlineLevel="0" collapsed="false">
      <c r="A46" s="37"/>
      <c r="B46" s="38" t="s">
        <v>261</v>
      </c>
      <c r="C46" s="39"/>
      <c r="D46" s="40"/>
      <c r="E46" s="41"/>
    </row>
    <row r="47" s="206" customFormat="true" ht="15.75" hidden="true" customHeight="false" outlineLevel="0" collapsed="false">
      <c r="A47" s="216"/>
      <c r="B47" s="217" t="s">
        <v>226</v>
      </c>
      <c r="C47" s="217"/>
      <c r="D47" s="218" t="n">
        <f aca="false">+D45+D46</f>
        <v>0</v>
      </c>
      <c r="E47" s="218" t="n">
        <f aca="false">+E45+E46</f>
        <v>0</v>
      </c>
      <c r="F47" s="26"/>
    </row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25.5" hidden="true" customHeight="false" outlineLevel="0" collapsed="false">
      <c r="A50" s="27" t="s">
        <v>62</v>
      </c>
      <c r="B50" s="27"/>
      <c r="C50" s="27" t="n">
        <v>7.3</v>
      </c>
      <c r="D50" s="232" t="s">
        <v>242</v>
      </c>
      <c r="E50" s="232" t="s">
        <v>243</v>
      </c>
    </row>
    <row r="51" customFormat="false" ht="15.75" hidden="true" customHeight="false" outlineLevel="0" collapsed="false">
      <c r="A51" s="220" t="n">
        <v>1</v>
      </c>
      <c r="B51" s="221" t="s">
        <v>262</v>
      </c>
      <c r="C51" s="222"/>
      <c r="D51" s="199"/>
      <c r="E51" s="224"/>
    </row>
    <row r="52" customFormat="false" ht="15.75" hidden="true" customHeight="false" outlineLevel="0" collapsed="false">
      <c r="A52" s="37" t="n">
        <v>2</v>
      </c>
      <c r="B52" s="38" t="s">
        <v>263</v>
      </c>
      <c r="C52" s="39"/>
      <c r="D52" s="40"/>
      <c r="E52" s="41"/>
    </row>
    <row r="53" customFormat="false" ht="15.75" hidden="true" customHeight="false" outlineLevel="0" collapsed="false">
      <c r="A53" s="37" t="n">
        <v>3</v>
      </c>
      <c r="B53" s="38" t="s">
        <v>264</v>
      </c>
      <c r="C53" s="39"/>
      <c r="D53" s="40"/>
      <c r="E53" s="41"/>
    </row>
    <row r="54" customFormat="false" ht="15.75" hidden="true" customHeight="false" outlineLevel="0" collapsed="false">
      <c r="A54" s="37" t="n">
        <v>4</v>
      </c>
      <c r="B54" s="38" t="s">
        <v>265</v>
      </c>
      <c r="C54" s="39"/>
      <c r="D54" s="40"/>
      <c r="E54" s="41"/>
    </row>
    <row r="55" customFormat="false" ht="15.75" hidden="true" customHeight="false" outlineLevel="0" collapsed="false">
      <c r="A55" s="37"/>
      <c r="B55" s="38" t="s">
        <v>266</v>
      </c>
      <c r="C55" s="39"/>
      <c r="D55" s="40"/>
      <c r="E55" s="41"/>
    </row>
    <row r="56" customFormat="false" ht="15.75" hidden="true" customHeight="false" outlineLevel="0" collapsed="false">
      <c r="A56" s="37"/>
      <c r="B56" s="38" t="s">
        <v>267</v>
      </c>
      <c r="C56" s="39"/>
      <c r="D56" s="40"/>
      <c r="E56" s="41"/>
    </row>
    <row r="57" customFormat="false" ht="15.75" hidden="true" customHeight="false" outlineLevel="0" collapsed="false">
      <c r="A57" s="37" t="n">
        <v>5</v>
      </c>
      <c r="B57" s="38" t="s">
        <v>268</v>
      </c>
      <c r="C57" s="39"/>
      <c r="D57" s="40"/>
      <c r="E57" s="41"/>
    </row>
    <row r="58" s="206" customFormat="true" ht="15.75" hidden="true" customHeight="false" outlineLevel="0" collapsed="false">
      <c r="A58" s="234"/>
      <c r="B58" s="234" t="s">
        <v>226</v>
      </c>
      <c r="C58" s="234"/>
      <c r="D58" s="235" t="n">
        <f aca="false">SUM(D51:D57)</f>
        <v>0</v>
      </c>
      <c r="E58" s="235" t="n">
        <f aca="false">SUM(E51:E57)</f>
        <v>0</v>
      </c>
      <c r="F58" s="26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25.5" hidden="true" customHeight="false" outlineLevel="0" collapsed="false">
      <c r="A61" s="27" t="str">
        <f aca="false">+Aktivet!C37</f>
        <v>Tituj të tjerë të huadhënies</v>
      </c>
      <c r="B61" s="27"/>
      <c r="C61" s="27" t="n">
        <v>7.6</v>
      </c>
      <c r="D61" s="232" t="s">
        <v>242</v>
      </c>
      <c r="E61" s="232" t="s">
        <v>243</v>
      </c>
    </row>
    <row r="62" customFormat="false" ht="15.75" hidden="true" customHeight="false" outlineLevel="0" collapsed="false">
      <c r="A62" s="220" t="n">
        <v>1</v>
      </c>
      <c r="B62" s="221" t="s">
        <v>269</v>
      </c>
      <c r="C62" s="222"/>
      <c r="D62" s="199"/>
      <c r="E62" s="224"/>
    </row>
    <row r="63" customFormat="false" ht="15.75" hidden="true" customHeight="false" outlineLevel="0" collapsed="false">
      <c r="A63" s="37" t="n">
        <v>2</v>
      </c>
      <c r="B63" s="38" t="s">
        <v>270</v>
      </c>
      <c r="C63" s="39"/>
      <c r="D63" s="40"/>
      <c r="E63" s="41"/>
    </row>
    <row r="64" customFormat="false" ht="15.75" hidden="true" customHeight="false" outlineLevel="0" collapsed="false">
      <c r="A64" s="37" t="n">
        <v>3</v>
      </c>
      <c r="B64" s="38" t="s">
        <v>271</v>
      </c>
      <c r="C64" s="39"/>
      <c r="D64" s="40"/>
      <c r="E64" s="41"/>
      <c r="F64" s="233"/>
    </row>
    <row r="65" customFormat="false" ht="15.75" hidden="true" customHeight="false" outlineLevel="0" collapsed="false">
      <c r="A65" s="37" t="n">
        <v>4</v>
      </c>
      <c r="B65" s="38" t="s">
        <v>272</v>
      </c>
      <c r="C65" s="39"/>
      <c r="D65" s="40"/>
      <c r="E65" s="41"/>
      <c r="F65" s="233"/>
    </row>
    <row r="66" customFormat="false" ht="15.75" hidden="true" customHeight="false" outlineLevel="0" collapsed="false">
      <c r="A66" s="37" t="n">
        <v>5</v>
      </c>
      <c r="B66" s="38" t="s">
        <v>273</v>
      </c>
      <c r="C66" s="39"/>
      <c r="D66" s="40"/>
      <c r="E66" s="41"/>
      <c r="F66" s="233"/>
    </row>
    <row r="67" customFormat="false" ht="15.75" hidden="true" customHeight="false" outlineLevel="0" collapsed="false">
      <c r="A67" s="37" t="n">
        <v>6</v>
      </c>
      <c r="B67" s="38" t="s">
        <v>274</v>
      </c>
      <c r="C67" s="39"/>
      <c r="D67" s="40"/>
      <c r="E67" s="41"/>
      <c r="F67" s="238"/>
    </row>
    <row r="68" customFormat="false" ht="15.75" hidden="true" customHeight="false" outlineLevel="0" collapsed="false">
      <c r="A68" s="37" t="n">
        <v>7</v>
      </c>
      <c r="B68" s="38" t="s">
        <v>275</v>
      </c>
      <c r="C68" s="39"/>
      <c r="D68" s="40"/>
      <c r="E68" s="41"/>
      <c r="F68" s="233"/>
    </row>
    <row r="69" s="206" customFormat="true" ht="15.75" hidden="true" customHeight="false" outlineLevel="0" collapsed="false">
      <c r="A69" s="234"/>
      <c r="B69" s="234" t="s">
        <v>226</v>
      </c>
      <c r="C69" s="234"/>
      <c r="D69" s="235" t="n">
        <f aca="false">SUM(D62:D68)</f>
        <v>0</v>
      </c>
      <c r="E69" s="235" t="n">
        <f aca="false">SUM(E62:E68)</f>
        <v>0</v>
      </c>
      <c r="F69" s="26"/>
    </row>
    <row r="70" s="242" customFormat="true" ht="15.75" hidden="true" customHeight="false" outlineLevel="0" collapsed="false">
      <c r="A70" s="239"/>
      <c r="B70" s="239"/>
      <c r="C70" s="239"/>
      <c r="D70" s="240"/>
      <c r="E70" s="240"/>
      <c r="F70" s="241"/>
    </row>
    <row r="71" customFormat="false" ht="15.75" hidden="true" customHeight="false" outlineLevel="0" collapsed="false"/>
    <row r="72" customFormat="false" ht="61.5" hidden="true" customHeight="true" outlineLevel="0" collapsed="false">
      <c r="A72" s="243" t="s">
        <v>276</v>
      </c>
      <c r="B72" s="243"/>
      <c r="C72" s="244" t="n">
        <v>8.2</v>
      </c>
      <c r="D72" s="197" t="s">
        <v>277</v>
      </c>
      <c r="F72" s="198" t="s">
        <v>278</v>
      </c>
      <c r="G72" s="198" t="s">
        <v>279</v>
      </c>
    </row>
    <row r="73" customFormat="false" ht="15.75" hidden="true" customHeight="false" outlineLevel="0" collapsed="false">
      <c r="A73" s="220" t="n">
        <v>1</v>
      </c>
      <c r="B73" s="221" t="s">
        <v>280</v>
      </c>
      <c r="C73" s="107"/>
      <c r="D73" s="245"/>
      <c r="F73" s="224"/>
      <c r="G73" s="224" t="n">
        <f aca="false">D73+F73</f>
        <v>0</v>
      </c>
    </row>
    <row r="74" customFormat="false" ht="15.75" hidden="true" customHeight="false" outlineLevel="0" collapsed="false">
      <c r="A74" s="37" t="n">
        <v>2</v>
      </c>
      <c r="B74" s="38" t="s">
        <v>281</v>
      </c>
      <c r="C74" s="39"/>
      <c r="D74" s="245"/>
      <c r="F74" s="224"/>
      <c r="G74" s="224" t="n">
        <f aca="false">D74+F74</f>
        <v>0</v>
      </c>
    </row>
    <row r="75" s="206" customFormat="true" ht="15.75" hidden="true" customHeight="false" outlineLevel="0" collapsed="false">
      <c r="A75" s="216"/>
      <c r="B75" s="217" t="s">
        <v>226</v>
      </c>
      <c r="C75" s="217"/>
      <c r="D75" s="218" t="n">
        <f aca="false">SUM(D73:D74)</f>
        <v>0</v>
      </c>
      <c r="F75" s="218" t="n">
        <f aca="false">SUM(F73:F74)</f>
        <v>0</v>
      </c>
      <c r="G75" s="218" t="n">
        <f aca="false">SUM(G73:G74)</f>
        <v>0</v>
      </c>
    </row>
    <row r="76" customFormat="false" ht="15.75" hidden="true" customHeight="false" outlineLevel="0" collapsed="false">
      <c r="G76" s="20"/>
    </row>
    <row r="77" customFormat="false" ht="15.75" hidden="true" customHeight="false" outlineLevel="0" collapsed="false">
      <c r="G77" s="20"/>
    </row>
    <row r="78" customFormat="false" ht="39" hidden="true" customHeight="true" outlineLevel="0" collapsed="false">
      <c r="A78" s="243" t="s">
        <v>282</v>
      </c>
      <c r="B78" s="243"/>
      <c r="C78" s="244" t="n">
        <v>8.3</v>
      </c>
      <c r="D78" s="197" t="s">
        <v>277</v>
      </c>
      <c r="F78" s="198" t="s">
        <v>278</v>
      </c>
      <c r="G78" s="198" t="s">
        <v>279</v>
      </c>
    </row>
    <row r="79" customFormat="false" ht="15.75" hidden="true" customHeight="false" outlineLevel="0" collapsed="false">
      <c r="A79" s="221" t="n">
        <v>1</v>
      </c>
      <c r="B79" s="221" t="s">
        <v>283</v>
      </c>
      <c r="C79" s="107"/>
      <c r="D79" s="199"/>
      <c r="F79" s="224"/>
      <c r="G79" s="224" t="n">
        <f aca="false">D79+F79</f>
        <v>0</v>
      </c>
    </row>
    <row r="80" customFormat="false" ht="15.75" hidden="true" customHeight="false" outlineLevel="0" collapsed="false">
      <c r="A80" s="38" t="n">
        <v>2</v>
      </c>
      <c r="B80" s="38" t="s">
        <v>284</v>
      </c>
      <c r="C80" s="246"/>
      <c r="D80" s="247"/>
      <c r="F80" s="248"/>
      <c r="G80" s="224" t="n">
        <f aca="false">D80+F80</f>
        <v>0</v>
      </c>
    </row>
    <row r="81" customFormat="false" ht="15.75" hidden="true" customHeight="false" outlineLevel="0" collapsed="false">
      <c r="A81" s="38" t="n">
        <v>3</v>
      </c>
      <c r="B81" s="38" t="s">
        <v>285</v>
      </c>
      <c r="C81" s="246"/>
      <c r="D81" s="247"/>
      <c r="F81" s="248"/>
      <c r="G81" s="224" t="n">
        <f aca="false">D81+F81</f>
        <v>0</v>
      </c>
    </row>
    <row r="82" customFormat="false" ht="15.75" hidden="true" customHeight="false" outlineLevel="0" collapsed="false">
      <c r="A82" s="38" t="n">
        <v>4</v>
      </c>
      <c r="B82" s="38" t="s">
        <v>286</v>
      </c>
      <c r="C82" s="246"/>
      <c r="D82" s="247"/>
      <c r="F82" s="248"/>
      <c r="G82" s="224" t="n">
        <f aca="false">D82+F82</f>
        <v>0</v>
      </c>
    </row>
    <row r="83" customFormat="false" ht="15.75" hidden="true" customHeight="false" outlineLevel="0" collapsed="false">
      <c r="A83" s="38" t="n">
        <v>5</v>
      </c>
      <c r="B83" s="38" t="s">
        <v>287</v>
      </c>
      <c r="C83" s="246"/>
      <c r="D83" s="247"/>
      <c r="F83" s="248"/>
      <c r="G83" s="224" t="n">
        <f aca="false">D83+F83</f>
        <v>0</v>
      </c>
    </row>
    <row r="84" s="206" customFormat="true" ht="15.75" hidden="true" customHeight="false" outlineLevel="0" collapsed="false">
      <c r="A84" s="216"/>
      <c r="B84" s="217" t="s">
        <v>226</v>
      </c>
      <c r="C84" s="217"/>
      <c r="D84" s="218" t="n">
        <f aca="false">SUM(D79:D79)</f>
        <v>0</v>
      </c>
      <c r="F84" s="218" t="n">
        <f aca="false">SUM(F79:F79)</f>
        <v>0</v>
      </c>
      <c r="G84" s="218" t="n">
        <f aca="false">SUM(G79:G83)</f>
        <v>0</v>
      </c>
    </row>
    <row r="85" customFormat="false" ht="15.75" hidden="true" customHeight="false" outlineLevel="0" collapsed="false"/>
    <row r="86" customFormat="false" ht="15.75" hidden="true" customHeight="false" outlineLevel="0" collapsed="false"/>
    <row r="87" customFormat="false" ht="61.5" hidden="true" customHeight="true" outlineLevel="0" collapsed="false">
      <c r="A87" s="243" t="s">
        <v>73</v>
      </c>
      <c r="B87" s="243"/>
      <c r="C87" s="244" t="n">
        <v>8.2</v>
      </c>
      <c r="D87" s="197" t="s">
        <v>277</v>
      </c>
      <c r="E87" s="198" t="s">
        <v>278</v>
      </c>
      <c r="F87" s="198" t="s">
        <v>279</v>
      </c>
    </row>
    <row r="88" customFormat="false" ht="15.75" hidden="true" customHeight="false" outlineLevel="0" collapsed="false">
      <c r="A88" s="220" t="n">
        <v>1</v>
      </c>
      <c r="B88" s="221" t="s">
        <v>288</v>
      </c>
      <c r="C88" s="107"/>
      <c r="D88" s="245"/>
      <c r="E88" s="224"/>
      <c r="F88" s="224"/>
    </row>
    <row r="89" customFormat="false" ht="15.75" hidden="true" customHeight="false" outlineLevel="0" collapsed="false">
      <c r="A89" s="37" t="n">
        <v>2</v>
      </c>
      <c r="B89" s="38" t="s">
        <v>289</v>
      </c>
      <c r="C89" s="39"/>
      <c r="D89" s="245"/>
      <c r="E89" s="224"/>
      <c r="F89" s="224"/>
    </row>
    <row r="90" s="206" customFormat="true" ht="15.75" hidden="true" customHeight="false" outlineLevel="0" collapsed="false">
      <c r="A90" s="216"/>
      <c r="B90" s="217" t="s">
        <v>226</v>
      </c>
      <c r="C90" s="217"/>
      <c r="D90" s="218" t="n">
        <f aca="false">SUM(D88:D89)</f>
        <v>0</v>
      </c>
      <c r="E90" s="218" t="n">
        <f aca="false">SUM(E88:E89)</f>
        <v>0</v>
      </c>
      <c r="F90" s="218" t="n">
        <f aca="false">+F88+F89</f>
        <v>0</v>
      </c>
    </row>
    <row r="91" customFormat="false" ht="15.75" hidden="true" customHeight="false" outlineLevel="0" collapsed="false"/>
    <row r="92" customFormat="false" ht="25.5" hidden="true" customHeight="false" outlineLevel="0" collapsed="false">
      <c r="A92" s="243" t="s">
        <v>290</v>
      </c>
      <c r="B92" s="243"/>
      <c r="C92" s="28" t="n">
        <v>13.2</v>
      </c>
      <c r="D92" s="197" t="s">
        <v>242</v>
      </c>
      <c r="E92" s="198" t="s">
        <v>243</v>
      </c>
    </row>
    <row r="93" customFormat="false" ht="15.75" hidden="true" customHeight="false" outlineLevel="0" collapsed="false">
      <c r="A93" s="220" t="n">
        <v>1</v>
      </c>
      <c r="B93" s="221" t="s">
        <v>291</v>
      </c>
      <c r="C93" s="249"/>
      <c r="D93" s="199"/>
      <c r="E93" s="224"/>
    </row>
    <row r="94" s="206" customFormat="true" ht="15.75" hidden="true" customHeight="false" outlineLevel="0" collapsed="false">
      <c r="A94" s="216"/>
      <c r="B94" s="217" t="s">
        <v>226</v>
      </c>
      <c r="C94" s="217"/>
      <c r="D94" s="218" t="n">
        <f aca="false">+D93</f>
        <v>0</v>
      </c>
      <c r="E94" s="218" t="n">
        <f aca="false">+E93</f>
        <v>0</v>
      </c>
      <c r="F94" s="26"/>
    </row>
    <row r="95" customFormat="false" ht="15.75" hidden="true" customHeight="false" outlineLevel="0" collapsed="false"/>
    <row r="96" customFormat="false" ht="15.75" hidden="false" customHeight="false" outlineLevel="0" collapsed="false">
      <c r="F96" s="22"/>
    </row>
    <row r="97" customFormat="false" ht="25.5" hidden="false" customHeight="false" outlineLevel="0" collapsed="false">
      <c r="A97" s="243" t="s">
        <v>292</v>
      </c>
      <c r="B97" s="243"/>
      <c r="C97" s="28" t="n">
        <v>13.4</v>
      </c>
      <c r="D97" s="197" t="s">
        <v>242</v>
      </c>
      <c r="E97" s="198" t="s">
        <v>243</v>
      </c>
    </row>
    <row r="98" customFormat="false" ht="15.75" hidden="false" customHeight="false" outlineLevel="0" collapsed="false">
      <c r="A98" s="220" t="n">
        <v>1</v>
      </c>
      <c r="B98" s="221" t="s">
        <v>293</v>
      </c>
      <c r="C98" s="249"/>
      <c r="D98" s="199" t="n">
        <v>24504</v>
      </c>
      <c r="E98" s="224"/>
      <c r="F98" s="233"/>
    </row>
    <row r="99" customFormat="false" ht="15.75" hidden="false" customHeight="false" outlineLevel="0" collapsed="false">
      <c r="A99" s="128" t="n">
        <v>2</v>
      </c>
      <c r="B99" s="250" t="s">
        <v>294</v>
      </c>
      <c r="C99" s="251"/>
      <c r="D99" s="230" t="n">
        <v>6850000</v>
      </c>
      <c r="E99" s="252"/>
      <c r="F99" s="233"/>
    </row>
    <row r="100" s="206" customFormat="true" ht="15.75" hidden="false" customHeight="false" outlineLevel="0" collapsed="false">
      <c r="A100" s="216"/>
      <c r="B100" s="217" t="s">
        <v>226</v>
      </c>
      <c r="C100" s="217"/>
      <c r="D100" s="218" t="n">
        <f aca="false">+D98+D99</f>
        <v>6874504</v>
      </c>
      <c r="E100" s="218" t="n">
        <f aca="false">+E98</f>
        <v>0</v>
      </c>
      <c r="F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25.5" hidden="false" customHeight="false" outlineLevel="0" collapsed="false">
      <c r="A103" s="243" t="s">
        <v>295</v>
      </c>
      <c r="B103" s="243"/>
      <c r="C103" s="28" t="n">
        <v>13.8</v>
      </c>
      <c r="D103" s="197" t="s">
        <v>242</v>
      </c>
      <c r="E103" s="198" t="s">
        <v>243</v>
      </c>
    </row>
    <row r="104" customFormat="false" ht="15.75" hidden="false" customHeight="false" outlineLevel="0" collapsed="false">
      <c r="A104" s="37" t="n">
        <v>1</v>
      </c>
      <c r="B104" s="38" t="s">
        <v>296</v>
      </c>
      <c r="C104" s="39"/>
      <c r="D104" s="199" t="n">
        <v>494051</v>
      </c>
      <c r="E104" s="253"/>
      <c r="F104" s="254"/>
    </row>
    <row r="105" customFormat="false" ht="15.75" hidden="true" customHeight="false" outlineLevel="0" collapsed="false">
      <c r="A105" s="37" t="n">
        <v>1</v>
      </c>
      <c r="B105" s="38" t="s">
        <v>297</v>
      </c>
      <c r="C105" s="39"/>
      <c r="D105" s="199"/>
      <c r="E105" s="253"/>
      <c r="F105" s="91"/>
    </row>
    <row r="106" customFormat="false" ht="15.75" hidden="false" customHeight="false" outlineLevel="0" collapsed="false">
      <c r="A106" s="37" t="n">
        <v>2</v>
      </c>
      <c r="B106" s="38" t="s">
        <v>298</v>
      </c>
      <c r="C106" s="39"/>
      <c r="D106" s="199" t="n">
        <v>7254</v>
      </c>
      <c r="E106" s="255"/>
    </row>
    <row r="107" s="206" customFormat="true" ht="15.75" hidden="false" customHeight="false" outlineLevel="0" collapsed="false">
      <c r="A107" s="216"/>
      <c r="B107" s="217" t="s">
        <v>226</v>
      </c>
      <c r="C107" s="217"/>
      <c r="D107" s="218" t="n">
        <f aca="false">+D104+D106+D105</f>
        <v>501305</v>
      </c>
      <c r="E107" s="256" t="n">
        <f aca="false">+E104+E106</f>
        <v>0</v>
      </c>
      <c r="F107" s="254"/>
    </row>
    <row r="108" customFormat="false" ht="15.75" hidden="false" customHeight="false" outlineLevel="0" collapsed="false">
      <c r="F108" s="92"/>
    </row>
    <row r="109" customFormat="false" ht="13.5" hidden="false" customHeight="true" outlineLevel="0" collapsed="false"/>
    <row r="110" customFormat="false" ht="25.5" hidden="false" customHeight="false" outlineLevel="0" collapsed="false">
      <c r="A110" s="27" t="s">
        <v>299</v>
      </c>
      <c r="B110" s="27"/>
      <c r="C110" s="28" t="n">
        <v>13.9</v>
      </c>
      <c r="D110" s="197" t="s">
        <v>242</v>
      </c>
      <c r="E110" s="198" t="s">
        <v>243</v>
      </c>
    </row>
    <row r="111" customFormat="false" ht="15.75" hidden="true" customHeight="false" outlineLevel="0" collapsed="false">
      <c r="A111" s="220" t="n">
        <v>1</v>
      </c>
      <c r="B111" s="221" t="s">
        <v>300</v>
      </c>
      <c r="C111" s="249"/>
      <c r="D111" s="199"/>
      <c r="E111" s="224"/>
    </row>
    <row r="112" customFormat="false" ht="15.75" hidden="true" customHeight="false" outlineLevel="0" collapsed="false">
      <c r="A112" s="37" t="n">
        <v>2</v>
      </c>
      <c r="B112" s="38" t="s">
        <v>301</v>
      </c>
      <c r="C112" s="44"/>
      <c r="D112" s="40"/>
      <c r="E112" s="41"/>
    </row>
    <row r="113" customFormat="false" ht="15.75" hidden="false" customHeight="false" outlineLevel="0" collapsed="false">
      <c r="A113" s="86" t="n">
        <v>1</v>
      </c>
      <c r="B113" s="70" t="s">
        <v>302</v>
      </c>
      <c r="C113" s="50"/>
      <c r="D113" s="58" t="n">
        <v>21968</v>
      </c>
      <c r="E113" s="59"/>
      <c r="F113" s="257"/>
    </row>
    <row r="114" customFormat="false" ht="15.75" hidden="true" customHeight="false" outlineLevel="0" collapsed="false">
      <c r="A114" s="129" t="n">
        <v>1</v>
      </c>
      <c r="B114" s="126" t="s">
        <v>303</v>
      </c>
      <c r="C114" s="251"/>
      <c r="D114" s="230"/>
      <c r="E114" s="231"/>
    </row>
    <row r="115" s="206" customFormat="true" ht="15.75" hidden="false" customHeight="false" outlineLevel="0" collapsed="false">
      <c r="A115" s="216"/>
      <c r="B115" s="217" t="s">
        <v>226</v>
      </c>
      <c r="C115" s="217"/>
      <c r="D115" s="218" t="n">
        <f aca="false">SUM(D111:D114)</f>
        <v>21968</v>
      </c>
      <c r="E115" s="218" t="n">
        <f aca="false">SUM(E111:E114)</f>
        <v>0</v>
      </c>
      <c r="F115" s="26"/>
    </row>
    <row r="116" customFormat="false" ht="15.75" hidden="false" customHeight="false" outlineLevel="0" collapsed="false">
      <c r="C116" s="26"/>
    </row>
    <row r="117" customFormat="false" ht="15.75" hidden="true" customHeight="false" outlineLevel="0" collapsed="false">
      <c r="C117" s="26"/>
    </row>
    <row r="118" customFormat="false" ht="25.5" hidden="true" customHeight="false" outlineLevel="0" collapsed="false">
      <c r="A118" s="27" t="s">
        <v>304</v>
      </c>
      <c r="B118" s="27"/>
      <c r="C118" s="258" t="s">
        <v>101</v>
      </c>
      <c r="D118" s="197" t="s">
        <v>242</v>
      </c>
      <c r="E118" s="198" t="s">
        <v>243</v>
      </c>
    </row>
    <row r="119" customFormat="false" ht="15.75" hidden="true" customHeight="false" outlineLevel="0" collapsed="false">
      <c r="A119" s="220" t="n">
        <v>1</v>
      </c>
      <c r="B119" s="221" t="s">
        <v>269</v>
      </c>
      <c r="C119" s="259"/>
      <c r="D119" s="199"/>
      <c r="E119" s="224"/>
    </row>
    <row r="120" customFormat="false" ht="15.75" hidden="true" customHeight="false" outlineLevel="0" collapsed="false">
      <c r="A120" s="216"/>
      <c r="B120" s="217" t="s">
        <v>226</v>
      </c>
      <c r="C120" s="217"/>
      <c r="D120" s="218" t="n">
        <f aca="false">D119</f>
        <v>0</v>
      </c>
      <c r="E120" s="218" t="n">
        <f aca="false">+E119</f>
        <v>0</v>
      </c>
    </row>
    <row r="121" customFormat="false" ht="15.75" hidden="true" customHeight="false" outlineLevel="0" collapsed="false">
      <c r="C121" s="26"/>
    </row>
    <row r="122" customFormat="false" ht="15.75" hidden="true" customHeight="false" outlineLevel="0" collapsed="false">
      <c r="C122" s="26"/>
    </row>
    <row r="123" customFormat="false" ht="25.5" hidden="true" customHeight="false" outlineLevel="0" collapsed="false">
      <c r="A123" s="27" t="s">
        <v>305</v>
      </c>
      <c r="B123" s="27"/>
      <c r="C123" s="258" t="s">
        <v>306</v>
      </c>
      <c r="D123" s="197" t="s">
        <v>242</v>
      </c>
      <c r="E123" s="198" t="s">
        <v>243</v>
      </c>
    </row>
    <row r="124" customFormat="false" ht="15.75" hidden="true" customHeight="false" outlineLevel="0" collapsed="false">
      <c r="A124" s="220" t="n">
        <v>1</v>
      </c>
      <c r="B124" s="221" t="s">
        <v>307</v>
      </c>
      <c r="C124" s="259"/>
      <c r="D124" s="199"/>
      <c r="E124" s="224"/>
    </row>
    <row r="125" customFormat="false" ht="15.75" hidden="true" customHeight="false" outlineLevel="0" collapsed="false">
      <c r="A125" s="216"/>
      <c r="B125" s="217" t="s">
        <v>226</v>
      </c>
      <c r="C125" s="217"/>
      <c r="D125" s="218" t="n">
        <f aca="false">+D124</f>
        <v>0</v>
      </c>
      <c r="E125" s="218" t="n">
        <f aca="false">+E124</f>
        <v>0</v>
      </c>
    </row>
    <row r="126" customFormat="false" ht="15.75" hidden="true" customHeight="false" outlineLevel="0" collapsed="false">
      <c r="C126" s="26"/>
    </row>
    <row r="127" customFormat="false" ht="15.75" hidden="true" customHeight="false" outlineLevel="0" collapsed="false">
      <c r="C127" s="26"/>
    </row>
    <row r="128" customFormat="false" ht="25.5" hidden="true" customHeight="false" outlineLevel="0" collapsed="false">
      <c r="A128" s="27" t="s">
        <v>84</v>
      </c>
      <c r="B128" s="27"/>
      <c r="C128" s="258" t="s">
        <v>306</v>
      </c>
      <c r="D128" s="197" t="s">
        <v>242</v>
      </c>
      <c r="E128" s="198" t="s">
        <v>243</v>
      </c>
    </row>
    <row r="129" customFormat="false" ht="15.75" hidden="true" customHeight="false" outlineLevel="0" collapsed="false">
      <c r="A129" s="220" t="n">
        <v>1</v>
      </c>
      <c r="B129" s="221" t="s">
        <v>308</v>
      </c>
      <c r="C129" s="259"/>
      <c r="D129" s="199"/>
      <c r="E129" s="224"/>
    </row>
    <row r="130" customFormat="false" ht="15.75" hidden="true" customHeight="false" outlineLevel="0" collapsed="false">
      <c r="A130" s="37" t="n">
        <v>2</v>
      </c>
      <c r="B130" s="38" t="s">
        <v>309</v>
      </c>
      <c r="C130" s="34"/>
      <c r="D130" s="40"/>
      <c r="E130" s="41"/>
    </row>
    <row r="131" customFormat="false" ht="15.75" hidden="true" customHeight="false" outlineLevel="0" collapsed="false">
      <c r="A131" s="37" t="n">
        <v>3</v>
      </c>
      <c r="B131" s="38" t="s">
        <v>308</v>
      </c>
      <c r="C131" s="34"/>
      <c r="D131" s="40"/>
      <c r="E131" s="41"/>
    </row>
    <row r="132" customFormat="false" ht="15.75" hidden="true" customHeight="false" outlineLevel="0" collapsed="false">
      <c r="A132" s="216"/>
      <c r="B132" s="217" t="s">
        <v>226</v>
      </c>
      <c r="C132" s="217"/>
      <c r="D132" s="218" t="n">
        <f aca="false">SUM(D129:D131)</f>
        <v>0</v>
      </c>
      <c r="E132" s="218" t="n">
        <f aca="false">+E129</f>
        <v>0</v>
      </c>
    </row>
    <row r="133" customFormat="false" ht="15.75" hidden="tru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25.5" hidden="false" customHeight="false" outlineLevel="0" collapsed="false">
      <c r="A135" s="260" t="s">
        <v>304</v>
      </c>
      <c r="B135" s="260"/>
      <c r="C135" s="98" t="n">
        <v>17.8</v>
      </c>
      <c r="D135" s="197" t="s">
        <v>242</v>
      </c>
      <c r="E135" s="261" t="s">
        <v>243</v>
      </c>
    </row>
    <row r="136" customFormat="false" ht="15.75" hidden="true" customHeight="false" outlineLevel="0" collapsed="false">
      <c r="A136" s="37"/>
      <c r="B136" s="38"/>
      <c r="C136" s="44"/>
      <c r="D136" s="262"/>
      <c r="E136" s="41"/>
    </row>
    <row r="137" customFormat="false" ht="15.75" hidden="true" customHeight="false" outlineLevel="0" collapsed="false">
      <c r="A137" s="37"/>
      <c r="B137" s="38"/>
      <c r="C137" s="44"/>
      <c r="D137" s="262"/>
      <c r="E137" s="41"/>
    </row>
    <row r="138" customFormat="false" ht="15.75" hidden="true" customHeight="false" outlineLevel="0" collapsed="false">
      <c r="A138" s="37" t="n">
        <v>1</v>
      </c>
      <c r="B138" s="38" t="s">
        <v>310</v>
      </c>
      <c r="C138" s="44"/>
      <c r="D138" s="199"/>
      <c r="E138" s="41"/>
    </row>
    <row r="139" customFormat="false" ht="15.75" hidden="false" customHeight="false" outlineLevel="0" collapsed="false">
      <c r="A139" s="129" t="n">
        <v>1</v>
      </c>
      <c r="B139" s="38" t="s">
        <v>311</v>
      </c>
      <c r="C139" s="251"/>
      <c r="D139" s="199" t="n">
        <v>850</v>
      </c>
      <c r="E139" s="231"/>
    </row>
    <row r="140" customFormat="false" ht="15.75" hidden="true" customHeight="false" outlineLevel="0" collapsed="false">
      <c r="A140" s="129" t="n">
        <v>2</v>
      </c>
      <c r="B140" s="38" t="s">
        <v>312</v>
      </c>
      <c r="C140" s="251"/>
      <c r="D140" s="199"/>
      <c r="E140" s="231"/>
    </row>
    <row r="141" s="206" customFormat="true" ht="15.75" hidden="false" customHeight="false" outlineLevel="0" collapsed="false">
      <c r="A141" s="216"/>
      <c r="B141" s="217" t="s">
        <v>226</v>
      </c>
      <c r="C141" s="217"/>
      <c r="D141" s="218" t="n">
        <f aca="false">SUM(D136:D140)</f>
        <v>850</v>
      </c>
      <c r="E141" s="218" t="n">
        <f aca="false">+E136+E140</f>
        <v>0</v>
      </c>
      <c r="F141" s="26"/>
    </row>
    <row r="144" customFormat="false" ht="25.5" hidden="false" customHeight="false" outlineLevel="0" collapsed="false">
      <c r="A144" s="195" t="s">
        <v>141</v>
      </c>
      <c r="B144" s="195"/>
      <c r="C144" s="196" t="n">
        <v>29</v>
      </c>
      <c r="D144" s="197" t="s">
        <v>242</v>
      </c>
      <c r="E144" s="198" t="s">
        <v>243</v>
      </c>
    </row>
    <row r="145" customFormat="false" ht="15.75" hidden="false" customHeight="false" outlineLevel="0" collapsed="false">
      <c r="A145" s="263" t="n">
        <v>1</v>
      </c>
      <c r="B145" s="264" t="s">
        <v>313</v>
      </c>
      <c r="C145" s="264"/>
      <c r="D145" s="265" t="n">
        <v>9097722</v>
      </c>
      <c r="E145" s="266"/>
    </row>
    <row r="146" customFormat="false" ht="15.75" hidden="true" customHeight="false" outlineLevel="0" collapsed="false">
      <c r="A146" s="267"/>
      <c r="B146" s="268" t="s">
        <v>314</v>
      </c>
      <c r="C146" s="268"/>
      <c r="D146" s="269"/>
      <c r="E146" s="270"/>
    </row>
    <row r="147" customFormat="false" ht="15.75" hidden="true" customHeight="false" outlineLevel="0" collapsed="false">
      <c r="A147" s="267"/>
      <c r="B147" s="268" t="s">
        <v>315</v>
      </c>
      <c r="C147" s="268"/>
      <c r="D147" s="269"/>
      <c r="E147" s="270"/>
    </row>
    <row r="148" customFormat="false" ht="15.75" hidden="true" customHeight="false" outlineLevel="0" collapsed="false">
      <c r="A148" s="267"/>
      <c r="B148" s="268" t="s">
        <v>316</v>
      </c>
      <c r="C148" s="268"/>
      <c r="D148" s="269"/>
      <c r="E148" s="270"/>
    </row>
    <row r="149" s="206" customFormat="true" ht="15.75" hidden="false" customHeight="false" outlineLevel="0" collapsed="false">
      <c r="A149" s="202"/>
      <c r="B149" s="203" t="s">
        <v>226</v>
      </c>
      <c r="C149" s="203"/>
      <c r="D149" s="204" t="n">
        <f aca="false">SUM(D145:D148)</f>
        <v>9097722</v>
      </c>
      <c r="E149" s="205" t="n">
        <f aca="false">+E145+E146</f>
        <v>0</v>
      </c>
      <c r="F149" s="26"/>
    </row>
    <row r="151" customFormat="false" ht="15.75" hidden="true" customHeight="false" outlineLevel="0" collapsed="false"/>
    <row r="152" customFormat="false" ht="25.5" hidden="true" customHeight="false" outlineLevel="0" collapsed="false">
      <c r="A152" s="271" t="s">
        <v>144</v>
      </c>
      <c r="B152" s="271"/>
      <c r="C152" s="272" t="n">
        <v>32</v>
      </c>
      <c r="D152" s="273" t="s">
        <v>242</v>
      </c>
      <c r="E152" s="261" t="s">
        <v>243</v>
      </c>
    </row>
    <row r="153" customFormat="false" ht="15.75" hidden="true" customHeight="false" outlineLevel="0" collapsed="false">
      <c r="A153" s="274"/>
      <c r="B153" s="275" t="s">
        <v>317</v>
      </c>
      <c r="C153" s="275"/>
      <c r="D153" s="276"/>
      <c r="E153" s="277"/>
    </row>
    <row r="154" customFormat="false" ht="15.75" hidden="true" customHeight="false" outlineLevel="0" collapsed="false">
      <c r="A154" s="278"/>
      <c r="B154" s="279" t="s">
        <v>318</v>
      </c>
      <c r="C154" s="279"/>
      <c r="D154" s="280"/>
      <c r="E154" s="281"/>
    </row>
    <row r="155" customFormat="false" ht="15.75" hidden="true" customHeight="false" outlineLevel="0" collapsed="false">
      <c r="A155" s="282"/>
      <c r="B155" s="283" t="s">
        <v>226</v>
      </c>
      <c r="C155" s="284"/>
      <c r="D155" s="285" t="n">
        <f aca="false">+D153+D154</f>
        <v>0</v>
      </c>
      <c r="E155" s="285" t="n">
        <f aca="false">+E153+E154</f>
        <v>0</v>
      </c>
    </row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25.5" hidden="true" customHeight="false" outlineLevel="0" collapsed="false">
      <c r="A158" s="286" t="s">
        <v>145</v>
      </c>
      <c r="B158" s="286"/>
      <c r="C158" s="196" t="n">
        <v>33</v>
      </c>
      <c r="D158" s="197" t="s">
        <v>242</v>
      </c>
      <c r="E158" s="198" t="s">
        <v>243</v>
      </c>
    </row>
    <row r="159" customFormat="false" ht="15.75" hidden="true" customHeight="false" outlineLevel="0" collapsed="false">
      <c r="A159" s="110" t="n">
        <v>1</v>
      </c>
      <c r="B159" s="85" t="s">
        <v>145</v>
      </c>
      <c r="C159" s="42" t="n">
        <v>33.1</v>
      </c>
      <c r="D159" s="40"/>
      <c r="E159" s="41"/>
      <c r="F159" s="233"/>
    </row>
    <row r="160" customFormat="false" ht="15.75" hidden="true" customHeight="false" outlineLevel="0" collapsed="false">
      <c r="A160" s="113" t="n">
        <v>2</v>
      </c>
      <c r="B160" s="114" t="s">
        <v>146</v>
      </c>
      <c r="C160" s="115" t="n">
        <v>33.2</v>
      </c>
      <c r="D160" s="230"/>
      <c r="E160" s="231"/>
    </row>
    <row r="161" customFormat="false" ht="15.75" hidden="true" customHeight="false" outlineLevel="0" collapsed="false">
      <c r="A161" s="287"/>
      <c r="B161" s="217" t="s">
        <v>226</v>
      </c>
      <c r="C161" s="288"/>
      <c r="D161" s="218" t="n">
        <f aca="false">+D159+D160</f>
        <v>0</v>
      </c>
      <c r="E161" s="218" t="n">
        <f aca="false">+E159+E160</f>
        <v>0</v>
      </c>
    </row>
    <row r="162" customFormat="false" ht="15.75" hidden="true" customHeight="false" outlineLevel="0" collapsed="false"/>
    <row r="164" customFormat="false" ht="25.5" hidden="false" customHeight="false" outlineLevel="0" collapsed="false">
      <c r="A164" s="78" t="s">
        <v>147</v>
      </c>
      <c r="B164" s="78"/>
      <c r="C164" s="79" t="n">
        <v>34</v>
      </c>
      <c r="D164" s="197" t="s">
        <v>242</v>
      </c>
      <c r="E164" s="198" t="s">
        <v>243</v>
      </c>
    </row>
    <row r="165" customFormat="false" ht="15.75" hidden="false" customHeight="false" outlineLevel="0" collapsed="false">
      <c r="A165" s="289" t="n">
        <v>1</v>
      </c>
      <c r="B165" s="122" t="s">
        <v>148</v>
      </c>
      <c r="C165" s="68" t="n">
        <v>34.1</v>
      </c>
      <c r="D165" s="123" t="n">
        <v>312000</v>
      </c>
      <c r="E165" s="290"/>
    </row>
    <row r="166" customFormat="false" ht="25.5" hidden="false" customHeight="false" outlineLevel="0" collapsed="false">
      <c r="A166" s="291" t="n">
        <v>2</v>
      </c>
      <c r="B166" s="292" t="s">
        <v>319</v>
      </c>
      <c r="C166" s="115" t="n">
        <v>34.2</v>
      </c>
      <c r="D166" s="116" t="n">
        <v>52104</v>
      </c>
      <c r="E166" s="231"/>
    </row>
    <row r="167" customFormat="false" ht="15.75" hidden="false" customHeight="false" outlineLevel="0" collapsed="false">
      <c r="A167" s="293"/>
      <c r="B167" s="294" t="s">
        <v>226</v>
      </c>
      <c r="C167" s="295"/>
      <c r="D167" s="296" t="n">
        <f aca="false">SUM(D165:D166)</f>
        <v>364104</v>
      </c>
      <c r="E167" s="296" t="n">
        <f aca="false">SUM(E165:E166)</f>
        <v>0</v>
      </c>
    </row>
    <row r="170" customFormat="false" ht="25.5" hidden="false" customHeight="false" outlineLevel="0" collapsed="false">
      <c r="A170" s="78" t="s">
        <v>153</v>
      </c>
      <c r="B170" s="78"/>
      <c r="C170" s="272" t="n">
        <v>37</v>
      </c>
      <c r="D170" s="197" t="s">
        <v>242</v>
      </c>
      <c r="E170" s="261" t="s">
        <v>243</v>
      </c>
    </row>
    <row r="171" customFormat="false" ht="15.75" hidden="false" customHeight="false" outlineLevel="0" collapsed="false">
      <c r="A171" s="297" t="n">
        <v>1</v>
      </c>
      <c r="B171" s="122" t="s">
        <v>320</v>
      </c>
      <c r="C171" s="298"/>
      <c r="D171" s="276" t="n">
        <v>484400</v>
      </c>
      <c r="E171" s="299"/>
    </row>
    <row r="172" customFormat="false" ht="15.75" hidden="false" customHeight="false" outlineLevel="0" collapsed="false">
      <c r="A172" s="300" t="n">
        <v>2</v>
      </c>
      <c r="B172" s="122" t="s">
        <v>321</v>
      </c>
      <c r="C172" s="301"/>
      <c r="D172" s="276" t="n">
        <v>6923272</v>
      </c>
      <c r="E172" s="302"/>
    </row>
    <row r="173" customFormat="false" ht="15.75" hidden="true" customHeight="false" outlineLevel="0" collapsed="false">
      <c r="A173" s="300" t="n">
        <v>3</v>
      </c>
      <c r="B173" s="122" t="s">
        <v>322</v>
      </c>
      <c r="C173" s="303"/>
      <c r="D173" s="276"/>
      <c r="E173" s="302"/>
    </row>
    <row r="174" customFormat="false" ht="15.75" hidden="true" customHeight="false" outlineLevel="0" collapsed="false">
      <c r="A174" s="300" t="n">
        <v>2</v>
      </c>
      <c r="B174" s="304" t="s">
        <v>323</v>
      </c>
      <c r="C174" s="305"/>
      <c r="D174" s="306"/>
      <c r="E174" s="302"/>
    </row>
    <row r="175" customFormat="false" ht="15.75" hidden="false" customHeight="false" outlineLevel="0" collapsed="false">
      <c r="A175" s="300" t="n">
        <v>3</v>
      </c>
      <c r="B175" s="122" t="s">
        <v>324</v>
      </c>
      <c r="C175" s="301"/>
      <c r="D175" s="276" t="n">
        <v>24504</v>
      </c>
      <c r="E175" s="302"/>
    </row>
    <row r="176" customFormat="false" ht="15.75" hidden="true" customHeight="false" outlineLevel="0" collapsed="false">
      <c r="A176" s="300" t="n">
        <v>2</v>
      </c>
      <c r="B176" s="122" t="s">
        <v>325</v>
      </c>
      <c r="C176" s="301"/>
      <c r="D176" s="276"/>
      <c r="E176" s="302"/>
    </row>
    <row r="177" customFormat="false" ht="15.75" hidden="false" customHeight="false" outlineLevel="0" collapsed="false">
      <c r="A177" s="300" t="n">
        <v>4</v>
      </c>
      <c r="B177" s="122" t="s">
        <v>326</v>
      </c>
      <c r="C177" s="301"/>
      <c r="D177" s="276" t="n">
        <f aca="false">380487+361105</f>
        <v>741592</v>
      </c>
      <c r="E177" s="302"/>
    </row>
    <row r="178" customFormat="false" ht="15.75" hidden="true" customHeight="false" outlineLevel="0" collapsed="false">
      <c r="A178" s="300" t="n">
        <v>4.16666666666667</v>
      </c>
      <c r="B178" s="122" t="s">
        <v>327</v>
      </c>
      <c r="C178" s="301"/>
      <c r="D178" s="276"/>
      <c r="E178" s="302"/>
    </row>
    <row r="179" customFormat="false" ht="15.75" hidden="true" customHeight="false" outlineLevel="0" collapsed="false">
      <c r="A179" s="300" t="n">
        <v>4.66666666666667</v>
      </c>
      <c r="B179" s="122"/>
      <c r="C179" s="301"/>
      <c r="D179" s="276"/>
      <c r="E179" s="302"/>
    </row>
    <row r="180" customFormat="false" ht="15.75" hidden="true" customHeight="false" outlineLevel="0" collapsed="false">
      <c r="A180" s="300" t="n">
        <v>5.16666666666667</v>
      </c>
      <c r="B180" s="122"/>
      <c r="C180" s="301"/>
      <c r="D180" s="276"/>
      <c r="E180" s="302"/>
    </row>
    <row r="181" customFormat="false" ht="15.75" hidden="true" customHeight="false" outlineLevel="0" collapsed="false">
      <c r="A181" s="300" t="n">
        <v>5.66666666666667</v>
      </c>
      <c r="B181" s="122"/>
      <c r="C181" s="301"/>
      <c r="D181" s="276"/>
      <c r="E181" s="302"/>
    </row>
    <row r="182" customFormat="false" ht="15.75" hidden="true" customHeight="false" outlineLevel="0" collapsed="false">
      <c r="A182" s="300" t="n">
        <v>6.16666666666667</v>
      </c>
      <c r="B182" s="122" t="s">
        <v>328</v>
      </c>
      <c r="C182" s="301"/>
      <c r="D182" s="276"/>
      <c r="E182" s="302"/>
    </row>
    <row r="183" customFormat="false" ht="15.75" hidden="true" customHeight="false" outlineLevel="0" collapsed="false">
      <c r="A183" s="300" t="n">
        <v>6.66666666666667</v>
      </c>
      <c r="B183" s="122" t="s">
        <v>329</v>
      </c>
      <c r="C183" s="301"/>
      <c r="D183" s="276"/>
      <c r="E183" s="302"/>
    </row>
    <row r="184" customFormat="false" ht="15.75" hidden="true" customHeight="false" outlineLevel="0" collapsed="false">
      <c r="A184" s="300" t="n">
        <v>7.16666666666667</v>
      </c>
      <c r="B184" s="122" t="s">
        <v>330</v>
      </c>
      <c r="C184" s="301"/>
      <c r="D184" s="276"/>
      <c r="E184" s="302"/>
    </row>
    <row r="185" customFormat="false" ht="15.75" hidden="true" customHeight="false" outlineLevel="0" collapsed="false">
      <c r="A185" s="300" t="n">
        <v>4</v>
      </c>
      <c r="B185" s="122" t="s">
        <v>331</v>
      </c>
      <c r="C185" s="301"/>
      <c r="D185" s="276"/>
      <c r="E185" s="302"/>
    </row>
    <row r="186" customFormat="false" ht="15.75" hidden="true" customHeight="false" outlineLevel="0" collapsed="false">
      <c r="A186" s="300" t="n">
        <v>8.16666666666667</v>
      </c>
      <c r="B186" s="122" t="s">
        <v>332</v>
      </c>
      <c r="C186" s="301"/>
      <c r="D186" s="276"/>
      <c r="E186" s="302"/>
    </row>
    <row r="187" customFormat="false" ht="15.75" hidden="true" customHeight="false" outlineLevel="0" collapsed="false">
      <c r="A187" s="300" t="n">
        <v>8.66666666666667</v>
      </c>
      <c r="B187" s="122"/>
      <c r="C187" s="301"/>
      <c r="D187" s="276"/>
      <c r="E187" s="302"/>
    </row>
    <row r="188" customFormat="false" ht="15.75" hidden="true" customHeight="false" outlineLevel="0" collapsed="false">
      <c r="A188" s="300" t="n">
        <v>9.16666666666667</v>
      </c>
      <c r="B188" s="122"/>
      <c r="C188" s="301"/>
      <c r="D188" s="276"/>
      <c r="E188" s="302"/>
    </row>
    <row r="189" customFormat="false" ht="15.75" hidden="false" customHeight="false" outlineLevel="0" collapsed="false">
      <c r="A189" s="300" t="n">
        <v>5</v>
      </c>
      <c r="B189" s="122" t="s">
        <v>333</v>
      </c>
      <c r="C189" s="307"/>
      <c r="D189" s="276" t="n">
        <v>67000</v>
      </c>
      <c r="E189" s="308"/>
    </row>
    <row r="190" customFormat="false" ht="15.75" hidden="true" customHeight="false" outlineLevel="0" collapsed="false">
      <c r="A190" s="300" t="n">
        <v>10.1666666666667</v>
      </c>
      <c r="B190" s="122" t="s">
        <v>334</v>
      </c>
      <c r="C190" s="307"/>
      <c r="D190" s="276"/>
      <c r="E190" s="308"/>
    </row>
    <row r="191" customFormat="false" ht="17.25" hidden="false" customHeight="true" outlineLevel="0" collapsed="false">
      <c r="A191" s="300" t="n">
        <v>6</v>
      </c>
      <c r="B191" s="122" t="s">
        <v>335</v>
      </c>
      <c r="C191" s="307"/>
      <c r="D191" s="276" t="n">
        <v>12793</v>
      </c>
      <c r="E191" s="308"/>
    </row>
    <row r="192" customFormat="false" ht="15.75" hidden="true" customHeight="false" outlineLevel="0" collapsed="false">
      <c r="A192" s="300" t="n">
        <v>7</v>
      </c>
      <c r="B192" s="122" t="s">
        <v>336</v>
      </c>
      <c r="C192" s="307"/>
      <c r="D192" s="276"/>
      <c r="E192" s="308"/>
    </row>
    <row r="193" customFormat="false" ht="15.75" hidden="false" customHeight="false" outlineLevel="0" collapsed="false">
      <c r="A193" s="300" t="n">
        <v>7</v>
      </c>
      <c r="B193" s="122" t="s">
        <v>337</v>
      </c>
      <c r="C193" s="307"/>
      <c r="D193" s="276" t="n">
        <v>299</v>
      </c>
      <c r="E193" s="308"/>
    </row>
    <row r="194" customFormat="false" ht="15.75" hidden="true" customHeight="false" outlineLevel="0" collapsed="false">
      <c r="A194" s="300" t="n">
        <v>9</v>
      </c>
      <c r="B194" s="122" t="s">
        <v>338</v>
      </c>
      <c r="C194" s="307"/>
      <c r="D194" s="276"/>
      <c r="E194" s="308"/>
    </row>
    <row r="195" customFormat="false" ht="15.75" hidden="true" customHeight="false" outlineLevel="0" collapsed="false">
      <c r="A195" s="300" t="n">
        <v>12.6666666666667</v>
      </c>
      <c r="B195" s="122" t="s">
        <v>339</v>
      </c>
      <c r="C195" s="307"/>
      <c r="D195" s="265"/>
      <c r="E195" s="308"/>
    </row>
    <row r="196" customFormat="false" ht="15.75" hidden="false" customHeight="false" outlineLevel="0" collapsed="false">
      <c r="A196" s="300" t="n">
        <v>8</v>
      </c>
      <c r="B196" s="122" t="s">
        <v>340</v>
      </c>
      <c r="C196" s="122"/>
      <c r="D196" s="276" t="n">
        <v>411180</v>
      </c>
      <c r="E196" s="308"/>
    </row>
    <row r="197" customFormat="false" ht="15.75" hidden="true" customHeight="false" outlineLevel="0" collapsed="false">
      <c r="A197" s="122" t="n">
        <v>27</v>
      </c>
      <c r="B197" s="122"/>
      <c r="C197" s="122"/>
      <c r="D197" s="122"/>
      <c r="E197" s="308"/>
    </row>
    <row r="198" customFormat="false" ht="15.75" hidden="true" customHeight="false" outlineLevel="0" collapsed="false">
      <c r="A198" s="122" t="n">
        <v>28</v>
      </c>
      <c r="B198" s="122"/>
      <c r="C198" s="122"/>
      <c r="D198" s="122"/>
      <c r="E198" s="308"/>
    </row>
    <row r="199" customFormat="false" ht="15.75" hidden="true" customHeight="false" outlineLevel="0" collapsed="false">
      <c r="A199" s="122" t="n">
        <v>29</v>
      </c>
      <c r="B199" s="122"/>
      <c r="C199" s="122"/>
      <c r="D199" s="122"/>
      <c r="E199" s="308"/>
    </row>
    <row r="200" customFormat="false" ht="15.75" hidden="true" customHeight="false" outlineLevel="0" collapsed="false">
      <c r="A200" s="122" t="n">
        <v>30</v>
      </c>
      <c r="B200" s="122"/>
      <c r="C200" s="122"/>
      <c r="D200" s="122"/>
      <c r="E200" s="308"/>
    </row>
    <row r="201" customFormat="false" ht="15.75" hidden="true" customHeight="false" outlineLevel="0" collapsed="false">
      <c r="A201" s="122" t="n">
        <v>13</v>
      </c>
      <c r="B201" s="122"/>
      <c r="C201" s="122"/>
      <c r="D201" s="122"/>
      <c r="E201" s="308"/>
    </row>
    <row r="202" customFormat="false" ht="15.75" hidden="true" customHeight="false" outlineLevel="0" collapsed="false">
      <c r="A202" s="122" t="n">
        <v>14</v>
      </c>
      <c r="B202" s="122"/>
      <c r="C202" s="122"/>
      <c r="D202" s="122"/>
      <c r="E202" s="308"/>
    </row>
    <row r="203" customFormat="false" ht="15.75" hidden="true" customHeight="false" outlineLevel="0" collapsed="false">
      <c r="A203" s="122" t="n">
        <v>15</v>
      </c>
      <c r="B203" s="122"/>
      <c r="C203" s="122"/>
      <c r="D203" s="122"/>
      <c r="E203" s="308"/>
    </row>
    <row r="204" customFormat="false" ht="15.75" hidden="true" customHeight="false" outlineLevel="0" collapsed="false">
      <c r="A204" s="122" t="n">
        <v>16</v>
      </c>
      <c r="B204" s="122"/>
      <c r="C204" s="122"/>
      <c r="D204" s="122"/>
      <c r="E204" s="308"/>
    </row>
    <row r="205" customFormat="false" ht="15.75" hidden="true" customHeight="false" outlineLevel="0" collapsed="false">
      <c r="A205" s="122" t="n">
        <v>17</v>
      </c>
      <c r="B205" s="122"/>
      <c r="C205" s="122"/>
      <c r="D205" s="122"/>
      <c r="E205" s="308"/>
    </row>
    <row r="206" customFormat="false" ht="15.75" hidden="true" customHeight="false" outlineLevel="0" collapsed="false">
      <c r="A206" s="122" t="n">
        <v>18</v>
      </c>
      <c r="B206" s="122"/>
      <c r="C206" s="122"/>
      <c r="D206" s="122"/>
      <c r="E206" s="308"/>
    </row>
    <row r="207" customFormat="false" ht="15.75" hidden="true" customHeight="true" outlineLevel="0" collapsed="false">
      <c r="A207" s="122" t="n">
        <v>19</v>
      </c>
      <c r="B207" s="122"/>
      <c r="C207" s="122"/>
      <c r="D207" s="122"/>
      <c r="E207" s="308"/>
    </row>
    <row r="208" customFormat="false" ht="15.75" hidden="true" customHeight="false" outlineLevel="0" collapsed="false">
      <c r="A208" s="122" t="n">
        <v>20</v>
      </c>
      <c r="B208" s="122"/>
      <c r="C208" s="122"/>
      <c r="D208" s="122"/>
      <c r="E208" s="308"/>
    </row>
    <row r="209" customFormat="false" ht="15.75" hidden="true" customHeight="false" outlineLevel="0" collapsed="false">
      <c r="A209" s="122" t="n">
        <v>21</v>
      </c>
      <c r="B209" s="122"/>
      <c r="C209" s="122"/>
      <c r="D209" s="122"/>
      <c r="E209" s="308"/>
    </row>
    <row r="210" customFormat="false" ht="15.75" hidden="true" customHeight="false" outlineLevel="0" collapsed="false">
      <c r="A210" s="122" t="n">
        <v>22</v>
      </c>
      <c r="B210" s="122"/>
      <c r="C210" s="122"/>
      <c r="D210" s="122"/>
      <c r="E210" s="308"/>
    </row>
    <row r="211" customFormat="false" ht="15.75" hidden="true" customHeight="false" outlineLevel="0" collapsed="false">
      <c r="A211" s="122" t="n">
        <v>23</v>
      </c>
      <c r="B211" s="122"/>
      <c r="C211" s="122"/>
      <c r="D211" s="122"/>
      <c r="E211" s="308"/>
    </row>
    <row r="212" customFormat="false" ht="15.75" hidden="true" customHeight="false" outlineLevel="0" collapsed="false">
      <c r="A212" s="309"/>
      <c r="B212" s="310"/>
      <c r="C212" s="307"/>
      <c r="D212" s="265"/>
      <c r="E212" s="308"/>
    </row>
    <row r="213" customFormat="false" ht="15.75" hidden="true" customHeight="false" outlineLevel="0" collapsed="false">
      <c r="A213" s="309"/>
      <c r="B213" s="310"/>
      <c r="C213" s="307"/>
      <c r="D213" s="265"/>
      <c r="E213" s="308"/>
    </row>
    <row r="214" customFormat="false" ht="15.75" hidden="true" customHeight="false" outlineLevel="0" collapsed="false">
      <c r="A214" s="309"/>
      <c r="B214" s="310"/>
      <c r="C214" s="307"/>
      <c r="D214" s="265"/>
      <c r="E214" s="308"/>
    </row>
    <row r="215" customFormat="false" ht="15.75" hidden="true" customHeight="false" outlineLevel="0" collapsed="false">
      <c r="A215" s="309"/>
      <c r="B215" s="310"/>
      <c r="C215" s="307"/>
      <c r="D215" s="265"/>
      <c r="E215" s="308"/>
    </row>
    <row r="216" customFormat="false" ht="15.75" hidden="true" customHeight="false" outlineLevel="0" collapsed="false">
      <c r="A216" s="309"/>
      <c r="B216" s="310"/>
      <c r="C216" s="307"/>
      <c r="D216" s="265"/>
      <c r="E216" s="308"/>
    </row>
    <row r="217" customFormat="false" ht="15.75" hidden="true" customHeight="false" outlineLevel="0" collapsed="false">
      <c r="A217" s="309"/>
      <c r="B217" s="310"/>
      <c r="C217" s="307"/>
      <c r="D217" s="265"/>
      <c r="E217" s="308"/>
    </row>
    <row r="218" customFormat="false" ht="15.75" hidden="true" customHeight="false" outlineLevel="0" collapsed="false">
      <c r="A218" s="309"/>
      <c r="B218" s="310"/>
      <c r="C218" s="307"/>
      <c r="D218" s="265"/>
      <c r="E218" s="308"/>
    </row>
    <row r="219" customFormat="false" ht="15.75" hidden="true" customHeight="false" outlineLevel="0" collapsed="false">
      <c r="A219" s="309"/>
      <c r="B219" s="310"/>
      <c r="C219" s="307"/>
      <c r="D219" s="265"/>
      <c r="E219" s="308"/>
    </row>
    <row r="220" customFormat="false" ht="15.75" hidden="true" customHeight="false" outlineLevel="0" collapsed="false">
      <c r="A220" s="309"/>
      <c r="B220" s="310"/>
      <c r="C220" s="307"/>
      <c r="D220" s="265"/>
      <c r="E220" s="308"/>
    </row>
    <row r="221" customFormat="false" ht="15.75" hidden="true" customHeight="false" outlineLevel="0" collapsed="false">
      <c r="A221" s="309"/>
      <c r="B221" s="310"/>
      <c r="C221" s="307"/>
      <c r="D221" s="265"/>
      <c r="E221" s="308"/>
    </row>
    <row r="222" customFormat="false" ht="15.75" hidden="true" customHeight="false" outlineLevel="0" collapsed="false">
      <c r="A222" s="309"/>
      <c r="B222" s="310"/>
      <c r="C222" s="307"/>
      <c r="D222" s="265"/>
      <c r="E222" s="308"/>
    </row>
    <row r="223" customFormat="false" ht="15.75" hidden="true" customHeight="false" outlineLevel="0" collapsed="false">
      <c r="A223" s="309"/>
      <c r="B223" s="310"/>
      <c r="C223" s="307"/>
      <c r="D223" s="265"/>
      <c r="E223" s="308"/>
    </row>
    <row r="224" customFormat="false" ht="15.75" hidden="true" customHeight="false" outlineLevel="0" collapsed="false">
      <c r="A224" s="309"/>
      <c r="B224" s="310"/>
      <c r="C224" s="307"/>
      <c r="D224" s="265"/>
      <c r="E224" s="308"/>
    </row>
    <row r="225" customFormat="false" ht="15.75" hidden="true" customHeight="false" outlineLevel="0" collapsed="false">
      <c r="A225" s="309" t="n">
        <v>24</v>
      </c>
      <c r="B225" s="310"/>
      <c r="C225" s="307"/>
      <c r="D225" s="265"/>
      <c r="E225" s="308"/>
    </row>
    <row r="226" s="206" customFormat="true" ht="15.75" hidden="false" customHeight="false" outlineLevel="0" collapsed="false">
      <c r="A226" s="202"/>
      <c r="B226" s="311" t="s">
        <v>226</v>
      </c>
      <c r="C226" s="203"/>
      <c r="D226" s="204" t="n">
        <f aca="false">SUM(D171:D225)</f>
        <v>8665040</v>
      </c>
      <c r="E226" s="205" t="n">
        <f aca="false">SUM(E171:E225)</f>
        <v>0</v>
      </c>
      <c r="F226" s="26"/>
    </row>
    <row r="227" customFormat="false" ht="15.75" hidden="false" customHeight="false" outlineLevel="0" collapsed="false">
      <c r="E227" s="22"/>
    </row>
    <row r="229" customFormat="false" ht="25.5" hidden="true" customHeight="false" outlineLevel="0" collapsed="false">
      <c r="A229" s="312" t="s">
        <v>341</v>
      </c>
      <c r="B229" s="312"/>
      <c r="C229" s="272" t="n">
        <v>38.3</v>
      </c>
      <c r="D229" s="273" t="s">
        <v>242</v>
      </c>
      <c r="E229" s="261" t="s">
        <v>243</v>
      </c>
    </row>
    <row r="230" customFormat="false" ht="15.75" hidden="true" customHeight="false" outlineLevel="0" collapsed="false">
      <c r="A230" s="220" t="n">
        <v>1</v>
      </c>
      <c r="B230" s="313" t="s">
        <v>342</v>
      </c>
      <c r="C230" s="107"/>
      <c r="D230" s="314"/>
      <c r="E230" s="315"/>
    </row>
    <row r="231" customFormat="false" ht="15.75" hidden="true" customHeight="false" outlineLevel="0" collapsed="false">
      <c r="A231" s="37" t="n">
        <v>2</v>
      </c>
      <c r="B231" s="85" t="s">
        <v>343</v>
      </c>
      <c r="C231" s="42"/>
      <c r="D231" s="316"/>
      <c r="E231" s="290"/>
    </row>
    <row r="232" customFormat="false" ht="15.75" hidden="true" customHeight="false" outlineLevel="0" collapsed="false">
      <c r="A232" s="81" t="n">
        <v>3</v>
      </c>
      <c r="B232" s="313" t="s">
        <v>344</v>
      </c>
      <c r="C232" s="68"/>
      <c r="D232" s="317"/>
      <c r="E232" s="290"/>
    </row>
    <row r="233" customFormat="false" ht="15.75" hidden="true" customHeight="false" outlineLevel="0" collapsed="false">
      <c r="A233" s="37" t="n">
        <v>4</v>
      </c>
      <c r="B233" s="85" t="s">
        <v>345</v>
      </c>
      <c r="C233" s="68"/>
      <c r="D233" s="317"/>
      <c r="E233" s="290"/>
    </row>
    <row r="234" customFormat="false" ht="15.75" hidden="true" customHeight="false" outlineLevel="0" collapsed="false">
      <c r="A234" s="81" t="n">
        <v>5</v>
      </c>
      <c r="B234" s="82" t="s">
        <v>316</v>
      </c>
      <c r="C234" s="68"/>
      <c r="D234" s="317"/>
      <c r="E234" s="290"/>
    </row>
    <row r="235" customFormat="false" ht="15.75" hidden="true" customHeight="false" outlineLevel="0" collapsed="false">
      <c r="A235" s="37" t="n">
        <v>6</v>
      </c>
      <c r="B235" s="82" t="s">
        <v>346</v>
      </c>
      <c r="C235" s="68"/>
      <c r="D235" s="317"/>
      <c r="E235" s="290"/>
    </row>
    <row r="236" s="242" customFormat="true" ht="21" hidden="true" customHeight="true" outlineLevel="0" collapsed="false">
      <c r="A236" s="216"/>
      <c r="B236" s="217"/>
      <c r="C236" s="217"/>
      <c r="D236" s="218" t="n">
        <f aca="false">+D230-D231+D232-D233+D234-D235</f>
        <v>0</v>
      </c>
      <c r="E236" s="218" t="n">
        <f aca="false">SUM(E230:E235)</f>
        <v>0</v>
      </c>
      <c r="F236" s="241"/>
    </row>
    <row r="237" customFormat="false" ht="15.75" hidden="true" customHeight="false" outlineLevel="0" collapsed="false"/>
    <row r="239" customFormat="false" ht="25.5" hidden="false" customHeight="false" outlineLevel="0" collapsed="false">
      <c r="A239" s="271" t="s">
        <v>166</v>
      </c>
      <c r="B239" s="271"/>
      <c r="C239" s="272" t="n">
        <v>40.2</v>
      </c>
      <c r="D239" s="197" t="s">
        <v>242</v>
      </c>
      <c r="E239" s="261" t="s">
        <v>243</v>
      </c>
    </row>
    <row r="240" customFormat="false" ht="15.75" hidden="true" customHeight="false" outlineLevel="0" collapsed="false">
      <c r="A240" s="220" t="n">
        <v>1</v>
      </c>
      <c r="B240" s="313" t="s">
        <v>344</v>
      </c>
      <c r="C240" s="107"/>
      <c r="D240" s="245"/>
      <c r="E240" s="315"/>
    </row>
    <row r="241" customFormat="false" ht="15.75" hidden="true" customHeight="false" outlineLevel="0" collapsed="false">
      <c r="A241" s="37" t="n">
        <v>1</v>
      </c>
      <c r="B241" s="85" t="s">
        <v>345</v>
      </c>
      <c r="C241" s="42"/>
      <c r="D241" s="111"/>
      <c r="E241" s="318"/>
    </row>
    <row r="242" customFormat="false" ht="15.75" hidden="true" customHeight="false" outlineLevel="0" collapsed="false">
      <c r="A242" s="37" t="n">
        <v>1</v>
      </c>
      <c r="B242" s="85" t="s">
        <v>347</v>
      </c>
      <c r="C242" s="42"/>
      <c r="D242" s="111"/>
      <c r="E242" s="318"/>
    </row>
    <row r="243" customFormat="false" ht="15.75" hidden="false" customHeight="false" outlineLevel="0" collapsed="false">
      <c r="A243" s="37" t="n">
        <v>1</v>
      </c>
      <c r="B243" s="85" t="s">
        <v>348</v>
      </c>
      <c r="C243" s="42"/>
      <c r="D243" s="111" t="n">
        <v>29451</v>
      </c>
      <c r="E243" s="318"/>
    </row>
    <row r="244" customFormat="false" ht="15.75" hidden="true" customHeight="false" outlineLevel="0" collapsed="false">
      <c r="A244" s="37" t="n">
        <v>3</v>
      </c>
      <c r="B244" s="85" t="s">
        <v>349</v>
      </c>
      <c r="C244" s="42"/>
      <c r="D244" s="111"/>
      <c r="E244" s="318"/>
    </row>
    <row r="245" customFormat="false" ht="15.75" hidden="false" customHeight="false" outlineLevel="0" collapsed="false">
      <c r="A245" s="37" t="n">
        <v>2</v>
      </c>
      <c r="B245" s="85" t="s">
        <v>343</v>
      </c>
      <c r="C245" s="42"/>
      <c r="D245" s="111" t="n">
        <v>240</v>
      </c>
      <c r="E245" s="318"/>
    </row>
    <row r="246" customFormat="false" ht="15.75" hidden="false" customHeight="false" outlineLevel="0" collapsed="false">
      <c r="A246" s="37" t="n">
        <v>3</v>
      </c>
      <c r="B246" s="114" t="s">
        <v>350</v>
      </c>
      <c r="C246" s="115"/>
      <c r="D246" s="111" t="n">
        <v>23500</v>
      </c>
      <c r="E246" s="319"/>
    </row>
    <row r="247" s="242" customFormat="true" ht="21" hidden="false" customHeight="true" outlineLevel="0" collapsed="false">
      <c r="A247" s="216"/>
      <c r="B247" s="217" t="s">
        <v>226</v>
      </c>
      <c r="C247" s="217"/>
      <c r="D247" s="218" t="n">
        <f aca="false">+D240-D241-D242-D243+D244-D245-D246</f>
        <v>-53191</v>
      </c>
      <c r="E247" s="218" t="n">
        <f aca="false">+E240-E241+E245-E246</f>
        <v>0</v>
      </c>
      <c r="F247" s="241"/>
    </row>
    <row r="249" customFormat="false" ht="15.75" hidden="false" customHeight="false" outlineLevel="0" collapsed="false">
      <c r="D249" s="22"/>
    </row>
    <row r="250" customFormat="false" ht="15.75" hidden="false" customHeight="false" outlineLevel="0" collapsed="false">
      <c r="D250" s="22"/>
    </row>
    <row r="251" customFormat="false" ht="15.75" hidden="false" customHeight="false" outlineLevel="0" collapsed="false">
      <c r="D251" s="22"/>
    </row>
    <row r="252" customFormat="false" ht="15.75" hidden="false" customHeight="false" outlineLevel="0" collapsed="false">
      <c r="D252" s="22"/>
    </row>
    <row r="253" customFormat="false" ht="15.75" hidden="false" customHeight="false" outlineLevel="0" collapsed="false">
      <c r="D253" s="233"/>
      <c r="G253" s="320"/>
    </row>
    <row r="254" customFormat="false" ht="15.75" hidden="false" customHeight="false" outlineLevel="0" collapsed="false">
      <c r="D254" s="321"/>
    </row>
  </sheetData>
  <mergeCells count="27">
    <mergeCell ref="A1:D1"/>
    <mergeCell ref="A2:F3"/>
    <mergeCell ref="A5:B5"/>
    <mergeCell ref="A11:B11"/>
    <mergeCell ref="A17:B17"/>
    <mergeCell ref="A34:B34"/>
    <mergeCell ref="A44:B44"/>
    <mergeCell ref="A50:B50"/>
    <mergeCell ref="A61:B61"/>
    <mergeCell ref="A72:B72"/>
    <mergeCell ref="A78:B78"/>
    <mergeCell ref="A87:B87"/>
    <mergeCell ref="A92:B92"/>
    <mergeCell ref="A97:B97"/>
    <mergeCell ref="A103:B103"/>
    <mergeCell ref="A110:B110"/>
    <mergeCell ref="A118:B118"/>
    <mergeCell ref="A123:B123"/>
    <mergeCell ref="A128:B128"/>
    <mergeCell ref="A135:B135"/>
    <mergeCell ref="A144:B144"/>
    <mergeCell ref="A152:B152"/>
    <mergeCell ref="A158:B158"/>
    <mergeCell ref="A164:B164"/>
    <mergeCell ref="A170:B170"/>
    <mergeCell ref="A229:B229"/>
    <mergeCell ref="A239:B23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6" activeCellId="0" sqref="G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32.7"/>
    <col collapsed="false" customWidth="false" hidden="false" outlineLevel="0" max="3" min="3" style="322" width="11.42"/>
    <col collapsed="false" customWidth="true" hidden="false" outlineLevel="0" max="4" min="4" style="322" width="14.28"/>
    <col collapsed="false" customWidth="true" hidden="false" outlineLevel="0" max="5" min="5" style="322" width="13.28"/>
    <col collapsed="false" customWidth="true" hidden="false" outlineLevel="0" max="6" min="6" style="322" width="12.28"/>
    <col collapsed="false" customWidth="false" hidden="false" outlineLevel="0" max="257" min="7" style="322" width="11.42"/>
  </cols>
  <sheetData>
    <row r="1" customFormat="false" ht="13.5" hidden="false" customHeight="false" outlineLevel="0" collapsed="false">
      <c r="A1" s="323" t="s">
        <v>351</v>
      </c>
      <c r="B1" s="323" t="s">
        <v>352</v>
      </c>
      <c r="C1" s="324" t="s">
        <v>353</v>
      </c>
    </row>
    <row r="2" customFormat="false" ht="13.5" hidden="false" customHeight="false" outlineLevel="0" collapsed="false">
      <c r="D2" s="324" t="s">
        <v>354</v>
      </c>
      <c r="E2" s="324" t="s">
        <v>355</v>
      </c>
    </row>
    <row r="4" customFormat="false" ht="12.75" hidden="false" customHeight="false" outlineLevel="0" collapsed="false">
      <c r="A4" s="325" t="s">
        <v>356</v>
      </c>
      <c r="B4" s="326" t="s">
        <v>357</v>
      </c>
      <c r="C4" s="325" t="s">
        <v>358</v>
      </c>
      <c r="E4" s="327" t="n">
        <v>100000</v>
      </c>
    </row>
    <row r="5" customFormat="false" ht="12.75" hidden="false" customHeight="false" outlineLevel="0" collapsed="false">
      <c r="A5" s="325" t="s">
        <v>359</v>
      </c>
      <c r="B5" s="326" t="s">
        <v>360</v>
      </c>
      <c r="C5" s="325" t="s">
        <v>358</v>
      </c>
      <c r="E5" s="327" t="n">
        <v>10000</v>
      </c>
    </row>
    <row r="6" s="331" customFormat="true" ht="12.75" hidden="false" customHeight="false" outlineLevel="0" collapsed="false">
      <c r="A6" s="328" t="s">
        <v>361</v>
      </c>
      <c r="B6" s="329" t="s">
        <v>362</v>
      </c>
      <c r="C6" s="328" t="s">
        <v>363</v>
      </c>
      <c r="D6" s="330" t="n">
        <v>4837329.57</v>
      </c>
    </row>
    <row r="7" s="331" customFormat="true" ht="12.75" hidden="false" customHeight="false" outlineLevel="0" collapsed="false">
      <c r="A7" s="328" t="s">
        <v>364</v>
      </c>
      <c r="B7" s="329" t="s">
        <v>365</v>
      </c>
      <c r="C7" s="328" t="s">
        <v>358</v>
      </c>
      <c r="D7" s="330" t="n">
        <v>3600</v>
      </c>
    </row>
    <row r="8" s="331" customFormat="true" ht="12.75" hidden="false" customHeight="false" outlineLevel="0" collapsed="false">
      <c r="A8" s="328" t="s">
        <v>366</v>
      </c>
      <c r="B8" s="329" t="s">
        <v>367</v>
      </c>
      <c r="C8" s="328" t="s">
        <v>358</v>
      </c>
      <c r="D8" s="330" t="n">
        <v>60000</v>
      </c>
    </row>
    <row r="9" s="331" customFormat="true" ht="12.75" hidden="false" customHeight="false" outlineLevel="0" collapsed="false">
      <c r="A9" s="328" t="s">
        <v>368</v>
      </c>
      <c r="B9" s="329" t="s">
        <v>369</v>
      </c>
      <c r="C9" s="328" t="s">
        <v>358</v>
      </c>
      <c r="D9" s="330" t="n">
        <v>40000</v>
      </c>
    </row>
    <row r="10" s="331" customFormat="true" ht="12.75" hidden="false" customHeight="false" outlineLevel="0" collapsed="false">
      <c r="A10" s="328" t="s">
        <v>370</v>
      </c>
      <c r="B10" s="329" t="s">
        <v>371</v>
      </c>
      <c r="C10" s="328" t="s">
        <v>358</v>
      </c>
      <c r="D10" s="330" t="n">
        <v>39670</v>
      </c>
    </row>
    <row r="11" s="331" customFormat="true" ht="12.75" hidden="false" customHeight="false" outlineLevel="0" collapsed="false">
      <c r="A11" s="328" t="s">
        <v>372</v>
      </c>
      <c r="B11" s="329" t="s">
        <v>373</v>
      </c>
      <c r="C11" s="328" t="s">
        <v>358</v>
      </c>
      <c r="D11" s="330" t="n">
        <v>32550</v>
      </c>
    </row>
    <row r="12" s="331" customFormat="true" ht="12.75" hidden="false" customHeight="false" outlineLevel="0" collapsed="false">
      <c r="A12" s="328" t="s">
        <v>374</v>
      </c>
      <c r="B12" s="329" t="s">
        <v>375</v>
      </c>
      <c r="C12" s="328" t="s">
        <v>358</v>
      </c>
      <c r="D12" s="330" t="n">
        <v>50</v>
      </c>
    </row>
    <row r="13" s="331" customFormat="true" ht="13.5" hidden="false" customHeight="false" outlineLevel="0" collapsed="false">
      <c r="A13" s="328" t="s">
        <v>376</v>
      </c>
      <c r="B13" s="329" t="s">
        <v>377</v>
      </c>
      <c r="C13" s="328" t="s">
        <v>358</v>
      </c>
      <c r="E13" s="330" t="n">
        <v>1029352</v>
      </c>
    </row>
    <row r="14" s="331" customFormat="true" ht="12.75" hidden="false" customHeight="false" outlineLevel="0" collapsed="false">
      <c r="A14" s="332" t="s">
        <v>378</v>
      </c>
      <c r="B14" s="333" t="s">
        <v>379</v>
      </c>
      <c r="C14" s="334" t="s">
        <v>363</v>
      </c>
      <c r="D14" s="335"/>
      <c r="E14" s="336" t="n">
        <v>164736</v>
      </c>
    </row>
    <row r="15" s="331" customFormat="true" ht="12.75" hidden="false" customHeight="false" outlineLevel="0" collapsed="false">
      <c r="A15" s="337" t="s">
        <v>380</v>
      </c>
      <c r="B15" s="338" t="s">
        <v>381</v>
      </c>
      <c r="C15" s="339" t="s">
        <v>358</v>
      </c>
      <c r="E15" s="340" t="n">
        <v>638.4</v>
      </c>
    </row>
    <row r="16" s="331" customFormat="true" ht="12.75" hidden="false" customHeight="false" outlineLevel="0" collapsed="false">
      <c r="A16" s="337" t="s">
        <v>382</v>
      </c>
      <c r="B16" s="338" t="s">
        <v>383</v>
      </c>
      <c r="C16" s="339" t="s">
        <v>358</v>
      </c>
      <c r="E16" s="340" t="n">
        <v>140000</v>
      </c>
    </row>
    <row r="17" s="331" customFormat="true" ht="12.75" hidden="false" customHeight="false" outlineLevel="0" collapsed="false">
      <c r="A17" s="337" t="s">
        <v>384</v>
      </c>
      <c r="B17" s="338" t="s">
        <v>385</v>
      </c>
      <c r="C17" s="339" t="s">
        <v>358</v>
      </c>
      <c r="E17" s="340" t="n">
        <v>500000</v>
      </c>
    </row>
    <row r="18" s="331" customFormat="true" ht="13.5" hidden="false" customHeight="false" outlineLevel="0" collapsed="false">
      <c r="A18" s="341" t="s">
        <v>386</v>
      </c>
      <c r="B18" s="342" t="s">
        <v>387</v>
      </c>
      <c r="C18" s="343" t="s">
        <v>358</v>
      </c>
      <c r="D18" s="344"/>
      <c r="E18" s="345" t="n">
        <v>11668800</v>
      </c>
    </row>
    <row r="19" s="331" customFormat="true" ht="12.75" hidden="false" customHeight="false" outlineLevel="0" collapsed="false">
      <c r="A19" s="328" t="s">
        <v>388</v>
      </c>
      <c r="B19" s="329" t="s">
        <v>389</v>
      </c>
      <c r="C19" s="328" t="s">
        <v>363</v>
      </c>
      <c r="D19" s="330" t="n">
        <v>45190989.2729776</v>
      </c>
    </row>
    <row r="20" s="331" customFormat="true" ht="12.75" hidden="false" customHeight="false" outlineLevel="0" collapsed="false">
      <c r="A20" s="328" t="s">
        <v>390</v>
      </c>
      <c r="B20" s="329" t="s">
        <v>391</v>
      </c>
      <c r="C20" s="328" t="s">
        <v>358</v>
      </c>
      <c r="E20" s="330" t="n">
        <v>4316131.234</v>
      </c>
    </row>
    <row r="21" s="331" customFormat="true" ht="12.75" hidden="false" customHeight="false" outlineLevel="0" collapsed="false">
      <c r="A21" s="328" t="s">
        <v>392</v>
      </c>
      <c r="B21" s="329" t="s">
        <v>393</v>
      </c>
      <c r="C21" s="328" t="s">
        <v>358</v>
      </c>
      <c r="E21" s="330" t="n">
        <v>741023</v>
      </c>
      <c r="F21" s="346"/>
    </row>
    <row r="22" s="331" customFormat="true" ht="12.75" hidden="false" customHeight="false" outlineLevel="0" collapsed="false">
      <c r="A22" s="328" t="s">
        <v>394</v>
      </c>
      <c r="B22" s="329" t="s">
        <v>395</v>
      </c>
      <c r="C22" s="328" t="s">
        <v>358</v>
      </c>
      <c r="E22" s="330" t="n">
        <v>932854</v>
      </c>
      <c r="F22" s="346"/>
      <c r="G22" s="346"/>
    </row>
    <row r="23" customFormat="false" ht="12.75" hidden="false" customHeight="false" outlineLevel="0" collapsed="false">
      <c r="A23" s="347" t="s">
        <v>396</v>
      </c>
      <c r="B23" s="348" t="s">
        <v>397</v>
      </c>
      <c r="C23" s="347" t="s">
        <v>358</v>
      </c>
      <c r="D23" s="349" t="n">
        <v>2341390</v>
      </c>
    </row>
    <row r="24" s="331" customFormat="true" ht="12.75" hidden="false" customHeight="false" outlineLevel="0" collapsed="false">
      <c r="A24" s="328" t="s">
        <v>398</v>
      </c>
      <c r="B24" s="329" t="s">
        <v>399</v>
      </c>
      <c r="C24" s="328" t="s">
        <v>358</v>
      </c>
      <c r="E24" s="330" t="n">
        <v>1852753.264</v>
      </c>
    </row>
    <row r="25" s="331" customFormat="true" ht="12.75" hidden="false" customHeight="false" outlineLevel="0" collapsed="false">
      <c r="A25" s="328" t="s">
        <v>400</v>
      </c>
      <c r="B25" s="329" t="s">
        <v>401</v>
      </c>
      <c r="C25" s="328" t="s">
        <v>358</v>
      </c>
      <c r="E25" s="330" t="n">
        <v>2059200</v>
      </c>
    </row>
    <row r="26" s="331" customFormat="true" ht="12.75" hidden="false" customHeight="false" outlineLevel="0" collapsed="false">
      <c r="A26" s="328" t="s">
        <v>402</v>
      </c>
      <c r="B26" s="329" t="s">
        <v>403</v>
      </c>
      <c r="C26" s="328" t="s">
        <v>358</v>
      </c>
      <c r="D26" s="330" t="n">
        <v>675541.87</v>
      </c>
    </row>
    <row r="27" customFormat="false" ht="12.75" hidden="false" customHeight="false" outlineLevel="0" collapsed="false">
      <c r="A27" s="325" t="s">
        <v>404</v>
      </c>
      <c r="B27" s="326" t="s">
        <v>405</v>
      </c>
      <c r="C27" s="325" t="s">
        <v>358</v>
      </c>
      <c r="E27" s="327" t="n">
        <v>3000000.00299999</v>
      </c>
    </row>
    <row r="28" s="331" customFormat="true" ht="12.75" hidden="false" customHeight="false" outlineLevel="0" collapsed="false">
      <c r="A28" s="328" t="s">
        <v>406</v>
      </c>
      <c r="B28" s="329" t="s">
        <v>407</v>
      </c>
      <c r="C28" s="328" t="s">
        <v>358</v>
      </c>
      <c r="D28" s="330" t="n">
        <v>153019.22</v>
      </c>
    </row>
    <row r="29" s="331" customFormat="true" ht="12.75" hidden="false" customHeight="false" outlineLevel="0" collapsed="false">
      <c r="A29" s="328" t="s">
        <v>408</v>
      </c>
      <c r="B29" s="329" t="s">
        <v>409</v>
      </c>
      <c r="C29" s="328" t="s">
        <v>363</v>
      </c>
      <c r="D29" s="330" t="n">
        <v>52501.363199997</v>
      </c>
    </row>
    <row r="30" s="331" customFormat="true" ht="12.75" hidden="false" customHeight="false" outlineLevel="0" collapsed="false">
      <c r="A30" s="328" t="s">
        <v>410</v>
      </c>
      <c r="B30" s="329" t="s">
        <v>411</v>
      </c>
      <c r="C30" s="328" t="s">
        <v>363</v>
      </c>
      <c r="D30" s="330" t="n">
        <v>46675.1999999982</v>
      </c>
    </row>
    <row r="31" s="331" customFormat="true" ht="12.75" hidden="false" customHeight="false" outlineLevel="0" collapsed="false">
      <c r="A31" s="328" t="s">
        <v>412</v>
      </c>
      <c r="B31" s="329" t="s">
        <v>413</v>
      </c>
      <c r="C31" s="328" t="s">
        <v>358</v>
      </c>
      <c r="D31" s="330" t="n">
        <v>38502.2</v>
      </c>
    </row>
    <row r="32" s="331" customFormat="true" ht="12.75" hidden="false" customHeight="false" outlineLevel="0" collapsed="false">
      <c r="A32" s="328" t="s">
        <v>414</v>
      </c>
      <c r="B32" s="329" t="s">
        <v>415</v>
      </c>
      <c r="C32" s="328" t="s">
        <v>363</v>
      </c>
      <c r="D32" s="330" t="n">
        <v>823.68</v>
      </c>
    </row>
    <row r="33" customFormat="false" ht="12.75" hidden="false" customHeight="false" outlineLevel="0" collapsed="false">
      <c r="D33" s="350" t="n">
        <f aca="false">SUM(D4:D32)</f>
        <v>53512642.3761776</v>
      </c>
      <c r="E33" s="350" t="n">
        <f aca="false">SUM(E4:E32)</f>
        <v>26515487.901</v>
      </c>
    </row>
    <row r="34" customFormat="false" ht="12.75" hidden="false" customHeight="false" outlineLevel="0" collapsed="false">
      <c r="A34" s="325"/>
      <c r="B34" s="326"/>
      <c r="C34" s="325"/>
      <c r="D34" s="351"/>
      <c r="E34" s="350" t="n">
        <f aca="false">+E33-D33</f>
        <v>-26997154.4751776</v>
      </c>
    </row>
    <row r="36" s="331" customFormat="true" ht="12.75" hidden="false" customHeight="false" outlineLevel="0" collapsed="false">
      <c r="A36" s="328" t="s">
        <v>416</v>
      </c>
      <c r="B36" s="329" t="s">
        <v>417</v>
      </c>
      <c r="C36" s="328" t="s">
        <v>358</v>
      </c>
      <c r="D36" s="330" t="n">
        <v>1005276</v>
      </c>
    </row>
    <row r="37" s="331" customFormat="true" ht="12" hidden="false" customHeight="true" outlineLevel="0" collapsed="false">
      <c r="A37" s="328" t="s">
        <v>418</v>
      </c>
      <c r="B37" s="329" t="s">
        <v>419</v>
      </c>
      <c r="C37" s="328" t="s">
        <v>358</v>
      </c>
      <c r="D37" s="330" t="n">
        <v>35530</v>
      </c>
    </row>
    <row r="38" s="331" customFormat="true" ht="12" hidden="false" customHeight="true" outlineLevel="0" collapsed="false">
      <c r="A38" s="328" t="s">
        <v>420</v>
      </c>
      <c r="B38" s="329" t="s">
        <v>421</v>
      </c>
      <c r="C38" s="328" t="s">
        <v>358</v>
      </c>
      <c r="D38" s="330" t="n">
        <v>25131.6</v>
      </c>
    </row>
    <row r="39" s="331" customFormat="true" ht="12" hidden="false" customHeight="true" outlineLevel="0" collapsed="false">
      <c r="A39" s="328" t="s">
        <v>422</v>
      </c>
      <c r="B39" s="329" t="s">
        <v>423</v>
      </c>
      <c r="C39" s="328" t="s">
        <v>358</v>
      </c>
      <c r="D39" s="330" t="n">
        <v>12225</v>
      </c>
    </row>
    <row r="40" s="331" customFormat="true" ht="12" hidden="false" customHeight="true" outlineLevel="0" collapsed="false">
      <c r="A40" s="328" t="s">
        <v>424</v>
      </c>
      <c r="B40" s="329" t="s">
        <v>425</v>
      </c>
      <c r="C40" s="328" t="s">
        <v>358</v>
      </c>
      <c r="D40" s="330" t="n">
        <v>123427.6</v>
      </c>
    </row>
    <row r="41" s="331" customFormat="true" ht="12" hidden="false" customHeight="true" outlineLevel="0" collapsed="false">
      <c r="A41" s="328" t="s">
        <v>426</v>
      </c>
      <c r="B41" s="329" t="s">
        <v>427</v>
      </c>
      <c r="C41" s="328" t="s">
        <v>358</v>
      </c>
      <c r="D41" s="330" t="n">
        <v>13728000</v>
      </c>
    </row>
    <row r="42" s="331" customFormat="true" ht="12" hidden="false" customHeight="true" outlineLevel="0" collapsed="false">
      <c r="A42" s="328" t="s">
        <v>428</v>
      </c>
      <c r="B42" s="329" t="s">
        <v>429</v>
      </c>
      <c r="C42" s="328" t="s">
        <v>358</v>
      </c>
      <c r="D42" s="330" t="n">
        <v>191250.01</v>
      </c>
    </row>
    <row r="43" s="331" customFormat="true" ht="12" hidden="false" customHeight="true" outlineLevel="0" collapsed="false">
      <c r="A43" s="328" t="s">
        <v>430</v>
      </c>
      <c r="B43" s="329" t="s">
        <v>431</v>
      </c>
      <c r="C43" s="328" t="s">
        <v>358</v>
      </c>
      <c r="D43" s="330" t="n">
        <v>100000</v>
      </c>
    </row>
    <row r="44" s="331" customFormat="true" ht="12" hidden="false" customHeight="true" outlineLevel="0" collapsed="false">
      <c r="A44" s="328" t="s">
        <v>432</v>
      </c>
      <c r="B44" s="329" t="s">
        <v>433</v>
      </c>
      <c r="C44" s="328" t="s">
        <v>358</v>
      </c>
      <c r="D44" s="330" t="n">
        <v>6250</v>
      </c>
    </row>
    <row r="45" s="331" customFormat="true" ht="12.75" hidden="false" customHeight="false" outlineLevel="0" collapsed="false">
      <c r="A45" s="328" t="s">
        <v>434</v>
      </c>
      <c r="B45" s="329" t="s">
        <v>435</v>
      </c>
      <c r="C45" s="328" t="s">
        <v>358</v>
      </c>
      <c r="D45" s="330" t="n">
        <v>93611.95</v>
      </c>
    </row>
    <row r="46" s="331" customFormat="true" ht="12.75" hidden="false" customHeight="false" outlineLevel="0" collapsed="false">
      <c r="A46" s="328" t="s">
        <v>436</v>
      </c>
      <c r="B46" s="329" t="s">
        <v>437</v>
      </c>
      <c r="C46" s="328" t="s">
        <v>358</v>
      </c>
      <c r="D46" s="330" t="n">
        <v>30383.65</v>
      </c>
    </row>
    <row r="47" s="331" customFormat="true" ht="12.75" hidden="false" customHeight="false" outlineLevel="0" collapsed="false">
      <c r="A47" s="328" t="s">
        <v>438</v>
      </c>
      <c r="B47" s="329" t="s">
        <v>439</v>
      </c>
      <c r="C47" s="328" t="s">
        <v>358</v>
      </c>
      <c r="D47" s="330" t="n">
        <v>25520</v>
      </c>
    </row>
    <row r="48" s="331" customFormat="true" ht="12.75" hidden="false" customHeight="false" outlineLevel="0" collapsed="false">
      <c r="A48" s="328" t="s">
        <v>440</v>
      </c>
      <c r="B48" s="329" t="s">
        <v>441</v>
      </c>
      <c r="C48" s="328" t="s">
        <v>358</v>
      </c>
      <c r="D48" s="330" t="n">
        <v>700</v>
      </c>
    </row>
    <row r="49" s="331" customFormat="true" ht="12.75" hidden="false" customHeight="false" outlineLevel="0" collapsed="false">
      <c r="A49" s="328" t="s">
        <v>442</v>
      </c>
      <c r="B49" s="329" t="s">
        <v>443</v>
      </c>
      <c r="C49" s="328" t="s">
        <v>358</v>
      </c>
      <c r="D49" s="330" t="n">
        <v>39074076</v>
      </c>
    </row>
    <row r="50" s="331" customFormat="true" ht="12.75" hidden="false" customHeight="false" outlineLevel="0" collapsed="false">
      <c r="A50" s="328" t="s">
        <v>444</v>
      </c>
      <c r="B50" s="329" t="s">
        <v>445</v>
      </c>
      <c r="C50" s="328" t="s">
        <v>358</v>
      </c>
      <c r="D50" s="330" t="n">
        <v>3931905</v>
      </c>
    </row>
    <row r="51" s="331" customFormat="true" ht="12.75" hidden="false" customHeight="false" outlineLevel="0" collapsed="false">
      <c r="A51" s="328" t="s">
        <v>446</v>
      </c>
      <c r="B51" s="329" t="s">
        <v>447</v>
      </c>
      <c r="C51" s="328" t="s">
        <v>358</v>
      </c>
      <c r="D51" s="330" t="n">
        <v>688740</v>
      </c>
    </row>
    <row r="52" s="331" customFormat="true" ht="12.75" hidden="false" customHeight="false" outlineLevel="0" collapsed="false">
      <c r="A52" s="328" t="s">
        <v>448</v>
      </c>
      <c r="B52" s="329" t="s">
        <v>449</v>
      </c>
      <c r="C52" s="328" t="s">
        <v>358</v>
      </c>
      <c r="D52" s="330" t="n">
        <v>3400</v>
      </c>
    </row>
    <row r="53" s="331" customFormat="true" ht="12.75" hidden="false" customHeight="false" outlineLevel="0" collapsed="false">
      <c r="A53" s="328" t="s">
        <v>450</v>
      </c>
      <c r="B53" s="329" t="s">
        <v>451</v>
      </c>
      <c r="C53" s="328" t="s">
        <v>358</v>
      </c>
      <c r="D53" s="330" t="n">
        <v>360</v>
      </c>
    </row>
    <row r="54" customFormat="false" ht="12.75" hidden="false" customHeight="false" outlineLevel="0" collapsed="false">
      <c r="A54" s="325" t="s">
        <v>452</v>
      </c>
      <c r="B54" s="326" t="s">
        <v>453</v>
      </c>
      <c r="C54" s="325" t="s">
        <v>358</v>
      </c>
      <c r="D54" s="327" t="n">
        <v>888607.918</v>
      </c>
    </row>
    <row r="55" customFormat="false" ht="12.75" hidden="false" customHeight="false" outlineLevel="0" collapsed="false">
      <c r="A55" s="325" t="s">
        <v>454</v>
      </c>
      <c r="B55" s="326" t="s">
        <v>455</v>
      </c>
      <c r="C55" s="325" t="s">
        <v>358</v>
      </c>
      <c r="D55" s="327" t="n">
        <v>978572</v>
      </c>
    </row>
    <row r="56" customFormat="false" ht="12.75" hidden="false" customHeight="false" outlineLevel="0" collapsed="false">
      <c r="A56" s="325" t="s">
        <v>456</v>
      </c>
      <c r="B56" s="326" t="s">
        <v>457</v>
      </c>
      <c r="C56" s="325" t="s">
        <v>358</v>
      </c>
      <c r="E56" s="327" t="n">
        <v>87940119.62</v>
      </c>
    </row>
    <row r="57" customFormat="false" ht="12.75" hidden="false" customHeight="false" outlineLevel="0" collapsed="false">
      <c r="A57" s="325" t="s">
        <v>458</v>
      </c>
      <c r="B57" s="326" t="s">
        <v>344</v>
      </c>
      <c r="C57" s="325" t="s">
        <v>358</v>
      </c>
      <c r="E57" s="327" t="n">
        <v>18.135</v>
      </c>
      <c r="G57" s="352" t="n">
        <f aca="false">D54-E57</f>
        <v>888589.783</v>
      </c>
    </row>
    <row r="58" customFormat="false" ht="12.75" hidden="false" customHeight="false" outlineLevel="0" collapsed="false">
      <c r="D58" s="353" t="n">
        <f aca="false">SUM(D36:D57)</f>
        <v>60942966.728</v>
      </c>
      <c r="E58" s="353" t="n">
        <f aca="false">SUM(E36:E57)</f>
        <v>87940137.755</v>
      </c>
    </row>
    <row r="59" customFormat="false" ht="12.75" hidden="false" customHeight="false" outlineLevel="0" collapsed="false">
      <c r="D59" s="353"/>
      <c r="E59" s="353" t="n">
        <f aca="false">+E58-D58</f>
        <v>26997171.027</v>
      </c>
      <c r="G59" s="354"/>
    </row>
    <row r="60" customFormat="false" ht="12.75" hidden="false" customHeight="false" outlineLevel="0" collapsed="false">
      <c r="D60" s="355"/>
      <c r="E60" s="355"/>
    </row>
    <row r="62" customFormat="false" ht="12.75" hidden="false" customHeight="false" outlineLevel="0" collapsed="false">
      <c r="B62" s="356" t="s">
        <v>459</v>
      </c>
      <c r="C62" s="356"/>
      <c r="D62" s="357"/>
    </row>
    <row r="63" s="358" customFormat="true" ht="12.75" hidden="false" customHeight="false" outlineLevel="0" collapsed="false">
      <c r="B63" s="358" t="s">
        <v>460</v>
      </c>
      <c r="D63" s="359" t="n">
        <f aca="false">+E59</f>
        <v>26997171.027</v>
      </c>
    </row>
    <row r="64" customFormat="false" ht="12.75" hidden="false" customHeight="false" outlineLevel="0" collapsed="false">
      <c r="B64" s="356" t="s">
        <v>461</v>
      </c>
      <c r="C64" s="356"/>
      <c r="D64" s="360"/>
    </row>
    <row r="65" customFormat="false" ht="13.5" hidden="false" customHeight="false" outlineLevel="0" collapsed="false">
      <c r="A65" s="323"/>
      <c r="B65" s="356" t="str">
        <f aca="false">+B52</f>
        <v>Gjoba e demshperblime</v>
      </c>
      <c r="C65" s="356"/>
      <c r="D65" s="360" t="n">
        <f aca="false">+D52</f>
        <v>3400</v>
      </c>
    </row>
    <row r="66" customFormat="false" ht="12.75" hidden="false" customHeight="false" outlineLevel="0" collapsed="false">
      <c r="B66" s="356" t="str">
        <f aca="false">+B53</f>
        <v>Shpenzime te pazbritshme</v>
      </c>
      <c r="C66" s="356"/>
      <c r="D66" s="361" t="n">
        <f aca="false">+D53</f>
        <v>360</v>
      </c>
    </row>
    <row r="67" customFormat="false" ht="12.75" hidden="false" customHeight="false" outlineLevel="0" collapsed="false">
      <c r="B67" s="356" t="s">
        <v>462</v>
      </c>
      <c r="C67" s="356"/>
      <c r="D67" s="360" t="n">
        <f aca="false">+D63+D65+D66</f>
        <v>27000931.027</v>
      </c>
    </row>
    <row r="68" s="358" customFormat="true" ht="12.75" hidden="false" customHeight="false" outlineLevel="0" collapsed="false">
      <c r="B68" s="358" t="s">
        <v>463</v>
      </c>
      <c r="D68" s="359" t="n">
        <f aca="false">+D67*0.15</f>
        <v>4050139.65405</v>
      </c>
      <c r="E68" s="362" t="n">
        <f aca="false">D68-D23</f>
        <v>1708749.65405</v>
      </c>
    </row>
    <row r="69" customFormat="false" ht="12.75" hidden="false" customHeight="false" outlineLevel="0" collapsed="false">
      <c r="B69" s="356" t="s">
        <v>464</v>
      </c>
      <c r="C69" s="356"/>
      <c r="D69" s="360" t="n">
        <f aca="false">+D63-D68</f>
        <v>22947031.37295</v>
      </c>
    </row>
    <row r="70" customFormat="false" ht="12.75" hidden="false" customHeight="false" outlineLevel="0" collapsed="false">
      <c r="B70" s="356"/>
      <c r="C70" s="356"/>
      <c r="D70" s="360"/>
    </row>
    <row r="71" customFormat="false" ht="12.75" hidden="false" customHeight="false" outlineLevel="0" collapsed="false">
      <c r="B71" s="356"/>
      <c r="C71" s="356"/>
      <c r="D71" s="3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tente</cp:lastModifiedBy>
  <cp:lastPrinted>2020-06-18T14:20:32Z</cp:lastPrinted>
  <dcterms:modified xsi:type="dcterms:W3CDTF">2020-07-16T12:58:17Z</dcterms:modified>
  <cp:revision>0</cp:revision>
  <dc:subject/>
  <dc:title/>
</cp:coreProperties>
</file>