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opertina" sheetId="1" state="visible" r:id="rId2"/>
    <sheet name="Aktive" sheetId="2" state="visible" r:id="rId3"/>
    <sheet name="Pasivi" sheetId="3" state="visible" r:id="rId4"/>
    <sheet name="PASHN" sheetId="4" state="visible" r:id="rId5"/>
    <sheet name="PASHF" sheetId="5" state="visible" r:id="rId6"/>
    <sheet name="Pasq  fluksi M .d" sheetId="6" state="visible" r:id="rId7"/>
    <sheet name="Pasq Flu m.ind" sheetId="7" state="visible" r:id="rId8"/>
    <sheet name="Levizje kapit" sheetId="8" state="visible" r:id="rId9"/>
    <sheet name="SH,Sp.Fundi" sheetId="9" state="visible" r:id="rId10"/>
    <sheet name="Paqsyrat  (2)" sheetId="10" state="visible" r:id="rId11"/>
    <sheet name="kapitalet" sheetId="11" state="visible" r:id="rId12"/>
  </sheets>
  <definedNames>
    <definedName function="false" hidden="false" localSheetId="1" name="_xlnm.Print_Area" vbProcedure="false">Aktive!$A$1:$AM$224</definedName>
    <definedName function="false" hidden="false" localSheetId="10" name="_xlnm.Print_Area" vbProcedure="false">kapitalet!$A$1:$N$57</definedName>
    <definedName function="false" hidden="false" localSheetId="0" name="_xlnm.Print_Area" vbProcedure="false">Kopertina!$A$1:$AC$54</definedName>
    <definedName function="false" hidden="false" localSheetId="7" name="_xlnm.Print_Area" vbProcedure="false">'Levizje kapit'!$A$1:$I$47</definedName>
    <definedName function="false" hidden="false" localSheetId="9" name="_xlnm.Print_Area" vbProcedure="false">'Paqsyrat  (2)'!$A$1:$N$109</definedName>
    <definedName function="false" hidden="false" localSheetId="4" name="_xlnm.Print_Area" vbProcedure="false">PASHF!$A$1:$AM$92</definedName>
    <definedName function="false" hidden="false" localSheetId="3" name="_xlnm.Print_Area" vbProcedure="false">PASHN!$B$1:$AH$55</definedName>
    <definedName function="false" hidden="false" localSheetId="5" name="_xlnm.Print_Area" vbProcedure="false">'Pasq  fluksi M .d'!$A$1:$T$91</definedName>
    <definedName function="false" hidden="false" localSheetId="6" name="_xlnm.Print_Area" vbProcedure="false">'Pasq Flu m.ind'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17">
  <si>
    <t xml:space="preserve">EMRI</t>
  </si>
  <si>
    <t xml:space="preserve">2 AT</t>
  </si>
  <si>
    <t xml:space="preserve">Adresa e biznesit</t>
  </si>
  <si>
    <t xml:space="preserve">Rruga Korce-Dishnice</t>
  </si>
  <si>
    <t xml:space="preserve">KORCE</t>
  </si>
  <si>
    <t xml:space="preserve">Data e krijimit</t>
  </si>
  <si>
    <t xml:space="preserve">Nipti</t>
  </si>
  <si>
    <t xml:space="preserve">K14019001H</t>
  </si>
  <si>
    <t xml:space="preserve">Statusi Juridik</t>
  </si>
  <si>
    <t xml:space="preserve">shpk</t>
  </si>
  <si>
    <t xml:space="preserve">/P fizik </t>
  </si>
  <si>
    <t xml:space="preserve">Aktiviteti Kryesor</t>
  </si>
  <si>
    <t xml:space="preserve">Tregeti</t>
  </si>
  <si>
    <t xml:space="preserve">BILANCI    KONTABEL</t>
  </si>
  <si>
    <t xml:space="preserve">  DHE</t>
  </si>
  <si>
    <r>
      <rPr>
        <b val="true"/>
        <sz val="14"/>
        <rFont val="Arial"/>
        <family val="2"/>
      </rPr>
      <t xml:space="preserve">     PASQYRAT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E TJERA</t>
    </r>
    <r>
      <rPr>
        <b val="true"/>
        <sz val="14"/>
        <rFont val="Arial"/>
        <family val="2"/>
      </rPr>
      <t xml:space="preserve">  FINANCIARE</t>
    </r>
  </si>
  <si>
    <t xml:space="preserve">               (</t>
  </si>
  <si>
    <t xml:space="preserve">Individuale/lek/</t>
  </si>
  <si>
    <t xml:space="preserve">Periudha Kontabel      nga  1.01.2013 deri  31.12.2013</t>
  </si>
  <si>
    <t xml:space="preserve">Data e depozitimit</t>
  </si>
  <si>
    <t xml:space="preserve">Nr. </t>
  </si>
  <si>
    <t xml:space="preserve">.Prot</t>
  </si>
  <si>
    <t xml:space="preserve">AKTIVET</t>
  </si>
  <si>
    <t xml:space="preserve">Shenime</t>
  </si>
  <si>
    <t xml:space="preserve">Viti</t>
  </si>
  <si>
    <t xml:space="preserve">SHENIMET        SHPJEGUESE</t>
  </si>
  <si>
    <t xml:space="preserve">I</t>
  </si>
  <si>
    <t xml:space="preserve">AKTIVET AFATSHKURTERA</t>
  </si>
  <si>
    <t xml:space="preserve">B</t>
  </si>
  <si>
    <t xml:space="preserve">Shënimet qe shpjegojnë zërat e ndryshëm të pasqyrave financiare</t>
  </si>
  <si>
    <t xml:space="preserve">Aktive monetare</t>
  </si>
  <si>
    <t xml:space="preserve">Derivative dhe aktive te mbajtura per tregtim</t>
  </si>
  <si>
    <t xml:space="preserve">AKTIVET  AFAT SHKURTERA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Aktivet  monetare</t>
  </si>
  <si>
    <t xml:space="preserve">Ne valute</t>
  </si>
  <si>
    <t xml:space="preserve">Totali 2</t>
  </si>
  <si>
    <t xml:space="preserve">Banka</t>
  </si>
  <si>
    <t xml:space="preserve">ne lek</t>
  </si>
  <si>
    <t xml:space="preserve">Aktive te tjera financiare afatshkurtra</t>
  </si>
  <si>
    <t xml:space="preserve">Nr/llog</t>
  </si>
  <si>
    <t xml:space="preserve">Emri i Bankes</t>
  </si>
  <si>
    <t xml:space="preserve">Monedha</t>
  </si>
  <si>
    <t xml:space="preserve">Vlera ne lek</t>
  </si>
  <si>
    <t xml:space="preserve">Vlera ne</t>
  </si>
  <si>
    <t xml:space="preserve">Kursi </t>
  </si>
  <si>
    <t xml:space="preserve">Llogari/kerkesa te arketueshme</t>
  </si>
  <si>
    <t xml:space="preserve">valute</t>
  </si>
  <si>
    <t xml:space="preserve">fund vitit</t>
  </si>
  <si>
    <t xml:space="preserve">leke</t>
  </si>
  <si>
    <t xml:space="preserve">Llogari/kerkesa te tjera te arketueshme(tvsh)</t>
  </si>
  <si>
    <t xml:space="preserve">(ii/1)</t>
  </si>
  <si>
    <t xml:space="preserve">Llogari/kerkesa te tjera te arketueshme(t fitimi</t>
  </si>
  <si>
    <t xml:space="preserve">bkt raif credin,etj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gjithsej</t>
  </si>
  <si>
    <t xml:space="preserve">Prodhim ne proces</t>
  </si>
  <si>
    <t xml:space="preserve">#</t>
  </si>
  <si>
    <t xml:space="preserve">Arka</t>
  </si>
  <si>
    <t xml:space="preserve">Produkete te gatshme</t>
  </si>
  <si>
    <t xml:space="preserve">Nr</t>
  </si>
  <si>
    <t xml:space="preserve">EMERTIMI</t>
  </si>
  <si>
    <t xml:space="preserve">Mallra per rishitje</t>
  </si>
  <si>
    <t xml:space="preserve">(v)</t>
  </si>
  <si>
    <t xml:space="preserve">Parapagesat per furnizime </t>
  </si>
  <si>
    <t xml:space="preserve">Arka ne Leke</t>
  </si>
  <si>
    <t xml:space="preserve">Totali 4</t>
  </si>
  <si>
    <t xml:space="preserve">Arka ne Euro</t>
  </si>
  <si>
    <t xml:space="preserve">Aktivet biologjike afatshkurtra</t>
  </si>
  <si>
    <t xml:space="preserve">Arka ne Dollare</t>
  </si>
  <si>
    <t xml:space="preserve">Aktivet afatshkurtra te mbajtura per shitje</t>
  </si>
  <si>
    <t xml:space="preserve">Parapagimet dhe shpenzimet e shtyra</t>
  </si>
  <si>
    <t xml:space="preserve">TOTAL I AKTIVEVE AFATSHKURTRA(I)</t>
  </si>
  <si>
    <t xml:space="preserve">totali Mj M</t>
  </si>
  <si>
    <t xml:space="preserve">II</t>
  </si>
  <si>
    <t xml:space="preserve">AKTIVET AFATGJATA</t>
  </si>
  <si>
    <t xml:space="preserve">Investimet financiare afatgjata</t>
  </si>
  <si>
    <t xml:space="preserve">Shoqeria nuk ka derivative dhe aktive te mbajtura per tregtim</t>
  </si>
  <si>
    <t xml:space="preserve">Pjesemarrje te tjera ne njesi te kontrolluara</t>
  </si>
  <si>
    <t xml:space="preserve">(vetem ne PF)</t>
  </si>
  <si>
    <t xml:space="preserve">Aksione dhe investime te tjera ne pjesemarrje</t>
  </si>
  <si>
    <t xml:space="preserve">Debitore,Kreditore te tjere</t>
  </si>
  <si>
    <t xml:space="preserve">Aksione dhe letra te tjera me vlere</t>
  </si>
  <si>
    <t xml:space="preserve">(iv0</t>
  </si>
  <si>
    <t xml:space="preserve">Llogari/Kerkesa te arketueshme afatgjata</t>
  </si>
  <si>
    <t xml:space="preserve">&gt;</t>
  </si>
  <si>
    <t xml:space="preserve">Tatim mbi fitimin</t>
  </si>
  <si>
    <t xml:space="preserve">subjekti</t>
  </si>
  <si>
    <t xml:space="preserve">tatimet</t>
  </si>
  <si>
    <t xml:space="preserve">Totali 1.</t>
  </si>
  <si>
    <t xml:space="preserve">Tatimi i derdhur paradhenie</t>
  </si>
  <si>
    <t xml:space="preserve">Leke</t>
  </si>
  <si>
    <t xml:space="preserve">Aktive afatgjata materiale </t>
  </si>
  <si>
    <t xml:space="preserve">Tatimi i derdhur teper vitet e meparshme</t>
  </si>
  <si>
    <t xml:space="preserve">Toka</t>
  </si>
  <si>
    <t xml:space="preserve">Tatim rimbursuar</t>
  </si>
  <si>
    <t xml:space="preserve">Ndertesa</t>
  </si>
  <si>
    <t xml:space="preserve">shuma</t>
  </si>
  <si>
    <t xml:space="preserve">Makineri dhe pajisje</t>
  </si>
  <si>
    <t xml:space="preserve">Tatimi paguar i vitit ushtrimor bil</t>
  </si>
  <si>
    <t xml:space="preserve">Aktive te tjera afatgjata materiale(me vl.kontab.)</t>
  </si>
  <si>
    <t xml:space="preserve">Tatim  per tu paguar</t>
  </si>
  <si>
    <t xml:space="preserve">minus</t>
  </si>
  <si>
    <t xml:space="preserve">Tatin fitimi derdhur teper</t>
  </si>
  <si>
    <t xml:space="preserve">plus</t>
  </si>
  <si>
    <t xml:space="preserve">Aktivet Biologjike afatgjata</t>
  </si>
  <si>
    <t xml:space="preserve">Tvsh</t>
  </si>
  <si>
    <t xml:space="preserve">rivlrsim nafte</t>
  </si>
  <si>
    <t xml:space="preserve">Aktivet afatgjata jomateriale</t>
  </si>
  <si>
    <t xml:space="preserve">Tvsh e zbriteshme ne celje te vitit</t>
  </si>
  <si>
    <t xml:space="preserve">Emri I mire</t>
  </si>
  <si>
    <t xml:space="preserve">Tvsh e zbriteshme ne Blerje gjate vitit</t>
  </si>
  <si>
    <t xml:space="preserve">Shpenzimet e zhvillimit</t>
  </si>
  <si>
    <t xml:space="preserve">Aktive te thera afatgjata jomateriale</t>
  </si>
  <si>
    <t xml:space="preserve">Tvsh e nga shitjet gjate vitit</t>
  </si>
  <si>
    <t xml:space="preserve">dalje</t>
  </si>
  <si>
    <t xml:space="preserve">Tvsh  e paguar gjate vitit</t>
  </si>
  <si>
    <t xml:space="preserve">Kapiatal aksionar i papaguar</t>
  </si>
  <si>
    <t xml:space="preserve">Tvsh e zbriteshme/mbledhshme ne mbyllje te vitit</t>
  </si>
  <si>
    <t xml:space="preserve">Aktive te tjera afatgjata</t>
  </si>
  <si>
    <t xml:space="preserve">TOTALI I AKTIVEVE AFATGJATA (II)</t>
  </si>
  <si>
    <t xml:space="preserve">TOTALI I AKTIVEVE  (I+II)</t>
  </si>
  <si>
    <t xml:space="preserve">Te drejta e detyrime ndaj ortakeve</t>
  </si>
  <si>
    <t xml:space="preserve">nuk ka</t>
  </si>
  <si>
    <t xml:space="preserve">Inventari Imet</t>
  </si>
  <si>
    <t xml:space="preserve">Nuk ka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Investimet  financiare afatgjata</t>
  </si>
  <si>
    <t xml:space="preserve">Aktive afatgjata materiale</t>
  </si>
  <si>
    <t xml:space="preserve">Aktive afatagjata materiale me vlere fillestare</t>
  </si>
  <si>
    <t xml:space="preserve">Emertimi</t>
  </si>
  <si>
    <t xml:space="preserve">Sasia</t>
  </si>
  <si>
    <t xml:space="preserve">Gjendje</t>
  </si>
  <si>
    <t xml:space="preserve">Shtesa</t>
  </si>
  <si>
    <t xml:space="preserve">shtesa</t>
  </si>
  <si>
    <t xml:space="preserve">Pakesime</t>
  </si>
  <si>
    <t xml:space="preserve">1.01.2013</t>
  </si>
  <si>
    <t xml:space="preserve">rivlersimet</t>
  </si>
  <si>
    <t xml:space="preserve">31.12.2013</t>
  </si>
  <si>
    <t xml:space="preserve">Makineri,paisje</t>
  </si>
  <si>
    <t xml:space="preserve">AA tjera materiale</t>
  </si>
  <si>
    <t xml:space="preserve">muaji qershor</t>
  </si>
  <si>
    <t xml:space="preserve">blerje</t>
  </si>
  <si>
    <t xml:space="preserve">Mjete transpo</t>
  </si>
  <si>
    <t xml:space="preserve">Kompjuterik</t>
  </si>
  <si>
    <t xml:space="preserve">Zyre</t>
  </si>
  <si>
    <t xml:space="preserve">1-</t>
  </si>
  <si>
    <t xml:space="preserve">2-</t>
  </si>
  <si>
    <t xml:space="preserve">3-</t>
  </si>
  <si>
    <t xml:space="preserve">             TOTALI</t>
  </si>
  <si>
    <t xml:space="preserve">Amortizimi I AA Materiale 2011</t>
  </si>
  <si>
    <t xml:space="preserve">nga llogaritja</t>
  </si>
  <si>
    <t xml:space="preserve">Vlera kontabel neto AA materiale</t>
  </si>
  <si>
    <t xml:space="preserve">shtesa 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(   ________________  )</t>
  </si>
  <si>
    <t xml:space="preserve">Per Drejtimin  e Njesise  Ekonomike</t>
  </si>
  <si>
    <t xml:space="preserve">C</t>
  </si>
  <si>
    <t xml:space="preserve">SHENIME SHPJEGUSE</t>
  </si>
  <si>
    <t xml:space="preserve">DETYRIMET DHE KAPITALI</t>
  </si>
  <si>
    <t xml:space="preserve">DETYRIMET  AFATSHKURTERA</t>
  </si>
  <si>
    <t xml:space="preserve">PASIVET  AFATSHKURTRA</t>
  </si>
  <si>
    <t xml:space="preserve">Huama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Overdraftet bankare</t>
  </si>
  <si>
    <t xml:space="preserve">Te pagueshme ndaj furnitoreve </t>
  </si>
  <si>
    <t xml:space="preserve">Te pagueshme ndaj punonjesve</t>
  </si>
  <si>
    <t xml:space="preserve">Huamarrje afat shkuatra</t>
  </si>
  <si>
    <r>
      <rPr>
        <i val="true"/>
        <sz val="10"/>
        <rFont val="Times New Roman"/>
        <family val="1"/>
      </rPr>
      <t xml:space="preserve">Detyrime tatimore t fitmi  </t>
    </r>
    <r>
      <rPr>
        <i val="true"/>
        <sz val="6"/>
        <rFont val="Times New Roman"/>
        <family val="1"/>
      </rPr>
      <t xml:space="preserve">1715396/tvsh 3103232</t>
    </r>
  </si>
  <si>
    <t xml:space="preserve">Hua te tjera </t>
  </si>
  <si>
    <t xml:space="preserve">Huat  dhe  parapagimet</t>
  </si>
  <si>
    <t xml:space="preserve">Parapagimet e arketuara</t>
  </si>
  <si>
    <t xml:space="preserve">shlyer</t>
  </si>
  <si>
    <t xml:space="preserve">Te pagueshme ndaj furnitoreve</t>
  </si>
  <si>
    <t xml:space="preserve">Grantet dhe te ardhurat e shtyra</t>
  </si>
  <si>
    <t xml:space="preserve">   Fatura gjithsej</t>
  </si>
  <si>
    <t xml:space="preserve">Provizionet aftashkurtra</t>
  </si>
  <si>
    <t xml:space="preserve">     a)  Nga keto</t>
  </si>
  <si>
    <t xml:space="preserve">TOTALI I DETYR. AFATSHKURTRA (I)</t>
  </si>
  <si>
    <t xml:space="preserve">pa likuiduara deri ne 30 dite</t>
  </si>
  <si>
    <t xml:space="preserve">DETYRIME AFATGJATA</t>
  </si>
  <si>
    <t xml:space="preserve"> llog tatim fitimit</t>
  </si>
  <si>
    <t xml:space="preserve">Huat afatgjata</t>
  </si>
  <si>
    <t xml:space="preserve">Detyrime tatimore per Tatim Fitimin</t>
  </si>
  <si>
    <t xml:space="preserve">Hua ,bono dhe dtyrime nga qiraja finaciare</t>
  </si>
  <si>
    <t xml:space="preserve">Bonot e konverueshme</t>
  </si>
  <si>
    <t xml:space="preserve">Totali 1</t>
  </si>
  <si>
    <t xml:space="preserve">perllog ort=aktiv-fitim-dety</t>
  </si>
  <si>
    <t xml:space="preserve">dif</t>
  </si>
  <si>
    <t xml:space="preserve">Detyrime tatimore per Tvsh-ne</t>
  </si>
  <si>
    <t xml:space="preserve">Huamarrje te tjera afatgjata </t>
  </si>
  <si>
    <t xml:space="preserve">ritje</t>
  </si>
  <si>
    <t xml:space="preserve">Detyrime tatimore per Tatimin ne Burim</t>
  </si>
  <si>
    <t xml:space="preserve">Provizionet afatgjat</t>
  </si>
  <si>
    <t xml:space="preserve">derdhje</t>
  </si>
  <si>
    <t xml:space="preserve">Grantet dhe te ardhuart e shtyra</t>
  </si>
  <si>
    <t xml:space="preserve">tatim fitmi I hequr  si paradhenie</t>
  </si>
  <si>
    <t xml:space="preserve">gabim</t>
  </si>
  <si>
    <t xml:space="preserve">TOTALI I DETYR.AFATGJATA(II)</t>
  </si>
  <si>
    <t xml:space="preserve">dif nga tvsh</t>
  </si>
  <si>
    <t xml:space="preserve">TOTALI I DETYRIMEVE</t>
  </si>
  <si>
    <t xml:space="preserve">Dividente per tu paguar</t>
  </si>
  <si>
    <t xml:space="preserve">III</t>
  </si>
  <si>
    <t xml:space="preserve">KAPITALI</t>
  </si>
  <si>
    <t xml:space="preserve">Debitore dhe Kreditore te tjere</t>
  </si>
  <si>
    <t xml:space="preserve">Aksionet e pakices(perdoret vetem ne pasqyrat</t>
  </si>
  <si>
    <t xml:space="preserve">finaciare te konsoliduara)</t>
  </si>
  <si>
    <t xml:space="preserve">Kapitali qe i perket aksionarve te shoqerise meme</t>
  </si>
  <si>
    <t xml:space="preserve">Provizionet afatshkurtra</t>
  </si>
  <si>
    <t xml:space="preserve">(perdoret vetem ne PF te konsoliduara)</t>
  </si>
  <si>
    <t xml:space="preserve">Kapitali aksionar</t>
  </si>
  <si>
    <t xml:space="preserve">Pasqyra/ e rritje/detyrim ne MM te ortakeve</t>
  </si>
  <si>
    <t xml:space="preserve">(+/-)</t>
  </si>
  <si>
    <t xml:space="preserve">Primi i   aksionit</t>
  </si>
  <si>
    <t xml:space="preserve">emertimi</t>
  </si>
  <si>
    <t xml:space="preserve">sasi</t>
  </si>
  <si>
    <t xml:space="preserve">kursi</t>
  </si>
  <si>
    <t xml:space="preserve">vlera</t>
  </si>
  <si>
    <t xml:space="preserve">Njesite ose aksionet e thesarit (negative)</t>
  </si>
  <si>
    <t xml:space="preserve">lek</t>
  </si>
  <si>
    <t xml:space="preserve">Rezerva statusore</t>
  </si>
  <si>
    <t xml:space="preserve">$</t>
  </si>
  <si>
    <t xml:space="preserve">Rezerva ligjore</t>
  </si>
  <si>
    <t xml:space="preserve">Rezerva te tjera</t>
  </si>
  <si>
    <t xml:space="preserve">Fitimet e pashperndara</t>
  </si>
  <si>
    <t xml:space="preserve">Pasqyra e levizjes te  gjendjes furnitorve </t>
  </si>
  <si>
    <t xml:space="preserve">Fitimi (humbja)  e vitit financiar</t>
  </si>
  <si>
    <t xml:space="preserve">Emertini</t>
  </si>
  <si>
    <t xml:space="preserve">llog furnitor</t>
  </si>
  <si>
    <t xml:space="preserve">llog.furnit</t>
  </si>
  <si>
    <t xml:space="preserve">diferenca</t>
  </si>
  <si>
    <t xml:space="preserve">MM</t>
  </si>
  <si>
    <t xml:space="preserve">gj fund</t>
  </si>
  <si>
    <t xml:space="preserve">TOTALI I KAPITALIT   (III)</t>
  </si>
  <si>
    <t xml:space="preserve">kethim fitim</t>
  </si>
  <si>
    <t xml:space="preserve">31.12.2012</t>
  </si>
  <si>
    <t xml:space="preserve">V.2013</t>
  </si>
  <si>
    <t xml:space="preserve">(+, -)</t>
  </si>
  <si>
    <t xml:space="preserve">pag.Cash</t>
  </si>
  <si>
    <t xml:space="preserve">Materiale(vl +tvsh)</t>
  </si>
  <si>
    <t xml:space="preserve">TOTALI    I      DETYRIMEVE      KAPITALIT</t>
  </si>
  <si>
    <t xml:space="preserve">Inventari # gjendje</t>
  </si>
  <si>
    <t xml:space="preserve">(I,II,III)</t>
  </si>
  <si>
    <t xml:space="preserve">Furn.nent .sherb</t>
  </si>
  <si>
    <t xml:space="preserve">pa pag. Deri 31.12.011</t>
  </si>
  <si>
    <t xml:space="preserve">pag pa paguar 2012(-)</t>
  </si>
  <si>
    <t xml:space="preserve">sig/Tap. pa pag 2012</t>
  </si>
  <si>
    <t xml:space="preserve">pagat </t>
  </si>
  <si>
    <t xml:space="preserve">sig</t>
  </si>
  <si>
    <t xml:space="preserve">paga pa pag 2013</t>
  </si>
  <si>
    <t xml:space="preserve">bil</t>
  </si>
  <si>
    <t xml:space="preserve">sig pa paguar 2013</t>
  </si>
  <si>
    <t xml:space="preserve">TAP pa paguar 2013</t>
  </si>
  <si>
    <t xml:space="preserve">Pasqyra e Interesave te arketuara dhe te paguara(saldo)</t>
  </si>
  <si>
    <t xml:space="preserve">Arketuar</t>
  </si>
  <si>
    <t xml:space="preserve">Paguar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Pasqyra e KLIENTAVE DHE FURNITORVE</t>
  </si>
  <si>
    <t xml:space="preserve">data</t>
  </si>
  <si>
    <t xml:space="preserve">sqarime</t>
  </si>
  <si>
    <t xml:space="preserve">emrtimi</t>
  </si>
  <si>
    <t xml:space="preserve">ADMINISTRATORI</t>
  </si>
  <si>
    <t xml:space="preserve">A-</t>
  </si>
  <si>
    <t xml:space="preserve">PASQYRA E TE ARDHURAVE DHE SHPENZIMEVE</t>
  </si>
  <si>
    <t xml:space="preserve">Shenimet spjeguese Te PASH-natyres</t>
  </si>
  <si>
    <t xml:space="preserve">Aktivet Afatgjata Materiale  2009</t>
  </si>
  <si>
    <t xml:space="preserve">(Bazuar ne klasifikimin e Shpenzimeve sipas Natyres)</t>
  </si>
  <si>
    <t xml:space="preserve">Nr.</t>
  </si>
  <si>
    <t xml:space="preserve">Pershkrimi i  Elementeve</t>
  </si>
  <si>
    <t xml:space="preserve">Referncat</t>
  </si>
  <si>
    <t xml:space="preserve">1:01:011AM</t>
  </si>
  <si>
    <t xml:space="preserve">31.12.2011</t>
  </si>
  <si>
    <t xml:space="preserve">Nr llog</t>
  </si>
  <si>
    <t xml:space="preserve">Ushtrimor</t>
  </si>
  <si>
    <t xml:space="preserve">paraardhes</t>
  </si>
  <si>
    <t xml:space="preserve">Shitjet neto</t>
  </si>
  <si>
    <t xml:space="preserve">Te ardhura te tjera nga veprimtarite e</t>
  </si>
  <si>
    <t xml:space="preserve">702-704x</t>
  </si>
  <si>
    <t xml:space="preserve">shfrytezimit</t>
  </si>
  <si>
    <t xml:space="preserve">706-708x</t>
  </si>
  <si>
    <t xml:space="preserve">Llog</t>
  </si>
  <si>
    <t xml:space="preserve">Matreiale konsumuara</t>
  </si>
  <si>
    <t xml:space="preserve">a-</t>
  </si>
  <si>
    <t xml:space="preserve">Ndryshimet ne inventarin e produkteve te</t>
  </si>
  <si>
    <t xml:space="preserve">Prod gat</t>
  </si>
  <si>
    <t xml:space="preserve">qe marin pjese ne  sig e te ardhuarave(shitjeve)</t>
  </si>
  <si>
    <t xml:space="preserve">b-</t>
  </si>
  <si>
    <t xml:space="preserve">gatshme dhe prodhimit ne proces (+/-)</t>
  </si>
  <si>
    <t xml:space="preserve">inv .Gj fillim</t>
  </si>
  <si>
    <t xml:space="preserve">Materialet e konsumuara</t>
  </si>
  <si>
    <t xml:space="preserve">601-608</t>
  </si>
  <si>
    <t xml:space="preserve">Blerje</t>
  </si>
  <si>
    <t xml:space="preserve">A.A.M te tjera </t>
  </si>
  <si>
    <t xml:space="preserve">Kosto e punes</t>
  </si>
  <si>
    <t xml:space="preserve">641-648</t>
  </si>
  <si>
    <t xml:space="preserve"># gj +/-</t>
  </si>
  <si>
    <t xml:space="preserve">Shuma</t>
  </si>
  <si>
    <t xml:space="preserve">~pagat e personelit</t>
  </si>
  <si>
    <t xml:space="preserve">Dalje</t>
  </si>
  <si>
    <t xml:space="preserve">~shpenzimet per sigurimet shoqerore dhe </t>
  </si>
  <si>
    <t xml:space="preserve">shendetsore</t>
  </si>
  <si>
    <t xml:space="preserve">Amortizimet dhe zhvleresimet </t>
  </si>
  <si>
    <t xml:space="preserve">68x</t>
  </si>
  <si>
    <t xml:space="preserve">Shpenzime te tjera</t>
  </si>
  <si>
    <t xml:space="preserve">61-63</t>
  </si>
  <si>
    <t xml:space="preserve">Logarite A-SH qe paraqiten me saldo</t>
  </si>
  <si>
    <t xml:space="preserve">Totali I shpenzimeve (shuma 4 -7)</t>
  </si>
  <si>
    <t xml:space="preserve">Fitimi apo humbja nga veprimtaria</t>
  </si>
  <si>
    <t xml:space="preserve">kryesore (1+2+/-3-8)</t>
  </si>
  <si>
    <t xml:space="preserve">Te ardhuarat dhe shpenzimet finaciare nga</t>
  </si>
  <si>
    <t xml:space="preserve">A-SH .Int</t>
  </si>
  <si>
    <t xml:space="preserve">A-SH . Kursi I kembimit</t>
  </si>
  <si>
    <t xml:space="preserve">njesite e kontrolluara</t>
  </si>
  <si>
    <t xml:space="preserve">Analiza e posteve te amortizushme</t>
  </si>
  <si>
    <t xml:space="preserve">Pershkrim I llog</t>
  </si>
  <si>
    <t xml:space="preserve">Viti paraardhes</t>
  </si>
  <si>
    <t xml:space="preserve">Viti raportues</t>
  </si>
  <si>
    <t xml:space="preserve">pjesmarrjet</t>
  </si>
  <si>
    <t xml:space="preserve">Vlera</t>
  </si>
  <si>
    <t xml:space="preserve">Amortizimi</t>
  </si>
  <si>
    <t xml:space="preserve">Vl.mbetur</t>
  </si>
  <si>
    <t xml:space="preserve">pakesime</t>
  </si>
  <si>
    <t xml:space="preserve">amortiz.08</t>
  </si>
  <si>
    <t xml:space="preserve">vl mbetur</t>
  </si>
  <si>
    <t xml:space="preserve">rivlersime</t>
  </si>
  <si>
    <t xml:space="preserve">Te ardhuarat dhe shpenzimet finaciare </t>
  </si>
  <si>
    <t xml:space="preserve">#gj +/-</t>
  </si>
  <si>
    <t xml:space="preserve"> -   Te ardhuarat dhe shpenzimet financiare nga</t>
  </si>
  <si>
    <t xml:space="preserve">763,764,765,</t>
  </si>
  <si>
    <t xml:space="preserve">    investime te tjera financiare afatgjata</t>
  </si>
  <si>
    <t xml:space="preserve">  -Te ardhurat dhe shpenzimet nga interesat</t>
  </si>
  <si>
    <t xml:space="preserve">AAM te tjera </t>
  </si>
  <si>
    <t xml:space="preserve">   -Fitimet (humbjet) nga kursi I kembimit</t>
  </si>
  <si>
    <t xml:space="preserve">    -Te ardhura dhe shpenzime te tjera financiare</t>
  </si>
  <si>
    <t xml:space="preserve">Totali  I te ardhuarve dhe shpenzimeve</t>
  </si>
  <si>
    <t xml:space="preserve">dif cash</t>
  </si>
  <si>
    <t xml:space="preserve">Pasqyra e kostos se punes</t>
  </si>
  <si>
    <t xml:space="preserve">financiare(12.1+/-12.2+/-12.3+/-12.4)</t>
  </si>
  <si>
    <t xml:space="preserve">nr.llog</t>
  </si>
  <si>
    <t xml:space="preserve">kof</t>
  </si>
  <si>
    <t xml:space="preserve">vlera.llog</t>
  </si>
  <si>
    <t xml:space="preserve">detyrim2008</t>
  </si>
  <si>
    <t xml:space="preserve">mb. Dety.09</t>
  </si>
  <si>
    <t xml:space="preserve">Fitimi ( humbja ) para tatimit(9+/-13)</t>
  </si>
  <si>
    <t xml:space="preserve"> llog detyrim t fitimi</t>
  </si>
  <si>
    <t xml:space="preserve">paga</t>
  </si>
  <si>
    <t xml:space="preserve">page.real</t>
  </si>
  <si>
    <t xml:space="preserve">Shpenzimet e tatimit mbi fitimin(10%)</t>
  </si>
  <si>
    <t xml:space="preserve">paguar 2013</t>
  </si>
  <si>
    <t xml:space="preserve">sigurime</t>
  </si>
  <si>
    <t xml:space="preserve">sig +tap</t>
  </si>
  <si>
    <t xml:space="preserve">Fitimi( humbja) neto e vitit financiar</t>
  </si>
  <si>
    <t xml:space="preserve">mbartur2012</t>
  </si>
  <si>
    <t xml:space="preserve">(14-15)</t>
  </si>
  <si>
    <t xml:space="preserve">min/plus</t>
  </si>
  <si>
    <t xml:space="preserve">Elementet e pasqyrave te konsoliduara</t>
  </si>
  <si>
    <t xml:space="preserve">Sqarues :</t>
  </si>
  <si>
    <t xml:space="preserve">a-Blerja/ e AAGJ nuk vendoset ne shpenzime</t>
  </si>
  <si>
    <t xml:space="preserve">b-Shitja /ben  kethimin e AAGJ ne mall per shitje si te gjithe mallrat e tjere</t>
  </si>
  <si>
    <t xml:space="preserve">Pra  ne rast shitje  ajo vendoset  Vl neto Kontabel(kosto -amortizim&amp;zhvleresim)</t>
  </si>
  <si>
    <t xml:space="preserve">A-SH .Invest Afatgja</t>
  </si>
  <si>
    <t xml:space="preserve">shitje</t>
  </si>
  <si>
    <t xml:space="preserve">vl neto kontab</t>
  </si>
  <si>
    <t xml:space="preserve">Te ardhura neto AAGJ</t>
  </si>
  <si>
    <t xml:space="preserve">TD</t>
  </si>
  <si>
    <t xml:space="preserve">ne  veprimtar shfrytezimit(-)</t>
  </si>
  <si>
    <t xml:space="preserve">Administratori</t>
  </si>
  <si>
    <t xml:space="preserve">Aktivet Afatgjata Materiale  2008</t>
  </si>
  <si>
    <t xml:space="preserve">(Bazuar ne klasifikimin e Shpenzimeve sipas Funksionit)</t>
  </si>
  <si>
    <t xml:space="preserve">Kosto e prodhimit/blerjes se mallrave te </t>
  </si>
  <si>
    <t xml:space="preserve">shitura</t>
  </si>
  <si>
    <t xml:space="preserve">Fitimi( humbja) bruto(1-2) </t>
  </si>
  <si>
    <t xml:space="preserve">Shpenzimet e shitjes</t>
  </si>
  <si>
    <t xml:space="preserve">Shpenzimet administrative</t>
  </si>
  <si>
    <t xml:space="preserve">Te ardhurat e tjera nga veprimtarite e </t>
  </si>
  <si>
    <t xml:space="preserve">Shpenzime  te tjera te zakonshme</t>
  </si>
  <si>
    <t xml:space="preserve">Fitimi (humbja) nga veprimtarite e</t>
  </si>
  <si>
    <t xml:space="preserve">Amortizimi A.A.Materiale    2008</t>
  </si>
  <si>
    <t xml:space="preserve">Te ardhurat dhe shpenzimet financiare</t>
  </si>
  <si>
    <t xml:space="preserve">nga pjesemarrjet</t>
  </si>
  <si>
    <t xml:space="preserve">nga njesite e kontrolluara</t>
  </si>
  <si>
    <t xml:space="preserve">nga investime te tjera financiare afatgjata</t>
  </si>
  <si>
    <t xml:space="preserve">Te ardhuarat dhe shpenzimet nga interesi</t>
  </si>
  <si>
    <t xml:space="preserve">Fitimet ( humbjet)nga kursi I kembimit</t>
  </si>
  <si>
    <t xml:space="preserve">Te ardhuara dhe shpenzime te tjera financiare</t>
  </si>
  <si>
    <t xml:space="preserve">Totali I te ardhurave dhe shpenzimeve</t>
  </si>
  <si>
    <t xml:space="preserve">financiare(11.1+/-11.2+/-11.3+/-11.4)</t>
  </si>
  <si>
    <t xml:space="preserve">Fitimi (humbja) para tatimit (8+/-12)</t>
  </si>
  <si>
    <t xml:space="preserve">Shpenzimet e tatimit mbi fitmin</t>
  </si>
  <si>
    <t xml:space="preserve">Fitimi(humbja)neto e vitit financiar</t>
  </si>
  <si>
    <t xml:space="preserve">Vlera Kontabel Neto e A.A.Materiale  2008 </t>
  </si>
  <si>
    <t xml:space="preserve">(13-14)</t>
  </si>
  <si>
    <t xml:space="preserve">SHENIMET SHPJEGUESE</t>
  </si>
  <si>
    <t xml:space="preserve">SKK2</t>
  </si>
  <si>
    <t xml:space="preserve">Pasqyra e fluksit monetar-Metoda direkte</t>
  </si>
  <si>
    <t xml:space="preserve">Periudha </t>
  </si>
  <si>
    <t xml:space="preserve">Pasqyra/ MM Te arketuara nga  klientet</t>
  </si>
  <si>
    <t xml:space="preserve">raportuese</t>
  </si>
  <si>
    <t xml:space="preserve">paraaredhese</t>
  </si>
  <si>
    <t xml:space="preserve">llog klenta</t>
  </si>
  <si>
    <t xml:space="preserve">log.klienta</t>
  </si>
  <si>
    <t xml:space="preserve">Fluksi monetar nga veprimtarite e shfrytezimit</t>
  </si>
  <si>
    <t xml:space="preserve">(vl.t +tvsh)</t>
  </si>
  <si>
    <t xml:space="preserve">V2.012</t>
  </si>
  <si>
    <t xml:space="preserve">arket.Cash</t>
  </si>
  <si>
    <t xml:space="preserve">Mjetet  monetare (MM) te  arketuara nga klientet(+)</t>
  </si>
  <si>
    <t xml:space="preserve">shitje mallra</t>
  </si>
  <si>
    <t xml:space="preserve">MM te paguara ndaj furnitoreve dhe  punonjeseve(-)</t>
  </si>
  <si>
    <t xml:space="preserve">marje paradhenie</t>
  </si>
  <si>
    <t xml:space="preserve">MM, te ardhura nga veprimtarite(+)</t>
  </si>
  <si>
    <t xml:space="preserve">te tjera</t>
  </si>
  <si>
    <t xml:space="preserve">Interesi i paguar(-)</t>
  </si>
  <si>
    <t xml:space="preserve">Tatim mbi fitimin /tvsh paguar(-)</t>
  </si>
  <si>
    <t xml:space="preserve">Pasqyra/ e MM te paguar  ndaj furnitorve &amp;</t>
  </si>
  <si>
    <t xml:space="preserve">punonjsve</t>
  </si>
  <si>
    <t xml:space="preserve">MM neto nga veprimtarite e shfrytezimit</t>
  </si>
  <si>
    <t xml:space="preserve">V 2013</t>
  </si>
  <si>
    <t xml:space="preserve">Fluksi monetar nga veprimtarite investuese </t>
  </si>
  <si>
    <t xml:space="preserve">Blerja e njesise se  kontrolluar X minus parate e Arketuara(-)</t>
  </si>
  <si>
    <t xml:space="preserve">dhenie paradhenie</t>
  </si>
  <si>
    <t xml:space="preserve">Blerja e  aktiveve afatgjata materiale(-)</t>
  </si>
  <si>
    <t xml:space="preserve">Pasqyra  e  detyrimit dhe shlyerjes se pagave</t>
  </si>
  <si>
    <t xml:space="preserve">Te ardhurat nga shitja e pajisjeve (+)</t>
  </si>
  <si>
    <t xml:space="preserve">pa pag. Deri 31.12.09</t>
  </si>
  <si>
    <t xml:space="preserve">Ineresi I arketuar(+)</t>
  </si>
  <si>
    <t xml:space="preserve">pag pa paguar 2012-)</t>
  </si>
  <si>
    <t xml:space="preserve">Dividentet e arketuara(+)</t>
  </si>
  <si>
    <t xml:space="preserve">MM neto te perdorura ne veprimtarite investuese</t>
  </si>
  <si>
    <t xml:space="preserve">Fluksi monetar nga aktivitetet financiare</t>
  </si>
  <si>
    <t xml:space="preserve">Te ardhura nga emetimi I kapitalit aksionar(+)</t>
  </si>
  <si>
    <t xml:space="preserve">totali</t>
  </si>
  <si>
    <t xml:space="preserve">Pagesat e detyrimeve te qirase/hua financiare(-)</t>
  </si>
  <si>
    <t xml:space="preserve">Ritje/pakesim Detyrimet -Ortaket</t>
  </si>
  <si>
    <t xml:space="preserve">Dividente te  paguar(-)</t>
  </si>
  <si>
    <t xml:space="preserve">Totali</t>
  </si>
  <si>
    <t xml:space="preserve">MM neto e perdorur ne veprimtarite financiare</t>
  </si>
  <si>
    <t xml:space="preserve">Rritja/renia neto e mjeteve monetare(-/+)</t>
  </si>
  <si>
    <t xml:space="preserve">Mjetet monetare ne fillim te  periudhes kontabel</t>
  </si>
  <si>
    <t xml:space="preserve">Mjetet monetare ne fund te  periudhes kontabel</t>
  </si>
  <si>
    <t xml:space="preserve">bange</t>
  </si>
  <si>
    <t xml:space="preserve">arke</t>
  </si>
  <si>
    <t xml:space="preserve">ProvaCASH-it </t>
  </si>
  <si>
    <t xml:space="preserve">Mqns shtesa /paksimi I fitimit eshte = 64394 </t>
  </si>
  <si>
    <t xml:space="preserve">Pasqyra e Blerjes se  aktiveve afatgjata materiale(-)</t>
  </si>
  <si>
    <t xml:space="preserve">vlera.pa tvsh</t>
  </si>
  <si>
    <t xml:space="preserve">tvsh</t>
  </si>
  <si>
    <t xml:space="preserve">toka/ndertesa</t>
  </si>
  <si>
    <t xml:space="preserve">makineri paisje</t>
  </si>
  <si>
    <t xml:space="preserve">pra dhe ritja ne Cash duhet te kuadroje me llog likujduse</t>
  </si>
  <si>
    <t xml:space="preserve">mjete transp</t>
  </si>
  <si>
    <t xml:space="preserve">te programit  Bil 2009 e pakonsiderushme</t>
  </si>
  <si>
    <t xml:space="preserve">Mobil orendi</t>
  </si>
  <si>
    <t xml:space="preserve">dif(+/-)</t>
  </si>
  <si>
    <t xml:space="preserve">Pasqyra e tatim fitimit paguar gjate vitit</t>
  </si>
  <si>
    <t xml:space="preserve">mbetur bil 08</t>
  </si>
  <si>
    <t xml:space="preserve">derdhur.09</t>
  </si>
  <si>
    <t xml:space="preserve">shumaCash</t>
  </si>
  <si>
    <t xml:space="preserve">T fitimi</t>
  </si>
  <si>
    <t xml:space="preserve">T.fitimi rimbursuar</t>
  </si>
  <si>
    <t xml:space="preserve">Tvsh e rimbursuar</t>
  </si>
  <si>
    <t xml:space="preserve">nr </t>
  </si>
  <si>
    <t xml:space="preserve">Pasqyra e fluksit monetar-Metoda indirekte</t>
  </si>
  <si>
    <t xml:space="preserve">Rregullime per:</t>
  </si>
  <si>
    <t xml:space="preserve">                          Amortizimi(-)</t>
  </si>
  <si>
    <t xml:space="preserve">                          Humbje nga kembime valutore(-)</t>
  </si>
  <si>
    <t xml:space="preserve">                          Te ardhurat nga investimet(+)</t>
  </si>
  <si>
    <t xml:space="preserve">                          Shpenzime per intersa(-)</t>
  </si>
  <si>
    <t xml:space="preserve">Rritje/renie ne tepricen e kerkesave te arketueshme nga </t>
  </si>
  <si>
    <t xml:space="preserve">aktiviteti, si dhe kerkesave te arketueshme te tjera</t>
  </si>
  <si>
    <t xml:space="preserve">Rritje/renie ne tepricen inventarit</t>
  </si>
  <si>
    <t xml:space="preserve">Rritje/renie ne tepricen e detyrimeve ,per t'u paguar nga </t>
  </si>
  <si>
    <t xml:space="preserve">aktiviteti</t>
  </si>
  <si>
    <t xml:space="preserve">MM te perfituara nga aktiviteti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investuese</t>
  </si>
  <si>
    <t xml:space="preserve">Blerja e shoqer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e perdorur ne aktivitete investuese </t>
  </si>
  <si>
    <t xml:space="preserve">Fluksi monetar nga veprimatrite financiare</t>
  </si>
  <si>
    <t xml:space="preserve">Te ardhurat nga emetimi I kapitalit aksioner</t>
  </si>
  <si>
    <t xml:space="preserve">Te ardhurat nga  huamarrje  afatgjata</t>
  </si>
  <si>
    <t xml:space="preserve">Pagesat e detyrimeve te qirase financiare</t>
  </si>
  <si>
    <t xml:space="preserve">Dividendet e paguar</t>
  </si>
  <si>
    <t xml:space="preserve">MM neto e perdorur ne aktivitete financiare</t>
  </si>
  <si>
    <t xml:space="preserve">Rritja/ renia  neto e mjeteve monetare</t>
  </si>
  <si>
    <t xml:space="preserve">Mjetet monetare ne fillim te periudhes kontabel</t>
  </si>
  <si>
    <t xml:space="preserve">Mjetet monetare ne fund te periudhes kontabel</t>
  </si>
  <si>
    <t xml:space="preserve">PASQYRA E LEVIZJES SE KAPITALIT</t>
  </si>
  <si>
    <t xml:space="preserve">(b)</t>
  </si>
  <si>
    <t xml:space="preserve">Ne nje pasqyre te pakonsoliduar</t>
  </si>
  <si>
    <t xml:space="preserve">Kapiatali aksionar</t>
  </si>
  <si>
    <t xml:space="preserve">Primi i aksionit</t>
  </si>
  <si>
    <t xml:space="preserve">Aksione te thesarit</t>
  </si>
  <si>
    <t xml:space="preserve">Rezerva ligjore statuso</t>
  </si>
  <si>
    <t xml:space="preserve">Fitimi i pashperndare</t>
  </si>
  <si>
    <t xml:space="preserve">Pozicioni me 31</t>
  </si>
  <si>
    <t xml:space="preserve">dhjetor 2011</t>
  </si>
  <si>
    <t xml:space="preserve">x</t>
  </si>
  <si>
    <t xml:space="preserve">(x)</t>
  </si>
  <si>
    <t xml:space="preserve">Efekti I indryshimeve</t>
  </si>
  <si>
    <t xml:space="preserve">ne politiket kontabel</t>
  </si>
  <si>
    <t xml:space="preserve">Pozicioni i</t>
  </si>
  <si>
    <t xml:space="preserve">rregulluar</t>
  </si>
  <si>
    <t xml:space="preserve">Fitimi neto per</t>
  </si>
  <si>
    <t xml:space="preserve">periudhen kontabel</t>
  </si>
  <si>
    <t xml:space="preserve">Dividentet e paguar</t>
  </si>
  <si>
    <t xml:space="preserve">Rritje e rezerves se</t>
  </si>
  <si>
    <t xml:space="preserve">kapiatlit</t>
  </si>
  <si>
    <t xml:space="preserve">Emetimi I aksioneve</t>
  </si>
  <si>
    <t xml:space="preserve">Pozicioni me 31 </t>
  </si>
  <si>
    <t xml:space="preserve">dhjetor 2012</t>
  </si>
  <si>
    <t xml:space="preserve">Emetimi I kapiatalit</t>
  </si>
  <si>
    <t xml:space="preserve">aksionar </t>
  </si>
  <si>
    <t xml:space="preserve">Aksionet te thesarit</t>
  </si>
  <si>
    <t xml:space="preserve">te riblera</t>
  </si>
  <si>
    <t xml:space="preserve">dhjetor 2013</t>
  </si>
  <si>
    <t xml:space="preserve">INVENTARI  i</t>
  </si>
  <si>
    <t xml:space="preserve">Subjekti</t>
  </si>
  <si>
    <t xml:space="preserve">2AT</t>
  </si>
  <si>
    <t xml:space="preserve">NIPT-I</t>
  </si>
  <si>
    <t xml:space="preserve">k14019001h</t>
  </si>
  <si>
    <t xml:space="preserve">Aktiviteti</t>
  </si>
  <si>
    <t xml:space="preserve">TREGETI</t>
  </si>
  <si>
    <t xml:space="preserve">Adresa Vep.</t>
  </si>
  <si>
    <t xml:space="preserve">RR. KORCE-DISHNICE</t>
  </si>
  <si>
    <t xml:space="preserve">Telefoni</t>
  </si>
  <si>
    <t xml:space="preserve">Inventari automjeteve ne pronesi te subjektit 2013</t>
  </si>
  <si>
    <t xml:space="preserve">Artikulli</t>
  </si>
  <si>
    <t xml:space="preserve">NJ / M</t>
  </si>
  <si>
    <t xml:space="preserve">Kosto</t>
  </si>
  <si>
    <t xml:space="preserve">Lloji I automjetit</t>
  </si>
  <si>
    <t xml:space="preserve">Kapaciteti</t>
  </si>
  <si>
    <t xml:space="preserve">Targa</t>
  </si>
  <si>
    <t xml:space="preserve">Marka e makines  Man </t>
  </si>
  <si>
    <t xml:space="preserve">Terheqes </t>
  </si>
  <si>
    <t xml:space="preserve">KO 1829 B</t>
  </si>
  <si>
    <t xml:space="preserve">Marka e Makines  Burg </t>
  </si>
  <si>
    <t xml:space="preserve">Gjysem rimorkitor</t>
  </si>
  <si>
    <t xml:space="preserve">KO 1830 B</t>
  </si>
  <si>
    <t xml:space="preserve">Marka e makines Koegel Gjysem rimorkitor</t>
  </si>
  <si>
    <t xml:space="preserve">AAR 804</t>
  </si>
  <si>
    <t xml:space="preserve">Marka e makines Schwartzmuller Gjysem rimorkitor </t>
  </si>
  <si>
    <t xml:space="preserve">KO 9278 B</t>
  </si>
  <si>
    <t xml:space="preserve">Marka e makines MAN  Tip ATV </t>
  </si>
  <si>
    <t xml:space="preserve">AA 716 CA</t>
  </si>
  <si>
    <t xml:space="preserve">Marka </t>
  </si>
  <si>
    <t xml:space="preserve">Koegel  Tip RTV </t>
  </si>
  <si>
    <t xml:space="preserve">AAR 805</t>
  </si>
  <si>
    <t xml:space="preserve">Marka MAN </t>
  </si>
  <si>
    <t xml:space="preserve">Tip ATV </t>
  </si>
  <si>
    <t xml:space="preserve">AA 715 CA</t>
  </si>
  <si>
    <t xml:space="preserve">Marka Koegel </t>
  </si>
  <si>
    <t xml:space="preserve">Tip RTM </t>
  </si>
  <si>
    <t xml:space="preserve">AAR 858</t>
  </si>
  <si>
    <t xml:space="preserve">Maraka man</t>
  </si>
  <si>
    <t xml:space="preserve">koke terheqs</t>
  </si>
  <si>
    <t xml:space="preserve">AA149 GR</t>
  </si>
  <si>
    <t xml:space="preserve">Marka Gofa</t>
  </si>
  <si>
    <t xml:space="preserve">1/2 rimorko</t>
  </si>
  <si>
    <t xml:space="preserve">ABR 861</t>
  </si>
  <si>
    <t xml:space="preserve">Marka Klaiser</t>
  </si>
  <si>
    <t xml:space="preserve">Abr 863</t>
  </si>
  <si>
    <t xml:space="preserve">  </t>
  </si>
  <si>
    <t xml:space="preserve">TOTALI</t>
  </si>
  <si>
    <t xml:space="preserve">Per Drejtimin e Shoqerise</t>
  </si>
  <si>
    <t xml:space="preserve">V.O. Kjo pasqyre do te plotesohet e vecante per</t>
  </si>
  <si>
    <t xml:space="preserve">Lenden e pare : Produktin e Gateshem dhe Prodhimin ne Proces</t>
  </si>
  <si>
    <t xml:space="preserve">PASQYRA E PJESMARJES NE KAPITAL</t>
  </si>
  <si>
    <t xml:space="preserve">NR</t>
  </si>
  <si>
    <t xml:space="preserve">EMRI  MBIEMRI </t>
  </si>
  <si>
    <t xml:space="preserve">%</t>
  </si>
  <si>
    <t xml:space="preserve">Pjesemarsit(ortak)</t>
  </si>
  <si>
    <t xml:space="preserve">Nuci Shamia</t>
  </si>
  <si>
    <t xml:space="preserve">Alketa Tori</t>
  </si>
  <si>
    <t xml:space="preserve">Aldo Tac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$-409]m/d/yyyy"/>
    <numFmt numFmtId="167" formatCode="General"/>
    <numFmt numFmtId="168" formatCode="0"/>
    <numFmt numFmtId="169" formatCode="#,##0"/>
    <numFmt numFmtId="170" formatCode="[$-409]m/d/yyyy\ h:mm"/>
    <numFmt numFmtId="171" formatCode="[$-409]h:mm:ss"/>
    <numFmt numFmtId="172" formatCode="0.00%"/>
    <numFmt numFmtId="173" formatCode="[h]:mm:ss"/>
    <numFmt numFmtId="174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Gill Sans MT Condensed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name val="Times New Roman"/>
      <family val="1"/>
    </font>
    <font>
      <i val="true"/>
      <sz val="6"/>
      <name val="Times New Roman"/>
      <family val="1"/>
    </font>
    <font>
      <sz val="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5" borderId="1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10</xdr:row>
      <xdr:rowOff>75960</xdr:rowOff>
    </xdr:from>
    <xdr:to>
      <xdr:col>4</xdr:col>
      <xdr:colOff>112320</xdr:colOff>
      <xdr:row>13</xdr:row>
      <xdr:rowOff>7920</xdr:rowOff>
    </xdr:to>
    <xdr:sp>
      <xdr:nvSpPr>
        <xdr:cNvPr id="0" name="Rectangle 1"/>
        <xdr:cNvSpPr/>
      </xdr:nvSpPr>
      <xdr:spPr>
        <a:xfrm flipV="1">
          <a:off x="2551320" y="1760040"/>
          <a:ext cx="261000" cy="43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600</xdr:colOff>
      <xdr:row>12</xdr:row>
      <xdr:rowOff>45720</xdr:rowOff>
    </xdr:from>
    <xdr:to>
      <xdr:col>5</xdr:col>
      <xdr:colOff>502920</xdr:colOff>
      <xdr:row>12</xdr:row>
      <xdr:rowOff>137520</xdr:rowOff>
    </xdr:to>
    <xdr:sp>
      <xdr:nvSpPr>
        <xdr:cNvPr id="1" name="Rectangle 2"/>
        <xdr:cNvSpPr/>
      </xdr:nvSpPr>
      <xdr:spPr>
        <a:xfrm flipH="1">
          <a:off x="3728880" y="2064960"/>
          <a:ext cx="112320" cy="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12</xdr:row>
      <xdr:rowOff>159840</xdr:rowOff>
    </xdr:from>
    <xdr:to>
      <xdr:col>4</xdr:col>
      <xdr:colOff>48600</xdr:colOff>
      <xdr:row>12</xdr:row>
      <xdr:rowOff>167760</xdr:rowOff>
    </xdr:to>
    <xdr:sp>
      <xdr:nvSpPr>
        <xdr:cNvPr id="2" name="Line 4"/>
        <xdr:cNvSpPr/>
      </xdr:nvSpPr>
      <xdr:spPr>
        <a:xfrm flipV="1">
          <a:off x="2731680" y="2179080"/>
          <a:ext cx="169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120</xdr:colOff>
      <xdr:row>36</xdr:row>
      <xdr:rowOff>45720</xdr:rowOff>
    </xdr:from>
    <xdr:to>
      <xdr:col>5</xdr:col>
      <xdr:colOff>570960</xdr:colOff>
      <xdr:row>36</xdr:row>
      <xdr:rowOff>45720</xdr:rowOff>
    </xdr:to>
    <xdr:sp>
      <xdr:nvSpPr>
        <xdr:cNvPr id="3" name="Line 1"/>
        <xdr:cNvSpPr/>
      </xdr:nvSpPr>
      <xdr:spPr>
        <a:xfrm>
          <a:off x="5729040" y="62560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</xdr:colOff>
      <xdr:row>47</xdr:row>
      <xdr:rowOff>22680</xdr:rowOff>
    </xdr:from>
    <xdr:to>
      <xdr:col>14</xdr:col>
      <xdr:colOff>587520</xdr:colOff>
      <xdr:row>47</xdr:row>
      <xdr:rowOff>167400</xdr:rowOff>
    </xdr:to>
    <xdr:sp>
      <xdr:nvSpPr>
        <xdr:cNvPr id="4" name="Line 1"/>
        <xdr:cNvSpPr/>
      </xdr:nvSpPr>
      <xdr:spPr>
        <a:xfrm>
          <a:off x="13446360" y="8100000"/>
          <a:ext cx="54108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520</xdr:colOff>
      <xdr:row>47</xdr:row>
      <xdr:rowOff>30600</xdr:rowOff>
    </xdr:from>
    <xdr:to>
      <xdr:col>14</xdr:col>
      <xdr:colOff>634320</xdr:colOff>
      <xdr:row>47</xdr:row>
      <xdr:rowOff>167400</xdr:rowOff>
    </xdr:to>
    <xdr:sp>
      <xdr:nvSpPr>
        <xdr:cNvPr id="5" name="Line 2"/>
        <xdr:cNvSpPr/>
      </xdr:nvSpPr>
      <xdr:spPr>
        <a:xfrm flipV="1">
          <a:off x="13438440" y="8107920"/>
          <a:ext cx="59580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7</xdr:row>
      <xdr:rowOff>30600</xdr:rowOff>
    </xdr:from>
    <xdr:to>
      <xdr:col>9</xdr:col>
      <xdr:colOff>566640</xdr:colOff>
      <xdr:row>14</xdr:row>
      <xdr:rowOff>167400</xdr:rowOff>
    </xdr:to>
    <xdr:sp>
      <xdr:nvSpPr>
        <xdr:cNvPr id="6" name="Line 1"/>
        <xdr:cNvSpPr/>
      </xdr:nvSpPr>
      <xdr:spPr>
        <a:xfrm flipH="1">
          <a:off x="8030520" y="1356480"/>
          <a:ext cx="535320" cy="14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8</xdr:row>
      <xdr:rowOff>37800</xdr:rowOff>
    </xdr:from>
    <xdr:to>
      <xdr:col>9</xdr:col>
      <xdr:colOff>622080</xdr:colOff>
      <xdr:row>25</xdr:row>
      <xdr:rowOff>7560</xdr:rowOff>
    </xdr:to>
    <xdr:sp>
      <xdr:nvSpPr>
        <xdr:cNvPr id="7" name="Line 2"/>
        <xdr:cNvSpPr/>
      </xdr:nvSpPr>
      <xdr:spPr>
        <a:xfrm flipH="1">
          <a:off x="8062200" y="3459240"/>
          <a:ext cx="559080" cy="13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</xdr:colOff>
      <xdr:row>18</xdr:row>
      <xdr:rowOff>45360</xdr:rowOff>
    </xdr:from>
    <xdr:to>
      <xdr:col>12</xdr:col>
      <xdr:colOff>603000</xdr:colOff>
      <xdr:row>24</xdr:row>
      <xdr:rowOff>182880</xdr:rowOff>
    </xdr:to>
    <xdr:sp>
      <xdr:nvSpPr>
        <xdr:cNvPr id="8" name="Line 3"/>
        <xdr:cNvSpPr/>
      </xdr:nvSpPr>
      <xdr:spPr>
        <a:xfrm flipH="1">
          <a:off x="9952920" y="3466800"/>
          <a:ext cx="563760" cy="12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32</xdr:row>
      <xdr:rowOff>98640</xdr:rowOff>
    </xdr:from>
    <xdr:to>
      <xdr:col>6</xdr:col>
      <xdr:colOff>519120</xdr:colOff>
      <xdr:row>32</xdr:row>
      <xdr:rowOff>106200</xdr:rowOff>
    </xdr:to>
    <xdr:sp>
      <xdr:nvSpPr>
        <xdr:cNvPr id="9" name="Line 4"/>
        <xdr:cNvSpPr/>
      </xdr:nvSpPr>
      <xdr:spPr>
        <a:xfrm flipV="1">
          <a:off x="6121440" y="6186960"/>
          <a:ext cx="4474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52280</xdr:rowOff>
    </xdr:from>
    <xdr:to>
      <xdr:col>10</xdr:col>
      <xdr:colOff>630720</xdr:colOff>
      <xdr:row>35</xdr:row>
      <xdr:rowOff>159840</xdr:rowOff>
    </xdr:to>
    <xdr:sp>
      <xdr:nvSpPr>
        <xdr:cNvPr id="10" name="Line 5"/>
        <xdr:cNvSpPr/>
      </xdr:nvSpPr>
      <xdr:spPr>
        <a:xfrm flipV="1">
          <a:off x="8677080" y="5669280"/>
          <a:ext cx="590760" cy="115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7</xdr:row>
      <xdr:rowOff>30240</xdr:rowOff>
    </xdr:from>
    <xdr:to>
      <xdr:col>9</xdr:col>
      <xdr:colOff>566640</xdr:colOff>
      <xdr:row>14</xdr:row>
      <xdr:rowOff>167400</xdr:rowOff>
    </xdr:to>
    <xdr:sp>
      <xdr:nvSpPr>
        <xdr:cNvPr id="11" name="Line 1"/>
        <xdr:cNvSpPr/>
      </xdr:nvSpPr>
      <xdr:spPr>
        <a:xfrm flipH="1">
          <a:off x="7822800" y="1386720"/>
          <a:ext cx="535320" cy="14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880</xdr:colOff>
      <xdr:row>18</xdr:row>
      <xdr:rowOff>30240</xdr:rowOff>
    </xdr:from>
    <xdr:to>
      <xdr:col>9</xdr:col>
      <xdr:colOff>430920</xdr:colOff>
      <xdr:row>24</xdr:row>
      <xdr:rowOff>68400</xdr:rowOff>
    </xdr:to>
    <xdr:sp>
      <xdr:nvSpPr>
        <xdr:cNvPr id="12" name="Line 2"/>
        <xdr:cNvSpPr/>
      </xdr:nvSpPr>
      <xdr:spPr>
        <a:xfrm flipH="1">
          <a:off x="7974360" y="3482280"/>
          <a:ext cx="248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18</xdr:row>
      <xdr:rowOff>68400</xdr:rowOff>
    </xdr:from>
    <xdr:to>
      <xdr:col>12</xdr:col>
      <xdr:colOff>399600</xdr:colOff>
      <xdr:row>24</xdr:row>
      <xdr:rowOff>23040</xdr:rowOff>
    </xdr:to>
    <xdr:sp>
      <xdr:nvSpPr>
        <xdr:cNvPr id="13" name="Line 3"/>
        <xdr:cNvSpPr/>
      </xdr:nvSpPr>
      <xdr:spPr>
        <a:xfrm flipH="1">
          <a:off x="9929160" y="3520440"/>
          <a:ext cx="176400" cy="10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5640</xdr:colOff>
      <xdr:row>9</xdr:row>
      <xdr:rowOff>144720</xdr:rowOff>
    </xdr:from>
    <xdr:to>
      <xdr:col>13</xdr:col>
      <xdr:colOff>1026000</xdr:colOff>
      <xdr:row>10</xdr:row>
      <xdr:rowOff>106560</xdr:rowOff>
    </xdr:to>
    <xdr:sp>
      <xdr:nvSpPr>
        <xdr:cNvPr id="14" name="Line 5"/>
        <xdr:cNvSpPr/>
      </xdr:nvSpPr>
      <xdr:spPr>
        <a:xfrm>
          <a:off x="13342320" y="2457360"/>
          <a:ext cx="540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5080</xdr:colOff>
      <xdr:row>10</xdr:row>
      <xdr:rowOff>-360</xdr:rowOff>
    </xdr:from>
    <xdr:to>
      <xdr:col>13</xdr:col>
      <xdr:colOff>1191600</xdr:colOff>
      <xdr:row>10</xdr:row>
      <xdr:rowOff>190800</xdr:rowOff>
    </xdr:to>
    <xdr:sp>
      <xdr:nvSpPr>
        <xdr:cNvPr id="15" name="Line 6"/>
        <xdr:cNvSpPr/>
      </xdr:nvSpPr>
      <xdr:spPr>
        <a:xfrm flipV="1">
          <a:off x="13451760" y="2569320"/>
          <a:ext cx="5965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36</xdr:row>
      <xdr:rowOff>45360</xdr:rowOff>
    </xdr:from>
    <xdr:to>
      <xdr:col>2</xdr:col>
      <xdr:colOff>1240920</xdr:colOff>
      <xdr:row>36</xdr:row>
      <xdr:rowOff>137160</xdr:rowOff>
    </xdr:to>
    <xdr:sp>
      <xdr:nvSpPr>
        <xdr:cNvPr id="16" name="Line 7"/>
        <xdr:cNvSpPr/>
      </xdr:nvSpPr>
      <xdr:spPr>
        <a:xfrm flipV="1">
          <a:off x="1823760" y="8667360"/>
          <a:ext cx="3556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5240</xdr:colOff>
      <xdr:row>66</xdr:row>
      <xdr:rowOff>30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6996960" cy="110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0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/>
      <c r="B2" s="5" t="s">
        <v>0</v>
      </c>
      <c r="C2" s="5"/>
      <c r="D2" s="6" t="s">
        <v>1</v>
      </c>
      <c r="E2" s="7"/>
      <c r="F2" s="7"/>
      <c r="G2" s="7"/>
      <c r="I2" s="8"/>
    </row>
    <row r="3" customFormat="false" ht="13.2" hidden="false" customHeight="false" outlineLevel="0" collapsed="false">
      <c r="A3" s="4"/>
      <c r="B3" s="5"/>
      <c r="C3" s="5"/>
      <c r="D3" s="9"/>
      <c r="E3" s="9"/>
      <c r="F3" s="9"/>
      <c r="G3" s="9"/>
      <c r="I3" s="8"/>
    </row>
    <row r="4" customFormat="false" ht="13.2" hidden="false" customHeight="false" outlineLevel="0" collapsed="false">
      <c r="A4" s="4"/>
      <c r="B4" s="5" t="s">
        <v>2</v>
      </c>
      <c r="C4" s="5"/>
      <c r="D4" s="9" t="s">
        <v>3</v>
      </c>
      <c r="E4" s="9"/>
      <c r="F4" s="9"/>
      <c r="G4" s="9"/>
      <c r="I4" s="8"/>
    </row>
    <row r="5" customFormat="false" ht="13.2" hidden="false" customHeight="false" outlineLevel="0" collapsed="false">
      <c r="A5" s="4"/>
      <c r="B5" s="5"/>
      <c r="C5" s="5"/>
      <c r="D5" s="9"/>
      <c r="E5" s="9"/>
      <c r="F5" s="9"/>
      <c r="G5" s="9"/>
      <c r="I5" s="8"/>
    </row>
    <row r="6" customFormat="false" ht="13.2" hidden="false" customHeight="false" outlineLevel="0" collapsed="false">
      <c r="A6" s="4"/>
      <c r="B6" s="5"/>
      <c r="C6" s="5"/>
      <c r="F6" s="9" t="s">
        <v>4</v>
      </c>
      <c r="G6" s="9"/>
      <c r="I6" s="8"/>
    </row>
    <row r="7" customFormat="false" ht="13.2" hidden="false" customHeight="false" outlineLevel="0" collapsed="false">
      <c r="A7" s="4"/>
      <c r="B7" s="5"/>
      <c r="C7" s="5"/>
      <c r="I7" s="8"/>
    </row>
    <row r="8" customFormat="false" ht="13.2" hidden="false" customHeight="false" outlineLevel="0" collapsed="false">
      <c r="A8" s="4"/>
      <c r="B8" s="5"/>
      <c r="C8" s="5"/>
      <c r="I8" s="8"/>
    </row>
    <row r="9" customFormat="false" ht="13.2" hidden="false" customHeight="false" outlineLevel="0" collapsed="false">
      <c r="A9" s="4"/>
      <c r="B9" s="5" t="s">
        <v>5</v>
      </c>
      <c r="C9" s="5"/>
      <c r="D9" s="10" t="n">
        <v>37000</v>
      </c>
      <c r="E9" s="7"/>
      <c r="F9" s="7"/>
      <c r="I9" s="8"/>
    </row>
    <row r="10" customFormat="false" ht="13.2" hidden="false" customHeight="false" outlineLevel="0" collapsed="false">
      <c r="A10" s="4"/>
      <c r="B10" s="5" t="s">
        <v>6</v>
      </c>
      <c r="C10" s="5"/>
      <c r="D10" s="9" t="s">
        <v>7</v>
      </c>
      <c r="E10" s="9"/>
      <c r="F10" s="9"/>
      <c r="I10" s="8"/>
    </row>
    <row r="11" customFormat="false" ht="13.2" hidden="false" customHeight="false" outlineLevel="0" collapsed="false">
      <c r="A11" s="4"/>
      <c r="I11" s="8"/>
    </row>
    <row r="12" customFormat="false" ht="13.2" hidden="false" customHeight="false" outlineLevel="0" collapsed="false">
      <c r="A12" s="4"/>
      <c r="B12" s="5"/>
      <c r="C12" s="5"/>
      <c r="I12" s="8"/>
    </row>
    <row r="13" customFormat="false" ht="13.2" hidden="false" customHeight="false" outlineLevel="0" collapsed="false">
      <c r="A13" s="4"/>
      <c r="B13" s="5" t="s">
        <v>8</v>
      </c>
      <c r="C13" s="5"/>
      <c r="D13" s="6" t="s">
        <v>9</v>
      </c>
      <c r="E13" s="7"/>
      <c r="F13" s="7"/>
      <c r="G13" s="7" t="s">
        <v>10</v>
      </c>
      <c r="I13" s="8"/>
    </row>
    <row r="14" customFormat="false" ht="13.2" hidden="false" customHeight="false" outlineLevel="0" collapsed="false">
      <c r="A14" s="4"/>
      <c r="D14" s="9"/>
      <c r="E14" s="9"/>
      <c r="F14" s="9"/>
      <c r="G14" s="9"/>
      <c r="I14" s="8"/>
    </row>
    <row r="15" customFormat="false" ht="13.2" hidden="false" customHeight="false" outlineLevel="0" collapsed="false">
      <c r="A15" s="4"/>
      <c r="B15" s="5"/>
      <c r="C15" s="5"/>
      <c r="I15" s="8"/>
    </row>
    <row r="16" customFormat="false" ht="13.2" hidden="false" customHeight="false" outlineLevel="0" collapsed="false">
      <c r="A16" s="4"/>
      <c r="H16" s="11"/>
      <c r="I16" s="8"/>
    </row>
    <row r="17" customFormat="false" ht="13.2" hidden="false" customHeight="false" outlineLevel="0" collapsed="false">
      <c r="A17" s="4"/>
      <c r="B17" s="5" t="s">
        <v>11</v>
      </c>
      <c r="C17" s="5"/>
      <c r="D17" s="7" t="s">
        <v>12</v>
      </c>
      <c r="I17" s="8"/>
    </row>
    <row r="18" customFormat="false" ht="13.2" hidden="false" customHeight="false" outlineLevel="0" collapsed="false">
      <c r="A18" s="4"/>
      <c r="D18" s="9"/>
      <c r="E18" s="9"/>
      <c r="F18" s="9"/>
      <c r="G18" s="9"/>
      <c r="I18" s="8"/>
    </row>
    <row r="19" customFormat="false" ht="13.2" hidden="false" customHeight="false" outlineLevel="0" collapsed="false">
      <c r="A19" s="4"/>
      <c r="I19" s="8"/>
    </row>
    <row r="20" customFormat="false" ht="13.2" hidden="false" customHeight="false" outlineLevel="0" collapsed="false">
      <c r="A20" s="4"/>
      <c r="I20" s="8"/>
    </row>
    <row r="21" customFormat="false" ht="33" hidden="false" customHeight="false" outlineLevel="0" collapsed="false">
      <c r="A21" s="4"/>
      <c r="B21" s="12"/>
      <c r="C21" s="12" t="s">
        <v>13</v>
      </c>
      <c r="D21" s="12"/>
      <c r="E21" s="12"/>
      <c r="F21" s="12"/>
      <c r="G21" s="12"/>
      <c r="H21" s="12"/>
      <c r="I21" s="8"/>
    </row>
    <row r="22" customFormat="false" ht="19.2" hidden="false" customHeight="false" outlineLevel="0" collapsed="false">
      <c r="A22" s="4"/>
      <c r="C22" s="13"/>
      <c r="D22" s="13"/>
      <c r="E22" s="14" t="s">
        <v>14</v>
      </c>
      <c r="F22" s="13"/>
      <c r="G22" s="13"/>
      <c r="I22" s="8"/>
      <c r="M22" s="15"/>
    </row>
    <row r="23" customFormat="false" ht="18" hidden="false" customHeight="false" outlineLevel="0" collapsed="false">
      <c r="A23" s="4"/>
      <c r="C23" s="16" t="s">
        <v>15</v>
      </c>
      <c r="D23" s="16"/>
      <c r="E23" s="16"/>
      <c r="F23" s="16"/>
      <c r="G23" s="16"/>
      <c r="I23" s="8"/>
    </row>
    <row r="24" customFormat="false" ht="13.2" hidden="false" customHeight="false" outlineLevel="0" collapsed="false">
      <c r="A24" s="4"/>
      <c r="C24" s="0" t="s">
        <v>16</v>
      </c>
      <c r="D24" s="17" t="s">
        <v>17</v>
      </c>
      <c r="E24" s="17"/>
      <c r="F24" s="17"/>
      <c r="I24" s="8"/>
    </row>
    <row r="25" customFormat="false" ht="13.2" hidden="false" customHeight="false" outlineLevel="0" collapsed="false">
      <c r="A25" s="4"/>
      <c r="I25" s="8"/>
    </row>
    <row r="26" customFormat="false" ht="13.2" hidden="false" customHeight="false" outlineLevel="0" collapsed="false">
      <c r="A26" s="4"/>
      <c r="I26" s="8"/>
    </row>
    <row r="27" customFormat="false" ht="13.2" hidden="false" customHeight="false" outlineLevel="0" collapsed="false">
      <c r="A27" s="4"/>
      <c r="I27" s="8"/>
    </row>
    <row r="28" customFormat="false" ht="13.2" hidden="false" customHeight="false" outlineLevel="0" collapsed="false">
      <c r="A28" s="4"/>
      <c r="I28" s="8"/>
    </row>
    <row r="29" customFormat="false" ht="13.2" hidden="false" customHeight="false" outlineLevel="0" collapsed="false">
      <c r="A29" s="4"/>
      <c r="I29" s="8"/>
    </row>
    <row r="30" customFormat="false" ht="13.2" hidden="false" customHeight="false" outlineLevel="0" collapsed="false">
      <c r="A30" s="4"/>
      <c r="I30" s="8"/>
    </row>
    <row r="31" customFormat="false" ht="13.2" hidden="false" customHeight="false" outlineLevel="0" collapsed="false">
      <c r="A31" s="4"/>
      <c r="I31" s="8"/>
    </row>
    <row r="32" customFormat="false" ht="13.2" hidden="false" customHeight="false" outlineLevel="0" collapsed="false">
      <c r="A32" s="4"/>
      <c r="E32" s="18"/>
      <c r="F32" s="18"/>
      <c r="I32" s="8"/>
    </row>
    <row r="33" customFormat="false" ht="13.2" hidden="false" customHeight="false" outlineLevel="0" collapsed="false">
      <c r="A33" s="4"/>
      <c r="I33" s="8"/>
    </row>
    <row r="34" customFormat="false" ht="13.2" hidden="false" customHeight="false" outlineLevel="0" collapsed="false">
      <c r="A34" s="4"/>
      <c r="I34" s="8"/>
    </row>
    <row r="35" customFormat="false" ht="13.2" hidden="false" customHeight="false" outlineLevel="0" collapsed="false">
      <c r="A35" s="4"/>
      <c r="I35" s="8"/>
    </row>
    <row r="36" customFormat="false" ht="13.2" hidden="false" customHeight="false" outlineLevel="0" collapsed="false">
      <c r="A36" s="4"/>
      <c r="I36" s="8"/>
    </row>
    <row r="37" customFormat="false" ht="13.8" hidden="false" customHeight="false" outlineLevel="0" collapsed="false">
      <c r="A37" s="4"/>
      <c r="D37" s="15"/>
      <c r="E37" s="15"/>
      <c r="F37" s="15"/>
      <c r="G37" s="15"/>
      <c r="H37" s="15"/>
      <c r="I37" s="8"/>
    </row>
    <row r="38" customFormat="false" ht="13.8" hidden="false" customHeight="false" outlineLevel="0" collapsed="false">
      <c r="A38" s="4"/>
      <c r="C38" s="8"/>
      <c r="D38" s="18"/>
      <c r="E38" s="18"/>
      <c r="F38" s="18"/>
      <c r="G38" s="18"/>
      <c r="H38" s="3"/>
      <c r="I38" s="8"/>
    </row>
    <row r="39" customFormat="false" ht="13.2" hidden="false" customHeight="false" outlineLevel="0" collapsed="false">
      <c r="A39" s="4"/>
      <c r="C39" s="8"/>
      <c r="D39" s="18" t="s">
        <v>18</v>
      </c>
      <c r="E39" s="18"/>
      <c r="F39" s="7"/>
      <c r="G39" s="7"/>
      <c r="H39" s="19"/>
      <c r="I39" s="8"/>
    </row>
    <row r="40" customFormat="false" ht="13.2" hidden="false" customHeight="false" outlineLevel="0" collapsed="false">
      <c r="A40" s="4"/>
      <c r="C40" s="8"/>
      <c r="D40" s="18"/>
      <c r="E40" s="18"/>
      <c r="F40" s="18"/>
      <c r="G40" s="18"/>
      <c r="H40" s="8"/>
      <c r="I40" s="8"/>
    </row>
    <row r="41" customFormat="false" ht="13.2" hidden="false" customHeight="false" outlineLevel="0" collapsed="false">
      <c r="A41" s="4"/>
      <c r="C41" s="8"/>
      <c r="D41" s="18" t="s">
        <v>19</v>
      </c>
      <c r="E41" s="18"/>
      <c r="F41" s="7"/>
      <c r="G41" s="7"/>
      <c r="H41" s="19"/>
      <c r="I41" s="8"/>
    </row>
    <row r="42" customFormat="false" ht="13.2" hidden="false" customHeight="false" outlineLevel="0" collapsed="false">
      <c r="A42" s="4"/>
      <c r="C42" s="8"/>
      <c r="D42" s="18"/>
      <c r="E42" s="18"/>
      <c r="F42" s="18"/>
      <c r="G42" s="9" t="s">
        <v>20</v>
      </c>
      <c r="H42" s="8" t="s">
        <v>21</v>
      </c>
      <c r="I42" s="8"/>
    </row>
    <row r="43" customFormat="false" ht="13.2" hidden="false" customHeight="false" outlineLevel="0" collapsed="false">
      <c r="A43" s="4"/>
      <c r="C43" s="8"/>
      <c r="D43" s="18"/>
      <c r="E43" s="18"/>
      <c r="F43" s="20"/>
      <c r="G43" s="20"/>
      <c r="H43" s="21"/>
      <c r="I43" s="8"/>
    </row>
    <row r="44" customFormat="false" ht="13.8" hidden="false" customHeight="false" outlineLevel="0" collapsed="false">
      <c r="A44" s="4"/>
      <c r="C44" s="8"/>
      <c r="D44" s="22"/>
      <c r="E44" s="15"/>
      <c r="F44" s="15"/>
      <c r="G44" s="15"/>
      <c r="H44" s="23"/>
      <c r="I44" s="8"/>
    </row>
    <row r="45" customFormat="false" ht="13.8" hidden="false" customHeight="false" outlineLevel="0" collapsed="false">
      <c r="A45" s="4"/>
      <c r="I45" s="8"/>
    </row>
    <row r="46" customFormat="false" ht="13.2" hidden="false" customHeight="false" outlineLevel="0" collapsed="false">
      <c r="A46" s="4"/>
      <c r="I46" s="8"/>
    </row>
    <row r="47" customFormat="false" ht="13.2" hidden="false" customHeight="false" outlineLevel="0" collapsed="false">
      <c r="A47" s="4"/>
      <c r="I47" s="8"/>
    </row>
    <row r="48" customFormat="false" ht="13.2" hidden="false" customHeight="false" outlineLevel="0" collapsed="false">
      <c r="A48" s="4"/>
      <c r="I48" s="8"/>
    </row>
    <row r="49" customFormat="false" ht="13.8" hidden="false" customHeight="false" outlineLevel="0" collapsed="false">
      <c r="A49" s="22"/>
      <c r="B49" s="15"/>
      <c r="C49" s="15"/>
      <c r="D49" s="15"/>
      <c r="E49" s="15"/>
      <c r="F49" s="15"/>
      <c r="G49" s="15"/>
      <c r="H49" s="15"/>
      <c r="I49" s="23"/>
    </row>
    <row r="50" customFormat="false" ht="13.8" hidden="false" customHeight="false" outlineLevel="0" collapsed="false"/>
    <row r="74" customFormat="false" ht="13.2" hidden="false" customHeight="false" outlineLevel="0" collapsed="false">
      <c r="I74" s="8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5" activeCellId="0" sqref="G5:K35"/>
    </sheetView>
  </sheetViews>
  <sheetFormatPr defaultColWidth="9.1015625" defaultRowHeight="10.2" zeroHeight="false" outlineLevelRow="0" outlineLevelCol="0"/>
  <cols>
    <col collapsed="false" customWidth="true" hidden="false" outlineLevel="0" max="1" min="1" style="574" width="13.87"/>
    <col collapsed="false" customWidth="true" hidden="false" outlineLevel="0" max="2" min="2" style="574" width="21.32"/>
    <col collapsed="false" customWidth="true" hidden="false" outlineLevel="0" max="3" min="3" style="574" width="12.1"/>
    <col collapsed="false" customWidth="true" hidden="false" outlineLevel="0" max="4" min="4" style="574" width="17.99"/>
    <col collapsed="false" customWidth="true" hidden="false" outlineLevel="0" max="5" min="5" style="574" width="18.1"/>
    <col collapsed="false" customWidth="true" hidden="false" outlineLevel="0" max="6" min="6" style="574" width="13.43"/>
    <col collapsed="false" customWidth="true" hidden="false" outlineLevel="0" max="7" min="7" style="574" width="14.99"/>
    <col collapsed="false" customWidth="true" hidden="false" outlineLevel="0" max="8" min="8" style="574" width="25.32"/>
    <col collapsed="false" customWidth="true" hidden="false" outlineLevel="0" max="9" min="9" style="574" width="22.1"/>
    <col collapsed="false" customWidth="true" hidden="false" outlineLevel="0" max="10" min="10" style="574" width="19.87"/>
    <col collapsed="false" customWidth="true" hidden="false" outlineLevel="0" max="11" min="11" style="574" width="18.99"/>
    <col collapsed="false" customWidth="false" hidden="false" outlineLevel="0" max="257" min="12" style="574" width="9.1"/>
  </cols>
  <sheetData>
    <row r="2" customFormat="false" ht="10.2" hidden="false" customHeight="false" outlineLevel="0" collapsed="false">
      <c r="B2" s="575" t="s">
        <v>558</v>
      </c>
    </row>
    <row r="3" customFormat="false" ht="10.2" hidden="false" customHeight="false" outlineLevel="0" collapsed="false">
      <c r="E3" s="576" t="s">
        <v>149</v>
      </c>
    </row>
    <row r="4" customFormat="false" ht="10.2" hidden="false" customHeight="false" outlineLevel="0" collapsed="false">
      <c r="A4" s="576" t="s">
        <v>559</v>
      </c>
      <c r="B4" s="574" t="s">
        <v>560</v>
      </c>
    </row>
    <row r="5" customFormat="false" ht="10.2" hidden="false" customHeight="false" outlineLevel="0" collapsed="false">
      <c r="A5" s="576" t="s">
        <v>561</v>
      </c>
      <c r="B5" s="577" t="s">
        <v>562</v>
      </c>
    </row>
    <row r="6" customFormat="false" ht="11.25" hidden="false" customHeight="true" outlineLevel="0" collapsed="false">
      <c r="A6" s="576" t="s">
        <v>563</v>
      </c>
      <c r="B6" s="578" t="s">
        <v>564</v>
      </c>
      <c r="H6" s="579" t="s">
        <v>559</v>
      </c>
      <c r="I6" s="574" t="s">
        <v>560</v>
      </c>
    </row>
    <row r="7" customFormat="false" ht="10.2" hidden="false" customHeight="false" outlineLevel="0" collapsed="false">
      <c r="A7" s="576" t="s">
        <v>565</v>
      </c>
      <c r="B7" s="578" t="s">
        <v>566</v>
      </c>
    </row>
    <row r="8" customFormat="false" ht="11.25" hidden="false" customHeight="true" outlineLevel="0" collapsed="false">
      <c r="A8" s="576" t="s">
        <v>567</v>
      </c>
      <c r="H8" s="580" t="s">
        <v>568</v>
      </c>
      <c r="I8" s="87"/>
      <c r="J8" s="87"/>
    </row>
    <row r="9" customFormat="false" ht="12" hidden="false" customHeight="true" outlineLevel="0" collapsed="false"/>
    <row r="10" customFormat="false" ht="12" hidden="false" customHeight="true" outlineLevel="0" collapsed="false">
      <c r="A10" s="581" t="s">
        <v>69</v>
      </c>
      <c r="B10" s="582" t="s">
        <v>569</v>
      </c>
      <c r="C10" s="582" t="s">
        <v>570</v>
      </c>
      <c r="D10" s="582" t="s">
        <v>142</v>
      </c>
      <c r="E10" s="582" t="s">
        <v>571</v>
      </c>
      <c r="F10" s="583" t="s">
        <v>355</v>
      </c>
      <c r="G10" s="584" t="s">
        <v>69</v>
      </c>
      <c r="H10" s="585" t="s">
        <v>572</v>
      </c>
      <c r="I10" s="585" t="s">
        <v>573</v>
      </c>
      <c r="J10" s="586" t="s">
        <v>574</v>
      </c>
      <c r="K10" s="587"/>
    </row>
    <row r="11" customFormat="false" ht="11.25" hidden="false" customHeight="true" outlineLevel="0" collapsed="false">
      <c r="A11" s="588"/>
      <c r="B11" s="589"/>
      <c r="C11" s="589"/>
      <c r="D11" s="589"/>
      <c r="E11" s="589"/>
      <c r="F11" s="589"/>
      <c r="G11" s="590" t="n">
        <v>1</v>
      </c>
      <c r="H11" s="591" t="s">
        <v>575</v>
      </c>
      <c r="I11" s="591" t="s">
        <v>576</v>
      </c>
      <c r="J11" s="592" t="s">
        <v>577</v>
      </c>
      <c r="K11" s="593"/>
    </row>
    <row r="12" customFormat="false" ht="13.5" hidden="false" customHeight="true" outlineLevel="0" collapsed="false">
      <c r="A12" s="594"/>
      <c r="B12" s="595"/>
      <c r="C12" s="595"/>
      <c r="D12" s="595"/>
      <c r="E12" s="595"/>
      <c r="F12" s="589"/>
      <c r="G12" s="596" t="n">
        <v>2</v>
      </c>
      <c r="H12" s="597" t="s">
        <v>578</v>
      </c>
      <c r="I12" s="597" t="s">
        <v>579</v>
      </c>
      <c r="J12" s="598" t="s">
        <v>580</v>
      </c>
      <c r="K12" s="593"/>
    </row>
    <row r="13" customFormat="false" ht="14.25" hidden="false" customHeight="true" outlineLevel="0" collapsed="false">
      <c r="A13" s="594"/>
      <c r="B13" s="595"/>
      <c r="C13" s="595"/>
      <c r="D13" s="595"/>
      <c r="E13" s="595"/>
      <c r="F13" s="589"/>
      <c r="G13" s="596" t="n">
        <v>3</v>
      </c>
      <c r="H13" s="597" t="s">
        <v>581</v>
      </c>
      <c r="I13" s="599"/>
      <c r="J13" s="598" t="s">
        <v>582</v>
      </c>
      <c r="K13" s="593"/>
    </row>
    <row r="14" customFormat="false" ht="18.75" hidden="false" customHeight="true" outlineLevel="0" collapsed="false">
      <c r="A14" s="594"/>
      <c r="B14" s="595"/>
      <c r="C14" s="595"/>
      <c r="D14" s="595"/>
      <c r="E14" s="595"/>
      <c r="F14" s="589"/>
      <c r="G14" s="590" t="n">
        <v>4</v>
      </c>
      <c r="H14" s="597" t="s">
        <v>583</v>
      </c>
      <c r="I14" s="599"/>
      <c r="J14" s="598" t="s">
        <v>584</v>
      </c>
      <c r="K14" s="593"/>
    </row>
    <row r="15" customFormat="false" ht="17.25" hidden="false" customHeight="true" outlineLevel="0" collapsed="false">
      <c r="A15" s="594"/>
      <c r="B15" s="595"/>
      <c r="C15" s="595"/>
      <c r="D15" s="595"/>
      <c r="E15" s="595"/>
      <c r="F15" s="589"/>
      <c r="G15" s="596" t="n">
        <v>5</v>
      </c>
      <c r="H15" s="597" t="s">
        <v>585</v>
      </c>
      <c r="I15" s="599"/>
      <c r="J15" s="598" t="s">
        <v>586</v>
      </c>
      <c r="K15" s="593"/>
    </row>
    <row r="16" customFormat="false" ht="14.25" hidden="false" customHeight="true" outlineLevel="0" collapsed="false">
      <c r="A16" s="594"/>
      <c r="B16" s="595"/>
      <c r="C16" s="595"/>
      <c r="D16" s="595"/>
      <c r="E16" s="595"/>
      <c r="F16" s="589"/>
      <c r="G16" s="596" t="n">
        <v>6</v>
      </c>
      <c r="H16" s="597" t="s">
        <v>587</v>
      </c>
      <c r="I16" s="597" t="s">
        <v>588</v>
      </c>
      <c r="J16" s="598" t="s">
        <v>589</v>
      </c>
      <c r="K16" s="593"/>
    </row>
    <row r="17" customFormat="false" ht="11.25" hidden="false" customHeight="true" outlineLevel="0" collapsed="false">
      <c r="A17" s="594"/>
      <c r="B17" s="595"/>
      <c r="C17" s="595"/>
      <c r="D17" s="595"/>
      <c r="E17" s="595"/>
      <c r="F17" s="589"/>
      <c r="G17" s="590" t="n">
        <v>7</v>
      </c>
      <c r="H17" s="597" t="s">
        <v>590</v>
      </c>
      <c r="I17" s="597" t="s">
        <v>591</v>
      </c>
      <c r="J17" s="598" t="s">
        <v>592</v>
      </c>
      <c r="K17" s="593"/>
    </row>
    <row r="18" customFormat="false" ht="16.5" hidden="false" customHeight="true" outlineLevel="0" collapsed="false">
      <c r="A18" s="594"/>
      <c r="B18" s="595"/>
      <c r="C18" s="595"/>
      <c r="D18" s="595"/>
      <c r="E18" s="595"/>
      <c r="F18" s="589"/>
      <c r="G18" s="596" t="n">
        <v>8</v>
      </c>
      <c r="H18" s="597" t="s">
        <v>593</v>
      </c>
      <c r="I18" s="597" t="s">
        <v>594</v>
      </c>
      <c r="J18" s="598" t="s">
        <v>595</v>
      </c>
      <c r="K18" s="593"/>
    </row>
    <row r="19" customFormat="false" ht="11.25" hidden="false" customHeight="true" outlineLevel="0" collapsed="false">
      <c r="A19" s="594"/>
      <c r="B19" s="595"/>
      <c r="C19" s="595"/>
      <c r="D19" s="595"/>
      <c r="E19" s="595"/>
      <c r="F19" s="589"/>
      <c r="G19" s="600" t="n">
        <v>9</v>
      </c>
      <c r="H19" s="601" t="s">
        <v>596</v>
      </c>
      <c r="I19" s="601" t="s">
        <v>597</v>
      </c>
      <c r="J19" s="602" t="s">
        <v>598</v>
      </c>
      <c r="K19" s="593"/>
    </row>
    <row r="20" customFormat="false" ht="15.75" hidden="false" customHeight="true" outlineLevel="0" collapsed="false">
      <c r="A20" s="594"/>
      <c r="B20" s="595"/>
      <c r="C20" s="595"/>
      <c r="D20" s="595"/>
      <c r="E20" s="595"/>
      <c r="F20" s="589"/>
      <c r="G20" s="603" t="n">
        <v>10</v>
      </c>
      <c r="H20" s="604" t="s">
        <v>599</v>
      </c>
      <c r="I20" s="604" t="s">
        <v>600</v>
      </c>
      <c r="J20" s="605" t="s">
        <v>601</v>
      </c>
      <c r="K20" s="593"/>
    </row>
    <row r="21" customFormat="false" ht="16.5" hidden="false" customHeight="true" outlineLevel="0" collapsed="false">
      <c r="A21" s="594"/>
      <c r="B21" s="595"/>
      <c r="C21" s="595"/>
      <c r="D21" s="595"/>
      <c r="E21" s="595"/>
      <c r="F21" s="589"/>
      <c r="G21" s="600" t="n">
        <v>11</v>
      </c>
      <c r="H21" s="604" t="s">
        <v>602</v>
      </c>
      <c r="I21" s="604" t="s">
        <v>600</v>
      </c>
      <c r="J21" s="605" t="s">
        <v>603</v>
      </c>
      <c r="K21" s="593"/>
    </row>
    <row r="22" customFormat="false" ht="13.8" hidden="false" customHeight="false" outlineLevel="0" collapsed="false">
      <c r="A22" s="594"/>
      <c r="B22" s="595"/>
      <c r="C22" s="595"/>
      <c r="D22" s="595"/>
      <c r="E22" s="595"/>
      <c r="F22" s="589"/>
      <c r="G22" s="603"/>
      <c r="H22" s="604"/>
      <c r="I22" s="604"/>
      <c r="J22" s="606"/>
      <c r="K22" s="593"/>
    </row>
    <row r="23" customFormat="false" ht="11.25" hidden="false" customHeight="true" outlineLevel="0" collapsed="false">
      <c r="A23" s="594"/>
      <c r="B23" s="595"/>
      <c r="C23" s="595"/>
      <c r="D23" s="595"/>
      <c r="E23" s="595"/>
      <c r="F23" s="589"/>
      <c r="G23" s="607"/>
      <c r="H23" s="608"/>
      <c r="I23" s="608"/>
      <c r="J23" s="609"/>
      <c r="K23" s="593"/>
    </row>
    <row r="24" customFormat="false" ht="12" hidden="false" customHeight="true" outlineLevel="0" collapsed="false">
      <c r="A24" s="594"/>
      <c r="B24" s="595"/>
      <c r="C24" s="595"/>
      <c r="D24" s="595"/>
      <c r="E24" s="595"/>
      <c r="F24" s="589"/>
      <c r="G24" s="594"/>
      <c r="H24" s="595"/>
      <c r="I24" s="595"/>
      <c r="J24" s="610"/>
      <c r="K24" s="593"/>
    </row>
    <row r="25" customFormat="false" ht="10.2" hidden="false" customHeight="false" outlineLevel="0" collapsed="false">
      <c r="A25" s="594"/>
      <c r="B25" s="595"/>
      <c r="C25" s="595"/>
      <c r="D25" s="595"/>
      <c r="E25" s="595"/>
      <c r="F25" s="589"/>
      <c r="G25" s="594"/>
      <c r="H25" s="595"/>
      <c r="I25" s="595"/>
      <c r="J25" s="610"/>
      <c r="K25" s="593"/>
    </row>
    <row r="26" customFormat="false" ht="10.2" hidden="false" customHeight="false" outlineLevel="0" collapsed="false">
      <c r="A26" s="594"/>
      <c r="B26" s="595"/>
      <c r="C26" s="595"/>
      <c r="D26" s="595"/>
      <c r="E26" s="595"/>
      <c r="F26" s="589"/>
      <c r="G26" s="594"/>
      <c r="H26" s="595"/>
      <c r="I26" s="595"/>
      <c r="J26" s="610"/>
      <c r="K26" s="593"/>
    </row>
    <row r="27" customFormat="false" ht="10.2" hidden="false" customHeight="false" outlineLevel="0" collapsed="false">
      <c r="A27" s="594"/>
      <c r="B27" s="595"/>
      <c r="C27" s="595"/>
      <c r="D27" s="595"/>
      <c r="E27" s="595"/>
      <c r="F27" s="589"/>
      <c r="G27" s="594"/>
      <c r="H27" s="595"/>
      <c r="I27" s="595"/>
      <c r="J27" s="611"/>
      <c r="K27" s="593"/>
    </row>
    <row r="28" customFormat="false" ht="10.2" hidden="false" customHeight="false" outlineLevel="0" collapsed="false">
      <c r="A28" s="594"/>
      <c r="B28" s="595"/>
      <c r="C28" s="595"/>
      <c r="D28" s="595"/>
      <c r="E28" s="595"/>
      <c r="F28" s="589"/>
      <c r="G28" s="594"/>
      <c r="H28" s="595"/>
      <c r="I28" s="595"/>
      <c r="J28" s="611"/>
      <c r="K28" s="593"/>
    </row>
    <row r="29" customFormat="false" ht="10.2" hidden="false" customHeight="false" outlineLevel="0" collapsed="false">
      <c r="A29" s="594"/>
      <c r="B29" s="595"/>
      <c r="C29" s="595"/>
      <c r="D29" s="595"/>
      <c r="E29" s="595"/>
      <c r="F29" s="589"/>
      <c r="G29" s="594"/>
      <c r="H29" s="595"/>
      <c r="I29" s="595"/>
      <c r="J29" s="611"/>
      <c r="K29" s="593"/>
    </row>
    <row r="30" customFormat="false" ht="10.8" hidden="false" customHeight="false" outlineLevel="0" collapsed="false">
      <c r="A30" s="612"/>
      <c r="B30" s="613"/>
      <c r="C30" s="613"/>
      <c r="D30" s="613"/>
      <c r="E30" s="613"/>
      <c r="F30" s="589"/>
      <c r="G30" s="612"/>
      <c r="H30" s="613"/>
      <c r="I30" s="613"/>
      <c r="J30" s="614"/>
      <c r="K30" s="593"/>
    </row>
    <row r="31" customFormat="false" ht="10.8" hidden="false" customHeight="false" outlineLevel="0" collapsed="false">
      <c r="A31" s="594"/>
      <c r="B31" s="595"/>
      <c r="C31" s="595"/>
      <c r="D31" s="595"/>
      <c r="E31" s="595"/>
      <c r="F31" s="589"/>
      <c r="G31" s="615"/>
      <c r="H31" s="616"/>
      <c r="I31" s="617"/>
      <c r="J31" s="618"/>
      <c r="K31" s="593"/>
    </row>
    <row r="32" customFormat="false" ht="10.2" hidden="false" customHeight="false" outlineLevel="0" collapsed="false">
      <c r="A32" s="612"/>
      <c r="B32" s="613"/>
      <c r="C32" s="613"/>
      <c r="D32" s="613"/>
      <c r="E32" s="613"/>
      <c r="F32" s="589"/>
    </row>
    <row r="33" customFormat="false" ht="10.2" hidden="false" customHeight="false" outlineLevel="0" collapsed="false">
      <c r="A33" s="594"/>
      <c r="B33" s="595"/>
      <c r="C33" s="595"/>
      <c r="D33" s="595"/>
      <c r="E33" s="595"/>
      <c r="F33" s="589"/>
    </row>
    <row r="34" customFormat="false" ht="10.2" hidden="false" customHeight="false" outlineLevel="0" collapsed="false">
      <c r="A34" s="612"/>
      <c r="B34" s="613"/>
      <c r="C34" s="613"/>
      <c r="D34" s="613"/>
      <c r="E34" s="613"/>
      <c r="F34" s="589"/>
    </row>
    <row r="35" customFormat="false" ht="13.2" hidden="false" customHeight="false" outlineLevel="0" collapsed="false">
      <c r="A35" s="594"/>
      <c r="B35" s="595"/>
      <c r="C35" s="595"/>
      <c r="D35" s="595"/>
      <c r="E35" s="595"/>
      <c r="F35" s="589"/>
      <c r="J35" s="0"/>
      <c r="K35" s="0"/>
      <c r="M35" s="0"/>
      <c r="N35" s="0"/>
    </row>
    <row r="36" customFormat="false" ht="13.2" hidden="false" customHeight="false" outlineLevel="0" collapsed="false">
      <c r="A36" s="612"/>
      <c r="B36" s="613"/>
      <c r="C36" s="613"/>
      <c r="D36" s="613"/>
      <c r="E36" s="613"/>
      <c r="F36" s="589"/>
      <c r="J36" s="0"/>
      <c r="L36" s="0"/>
      <c r="M36" s="0"/>
      <c r="N36" s="0"/>
    </row>
    <row r="37" customFormat="false" ht="15.6" hidden="false" customHeight="false" outlineLevel="0" collapsed="false">
      <c r="A37" s="594"/>
      <c r="B37" s="595"/>
      <c r="C37" s="595"/>
      <c r="D37" s="595"/>
      <c r="E37" s="595"/>
      <c r="F37" s="589"/>
      <c r="H37" s="591"/>
      <c r="I37" s="0"/>
      <c r="J37" s="0"/>
      <c r="K37" s="0"/>
      <c r="L37" s="0"/>
      <c r="M37" s="0"/>
      <c r="N37" s="0"/>
    </row>
    <row r="38" customFormat="false" ht="13.2" hidden="false" customHeight="false" outlineLevel="0" collapsed="false">
      <c r="A38" s="612"/>
      <c r="B38" s="613"/>
      <c r="C38" s="613"/>
      <c r="D38" s="613"/>
      <c r="E38" s="613"/>
      <c r="F38" s="589"/>
      <c r="I38" s="0"/>
      <c r="J38" s="0"/>
      <c r="L38" s="0"/>
      <c r="M38" s="0"/>
      <c r="N38" s="0"/>
    </row>
    <row r="39" customFormat="false" ht="13.2" hidden="false" customHeight="false" outlineLevel="0" collapsed="false">
      <c r="A39" s="594"/>
      <c r="B39" s="595"/>
      <c r="C39" s="595"/>
      <c r="D39" s="595"/>
      <c r="E39" s="595"/>
      <c r="F39" s="589"/>
      <c r="J39" s="0"/>
      <c r="K39" s="0"/>
      <c r="L39" s="0"/>
      <c r="M39" s="0"/>
      <c r="N39" s="0"/>
    </row>
    <row r="40" customFormat="false" ht="15.6" hidden="false" customHeight="false" outlineLevel="0" collapsed="false">
      <c r="A40" s="612"/>
      <c r="B40" s="613"/>
      <c r="C40" s="613"/>
      <c r="D40" s="613"/>
      <c r="E40" s="613"/>
      <c r="F40" s="589"/>
      <c r="H40" s="591"/>
      <c r="I40" s="0"/>
      <c r="J40" s="0"/>
      <c r="K40" s="0"/>
      <c r="L40" s="0"/>
      <c r="M40" s="0"/>
      <c r="N40" s="0"/>
    </row>
    <row r="41" customFormat="false" ht="15.6" hidden="false" customHeight="false" outlineLevel="0" collapsed="false">
      <c r="A41" s="594"/>
      <c r="B41" s="595"/>
      <c r="C41" s="595"/>
      <c r="D41" s="595"/>
      <c r="E41" s="595"/>
      <c r="F41" s="589"/>
      <c r="I41" s="591" t="s">
        <v>604</v>
      </c>
      <c r="J41" s="0"/>
      <c r="K41" s="0"/>
      <c r="M41" s="0"/>
      <c r="N41" s="0"/>
    </row>
    <row r="42" customFormat="false" ht="13.2" hidden="false" customHeight="false" outlineLevel="0" collapsed="false">
      <c r="A42" s="612"/>
      <c r="B42" s="613"/>
      <c r="C42" s="613"/>
      <c r="D42" s="613"/>
      <c r="E42" s="613"/>
      <c r="F42" s="589"/>
      <c r="J42" s="0"/>
      <c r="K42" s="0"/>
      <c r="L42" s="0"/>
      <c r="M42" s="0"/>
    </row>
    <row r="43" customFormat="false" ht="15.6" hidden="false" customHeight="false" outlineLevel="0" collapsed="false">
      <c r="A43" s="594"/>
      <c r="B43" s="595"/>
      <c r="C43" s="595"/>
      <c r="D43" s="595"/>
      <c r="E43" s="595"/>
      <c r="F43" s="589"/>
      <c r="H43" s="591"/>
      <c r="I43" s="0"/>
      <c r="J43" s="0"/>
      <c r="K43" s="0"/>
      <c r="L43" s="0"/>
      <c r="M43" s="0"/>
      <c r="N43" s="0"/>
    </row>
    <row r="44" customFormat="false" ht="13.2" hidden="false" customHeight="false" outlineLevel="0" collapsed="false">
      <c r="A44" s="612"/>
      <c r="B44" s="613"/>
      <c r="C44" s="613"/>
      <c r="D44" s="613"/>
      <c r="E44" s="613"/>
      <c r="F44" s="589"/>
      <c r="J44" s="0"/>
      <c r="K44" s="0"/>
      <c r="L44" s="0"/>
      <c r="M44" s="0"/>
    </row>
    <row r="45" customFormat="false" ht="13.2" hidden="false" customHeight="false" outlineLevel="0" collapsed="false">
      <c r="A45" s="594"/>
      <c r="B45" s="595"/>
      <c r="C45" s="595"/>
      <c r="D45" s="595"/>
      <c r="E45" s="595"/>
      <c r="F45" s="589"/>
      <c r="J45" s="0"/>
      <c r="K45" s="0"/>
      <c r="L45" s="0"/>
      <c r="M45" s="0"/>
    </row>
    <row r="46" customFormat="false" ht="10.2" hidden="false" customHeight="false" outlineLevel="0" collapsed="false">
      <c r="A46" s="612"/>
      <c r="B46" s="613"/>
      <c r="C46" s="613"/>
      <c r="D46" s="613"/>
      <c r="E46" s="613"/>
      <c r="F46" s="589"/>
    </row>
    <row r="47" customFormat="false" ht="10.2" hidden="false" customHeight="false" outlineLevel="0" collapsed="false">
      <c r="A47" s="594"/>
      <c r="B47" s="595"/>
      <c r="C47" s="595"/>
      <c r="D47" s="595"/>
      <c r="E47" s="595"/>
      <c r="F47" s="589"/>
    </row>
    <row r="48" customFormat="false" ht="10.2" hidden="false" customHeight="false" outlineLevel="0" collapsed="false">
      <c r="A48" s="612"/>
      <c r="B48" s="613"/>
      <c r="C48" s="613"/>
      <c r="D48" s="613"/>
      <c r="E48" s="613"/>
      <c r="F48" s="589"/>
    </row>
    <row r="49" customFormat="false" ht="10.2" hidden="false" customHeight="false" outlineLevel="0" collapsed="false">
      <c r="A49" s="594"/>
      <c r="B49" s="595"/>
      <c r="C49" s="595"/>
      <c r="D49" s="595"/>
      <c r="E49" s="595"/>
      <c r="F49" s="589"/>
    </row>
    <row r="50" customFormat="false" ht="10.2" hidden="false" customHeight="false" outlineLevel="0" collapsed="false">
      <c r="A50" s="612"/>
      <c r="B50" s="613"/>
      <c r="C50" s="613"/>
      <c r="D50" s="613"/>
      <c r="E50" s="613"/>
      <c r="F50" s="589"/>
    </row>
    <row r="51" customFormat="false" ht="10.2" hidden="false" customHeight="false" outlineLevel="0" collapsed="false">
      <c r="A51" s="594"/>
      <c r="B51" s="595"/>
      <c r="C51" s="595"/>
      <c r="D51" s="595"/>
      <c r="E51" s="595"/>
      <c r="F51" s="589"/>
    </row>
    <row r="52" customFormat="false" ht="10.2" hidden="false" customHeight="false" outlineLevel="0" collapsed="false">
      <c r="A52" s="612"/>
      <c r="B52" s="613"/>
      <c r="C52" s="613"/>
      <c r="D52" s="613"/>
      <c r="E52" s="613"/>
      <c r="F52" s="589"/>
    </row>
    <row r="53" customFormat="false" ht="10.2" hidden="false" customHeight="false" outlineLevel="0" collapsed="false">
      <c r="A53" s="594"/>
      <c r="B53" s="595"/>
      <c r="C53" s="595"/>
      <c r="D53" s="595"/>
      <c r="E53" s="595"/>
      <c r="F53" s="589"/>
    </row>
    <row r="54" customFormat="false" ht="10.2" hidden="false" customHeight="false" outlineLevel="0" collapsed="false">
      <c r="A54" s="612"/>
      <c r="B54" s="613"/>
      <c r="C54" s="613"/>
      <c r="D54" s="613"/>
      <c r="E54" s="613"/>
      <c r="F54" s="589"/>
    </row>
    <row r="55" customFormat="false" ht="10.2" hidden="false" customHeight="false" outlineLevel="0" collapsed="false">
      <c r="A55" s="594"/>
      <c r="B55" s="595"/>
      <c r="C55" s="595"/>
      <c r="D55" s="595"/>
      <c r="E55" s="595"/>
      <c r="F55" s="589"/>
    </row>
    <row r="56" customFormat="false" ht="10.2" hidden="false" customHeight="false" outlineLevel="0" collapsed="false">
      <c r="A56" s="612"/>
      <c r="B56" s="613"/>
      <c r="C56" s="613"/>
      <c r="D56" s="613"/>
      <c r="E56" s="613"/>
      <c r="F56" s="589"/>
    </row>
    <row r="57" customFormat="false" ht="10.2" hidden="false" customHeight="false" outlineLevel="0" collapsed="false">
      <c r="A57" s="594"/>
      <c r="B57" s="595"/>
      <c r="C57" s="595"/>
      <c r="D57" s="595"/>
      <c r="E57" s="595"/>
      <c r="F57" s="589"/>
    </row>
    <row r="58" customFormat="false" ht="10.2" hidden="false" customHeight="false" outlineLevel="0" collapsed="false">
      <c r="A58" s="612"/>
      <c r="B58" s="613"/>
      <c r="C58" s="613"/>
      <c r="D58" s="613"/>
      <c r="E58" s="613"/>
      <c r="F58" s="589"/>
    </row>
    <row r="59" customFormat="false" ht="10.2" hidden="false" customHeight="false" outlineLevel="0" collapsed="false">
      <c r="A59" s="594"/>
      <c r="B59" s="595"/>
      <c r="C59" s="595"/>
      <c r="D59" s="595"/>
      <c r="E59" s="595"/>
      <c r="F59" s="589"/>
    </row>
    <row r="60" customFormat="false" ht="10.2" hidden="false" customHeight="false" outlineLevel="0" collapsed="false">
      <c r="A60" s="612"/>
      <c r="B60" s="613"/>
      <c r="C60" s="613"/>
      <c r="D60" s="613"/>
      <c r="E60" s="613"/>
      <c r="F60" s="589"/>
    </row>
    <row r="61" customFormat="false" ht="10.2" hidden="false" customHeight="false" outlineLevel="0" collapsed="false">
      <c r="A61" s="594"/>
      <c r="B61" s="595"/>
      <c r="C61" s="595"/>
      <c r="D61" s="595"/>
      <c r="E61" s="595"/>
      <c r="F61" s="589"/>
    </row>
    <row r="62" customFormat="false" ht="12.75" hidden="false" customHeight="true" outlineLevel="0" collapsed="false">
      <c r="A62" s="612"/>
      <c r="B62" s="613"/>
      <c r="C62" s="613"/>
      <c r="D62" s="613"/>
      <c r="E62" s="613"/>
      <c r="F62" s="589"/>
    </row>
    <row r="63" customFormat="false" ht="10.2" hidden="false" customHeight="false" outlineLevel="0" collapsed="false">
      <c r="A63" s="594"/>
      <c r="B63" s="595"/>
      <c r="C63" s="595"/>
      <c r="D63" s="595"/>
      <c r="E63" s="595"/>
      <c r="F63" s="589"/>
    </row>
    <row r="64" customFormat="false" ht="16.5" hidden="false" customHeight="true" outlineLevel="0" collapsed="false">
      <c r="A64" s="612"/>
      <c r="B64" s="613"/>
      <c r="C64" s="613"/>
      <c r="D64" s="613"/>
      <c r="E64" s="613"/>
      <c r="F64" s="589"/>
    </row>
    <row r="65" customFormat="false" ht="12.75" hidden="false" customHeight="true" outlineLevel="0" collapsed="false">
      <c r="A65" s="594"/>
      <c r="B65" s="595"/>
      <c r="C65" s="595"/>
      <c r="D65" s="595"/>
      <c r="E65" s="595"/>
      <c r="F65" s="589"/>
    </row>
    <row r="66" customFormat="false" ht="12.75" hidden="false" customHeight="true" outlineLevel="0" collapsed="false">
      <c r="A66" s="612"/>
      <c r="B66" s="613"/>
      <c r="C66" s="613"/>
      <c r="D66" s="613"/>
      <c r="E66" s="613"/>
      <c r="F66" s="589"/>
    </row>
    <row r="67" customFormat="false" ht="12.75" hidden="false" customHeight="true" outlineLevel="0" collapsed="false">
      <c r="A67" s="594"/>
      <c r="B67" s="595"/>
      <c r="C67" s="595"/>
      <c r="D67" s="595"/>
      <c r="E67" s="595"/>
      <c r="F67" s="589"/>
    </row>
    <row r="68" customFormat="false" ht="12.75" hidden="false" customHeight="true" outlineLevel="0" collapsed="false">
      <c r="A68" s="612"/>
      <c r="B68" s="613"/>
      <c r="C68" s="613"/>
      <c r="D68" s="613"/>
      <c r="E68" s="613"/>
      <c r="F68" s="613"/>
    </row>
    <row r="69" customFormat="false" ht="12.75" hidden="false" customHeight="true" outlineLevel="0" collapsed="false">
      <c r="A69" s="619" t="s">
        <v>605</v>
      </c>
      <c r="B69" s="620"/>
      <c r="C69" s="620"/>
      <c r="D69" s="620"/>
      <c r="E69" s="620"/>
      <c r="F69" s="621" t="n">
        <f aca="false">SUM(F11:F68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D87" s="576" t="s">
        <v>606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A90" s="575" t="s">
        <v>607</v>
      </c>
      <c r="B90" s="575"/>
    </row>
    <row r="91" customFormat="false" ht="12.75" hidden="false" customHeight="true" outlineLevel="0" collapsed="false">
      <c r="A91" s="575" t="s">
        <v>608</v>
      </c>
      <c r="B91" s="575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false" hidden="false" outlineLevel="0" max="1" min="1" style="622" width="9.1"/>
    <col collapsed="false" customWidth="true" hidden="false" outlineLevel="0" max="2" min="2" style="622" width="19.1"/>
    <col collapsed="false" customWidth="true" hidden="false" outlineLevel="0" max="3" min="3" style="622" width="16.32"/>
    <col collapsed="false" customWidth="true" hidden="false" outlineLevel="0" max="4" min="4" style="622" width="16.1"/>
    <col collapsed="false" customWidth="false" hidden="false" outlineLevel="0" max="7" min="5" style="622" width="9.1"/>
  </cols>
  <sheetData>
    <row r="2" customFormat="false" ht="13.8" hidden="false" customHeight="false" outlineLevel="0" collapsed="false">
      <c r="A2" s="623"/>
      <c r="B2" s="623"/>
      <c r="C2" s="623"/>
      <c r="E2" s="624" t="s">
        <v>149</v>
      </c>
    </row>
    <row r="3" customFormat="false" ht="13.2" hidden="false" customHeight="false" outlineLevel="0" collapsed="false">
      <c r="A3" s="576" t="s">
        <v>559</v>
      </c>
      <c r="B3" s="574" t="s">
        <v>560</v>
      </c>
      <c r="C3" s="623"/>
      <c r="D3" s="623"/>
      <c r="E3" s="623"/>
    </row>
    <row r="4" customFormat="false" ht="13.2" hidden="false" customHeight="false" outlineLevel="0" collapsed="false">
      <c r="A4" s="576" t="s">
        <v>561</v>
      </c>
      <c r="B4" s="577" t="s">
        <v>562</v>
      </c>
      <c r="C4" s="623"/>
      <c r="D4" s="623"/>
      <c r="E4" s="623"/>
    </row>
    <row r="5" customFormat="false" ht="13.2" hidden="false" customHeight="false" outlineLevel="0" collapsed="false">
      <c r="A5" s="576" t="s">
        <v>563</v>
      </c>
      <c r="B5" s="578" t="s">
        <v>564</v>
      </c>
      <c r="C5" s="623"/>
      <c r="D5" s="623"/>
      <c r="E5" s="623"/>
    </row>
    <row r="6" customFormat="false" ht="13.2" hidden="false" customHeight="false" outlineLevel="0" collapsed="false">
      <c r="A6" s="576" t="s">
        <v>565</v>
      </c>
      <c r="B6" s="578" t="s">
        <v>566</v>
      </c>
      <c r="C6" s="623"/>
      <c r="D6" s="623"/>
      <c r="E6" s="623"/>
    </row>
    <row r="7" customFormat="false" ht="13.2" hidden="false" customHeight="false" outlineLevel="0" collapsed="false">
      <c r="A7" s="576" t="s">
        <v>567</v>
      </c>
      <c r="B7" s="574"/>
      <c r="C7" s="623"/>
      <c r="D7" s="623"/>
      <c r="E7" s="623"/>
    </row>
    <row r="8" customFormat="false" ht="13.2" hidden="false" customHeight="false" outlineLevel="0" collapsed="false">
      <c r="B8" s="625" t="s">
        <v>609</v>
      </c>
      <c r="C8" s="625"/>
    </row>
    <row r="9" customFormat="false" ht="13.8" hidden="false" customHeight="false" outlineLevel="0" collapsed="false"/>
    <row r="10" customFormat="false" ht="15.6" hidden="false" customHeight="false" outlineLevel="0" collapsed="false">
      <c r="A10" s="626" t="s">
        <v>610</v>
      </c>
      <c r="B10" s="627" t="s">
        <v>611</v>
      </c>
      <c r="C10" s="627"/>
      <c r="D10" s="628" t="s">
        <v>612</v>
      </c>
    </row>
    <row r="11" customFormat="false" ht="13.8" hidden="false" customHeight="false" outlineLevel="0" collapsed="false">
      <c r="A11" s="629"/>
      <c r="B11" s="629" t="s">
        <v>613</v>
      </c>
      <c r="C11" s="629"/>
      <c r="D11" s="630"/>
    </row>
    <row r="12" customFormat="false" ht="15.6" hidden="false" customHeight="false" outlineLevel="0" collapsed="false">
      <c r="A12" s="631" t="n">
        <v>1</v>
      </c>
      <c r="B12" s="632" t="s">
        <v>614</v>
      </c>
      <c r="C12" s="633"/>
      <c r="D12" s="634" t="n">
        <v>49</v>
      </c>
    </row>
    <row r="13" customFormat="false" ht="15.6" hidden="false" customHeight="false" outlineLevel="0" collapsed="false">
      <c r="A13" s="634" t="n">
        <v>1</v>
      </c>
      <c r="B13" s="635" t="s">
        <v>615</v>
      </c>
      <c r="C13" s="634"/>
      <c r="D13" s="634" t="n">
        <v>50</v>
      </c>
    </row>
    <row r="14" customFormat="false" ht="15.6" hidden="false" customHeight="false" outlineLevel="0" collapsed="false">
      <c r="A14" s="634" t="n">
        <v>3</v>
      </c>
      <c r="B14" s="635" t="s">
        <v>616</v>
      </c>
      <c r="C14" s="634"/>
      <c r="D14" s="634" t="n">
        <v>1</v>
      </c>
    </row>
    <row r="15" customFormat="false" ht="13.2" hidden="false" customHeight="false" outlineLevel="0" collapsed="false">
      <c r="A15" s="634"/>
      <c r="B15" s="634"/>
      <c r="C15" s="634"/>
      <c r="D15" s="634"/>
    </row>
    <row r="16" customFormat="false" ht="13.2" hidden="false" customHeight="false" outlineLevel="0" collapsed="false">
      <c r="A16" s="634"/>
      <c r="B16" s="634"/>
      <c r="C16" s="634"/>
      <c r="D16" s="634"/>
      <c r="J16" s="18"/>
    </row>
    <row r="17" customFormat="false" ht="13.2" hidden="false" customHeight="false" outlineLevel="0" collapsed="false">
      <c r="A17" s="634"/>
      <c r="B17" s="634"/>
      <c r="C17" s="634"/>
      <c r="D17" s="634"/>
      <c r="J17" s="18"/>
    </row>
    <row r="18" customFormat="false" ht="13.2" hidden="false" customHeight="false" outlineLevel="0" collapsed="false">
      <c r="A18" s="634"/>
      <c r="B18" s="634"/>
      <c r="C18" s="634"/>
      <c r="D18" s="634"/>
      <c r="J18" s="636"/>
    </row>
    <row r="19" customFormat="false" ht="13.2" hidden="false" customHeight="false" outlineLevel="0" collapsed="false">
      <c r="A19" s="634"/>
      <c r="B19" s="634"/>
      <c r="C19" s="634"/>
      <c r="D19" s="634"/>
      <c r="J19" s="18"/>
    </row>
    <row r="20" customFormat="false" ht="13.2" hidden="false" customHeight="false" outlineLevel="0" collapsed="false">
      <c r="A20" s="634"/>
      <c r="B20" s="634"/>
      <c r="C20" s="634"/>
      <c r="D20" s="634"/>
      <c r="J20" s="18"/>
    </row>
    <row r="21" customFormat="false" ht="13.2" hidden="false" customHeight="false" outlineLevel="0" collapsed="false">
      <c r="A21" s="634"/>
      <c r="B21" s="634"/>
      <c r="C21" s="634"/>
      <c r="D21" s="634"/>
      <c r="J21" s="18"/>
    </row>
    <row r="22" customFormat="false" ht="13.8" hidden="false" customHeight="false" outlineLevel="0" collapsed="false">
      <c r="A22" s="637"/>
      <c r="B22" s="637"/>
      <c r="C22" s="637"/>
      <c r="D22" s="637"/>
      <c r="J22" s="18"/>
    </row>
    <row r="23" customFormat="false" ht="13.8" hidden="false" customHeight="false" outlineLevel="0" collapsed="false">
      <c r="A23" s="638"/>
      <c r="B23" s="639" t="s">
        <v>605</v>
      </c>
      <c r="C23" s="640"/>
      <c r="D23" s="641" t="n">
        <v>1</v>
      </c>
    </row>
    <row r="24" customFormat="false" ht="13.2" hidden="false" customHeight="false" outlineLevel="0" collapsed="false">
      <c r="A24" s="642"/>
      <c r="B24" s="642"/>
      <c r="C24" s="642"/>
      <c r="D24" s="642"/>
      <c r="E24" s="642"/>
    </row>
    <row r="25" customFormat="false" ht="13.2" hidden="false" customHeight="false" outlineLevel="0" collapsed="false">
      <c r="A25" s="642"/>
      <c r="B25" s="642"/>
    </row>
    <row r="26" customFormat="false" ht="13.2" hidden="false" customHeight="false" outlineLevel="0" collapsed="false">
      <c r="A26" s="642"/>
      <c r="B26" s="642"/>
    </row>
    <row r="27" customFormat="false" ht="13.2" hidden="false" customHeight="false" outlineLevel="0" collapsed="false">
      <c r="A27" s="642"/>
      <c r="B27" s="642"/>
    </row>
    <row r="28" customFormat="false" ht="13.2" hidden="false" customHeight="false" outlineLevel="0" collapsed="false">
      <c r="A28" s="642"/>
      <c r="B28" s="642"/>
    </row>
    <row r="29" customFormat="false" ht="13.2" hidden="false" customHeight="false" outlineLevel="0" collapsed="false">
      <c r="A29" s="642"/>
      <c r="B29" s="642"/>
    </row>
    <row r="30" customFormat="false" ht="13.2" hidden="false" customHeight="false" outlineLevel="0" collapsed="false">
      <c r="A30" s="642"/>
      <c r="B30" s="642"/>
      <c r="D30" s="642" t="s">
        <v>403</v>
      </c>
    </row>
    <row r="31" customFormat="false" ht="13.2" hidden="false" customHeight="false" outlineLevel="0" collapsed="false">
      <c r="A31" s="642"/>
      <c r="B31" s="642"/>
    </row>
    <row r="32" customFormat="false" ht="13.2" hidden="false" customHeight="false" outlineLevel="0" collapsed="false">
      <c r="A32" s="642"/>
      <c r="B32" s="642"/>
    </row>
    <row r="34" customFormat="false" ht="13.2" hidden="false" customHeight="false" outlineLevel="0" collapsed="false">
      <c r="C34" s="643"/>
      <c r="D34" s="643"/>
      <c r="E34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J76" activeCellId="0" sqref="J76:Q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99"/>
    <col collapsed="false" customWidth="true" hidden="false" outlineLevel="0" max="3" min="3" style="0" width="9.43"/>
    <col collapsed="false" customWidth="true" hidden="false" outlineLevel="0" max="4" min="4" style="0" width="11.99"/>
    <col collapsed="false" customWidth="true" hidden="false" outlineLevel="0" max="5" min="5" style="0" width="12.43"/>
    <col collapsed="false" customWidth="true" hidden="false" outlineLevel="0" max="6" min="6" style="0" width="8.87"/>
    <col collapsed="false" customWidth="true" hidden="true" outlineLevel="0" max="7" min="7" style="0" width="9.87"/>
    <col collapsed="false" customWidth="true" hidden="true" outlineLevel="0" max="8" min="8" style="0" width="9.33"/>
    <col collapsed="false" customWidth="false" hidden="true" outlineLevel="0" max="9" min="9" style="0" width="9.1"/>
    <col collapsed="false" customWidth="true" hidden="false" outlineLevel="0" max="10" min="10" style="0" width="4.43"/>
    <col collapsed="false" customWidth="true" hidden="false" outlineLevel="0" max="12" min="12" style="0" width="6.99"/>
    <col collapsed="false" customWidth="true" hidden="false" outlineLevel="0" max="13" min="13" style="0" width="15.55"/>
    <col collapsed="false" customWidth="true" hidden="false" outlineLevel="0" max="14" min="14" style="0" width="12.88"/>
    <col collapsed="false" customWidth="true" hidden="false" outlineLevel="0" max="15" min="15" style="0" width="9.99"/>
    <col collapsed="false" customWidth="true" hidden="false" outlineLevel="0" max="16" min="16" style="0" width="9.43"/>
    <col collapsed="false" customWidth="true" hidden="false" outlineLevel="0" max="17" min="17" style="0" width="11.32"/>
    <col collapsed="false" customWidth="true" hidden="false" outlineLevel="0" max="18" min="18" style="0" width="10.1"/>
    <col collapsed="false" customWidth="true" hidden="false" outlineLevel="0" max="19" min="19" style="0" width="8.43"/>
  </cols>
  <sheetData>
    <row r="1" customFormat="false" ht="18.6" hidden="false" customHeight="false" outlineLevel="0" collapsed="false">
      <c r="A1" s="24"/>
      <c r="B1" s="25" t="s">
        <v>22</v>
      </c>
      <c r="C1" s="26" t="s">
        <v>23</v>
      </c>
      <c r="D1" s="27" t="s">
        <v>24</v>
      </c>
      <c r="E1" s="28" t="s">
        <v>24</v>
      </c>
      <c r="K1" s="13"/>
      <c r="L1" s="29" t="s">
        <v>25</v>
      </c>
      <c r="M1" s="29"/>
      <c r="N1" s="29"/>
      <c r="O1" s="29"/>
      <c r="P1" s="30"/>
    </row>
    <row r="2" customFormat="false" ht="18.6" hidden="false" customHeight="false" outlineLevel="0" collapsed="false">
      <c r="A2" s="31"/>
      <c r="B2" s="32"/>
      <c r="C2" s="33"/>
      <c r="D2" s="34" t="n">
        <v>2013</v>
      </c>
      <c r="E2" s="35" t="n">
        <v>2012</v>
      </c>
      <c r="G2" s="36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</row>
    <row r="3" customFormat="false" ht="16.2" hidden="false" customHeight="false" outlineLevel="0" collapsed="false">
      <c r="A3" s="39" t="s">
        <v>26</v>
      </c>
      <c r="B3" s="40" t="s">
        <v>27</v>
      </c>
      <c r="C3" s="41"/>
      <c r="D3" s="41"/>
      <c r="E3" s="42"/>
      <c r="G3" s="43"/>
      <c r="H3" s="44"/>
      <c r="I3" s="45" t="s">
        <v>28</v>
      </c>
      <c r="J3" s="45"/>
      <c r="K3" s="46" t="s">
        <v>29</v>
      </c>
      <c r="L3" s="18"/>
      <c r="M3" s="18"/>
      <c r="N3" s="18"/>
      <c r="O3" s="18"/>
      <c r="P3" s="47"/>
      <c r="Q3" s="47"/>
      <c r="R3" s="18"/>
      <c r="S3" s="48"/>
    </row>
    <row r="4" customFormat="false" ht="13.2" hidden="false" customHeight="false" outlineLevel="0" collapsed="false">
      <c r="A4" s="49" t="n">
        <v>1</v>
      </c>
      <c r="B4" s="50" t="s">
        <v>30</v>
      </c>
      <c r="C4" s="51"/>
      <c r="D4" s="52" t="n">
        <f aca="false">'Pasq  fluksi M .d'!D28</f>
        <v>95780973</v>
      </c>
      <c r="E4" s="53" t="n">
        <v>76828743</v>
      </c>
      <c r="G4" s="43" t="n">
        <f aca="false">D4-E4</f>
        <v>18952230</v>
      </c>
      <c r="H4" s="44"/>
      <c r="I4" s="18"/>
      <c r="J4" s="18"/>
      <c r="K4" s="18"/>
      <c r="L4" s="18"/>
      <c r="M4" s="18"/>
      <c r="N4" s="18"/>
      <c r="O4" s="18"/>
      <c r="P4" s="47"/>
      <c r="Q4" s="47"/>
      <c r="R4" s="18"/>
      <c r="S4" s="48"/>
    </row>
    <row r="5" customFormat="false" ht="13.2" hidden="false" customHeight="false" outlineLevel="0" collapsed="false">
      <c r="A5" s="49" t="n">
        <v>2</v>
      </c>
      <c r="B5" s="50" t="s">
        <v>31</v>
      </c>
      <c r="C5" s="51"/>
      <c r="D5" s="52" t="n">
        <f aca="false">D6+D7</f>
        <v>0</v>
      </c>
      <c r="E5" s="53" t="n">
        <f aca="false">E6+E7</f>
        <v>0</v>
      </c>
      <c r="G5" s="43"/>
      <c r="H5" s="44"/>
      <c r="I5" s="18"/>
      <c r="J5" s="54" t="s">
        <v>26</v>
      </c>
      <c r="K5" s="55" t="s">
        <v>32</v>
      </c>
      <c r="L5" s="55"/>
      <c r="M5" s="56"/>
      <c r="N5" s="18"/>
      <c r="O5" s="18"/>
      <c r="R5" s="18"/>
      <c r="S5" s="48"/>
    </row>
    <row r="6" customFormat="false" ht="13.2" hidden="false" customHeight="false" outlineLevel="0" collapsed="false">
      <c r="A6" s="57" t="s">
        <v>33</v>
      </c>
      <c r="B6" s="58" t="s">
        <v>34</v>
      </c>
      <c r="C6" s="59"/>
      <c r="D6" s="59" t="n">
        <v>0</v>
      </c>
      <c r="E6" s="60" t="n">
        <v>0</v>
      </c>
      <c r="G6" s="43"/>
      <c r="H6" s="44"/>
      <c r="I6" s="18"/>
      <c r="J6" s="54"/>
      <c r="K6" s="55"/>
      <c r="L6" s="55"/>
      <c r="M6" s="56"/>
      <c r="N6" s="18"/>
      <c r="O6" s="18"/>
      <c r="R6" s="18"/>
      <c r="S6" s="48"/>
    </row>
    <row r="7" customFormat="false" ht="13.2" hidden="false" customHeight="false" outlineLevel="0" collapsed="false">
      <c r="A7" s="57" t="s">
        <v>35</v>
      </c>
      <c r="B7" s="58" t="s">
        <v>36</v>
      </c>
      <c r="C7" s="59"/>
      <c r="D7" s="59" t="n">
        <v>0</v>
      </c>
      <c r="E7" s="60" t="n">
        <v>0</v>
      </c>
      <c r="G7" s="61"/>
      <c r="H7" s="17"/>
      <c r="I7" s="62"/>
      <c r="J7" s="63" t="n">
        <v>1</v>
      </c>
      <c r="K7" s="64" t="s">
        <v>37</v>
      </c>
      <c r="L7" s="65"/>
      <c r="M7" s="18"/>
      <c r="N7" s="18"/>
      <c r="O7" s="18"/>
      <c r="P7" s="18"/>
      <c r="R7" s="18"/>
      <c r="S7" s="18" t="s">
        <v>38</v>
      </c>
    </row>
    <row r="8" customFormat="false" ht="13.2" hidden="false" customHeight="false" outlineLevel="0" collapsed="false">
      <c r="A8" s="57"/>
      <c r="B8" s="50" t="s">
        <v>39</v>
      </c>
      <c r="C8" s="51"/>
      <c r="D8" s="52" t="n">
        <v>0</v>
      </c>
      <c r="E8" s="53" t="n">
        <v>0</v>
      </c>
      <c r="G8" s="43"/>
      <c r="H8" s="44" t="n">
        <v>3</v>
      </c>
      <c r="I8" s="18"/>
      <c r="J8" s="18"/>
      <c r="K8" s="44" t="s">
        <v>40</v>
      </c>
      <c r="L8" s="47"/>
      <c r="M8" s="47"/>
      <c r="N8" s="47"/>
      <c r="O8" s="47" t="s">
        <v>41</v>
      </c>
      <c r="P8" s="47"/>
      <c r="Q8" s="47"/>
      <c r="R8" s="18"/>
      <c r="S8" s="48"/>
    </row>
    <row r="9" customFormat="false" ht="13.2" hidden="false" customHeight="false" outlineLevel="0" collapsed="false">
      <c r="A9" s="49" t="n">
        <v>3</v>
      </c>
      <c r="B9" s="50" t="s">
        <v>42</v>
      </c>
      <c r="C9" s="59"/>
      <c r="D9" s="59"/>
      <c r="E9" s="60"/>
      <c r="G9" s="43"/>
      <c r="H9" s="44"/>
      <c r="I9" s="18"/>
      <c r="J9" s="66" t="s">
        <v>43</v>
      </c>
      <c r="K9" s="66" t="s">
        <v>44</v>
      </c>
      <c r="L9" s="66"/>
      <c r="M9" s="66" t="s">
        <v>45</v>
      </c>
      <c r="N9" s="66" t="s">
        <v>46</v>
      </c>
      <c r="O9" s="66"/>
      <c r="P9" s="67" t="s">
        <v>47</v>
      </c>
      <c r="Q9" s="67" t="s">
        <v>48</v>
      </c>
      <c r="R9" s="67" t="s">
        <v>47</v>
      </c>
    </row>
    <row r="10" customFormat="false" ht="13.2" hidden="false" customHeight="false" outlineLevel="0" collapsed="false">
      <c r="A10" s="57" t="s">
        <v>33</v>
      </c>
      <c r="B10" s="58" t="s">
        <v>49</v>
      </c>
      <c r="C10" s="59"/>
      <c r="D10" s="59" t="n">
        <f aca="false">'Pasq  fluksi M .d'!J5</f>
        <v>197968013</v>
      </c>
      <c r="E10" s="60" t="n">
        <v>182851340</v>
      </c>
      <c r="G10" s="43"/>
      <c r="H10" s="44"/>
      <c r="I10" s="18"/>
      <c r="J10" s="66"/>
      <c r="K10" s="66"/>
      <c r="L10" s="66"/>
      <c r="M10" s="66"/>
      <c r="N10" s="66"/>
      <c r="O10" s="66"/>
      <c r="P10" s="68" t="s">
        <v>50</v>
      </c>
      <c r="Q10" s="68" t="s">
        <v>51</v>
      </c>
      <c r="R10" s="68" t="s">
        <v>52</v>
      </c>
    </row>
    <row r="11" customFormat="false" ht="13.2" hidden="false" customHeight="false" outlineLevel="0" collapsed="false">
      <c r="A11" s="57" t="s">
        <v>35</v>
      </c>
      <c r="B11" s="58" t="s">
        <v>53</v>
      </c>
      <c r="C11" s="59"/>
      <c r="D11" s="59" t="n">
        <v>1333122</v>
      </c>
      <c r="E11" s="60" t="n">
        <v>0</v>
      </c>
      <c r="G11" s="43"/>
      <c r="H11" s="44"/>
      <c r="I11" s="18"/>
      <c r="J11" s="69"/>
      <c r="K11" s="70"/>
      <c r="L11" s="71"/>
      <c r="M11" s="69"/>
      <c r="N11" s="72"/>
      <c r="O11" s="71"/>
      <c r="P11" s="68"/>
      <c r="Q11" s="68"/>
      <c r="R11" s="68"/>
    </row>
    <row r="12" customFormat="false" ht="13.2" hidden="false" customHeight="false" outlineLevel="0" collapsed="false">
      <c r="A12" s="57" t="s">
        <v>54</v>
      </c>
      <c r="B12" s="58" t="s">
        <v>55</v>
      </c>
      <c r="C12" s="73" t="n">
        <v>0</v>
      </c>
      <c r="D12" s="59"/>
      <c r="E12" s="60" t="n">
        <v>1784133</v>
      </c>
      <c r="G12" s="43" t="n">
        <f aca="false">D12-E12</f>
        <v>-1784133</v>
      </c>
      <c r="H12" s="44"/>
      <c r="I12" s="18"/>
      <c r="J12" s="74" t="n">
        <v>512</v>
      </c>
      <c r="K12" s="75" t="s">
        <v>56</v>
      </c>
      <c r="L12" s="75"/>
      <c r="M12" s="76"/>
      <c r="N12" s="77"/>
      <c r="O12" s="77"/>
      <c r="P12" s="76"/>
      <c r="Q12" s="78"/>
      <c r="R12" s="76" t="n">
        <f aca="false">'Pasq  fluksi M .d'!D29</f>
        <v>2907108</v>
      </c>
    </row>
    <row r="13" customFormat="false" ht="13.2" hidden="false" customHeight="false" outlineLevel="0" collapsed="false">
      <c r="A13" s="57" t="s">
        <v>57</v>
      </c>
      <c r="B13" s="58" t="s">
        <v>58</v>
      </c>
      <c r="C13" s="59"/>
      <c r="D13" s="59" t="n">
        <v>0</v>
      </c>
      <c r="E13" s="60" t="n">
        <v>0</v>
      </c>
      <c r="G13" s="43"/>
      <c r="H13" s="44"/>
      <c r="I13" s="18"/>
      <c r="J13" s="78"/>
      <c r="K13" s="79"/>
      <c r="L13" s="79"/>
      <c r="M13" s="76"/>
      <c r="N13" s="77"/>
      <c r="O13" s="77"/>
      <c r="P13" s="78"/>
      <c r="Q13" s="78"/>
      <c r="R13" s="78"/>
    </row>
    <row r="14" customFormat="false" ht="13.2" hidden="false" customHeight="false" outlineLevel="0" collapsed="false">
      <c r="A14" s="57" t="s">
        <v>59</v>
      </c>
      <c r="B14" s="58" t="s">
        <v>60</v>
      </c>
      <c r="C14" s="59"/>
      <c r="D14" s="59" t="n">
        <v>0</v>
      </c>
      <c r="E14" s="60" t="n">
        <v>0</v>
      </c>
      <c r="G14" s="43"/>
      <c r="H14" s="44"/>
      <c r="I14" s="18"/>
      <c r="J14" s="78"/>
      <c r="K14" s="79"/>
      <c r="L14" s="79"/>
      <c r="M14" s="76"/>
      <c r="N14" s="77"/>
      <c r="O14" s="77"/>
      <c r="P14" s="78"/>
      <c r="Q14" s="78"/>
      <c r="R14" s="78"/>
    </row>
    <row r="15" customFormat="false" ht="13.2" hidden="false" customHeight="false" outlineLevel="0" collapsed="false">
      <c r="A15" s="57"/>
      <c r="B15" s="50" t="s">
        <v>61</v>
      </c>
      <c r="C15" s="51"/>
      <c r="D15" s="52" t="n">
        <f aca="false">D10+D12+D13+D14+D11</f>
        <v>199301135</v>
      </c>
      <c r="E15" s="52" t="n">
        <f aca="false">E10+E12+E13+E14+E11</f>
        <v>184635473</v>
      </c>
      <c r="F15" s="0" t="n">
        <f aca="false">D15-E15</f>
        <v>14665662</v>
      </c>
      <c r="G15" s="43"/>
      <c r="H15" s="44"/>
      <c r="I15" s="18"/>
      <c r="J15" s="78"/>
      <c r="K15" s="79"/>
      <c r="L15" s="79"/>
      <c r="M15" s="76"/>
      <c r="N15" s="77"/>
      <c r="O15" s="77"/>
      <c r="P15" s="78"/>
      <c r="Q15" s="78"/>
      <c r="R15" s="78"/>
    </row>
    <row r="16" customFormat="false" ht="13.2" hidden="false" customHeight="false" outlineLevel="0" collapsed="false">
      <c r="A16" s="49" t="n">
        <v>4</v>
      </c>
      <c r="B16" s="50" t="s">
        <v>62</v>
      </c>
      <c r="C16" s="59"/>
      <c r="D16" s="59"/>
      <c r="E16" s="60"/>
      <c r="G16" s="43"/>
      <c r="H16" s="44"/>
      <c r="I16" s="18"/>
      <c r="J16" s="78"/>
      <c r="K16" s="79"/>
      <c r="L16" s="79"/>
      <c r="M16" s="76"/>
      <c r="N16" s="80"/>
      <c r="O16" s="80"/>
      <c r="P16" s="81"/>
      <c r="Q16" s="78"/>
      <c r="R16" s="81"/>
    </row>
    <row r="17" customFormat="false" ht="13.2" hidden="false" customHeight="false" outlineLevel="0" collapsed="false">
      <c r="A17" s="57" t="s">
        <v>33</v>
      </c>
      <c r="B17" s="58" t="s">
        <v>63</v>
      </c>
      <c r="C17" s="59"/>
      <c r="D17" s="59"/>
      <c r="E17" s="60"/>
      <c r="G17" s="82" t="n">
        <f aca="false">D17-E17</f>
        <v>0</v>
      </c>
      <c r="H17" s="83"/>
      <c r="I17" s="84"/>
      <c r="J17" s="85"/>
      <c r="K17" s="86" t="s">
        <v>64</v>
      </c>
      <c r="L17" s="86"/>
      <c r="M17" s="86"/>
      <c r="N17" s="86"/>
      <c r="O17" s="86"/>
      <c r="P17" s="86"/>
      <c r="Q17" s="86"/>
      <c r="R17" s="85" t="n">
        <f aca="false">'Pasq  fluksi M .d'!D29</f>
        <v>2907108</v>
      </c>
    </row>
    <row r="18" customFormat="false" ht="13.2" hidden="false" customHeight="false" outlineLevel="0" collapsed="false">
      <c r="A18" s="57" t="s">
        <v>35</v>
      </c>
      <c r="B18" s="58" t="s">
        <v>65</v>
      </c>
      <c r="C18" s="59"/>
      <c r="D18" s="59" t="n">
        <v>0</v>
      </c>
      <c r="E18" s="60" t="n">
        <v>0</v>
      </c>
      <c r="G18" s="43" t="s">
        <v>66</v>
      </c>
      <c r="H18" s="44" t="n">
        <v>4</v>
      </c>
      <c r="I18" s="18"/>
      <c r="J18" s="87"/>
      <c r="K18" s="17" t="s">
        <v>67</v>
      </c>
      <c r="L18" s="87"/>
      <c r="M18" s="87"/>
      <c r="N18" s="87"/>
      <c r="O18" s="87"/>
      <c r="P18" s="87"/>
      <c r="Q18" s="87"/>
      <c r="R18" s="18"/>
    </row>
    <row r="19" customFormat="false" ht="13.2" hidden="false" customHeight="false" outlineLevel="0" collapsed="false">
      <c r="A19" s="57" t="s">
        <v>57</v>
      </c>
      <c r="B19" s="58" t="s">
        <v>68</v>
      </c>
      <c r="C19" s="59"/>
      <c r="D19" s="59"/>
      <c r="E19" s="60" t="n">
        <v>0</v>
      </c>
      <c r="G19" s="43" t="n">
        <f aca="false">E20-D20</f>
        <v>5503107</v>
      </c>
      <c r="H19" s="44"/>
      <c r="I19" s="18"/>
      <c r="J19" s="88" t="s">
        <v>69</v>
      </c>
      <c r="K19" s="89" t="s">
        <v>70</v>
      </c>
      <c r="L19" s="89"/>
      <c r="M19" s="89"/>
      <c r="N19" s="89"/>
      <c r="O19" s="90" t="s">
        <v>47</v>
      </c>
      <c r="P19" s="67" t="s">
        <v>48</v>
      </c>
      <c r="Q19" s="67" t="s">
        <v>47</v>
      </c>
      <c r="R19" s="78"/>
    </row>
    <row r="20" customFormat="false" ht="13.2" hidden="false" customHeight="false" outlineLevel="0" collapsed="false">
      <c r="A20" s="57" t="s">
        <v>59</v>
      </c>
      <c r="B20" s="58" t="s">
        <v>71</v>
      </c>
      <c r="C20" s="59"/>
      <c r="D20" s="59" t="n">
        <f aca="false">PASHN!M14</f>
        <v>11941318</v>
      </c>
      <c r="E20" s="60" t="n">
        <v>17444425</v>
      </c>
      <c r="G20" s="43"/>
      <c r="H20" s="44"/>
      <c r="I20" s="18"/>
      <c r="J20" s="91"/>
      <c r="K20" s="92"/>
      <c r="L20" s="92"/>
      <c r="M20" s="92"/>
      <c r="N20" s="92"/>
      <c r="O20" s="90" t="s">
        <v>50</v>
      </c>
      <c r="P20" s="68" t="s">
        <v>51</v>
      </c>
      <c r="Q20" s="68" t="s">
        <v>52</v>
      </c>
      <c r="R20" s="78"/>
    </row>
    <row r="21" customFormat="false" ht="13.2" hidden="false" customHeight="false" outlineLevel="0" collapsed="false">
      <c r="A21" s="57" t="s">
        <v>72</v>
      </c>
      <c r="B21" s="58" t="s">
        <v>73</v>
      </c>
      <c r="C21" s="59"/>
      <c r="D21" s="59" t="n">
        <f aca="false">'Pasq  fluksi M .d'!H13</f>
        <v>12664526</v>
      </c>
      <c r="E21" s="60" t="n">
        <v>0</v>
      </c>
      <c r="F21" s="0" t="n">
        <f aca="false">D22-E22</f>
        <v>7161419</v>
      </c>
      <c r="G21" s="43"/>
      <c r="H21" s="44"/>
      <c r="I21" s="18"/>
      <c r="J21" s="93"/>
      <c r="K21" s="94" t="s">
        <v>74</v>
      </c>
      <c r="L21" s="95"/>
      <c r="M21" s="95"/>
      <c r="N21" s="95"/>
      <c r="O21" s="76"/>
      <c r="P21" s="76"/>
      <c r="Q21" s="78" t="n">
        <f aca="false">'Pasq  fluksi M .d'!D30</f>
        <v>92873865</v>
      </c>
      <c r="R21" s="78"/>
    </row>
    <row r="22" customFormat="false" ht="13.2" hidden="false" customHeight="false" outlineLevel="0" collapsed="false">
      <c r="A22" s="57"/>
      <c r="B22" s="50" t="s">
        <v>75</v>
      </c>
      <c r="C22" s="51"/>
      <c r="D22" s="53" t="n">
        <f aca="false">D17+D18+D19+D20+D21</f>
        <v>24605844</v>
      </c>
      <c r="E22" s="53" t="n">
        <f aca="false">E17+E18+E19+E20+E21</f>
        <v>17444425</v>
      </c>
      <c r="G22" s="43"/>
      <c r="H22" s="44"/>
      <c r="I22" s="18"/>
      <c r="J22" s="78"/>
      <c r="K22" s="96" t="s">
        <v>76</v>
      </c>
      <c r="L22" s="97"/>
      <c r="M22" s="97"/>
      <c r="N22" s="97"/>
      <c r="O22" s="78"/>
      <c r="P22" s="78"/>
      <c r="Q22" s="78"/>
      <c r="R22" s="78"/>
    </row>
    <row r="23" customFormat="false" ht="13.2" hidden="false" customHeight="false" outlineLevel="0" collapsed="false">
      <c r="A23" s="49" t="n">
        <v>5</v>
      </c>
      <c r="B23" s="50" t="s">
        <v>77</v>
      </c>
      <c r="C23" s="51"/>
      <c r="D23" s="52" t="n">
        <v>0</v>
      </c>
      <c r="E23" s="53" t="n">
        <v>0</v>
      </c>
      <c r="G23" s="43"/>
      <c r="H23" s="44"/>
      <c r="I23" s="18"/>
      <c r="J23" s="78"/>
      <c r="K23" s="96" t="s">
        <v>78</v>
      </c>
      <c r="L23" s="97"/>
      <c r="M23" s="97"/>
      <c r="N23" s="97"/>
      <c r="O23" s="78"/>
      <c r="P23" s="78"/>
      <c r="Q23" s="78"/>
      <c r="R23" s="78"/>
    </row>
    <row r="24" customFormat="false" ht="13.2" hidden="false" customHeight="false" outlineLevel="0" collapsed="false">
      <c r="A24" s="49" t="n">
        <v>6</v>
      </c>
      <c r="B24" s="50" t="s">
        <v>79</v>
      </c>
      <c r="C24" s="51"/>
      <c r="D24" s="52" t="n">
        <v>0</v>
      </c>
      <c r="E24" s="53" t="n">
        <v>0</v>
      </c>
      <c r="G24" s="43"/>
      <c r="H24" s="44"/>
      <c r="I24" s="18"/>
      <c r="J24" s="78"/>
      <c r="K24" s="96"/>
      <c r="L24" s="97"/>
      <c r="M24" s="97"/>
      <c r="N24" s="97"/>
      <c r="O24" s="78"/>
      <c r="P24" s="78"/>
      <c r="Q24" s="78"/>
      <c r="R24" s="78"/>
    </row>
    <row r="25" customFormat="false" ht="13.2" hidden="false" customHeight="false" outlineLevel="0" collapsed="false">
      <c r="A25" s="98" t="n">
        <v>7</v>
      </c>
      <c r="B25" s="99" t="s">
        <v>80</v>
      </c>
      <c r="C25" s="100"/>
      <c r="D25" s="101" t="n">
        <v>0</v>
      </c>
      <c r="E25" s="102" t="n">
        <v>0</v>
      </c>
      <c r="F25" s="0" t="n">
        <f aca="false">D26-E26</f>
        <v>40779311</v>
      </c>
      <c r="G25" s="43"/>
      <c r="H25" s="44"/>
      <c r="I25" s="18"/>
      <c r="J25" s="85"/>
      <c r="K25" s="103" t="s">
        <v>64</v>
      </c>
      <c r="L25" s="104"/>
      <c r="M25" s="104"/>
      <c r="N25" s="104"/>
      <c r="O25" s="104"/>
      <c r="P25" s="105"/>
      <c r="Q25" s="85" t="n">
        <f aca="false">'Pasq  fluksi M .d'!D30</f>
        <v>92873865</v>
      </c>
      <c r="R25" s="106"/>
    </row>
    <row r="26" customFormat="false" ht="13.2" hidden="false" customHeight="false" outlineLevel="0" collapsed="false">
      <c r="A26" s="107"/>
      <c r="B26" s="108" t="s">
        <v>81</v>
      </c>
      <c r="C26" s="106"/>
      <c r="D26" s="109" t="n">
        <f aca="false">D4+D5+D8+D15+D22+D23+D24+D25</f>
        <v>319687952</v>
      </c>
      <c r="E26" s="110" t="n">
        <f aca="false">E4+E5+E8+E15+E22+E23+E24+E25</f>
        <v>278908641</v>
      </c>
      <c r="J26" s="106"/>
      <c r="K26" s="106" t="s">
        <v>82</v>
      </c>
      <c r="L26" s="106"/>
      <c r="M26" s="106"/>
      <c r="N26" s="106"/>
      <c r="O26" s="106"/>
      <c r="P26" s="106"/>
      <c r="Q26" s="106" t="n">
        <f aca="false">'Pasq  fluksi M .d'!D28</f>
        <v>95780973</v>
      </c>
      <c r="R26" s="106"/>
    </row>
    <row r="27" customFormat="false" ht="13.2" hidden="false" customHeight="false" outlineLevel="0" collapsed="false">
      <c r="A27" s="57" t="s">
        <v>83</v>
      </c>
      <c r="B27" s="50" t="s">
        <v>84</v>
      </c>
      <c r="C27" s="59"/>
      <c r="D27" s="59"/>
      <c r="E27" s="60"/>
      <c r="G27" s="43"/>
      <c r="H27" s="44" t="n">
        <v>5</v>
      </c>
      <c r="I27" s="18"/>
      <c r="J27" s="63" t="n">
        <v>2</v>
      </c>
      <c r="K27" s="64" t="s">
        <v>31</v>
      </c>
      <c r="L27" s="111"/>
      <c r="M27" s="18"/>
      <c r="N27" s="18"/>
      <c r="O27" s="18"/>
      <c r="P27" s="18"/>
      <c r="Q27" s="18"/>
      <c r="R27" s="18"/>
      <c r="S27" s="48"/>
    </row>
    <row r="28" customFormat="false" ht="13.2" hidden="false" customHeight="false" outlineLevel="0" collapsed="false">
      <c r="A28" s="49" t="n">
        <v>1</v>
      </c>
      <c r="B28" s="50" t="s">
        <v>85</v>
      </c>
      <c r="C28" s="59"/>
      <c r="D28" s="59" t="n">
        <v>0</v>
      </c>
      <c r="E28" s="60" t="n">
        <v>0</v>
      </c>
      <c r="G28" s="43"/>
      <c r="H28" s="44"/>
      <c r="I28" s="18"/>
      <c r="J28" s="18"/>
      <c r="K28" s="18"/>
      <c r="L28" s="18" t="s">
        <v>86</v>
      </c>
      <c r="M28" s="18"/>
      <c r="N28" s="18"/>
      <c r="O28" s="18"/>
      <c r="P28" s="18"/>
      <c r="Q28" s="18"/>
      <c r="R28" s="18"/>
      <c r="S28" s="48"/>
    </row>
    <row r="29" customFormat="false" ht="13.2" hidden="false" customHeight="false" outlineLevel="0" collapsed="false">
      <c r="A29" s="112" t="s">
        <v>33</v>
      </c>
      <c r="B29" s="113" t="s">
        <v>87</v>
      </c>
      <c r="C29" s="114"/>
      <c r="D29" s="114" t="n">
        <v>0</v>
      </c>
      <c r="E29" s="115" t="n">
        <v>0</v>
      </c>
      <c r="G29" s="43"/>
      <c r="H29" s="44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48"/>
    </row>
    <row r="30" customFormat="false" ht="13.2" hidden="false" customHeight="false" outlineLevel="0" collapsed="false">
      <c r="A30" s="39"/>
      <c r="B30" s="116" t="s">
        <v>88</v>
      </c>
      <c r="C30" s="41"/>
      <c r="D30" s="59" t="n">
        <v>0</v>
      </c>
      <c r="E30" s="60" t="n">
        <v>0</v>
      </c>
      <c r="G30" s="43"/>
      <c r="H30" s="44" t="n">
        <v>6</v>
      </c>
      <c r="I30" s="18"/>
    </row>
    <row r="31" customFormat="false" ht="13.2" hidden="false" customHeight="false" outlineLevel="0" collapsed="false">
      <c r="A31" s="57" t="s">
        <v>35</v>
      </c>
      <c r="B31" s="58" t="s">
        <v>89</v>
      </c>
      <c r="C31" s="59"/>
      <c r="D31" s="114" t="n">
        <v>0</v>
      </c>
      <c r="E31" s="115" t="n">
        <v>0</v>
      </c>
      <c r="G31" s="43"/>
      <c r="H31" s="44"/>
      <c r="I31" s="18"/>
      <c r="J31" s="117" t="n">
        <v>4</v>
      </c>
      <c r="K31" s="118" t="s">
        <v>90</v>
      </c>
      <c r="L31" s="119"/>
      <c r="M31" s="119"/>
      <c r="N31" s="18"/>
      <c r="O31" s="18"/>
      <c r="P31" s="18"/>
      <c r="Q31" s="18"/>
    </row>
    <row r="32" customFormat="false" ht="13.2" hidden="false" customHeight="false" outlineLevel="0" collapsed="false">
      <c r="A32" s="57" t="s">
        <v>57</v>
      </c>
      <c r="B32" s="58" t="s">
        <v>91</v>
      </c>
      <c r="C32" s="59"/>
      <c r="D32" s="59" t="n">
        <v>0</v>
      </c>
      <c r="E32" s="60" t="n">
        <v>0</v>
      </c>
      <c r="G32" s="43"/>
      <c r="H32" s="44" t="n">
        <v>7</v>
      </c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3.2" hidden="false" customHeight="false" outlineLevel="0" collapsed="false">
      <c r="A33" s="57" t="s">
        <v>92</v>
      </c>
      <c r="B33" s="58" t="s">
        <v>93</v>
      </c>
      <c r="C33" s="59"/>
      <c r="D33" s="114" t="n">
        <v>0</v>
      </c>
      <c r="E33" s="115" t="n">
        <v>0</v>
      </c>
      <c r="G33" s="43"/>
      <c r="H33" s="44"/>
      <c r="I33" s="18"/>
      <c r="J33" s="117" t="s">
        <v>94</v>
      </c>
      <c r="K33" s="120" t="s">
        <v>95</v>
      </c>
      <c r="L33" s="18"/>
      <c r="M33" s="44"/>
      <c r="N33" s="44"/>
      <c r="O33" s="18"/>
      <c r="P33" s="18"/>
      <c r="Q33" s="121" t="s">
        <v>96</v>
      </c>
      <c r="R33" s="122" t="s">
        <v>97</v>
      </c>
    </row>
    <row r="34" customFormat="false" ht="13.2" hidden="false" customHeight="false" outlineLevel="0" collapsed="false">
      <c r="A34" s="57"/>
      <c r="B34" s="50" t="s">
        <v>98</v>
      </c>
      <c r="C34" s="51"/>
      <c r="D34" s="52" t="n">
        <f aca="false">D29+D30+D31+D32+D33</f>
        <v>0</v>
      </c>
      <c r="E34" s="53" t="n">
        <f aca="false">E29+E30+E31+E32+E33</f>
        <v>0</v>
      </c>
      <c r="G34" s="43"/>
      <c r="H34" s="44"/>
      <c r="I34" s="18"/>
      <c r="J34" s="18"/>
      <c r="K34" s="18"/>
      <c r="L34" s="18" t="s">
        <v>99</v>
      </c>
      <c r="M34" s="18"/>
      <c r="N34" s="18"/>
      <c r="O34" s="18"/>
      <c r="P34" s="44" t="s">
        <v>100</v>
      </c>
      <c r="Q34" s="18" t="n">
        <v>5606248</v>
      </c>
      <c r="R34" s="0" t="n">
        <f aca="false">Q34</f>
        <v>5606248</v>
      </c>
    </row>
    <row r="35" customFormat="false" ht="13.2" hidden="false" customHeight="false" outlineLevel="0" collapsed="false">
      <c r="A35" s="49" t="n">
        <v>2</v>
      </c>
      <c r="B35" s="50" t="s">
        <v>101</v>
      </c>
      <c r="C35" s="59"/>
      <c r="D35" s="59"/>
      <c r="E35" s="60"/>
      <c r="G35" s="43"/>
      <c r="H35" s="44"/>
      <c r="I35" s="18"/>
      <c r="L35" s="121" t="s">
        <v>102</v>
      </c>
      <c r="M35" s="121"/>
      <c r="N35" s="18"/>
      <c r="O35" s="18"/>
      <c r="P35" s="44" t="s">
        <v>100</v>
      </c>
      <c r="Q35" s="9" t="n">
        <f aca="false">E12</f>
        <v>1784133</v>
      </c>
      <c r="R35" s="18" t="n">
        <v>0</v>
      </c>
    </row>
    <row r="36" customFormat="false" ht="13.2" hidden="false" customHeight="false" outlineLevel="0" collapsed="false">
      <c r="A36" s="57" t="s">
        <v>33</v>
      </c>
      <c r="B36" s="58" t="s">
        <v>103</v>
      </c>
      <c r="C36" s="59"/>
      <c r="D36" s="59" t="n">
        <f aca="false">R95</f>
        <v>0</v>
      </c>
      <c r="E36" s="60" t="n">
        <v>0</v>
      </c>
      <c r="G36" s="43"/>
      <c r="H36" s="44"/>
      <c r="I36" s="18"/>
      <c r="J36" s="121"/>
      <c r="K36" s="121"/>
      <c r="L36" s="121" t="s">
        <v>104</v>
      </c>
      <c r="M36" s="121"/>
      <c r="N36" s="121"/>
      <c r="O36" s="121"/>
      <c r="P36" s="44" t="s">
        <v>100</v>
      </c>
      <c r="Q36" s="9" t="n">
        <v>0</v>
      </c>
      <c r="R36" s="18"/>
    </row>
    <row r="37" customFormat="false" ht="13.2" hidden="false" customHeight="false" outlineLevel="0" collapsed="false">
      <c r="A37" s="57" t="s">
        <v>35</v>
      </c>
      <c r="B37" s="58" t="s">
        <v>105</v>
      </c>
      <c r="C37" s="59"/>
      <c r="D37" s="59" t="n">
        <f aca="false">R96</f>
        <v>0</v>
      </c>
      <c r="E37" s="60" t="n">
        <v>0</v>
      </c>
      <c r="G37" s="43"/>
      <c r="H37" s="44"/>
      <c r="I37" s="18"/>
      <c r="J37" s="121"/>
      <c r="K37" s="121"/>
      <c r="L37" s="0" t="s">
        <v>106</v>
      </c>
      <c r="P37" s="44" t="s">
        <v>100</v>
      </c>
      <c r="Q37" s="0" t="n">
        <f aca="false">Q34+Q35+Q36</f>
        <v>7390381</v>
      </c>
      <c r="R37" s="18" t="n">
        <f aca="false">SUM(R34:R36)</f>
        <v>5606248</v>
      </c>
    </row>
    <row r="38" customFormat="false" ht="13.2" hidden="false" customHeight="false" outlineLevel="0" collapsed="false">
      <c r="A38" s="57" t="s">
        <v>57</v>
      </c>
      <c r="B38" s="58" t="s">
        <v>107</v>
      </c>
      <c r="C38" s="59"/>
      <c r="D38" s="123" t="n">
        <f aca="false">Q112</f>
        <v>0</v>
      </c>
      <c r="E38" s="60" t="n">
        <v>0</v>
      </c>
      <c r="G38" s="43"/>
      <c r="H38" s="44"/>
      <c r="I38" s="18"/>
      <c r="J38" s="122"/>
      <c r="K38" s="122"/>
      <c r="L38" s="121" t="s">
        <v>108</v>
      </c>
      <c r="M38" s="18"/>
      <c r="N38" s="121"/>
      <c r="O38" s="121"/>
      <c r="P38" s="44" t="s">
        <v>100</v>
      </c>
      <c r="Q38" s="124" t="n">
        <f aca="false">PASHN!E34</f>
        <v>7321643.8</v>
      </c>
      <c r="R38" s="124" t="n">
        <f aca="false">Q38</f>
        <v>7321643.8</v>
      </c>
      <c r="S38" s="48"/>
    </row>
    <row r="39" customFormat="false" ht="15" hidden="false" customHeight="false" outlineLevel="0" collapsed="false">
      <c r="A39" s="57" t="s">
        <v>59</v>
      </c>
      <c r="B39" s="58" t="s">
        <v>109</v>
      </c>
      <c r="C39" s="59"/>
      <c r="D39" s="123" t="n">
        <f aca="false">Q113</f>
        <v>13721902</v>
      </c>
      <c r="E39" s="60" t="n">
        <v>3820796</v>
      </c>
      <c r="G39" s="43"/>
      <c r="H39" s="44"/>
      <c r="I39" s="18"/>
      <c r="L39" s="121" t="s">
        <v>110</v>
      </c>
      <c r="M39" s="125"/>
      <c r="O39" s="122" t="s">
        <v>111</v>
      </c>
      <c r="P39" s="44" t="s">
        <v>100</v>
      </c>
      <c r="Q39" s="126" t="n">
        <v>0</v>
      </c>
      <c r="R39" s="127" t="n">
        <f aca="false">R37-R38</f>
        <v>-1715395.8</v>
      </c>
      <c r="S39" s="48"/>
    </row>
    <row r="40" customFormat="false" ht="15" hidden="false" customHeight="false" outlineLevel="0" collapsed="false">
      <c r="A40" s="57"/>
      <c r="B40" s="50" t="s">
        <v>39</v>
      </c>
      <c r="C40" s="51"/>
      <c r="D40" s="128" t="n">
        <f aca="false">D36+D37+D38+D39</f>
        <v>13721902</v>
      </c>
      <c r="E40" s="53" t="n">
        <f aca="false">E36+E37+E38+E39</f>
        <v>3820796</v>
      </c>
      <c r="F40" s="0" t="n">
        <f aca="false">D40-E40</f>
        <v>9901106</v>
      </c>
      <c r="G40" s="43" t="n">
        <f aca="false">D40-E40</f>
        <v>9901106</v>
      </c>
      <c r="H40" s="44"/>
      <c r="I40" s="18"/>
      <c r="L40" s="129" t="s">
        <v>112</v>
      </c>
      <c r="N40" s="125"/>
      <c r="O40" s="125" t="s">
        <v>113</v>
      </c>
      <c r="P40" s="44" t="s">
        <v>100</v>
      </c>
      <c r="Q40" s="124" t="n">
        <f aca="false">Q37-Q38</f>
        <v>68737.1999999993</v>
      </c>
      <c r="R40" s="18"/>
      <c r="S40" s="48"/>
    </row>
    <row r="41" customFormat="false" ht="15" hidden="false" customHeight="false" outlineLevel="0" collapsed="false">
      <c r="A41" s="49" t="n">
        <v>3</v>
      </c>
      <c r="B41" s="50" t="s">
        <v>114</v>
      </c>
      <c r="C41" s="51"/>
      <c r="D41" s="52" t="n">
        <v>0</v>
      </c>
      <c r="E41" s="53" t="n">
        <v>0</v>
      </c>
      <c r="G41" s="43"/>
      <c r="H41" s="44"/>
      <c r="I41" s="18"/>
      <c r="J41" s="117" t="s">
        <v>94</v>
      </c>
      <c r="K41" s="120" t="s">
        <v>115</v>
      </c>
      <c r="L41" s="125"/>
      <c r="M41" s="125"/>
      <c r="N41" s="125"/>
      <c r="O41" s="125"/>
      <c r="P41" s="125"/>
      <c r="Q41" s="125"/>
      <c r="R41" s="121" t="s">
        <v>116</v>
      </c>
      <c r="S41" s="48"/>
    </row>
    <row r="42" customFormat="false" ht="13.2" hidden="false" customHeight="false" outlineLevel="0" collapsed="false">
      <c r="A42" s="49" t="n">
        <v>4</v>
      </c>
      <c r="B42" s="50" t="s">
        <v>117</v>
      </c>
      <c r="C42" s="51"/>
      <c r="D42" s="52" t="n">
        <v>0</v>
      </c>
      <c r="E42" s="53" t="n">
        <v>0</v>
      </c>
      <c r="G42" s="43"/>
      <c r="H42" s="44"/>
      <c r="I42" s="18"/>
      <c r="J42" s="121"/>
      <c r="K42" s="121"/>
      <c r="L42" s="121" t="s">
        <v>118</v>
      </c>
      <c r="M42" s="121"/>
      <c r="N42" s="121"/>
      <c r="O42" s="121"/>
      <c r="P42" s="44" t="s">
        <v>100</v>
      </c>
      <c r="Q42" s="11" t="n">
        <f aca="false">E11</f>
        <v>0</v>
      </c>
      <c r="R42" s="121"/>
      <c r="S42" s="48"/>
    </row>
    <row r="43" customFormat="false" ht="13.2" hidden="false" customHeight="false" outlineLevel="0" collapsed="false">
      <c r="A43" s="57" t="s">
        <v>33</v>
      </c>
      <c r="B43" s="58" t="s">
        <v>119</v>
      </c>
      <c r="C43" s="59"/>
      <c r="D43" s="59" t="n">
        <v>0</v>
      </c>
      <c r="E43" s="60" t="n">
        <v>0</v>
      </c>
      <c r="G43" s="43"/>
      <c r="H43" s="44" t="n">
        <v>8</v>
      </c>
      <c r="I43" s="18"/>
      <c r="J43" s="121"/>
      <c r="K43" s="121"/>
      <c r="L43" s="121" t="s">
        <v>120</v>
      </c>
      <c r="M43" s="121"/>
      <c r="N43" s="121"/>
      <c r="O43" s="121"/>
      <c r="P43" s="44" t="s">
        <v>100</v>
      </c>
      <c r="Q43" s="9" t="n">
        <v>28875112</v>
      </c>
      <c r="R43" s="121" t="n">
        <v>30145474</v>
      </c>
      <c r="S43" s="48"/>
    </row>
    <row r="44" customFormat="false" ht="13.2" hidden="false" customHeight="false" outlineLevel="0" collapsed="false">
      <c r="A44" s="57" t="s">
        <v>35</v>
      </c>
      <c r="B44" s="58" t="s">
        <v>121</v>
      </c>
      <c r="C44" s="59"/>
      <c r="D44" s="130" t="n">
        <v>0</v>
      </c>
      <c r="E44" s="131" t="n">
        <v>0</v>
      </c>
      <c r="G44" s="43"/>
      <c r="H44" s="44"/>
      <c r="I44" s="18"/>
      <c r="J44" s="121"/>
      <c r="K44" s="121"/>
      <c r="L44" s="129" t="s">
        <v>106</v>
      </c>
      <c r="Q44" s="0" t="n">
        <f aca="false">Q42+Q43</f>
        <v>28875112</v>
      </c>
      <c r="R44" s="121" t="n">
        <f aca="false">SUM(R43)</f>
        <v>30145474</v>
      </c>
      <c r="S44" s="48"/>
    </row>
    <row r="45" customFormat="false" ht="13.2" hidden="false" customHeight="false" outlineLevel="0" collapsed="false">
      <c r="A45" s="39" t="s">
        <v>57</v>
      </c>
      <c r="B45" s="116" t="s">
        <v>122</v>
      </c>
      <c r="C45" s="41"/>
      <c r="D45" s="41" t="n">
        <v>0</v>
      </c>
      <c r="E45" s="42" t="n">
        <v>0</v>
      </c>
      <c r="G45" s="43"/>
      <c r="H45" s="44" t="n">
        <v>9</v>
      </c>
      <c r="I45" s="18"/>
      <c r="J45" s="121"/>
      <c r="K45" s="121"/>
      <c r="L45" s="132" t="s">
        <v>123</v>
      </c>
      <c r="M45" s="121"/>
      <c r="N45" s="121" t="s">
        <v>124</v>
      </c>
      <c r="O45" s="121"/>
      <c r="P45" s="44" t="s">
        <v>100</v>
      </c>
      <c r="Q45" s="9" t="n">
        <v>43260309</v>
      </c>
      <c r="R45" s="121" t="n">
        <f aca="false">Q45</f>
        <v>43260309</v>
      </c>
      <c r="S45" s="48"/>
    </row>
    <row r="46" customFormat="false" ht="13.2" hidden="false" customHeight="false" outlineLevel="0" collapsed="false">
      <c r="A46" s="57"/>
      <c r="B46" s="133" t="s">
        <v>75</v>
      </c>
      <c r="C46" s="59"/>
      <c r="D46" s="134" t="n">
        <f aca="false">D43+D44+D45</f>
        <v>0</v>
      </c>
      <c r="E46" s="135" t="n">
        <f aca="false">E43+E44+E45</f>
        <v>0</v>
      </c>
      <c r="G46" s="43"/>
      <c r="H46" s="44"/>
      <c r="I46" s="18"/>
      <c r="L46" s="129" t="s">
        <v>125</v>
      </c>
      <c r="O46" s="122" t="s">
        <v>111</v>
      </c>
      <c r="Q46" s="0" t="n">
        <v>14386189</v>
      </c>
      <c r="R46" s="121" t="n">
        <f aca="false">Q46</f>
        <v>14386189</v>
      </c>
      <c r="S46" s="48"/>
    </row>
    <row r="47" customFormat="false" ht="13.2" hidden="false" customHeight="false" outlineLevel="0" collapsed="false">
      <c r="A47" s="49" t="n">
        <v>5</v>
      </c>
      <c r="B47" s="133" t="s">
        <v>126</v>
      </c>
      <c r="C47" s="51"/>
      <c r="D47" s="52" t="n">
        <v>0</v>
      </c>
      <c r="E47" s="53" t="n">
        <v>0</v>
      </c>
      <c r="G47" s="43"/>
      <c r="H47" s="44"/>
      <c r="I47" s="18"/>
      <c r="L47" s="121" t="s">
        <v>127</v>
      </c>
      <c r="M47" s="121"/>
      <c r="N47" s="121"/>
      <c r="O47" s="121"/>
      <c r="P47" s="136" t="s">
        <v>100</v>
      </c>
      <c r="Q47" s="137" t="n">
        <f aca="false">Q44-Q45+Q46</f>
        <v>992</v>
      </c>
      <c r="R47" s="138" t="n">
        <f aca="false">R44-R45+R46</f>
        <v>1271354</v>
      </c>
      <c r="S47" s="139" t="n">
        <v>1333122</v>
      </c>
      <c r="T47" s="138" t="n">
        <f aca="false">R47-S47</f>
        <v>-61768</v>
      </c>
    </row>
    <row r="48" customFormat="false" ht="13.2" hidden="false" customHeight="false" outlineLevel="0" collapsed="false">
      <c r="A48" s="98" t="n">
        <v>6</v>
      </c>
      <c r="B48" s="140" t="s">
        <v>128</v>
      </c>
      <c r="C48" s="100"/>
      <c r="D48" s="101" t="n">
        <v>0</v>
      </c>
      <c r="E48" s="102" t="n">
        <v>0</v>
      </c>
      <c r="S48" s="141"/>
    </row>
    <row r="49" customFormat="false" ht="13.2" hidden="false" customHeight="false" outlineLevel="0" collapsed="false">
      <c r="A49" s="107"/>
      <c r="B49" s="108" t="s">
        <v>129</v>
      </c>
      <c r="C49" s="106"/>
      <c r="D49" s="109" t="n">
        <f aca="false">D34+D40+D41+D42+D47+D48</f>
        <v>13721902</v>
      </c>
      <c r="E49" s="110" t="n">
        <f aca="false">E34+E40+E41+E42+E47+E48</f>
        <v>3820796</v>
      </c>
      <c r="S49" s="141"/>
    </row>
    <row r="50" customFormat="false" ht="13.8" hidden="false" customHeight="false" outlineLevel="0" collapsed="false">
      <c r="A50" s="142"/>
      <c r="B50" s="143" t="s">
        <v>130</v>
      </c>
      <c r="C50" s="144"/>
      <c r="D50" s="145" t="n">
        <f aca="false">D26+D49</f>
        <v>333409854</v>
      </c>
      <c r="E50" s="146" t="n">
        <f aca="false">E26+E49</f>
        <v>282729437</v>
      </c>
      <c r="G50" s="147"/>
      <c r="H50" s="148"/>
      <c r="I50" s="121"/>
      <c r="R50" s="121"/>
      <c r="S50" s="141"/>
    </row>
    <row r="51" customFormat="false" ht="13.8" hidden="false" customHeight="false" outlineLevel="0" collapsed="false">
      <c r="A51" s="18"/>
      <c r="B51" s="18"/>
      <c r="C51" s="18"/>
      <c r="D51" s="18"/>
      <c r="E51" s="18"/>
      <c r="F51" s="0" t="n">
        <f aca="false">D49-E49</f>
        <v>9901106</v>
      </c>
      <c r="G51" s="147"/>
      <c r="H51" s="148"/>
      <c r="I51" s="121"/>
      <c r="J51" s="117" t="n">
        <v>5</v>
      </c>
      <c r="K51" s="118" t="s">
        <v>131</v>
      </c>
      <c r="L51" s="55"/>
      <c r="M51" s="56"/>
      <c r="N51" s="18"/>
      <c r="P51" s="44" t="s">
        <v>132</v>
      </c>
      <c r="R51" s="121"/>
      <c r="S51" s="141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0" t="n">
        <f aca="false">D50-E50</f>
        <v>50680417</v>
      </c>
      <c r="G52" s="147" t="n">
        <f aca="false">SUM(G4:G51)</f>
        <v>32572310</v>
      </c>
      <c r="H52" s="148"/>
      <c r="I52" s="121"/>
      <c r="Q52" s="119"/>
      <c r="R52" s="121"/>
      <c r="S52" s="141"/>
    </row>
    <row r="53" customFormat="false" ht="13.2" hidden="false" customHeight="false" outlineLevel="0" collapsed="false">
      <c r="G53" s="149"/>
      <c r="H53" s="148" t="n">
        <v>10</v>
      </c>
      <c r="I53" s="121"/>
      <c r="J53" s="54" t="n">
        <v>6</v>
      </c>
      <c r="K53" s="150" t="s">
        <v>62</v>
      </c>
      <c r="L53" s="151"/>
      <c r="M53" s="47"/>
      <c r="N53" s="47"/>
      <c r="P53" s="44"/>
      <c r="Q53" s="18"/>
      <c r="R53" s="121"/>
      <c r="S53" s="141"/>
    </row>
    <row r="54" customFormat="false" ht="13.2" hidden="false" customHeight="false" outlineLevel="0" collapsed="false">
      <c r="G54" s="149"/>
      <c r="H54" s="148"/>
      <c r="I54" s="121"/>
      <c r="J54" s="18"/>
      <c r="K54" s="151"/>
      <c r="L54" s="151"/>
      <c r="M54" s="47"/>
      <c r="N54" s="47"/>
      <c r="P54" s="44"/>
      <c r="Q54" s="18"/>
      <c r="R54" s="121"/>
      <c r="S54" s="141"/>
    </row>
    <row r="55" customFormat="false" ht="13.2" hidden="false" customHeight="false" outlineLevel="0" collapsed="false">
      <c r="G55" s="149"/>
      <c r="H55" s="148"/>
      <c r="I55" s="121"/>
      <c r="J55" s="62" t="s">
        <v>94</v>
      </c>
      <c r="K55" s="152" t="s">
        <v>63</v>
      </c>
      <c r="L55" s="151"/>
      <c r="M55" s="47"/>
      <c r="N55" s="47"/>
      <c r="P55" s="44" t="n">
        <f aca="false">P53</f>
        <v>0</v>
      </c>
      <c r="Q55" s="18"/>
      <c r="R55" s="121"/>
      <c r="S55" s="141"/>
    </row>
    <row r="56" customFormat="false" ht="13.2" hidden="false" customHeight="false" outlineLevel="0" collapsed="false">
      <c r="G56" s="149"/>
      <c r="H56" s="148"/>
      <c r="I56" s="121"/>
      <c r="J56" s="153"/>
      <c r="K56" s="154"/>
      <c r="L56" s="151"/>
      <c r="M56" s="47"/>
      <c r="N56" s="47"/>
      <c r="P56" s="44"/>
      <c r="Q56" s="18"/>
      <c r="R56" s="121"/>
      <c r="S56" s="141"/>
    </row>
    <row r="57" customFormat="false" ht="13.2" hidden="false" customHeight="false" outlineLevel="0" collapsed="false">
      <c r="G57" s="149"/>
      <c r="H57" s="148"/>
      <c r="I57" s="121"/>
      <c r="J57" s="62" t="s">
        <v>94</v>
      </c>
      <c r="K57" s="152" t="s">
        <v>133</v>
      </c>
      <c r="L57" s="155"/>
      <c r="M57" s="155"/>
      <c r="N57" s="155"/>
      <c r="P57" s="44" t="s">
        <v>134</v>
      </c>
      <c r="Q57" s="18"/>
      <c r="R57" s="121"/>
      <c r="S57" s="141"/>
    </row>
    <row r="58" customFormat="false" ht="13.2" hidden="false" customHeight="false" outlineLevel="0" collapsed="false">
      <c r="G58" s="149"/>
      <c r="H58" s="156" t="n">
        <v>11</v>
      </c>
      <c r="I58" s="157"/>
      <c r="Q58" s="158"/>
      <c r="R58" s="121"/>
      <c r="S58" s="141"/>
    </row>
    <row r="59" customFormat="false" ht="13.2" hidden="false" customHeight="false" outlineLevel="0" collapsed="false">
      <c r="G59" s="149"/>
      <c r="H59" s="17"/>
      <c r="I59" s="62"/>
      <c r="Q59" s="155"/>
      <c r="R59" s="121"/>
      <c r="S59" s="141"/>
    </row>
    <row r="60" customFormat="false" ht="13.2" hidden="false" customHeight="false" outlineLevel="0" collapsed="false">
      <c r="G60" s="149"/>
      <c r="J60" s="153"/>
      <c r="K60" s="154"/>
      <c r="L60" s="87"/>
      <c r="M60" s="87"/>
      <c r="N60" s="87"/>
      <c r="P60" s="44"/>
      <c r="Q60" s="87"/>
      <c r="R60" s="121"/>
      <c r="S60" s="141"/>
    </row>
    <row r="61" customFormat="false" ht="13.2" hidden="false" customHeight="false" outlineLevel="0" collapsed="false">
      <c r="G61" s="149"/>
      <c r="J61" s="54" t="n">
        <v>7</v>
      </c>
      <c r="K61" s="150" t="s">
        <v>135</v>
      </c>
      <c r="L61" s="65"/>
      <c r="M61" s="18"/>
      <c r="N61" s="18"/>
      <c r="P61" s="44" t="s">
        <v>134</v>
      </c>
      <c r="R61" s="121"/>
      <c r="S61" s="141"/>
    </row>
    <row r="62" customFormat="false" ht="13.2" hidden="false" customHeight="false" outlineLevel="0" collapsed="false">
      <c r="G62" s="149"/>
      <c r="J62" s="18"/>
      <c r="K62" s="18"/>
      <c r="L62" s="18"/>
      <c r="M62" s="18"/>
      <c r="N62" s="18"/>
      <c r="P62" s="44"/>
      <c r="R62" s="121"/>
      <c r="S62" s="141"/>
    </row>
    <row r="63" customFormat="false" ht="13.2" hidden="false" customHeight="false" outlineLevel="0" collapsed="false">
      <c r="G63" s="149"/>
      <c r="H63" s="44"/>
      <c r="I63" s="18"/>
      <c r="J63" s="54" t="n">
        <v>8</v>
      </c>
      <c r="K63" s="150" t="s">
        <v>136</v>
      </c>
      <c r="L63" s="65"/>
      <c r="M63" s="18"/>
      <c r="N63" s="18"/>
      <c r="P63" s="44" t="s">
        <v>134</v>
      </c>
      <c r="R63" s="121"/>
      <c r="S63" s="141"/>
    </row>
    <row r="64" customFormat="false" ht="13.2" hidden="false" customHeight="false" outlineLevel="0" collapsed="false">
      <c r="G64" s="149"/>
      <c r="H64" s="44" t="n">
        <v>14</v>
      </c>
      <c r="I64" s="18"/>
      <c r="M64" s="18"/>
      <c r="N64" s="18"/>
      <c r="P64" s="44"/>
      <c r="R64" s="121"/>
      <c r="S64" s="141"/>
    </row>
    <row r="65" customFormat="false" ht="13.2" hidden="false" customHeight="false" outlineLevel="0" collapsed="false">
      <c r="G65" s="149"/>
      <c r="H65" s="44"/>
      <c r="I65" s="18"/>
      <c r="J65" s="54" t="n">
        <v>9</v>
      </c>
      <c r="K65" s="150" t="s">
        <v>137</v>
      </c>
      <c r="L65" s="65"/>
      <c r="M65" s="18"/>
      <c r="N65" s="18"/>
      <c r="P65" s="44" t="s">
        <v>134</v>
      </c>
      <c r="R65" s="121"/>
      <c r="S65" s="141"/>
    </row>
    <row r="66" customFormat="false" ht="13.2" hidden="false" customHeight="false" outlineLevel="0" collapsed="false">
      <c r="G66" s="149"/>
      <c r="H66" s="44" t="n">
        <v>15</v>
      </c>
      <c r="I66" s="18"/>
      <c r="R66" s="121"/>
      <c r="S66" s="141"/>
    </row>
    <row r="67" customFormat="false" ht="13.8" hidden="false" customHeight="false" outlineLevel="0" collapsed="false">
      <c r="B67" s="15"/>
      <c r="G67" s="149"/>
      <c r="H67" s="159"/>
      <c r="I67" s="18"/>
      <c r="S67" s="141"/>
    </row>
    <row r="68" customFormat="false" ht="13.8" hidden="false" customHeight="false" outlineLevel="0" collapsed="false">
      <c r="G68" s="149"/>
      <c r="H68" s="44" t="n">
        <v>16</v>
      </c>
      <c r="I68" s="84"/>
      <c r="J68" s="119" t="s">
        <v>83</v>
      </c>
      <c r="K68" s="119" t="s">
        <v>84</v>
      </c>
      <c r="L68" s="18"/>
      <c r="M68" s="18"/>
      <c r="N68" s="44"/>
      <c r="P68" s="44" t="s">
        <v>134</v>
      </c>
      <c r="Q68" s="18"/>
      <c r="R68" s="121"/>
      <c r="S68" s="141"/>
    </row>
    <row r="69" customFormat="false" ht="13.2" hidden="false" customHeight="false" outlineLevel="0" collapsed="false">
      <c r="G69" s="149"/>
      <c r="H69" s="159"/>
      <c r="I69" s="18"/>
      <c r="J69" s="18"/>
      <c r="K69" s="151"/>
      <c r="L69" s="151"/>
      <c r="M69" s="18"/>
      <c r="N69" s="44"/>
      <c r="P69" s="44"/>
      <c r="Q69" s="18"/>
      <c r="R69" s="121"/>
      <c r="S69" s="141"/>
    </row>
    <row r="70" customFormat="false" ht="13.2" hidden="false" customHeight="false" outlineLevel="0" collapsed="false">
      <c r="G70" s="149"/>
      <c r="H70" s="83" t="n">
        <v>17</v>
      </c>
      <c r="I70" s="18"/>
      <c r="J70" s="119" t="n">
        <v>1</v>
      </c>
      <c r="K70" s="160" t="s">
        <v>138</v>
      </c>
      <c r="L70" s="18"/>
      <c r="M70" s="18"/>
      <c r="N70" s="44"/>
      <c r="P70" s="44" t="s">
        <v>134</v>
      </c>
      <c r="Q70" s="18"/>
      <c r="R70" s="121"/>
      <c r="S70" s="141"/>
    </row>
    <row r="71" customFormat="false" ht="13.2" hidden="false" customHeight="false" outlineLevel="0" collapsed="false">
      <c r="G71" s="149"/>
      <c r="H71" s="44"/>
      <c r="I71" s="18"/>
      <c r="J71" s="119"/>
      <c r="K71" s="160"/>
      <c r="L71" s="18"/>
      <c r="M71" s="18"/>
      <c r="N71" s="44"/>
      <c r="P71" s="44"/>
      <c r="Q71" s="18"/>
      <c r="R71" s="121"/>
      <c r="S71" s="141"/>
    </row>
    <row r="72" customFormat="false" ht="13.2" hidden="false" customHeight="false" outlineLevel="0" collapsed="false">
      <c r="G72" s="149"/>
      <c r="H72" s="44" t="n">
        <v>18</v>
      </c>
      <c r="I72" s="18"/>
      <c r="J72" s="119" t="n">
        <v>2</v>
      </c>
      <c r="K72" s="119" t="s">
        <v>139</v>
      </c>
      <c r="L72" s="18"/>
      <c r="M72" s="18"/>
      <c r="N72" s="18"/>
      <c r="P72" s="44" t="s">
        <v>134</v>
      </c>
      <c r="Q72" s="18"/>
      <c r="R72" s="121"/>
      <c r="S72" s="141"/>
    </row>
    <row r="73" customFormat="false" ht="13.2" hidden="false" customHeight="false" outlineLevel="0" collapsed="false">
      <c r="G73" s="149"/>
      <c r="H73" s="44"/>
      <c r="I73" s="18"/>
      <c r="J73" s="18"/>
      <c r="K73" s="18"/>
      <c r="L73" s="18"/>
      <c r="M73" s="18"/>
      <c r="N73" s="18"/>
      <c r="O73" s="18"/>
      <c r="P73" s="18"/>
      <c r="Q73" s="18"/>
      <c r="R73" s="121"/>
    </row>
    <row r="74" customFormat="false" ht="13.2" hidden="false" customHeight="false" outlineLevel="0" collapsed="false">
      <c r="G74" s="149"/>
      <c r="H74" s="44" t="n">
        <v>19</v>
      </c>
      <c r="I74" s="18"/>
      <c r="J74" s="119" t="n">
        <v>3</v>
      </c>
      <c r="K74" s="119" t="s">
        <v>139</v>
      </c>
      <c r="L74" s="18"/>
      <c r="M74" s="18"/>
      <c r="N74" s="18"/>
      <c r="P74" s="44" t="s">
        <v>134</v>
      </c>
      <c r="Q74" s="18"/>
      <c r="S74" s="141"/>
    </row>
    <row r="75" customFormat="false" ht="13.2" hidden="false" customHeight="false" outlineLevel="0" collapsed="false">
      <c r="G75" s="149"/>
      <c r="H75" s="44"/>
      <c r="I75" s="18"/>
      <c r="J75" s="18"/>
      <c r="K75" s="18"/>
      <c r="L75" s="18"/>
      <c r="M75" s="18"/>
      <c r="N75" s="18"/>
      <c r="O75" s="18"/>
      <c r="P75" s="18"/>
      <c r="Q75" s="18"/>
      <c r="S75" s="141"/>
    </row>
    <row r="76" customFormat="false" ht="18.75" hidden="false" customHeight="true" outlineLevel="0" collapsed="false">
      <c r="J76" s="121"/>
      <c r="K76" s="125" t="s">
        <v>140</v>
      </c>
      <c r="L76" s="125"/>
      <c r="M76" s="125"/>
      <c r="N76" s="148"/>
      <c r="O76" s="148" t="n">
        <v>2013</v>
      </c>
      <c r="P76" s="44"/>
      <c r="Q76" s="18"/>
      <c r="S76" s="141"/>
    </row>
    <row r="77" customFormat="false" ht="13.2" hidden="false" customHeight="false" outlineLevel="0" collapsed="false">
      <c r="G77" s="149"/>
      <c r="H77" s="44"/>
      <c r="I77" s="18"/>
      <c r="J77" s="121"/>
      <c r="K77" s="152"/>
      <c r="L77" s="161"/>
      <c r="M77" s="162"/>
      <c r="N77" s="162"/>
      <c r="O77" s="162"/>
      <c r="P77" s="44"/>
      <c r="Q77" s="18"/>
      <c r="S77" s="141"/>
    </row>
    <row r="78" customFormat="false" ht="15" hidden="false" customHeight="false" outlineLevel="0" collapsed="false">
      <c r="G78" s="149"/>
      <c r="H78" s="44" t="n">
        <v>21</v>
      </c>
      <c r="I78" s="18"/>
      <c r="J78" s="163" t="s">
        <v>69</v>
      </c>
      <c r="K78" s="164" t="s">
        <v>141</v>
      </c>
      <c r="L78" s="163" t="s">
        <v>142</v>
      </c>
      <c r="M78" s="165" t="s">
        <v>143</v>
      </c>
      <c r="N78" s="163" t="s">
        <v>144</v>
      </c>
      <c r="O78" s="163" t="s">
        <v>145</v>
      </c>
      <c r="P78" s="166" t="s">
        <v>146</v>
      </c>
      <c r="Q78" s="165" t="s">
        <v>143</v>
      </c>
      <c r="S78" s="141"/>
    </row>
    <row r="79" customFormat="false" ht="15" hidden="false" customHeight="false" outlineLevel="0" collapsed="false">
      <c r="G79" s="149"/>
      <c r="H79" s="44"/>
      <c r="I79" s="18"/>
      <c r="J79" s="167"/>
      <c r="K79" s="168"/>
      <c r="L79" s="167"/>
      <c r="M79" s="169" t="s">
        <v>147</v>
      </c>
      <c r="N79" s="167" t="s">
        <v>148</v>
      </c>
      <c r="O79" s="167"/>
      <c r="P79" s="167"/>
      <c r="Q79" s="169" t="s">
        <v>149</v>
      </c>
      <c r="S79" s="141"/>
    </row>
    <row r="80" customFormat="false" ht="13.2" hidden="false" customHeight="false" outlineLevel="0" collapsed="false">
      <c r="G80" s="149"/>
      <c r="H80" s="44" t="n">
        <v>22</v>
      </c>
      <c r="I80" s="18"/>
      <c r="J80" s="170" t="n">
        <v>211</v>
      </c>
      <c r="K80" s="78" t="s">
        <v>103</v>
      </c>
      <c r="L80" s="78"/>
      <c r="M80" s="170" t="n">
        <v>0</v>
      </c>
      <c r="N80" s="171" t="n">
        <v>0</v>
      </c>
      <c r="O80" s="171" t="n">
        <v>0</v>
      </c>
      <c r="P80" s="171" t="n">
        <v>0</v>
      </c>
      <c r="Q80" s="171" t="n">
        <f aca="false">(M80+N80+O80)-P80</f>
        <v>0</v>
      </c>
    </row>
    <row r="81" customFormat="false" ht="13.2" hidden="false" customHeight="false" outlineLevel="0" collapsed="false">
      <c r="G81" s="149"/>
      <c r="H81" s="44"/>
      <c r="I81" s="18"/>
      <c r="J81" s="170" t="n">
        <v>212</v>
      </c>
      <c r="K81" s="172" t="s">
        <v>105</v>
      </c>
      <c r="L81" s="78"/>
      <c r="M81" s="170" t="n">
        <v>0</v>
      </c>
      <c r="N81" s="171"/>
      <c r="O81" s="171"/>
      <c r="P81" s="171"/>
      <c r="Q81" s="171" t="n">
        <f aca="false">(M81+N81+O81)-P81</f>
        <v>0</v>
      </c>
    </row>
    <row r="82" customFormat="false" ht="15" hidden="false" customHeight="false" outlineLevel="0" collapsed="false">
      <c r="G82" s="149"/>
      <c r="I82" s="18"/>
      <c r="J82" s="173" t="n">
        <v>215</v>
      </c>
      <c r="K82" s="174" t="s">
        <v>150</v>
      </c>
      <c r="L82" s="175"/>
      <c r="M82" s="173" t="n">
        <v>0</v>
      </c>
      <c r="N82" s="176"/>
      <c r="O82" s="176" t="n">
        <v>0</v>
      </c>
      <c r="P82" s="176"/>
      <c r="Q82" s="171" t="n">
        <f aca="false">(M82+N82+O82)-P82</f>
        <v>0</v>
      </c>
      <c r="R82" s="177"/>
      <c r="S82" s="177"/>
      <c r="T82" s="122"/>
    </row>
    <row r="83" customFormat="false" ht="15" hidden="false" customHeight="false" outlineLevel="0" collapsed="false">
      <c r="G83" s="149"/>
      <c r="J83" s="175" t="n">
        <v>218</v>
      </c>
      <c r="K83" s="175" t="s">
        <v>151</v>
      </c>
      <c r="L83" s="175"/>
      <c r="M83" s="178" t="n">
        <v>8274390</v>
      </c>
      <c r="N83" s="178" t="n">
        <f aca="false">N86+N85+N84</f>
        <v>0</v>
      </c>
      <c r="O83" s="178" t="n">
        <v>10727007</v>
      </c>
      <c r="P83" s="178" t="n">
        <v>0</v>
      </c>
      <c r="Q83" s="171" t="n">
        <f aca="false">(M83+N83+O83)-P83</f>
        <v>19001397</v>
      </c>
      <c r="R83" s="177" t="s">
        <v>152</v>
      </c>
      <c r="S83" s="177"/>
      <c r="T83" s="138" t="s">
        <v>153</v>
      </c>
    </row>
    <row r="84" customFormat="false" ht="12.75" hidden="false" customHeight="true" outlineLevel="0" collapsed="false">
      <c r="G84" s="149"/>
      <c r="J84" s="78"/>
      <c r="K84" s="78" t="s">
        <v>154</v>
      </c>
      <c r="L84" s="78"/>
      <c r="M84" s="78"/>
      <c r="N84" s="171" t="n">
        <v>0</v>
      </c>
      <c r="O84" s="171"/>
      <c r="P84" s="171" t="n">
        <v>0</v>
      </c>
      <c r="Q84" s="171" t="n">
        <f aca="false">(M84+N84+O84)-P84</f>
        <v>0</v>
      </c>
      <c r="R84" s="125"/>
      <c r="S84" s="179"/>
    </row>
    <row r="85" customFormat="false" ht="12.75" hidden="false" customHeight="true" outlineLevel="0" collapsed="false">
      <c r="G85" s="149"/>
      <c r="H85" s="44" t="n">
        <v>23</v>
      </c>
      <c r="J85" s="78"/>
      <c r="K85" s="78" t="s">
        <v>155</v>
      </c>
      <c r="M85" s="78" t="n">
        <v>0</v>
      </c>
      <c r="N85" s="180"/>
      <c r="O85" s="181"/>
      <c r="P85" s="180" t="n">
        <v>0</v>
      </c>
      <c r="Q85" s="171" t="n">
        <f aca="false">(M85+N85+O85)-P85</f>
        <v>0</v>
      </c>
    </row>
    <row r="86" customFormat="false" ht="13.2" hidden="false" customHeight="false" outlineLevel="0" collapsed="false">
      <c r="G86" s="149"/>
      <c r="H86" s="44"/>
      <c r="J86" s="78"/>
      <c r="K86" s="74" t="s">
        <v>156</v>
      </c>
      <c r="L86" s="78"/>
      <c r="M86" s="182" t="n">
        <f aca="false">M87+M88+M89</f>
        <v>0</v>
      </c>
      <c r="N86" s="182" t="n">
        <f aca="false">N87+N88+N89</f>
        <v>0</v>
      </c>
      <c r="O86" s="182" t="n">
        <f aca="false">O87+O88+O89</f>
        <v>0</v>
      </c>
      <c r="P86" s="182" t="n">
        <f aca="false">P87+P88+P89</f>
        <v>0</v>
      </c>
      <c r="Q86" s="171" t="n">
        <f aca="false">(M86+N86+O86)-P86</f>
        <v>0</v>
      </c>
    </row>
    <row r="87" customFormat="false" ht="13.2" hidden="false" customHeight="false" outlineLevel="0" collapsed="false">
      <c r="G87" s="149"/>
      <c r="J87" s="78"/>
      <c r="K87" s="106" t="s">
        <v>157</v>
      </c>
      <c r="L87" s="90"/>
      <c r="M87" s="78"/>
      <c r="N87" s="171"/>
      <c r="O87" s="171"/>
      <c r="P87" s="171"/>
      <c r="Q87" s="171" t="n">
        <f aca="false">(M87+N87+O87)-P87</f>
        <v>0</v>
      </c>
    </row>
    <row r="88" customFormat="false" ht="13.2" hidden="false" customHeight="false" outlineLevel="0" collapsed="false">
      <c r="G88" s="149"/>
      <c r="J88" s="90"/>
      <c r="K88" s="106" t="s">
        <v>158</v>
      </c>
      <c r="L88" s="90"/>
      <c r="M88" s="171"/>
      <c r="N88" s="171"/>
      <c r="O88" s="171"/>
      <c r="P88" s="171"/>
      <c r="Q88" s="171" t="n">
        <f aca="false">(M88+N88+O88)-P88</f>
        <v>0</v>
      </c>
    </row>
    <row r="89" customFormat="false" ht="13.2" hidden="false" customHeight="false" outlineLevel="0" collapsed="false">
      <c r="G89" s="149"/>
      <c r="J89" s="90"/>
      <c r="K89" s="106" t="s">
        <v>159</v>
      </c>
      <c r="L89" s="90"/>
      <c r="M89" s="171"/>
      <c r="N89" s="171"/>
      <c r="O89" s="171"/>
      <c r="P89" s="171"/>
      <c r="Q89" s="171" t="n">
        <f aca="false">(M89+N89+O89)-P89</f>
        <v>0</v>
      </c>
    </row>
    <row r="90" customFormat="false" ht="13.2" hidden="false" customHeight="false" outlineLevel="0" collapsed="false">
      <c r="G90" s="149"/>
      <c r="J90" s="183"/>
      <c r="K90" s="184" t="s">
        <v>160</v>
      </c>
      <c r="L90" s="185"/>
      <c r="M90" s="186" t="n">
        <f aca="false">M80+M81+M82+M83</f>
        <v>8274390</v>
      </c>
      <c r="N90" s="186" t="n">
        <f aca="false">N80+N81+N82+N83</f>
        <v>0</v>
      </c>
      <c r="O90" s="186" t="n">
        <f aca="false">O80+O81+O82+O83</f>
        <v>10727007</v>
      </c>
      <c r="P90" s="186" t="n">
        <f aca="false">P80+P81+P82+P83</f>
        <v>0</v>
      </c>
      <c r="Q90" s="171" t="n">
        <f aca="false">(M90+N90+O90)-P90</f>
        <v>19001397</v>
      </c>
    </row>
    <row r="91" customFormat="false" ht="15" hidden="false" customHeight="false" outlineLevel="0" collapsed="false">
      <c r="G91" s="149"/>
      <c r="L91" s="122" t="s">
        <v>161</v>
      </c>
      <c r="M91" s="122"/>
      <c r="N91" s="122"/>
      <c r="O91" s="122"/>
      <c r="Q91" s="18"/>
      <c r="R91" s="187"/>
      <c r="S91" s="187"/>
    </row>
    <row r="92" customFormat="false" ht="15" hidden="false" customHeight="false" outlineLevel="0" collapsed="false">
      <c r="G92" s="149"/>
      <c r="Q92" s="18"/>
      <c r="R92" s="187"/>
      <c r="S92" s="187"/>
    </row>
    <row r="93" customFormat="false" ht="15" hidden="false" customHeight="false" outlineLevel="0" collapsed="false">
      <c r="G93" s="149"/>
      <c r="J93" s="163" t="s">
        <v>69</v>
      </c>
      <c r="K93" s="164" t="s">
        <v>141</v>
      </c>
      <c r="L93" s="163" t="s">
        <v>142</v>
      </c>
      <c r="M93" s="165" t="s">
        <v>143</v>
      </c>
      <c r="N93" s="163" t="s">
        <v>144</v>
      </c>
      <c r="O93" s="163" t="s">
        <v>145</v>
      </c>
      <c r="P93" s="166" t="s">
        <v>146</v>
      </c>
      <c r="Q93" s="188" t="s">
        <v>143</v>
      </c>
      <c r="R93" s="189"/>
      <c r="S93" s="125"/>
    </row>
    <row r="94" customFormat="false" ht="15" hidden="false" customHeight="false" outlineLevel="0" collapsed="false">
      <c r="G94" s="149"/>
      <c r="J94" s="167"/>
      <c r="K94" s="168"/>
      <c r="L94" s="167"/>
      <c r="M94" s="169" t="s">
        <v>147</v>
      </c>
      <c r="N94" s="167" t="s">
        <v>148</v>
      </c>
      <c r="O94" s="167" t="s">
        <v>162</v>
      </c>
      <c r="P94" s="167"/>
      <c r="Q94" s="190" t="s">
        <v>149</v>
      </c>
      <c r="R94" s="189"/>
      <c r="S94" s="189"/>
    </row>
    <row r="95" customFormat="false" ht="15" hidden="false" customHeight="false" outlineLevel="0" collapsed="false">
      <c r="G95" s="149"/>
      <c r="J95" s="170" t="n">
        <v>211</v>
      </c>
      <c r="K95" s="78" t="s">
        <v>103</v>
      </c>
      <c r="L95" s="78"/>
      <c r="M95" s="170"/>
      <c r="N95" s="171"/>
      <c r="O95" s="171"/>
      <c r="P95" s="171"/>
      <c r="Q95" s="191" t="n">
        <f aca="false">(M95+N95+O95)-P95</f>
        <v>0</v>
      </c>
      <c r="R95" s="125"/>
      <c r="S95" s="125"/>
    </row>
    <row r="96" customFormat="false" ht="15" hidden="false" customHeight="false" outlineLevel="0" collapsed="false">
      <c r="G96" s="149"/>
      <c r="J96" s="170" t="n">
        <v>212</v>
      </c>
      <c r="K96" s="172" t="s">
        <v>105</v>
      </c>
      <c r="L96" s="78"/>
      <c r="M96" s="170" t="n">
        <v>0</v>
      </c>
      <c r="N96" s="171" t="n">
        <v>0</v>
      </c>
      <c r="O96" s="171" t="n">
        <v>0</v>
      </c>
      <c r="P96" s="171" t="n">
        <v>0</v>
      </c>
      <c r="Q96" s="191" t="n">
        <f aca="false">(M96+N96+O96)-P96</f>
        <v>0</v>
      </c>
      <c r="R96" s="125"/>
      <c r="S96" s="125"/>
    </row>
    <row r="97" customFormat="false" ht="13.2" hidden="false" customHeight="false" outlineLevel="0" collapsed="false">
      <c r="G97" s="149"/>
      <c r="J97" s="173" t="n">
        <v>215</v>
      </c>
      <c r="K97" s="174" t="s">
        <v>150</v>
      </c>
      <c r="L97" s="175"/>
      <c r="M97" s="173" t="n">
        <v>0</v>
      </c>
      <c r="N97" s="176"/>
      <c r="O97" s="176" t="n">
        <v>0</v>
      </c>
      <c r="P97" s="176"/>
      <c r="Q97" s="191" t="n">
        <f aca="false">(M97+N97+O97)-P97</f>
        <v>0</v>
      </c>
    </row>
    <row r="98" customFormat="false" ht="13.2" hidden="false" customHeight="false" outlineLevel="0" collapsed="false">
      <c r="G98" s="149"/>
      <c r="J98" s="175" t="n">
        <v>218</v>
      </c>
      <c r="K98" s="175" t="s">
        <v>151</v>
      </c>
      <c r="L98" s="175"/>
      <c r="M98" s="178" t="n">
        <v>4453595</v>
      </c>
      <c r="N98" s="178" t="n">
        <f aca="false">N101+N100+N99</f>
        <v>0</v>
      </c>
      <c r="O98" s="178" t="n">
        <v>825900</v>
      </c>
      <c r="P98" s="178" t="n">
        <v>0</v>
      </c>
      <c r="Q98" s="191" t="n">
        <f aca="false">(M98+N98+O98)-P98</f>
        <v>5279495</v>
      </c>
    </row>
    <row r="99" customFormat="false" ht="13.2" hidden="false" customHeight="false" outlineLevel="0" collapsed="false">
      <c r="G99" s="149"/>
      <c r="J99" s="78"/>
      <c r="K99" s="78" t="s">
        <v>154</v>
      </c>
      <c r="L99" s="78"/>
      <c r="M99" s="78"/>
      <c r="N99" s="171"/>
      <c r="O99" s="171"/>
      <c r="P99" s="171"/>
      <c r="Q99" s="191" t="n">
        <f aca="false">(M99+N99+O99)-P99</f>
        <v>0</v>
      </c>
    </row>
    <row r="100" customFormat="false" ht="13.2" hidden="false" customHeight="false" outlineLevel="0" collapsed="false">
      <c r="G100" s="149"/>
      <c r="J100" s="78"/>
      <c r="K100" s="78" t="s">
        <v>155</v>
      </c>
      <c r="N100" s="180"/>
      <c r="O100" s="181"/>
      <c r="Q100" s="191" t="n">
        <f aca="false">(M100+N100+O100)-P100</f>
        <v>0</v>
      </c>
      <c r="R100" s="18"/>
      <c r="S100" s="18"/>
    </row>
    <row r="101" customFormat="false" ht="13.2" hidden="false" customHeight="false" outlineLevel="0" collapsed="false">
      <c r="G101" s="149"/>
      <c r="J101" s="78"/>
      <c r="K101" s="74" t="s">
        <v>156</v>
      </c>
      <c r="L101" s="78"/>
      <c r="M101" s="182" t="n">
        <v>0</v>
      </c>
      <c r="N101" s="182" t="n">
        <v>0</v>
      </c>
      <c r="O101" s="182" t="n">
        <v>0</v>
      </c>
      <c r="P101" s="182" t="n">
        <v>0</v>
      </c>
      <c r="Q101" s="191" t="n">
        <f aca="false">(M101+N101+O101)-P101</f>
        <v>0</v>
      </c>
    </row>
    <row r="102" customFormat="false" ht="13.2" hidden="false" customHeight="false" outlineLevel="0" collapsed="false">
      <c r="G102" s="149"/>
      <c r="J102" s="78"/>
      <c r="K102" s="78" t="s">
        <v>157</v>
      </c>
      <c r="L102" s="90"/>
      <c r="M102" s="78"/>
      <c r="N102" s="171"/>
      <c r="O102" s="171"/>
      <c r="P102" s="171"/>
      <c r="Q102" s="191" t="n">
        <f aca="false">(M102+N102+O102)-P102</f>
        <v>0</v>
      </c>
    </row>
    <row r="103" customFormat="false" ht="13.2" hidden="false" customHeight="false" outlineLevel="0" collapsed="false">
      <c r="G103" s="149"/>
      <c r="J103" s="90"/>
      <c r="K103" s="78" t="s">
        <v>158</v>
      </c>
      <c r="L103" s="90"/>
      <c r="M103" s="171"/>
      <c r="N103" s="171"/>
      <c r="O103" s="171"/>
      <c r="P103" s="171"/>
      <c r="Q103" s="191" t="n">
        <f aca="false">(M103+N103+O103)-P103</f>
        <v>0</v>
      </c>
    </row>
    <row r="104" customFormat="false" ht="13.2" hidden="false" customHeight="false" outlineLevel="0" collapsed="false">
      <c r="G104" s="149"/>
      <c r="J104" s="90"/>
      <c r="K104" s="78" t="s">
        <v>159</v>
      </c>
      <c r="L104" s="90"/>
      <c r="M104" s="171"/>
      <c r="N104" s="171"/>
      <c r="O104" s="171"/>
      <c r="P104" s="171"/>
      <c r="Q104" s="191" t="n">
        <f aca="false">(M104+N104+O104)-P104</f>
        <v>0</v>
      </c>
    </row>
    <row r="105" customFormat="false" ht="13.2" hidden="false" customHeight="false" outlineLevel="0" collapsed="false">
      <c r="G105" s="149"/>
      <c r="J105" s="183"/>
      <c r="K105" s="184" t="s">
        <v>160</v>
      </c>
      <c r="L105" s="185"/>
      <c r="M105" s="186" t="n">
        <f aca="false">M95+M96+M97+M98</f>
        <v>4453595</v>
      </c>
      <c r="N105" s="186" t="n">
        <f aca="false">N95+N96+N97+N98</f>
        <v>0</v>
      </c>
      <c r="O105" s="186" t="n">
        <f aca="false">O95+O96+O97+O98</f>
        <v>825900</v>
      </c>
      <c r="P105" s="186" t="n">
        <f aca="false">P95+P96+P97+P98</f>
        <v>0</v>
      </c>
      <c r="Q105" s="191" t="n">
        <f aca="false">(M105+N105+O105)-P105</f>
        <v>5279495</v>
      </c>
      <c r="R105" s="192" t="n">
        <f aca="false">Q90-Q105</f>
        <v>13721902</v>
      </c>
    </row>
    <row r="106" customFormat="false" ht="13.2" hidden="false" customHeight="false" outlineLevel="0" collapsed="false">
      <c r="L106" s="0" t="s">
        <v>163</v>
      </c>
      <c r="O106" s="0" t="n">
        <v>2011</v>
      </c>
    </row>
    <row r="108" customFormat="false" ht="15" hidden="false" customHeight="false" outlineLevel="0" collapsed="false">
      <c r="J108" s="163" t="s">
        <v>69</v>
      </c>
      <c r="K108" s="164" t="s">
        <v>141</v>
      </c>
      <c r="L108" s="163" t="s">
        <v>142</v>
      </c>
      <c r="M108" s="165" t="s">
        <v>143</v>
      </c>
      <c r="N108" s="163" t="s">
        <v>144</v>
      </c>
      <c r="O108" s="166" t="s">
        <v>164</v>
      </c>
      <c r="P108" s="166" t="s">
        <v>146</v>
      </c>
      <c r="Q108" s="165" t="s">
        <v>143</v>
      </c>
    </row>
    <row r="109" customFormat="false" ht="15" hidden="false" customHeight="false" outlineLevel="0" collapsed="false">
      <c r="J109" s="167"/>
      <c r="K109" s="168"/>
      <c r="L109" s="167"/>
      <c r="M109" s="169" t="s">
        <v>147</v>
      </c>
      <c r="N109" s="167" t="s">
        <v>148</v>
      </c>
      <c r="O109" s="167"/>
      <c r="P109" s="167"/>
      <c r="Q109" s="169" t="s">
        <v>149</v>
      </c>
    </row>
    <row r="110" customFormat="false" ht="13.2" hidden="false" customHeight="false" outlineLevel="0" collapsed="false">
      <c r="J110" s="170" t="n">
        <v>211</v>
      </c>
      <c r="K110" s="78" t="s">
        <v>103</v>
      </c>
      <c r="L110" s="78"/>
      <c r="M110" s="193" t="n">
        <f aca="false">M80</f>
        <v>0</v>
      </c>
      <c r="N110" s="171" t="n">
        <f aca="false">N80</f>
        <v>0</v>
      </c>
      <c r="O110" s="171" t="n">
        <f aca="false">O80</f>
        <v>0</v>
      </c>
      <c r="P110" s="171" t="n">
        <f aca="false">Q95</f>
        <v>0</v>
      </c>
      <c r="Q110" s="171" t="n">
        <f aca="false">(M110+N110+O110)-P110</f>
        <v>0</v>
      </c>
    </row>
    <row r="111" customFormat="false" ht="13.2" hidden="false" customHeight="false" outlineLevel="0" collapsed="false">
      <c r="J111" s="170" t="n">
        <v>212</v>
      </c>
      <c r="K111" s="172" t="s">
        <v>105</v>
      </c>
      <c r="L111" s="78"/>
      <c r="M111" s="193" t="n">
        <f aca="false">M81</f>
        <v>0</v>
      </c>
      <c r="N111" s="171" t="n">
        <f aca="false">N81</f>
        <v>0</v>
      </c>
      <c r="O111" s="171" t="n">
        <f aca="false">O81</f>
        <v>0</v>
      </c>
      <c r="P111" s="171" t="n">
        <f aca="false">Q96</f>
        <v>0</v>
      </c>
      <c r="Q111" s="171" t="n">
        <f aca="false">(M111+N111+O111)-P111</f>
        <v>0</v>
      </c>
    </row>
    <row r="112" customFormat="false" ht="13.2" hidden="false" customHeight="false" outlineLevel="0" collapsed="false">
      <c r="J112" s="173" t="n">
        <v>215</v>
      </c>
      <c r="K112" s="174" t="s">
        <v>150</v>
      </c>
      <c r="L112" s="175"/>
      <c r="M112" s="193" t="n">
        <f aca="false">M82</f>
        <v>0</v>
      </c>
      <c r="N112" s="171" t="n">
        <f aca="false">N82</f>
        <v>0</v>
      </c>
      <c r="O112" s="171" t="n">
        <f aca="false">O82</f>
        <v>0</v>
      </c>
      <c r="P112" s="171" t="n">
        <f aca="false">Q97</f>
        <v>0</v>
      </c>
      <c r="Q112" s="171" t="n">
        <f aca="false">(M112+N112+O112)-P112</f>
        <v>0</v>
      </c>
      <c r="R112" s="18"/>
    </row>
    <row r="113" customFormat="false" ht="13.2" hidden="false" customHeight="false" outlineLevel="0" collapsed="false">
      <c r="H113" s="44" t="n">
        <v>24</v>
      </c>
      <c r="I113" s="18"/>
      <c r="J113" s="175" t="n">
        <v>218</v>
      </c>
      <c r="K113" s="175" t="s">
        <v>151</v>
      </c>
      <c r="L113" s="175"/>
      <c r="M113" s="193" t="n">
        <f aca="false">M83</f>
        <v>8274390</v>
      </c>
      <c r="N113" s="193" t="n">
        <f aca="false">N114+N115+N116</f>
        <v>0</v>
      </c>
      <c r="O113" s="171" t="n">
        <f aca="false">O83</f>
        <v>10727007</v>
      </c>
      <c r="P113" s="171" t="n">
        <f aca="false">Q98</f>
        <v>5279495</v>
      </c>
      <c r="Q113" s="171" t="n">
        <f aca="false">(M113+N113+O113)-P113</f>
        <v>13721902</v>
      </c>
      <c r="R113" s="18"/>
    </row>
    <row r="114" customFormat="false" ht="13.2" hidden="false" customHeight="false" outlineLevel="0" collapsed="false">
      <c r="H114" s="44"/>
      <c r="I114" s="18"/>
      <c r="J114" s="78"/>
      <c r="K114" s="78" t="s">
        <v>154</v>
      </c>
      <c r="L114" s="78"/>
      <c r="M114" s="193" t="n">
        <f aca="false">M84</f>
        <v>0</v>
      </c>
      <c r="N114" s="171" t="n">
        <f aca="false">N84</f>
        <v>0</v>
      </c>
      <c r="O114" s="171" t="n">
        <f aca="false">O84</f>
        <v>0</v>
      </c>
      <c r="P114" s="171" t="n">
        <f aca="false">Q99</f>
        <v>0</v>
      </c>
      <c r="Q114" s="171" t="n">
        <f aca="false">(M114+N114+O114)-P114</f>
        <v>0</v>
      </c>
      <c r="R114" s="18"/>
    </row>
    <row r="115" customFormat="false" ht="13.2" hidden="false" customHeight="false" outlineLevel="0" collapsed="false">
      <c r="H115" s="44" t="n">
        <v>25</v>
      </c>
      <c r="I115" s="18"/>
      <c r="J115" s="78"/>
      <c r="K115" s="78" t="s">
        <v>155</v>
      </c>
      <c r="M115" s="193" t="n">
        <f aca="false">M85</f>
        <v>0</v>
      </c>
      <c r="N115" s="171" t="n">
        <f aca="false">N85</f>
        <v>0</v>
      </c>
      <c r="O115" s="171" t="n">
        <f aca="false">O85</f>
        <v>0</v>
      </c>
      <c r="P115" s="171" t="n">
        <f aca="false">Q100</f>
        <v>0</v>
      </c>
      <c r="Q115" s="171" t="n">
        <f aca="false">(M115+N115+O115)-P115</f>
        <v>0</v>
      </c>
      <c r="R115" s="18"/>
    </row>
    <row r="116" customFormat="false" ht="13.2" hidden="false" customHeight="false" outlineLevel="0" collapsed="false">
      <c r="H116" s="159"/>
      <c r="I116" s="18"/>
      <c r="J116" s="78"/>
      <c r="K116" s="74" t="s">
        <v>156</v>
      </c>
      <c r="L116" s="78"/>
      <c r="M116" s="193" t="n">
        <f aca="false">M86</f>
        <v>0</v>
      </c>
      <c r="N116" s="171" t="n">
        <f aca="false">N86</f>
        <v>0</v>
      </c>
      <c r="O116" s="171" t="n">
        <f aca="false">O86</f>
        <v>0</v>
      </c>
      <c r="P116" s="171" t="n">
        <f aca="false">Q101</f>
        <v>0</v>
      </c>
      <c r="Q116" s="171" t="n">
        <f aca="false">(M116+N116+O116)-P116</f>
        <v>0</v>
      </c>
      <c r="R116" s="18"/>
    </row>
    <row r="117" customFormat="false" ht="13.2" hidden="false" customHeight="false" outlineLevel="0" collapsed="false">
      <c r="H117" s="159" t="n">
        <v>26</v>
      </c>
      <c r="I117" s="18"/>
      <c r="J117" s="78"/>
      <c r="K117" s="78" t="s">
        <v>157</v>
      </c>
      <c r="L117" s="90"/>
      <c r="M117" s="193" t="n">
        <f aca="false">M87</f>
        <v>0</v>
      </c>
      <c r="N117" s="193" t="n">
        <f aca="false">N118+N119+N120</f>
        <v>0</v>
      </c>
      <c r="O117" s="171" t="n">
        <f aca="false">O87</f>
        <v>0</v>
      </c>
      <c r="P117" s="171" t="n">
        <f aca="false">Q102</f>
        <v>0</v>
      </c>
      <c r="Q117" s="171" t="n">
        <f aca="false">(M117+N117+O117)-P117</f>
        <v>0</v>
      </c>
      <c r="R117" s="18"/>
    </row>
    <row r="118" customFormat="false" ht="13.2" hidden="false" customHeight="false" outlineLevel="0" collapsed="false">
      <c r="H118" s="44"/>
      <c r="I118" s="18"/>
      <c r="J118" s="90"/>
      <c r="K118" s="78" t="s">
        <v>158</v>
      </c>
      <c r="L118" s="90"/>
      <c r="M118" s="193" t="n">
        <f aca="false">M88</f>
        <v>0</v>
      </c>
      <c r="N118" s="171" t="n">
        <f aca="false">N88</f>
        <v>0</v>
      </c>
      <c r="O118" s="171" t="n">
        <f aca="false">O88</f>
        <v>0</v>
      </c>
      <c r="P118" s="171" t="n">
        <f aca="false">Q103</f>
        <v>0</v>
      </c>
      <c r="Q118" s="171" t="n">
        <f aca="false">(M118+N118+O118)-P118</f>
        <v>0</v>
      </c>
      <c r="R118" s="18"/>
    </row>
    <row r="119" customFormat="false" ht="13.8" hidden="false" customHeight="false" outlineLevel="0" collapsed="false">
      <c r="H119" s="44" t="n">
        <v>27</v>
      </c>
      <c r="I119" s="18"/>
      <c r="J119" s="67"/>
      <c r="K119" s="194" t="s">
        <v>159</v>
      </c>
      <c r="L119" s="67"/>
      <c r="M119" s="193" t="n">
        <f aca="false">M89</f>
        <v>0</v>
      </c>
      <c r="N119" s="195" t="n">
        <f aca="false">N89</f>
        <v>0</v>
      </c>
      <c r="O119" s="195" t="n">
        <f aca="false">O89</f>
        <v>0</v>
      </c>
      <c r="P119" s="195" t="n">
        <f aca="false">Q104</f>
        <v>0</v>
      </c>
      <c r="Q119" s="195" t="n">
        <f aca="false">(M119+N119+O119)-P119</f>
        <v>0</v>
      </c>
      <c r="R119" s="18"/>
    </row>
    <row r="120" customFormat="false" ht="13.8" hidden="false" customHeight="false" outlineLevel="0" collapsed="false">
      <c r="H120" s="44"/>
      <c r="I120" s="18"/>
      <c r="J120" s="196"/>
      <c r="K120" s="197" t="s">
        <v>160</v>
      </c>
      <c r="L120" s="198"/>
      <c r="M120" s="193" t="n">
        <f aca="false">M90</f>
        <v>8274390</v>
      </c>
      <c r="N120" s="199" t="n">
        <f aca="false">N110+N111+N112+N113</f>
        <v>0</v>
      </c>
      <c r="O120" s="200" t="n">
        <f aca="false">O90</f>
        <v>10727007</v>
      </c>
      <c r="P120" s="200" t="n">
        <f aca="false">Q105</f>
        <v>5279495</v>
      </c>
      <c r="Q120" s="201" t="n">
        <f aca="false">(M120+N120+O120)-P120</f>
        <v>13721902</v>
      </c>
      <c r="R120" s="202" t="n">
        <f aca="false">Q90-Q105</f>
        <v>13721902</v>
      </c>
    </row>
    <row r="121" customFormat="false" ht="15" hidden="false" customHeight="false" outlineLevel="0" collapsed="false">
      <c r="H121" s="44"/>
      <c r="I121" s="18"/>
      <c r="J121" s="18"/>
      <c r="K121" s="18"/>
      <c r="L121" s="18"/>
      <c r="M121" s="18"/>
      <c r="N121" s="18"/>
      <c r="O121" s="189"/>
      <c r="P121" s="18"/>
      <c r="Q121" s="18"/>
      <c r="R121" s="18"/>
    </row>
    <row r="122" customFormat="false" ht="13.2" hidden="false" customHeight="false" outlineLevel="0" collapsed="false">
      <c r="H122" s="44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14.25" hidden="false" customHeight="true" outlineLevel="0" collapsed="false">
      <c r="H123" s="44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3.2" hidden="false" customHeight="false" outlineLevel="0" collapsed="false">
      <c r="H124" s="44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13.2" hidden="false" customHeight="false" outlineLevel="0" collapsed="false">
      <c r="H125" s="148"/>
      <c r="I125" s="121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3.2" hidden="false" customHeight="false" outlineLevel="0" collapsed="false">
      <c r="H126" s="148"/>
      <c r="I126" s="121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13.2" hidden="false" customHeight="false" outlineLevel="0" collapsed="false"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3.2" hidden="false" customHeight="false" outlineLevel="0" collapsed="false"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3.2" hidden="false" customHeight="false" outlineLevel="0" collapsed="false">
      <c r="J129" s="18"/>
      <c r="K129" s="18"/>
      <c r="L129" s="18"/>
      <c r="M129" s="18"/>
      <c r="N129" s="18"/>
      <c r="O129" s="18"/>
      <c r="P129" s="18"/>
      <c r="Q129" s="18"/>
      <c r="R129" s="18"/>
      <c r="U129" s="203"/>
    </row>
    <row r="130" customFormat="false" ht="15.6" hidden="false" customHeight="false" outlineLevel="0" collapsed="false">
      <c r="J130" s="204"/>
      <c r="K130" s="205" t="s">
        <v>165</v>
      </c>
      <c r="L130" s="18"/>
      <c r="M130" s="18"/>
      <c r="N130" s="18"/>
      <c r="O130" s="18"/>
      <c r="P130" s="18"/>
      <c r="Q130" s="18"/>
    </row>
    <row r="131" customFormat="false" ht="13.2" hidden="false" customHeight="false" outlineLevel="0" collapsed="false">
      <c r="J131" s="18"/>
      <c r="K131" s="18"/>
      <c r="L131" s="18"/>
      <c r="M131" s="18"/>
      <c r="N131" s="18"/>
      <c r="O131" s="18"/>
      <c r="P131" s="18"/>
      <c r="Q131" s="18"/>
      <c r="R131" s="121"/>
    </row>
    <row r="132" customFormat="false" ht="13.2" hidden="false" customHeight="false" outlineLevel="0" collapsed="false">
      <c r="J132" s="206"/>
      <c r="K132" s="62" t="s">
        <v>166</v>
      </c>
      <c r="L132" s="18"/>
      <c r="M132" s="18"/>
      <c r="N132" s="18"/>
      <c r="O132" s="18"/>
      <c r="P132" s="18"/>
      <c r="Q132" s="18"/>
      <c r="R132" s="121"/>
    </row>
    <row r="133" customFormat="false" ht="13.2" hidden="false" customHeight="false" outlineLevel="0" collapsed="false">
      <c r="J133" s="62" t="s">
        <v>167</v>
      </c>
      <c r="K133" s="62"/>
      <c r="L133" s="18"/>
      <c r="M133" s="18"/>
      <c r="N133" s="18"/>
      <c r="O133" s="18"/>
      <c r="P133" s="18"/>
      <c r="Q133" s="18"/>
      <c r="R133" s="121"/>
    </row>
    <row r="134" customFormat="false" ht="13.2" hidden="false" customHeight="false" outlineLevel="0" collapsed="false">
      <c r="J134" s="62"/>
      <c r="K134" s="62" t="s">
        <v>168</v>
      </c>
      <c r="L134" s="18"/>
      <c r="M134" s="18"/>
      <c r="N134" s="18"/>
      <c r="O134" s="18"/>
      <c r="P134" s="18"/>
      <c r="Q134" s="18"/>
      <c r="R134" s="121"/>
    </row>
    <row r="135" customFormat="false" ht="13.2" hidden="false" customHeight="false" outlineLevel="0" collapsed="false">
      <c r="J135" s="62" t="s">
        <v>169</v>
      </c>
      <c r="K135" s="62"/>
      <c r="L135" s="18"/>
      <c r="M135" s="18"/>
      <c r="N135" s="18"/>
      <c r="P135" s="18"/>
      <c r="Q135" s="18"/>
      <c r="R135" s="121"/>
    </row>
    <row r="137" customFormat="false" ht="15" hidden="false" customHeight="false" outlineLevel="0" collapsed="false">
      <c r="L137" s="189" t="s">
        <v>170</v>
      </c>
      <c r="M137" s="189"/>
    </row>
    <row r="138" customFormat="false" ht="13.2" hidden="false" customHeight="false" outlineLevel="0" collapsed="false">
      <c r="G138" s="149"/>
      <c r="H138" s="44" t="n">
        <v>34</v>
      </c>
      <c r="I138" s="18"/>
    </row>
    <row r="139" customFormat="false" ht="15" hidden="false" customHeight="false" outlineLevel="0" collapsed="false">
      <c r="G139" s="149"/>
      <c r="H139" s="44"/>
      <c r="I139" s="18"/>
      <c r="N139" s="18"/>
      <c r="O139" s="18"/>
      <c r="P139" s="207" t="s">
        <v>171</v>
      </c>
      <c r="Q139" s="207"/>
    </row>
    <row r="140" customFormat="false" ht="13.2" hidden="false" customHeight="false" outlineLevel="0" collapsed="false">
      <c r="G140" s="149"/>
      <c r="H140" s="44" t="n">
        <v>35</v>
      </c>
      <c r="I140" s="121"/>
    </row>
    <row r="141" customFormat="false" ht="13.2" hidden="false" customHeight="false" outlineLevel="0" collapsed="false">
      <c r="G141" s="149"/>
      <c r="H141" s="44"/>
      <c r="I141" s="121"/>
    </row>
    <row r="142" customFormat="false" ht="13.2" hidden="false" customHeight="false" outlineLevel="0" collapsed="false">
      <c r="G142" s="149"/>
      <c r="H142" s="44" t="n">
        <v>36</v>
      </c>
      <c r="I142" s="121"/>
    </row>
    <row r="143" customFormat="false" ht="13.2" hidden="false" customHeight="false" outlineLevel="0" collapsed="false">
      <c r="G143" s="149"/>
      <c r="H143" s="44"/>
      <c r="I143" s="121"/>
    </row>
    <row r="144" customFormat="false" ht="13.2" hidden="false" customHeight="false" outlineLevel="0" collapsed="false">
      <c r="G144" s="149"/>
      <c r="H144" s="44" t="n">
        <v>37</v>
      </c>
      <c r="I144" s="121"/>
    </row>
    <row r="145" customFormat="false" ht="13.2" hidden="false" customHeight="false" outlineLevel="0" collapsed="false">
      <c r="G145" s="149"/>
      <c r="H145" s="44"/>
      <c r="I145" s="121"/>
      <c r="S145" s="48"/>
    </row>
    <row r="146" customFormat="false" ht="13.2" hidden="false" customHeight="false" outlineLevel="0" collapsed="false">
      <c r="G146" s="149"/>
      <c r="H146" s="148"/>
      <c r="I146" s="62"/>
      <c r="S146" s="48"/>
    </row>
    <row r="147" customFormat="false" ht="13.2" hidden="false" customHeight="false" outlineLevel="0" collapsed="false">
      <c r="G147" s="149"/>
      <c r="H147" s="148"/>
      <c r="I147" s="62"/>
      <c r="S147" s="48"/>
    </row>
    <row r="148" customFormat="false" ht="13.2" hidden="false" customHeight="false" outlineLevel="0" collapsed="false">
      <c r="G148" s="149"/>
      <c r="H148" s="148" t="n">
        <v>40</v>
      </c>
      <c r="I148" s="62"/>
      <c r="Q148" s="119"/>
      <c r="R148" s="121"/>
      <c r="S148" s="48"/>
    </row>
    <row r="149" customFormat="false" ht="13.2" hidden="false" customHeight="false" outlineLevel="0" collapsed="false">
      <c r="G149" s="149"/>
      <c r="H149" s="148"/>
      <c r="I149" s="62"/>
      <c r="Q149" s="119"/>
      <c r="R149" s="121"/>
      <c r="S149" s="48"/>
    </row>
    <row r="150" customFormat="false" ht="13.2" hidden="false" customHeight="false" outlineLevel="0" collapsed="false">
      <c r="G150" s="208"/>
      <c r="H150" s="148" t="n">
        <v>41</v>
      </c>
      <c r="I150" s="62"/>
      <c r="Q150" s="18"/>
      <c r="R150" s="18"/>
      <c r="S150" s="48"/>
    </row>
    <row r="151" customFormat="false" ht="13.2" hidden="false" customHeight="false" outlineLevel="0" collapsed="false">
      <c r="G151" s="208"/>
      <c r="H151" s="148"/>
      <c r="I151" s="62"/>
      <c r="Q151" s="18"/>
      <c r="R151" s="18"/>
      <c r="S151" s="48"/>
    </row>
    <row r="152" customFormat="false" ht="13.2" hidden="false" customHeight="false" outlineLevel="0" collapsed="false">
      <c r="G152" s="208"/>
      <c r="H152" s="148" t="n">
        <v>42</v>
      </c>
      <c r="I152" s="62"/>
      <c r="Q152" s="18"/>
      <c r="R152" s="18"/>
      <c r="S152" s="48"/>
    </row>
    <row r="153" customFormat="false" ht="13.2" hidden="false" customHeight="false" outlineLevel="0" collapsed="false">
      <c r="G153" s="208"/>
      <c r="H153" s="148"/>
      <c r="I153" s="62"/>
      <c r="J153" s="117"/>
      <c r="K153" s="120"/>
      <c r="L153" s="62"/>
      <c r="M153" s="62"/>
      <c r="N153" s="62"/>
      <c r="O153" s="18"/>
      <c r="P153" s="121"/>
      <c r="Q153" s="18"/>
      <c r="R153" s="18"/>
      <c r="S153" s="48"/>
    </row>
    <row r="154" customFormat="false" ht="13.2" hidden="false" customHeight="false" outlineLevel="0" collapsed="false">
      <c r="G154" s="208"/>
      <c r="H154" s="148" t="n">
        <v>43</v>
      </c>
      <c r="I154" s="62"/>
      <c r="J154" s="117"/>
      <c r="K154" s="120"/>
      <c r="L154" s="62"/>
      <c r="M154" s="62"/>
      <c r="N154" s="62"/>
      <c r="O154" s="18"/>
      <c r="P154" s="121"/>
      <c r="Q154" s="18"/>
      <c r="R154" s="18"/>
      <c r="S154" s="48"/>
    </row>
    <row r="155" customFormat="false" ht="13.2" hidden="false" customHeight="false" outlineLevel="0" collapsed="false">
      <c r="G155" s="208"/>
      <c r="H155" s="148"/>
      <c r="I155" s="62"/>
      <c r="J155" s="117"/>
      <c r="K155" s="120"/>
      <c r="L155" s="62"/>
      <c r="M155" s="62"/>
      <c r="N155" s="62"/>
      <c r="O155" s="18"/>
      <c r="P155" s="121"/>
      <c r="Q155" s="18"/>
      <c r="R155" s="18"/>
      <c r="S155" s="48"/>
    </row>
    <row r="156" customFormat="false" ht="13.2" hidden="false" customHeight="false" outlineLevel="0" collapsed="false">
      <c r="G156" s="208"/>
      <c r="H156" s="148" t="n">
        <v>44</v>
      </c>
      <c r="I156" s="62"/>
      <c r="J156" s="54"/>
      <c r="K156" s="150"/>
      <c r="L156" s="65"/>
      <c r="M156" s="62"/>
      <c r="N156" s="62"/>
      <c r="O156" s="18"/>
      <c r="P156" s="121"/>
      <c r="Q156" s="18"/>
      <c r="R156" s="18"/>
      <c r="S156" s="48"/>
    </row>
    <row r="157" customFormat="false" ht="13.2" hidden="false" customHeight="false" outlineLevel="0" collapsed="false">
      <c r="G157" s="208"/>
      <c r="H157" s="148"/>
      <c r="I157" s="62"/>
      <c r="J157" s="54"/>
      <c r="K157" s="150"/>
      <c r="L157" s="65"/>
      <c r="M157" s="62"/>
      <c r="N157" s="62"/>
      <c r="O157" s="18"/>
      <c r="P157" s="121"/>
      <c r="Q157" s="18"/>
      <c r="R157" s="18"/>
      <c r="S157" s="48"/>
    </row>
    <row r="158" customFormat="false" ht="13.2" hidden="false" customHeight="false" outlineLevel="0" collapsed="false">
      <c r="G158" s="208"/>
      <c r="H158" s="148" t="n">
        <v>45</v>
      </c>
      <c r="I158" s="62"/>
      <c r="J158" s="117"/>
      <c r="K158" s="120"/>
      <c r="L158" s="62"/>
      <c r="M158" s="62"/>
      <c r="N158" s="62"/>
      <c r="O158" s="18"/>
      <c r="P158" s="121"/>
      <c r="Q158" s="18"/>
      <c r="R158" s="18"/>
      <c r="S158" s="48"/>
    </row>
    <row r="159" customFormat="false" ht="13.2" hidden="false" customHeight="false" outlineLevel="0" collapsed="false">
      <c r="G159" s="208"/>
      <c r="H159" s="148"/>
      <c r="I159" s="62"/>
      <c r="J159" s="117"/>
      <c r="K159" s="209"/>
      <c r="L159" s="209"/>
      <c r="M159" s="18"/>
      <c r="N159" s="44"/>
      <c r="R159" s="18"/>
      <c r="S159" s="48"/>
    </row>
    <row r="160" customFormat="false" ht="13.2" hidden="false" customHeight="false" outlineLevel="0" collapsed="false">
      <c r="G160" s="208"/>
      <c r="H160" s="148"/>
      <c r="I160" s="62"/>
      <c r="J160" s="117"/>
      <c r="K160" s="209"/>
      <c r="L160" s="209"/>
      <c r="M160" s="18"/>
      <c r="N160" s="44"/>
      <c r="R160" s="18"/>
      <c r="S160" s="48"/>
    </row>
    <row r="161" customFormat="false" ht="13.2" hidden="false" customHeight="false" outlineLevel="0" collapsed="false">
      <c r="G161" s="208"/>
      <c r="H161" s="148"/>
      <c r="I161" s="62"/>
      <c r="J161" s="117"/>
      <c r="K161" s="18"/>
      <c r="L161" s="18"/>
      <c r="M161" s="18"/>
      <c r="N161" s="44"/>
      <c r="R161" s="18"/>
      <c r="S161" s="48"/>
    </row>
    <row r="162" customFormat="false" ht="13.2" hidden="false" customHeight="false" outlineLevel="0" collapsed="false">
      <c r="G162" s="208"/>
      <c r="H162" s="148"/>
      <c r="I162" s="62"/>
      <c r="J162" s="117"/>
      <c r="K162" s="18"/>
      <c r="L162" s="18"/>
      <c r="M162" s="18"/>
      <c r="N162" s="44"/>
      <c r="R162" s="18"/>
      <c r="S162" s="48"/>
    </row>
    <row r="163" customFormat="false" ht="13.2" hidden="false" customHeight="false" outlineLevel="0" collapsed="false">
      <c r="G163" s="208"/>
      <c r="H163" s="148"/>
      <c r="I163" s="62"/>
      <c r="J163" s="117"/>
      <c r="K163" s="18"/>
      <c r="L163" s="18"/>
      <c r="M163" s="18"/>
      <c r="N163" s="44"/>
      <c r="R163" s="18"/>
      <c r="S163" s="48"/>
    </row>
    <row r="164" customFormat="false" ht="13.2" hidden="false" customHeight="false" outlineLevel="0" collapsed="false">
      <c r="G164" s="208"/>
      <c r="H164" s="148"/>
      <c r="I164" s="62"/>
      <c r="J164" s="117"/>
      <c r="K164" s="18"/>
      <c r="L164" s="18"/>
      <c r="M164" s="18"/>
      <c r="N164" s="44"/>
      <c r="R164" s="18"/>
      <c r="S164" s="48"/>
    </row>
    <row r="165" customFormat="false" ht="13.2" hidden="false" customHeight="false" outlineLevel="0" collapsed="false">
      <c r="G165" s="208"/>
      <c r="H165" s="148"/>
      <c r="I165" s="62"/>
      <c r="J165" s="117"/>
      <c r="K165" s="210"/>
      <c r="L165" s="210"/>
      <c r="M165" s="18"/>
      <c r="N165" s="44"/>
      <c r="R165" s="18"/>
      <c r="S165" s="48"/>
    </row>
    <row r="166" customFormat="false" ht="13.2" hidden="false" customHeight="false" outlineLevel="0" collapsed="false">
      <c r="G166" s="208"/>
      <c r="H166" s="148"/>
      <c r="I166" s="62"/>
      <c r="J166" s="117"/>
      <c r="K166" s="11"/>
      <c r="L166" s="18"/>
      <c r="M166" s="18"/>
      <c r="N166" s="44"/>
      <c r="R166" s="18"/>
      <c r="S166" s="48"/>
    </row>
    <row r="167" customFormat="false" ht="13.2" hidden="false" customHeight="false" outlineLevel="0" collapsed="false">
      <c r="G167" s="208"/>
      <c r="H167" s="148"/>
      <c r="I167" s="62"/>
      <c r="J167" s="117"/>
      <c r="K167" s="11"/>
      <c r="L167" s="18"/>
      <c r="M167" s="18"/>
      <c r="N167" s="44"/>
      <c r="R167" s="18"/>
      <c r="S167" s="48"/>
    </row>
    <row r="168" customFormat="false" ht="13.2" hidden="false" customHeight="false" outlineLevel="0" collapsed="false">
      <c r="G168" s="208"/>
      <c r="H168" s="148"/>
      <c r="I168" s="62"/>
      <c r="J168" s="117"/>
      <c r="K168" s="120"/>
      <c r="L168" s="62"/>
      <c r="M168" s="62"/>
      <c r="N168" s="62"/>
      <c r="R168" s="18"/>
      <c r="S168" s="48"/>
    </row>
    <row r="169" customFormat="false" ht="13.2" hidden="false" customHeight="false" outlineLevel="0" collapsed="false">
      <c r="G169" s="208"/>
      <c r="H169" s="148" t="n">
        <v>46</v>
      </c>
      <c r="I169" s="62"/>
      <c r="J169" s="117"/>
      <c r="K169" s="120"/>
      <c r="L169" s="62"/>
      <c r="M169" s="62"/>
      <c r="N169" s="62"/>
      <c r="O169" s="18"/>
      <c r="P169" s="121"/>
      <c r="Q169" s="18"/>
      <c r="R169" s="18"/>
      <c r="S169" s="48"/>
    </row>
    <row r="170" customFormat="false" ht="13.2" hidden="false" customHeight="false" outlineLevel="0" collapsed="false">
      <c r="G170" s="208"/>
      <c r="H170" s="148"/>
      <c r="I170" s="62"/>
      <c r="J170" s="117"/>
      <c r="K170" s="120"/>
      <c r="L170" s="62"/>
      <c r="M170" s="62"/>
      <c r="N170" s="62"/>
      <c r="O170" s="18"/>
      <c r="P170" s="121"/>
      <c r="Q170" s="18"/>
      <c r="R170" s="18"/>
      <c r="S170" s="48"/>
    </row>
    <row r="171" customFormat="false" ht="13.2" hidden="false" customHeight="false" outlineLevel="0" collapsed="false">
      <c r="G171" s="208"/>
      <c r="H171" s="148" t="n">
        <v>47</v>
      </c>
      <c r="I171" s="62"/>
      <c r="J171" s="117"/>
      <c r="K171" s="211"/>
      <c r="L171" s="206"/>
      <c r="M171" s="206"/>
      <c r="N171" s="206"/>
      <c r="O171" s="11"/>
      <c r="P171" s="129"/>
      <c r="Q171" s="18"/>
      <c r="R171" s="18"/>
      <c r="S171" s="48"/>
    </row>
    <row r="172" customFormat="false" ht="13.2" hidden="false" customHeight="false" outlineLevel="0" collapsed="false">
      <c r="G172" s="208"/>
      <c r="H172" s="148"/>
      <c r="I172" s="62"/>
      <c r="J172" s="117"/>
      <c r="K172" s="211"/>
      <c r="L172" s="206"/>
      <c r="M172" s="206"/>
      <c r="N172" s="206"/>
      <c r="O172" s="11"/>
      <c r="P172" s="129"/>
      <c r="Q172" s="18"/>
      <c r="R172" s="18"/>
      <c r="S172" s="48"/>
    </row>
    <row r="173" customFormat="false" ht="13.2" hidden="false" customHeight="false" outlineLevel="0" collapsed="false">
      <c r="G173" s="208"/>
      <c r="H173" s="148" t="n">
        <v>48</v>
      </c>
      <c r="I173" s="62"/>
      <c r="J173" s="117"/>
      <c r="K173" s="211"/>
      <c r="L173" s="206"/>
      <c r="M173" s="206"/>
      <c r="N173" s="206"/>
      <c r="O173" s="11"/>
      <c r="P173" s="129"/>
      <c r="Q173" s="18"/>
      <c r="R173" s="18"/>
      <c r="S173" s="48"/>
    </row>
    <row r="174" customFormat="false" ht="13.2" hidden="false" customHeight="false" outlineLevel="0" collapsed="false">
      <c r="G174" s="208"/>
      <c r="H174" s="148"/>
      <c r="I174" s="62"/>
      <c r="J174" s="117"/>
      <c r="K174" s="211"/>
      <c r="L174" s="206"/>
      <c r="M174" s="206"/>
      <c r="N174" s="206"/>
      <c r="O174" s="11"/>
      <c r="P174" s="129"/>
      <c r="Q174" s="18"/>
      <c r="R174" s="18"/>
      <c r="S174" s="48"/>
    </row>
    <row r="175" customFormat="false" ht="13.2" hidden="false" customHeight="false" outlineLevel="0" collapsed="false">
      <c r="G175" s="208"/>
      <c r="H175" s="148" t="n">
        <v>49</v>
      </c>
      <c r="I175" s="62"/>
      <c r="J175" s="117"/>
      <c r="K175" s="211"/>
      <c r="L175" s="206"/>
      <c r="M175" s="206"/>
      <c r="N175" s="206"/>
      <c r="O175" s="11"/>
      <c r="P175" s="129"/>
      <c r="Q175" s="18"/>
      <c r="R175" s="18"/>
      <c r="S175" s="48"/>
    </row>
    <row r="176" customFormat="false" ht="13.2" hidden="false" customHeight="false" outlineLevel="0" collapsed="false">
      <c r="G176" s="208"/>
      <c r="H176" s="148"/>
      <c r="I176" s="62"/>
      <c r="J176" s="117"/>
      <c r="K176" s="211"/>
      <c r="L176" s="206"/>
      <c r="M176" s="206"/>
      <c r="N176" s="206"/>
      <c r="O176" s="11"/>
      <c r="P176" s="129"/>
      <c r="Q176" s="18"/>
      <c r="R176" s="18"/>
      <c r="S176" s="48"/>
    </row>
    <row r="177" customFormat="false" ht="13.2" hidden="false" customHeight="false" outlineLevel="0" collapsed="false">
      <c r="G177" s="208"/>
      <c r="H177" s="148" t="n">
        <v>50</v>
      </c>
      <c r="I177" s="62"/>
      <c r="J177" s="117"/>
      <c r="K177" s="211"/>
      <c r="L177" s="206"/>
      <c r="M177" s="206"/>
      <c r="N177" s="206"/>
      <c r="O177" s="11"/>
      <c r="P177" s="129"/>
      <c r="Q177" s="18"/>
      <c r="R177" s="18"/>
      <c r="S177" s="48"/>
    </row>
    <row r="178" customFormat="false" ht="13.2" hidden="false" customHeight="false" outlineLevel="0" collapsed="false">
      <c r="G178" s="208"/>
      <c r="H178" s="148"/>
      <c r="I178" s="62"/>
      <c r="J178" s="117"/>
      <c r="K178" s="211"/>
      <c r="L178" s="206"/>
      <c r="M178" s="206"/>
      <c r="N178" s="206"/>
      <c r="O178" s="11"/>
      <c r="P178" s="129"/>
      <c r="Q178" s="18"/>
      <c r="R178" s="18"/>
      <c r="S178" s="48"/>
    </row>
    <row r="179" customFormat="false" ht="13.2" hidden="false" customHeight="false" outlineLevel="0" collapsed="false">
      <c r="G179" s="208"/>
      <c r="H179" s="148" t="n">
        <v>51</v>
      </c>
      <c r="I179" s="62"/>
      <c r="J179" s="117"/>
      <c r="K179" s="211"/>
      <c r="L179" s="206"/>
      <c r="M179" s="206"/>
      <c r="N179" s="206"/>
      <c r="O179" s="11"/>
      <c r="P179" s="129"/>
      <c r="Q179" s="18"/>
      <c r="R179" s="18"/>
      <c r="S179" s="48"/>
    </row>
    <row r="180" customFormat="false" ht="13.2" hidden="false" customHeight="false" outlineLevel="0" collapsed="false">
      <c r="G180" s="208"/>
      <c r="H180" s="148"/>
      <c r="I180" s="62"/>
      <c r="J180" s="117"/>
      <c r="K180" s="211"/>
      <c r="L180" s="206"/>
      <c r="M180" s="206"/>
      <c r="N180" s="206"/>
      <c r="O180" s="11"/>
      <c r="P180" s="129"/>
      <c r="Q180" s="18"/>
      <c r="R180" s="18"/>
      <c r="S180" s="48"/>
    </row>
    <row r="181" customFormat="false" ht="13.2" hidden="false" customHeight="false" outlineLevel="0" collapsed="false">
      <c r="G181" s="208"/>
      <c r="H181" s="148" t="n">
        <v>52</v>
      </c>
      <c r="I181" s="62"/>
      <c r="J181" s="117"/>
      <c r="K181" s="211"/>
      <c r="L181" s="206"/>
      <c r="M181" s="206"/>
      <c r="N181" s="206"/>
      <c r="O181" s="11"/>
      <c r="P181" s="129"/>
      <c r="Q181" s="18"/>
      <c r="R181" s="18"/>
      <c r="S181" s="48"/>
    </row>
    <row r="182" customFormat="false" ht="13.2" hidden="false" customHeight="false" outlineLevel="0" collapsed="false">
      <c r="G182" s="208"/>
      <c r="H182" s="148"/>
      <c r="I182" s="62"/>
      <c r="J182" s="117"/>
      <c r="K182" s="211"/>
      <c r="L182" s="206"/>
      <c r="M182" s="206"/>
      <c r="N182" s="206"/>
      <c r="O182" s="11"/>
      <c r="P182" s="129"/>
      <c r="Q182" s="18"/>
      <c r="R182" s="18"/>
      <c r="S182" s="48"/>
    </row>
    <row r="183" customFormat="false" ht="13.2" hidden="false" customHeight="false" outlineLevel="0" collapsed="false">
      <c r="G183" s="208"/>
      <c r="H183" s="148" t="n">
        <v>53</v>
      </c>
      <c r="I183" s="62"/>
      <c r="J183" s="117"/>
      <c r="K183" s="120"/>
      <c r="L183" s="62"/>
      <c r="M183" s="62"/>
      <c r="N183" s="62"/>
      <c r="O183" s="18"/>
      <c r="P183" s="121"/>
      <c r="Q183" s="18"/>
      <c r="R183" s="18"/>
      <c r="S183" s="48"/>
    </row>
    <row r="184" customFormat="false" ht="13.2" hidden="false" customHeight="false" outlineLevel="0" collapsed="false">
      <c r="G184" s="208"/>
      <c r="H184" s="148"/>
      <c r="I184" s="62"/>
      <c r="J184" s="117"/>
      <c r="K184" s="120"/>
      <c r="L184" s="62"/>
      <c r="M184" s="62"/>
      <c r="N184" s="62"/>
      <c r="O184" s="18"/>
      <c r="P184" s="121"/>
      <c r="Q184" s="18"/>
      <c r="R184" s="18"/>
      <c r="S184" s="48"/>
    </row>
    <row r="185" customFormat="false" ht="13.2" hidden="false" customHeight="false" outlineLevel="0" collapsed="false">
      <c r="G185" s="208"/>
      <c r="H185" s="148" t="n">
        <v>54</v>
      </c>
      <c r="I185" s="62"/>
      <c r="J185" s="117"/>
      <c r="K185" s="120"/>
      <c r="L185" s="62"/>
      <c r="M185" s="62"/>
      <c r="N185" s="62"/>
      <c r="O185" s="18"/>
      <c r="P185" s="121"/>
      <c r="Q185" s="18"/>
      <c r="R185" s="18"/>
      <c r="S185" s="48"/>
    </row>
    <row r="186" customFormat="false" ht="13.2" hidden="false" customHeight="false" outlineLevel="0" collapsed="false">
      <c r="G186" s="208"/>
      <c r="H186" s="148"/>
      <c r="I186" s="62"/>
      <c r="J186" s="117"/>
      <c r="K186" s="120"/>
      <c r="L186" s="62"/>
      <c r="M186" s="62"/>
      <c r="N186" s="62"/>
      <c r="O186" s="18"/>
      <c r="P186" s="121"/>
      <c r="Q186" s="18"/>
      <c r="R186" s="18"/>
      <c r="S186" s="48"/>
    </row>
    <row r="187" customFormat="false" ht="13.2" hidden="false" customHeight="false" outlineLevel="0" collapsed="false">
      <c r="G187" s="208"/>
      <c r="H187" s="148" t="n">
        <v>55</v>
      </c>
      <c r="I187" s="62"/>
      <c r="J187" s="54"/>
      <c r="K187" s="150"/>
      <c r="L187" s="65"/>
      <c r="M187" s="62"/>
      <c r="N187" s="62"/>
      <c r="O187" s="18"/>
      <c r="P187" s="121"/>
      <c r="Q187" s="18"/>
      <c r="R187" s="18"/>
      <c r="S187" s="48"/>
    </row>
    <row r="188" customFormat="false" ht="13.2" hidden="false" customHeight="false" outlineLevel="0" collapsed="false">
      <c r="G188" s="208"/>
      <c r="H188" s="148"/>
      <c r="I188" s="62"/>
      <c r="J188" s="54"/>
      <c r="K188" s="150"/>
      <c r="L188" s="65"/>
      <c r="M188" s="62"/>
      <c r="N188" s="62"/>
      <c r="O188" s="18"/>
      <c r="P188" s="121"/>
      <c r="Q188" s="18"/>
      <c r="R188" s="18"/>
      <c r="S188" s="48"/>
    </row>
    <row r="189" customFormat="false" ht="13.2" hidden="false" customHeight="false" outlineLevel="0" collapsed="false">
      <c r="G189" s="208"/>
      <c r="H189" s="148" t="n">
        <v>56</v>
      </c>
      <c r="I189" s="62"/>
      <c r="J189" s="54"/>
      <c r="K189" s="150"/>
      <c r="L189" s="65"/>
      <c r="M189" s="62"/>
      <c r="N189" s="62"/>
      <c r="O189" s="18"/>
      <c r="P189" s="121"/>
      <c r="Q189" s="18"/>
      <c r="R189" s="18"/>
      <c r="S189" s="48"/>
    </row>
    <row r="190" customFormat="false" ht="13.2" hidden="false" customHeight="false" outlineLevel="0" collapsed="false">
      <c r="G190" s="208"/>
      <c r="H190" s="148"/>
      <c r="I190" s="62"/>
      <c r="J190" s="54"/>
      <c r="K190" s="150"/>
      <c r="L190" s="65"/>
      <c r="M190" s="62"/>
      <c r="N190" s="62"/>
      <c r="O190" s="18"/>
      <c r="P190" s="121"/>
      <c r="Q190" s="18"/>
      <c r="R190" s="18"/>
      <c r="S190" s="48"/>
    </row>
    <row r="191" customFormat="false" ht="13.2" hidden="false" customHeight="false" outlineLevel="0" collapsed="false">
      <c r="G191" s="208"/>
      <c r="H191" s="148"/>
      <c r="I191" s="62"/>
      <c r="J191" s="119"/>
      <c r="K191" s="55"/>
      <c r="L191" s="55"/>
      <c r="M191" s="62"/>
      <c r="N191" s="62"/>
      <c r="O191" s="18"/>
      <c r="P191" s="121"/>
      <c r="Q191" s="18"/>
      <c r="R191" s="18"/>
      <c r="S191" s="48"/>
    </row>
    <row r="192" customFormat="false" ht="13.2" hidden="false" customHeight="false" outlineLevel="0" collapsed="false">
      <c r="G192" s="208"/>
      <c r="H192" s="148"/>
      <c r="I192" s="62"/>
      <c r="J192" s="119"/>
      <c r="K192" s="55"/>
      <c r="L192" s="55"/>
      <c r="M192" s="62"/>
      <c r="N192" s="62"/>
      <c r="O192" s="18"/>
      <c r="P192" s="121"/>
      <c r="Q192" s="18"/>
      <c r="R192" s="18"/>
    </row>
    <row r="193" customFormat="false" ht="13.2" hidden="false" customHeight="false" outlineLevel="0" collapsed="false">
      <c r="G193" s="208"/>
      <c r="H193" s="148" t="n">
        <v>58</v>
      </c>
      <c r="I193" s="62"/>
      <c r="J193" s="54"/>
      <c r="K193" s="150"/>
      <c r="L193" s="55"/>
      <c r="M193" s="62"/>
      <c r="N193" s="62"/>
      <c r="O193" s="18"/>
      <c r="P193" s="121"/>
      <c r="Q193" s="18"/>
      <c r="R193" s="18"/>
    </row>
    <row r="194" customFormat="false" ht="13.2" hidden="false" customHeight="false" outlineLevel="0" collapsed="false">
      <c r="G194" s="208"/>
      <c r="H194" s="148"/>
      <c r="I194" s="62"/>
      <c r="J194" s="54"/>
      <c r="K194" s="150"/>
      <c r="L194" s="55"/>
      <c r="M194" s="62"/>
      <c r="N194" s="62"/>
      <c r="O194" s="18"/>
      <c r="P194" s="121"/>
      <c r="Q194" s="18"/>
      <c r="R194" s="18"/>
    </row>
    <row r="195" customFormat="false" ht="13.2" hidden="false" customHeight="false" outlineLevel="0" collapsed="false">
      <c r="G195" s="208"/>
      <c r="H195" s="148" t="n">
        <v>59</v>
      </c>
      <c r="I195" s="62"/>
      <c r="J195" s="117"/>
      <c r="K195" s="120"/>
      <c r="L195" s="62"/>
      <c r="M195" s="62"/>
      <c r="N195" s="62"/>
      <c r="O195" s="18"/>
      <c r="P195" s="121"/>
      <c r="Q195" s="18"/>
      <c r="R195" s="18"/>
    </row>
    <row r="196" customFormat="false" ht="13.2" hidden="false" customHeight="false" outlineLevel="0" collapsed="false">
      <c r="G196" s="208"/>
      <c r="H196" s="148"/>
      <c r="I196" s="62"/>
      <c r="J196" s="117"/>
      <c r="K196" s="120"/>
      <c r="L196" s="62"/>
      <c r="M196" s="62"/>
      <c r="N196" s="62"/>
      <c r="O196" s="18"/>
      <c r="P196" s="121"/>
      <c r="Q196" s="18"/>
      <c r="R196" s="18"/>
    </row>
    <row r="197" customFormat="false" ht="13.2" hidden="false" customHeight="false" outlineLevel="0" collapsed="false">
      <c r="G197" s="208"/>
      <c r="H197" s="148" t="n">
        <v>60</v>
      </c>
      <c r="I197" s="62"/>
      <c r="J197" s="117"/>
      <c r="K197" s="120"/>
      <c r="L197" s="62"/>
      <c r="M197" s="62"/>
      <c r="N197" s="62"/>
      <c r="O197" s="18"/>
      <c r="P197" s="121"/>
      <c r="Q197" s="18"/>
      <c r="R197" s="18"/>
    </row>
    <row r="198" customFormat="false" ht="13.2" hidden="false" customHeight="false" outlineLevel="0" collapsed="false">
      <c r="G198" s="208"/>
      <c r="H198" s="148"/>
      <c r="I198" s="62"/>
      <c r="J198" s="117"/>
      <c r="K198" s="120"/>
      <c r="L198" s="62"/>
      <c r="M198" s="62"/>
      <c r="N198" s="62"/>
      <c r="O198" s="18"/>
      <c r="P198" s="121"/>
      <c r="Q198" s="18"/>
      <c r="R198" s="18"/>
    </row>
    <row r="199" customFormat="false" ht="13.2" hidden="false" customHeight="false" outlineLevel="0" collapsed="false">
      <c r="G199" s="208"/>
      <c r="H199" s="148" t="n">
        <v>61</v>
      </c>
      <c r="I199" s="62"/>
      <c r="J199" s="54"/>
      <c r="K199" s="150"/>
      <c r="L199" s="65"/>
      <c r="M199" s="62"/>
      <c r="N199" s="62"/>
      <c r="O199" s="18"/>
      <c r="P199" s="121"/>
      <c r="Q199" s="18"/>
      <c r="R199" s="18"/>
    </row>
    <row r="200" customFormat="false" ht="13.2" hidden="false" customHeight="false" outlineLevel="0" collapsed="false">
      <c r="G200" s="208"/>
      <c r="H200" s="148"/>
      <c r="I200" s="62"/>
      <c r="J200" s="54"/>
      <c r="K200" s="150"/>
      <c r="L200" s="65"/>
      <c r="M200" s="62"/>
      <c r="N200" s="62"/>
      <c r="O200" s="18"/>
      <c r="P200" s="121"/>
      <c r="Q200" s="18"/>
      <c r="R200" s="18"/>
    </row>
    <row r="201" customFormat="false" ht="13.2" hidden="false" customHeight="false" outlineLevel="0" collapsed="false">
      <c r="G201" s="208"/>
      <c r="H201" s="148" t="n">
        <v>62</v>
      </c>
      <c r="I201" s="62"/>
      <c r="J201" s="54"/>
      <c r="K201" s="150"/>
      <c r="L201" s="65"/>
      <c r="M201" s="62"/>
      <c r="N201" s="62"/>
      <c r="O201" s="18"/>
      <c r="P201" s="121"/>
      <c r="Q201" s="18"/>
      <c r="R201" s="18"/>
    </row>
    <row r="202" customFormat="false" ht="13.2" hidden="false" customHeight="false" outlineLevel="0" collapsed="false">
      <c r="G202" s="208"/>
      <c r="H202" s="148"/>
      <c r="I202" s="62"/>
      <c r="J202" s="54"/>
      <c r="K202" s="150"/>
      <c r="L202" s="65"/>
      <c r="M202" s="62"/>
      <c r="N202" s="62"/>
      <c r="O202" s="18"/>
      <c r="P202" s="121"/>
      <c r="Q202" s="18"/>
      <c r="R202" s="18"/>
    </row>
    <row r="203" customFormat="false" ht="13.2" hidden="false" customHeight="false" outlineLevel="0" collapsed="false">
      <c r="G203" s="208"/>
      <c r="H203" s="148" t="n">
        <v>63</v>
      </c>
      <c r="I203" s="62"/>
      <c r="J203" s="54"/>
      <c r="K203" s="150"/>
      <c r="L203" s="65"/>
      <c r="M203" s="62"/>
      <c r="N203" s="62"/>
      <c r="O203" s="18"/>
      <c r="P203" s="121"/>
      <c r="Q203" s="18"/>
      <c r="R203" s="18"/>
    </row>
    <row r="204" customFormat="false" ht="13.2" hidden="false" customHeight="false" outlineLevel="0" collapsed="false">
      <c r="G204" s="208"/>
      <c r="H204" s="148"/>
      <c r="I204" s="62"/>
      <c r="J204" s="54"/>
      <c r="K204" s="150"/>
      <c r="L204" s="65"/>
      <c r="M204" s="62"/>
      <c r="N204" s="62"/>
      <c r="O204" s="18"/>
      <c r="P204" s="121"/>
      <c r="Q204" s="18"/>
      <c r="R204" s="18"/>
    </row>
    <row r="205" customFormat="false" ht="13.2" hidden="false" customHeight="false" outlineLevel="0" collapsed="false">
      <c r="G205" s="208"/>
      <c r="H205" s="148"/>
      <c r="I205" s="62"/>
      <c r="J205" s="119"/>
      <c r="K205" s="55"/>
      <c r="L205" s="55"/>
      <c r="M205" s="62"/>
      <c r="N205" s="62"/>
      <c r="O205" s="18"/>
      <c r="P205" s="121"/>
      <c r="Q205" s="18"/>
      <c r="R205" s="18"/>
    </row>
    <row r="206" customFormat="false" ht="13.2" hidden="false" customHeight="false" outlineLevel="0" collapsed="false">
      <c r="G206" s="208"/>
      <c r="H206" s="148"/>
      <c r="I206" s="62"/>
      <c r="J206" s="119"/>
      <c r="K206" s="55"/>
      <c r="L206" s="55"/>
      <c r="M206" s="62"/>
      <c r="N206" s="62"/>
      <c r="O206" s="18"/>
      <c r="P206" s="121"/>
      <c r="Q206" s="18"/>
      <c r="R206" s="18"/>
    </row>
    <row r="207" customFormat="false" ht="13.2" hidden="false" customHeight="false" outlineLevel="0" collapsed="false">
      <c r="G207" s="208"/>
      <c r="H207" s="148" t="n">
        <v>66</v>
      </c>
      <c r="I207" s="62"/>
      <c r="J207" s="54"/>
      <c r="K207" s="150"/>
      <c r="L207" s="65"/>
      <c r="M207" s="62"/>
      <c r="N207" s="62"/>
      <c r="O207" s="18"/>
      <c r="P207" s="121"/>
      <c r="Q207" s="18"/>
      <c r="R207" s="18"/>
    </row>
    <row r="208" customFormat="false" ht="13.2" hidden="false" customHeight="false" outlineLevel="0" collapsed="false">
      <c r="G208" s="208"/>
      <c r="H208" s="148"/>
      <c r="I208" s="62"/>
      <c r="J208" s="54"/>
      <c r="K208" s="150"/>
      <c r="L208" s="65"/>
      <c r="M208" s="62"/>
      <c r="N208" s="62"/>
      <c r="O208" s="18"/>
      <c r="P208" s="121"/>
      <c r="Q208" s="18"/>
      <c r="R208" s="18"/>
    </row>
    <row r="209" customFormat="false" ht="13.2" hidden="false" customHeight="false" outlineLevel="0" collapsed="false">
      <c r="G209" s="208"/>
      <c r="H209" s="148" t="n">
        <v>67</v>
      </c>
      <c r="I209" s="62"/>
      <c r="J209" s="54"/>
      <c r="K209" s="150"/>
      <c r="L209" s="65"/>
      <c r="M209" s="62"/>
      <c r="N209" s="62"/>
      <c r="O209" s="18"/>
      <c r="P209" s="121"/>
      <c r="Q209" s="18"/>
      <c r="R209" s="18"/>
    </row>
    <row r="210" customFormat="false" ht="13.2" hidden="false" customHeight="false" outlineLevel="0" collapsed="false">
      <c r="G210" s="208"/>
      <c r="H210" s="148"/>
      <c r="I210" s="62"/>
      <c r="J210" s="54"/>
      <c r="K210" s="150"/>
      <c r="L210" s="65"/>
      <c r="M210" s="62"/>
      <c r="N210" s="62"/>
      <c r="O210" s="18"/>
      <c r="P210" s="121"/>
      <c r="Q210" s="18"/>
      <c r="R210" s="18"/>
    </row>
    <row r="211" customFormat="false" ht="13.2" hidden="false" customHeight="false" outlineLevel="0" collapsed="false">
      <c r="G211" s="208"/>
      <c r="H211" s="148" t="n">
        <v>68</v>
      </c>
      <c r="I211" s="62"/>
      <c r="J211" s="54"/>
      <c r="K211" s="150"/>
      <c r="L211" s="65"/>
      <c r="M211" s="62"/>
      <c r="N211" s="62"/>
      <c r="O211" s="18"/>
      <c r="P211" s="121"/>
      <c r="Q211" s="18"/>
      <c r="R211" s="18"/>
    </row>
    <row r="212" customFormat="false" ht="13.2" hidden="false" customHeight="false" outlineLevel="0" collapsed="false">
      <c r="G212" s="208"/>
      <c r="H212" s="148"/>
      <c r="I212" s="62"/>
      <c r="J212" s="54"/>
      <c r="K212" s="150"/>
      <c r="L212" s="65"/>
      <c r="M212" s="62"/>
      <c r="N212" s="62"/>
      <c r="O212" s="18"/>
      <c r="P212" s="121"/>
      <c r="Q212" s="18"/>
      <c r="R212" s="18"/>
    </row>
    <row r="213" customFormat="false" ht="13.2" hidden="false" customHeight="false" outlineLevel="0" collapsed="false">
      <c r="G213" s="208"/>
      <c r="H213" s="148" t="n">
        <v>69</v>
      </c>
      <c r="I213" s="62"/>
      <c r="J213" s="54"/>
      <c r="K213" s="150"/>
      <c r="L213" s="65"/>
      <c r="M213" s="62"/>
      <c r="N213" s="62"/>
      <c r="O213" s="18"/>
      <c r="P213" s="121"/>
      <c r="Q213" s="18"/>
      <c r="R213" s="18"/>
    </row>
    <row r="214" customFormat="false" ht="13.2" hidden="false" customHeight="false" outlineLevel="0" collapsed="false">
      <c r="G214" s="208"/>
      <c r="H214" s="148"/>
      <c r="I214" s="62"/>
      <c r="J214" s="54"/>
      <c r="K214" s="150"/>
      <c r="L214" s="65"/>
      <c r="M214" s="62"/>
      <c r="N214" s="62"/>
      <c r="O214" s="18"/>
      <c r="P214" s="121"/>
      <c r="Q214" s="18"/>
      <c r="R214" s="18"/>
    </row>
    <row r="215" customFormat="false" ht="13.2" hidden="false" customHeight="false" outlineLevel="0" collapsed="false">
      <c r="G215" s="208"/>
      <c r="H215" s="148" t="n">
        <v>70</v>
      </c>
      <c r="I215" s="62"/>
      <c r="J215" s="54"/>
      <c r="K215" s="150"/>
      <c r="L215" s="65"/>
      <c r="M215" s="62"/>
      <c r="N215" s="62"/>
      <c r="O215" s="18"/>
      <c r="P215" s="121"/>
      <c r="Q215" s="18"/>
      <c r="R215" s="18"/>
    </row>
    <row r="216" customFormat="false" ht="13.2" hidden="false" customHeight="false" outlineLevel="0" collapsed="false">
      <c r="G216" s="208"/>
      <c r="H216" s="148"/>
      <c r="I216" s="62"/>
      <c r="J216" s="54"/>
      <c r="K216" s="150"/>
      <c r="L216" s="65"/>
      <c r="M216" s="62"/>
      <c r="N216" s="62"/>
      <c r="O216" s="18"/>
      <c r="P216" s="121"/>
      <c r="Q216" s="18"/>
      <c r="R216" s="18"/>
    </row>
    <row r="217" customFormat="false" ht="13.2" hidden="false" customHeight="false" outlineLevel="0" collapsed="false">
      <c r="G217" s="208"/>
      <c r="H217" s="148" t="n">
        <v>71</v>
      </c>
      <c r="I217" s="62"/>
      <c r="J217" s="54"/>
      <c r="K217" s="150"/>
      <c r="L217" s="65"/>
      <c r="M217" s="62"/>
      <c r="N217" s="62"/>
      <c r="O217" s="18"/>
      <c r="P217" s="121"/>
      <c r="Q217" s="18"/>
      <c r="R217" s="18"/>
    </row>
    <row r="218" customFormat="false" ht="13.2" hidden="false" customHeight="false" outlineLevel="0" collapsed="false">
      <c r="G218" s="208"/>
      <c r="H218" s="148"/>
      <c r="I218" s="62"/>
      <c r="J218" s="54"/>
      <c r="K218" s="150"/>
      <c r="L218" s="65"/>
      <c r="M218" s="62"/>
      <c r="N218" s="62"/>
      <c r="O218" s="18"/>
      <c r="P218" s="121"/>
      <c r="Q218" s="18"/>
      <c r="R218" s="18"/>
    </row>
    <row r="219" customFormat="false" ht="13.2" hidden="false" customHeight="false" outlineLevel="0" collapsed="false">
      <c r="G219" s="208"/>
      <c r="H219" s="148" t="n">
        <v>72</v>
      </c>
      <c r="I219" s="62"/>
      <c r="J219" s="54"/>
      <c r="K219" s="150"/>
      <c r="L219" s="65"/>
      <c r="M219" s="62"/>
      <c r="N219" s="62"/>
      <c r="O219" s="18"/>
      <c r="P219" s="121"/>
      <c r="Q219" s="18"/>
      <c r="R219" s="18"/>
    </row>
    <row r="220" customFormat="false" ht="13.2" hidden="false" customHeight="false" outlineLevel="0" collapsed="false">
      <c r="G220" s="208"/>
      <c r="H220" s="148"/>
      <c r="I220" s="62"/>
      <c r="J220" s="54"/>
      <c r="K220" s="150"/>
      <c r="L220" s="65"/>
      <c r="M220" s="62"/>
      <c r="N220" s="62"/>
      <c r="O220" s="18"/>
      <c r="P220" s="121"/>
      <c r="Q220" s="18"/>
      <c r="R220" s="18"/>
    </row>
    <row r="221" customFormat="false" ht="13.2" hidden="false" customHeight="false" outlineLevel="0" collapsed="false">
      <c r="G221" s="208"/>
      <c r="H221" s="148" t="n">
        <v>73</v>
      </c>
      <c r="I221" s="62"/>
      <c r="J221" s="54"/>
      <c r="K221" s="150"/>
      <c r="L221" s="65"/>
      <c r="M221" s="62"/>
      <c r="N221" s="62"/>
      <c r="O221" s="18"/>
      <c r="P221" s="121"/>
      <c r="Q221" s="18"/>
      <c r="R221" s="18"/>
    </row>
    <row r="222" customFormat="false" ht="13.2" hidden="false" customHeight="false" outlineLevel="0" collapsed="false">
      <c r="G222" s="208"/>
      <c r="H222" s="148"/>
      <c r="I222" s="62"/>
      <c r="J222" s="54"/>
      <c r="K222" s="150"/>
      <c r="L222" s="65"/>
      <c r="M222" s="62"/>
      <c r="N222" s="62"/>
      <c r="O222" s="18"/>
      <c r="P222" s="121"/>
      <c r="Q222" s="18"/>
      <c r="R222" s="18"/>
    </row>
    <row r="223" customFormat="false" ht="13.2" hidden="false" customHeight="false" outlineLevel="0" collapsed="false">
      <c r="G223" s="208"/>
      <c r="H223" s="148" t="n">
        <v>74</v>
      </c>
      <c r="I223" s="62"/>
      <c r="J223" s="54"/>
      <c r="K223" s="150"/>
      <c r="L223" s="65"/>
      <c r="M223" s="62"/>
      <c r="N223" s="62"/>
      <c r="O223" s="18"/>
      <c r="P223" s="121"/>
      <c r="Q223" s="18"/>
      <c r="R223" s="18"/>
    </row>
    <row r="224" customFormat="false" ht="13.2" hidden="false" customHeight="false" outlineLevel="0" collapsed="false">
      <c r="G224" s="208"/>
      <c r="H224" s="148"/>
      <c r="I224" s="62"/>
      <c r="J224" s="54"/>
      <c r="K224" s="150"/>
      <c r="L224" s="65"/>
      <c r="M224" s="62"/>
      <c r="N224" s="62"/>
      <c r="O224" s="18"/>
      <c r="P224" s="121"/>
      <c r="Q224" s="18"/>
      <c r="R224" s="18"/>
    </row>
    <row r="225" customFormat="false" ht="13.2" hidden="false" customHeight="false" outlineLevel="0" collapsed="false">
      <c r="G225" s="208"/>
      <c r="H225" s="148" t="n">
        <v>75</v>
      </c>
      <c r="I225" s="62"/>
      <c r="J225" s="54"/>
      <c r="K225" s="150"/>
      <c r="L225" s="65"/>
      <c r="M225" s="62"/>
      <c r="N225" s="62"/>
      <c r="O225" s="18"/>
      <c r="P225" s="121"/>
      <c r="Q225" s="18"/>
      <c r="R225" s="18"/>
    </row>
    <row r="226" customFormat="false" ht="13.2" hidden="false" customHeight="false" outlineLevel="0" collapsed="false">
      <c r="G226" s="208"/>
      <c r="H226" s="44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13.2" hidden="false" customHeight="false" outlineLevel="0" collapsed="false">
      <c r="G227" s="208"/>
      <c r="H227" s="44"/>
      <c r="I227" s="18"/>
      <c r="J227" s="18"/>
      <c r="K227" s="212"/>
      <c r="L227" s="47"/>
      <c r="M227" s="18"/>
      <c r="N227" s="18"/>
      <c r="O227" s="18"/>
      <c r="P227" s="44"/>
      <c r="R227" s="18"/>
    </row>
    <row r="228" customFormat="false" ht="13.2" hidden="false" customHeight="false" outlineLevel="0" collapsed="false">
      <c r="G228" s="208"/>
      <c r="H228" s="44"/>
      <c r="I228" s="18"/>
      <c r="J228" s="18"/>
      <c r="K228" s="212"/>
      <c r="L228" s="18"/>
      <c r="M228" s="18"/>
      <c r="N228" s="18"/>
      <c r="O228" s="18"/>
      <c r="P228" s="44"/>
      <c r="Q228" s="9"/>
      <c r="R228" s="18"/>
    </row>
    <row r="229" customFormat="false" ht="13.2" hidden="false" customHeight="false" outlineLevel="0" collapsed="false">
      <c r="G229" s="208"/>
      <c r="H229" s="44"/>
      <c r="I229" s="18"/>
      <c r="J229" s="18"/>
      <c r="K229" s="212"/>
      <c r="L229" s="18"/>
      <c r="M229" s="18"/>
      <c r="N229" s="18"/>
      <c r="O229" s="18"/>
      <c r="P229" s="44"/>
      <c r="Q229" s="9"/>
      <c r="R229" s="18"/>
    </row>
    <row r="230" customFormat="false" ht="13.2" hidden="false" customHeight="false" outlineLevel="0" collapsed="false">
      <c r="G230" s="208"/>
      <c r="H230" s="44"/>
      <c r="I230" s="18"/>
      <c r="J230" s="18"/>
      <c r="K230" s="212"/>
      <c r="L230" s="11"/>
      <c r="M230" s="18"/>
      <c r="N230" s="18"/>
      <c r="O230" s="18"/>
      <c r="P230" s="44"/>
      <c r="Q230" s="9"/>
      <c r="R230" s="18"/>
    </row>
    <row r="231" customFormat="false" ht="13.2" hidden="false" customHeight="false" outlineLevel="0" collapsed="false">
      <c r="G231" s="208"/>
      <c r="H231" s="44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13.2" hidden="false" customHeight="false" outlineLevel="0" collapsed="false">
      <c r="G232" s="208"/>
      <c r="H232" s="44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15.6" hidden="false" customHeight="false" outlineLevel="0" collapsed="false">
      <c r="G233" s="208"/>
      <c r="H233" s="44"/>
      <c r="I233" s="204" t="s">
        <v>172</v>
      </c>
    </row>
    <row r="234" customFormat="false" ht="13.2" hidden="false" customHeight="false" outlineLevel="0" collapsed="false">
      <c r="G234" s="208"/>
      <c r="H234" s="44"/>
      <c r="I234" s="18"/>
    </row>
    <row r="235" customFormat="false" ht="13.2" hidden="false" customHeight="false" outlineLevel="0" collapsed="false">
      <c r="G235" s="208"/>
      <c r="H235" s="44"/>
      <c r="I235" s="18"/>
    </row>
    <row r="236" customFormat="false" ht="13.2" hidden="false" customHeight="false" outlineLevel="0" collapsed="false">
      <c r="G236" s="208"/>
      <c r="H236" s="44"/>
      <c r="I236" s="18"/>
    </row>
    <row r="237" customFormat="false" ht="13.2" hidden="false" customHeight="false" outlineLevel="0" collapsed="false">
      <c r="G237" s="208"/>
      <c r="H237" s="44"/>
      <c r="I237" s="18"/>
    </row>
    <row r="238" customFormat="false" ht="13.2" hidden="false" customHeight="false" outlineLevel="0" collapsed="false">
      <c r="G238" s="208"/>
      <c r="H238" s="44"/>
      <c r="I238" s="18"/>
    </row>
    <row r="239" customFormat="false" ht="13.2" hidden="false" customHeight="false" outlineLevel="0" collapsed="false">
      <c r="G239" s="208"/>
      <c r="H239" s="44"/>
      <c r="I239" s="18"/>
    </row>
    <row r="240" customFormat="false" ht="13.2" hidden="false" customHeight="false" outlineLevel="0" collapsed="false">
      <c r="G240" s="208"/>
      <c r="H240" s="44"/>
      <c r="I240" s="18"/>
    </row>
    <row r="241" customFormat="false" ht="13.2" hidden="false" customHeight="false" outlineLevel="0" collapsed="false">
      <c r="G241" s="208"/>
      <c r="H241" s="44"/>
      <c r="I241" s="18"/>
    </row>
    <row r="242" customFormat="false" ht="13.2" hidden="false" customHeight="false" outlineLevel="0" collapsed="false">
      <c r="G242" s="208"/>
      <c r="H242" s="44"/>
      <c r="I242" s="18"/>
    </row>
    <row r="243" customFormat="false" ht="13.2" hidden="false" customHeight="false" outlineLevel="0" collapsed="false">
      <c r="H243" s="159"/>
    </row>
  </sheetData>
  <mergeCells count="16">
    <mergeCell ref="I3:J3"/>
    <mergeCell ref="J9:J10"/>
    <mergeCell ref="K9:L10"/>
    <mergeCell ref="M9:M10"/>
    <mergeCell ref="N9:O10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N53" activeCellId="0" sqref="N53:S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55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43"/>
    <col collapsed="false" customWidth="true" hidden="false" outlineLevel="0" max="8" min="8" style="0" width="12.43"/>
    <col collapsed="false" customWidth="true" hidden="false" outlineLevel="0" max="9" min="9" style="0" width="9.99"/>
    <col collapsed="false" customWidth="true" hidden="false" outlineLevel="0" max="13" min="13" style="0" width="20.1"/>
    <col collapsed="false" customWidth="true" hidden="false" outlineLevel="0" max="14" min="14" style="0" width="20.66"/>
    <col collapsed="false" customWidth="true" hidden="false" outlineLevel="0" max="15" min="15" style="0" width="16.55"/>
    <col collapsed="false" customWidth="true" hidden="false" outlineLevel="0" max="16" min="16" style="0" width="11.87"/>
  </cols>
  <sheetData>
    <row r="1" customFormat="false" ht="18" hidden="false" customHeight="false" outlineLevel="0" collapsed="false">
      <c r="A1" s="15"/>
      <c r="B1" s="15"/>
      <c r="C1" s="15"/>
      <c r="D1" s="15"/>
      <c r="E1" s="15"/>
      <c r="O1" s="213" t="s">
        <v>173</v>
      </c>
      <c r="P1" s="213"/>
      <c r="Q1" s="214"/>
    </row>
    <row r="2" customFormat="false" ht="18" hidden="false" customHeight="false" outlineLevel="0" collapsed="false">
      <c r="A2" s="215"/>
      <c r="B2" s="25" t="s">
        <v>174</v>
      </c>
      <c r="C2" s="26" t="s">
        <v>23</v>
      </c>
      <c r="D2" s="27" t="s">
        <v>24</v>
      </c>
      <c r="E2" s="28" t="s">
        <v>24</v>
      </c>
      <c r="J2" s="216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</row>
    <row r="3" customFormat="false" ht="16.2" hidden="false" customHeight="false" outlineLevel="0" collapsed="false">
      <c r="A3" s="31"/>
      <c r="B3" s="217"/>
      <c r="C3" s="33"/>
      <c r="D3" s="34" t="n">
        <v>2013</v>
      </c>
      <c r="E3" s="35" t="n">
        <v>2012</v>
      </c>
      <c r="J3" s="208"/>
      <c r="K3" s="44"/>
      <c r="L3" s="45" t="s">
        <v>28</v>
      </c>
      <c r="M3" s="45"/>
      <c r="N3" s="46" t="s">
        <v>29</v>
      </c>
      <c r="O3" s="18"/>
      <c r="P3" s="18"/>
      <c r="Q3" s="18"/>
      <c r="R3" s="18"/>
      <c r="S3" s="47"/>
      <c r="T3" s="47"/>
      <c r="U3" s="18"/>
      <c r="V3" s="48"/>
    </row>
    <row r="4" customFormat="false" ht="13.8" hidden="false" customHeight="false" outlineLevel="0" collapsed="false">
      <c r="A4" s="39" t="s">
        <v>26</v>
      </c>
      <c r="B4" s="40" t="s">
        <v>175</v>
      </c>
      <c r="C4" s="41"/>
      <c r="D4" s="41"/>
      <c r="E4" s="42"/>
      <c r="G4" s="18"/>
      <c r="J4" s="149"/>
    </row>
    <row r="5" customFormat="false" ht="13.2" hidden="false" customHeight="false" outlineLevel="0" collapsed="false">
      <c r="A5" s="49" t="n">
        <v>1</v>
      </c>
      <c r="B5" s="50" t="s">
        <v>34</v>
      </c>
      <c r="C5" s="218"/>
      <c r="D5" s="52" t="n">
        <v>0</v>
      </c>
      <c r="E5" s="53" t="n">
        <v>0</v>
      </c>
      <c r="G5" s="18"/>
      <c r="J5" s="149"/>
      <c r="K5" s="148"/>
      <c r="L5" s="62"/>
      <c r="M5" s="219" t="s">
        <v>26</v>
      </c>
      <c r="N5" s="55" t="s">
        <v>176</v>
      </c>
      <c r="O5" s="55"/>
      <c r="P5" s="220"/>
      <c r="Q5" s="220"/>
      <c r="R5" s="121"/>
      <c r="S5" s="148"/>
      <c r="T5" s="119"/>
      <c r="U5" s="121"/>
    </row>
    <row r="6" customFormat="false" ht="13.2" hidden="false" customHeight="false" outlineLevel="0" collapsed="false">
      <c r="A6" s="49" t="n">
        <v>2</v>
      </c>
      <c r="B6" s="50" t="s">
        <v>177</v>
      </c>
      <c r="C6" s="218"/>
      <c r="D6" s="52" t="n">
        <v>0</v>
      </c>
      <c r="E6" s="53" t="n">
        <v>0</v>
      </c>
      <c r="G6" s="18"/>
      <c r="J6" s="208"/>
      <c r="K6" s="148"/>
      <c r="L6" s="62"/>
      <c r="M6" s="219"/>
      <c r="N6" s="55"/>
      <c r="O6" s="55"/>
      <c r="P6" s="220"/>
      <c r="Q6" s="220"/>
      <c r="R6" s="121"/>
      <c r="S6" s="148"/>
      <c r="T6" s="119"/>
      <c r="U6" s="121"/>
    </row>
    <row r="7" customFormat="false" ht="13.2" hidden="false" customHeight="false" outlineLevel="0" collapsed="false">
      <c r="A7" s="57" t="s">
        <v>33</v>
      </c>
      <c r="B7" s="58" t="s">
        <v>178</v>
      </c>
      <c r="C7" s="59"/>
      <c r="D7" s="59" t="n">
        <v>0</v>
      </c>
      <c r="E7" s="60" t="n">
        <v>0</v>
      </c>
      <c r="G7" s="18"/>
      <c r="J7" s="208"/>
      <c r="K7" s="148" t="n">
        <v>40</v>
      </c>
      <c r="L7" s="62"/>
      <c r="M7" s="54" t="n">
        <v>1</v>
      </c>
      <c r="N7" s="150" t="s">
        <v>34</v>
      </c>
      <c r="O7" s="65"/>
      <c r="P7" s="119"/>
      <c r="Q7" s="119"/>
      <c r="R7" s="18"/>
      <c r="S7" s="121" t="s">
        <v>134</v>
      </c>
      <c r="T7" s="119"/>
      <c r="U7" s="121"/>
    </row>
    <row r="8" customFormat="false" ht="13.2" hidden="false" customHeight="false" outlineLevel="0" collapsed="false">
      <c r="A8" s="57" t="s">
        <v>35</v>
      </c>
      <c r="B8" s="58" t="s">
        <v>179</v>
      </c>
      <c r="C8" s="59"/>
      <c r="D8" s="59" t="n">
        <v>0</v>
      </c>
      <c r="E8" s="60" t="n">
        <v>0</v>
      </c>
      <c r="G8" s="18"/>
      <c r="J8" s="208"/>
      <c r="K8" s="148"/>
      <c r="L8" s="62"/>
      <c r="M8" s="54"/>
      <c r="N8" s="150"/>
      <c r="O8" s="65"/>
      <c r="P8" s="119"/>
      <c r="Q8" s="119"/>
      <c r="R8" s="18"/>
      <c r="S8" s="121"/>
      <c r="T8" s="119"/>
      <c r="U8" s="121"/>
    </row>
    <row r="9" customFormat="false" ht="13.2" hidden="false" customHeight="false" outlineLevel="0" collapsed="false">
      <c r="A9" s="57" t="s">
        <v>57</v>
      </c>
      <c r="B9" s="58" t="s">
        <v>180</v>
      </c>
      <c r="C9" s="59"/>
      <c r="D9" s="59" t="n">
        <v>0</v>
      </c>
      <c r="E9" s="60" t="n">
        <v>0</v>
      </c>
      <c r="G9" s="4"/>
      <c r="J9" s="208"/>
      <c r="K9" s="148" t="n">
        <v>41</v>
      </c>
      <c r="L9" s="62"/>
      <c r="M9" s="54" t="n">
        <v>2</v>
      </c>
      <c r="N9" s="150" t="s">
        <v>177</v>
      </c>
      <c r="O9" s="65"/>
      <c r="P9" s="62"/>
      <c r="Q9" s="62"/>
      <c r="R9" s="18"/>
      <c r="S9" s="121" t="s">
        <v>134</v>
      </c>
      <c r="T9" s="18"/>
      <c r="U9" s="18"/>
    </row>
    <row r="10" customFormat="false" ht="13.2" hidden="false" customHeight="false" outlineLevel="0" collapsed="false">
      <c r="A10" s="49"/>
      <c r="B10" s="50" t="s">
        <v>39</v>
      </c>
      <c r="C10" s="51"/>
      <c r="D10" s="52" t="n">
        <f aca="false">D7+D8+D9</f>
        <v>0</v>
      </c>
      <c r="E10" s="53" t="n">
        <f aca="false">E7+E8+E9</f>
        <v>0</v>
      </c>
      <c r="G10" s="18"/>
      <c r="J10" s="208"/>
      <c r="K10" s="148"/>
      <c r="L10" s="62"/>
      <c r="M10" s="54"/>
      <c r="N10" s="150"/>
      <c r="O10" s="65"/>
      <c r="P10" s="62"/>
      <c r="Q10" s="62"/>
      <c r="R10" s="18"/>
      <c r="S10" s="121"/>
      <c r="T10" s="18"/>
      <c r="U10" s="18"/>
    </row>
    <row r="11" customFormat="false" ht="13.2" hidden="false" customHeight="false" outlineLevel="0" collapsed="false">
      <c r="A11" s="57" t="n">
        <v>3</v>
      </c>
      <c r="B11" s="221" t="s">
        <v>181</v>
      </c>
      <c r="C11" s="59"/>
      <c r="D11" s="59"/>
      <c r="E11" s="60"/>
      <c r="G11" s="18"/>
      <c r="J11" s="208"/>
      <c r="K11" s="148" t="n">
        <v>42</v>
      </c>
      <c r="L11" s="62"/>
      <c r="M11" s="117" t="s">
        <v>94</v>
      </c>
      <c r="N11" s="120" t="s">
        <v>182</v>
      </c>
      <c r="O11" s="62"/>
      <c r="P11" s="62"/>
      <c r="Q11" s="62"/>
      <c r="R11" s="18"/>
      <c r="S11" s="121" t="s">
        <v>134</v>
      </c>
      <c r="T11" s="18"/>
      <c r="U11" s="18"/>
    </row>
    <row r="12" customFormat="false" ht="13.2" hidden="false" customHeight="false" outlineLevel="0" collapsed="false">
      <c r="A12" s="57" t="s">
        <v>33</v>
      </c>
      <c r="B12" s="58" t="s">
        <v>183</v>
      </c>
      <c r="C12" s="59"/>
      <c r="D12" s="59" t="n">
        <f aca="false">'Pasq  fluksi M .d'!J12</f>
        <v>42805317</v>
      </c>
      <c r="E12" s="60" t="n">
        <v>46443877</v>
      </c>
      <c r="G12" s="18"/>
      <c r="J12" s="208"/>
      <c r="K12" s="148"/>
      <c r="L12" s="62"/>
      <c r="M12" s="117"/>
      <c r="N12" s="120"/>
      <c r="O12" s="62"/>
      <c r="P12" s="62"/>
      <c r="Q12" s="62"/>
      <c r="R12" s="18"/>
      <c r="S12" s="121"/>
      <c r="T12" s="18"/>
      <c r="U12" s="18"/>
    </row>
    <row r="13" customFormat="false" ht="13.2" hidden="false" customHeight="false" outlineLevel="0" collapsed="false">
      <c r="A13" s="57" t="s">
        <v>35</v>
      </c>
      <c r="B13" s="58" t="s">
        <v>184</v>
      </c>
      <c r="C13" s="59"/>
      <c r="D13" s="59" t="n">
        <f aca="false">S62</f>
        <v>562034</v>
      </c>
      <c r="E13" s="60" t="n">
        <v>540195</v>
      </c>
      <c r="G13" s="18"/>
      <c r="J13" s="208"/>
      <c r="K13" s="148" t="n">
        <v>43</v>
      </c>
      <c r="L13" s="62"/>
      <c r="M13" s="117" t="s">
        <v>94</v>
      </c>
      <c r="N13" s="120" t="s">
        <v>185</v>
      </c>
      <c r="O13" s="62"/>
      <c r="P13" s="62"/>
      <c r="Q13" s="62"/>
      <c r="R13" s="18"/>
      <c r="S13" s="121" t="s">
        <v>134</v>
      </c>
      <c r="T13" s="18"/>
      <c r="U13" s="18"/>
    </row>
    <row r="14" customFormat="false" ht="13.2" hidden="false" customHeight="false" outlineLevel="0" collapsed="false">
      <c r="A14" s="57" t="s">
        <v>57</v>
      </c>
      <c r="B14" s="58" t="s">
        <v>186</v>
      </c>
      <c r="C14" s="222" t="n">
        <f aca="false">PASHN!I36</f>
        <v>-1715395.8</v>
      </c>
      <c r="D14" s="223" t="n">
        <v>4818628</v>
      </c>
      <c r="E14" s="60" t="n">
        <v>999391</v>
      </c>
      <c r="G14" s="18"/>
      <c r="J14" s="208"/>
      <c r="K14" s="148"/>
      <c r="L14" s="62"/>
      <c r="M14" s="117"/>
      <c r="N14" s="120"/>
      <c r="O14" s="62"/>
      <c r="P14" s="62"/>
      <c r="Q14" s="62"/>
      <c r="R14" s="18"/>
      <c r="S14" s="121"/>
      <c r="T14" s="18"/>
      <c r="U14" s="18"/>
    </row>
    <row r="15" customFormat="false" ht="13.2" hidden="false" customHeight="false" outlineLevel="0" collapsed="false">
      <c r="A15" s="57" t="s">
        <v>59</v>
      </c>
      <c r="B15" s="58" t="s">
        <v>187</v>
      </c>
      <c r="C15" s="59"/>
      <c r="D15" s="59" t="n">
        <v>0</v>
      </c>
      <c r="E15" s="60" t="n">
        <v>0</v>
      </c>
      <c r="G15" s="18"/>
      <c r="J15" s="208"/>
      <c r="K15" s="148" t="n">
        <v>44</v>
      </c>
      <c r="L15" s="62"/>
      <c r="M15" s="54" t="n">
        <v>3</v>
      </c>
      <c r="N15" s="150" t="s">
        <v>188</v>
      </c>
      <c r="O15" s="65"/>
      <c r="P15" s="62"/>
      <c r="Q15" s="62"/>
      <c r="R15" s="18"/>
      <c r="S15" s="121" t="s">
        <v>134</v>
      </c>
      <c r="T15" s="18"/>
      <c r="U15" s="18"/>
    </row>
    <row r="16" customFormat="false" ht="13.2" hidden="false" customHeight="false" outlineLevel="0" collapsed="false">
      <c r="A16" s="224" t="s">
        <v>72</v>
      </c>
      <c r="B16" s="58" t="s">
        <v>189</v>
      </c>
      <c r="C16" s="59"/>
      <c r="D16" s="59" t="n">
        <f aca="false">'Pasq  fluksi M .d'!L6</f>
        <v>11306460</v>
      </c>
      <c r="E16" s="60" t="n">
        <v>0</v>
      </c>
      <c r="G16" s="18"/>
      <c r="J16" s="208"/>
      <c r="K16" s="148"/>
      <c r="L16" s="62"/>
      <c r="M16" s="54"/>
      <c r="N16" s="150"/>
      <c r="O16" s="65"/>
      <c r="P16" s="62"/>
      <c r="Q16" s="62"/>
      <c r="R16" s="18"/>
      <c r="S16" s="121"/>
      <c r="T16" s="18"/>
      <c r="U16" s="18"/>
    </row>
    <row r="17" customFormat="false" ht="13.2" hidden="false" customHeight="false" outlineLevel="0" collapsed="false">
      <c r="A17" s="57"/>
      <c r="B17" s="50" t="s">
        <v>61</v>
      </c>
      <c r="C17" s="51"/>
      <c r="D17" s="128" t="n">
        <f aca="false">D12+D13+D14+D15+D16</f>
        <v>59492439</v>
      </c>
      <c r="E17" s="53" t="n">
        <f aca="false">E12+E13+E14+E15+E16</f>
        <v>47983463</v>
      </c>
      <c r="F17" s="0" t="n">
        <f aca="false">D17-E17</f>
        <v>11508976</v>
      </c>
      <c r="G17" s="18"/>
      <c r="I17" s="0" t="n">
        <f aca="false">D17-E17</f>
        <v>11508976</v>
      </c>
      <c r="J17" s="208" t="s">
        <v>190</v>
      </c>
      <c r="K17" s="148" t="n">
        <v>45</v>
      </c>
      <c r="L17" s="62"/>
      <c r="M17" s="117" t="s">
        <v>94</v>
      </c>
      <c r="N17" s="120" t="s">
        <v>191</v>
      </c>
      <c r="O17" s="62"/>
      <c r="P17" s="62"/>
      <c r="Q17" s="62"/>
      <c r="R17" s="18"/>
      <c r="S17" s="121"/>
      <c r="T17" s="18"/>
      <c r="U17" s="18"/>
    </row>
    <row r="18" customFormat="false" ht="13.2" hidden="false" customHeight="false" outlineLevel="0" collapsed="false">
      <c r="A18" s="57" t="n">
        <v>4</v>
      </c>
      <c r="B18" s="50" t="s">
        <v>192</v>
      </c>
      <c r="C18" s="218"/>
      <c r="D18" s="52" t="n">
        <v>0</v>
      </c>
      <c r="E18" s="53" t="n">
        <v>0</v>
      </c>
      <c r="G18" s="18"/>
      <c r="J18" s="208"/>
      <c r="K18" s="148"/>
      <c r="L18" s="62"/>
      <c r="M18" s="117"/>
      <c r="N18" s="209" t="s">
        <v>193</v>
      </c>
      <c r="O18" s="209"/>
      <c r="P18" s="18"/>
      <c r="Q18" s="44" t="s">
        <v>69</v>
      </c>
      <c r="R18" s="18" t="n">
        <v>0</v>
      </c>
      <c r="S18" s="44" t="s">
        <v>100</v>
      </c>
      <c r="T18" s="0" t="n">
        <v>0</v>
      </c>
      <c r="U18" s="18"/>
    </row>
    <row r="19" customFormat="false" ht="13.2" hidden="false" customHeight="false" outlineLevel="0" collapsed="false">
      <c r="A19" s="57" t="n">
        <v>5</v>
      </c>
      <c r="B19" s="50" t="s">
        <v>194</v>
      </c>
      <c r="C19" s="218"/>
      <c r="D19" s="52" t="n">
        <v>0</v>
      </c>
      <c r="E19" s="53" t="n">
        <v>0</v>
      </c>
      <c r="G19" s="18"/>
      <c r="J19" s="208"/>
      <c r="K19" s="148"/>
      <c r="L19" s="62"/>
      <c r="M19" s="117"/>
      <c r="N19" s="209" t="s">
        <v>195</v>
      </c>
      <c r="O19" s="209"/>
      <c r="P19" s="18"/>
      <c r="Q19" s="44" t="s">
        <v>69</v>
      </c>
      <c r="R19" s="9"/>
      <c r="S19" s="44" t="s">
        <v>100</v>
      </c>
      <c r="T19" s="9"/>
      <c r="U19" s="18"/>
    </row>
    <row r="20" customFormat="false" ht="13.2" hidden="false" customHeight="false" outlineLevel="0" collapsed="false">
      <c r="A20" s="225"/>
      <c r="B20" s="226" t="s">
        <v>196</v>
      </c>
      <c r="C20" s="51"/>
      <c r="D20" s="128" t="n">
        <f aca="false">D5+D6+D10+D17+D18+D19</f>
        <v>59492439</v>
      </c>
      <c r="E20" s="53" t="n">
        <f aca="false">E5+E6+E10+E17+E18+E19</f>
        <v>47983463</v>
      </c>
      <c r="G20" s="18"/>
      <c r="J20" s="208"/>
      <c r="K20" s="148"/>
      <c r="L20" s="62"/>
      <c r="M20" s="117"/>
      <c r="N20" s="18" t="s">
        <v>197</v>
      </c>
      <c r="O20" s="18"/>
      <c r="P20" s="18"/>
      <c r="Q20" s="44" t="s">
        <v>69</v>
      </c>
      <c r="R20" s="227"/>
      <c r="S20" s="44" t="s">
        <v>100</v>
      </c>
      <c r="T20" s="227"/>
      <c r="U20" s="18"/>
    </row>
    <row r="21" customFormat="false" ht="13.2" hidden="false" customHeight="false" outlineLevel="0" collapsed="false">
      <c r="A21" s="57"/>
      <c r="B21" s="58"/>
      <c r="C21" s="59"/>
      <c r="D21" s="59"/>
      <c r="E21" s="60"/>
      <c r="G21" s="18"/>
      <c r="J21" s="208"/>
      <c r="K21" s="148"/>
      <c r="L21" s="62"/>
      <c r="M21" s="117"/>
    </row>
    <row r="22" customFormat="false" ht="13.2" hidden="false" customHeight="false" outlineLevel="0" collapsed="false">
      <c r="A22" s="57" t="s">
        <v>83</v>
      </c>
      <c r="B22" s="50" t="s">
        <v>198</v>
      </c>
      <c r="C22" s="59"/>
      <c r="D22" s="59"/>
      <c r="E22" s="60"/>
      <c r="G22" s="18"/>
      <c r="J22" s="208"/>
      <c r="K22" s="148"/>
      <c r="L22" s="62"/>
      <c r="M22" s="117"/>
      <c r="S22" s="228" t="s">
        <v>199</v>
      </c>
    </row>
    <row r="23" customFormat="false" ht="13.8" hidden="false" customHeight="false" outlineLevel="0" collapsed="false">
      <c r="A23" s="49" t="n">
        <v>1</v>
      </c>
      <c r="B23" s="221" t="s">
        <v>200</v>
      </c>
      <c r="C23" s="59"/>
      <c r="D23" s="59" t="n">
        <v>83511717</v>
      </c>
      <c r="E23" s="60" t="n">
        <v>110235070</v>
      </c>
      <c r="G23" s="18"/>
      <c r="J23" s="208"/>
      <c r="K23" s="148"/>
      <c r="L23" s="62"/>
      <c r="M23" s="117"/>
      <c r="N23" s="120" t="s">
        <v>201</v>
      </c>
      <c r="O23" s="62"/>
      <c r="P23" s="62"/>
      <c r="Q23" s="62"/>
      <c r="R23" s="18"/>
      <c r="S23" s="229"/>
      <c r="T23" s="9"/>
      <c r="U23" s="18"/>
    </row>
    <row r="24" customFormat="false" ht="13.2" hidden="false" customHeight="false" outlineLevel="0" collapsed="false">
      <c r="A24" s="49" t="s">
        <v>33</v>
      </c>
      <c r="B24" s="58" t="s">
        <v>202</v>
      </c>
      <c r="C24" s="59"/>
      <c r="D24" s="59" t="n">
        <v>0</v>
      </c>
      <c r="E24" s="60" t="n">
        <v>0</v>
      </c>
      <c r="G24" s="18"/>
      <c r="J24" s="208"/>
      <c r="K24" s="148"/>
      <c r="L24" s="62"/>
      <c r="M24" s="117"/>
      <c r="N24" s="120"/>
      <c r="O24" s="62"/>
      <c r="P24" s="62"/>
      <c r="Q24" s="62"/>
      <c r="R24" s="18"/>
      <c r="S24" s="230"/>
      <c r="T24" s="231"/>
    </row>
    <row r="25" customFormat="false" ht="13.2" hidden="false" customHeight="false" outlineLevel="0" collapsed="false">
      <c r="A25" s="49" t="s">
        <v>35</v>
      </c>
      <c r="B25" s="58" t="s">
        <v>203</v>
      </c>
      <c r="C25" s="59"/>
      <c r="D25" s="59" t="n">
        <v>0</v>
      </c>
      <c r="E25" s="60" t="n">
        <v>0</v>
      </c>
      <c r="G25" s="18"/>
      <c r="J25" s="208"/>
      <c r="K25" s="148"/>
      <c r="L25" s="62"/>
      <c r="M25" s="117"/>
      <c r="S25" s="232"/>
      <c r="T25" s="18"/>
      <c r="U25" s="18"/>
    </row>
    <row r="26" customFormat="false" ht="13.2" hidden="false" customHeight="false" outlineLevel="0" collapsed="false">
      <c r="A26" s="57"/>
      <c r="B26" s="50" t="s">
        <v>204</v>
      </c>
      <c r="C26" s="51"/>
      <c r="D26" s="52" t="n">
        <f aca="false">D23+D24+D25</f>
        <v>83511717</v>
      </c>
      <c r="E26" s="52" t="n">
        <f aca="false">E23+E24+E25</f>
        <v>110235070</v>
      </c>
      <c r="F26" s="138" t="s">
        <v>205</v>
      </c>
      <c r="G26" s="233"/>
      <c r="H26" s="138"/>
      <c r="I26" s="138" t="s">
        <v>206</v>
      </c>
      <c r="J26" s="208"/>
      <c r="K26" s="148"/>
      <c r="L26" s="62"/>
      <c r="M26" s="117"/>
      <c r="N26" s="120" t="s">
        <v>207</v>
      </c>
      <c r="O26" s="62"/>
      <c r="P26" s="62"/>
      <c r="Q26" s="62"/>
      <c r="R26" s="18"/>
      <c r="S26" s="121" t="s">
        <v>134</v>
      </c>
      <c r="T26" s="18"/>
      <c r="U26" s="18"/>
    </row>
    <row r="27" customFormat="false" ht="13.2" hidden="false" customHeight="false" outlineLevel="0" collapsed="false">
      <c r="A27" s="49" t="n">
        <v>2</v>
      </c>
      <c r="B27" s="50" t="s">
        <v>208</v>
      </c>
      <c r="C27" s="59"/>
      <c r="D27" s="234"/>
      <c r="E27" s="135"/>
      <c r="F27" s="235" t="n">
        <f aca="false">D26-E26</f>
        <v>-26723353</v>
      </c>
      <c r="G27" s="233"/>
      <c r="H27" s="236" t="n">
        <f aca="false">'Pasq  fluksi M .d'!D23</f>
        <v>-25000000</v>
      </c>
      <c r="I27" s="236" t="n">
        <f aca="false">D27-E27</f>
        <v>0</v>
      </c>
      <c r="J27" s="208" t="s">
        <v>209</v>
      </c>
      <c r="K27" s="148"/>
      <c r="L27" s="62"/>
      <c r="M27" s="117"/>
      <c r="N27" s="120" t="s">
        <v>210</v>
      </c>
      <c r="O27" s="62"/>
      <c r="P27" s="62"/>
      <c r="Q27" s="62"/>
      <c r="R27" s="18"/>
      <c r="S27" s="121" t="s">
        <v>134</v>
      </c>
      <c r="T27" s="18"/>
      <c r="U27" s="18"/>
    </row>
    <row r="28" customFormat="false" ht="13.2" hidden="false" customHeight="false" outlineLevel="0" collapsed="false">
      <c r="A28" s="49" t="n">
        <v>3</v>
      </c>
      <c r="B28" s="50" t="s">
        <v>211</v>
      </c>
      <c r="C28" s="59"/>
      <c r="D28" s="134" t="n">
        <v>0</v>
      </c>
      <c r="E28" s="135" t="n">
        <v>0</v>
      </c>
      <c r="F28" s="138"/>
      <c r="G28" s="233"/>
      <c r="H28" s="138"/>
      <c r="I28" s="138"/>
      <c r="J28" s="208" t="s">
        <v>212</v>
      </c>
      <c r="K28" s="148" t="n">
        <v>46</v>
      </c>
      <c r="L28" s="62"/>
      <c r="M28" s="117" t="s">
        <v>94</v>
      </c>
      <c r="N28" s="120"/>
      <c r="O28" s="62"/>
      <c r="P28" s="62"/>
      <c r="Q28" s="62"/>
      <c r="R28" s="18"/>
      <c r="S28" s="121"/>
      <c r="T28" s="18"/>
      <c r="U28" s="18"/>
    </row>
    <row r="29" customFormat="false" ht="13.2" hidden="false" customHeight="false" outlineLevel="0" collapsed="false">
      <c r="A29" s="49" t="n">
        <v>4</v>
      </c>
      <c r="B29" s="50" t="s">
        <v>213</v>
      </c>
      <c r="C29" s="59"/>
      <c r="D29" s="134" t="n">
        <v>0</v>
      </c>
      <c r="E29" s="135" t="n">
        <v>0</v>
      </c>
      <c r="F29" s="138" t="n">
        <f aca="false">Aktive!E12</f>
        <v>1784133</v>
      </c>
      <c r="G29" s="233" t="s">
        <v>214</v>
      </c>
      <c r="H29" s="138"/>
      <c r="I29" s="236" t="n">
        <f aca="false">I27-I28</f>
        <v>0</v>
      </c>
      <c r="J29" s="208" t="s">
        <v>215</v>
      </c>
      <c r="K29" s="148"/>
      <c r="L29" s="62"/>
      <c r="M29" s="117"/>
      <c r="N29" s="120" t="s">
        <v>131</v>
      </c>
      <c r="O29" s="62"/>
      <c r="P29" s="62"/>
      <c r="Q29" s="62"/>
      <c r="R29" s="18"/>
      <c r="S29" s="237" t="n">
        <f aca="false">D27</f>
        <v>0</v>
      </c>
      <c r="T29" s="18"/>
      <c r="U29" s="18"/>
    </row>
    <row r="30" customFormat="false" ht="13.2" hidden="false" customHeight="false" outlineLevel="0" collapsed="false">
      <c r="A30" s="112"/>
      <c r="B30" s="99" t="s">
        <v>216</v>
      </c>
      <c r="C30" s="100"/>
      <c r="D30" s="101" t="n">
        <f aca="false">D26+D27+D28+D29</f>
        <v>83511717</v>
      </c>
      <c r="E30" s="102" t="n">
        <f aca="false">E26+E27+E28+E29</f>
        <v>110235070</v>
      </c>
      <c r="F30" s="236" t="n">
        <f aca="false">F27+F29</f>
        <v>-24939220</v>
      </c>
      <c r="G30" s="138"/>
      <c r="H30" s="138" t="s">
        <v>217</v>
      </c>
      <c r="I30" s="236" t="n">
        <f aca="false">H27-F30</f>
        <v>-60780</v>
      </c>
      <c r="J30" s="208"/>
      <c r="K30" s="148" t="n">
        <v>47</v>
      </c>
      <c r="L30" s="62"/>
      <c r="M30" s="117" t="s">
        <v>94</v>
      </c>
      <c r="N30" s="120"/>
      <c r="O30" s="62"/>
      <c r="P30" s="62"/>
      <c r="Q30" s="62"/>
      <c r="R30" s="18"/>
      <c r="S30" s="121"/>
      <c r="T30" s="18"/>
      <c r="U30" s="18"/>
    </row>
    <row r="31" customFormat="false" ht="13.2" hidden="false" customHeight="false" outlineLevel="0" collapsed="false">
      <c r="A31" s="238"/>
      <c r="B31" s="239" t="s">
        <v>218</v>
      </c>
      <c r="C31" s="240"/>
      <c r="D31" s="241" t="n">
        <f aca="false">D20+D30</f>
        <v>143004156</v>
      </c>
      <c r="E31" s="242" t="n">
        <f aca="false">E20+E30</f>
        <v>158218533</v>
      </c>
      <c r="F31" s="236"/>
      <c r="G31" s="138"/>
      <c r="H31" s="138"/>
      <c r="I31" s="138"/>
      <c r="J31" s="208"/>
      <c r="K31" s="148"/>
      <c r="L31" s="62"/>
      <c r="M31" s="117"/>
      <c r="N31" s="120" t="s">
        <v>219</v>
      </c>
      <c r="O31" s="62"/>
      <c r="P31" s="62"/>
      <c r="Q31" s="62"/>
      <c r="R31" s="18"/>
      <c r="S31" s="121" t="s">
        <v>134</v>
      </c>
      <c r="T31" s="18"/>
      <c r="U31" s="18"/>
    </row>
    <row r="32" customFormat="false" ht="13.2" hidden="false" customHeight="false" outlineLevel="0" collapsed="false">
      <c r="A32" s="57"/>
      <c r="B32" s="50"/>
      <c r="C32" s="59"/>
      <c r="D32" s="59"/>
      <c r="E32" s="60"/>
      <c r="F32" s="236"/>
      <c r="G32" s="138"/>
      <c r="H32" s="138" t="n">
        <v>1784133</v>
      </c>
      <c r="I32" s="138"/>
      <c r="J32" s="208"/>
      <c r="K32" s="148" t="n">
        <v>48</v>
      </c>
      <c r="L32" s="62"/>
      <c r="M32" s="117" t="s">
        <v>94</v>
      </c>
      <c r="N32" s="120"/>
      <c r="O32" s="62"/>
      <c r="P32" s="62"/>
      <c r="Q32" s="62"/>
      <c r="R32" s="18"/>
      <c r="S32" s="121"/>
      <c r="T32" s="18"/>
      <c r="U32" s="18"/>
    </row>
    <row r="33" customFormat="false" ht="13.2" hidden="false" customHeight="false" outlineLevel="0" collapsed="false">
      <c r="A33" s="57" t="s">
        <v>220</v>
      </c>
      <c r="B33" s="50" t="s">
        <v>221</v>
      </c>
      <c r="C33" s="59"/>
      <c r="D33" s="59"/>
      <c r="E33" s="60"/>
      <c r="F33" s="138"/>
      <c r="G33" s="138"/>
      <c r="H33" s="138" t="n">
        <v>1271350</v>
      </c>
      <c r="I33" s="138"/>
      <c r="J33" s="208"/>
      <c r="K33" s="148"/>
      <c r="L33" s="62"/>
      <c r="M33" s="117"/>
      <c r="N33" s="120" t="s">
        <v>222</v>
      </c>
      <c r="O33" s="62"/>
      <c r="P33" s="62"/>
      <c r="Q33" s="62"/>
      <c r="R33" s="18"/>
      <c r="S33" s="121" t="s">
        <v>134</v>
      </c>
      <c r="T33" s="18"/>
      <c r="U33" s="18"/>
    </row>
    <row r="34" customFormat="false" ht="13.2" hidden="false" customHeight="false" outlineLevel="0" collapsed="false">
      <c r="A34" s="98" t="n">
        <v>1</v>
      </c>
      <c r="B34" s="243" t="s">
        <v>223</v>
      </c>
      <c r="C34" s="114"/>
      <c r="D34" s="114" t="n">
        <v>0</v>
      </c>
      <c r="E34" s="115" t="n">
        <v>0</v>
      </c>
      <c r="F34" s="244"/>
      <c r="G34" s="138"/>
      <c r="H34" s="138" t="n">
        <f aca="false">H32-H33</f>
        <v>512783</v>
      </c>
      <c r="I34" s="138"/>
      <c r="J34" s="208"/>
      <c r="K34" s="148" t="n">
        <v>49</v>
      </c>
      <c r="L34" s="62"/>
      <c r="M34" s="117" t="s">
        <v>94</v>
      </c>
      <c r="N34" s="150" t="s">
        <v>192</v>
      </c>
      <c r="O34" s="65"/>
      <c r="P34" s="62"/>
      <c r="Q34" s="62"/>
      <c r="R34" s="18"/>
      <c r="S34" s="121" t="s">
        <v>134</v>
      </c>
      <c r="T34" s="18"/>
      <c r="U34" s="18"/>
    </row>
    <row r="35" customFormat="false" ht="13.2" hidden="false" customHeight="false" outlineLevel="0" collapsed="false">
      <c r="A35" s="39"/>
      <c r="B35" s="245" t="s">
        <v>224</v>
      </c>
      <c r="C35" s="41"/>
      <c r="D35" s="41"/>
      <c r="E35" s="42"/>
      <c r="F35" s="138"/>
      <c r="G35" s="138"/>
      <c r="H35" s="138"/>
      <c r="I35" s="138"/>
      <c r="J35" s="208"/>
      <c r="K35" s="148"/>
      <c r="L35" s="62"/>
      <c r="M35" s="117"/>
      <c r="T35" s="18"/>
      <c r="U35" s="18"/>
    </row>
    <row r="36" customFormat="false" ht="13.2" hidden="false" customHeight="false" outlineLevel="0" collapsed="false">
      <c r="A36" s="98" t="n">
        <v>2</v>
      </c>
      <c r="B36" s="243" t="s">
        <v>225</v>
      </c>
      <c r="C36" s="114"/>
      <c r="D36" s="114" t="n">
        <v>0</v>
      </c>
      <c r="E36" s="115" t="n">
        <v>0</v>
      </c>
      <c r="F36" s="138"/>
      <c r="G36" s="138"/>
      <c r="H36" s="138"/>
      <c r="I36" s="138"/>
      <c r="J36" s="208"/>
      <c r="K36" s="148" t="n">
        <v>50</v>
      </c>
      <c r="L36" s="62"/>
      <c r="M36" s="117" t="s">
        <v>94</v>
      </c>
      <c r="N36" s="150" t="s">
        <v>226</v>
      </c>
      <c r="O36" s="65"/>
      <c r="P36" s="62"/>
      <c r="Q36" s="62"/>
      <c r="R36" s="18"/>
      <c r="S36" s="121" t="s">
        <v>134</v>
      </c>
      <c r="T36" s="18"/>
      <c r="U36" s="18"/>
    </row>
    <row r="37" customFormat="false" ht="13.2" hidden="false" customHeight="false" outlineLevel="0" collapsed="false">
      <c r="A37" s="39"/>
      <c r="B37" s="245" t="s">
        <v>227</v>
      </c>
      <c r="C37" s="41"/>
      <c r="D37" s="41"/>
      <c r="E37" s="42"/>
      <c r="J37" s="208"/>
      <c r="K37" s="148"/>
      <c r="L37" s="62"/>
      <c r="M37" s="117"/>
      <c r="T37" s="18"/>
      <c r="U37" s="18"/>
    </row>
    <row r="38" customFormat="false" ht="13.2" hidden="false" customHeight="false" outlineLevel="0" collapsed="false">
      <c r="A38" s="49" t="n">
        <v>3</v>
      </c>
      <c r="B38" s="221" t="s">
        <v>228</v>
      </c>
      <c r="C38" s="59"/>
      <c r="D38" s="59" t="n">
        <f aca="false">E38</f>
        <v>10318621</v>
      </c>
      <c r="E38" s="60" t="n">
        <v>10318621</v>
      </c>
      <c r="J38" s="208"/>
      <c r="K38" s="148" t="n">
        <v>51</v>
      </c>
      <c r="L38" s="62"/>
      <c r="M38" s="117" t="s">
        <v>94</v>
      </c>
      <c r="N38" s="0" t="s">
        <v>229</v>
      </c>
      <c r="Q38" s="0" t="s">
        <v>230</v>
      </c>
      <c r="U38" s="18"/>
    </row>
    <row r="39" customFormat="false" ht="13.2" hidden="false" customHeight="false" outlineLevel="0" collapsed="false">
      <c r="A39" s="49" t="n">
        <v>4</v>
      </c>
      <c r="B39" s="221" t="s">
        <v>231</v>
      </c>
      <c r="C39" s="59"/>
      <c r="D39" s="59" t="n">
        <f aca="false">E39</f>
        <v>0</v>
      </c>
      <c r="E39" s="60" t="n">
        <v>0</v>
      </c>
      <c r="J39" s="208"/>
      <c r="K39" s="148"/>
      <c r="L39" s="62"/>
      <c r="M39" s="117"/>
      <c r="N39" s="194" t="s">
        <v>232</v>
      </c>
      <c r="O39" s="78" t="s">
        <v>233</v>
      </c>
      <c r="P39" s="78" t="s">
        <v>234</v>
      </c>
      <c r="Q39" s="78" t="s">
        <v>235</v>
      </c>
      <c r="R39" s="78"/>
      <c r="S39" s="78"/>
      <c r="U39" s="18"/>
    </row>
    <row r="40" customFormat="false" ht="13.2" hidden="false" customHeight="false" outlineLevel="0" collapsed="false">
      <c r="A40" s="49" t="n">
        <v>5</v>
      </c>
      <c r="B40" s="221" t="s">
        <v>236</v>
      </c>
      <c r="C40" s="59"/>
      <c r="D40" s="59" t="n">
        <f aca="false">E40</f>
        <v>0</v>
      </c>
      <c r="E40" s="60" t="n">
        <v>0</v>
      </c>
      <c r="J40" s="208"/>
      <c r="K40" s="148" t="n">
        <v>52</v>
      </c>
      <c r="L40" s="62"/>
      <c r="M40" s="117" t="s">
        <v>94</v>
      </c>
      <c r="N40" s="78" t="s">
        <v>237</v>
      </c>
      <c r="O40" s="246"/>
      <c r="P40" s="78"/>
      <c r="Q40" s="246"/>
      <c r="R40" s="78"/>
      <c r="S40" s="78"/>
      <c r="U40" s="18"/>
    </row>
    <row r="41" customFormat="false" ht="13.2" hidden="false" customHeight="false" outlineLevel="0" collapsed="false">
      <c r="A41" s="49" t="n">
        <v>6</v>
      </c>
      <c r="B41" s="221" t="s">
        <v>238</v>
      </c>
      <c r="C41" s="59"/>
      <c r="D41" s="59" t="n">
        <f aca="false">E41</f>
        <v>0</v>
      </c>
      <c r="E41" s="60" t="n">
        <v>0</v>
      </c>
      <c r="J41" s="208"/>
      <c r="K41" s="148"/>
      <c r="L41" s="62"/>
      <c r="M41" s="117"/>
      <c r="N41" s="78" t="s">
        <v>239</v>
      </c>
      <c r="O41" s="78"/>
      <c r="P41" s="78"/>
      <c r="Q41" s="78"/>
      <c r="R41" s="78"/>
      <c r="S41" s="78"/>
      <c r="U41" s="18"/>
    </row>
    <row r="42" customFormat="false" ht="13.2" hidden="false" customHeight="false" outlineLevel="0" collapsed="false">
      <c r="A42" s="49" t="n">
        <v>7</v>
      </c>
      <c r="B42" s="221" t="s">
        <v>240</v>
      </c>
      <c r="C42" s="59"/>
      <c r="D42" s="59" t="n">
        <f aca="false">E42</f>
        <v>0</v>
      </c>
      <c r="E42" s="60" t="n">
        <v>0</v>
      </c>
      <c r="J42" s="208"/>
      <c r="K42" s="148" t="n">
        <v>53</v>
      </c>
      <c r="L42" s="62"/>
      <c r="M42" s="117" t="s">
        <v>94</v>
      </c>
      <c r="N42" s="106" t="s">
        <v>106</v>
      </c>
      <c r="O42" s="247"/>
      <c r="P42" s="106"/>
      <c r="Q42" s="106"/>
      <c r="R42" s="74"/>
      <c r="S42" s="74"/>
      <c r="U42" s="18"/>
    </row>
    <row r="43" customFormat="false" ht="13.2" hidden="false" customHeight="false" outlineLevel="0" collapsed="false">
      <c r="A43" s="49" t="n">
        <v>8</v>
      </c>
      <c r="B43" s="221" t="s">
        <v>241</v>
      </c>
      <c r="C43" s="59"/>
      <c r="D43" s="59" t="n">
        <f aca="false">E43</f>
        <v>0</v>
      </c>
      <c r="E43" s="60" t="n">
        <v>0</v>
      </c>
      <c r="J43" s="208"/>
      <c r="K43" s="148"/>
      <c r="L43" s="62"/>
      <c r="M43" s="117"/>
      <c r="U43" s="18"/>
    </row>
    <row r="44" customFormat="false" ht="13.8" hidden="false" customHeight="false" outlineLevel="0" collapsed="false">
      <c r="A44" s="248" t="n">
        <v>9</v>
      </c>
      <c r="B44" s="249" t="s">
        <v>242</v>
      </c>
      <c r="C44" s="250"/>
      <c r="D44" s="250" t="n">
        <f aca="false">E45+E44</f>
        <v>114192283</v>
      </c>
      <c r="E44" s="251" t="n">
        <v>63736069</v>
      </c>
      <c r="J44" s="208"/>
      <c r="K44" s="148" t="n">
        <v>54</v>
      </c>
      <c r="L44" s="62"/>
      <c r="M44" s="117" t="s">
        <v>94</v>
      </c>
      <c r="N44" s="0" t="s">
        <v>243</v>
      </c>
      <c r="U44" s="18"/>
    </row>
    <row r="45" customFormat="false" ht="13.8" hidden="false" customHeight="false" outlineLevel="0" collapsed="false">
      <c r="A45" s="252" t="n">
        <v>10</v>
      </c>
      <c r="B45" s="253" t="s">
        <v>244</v>
      </c>
      <c r="C45" s="254"/>
      <c r="D45" s="255" t="n">
        <f aca="false">PASHN!E35</f>
        <v>65894794.2</v>
      </c>
      <c r="E45" s="255" t="n">
        <v>50456214</v>
      </c>
      <c r="F45" s="126"/>
      <c r="J45" s="208"/>
      <c r="K45" s="148"/>
      <c r="L45" s="62"/>
      <c r="M45" s="117"/>
      <c r="N45" s="256" t="s">
        <v>245</v>
      </c>
      <c r="O45" s="257" t="s">
        <v>235</v>
      </c>
      <c r="P45" s="258" t="s">
        <v>246</v>
      </c>
      <c r="Q45" s="259" t="s">
        <v>247</v>
      </c>
      <c r="R45" s="260" t="s">
        <v>248</v>
      </c>
      <c r="S45" s="259" t="s">
        <v>249</v>
      </c>
      <c r="T45" s="261" t="s">
        <v>250</v>
      </c>
      <c r="U45" s="18"/>
    </row>
    <row r="46" customFormat="false" ht="13.8" hidden="false" customHeight="false" outlineLevel="0" collapsed="false">
      <c r="A46" s="262"/>
      <c r="B46" s="263" t="s">
        <v>251</v>
      </c>
      <c r="C46" s="175"/>
      <c r="D46" s="264" t="n">
        <f aca="false">D34+D36+D38+D39+D40+D41+D42+D43+D44+D45</f>
        <v>190405698.2</v>
      </c>
      <c r="E46" s="265" t="n">
        <f aca="false">E34+E36+E38+E39+E40+E41+E42+E43+E44+E45</f>
        <v>124510904</v>
      </c>
      <c r="F46" s="126" t="n">
        <f aca="false">D46-E46</f>
        <v>65894794.2</v>
      </c>
      <c r="I46" s="126" t="n">
        <f aca="false">F46</f>
        <v>65894794.2</v>
      </c>
      <c r="J46" s="208" t="s">
        <v>252</v>
      </c>
      <c r="K46" s="148" t="n">
        <v>55</v>
      </c>
      <c r="L46" s="62"/>
      <c r="M46" s="54" t="n">
        <v>4</v>
      </c>
      <c r="N46" s="266"/>
      <c r="O46" s="267"/>
      <c r="P46" s="268" t="s">
        <v>253</v>
      </c>
      <c r="Q46" s="269" t="s">
        <v>254</v>
      </c>
      <c r="R46" s="270" t="s">
        <v>255</v>
      </c>
      <c r="S46" s="208" t="s">
        <v>256</v>
      </c>
      <c r="T46" s="231"/>
      <c r="U46" s="18"/>
    </row>
    <row r="47" customFormat="false" ht="13.2" hidden="false" customHeight="false" outlineLevel="0" collapsed="false">
      <c r="A47" s="271"/>
      <c r="B47" s="272"/>
      <c r="C47" s="270"/>
      <c r="D47" s="270"/>
      <c r="E47" s="273"/>
      <c r="J47" s="208"/>
      <c r="K47" s="148"/>
      <c r="L47" s="62"/>
      <c r="M47" s="54"/>
      <c r="N47" s="231" t="s">
        <v>257</v>
      </c>
      <c r="O47" s="231"/>
      <c r="P47" s="231" t="n">
        <f aca="false">E12</f>
        <v>46443877</v>
      </c>
      <c r="Q47" s="231" t="n">
        <v>0</v>
      </c>
      <c r="R47" s="78" t="n">
        <v>0</v>
      </c>
      <c r="S47" s="274"/>
      <c r="T47" s="78"/>
      <c r="U47" s="18"/>
    </row>
    <row r="48" customFormat="false" ht="13.2" hidden="false" customHeight="false" outlineLevel="0" collapsed="false">
      <c r="A48" s="275"/>
      <c r="B48" s="263" t="s">
        <v>258</v>
      </c>
      <c r="C48" s="175"/>
      <c r="D48" s="264" t="n">
        <f aca="false">D31+D46</f>
        <v>333409854.2</v>
      </c>
      <c r="E48" s="265" t="n">
        <f aca="false">E31+E46</f>
        <v>282729437</v>
      </c>
      <c r="F48" s="126" t="n">
        <f aca="false">D48-E48</f>
        <v>50680417.2</v>
      </c>
      <c r="I48" s="126" t="n">
        <f aca="false">I17+I27+I46</f>
        <v>77403770.2</v>
      </c>
      <c r="J48" s="208"/>
      <c r="K48" s="148" t="n">
        <v>56</v>
      </c>
      <c r="L48" s="62"/>
      <c r="M48" s="54" t="n">
        <v>5</v>
      </c>
      <c r="N48" s="74" t="s">
        <v>259</v>
      </c>
      <c r="O48" s="78"/>
      <c r="P48" s="78"/>
      <c r="Q48" s="78"/>
      <c r="R48" s="78" t="n">
        <f aca="false">P48-Q48</f>
        <v>0</v>
      </c>
      <c r="S48" s="274"/>
      <c r="T48" s="78"/>
      <c r="U48" s="18"/>
    </row>
    <row r="49" customFormat="false" ht="13.8" hidden="false" customHeight="false" outlineLevel="0" collapsed="false">
      <c r="A49" s="276"/>
      <c r="B49" s="277" t="s">
        <v>260</v>
      </c>
      <c r="C49" s="278"/>
      <c r="D49" s="278"/>
      <c r="E49" s="279"/>
      <c r="J49" s="208"/>
      <c r="K49" s="148"/>
      <c r="L49" s="62"/>
      <c r="M49" s="54"/>
      <c r="N49" s="194" t="s">
        <v>261</v>
      </c>
      <c r="P49" s="194"/>
      <c r="Q49" s="194"/>
      <c r="R49" s="194"/>
      <c r="S49" s="280"/>
      <c r="T49" s="194"/>
      <c r="U49" s="18"/>
    </row>
    <row r="50" customFormat="false" ht="14.4" hidden="false" customHeight="false" outlineLevel="0" collapsed="false">
      <c r="J50" s="208"/>
      <c r="N50" s="281" t="s">
        <v>106</v>
      </c>
      <c r="O50" s="282"/>
      <c r="P50" s="283"/>
      <c r="Q50" s="284"/>
      <c r="R50" s="283"/>
      <c r="S50" s="284"/>
      <c r="T50" s="285"/>
    </row>
    <row r="51" customFormat="false" ht="13.2" hidden="false" customHeight="false" outlineLevel="0" collapsed="false">
      <c r="D51" s="126" t="n">
        <f aca="false">D52-D48</f>
        <v>-0.199999988079071</v>
      </c>
      <c r="J51" s="208"/>
    </row>
    <row r="52" customFormat="false" ht="13.2" hidden="false" customHeight="false" outlineLevel="0" collapsed="false">
      <c r="D52" s="0" t="n">
        <f aca="false">Aktive!D50</f>
        <v>333409854</v>
      </c>
      <c r="E52" s="0" t="n">
        <f aca="false">Aktive!E50</f>
        <v>282729437</v>
      </c>
      <c r="J52" s="208"/>
    </row>
    <row r="53" customFormat="false" ht="13.8" hidden="false" customHeight="false" outlineLevel="0" collapsed="false">
      <c r="J53" s="208"/>
      <c r="N53" s="0" t="str">
        <f aca="false">'Pasq  fluksi M .d'!N14</f>
        <v>Pasqyra  e  detyrimit dhe shlyerjes se pagave</v>
      </c>
      <c r="O53" s="0" t="n">
        <f aca="false">'Pasq  fluksi M .d'!O14</f>
        <v>0</v>
      </c>
      <c r="P53" s="0" t="n">
        <f aca="false">'Pasq  fluksi M .d'!P14</f>
        <v>0</v>
      </c>
      <c r="Q53" s="0" t="n">
        <f aca="false">'Pasq  fluksi M .d'!Q14</f>
        <v>0</v>
      </c>
      <c r="R53" s="0" t="n">
        <f aca="false">'Pasq  fluksi M .d'!R14</f>
        <v>0</v>
      </c>
      <c r="S53" s="0" t="n">
        <f aca="false">'Pasq  fluksi M .d'!S14</f>
        <v>0</v>
      </c>
    </row>
    <row r="54" customFormat="false" ht="13.8" hidden="false" customHeight="false" outlineLevel="0" collapsed="false">
      <c r="J54" s="208"/>
      <c r="N54" s="258" t="s">
        <v>141</v>
      </c>
      <c r="O54" s="260" t="s">
        <v>235</v>
      </c>
      <c r="P54" s="286"/>
      <c r="Q54" s="259"/>
      <c r="R54" s="287" t="s">
        <v>262</v>
      </c>
      <c r="S54" s="288" t="s">
        <v>149</v>
      </c>
    </row>
    <row r="55" customFormat="false" ht="13.2" hidden="false" customHeight="false" outlineLevel="0" collapsed="false">
      <c r="J55" s="208"/>
      <c r="N55" s="93" t="s">
        <v>263</v>
      </c>
      <c r="O55" s="231" t="n">
        <f aca="false">'Pasq  fluksi M .d'!O16</f>
        <v>540195</v>
      </c>
      <c r="P55" s="231"/>
      <c r="Q55" s="289"/>
      <c r="R55" s="289"/>
      <c r="S55" s="290"/>
    </row>
    <row r="56" customFormat="false" ht="13.2" hidden="false" customHeight="false" outlineLevel="0" collapsed="false">
      <c r="J56" s="208"/>
      <c r="N56" s="74" t="s">
        <v>264</v>
      </c>
      <c r="O56" s="231" t="n">
        <f aca="false">'Pasq  fluksi M .d'!O17</f>
        <v>0</v>
      </c>
      <c r="P56" s="78"/>
      <c r="Q56" s="274"/>
      <c r="R56" s="274"/>
      <c r="S56" s="291"/>
    </row>
    <row r="57" customFormat="false" ht="13.2" hidden="false" customHeight="false" outlineLevel="0" collapsed="false">
      <c r="J57" s="208"/>
      <c r="N57" s="231" t="s">
        <v>265</v>
      </c>
      <c r="O57" s="231" t="n">
        <f aca="false">'Pasq  fluksi M .d'!O18</f>
        <v>4600636</v>
      </c>
      <c r="P57" s="231"/>
      <c r="Q57" s="289"/>
      <c r="R57" s="274"/>
      <c r="S57" s="291"/>
    </row>
    <row r="58" customFormat="false" ht="13.2" hidden="false" customHeight="false" outlineLevel="0" collapsed="false">
      <c r="J58" s="208"/>
      <c r="N58" s="74" t="s">
        <v>266</v>
      </c>
      <c r="O58" s="231" t="n">
        <f aca="false">'Pasq  fluksi M .d'!O19</f>
        <v>768306</v>
      </c>
      <c r="P58" s="78"/>
      <c r="Q58" s="274"/>
      <c r="R58" s="274"/>
      <c r="S58" s="291"/>
    </row>
    <row r="59" customFormat="false" ht="13.2" hidden="false" customHeight="false" outlineLevel="0" collapsed="false">
      <c r="J59" s="208"/>
      <c r="N59" s="292" t="s">
        <v>267</v>
      </c>
      <c r="O59" s="231" t="n">
        <f aca="false">'Pasq  fluksi M .d'!O20</f>
        <v>409636</v>
      </c>
      <c r="P59" s="231"/>
      <c r="Q59" s="231"/>
      <c r="R59" s="231"/>
      <c r="S59" s="231" t="n">
        <f aca="false">O59</f>
        <v>409636</v>
      </c>
      <c r="T59" s="0" t="s">
        <v>268</v>
      </c>
    </row>
    <row r="60" customFormat="false" ht="13.2" hidden="false" customHeight="false" outlineLevel="0" collapsed="false">
      <c r="J60" s="208"/>
      <c r="N60" s="292" t="s">
        <v>269</v>
      </c>
      <c r="O60" s="231" t="n">
        <f aca="false">'Pasq  fluksi M .d'!O21</f>
        <v>114288</v>
      </c>
      <c r="P60" s="78"/>
      <c r="Q60" s="274"/>
      <c r="R60" s="231"/>
      <c r="S60" s="231" t="n">
        <f aca="false">O60</f>
        <v>114288</v>
      </c>
    </row>
    <row r="61" customFormat="false" ht="13.8" hidden="false" customHeight="false" outlineLevel="0" collapsed="false">
      <c r="J61" s="208"/>
      <c r="N61" s="293" t="s">
        <v>270</v>
      </c>
      <c r="O61" s="231" t="n">
        <f aca="false">'Pasq  fluksi M .d'!O22</f>
        <v>38110</v>
      </c>
      <c r="P61" s="194"/>
      <c r="Q61" s="280"/>
      <c r="R61" s="231"/>
      <c r="S61" s="231" t="n">
        <f aca="false">O61</f>
        <v>38110</v>
      </c>
    </row>
    <row r="62" customFormat="false" ht="13.8" hidden="false" customHeight="false" outlineLevel="0" collapsed="false">
      <c r="J62" s="208"/>
      <c r="N62" s="281" t="s">
        <v>106</v>
      </c>
      <c r="O62" s="294" t="n">
        <f aca="false">'Pasq  fluksi M .d'!O23</f>
        <v>5347103</v>
      </c>
      <c r="P62" s="283"/>
      <c r="Q62" s="284"/>
      <c r="R62" s="294"/>
      <c r="S62" s="294" t="n">
        <f aca="false">SUM(S59:S61)</f>
        <v>562034</v>
      </c>
    </row>
    <row r="63" customFormat="false" ht="13.2" hidden="false" customHeight="false" outlineLevel="0" collapsed="false">
      <c r="J63" s="208"/>
    </row>
    <row r="64" customFormat="false" ht="13.2" hidden="false" customHeight="false" outlineLevel="0" collapsed="false">
      <c r="J64" s="208"/>
    </row>
    <row r="65" customFormat="false" ht="13.2" hidden="false" customHeight="false" outlineLevel="0" collapsed="false">
      <c r="J65" s="208"/>
    </row>
    <row r="66" customFormat="false" ht="13.2" hidden="false" customHeight="false" outlineLevel="0" collapsed="false">
      <c r="J66" s="208"/>
    </row>
    <row r="67" customFormat="false" ht="13.8" hidden="false" customHeight="false" outlineLevel="0" collapsed="false">
      <c r="J67" s="208"/>
      <c r="N67" s="0" t="s">
        <v>271</v>
      </c>
    </row>
    <row r="68" customFormat="false" ht="13.8" hidden="false" customHeight="false" outlineLevel="0" collapsed="false">
      <c r="J68" s="208"/>
      <c r="N68" s="295" t="s">
        <v>141</v>
      </c>
      <c r="O68" s="260" t="s">
        <v>235</v>
      </c>
      <c r="P68" s="260"/>
      <c r="Q68" s="259"/>
      <c r="R68" s="258"/>
      <c r="S68" s="296"/>
    </row>
    <row r="69" customFormat="false" ht="13.2" hidden="false" customHeight="false" outlineLevel="0" collapsed="false">
      <c r="J69" s="208"/>
      <c r="N69" s="297" t="s">
        <v>272</v>
      </c>
      <c r="O69" s="290"/>
      <c r="P69" s="231"/>
      <c r="Q69" s="289"/>
      <c r="R69" s="231"/>
      <c r="S69" s="231"/>
    </row>
    <row r="70" customFormat="false" ht="13.8" hidden="false" customHeight="false" outlineLevel="0" collapsed="false">
      <c r="J70" s="208"/>
      <c r="N70" s="298" t="s">
        <v>273</v>
      </c>
      <c r="O70" s="232"/>
      <c r="P70" s="194"/>
      <c r="Q70" s="280"/>
      <c r="R70" s="194"/>
      <c r="S70" s="194"/>
    </row>
    <row r="71" customFormat="false" ht="13.8" hidden="false" customHeight="false" outlineLevel="0" collapsed="false">
      <c r="J71" s="208"/>
      <c r="N71" s="281" t="s">
        <v>106</v>
      </c>
      <c r="O71" s="283" t="n">
        <f aca="false">O69-O70</f>
        <v>0</v>
      </c>
      <c r="P71" s="283"/>
      <c r="Q71" s="284"/>
      <c r="R71" s="283"/>
      <c r="S71" s="299" t="n">
        <v>0</v>
      </c>
    </row>
    <row r="72" customFormat="false" ht="13.2" hidden="false" customHeight="false" outlineLevel="0" collapsed="false">
      <c r="J72" s="208"/>
    </row>
    <row r="73" customFormat="false" ht="13.2" hidden="false" customHeight="false" outlineLevel="0" collapsed="false">
      <c r="J73" s="208"/>
      <c r="M73" s="119" t="s">
        <v>83</v>
      </c>
      <c r="N73" s="55" t="s">
        <v>274</v>
      </c>
      <c r="O73" s="55"/>
      <c r="P73" s="62"/>
      <c r="Q73" s="62"/>
      <c r="R73" s="18"/>
      <c r="S73" s="121" t="s">
        <v>134</v>
      </c>
      <c r="T73" s="18"/>
    </row>
    <row r="74" customFormat="false" ht="13.2" hidden="false" customHeight="false" outlineLevel="0" collapsed="false">
      <c r="J74" s="208"/>
      <c r="M74" s="119"/>
      <c r="N74" s="55"/>
      <c r="O74" s="55"/>
      <c r="P74" s="62"/>
      <c r="Q74" s="62"/>
      <c r="R74" s="18"/>
      <c r="S74" s="121"/>
      <c r="T74" s="18"/>
    </row>
    <row r="75" customFormat="false" ht="13.2" hidden="false" customHeight="false" outlineLevel="0" collapsed="false">
      <c r="J75" s="208"/>
      <c r="M75" s="54" t="n">
        <v>1</v>
      </c>
      <c r="N75" s="150" t="s">
        <v>275</v>
      </c>
      <c r="O75" s="55"/>
      <c r="P75" s="62"/>
      <c r="Q75" s="62"/>
      <c r="R75" s="18"/>
      <c r="S75" s="121" t="s">
        <v>134</v>
      </c>
      <c r="T75" s="18"/>
    </row>
    <row r="76" customFormat="false" ht="13.2" hidden="false" customHeight="false" outlineLevel="0" collapsed="false">
      <c r="J76" s="208"/>
      <c r="M76" s="54"/>
      <c r="N76" s="150"/>
      <c r="O76" s="55"/>
      <c r="P76" s="62"/>
      <c r="Q76" s="62"/>
      <c r="R76" s="18"/>
      <c r="S76" s="121"/>
      <c r="T76" s="18"/>
    </row>
    <row r="77" customFormat="false" ht="13.2" hidden="false" customHeight="false" outlineLevel="0" collapsed="false">
      <c r="J77" s="208"/>
      <c r="M77" s="117" t="s">
        <v>94</v>
      </c>
      <c r="N77" s="120" t="s">
        <v>276</v>
      </c>
      <c r="O77" s="62"/>
      <c r="P77" s="62"/>
      <c r="Q77" s="62"/>
      <c r="R77" s="18"/>
      <c r="S77" s="121" t="s">
        <v>134</v>
      </c>
      <c r="T77" s="18"/>
    </row>
    <row r="78" customFormat="false" ht="13.2" hidden="false" customHeight="false" outlineLevel="0" collapsed="false">
      <c r="J78" s="208"/>
      <c r="M78" s="117"/>
      <c r="N78" s="120"/>
      <c r="O78" s="62"/>
      <c r="P78" s="62"/>
      <c r="Q78" s="62"/>
      <c r="R78" s="18"/>
      <c r="S78" s="121"/>
      <c r="T78" s="18"/>
    </row>
    <row r="79" customFormat="false" ht="13.2" hidden="false" customHeight="false" outlineLevel="0" collapsed="false">
      <c r="J79" s="208"/>
      <c r="M79" s="117" t="s">
        <v>94</v>
      </c>
      <c r="N79" s="120" t="s">
        <v>180</v>
      </c>
      <c r="O79" s="62"/>
      <c r="P79" s="62"/>
      <c r="Q79" s="62"/>
      <c r="R79" s="18"/>
      <c r="S79" s="121" t="s">
        <v>134</v>
      </c>
      <c r="T79" s="18"/>
    </row>
    <row r="80" customFormat="false" ht="13.2" hidden="false" customHeight="false" outlineLevel="0" collapsed="false">
      <c r="J80" s="208"/>
      <c r="M80" s="117"/>
      <c r="N80" s="120"/>
      <c r="O80" s="62"/>
      <c r="P80" s="62"/>
      <c r="Q80" s="62"/>
      <c r="R80" s="18"/>
      <c r="S80" s="121"/>
      <c r="T80" s="18"/>
    </row>
    <row r="81" customFormat="false" ht="13.2" hidden="false" customHeight="false" outlineLevel="0" collapsed="false">
      <c r="J81" s="208"/>
      <c r="M81" s="54" t="n">
        <v>2</v>
      </c>
      <c r="N81" s="150" t="s">
        <v>277</v>
      </c>
      <c r="O81" s="65"/>
      <c r="P81" s="62"/>
      <c r="Q81" s="62"/>
      <c r="R81" s="18"/>
      <c r="S81" s="121" t="s">
        <v>134</v>
      </c>
      <c r="T81" s="18"/>
    </row>
    <row r="82" customFormat="false" ht="13.2" hidden="false" customHeight="false" outlineLevel="0" collapsed="false">
      <c r="J82" s="208"/>
      <c r="M82" s="54"/>
      <c r="N82" s="150"/>
      <c r="O82" s="65"/>
      <c r="P82" s="62"/>
      <c r="Q82" s="62"/>
      <c r="R82" s="18"/>
      <c r="S82" s="121"/>
      <c r="T82" s="18"/>
    </row>
    <row r="83" customFormat="false" ht="13.2" hidden="false" customHeight="false" outlineLevel="0" collapsed="false">
      <c r="J83" s="208"/>
      <c r="M83" s="54" t="n">
        <v>3</v>
      </c>
      <c r="N83" s="150" t="s">
        <v>192</v>
      </c>
      <c r="O83" s="65"/>
      <c r="P83" s="62"/>
      <c r="Q83" s="62"/>
      <c r="R83" s="18"/>
      <c r="S83" s="121" t="s">
        <v>134</v>
      </c>
      <c r="T83" s="18"/>
    </row>
    <row r="84" customFormat="false" ht="13.2" hidden="false" customHeight="false" outlineLevel="0" collapsed="false">
      <c r="J84" s="208"/>
      <c r="M84" s="54"/>
      <c r="N84" s="150"/>
      <c r="O84" s="65"/>
      <c r="P84" s="62"/>
      <c r="Q84" s="62"/>
      <c r="R84" s="18"/>
      <c r="S84" s="121"/>
      <c r="T84" s="18"/>
    </row>
    <row r="85" customFormat="false" ht="13.2" hidden="false" customHeight="false" outlineLevel="0" collapsed="false">
      <c r="J85" s="208"/>
      <c r="M85" s="54" t="n">
        <v>4</v>
      </c>
      <c r="N85" s="150" t="s">
        <v>278</v>
      </c>
      <c r="O85" s="65"/>
      <c r="P85" s="62"/>
      <c r="Q85" s="62"/>
      <c r="R85" s="18"/>
      <c r="S85" s="121" t="s">
        <v>134</v>
      </c>
      <c r="T85" s="18"/>
    </row>
    <row r="86" customFormat="false" ht="13.2" hidden="false" customHeight="false" outlineLevel="0" collapsed="false">
      <c r="J86" s="208"/>
      <c r="M86" s="54"/>
      <c r="N86" s="150"/>
      <c r="O86" s="65"/>
      <c r="P86" s="62"/>
      <c r="Q86" s="62"/>
      <c r="R86" s="18"/>
      <c r="S86" s="121"/>
      <c r="T86" s="18"/>
    </row>
    <row r="87" customFormat="false" ht="13.2" hidden="false" customHeight="false" outlineLevel="0" collapsed="false">
      <c r="J87" s="208"/>
      <c r="M87" s="119" t="s">
        <v>220</v>
      </c>
      <c r="N87" s="55" t="s">
        <v>279</v>
      </c>
      <c r="O87" s="55"/>
      <c r="P87" s="62"/>
      <c r="Q87" s="62"/>
      <c r="R87" s="18"/>
      <c r="S87" s="121" t="s">
        <v>134</v>
      </c>
      <c r="T87" s="18"/>
    </row>
    <row r="88" customFormat="false" ht="13.2" hidden="false" customHeight="false" outlineLevel="0" collapsed="false">
      <c r="J88" s="208"/>
      <c r="M88" s="119"/>
      <c r="N88" s="55"/>
      <c r="O88" s="55"/>
      <c r="P88" s="62"/>
      <c r="Q88" s="62"/>
      <c r="R88" s="18"/>
      <c r="S88" s="121"/>
      <c r="T88" s="18"/>
    </row>
    <row r="89" customFormat="false" ht="13.2" hidden="false" customHeight="false" outlineLevel="0" collapsed="false">
      <c r="J89" s="208"/>
      <c r="M89" s="54" t="n">
        <v>1</v>
      </c>
      <c r="N89" s="150" t="s">
        <v>280</v>
      </c>
      <c r="O89" s="65"/>
      <c r="P89" s="62"/>
      <c r="Q89" s="62"/>
      <c r="R89" s="18"/>
      <c r="S89" s="121" t="s">
        <v>134</v>
      </c>
      <c r="T89" s="18"/>
    </row>
    <row r="90" customFormat="false" ht="13.2" hidden="false" customHeight="false" outlineLevel="0" collapsed="false">
      <c r="J90" s="208"/>
      <c r="M90" s="54"/>
      <c r="N90" s="150"/>
      <c r="O90" s="65"/>
      <c r="P90" s="62"/>
      <c r="Q90" s="62"/>
      <c r="R90" s="18"/>
      <c r="S90" s="121"/>
      <c r="T90" s="18"/>
    </row>
    <row r="91" customFormat="false" ht="13.2" hidden="false" customHeight="false" outlineLevel="0" collapsed="false">
      <c r="J91" s="208"/>
      <c r="M91" s="54" t="n">
        <v>2</v>
      </c>
      <c r="N91" s="150" t="s">
        <v>281</v>
      </c>
      <c r="O91" s="65"/>
      <c r="P91" s="62"/>
      <c r="Q91" s="62"/>
      <c r="R91" s="18"/>
      <c r="S91" s="121" t="s">
        <v>134</v>
      </c>
      <c r="T91" s="18"/>
    </row>
    <row r="92" customFormat="false" ht="13.2" hidden="false" customHeight="false" outlineLevel="0" collapsed="false">
      <c r="J92" s="208"/>
      <c r="M92" s="54"/>
      <c r="N92" s="150"/>
      <c r="O92" s="65"/>
      <c r="P92" s="62"/>
      <c r="Q92" s="62"/>
      <c r="R92" s="18"/>
      <c r="S92" s="121"/>
      <c r="T92" s="18"/>
    </row>
    <row r="93" customFormat="false" ht="13.2" hidden="false" customHeight="false" outlineLevel="0" collapsed="false">
      <c r="J93" s="208"/>
      <c r="M93" s="54" t="n">
        <v>3</v>
      </c>
      <c r="N93" s="150" t="s">
        <v>228</v>
      </c>
      <c r="O93" s="65"/>
      <c r="P93" s="62"/>
      <c r="Q93" s="62"/>
      <c r="R93" s="18"/>
      <c r="S93" s="121" t="s">
        <v>134</v>
      </c>
      <c r="T93" s="18"/>
    </row>
    <row r="94" customFormat="false" ht="13.2" hidden="false" customHeight="false" outlineLevel="0" collapsed="false">
      <c r="J94" s="208"/>
      <c r="M94" s="54"/>
      <c r="N94" s="150"/>
      <c r="O94" s="65"/>
      <c r="P94" s="62"/>
      <c r="Q94" s="62"/>
      <c r="R94" s="18"/>
      <c r="S94" s="121"/>
      <c r="T94" s="18"/>
    </row>
    <row r="95" customFormat="false" ht="13.2" hidden="false" customHeight="false" outlineLevel="0" collapsed="false">
      <c r="M95" s="54" t="n">
        <v>4</v>
      </c>
      <c r="N95" s="150" t="s">
        <v>282</v>
      </c>
      <c r="O95" s="65"/>
      <c r="P95" s="62"/>
      <c r="Q95" s="62"/>
      <c r="R95" s="18"/>
      <c r="S95" s="121" t="s">
        <v>134</v>
      </c>
      <c r="T95" s="18"/>
    </row>
    <row r="96" customFormat="false" ht="13.2" hidden="false" customHeight="false" outlineLevel="0" collapsed="false">
      <c r="M96" s="54"/>
      <c r="N96" s="150"/>
      <c r="O96" s="65"/>
      <c r="P96" s="62"/>
      <c r="Q96" s="62"/>
      <c r="R96" s="18"/>
      <c r="S96" s="121"/>
      <c r="T96" s="18"/>
    </row>
    <row r="97" customFormat="false" ht="13.2" hidden="false" customHeight="false" outlineLevel="0" collapsed="false">
      <c r="M97" s="54" t="n">
        <v>5</v>
      </c>
      <c r="N97" s="150" t="s">
        <v>283</v>
      </c>
      <c r="O97" s="65"/>
      <c r="P97" s="62"/>
      <c r="Q97" s="62"/>
      <c r="R97" s="18"/>
      <c r="S97" s="121" t="s">
        <v>134</v>
      </c>
      <c r="T97" s="18"/>
    </row>
    <row r="98" customFormat="false" ht="13.2" hidden="false" customHeight="false" outlineLevel="0" collapsed="false">
      <c r="M98" s="54"/>
      <c r="N98" s="150"/>
      <c r="O98" s="65"/>
      <c r="P98" s="62"/>
      <c r="Q98" s="62"/>
      <c r="R98" s="18"/>
      <c r="S98" s="121"/>
      <c r="T98" s="18"/>
    </row>
    <row r="99" customFormat="false" ht="13.2" hidden="false" customHeight="false" outlineLevel="0" collapsed="false">
      <c r="M99" s="54" t="n">
        <v>6</v>
      </c>
      <c r="N99" s="150" t="s">
        <v>284</v>
      </c>
      <c r="O99" s="65"/>
      <c r="P99" s="62"/>
      <c r="Q99" s="62"/>
      <c r="R99" s="18"/>
      <c r="S99" s="121" t="s">
        <v>134</v>
      </c>
      <c r="T99" s="18"/>
    </row>
    <row r="100" customFormat="false" ht="13.2" hidden="false" customHeight="false" outlineLevel="0" collapsed="false">
      <c r="M100" s="54"/>
      <c r="N100" s="150"/>
      <c r="O100" s="65"/>
      <c r="P100" s="62"/>
      <c r="Q100" s="62"/>
      <c r="R100" s="18"/>
      <c r="S100" s="121"/>
      <c r="T100" s="18"/>
    </row>
    <row r="101" customFormat="false" ht="13.2" hidden="false" customHeight="false" outlineLevel="0" collapsed="false">
      <c r="M101" s="54" t="n">
        <v>7</v>
      </c>
      <c r="N101" s="150" t="s">
        <v>285</v>
      </c>
      <c r="O101" s="65"/>
      <c r="P101" s="62"/>
      <c r="Q101" s="62"/>
      <c r="R101" s="18"/>
      <c r="S101" s="121" t="s">
        <v>134</v>
      </c>
      <c r="T101" s="18"/>
    </row>
    <row r="102" customFormat="false" ht="13.2" hidden="false" customHeight="false" outlineLevel="0" collapsed="false">
      <c r="M102" s="54"/>
      <c r="N102" s="150"/>
      <c r="O102" s="65"/>
      <c r="P102" s="62"/>
      <c r="Q102" s="62"/>
      <c r="R102" s="18"/>
      <c r="S102" s="121"/>
      <c r="T102" s="18"/>
    </row>
    <row r="103" customFormat="false" ht="13.2" hidden="false" customHeight="false" outlineLevel="0" collapsed="false">
      <c r="M103" s="54" t="n">
        <v>8</v>
      </c>
      <c r="N103" s="150" t="s">
        <v>286</v>
      </c>
      <c r="O103" s="65"/>
      <c r="P103" s="62"/>
      <c r="Q103" s="62"/>
      <c r="R103" s="18"/>
      <c r="S103" s="121" t="s">
        <v>134</v>
      </c>
      <c r="T103" s="18"/>
    </row>
    <row r="104" customFormat="false" ht="13.2" hidden="false" customHeight="false" outlineLevel="0" collapsed="false">
      <c r="M104" s="54"/>
      <c r="N104" s="150"/>
      <c r="O104" s="65"/>
      <c r="P104" s="62"/>
      <c r="Q104" s="62"/>
      <c r="R104" s="18"/>
      <c r="S104" s="121"/>
      <c r="T104" s="18"/>
    </row>
    <row r="105" customFormat="false" ht="13.2" hidden="false" customHeight="false" outlineLevel="0" collapsed="false">
      <c r="M105" s="54" t="n">
        <v>9</v>
      </c>
      <c r="N105" s="150" t="s">
        <v>287</v>
      </c>
      <c r="O105" s="65"/>
      <c r="P105" s="62"/>
      <c r="Q105" s="62"/>
      <c r="R105" s="18"/>
      <c r="S105" s="121" t="s">
        <v>134</v>
      </c>
      <c r="T105" s="18"/>
    </row>
    <row r="106" customFormat="false" ht="13.2" hidden="false" customHeight="false" outlineLevel="0" collapsed="false">
      <c r="M106" s="54"/>
      <c r="N106" s="150"/>
      <c r="O106" s="65"/>
      <c r="P106" s="62"/>
      <c r="Q106" s="62"/>
      <c r="R106" s="18"/>
      <c r="S106" s="121"/>
      <c r="T106" s="18"/>
    </row>
    <row r="107" customFormat="false" ht="13.2" hidden="false" customHeight="false" outlineLevel="0" collapsed="false">
      <c r="M107" s="54" t="n">
        <v>10</v>
      </c>
      <c r="N107" s="150" t="s">
        <v>288</v>
      </c>
      <c r="O107" s="65"/>
      <c r="P107" s="62"/>
      <c r="Q107" s="62"/>
      <c r="R107" s="18"/>
      <c r="S107" s="121"/>
      <c r="T107" s="18"/>
    </row>
    <row r="108" customFormat="false" ht="13.2" hidden="false" customHeight="false" outlineLevel="0" collapsed="false">
      <c r="M108" s="18"/>
      <c r="N108" s="18"/>
      <c r="O108" s="18"/>
      <c r="P108" s="18"/>
      <c r="Q108" s="18"/>
      <c r="R108" s="18"/>
      <c r="S108" s="18"/>
      <c r="T108" s="18"/>
    </row>
    <row r="109" customFormat="false" ht="13.2" hidden="false" customHeight="false" outlineLevel="0" collapsed="false">
      <c r="M109" s="18"/>
      <c r="N109" s="212" t="s">
        <v>289</v>
      </c>
      <c r="O109" s="47" t="s">
        <v>290</v>
      </c>
      <c r="P109" s="18"/>
      <c r="Q109" s="18"/>
      <c r="R109" s="18"/>
      <c r="S109" s="44" t="s">
        <v>100</v>
      </c>
      <c r="T109" s="126" t="n">
        <f aca="false">PASHN!E33</f>
        <v>73216438</v>
      </c>
    </row>
    <row r="110" customFormat="false" ht="13.2" hidden="false" customHeight="false" outlineLevel="0" collapsed="false">
      <c r="M110" s="18"/>
      <c r="N110" s="212" t="s">
        <v>289</v>
      </c>
      <c r="O110" s="18" t="s">
        <v>291</v>
      </c>
      <c r="P110" s="18"/>
      <c r="Q110" s="18"/>
      <c r="R110" s="18"/>
      <c r="S110" s="44" t="s">
        <v>100</v>
      </c>
      <c r="T110" s="9"/>
    </row>
    <row r="111" customFormat="false" ht="13.2" hidden="false" customHeight="false" outlineLevel="0" collapsed="false">
      <c r="M111" s="18"/>
      <c r="N111" s="212" t="s">
        <v>289</v>
      </c>
      <c r="O111" s="18" t="s">
        <v>292</v>
      </c>
      <c r="P111" s="18"/>
      <c r="Q111" s="18"/>
      <c r="R111" s="18"/>
      <c r="S111" s="44" t="s">
        <v>100</v>
      </c>
      <c r="T111" s="124" t="n">
        <f aca="false">T109</f>
        <v>73216438</v>
      </c>
    </row>
    <row r="112" customFormat="false" ht="13.2" hidden="false" customHeight="false" outlineLevel="0" collapsed="false">
      <c r="M112" s="18"/>
      <c r="N112" s="212" t="s">
        <v>289</v>
      </c>
      <c r="O112" s="11" t="s">
        <v>293</v>
      </c>
      <c r="P112" s="18"/>
      <c r="Q112" s="18"/>
      <c r="R112" s="18"/>
      <c r="S112" s="44" t="s">
        <v>100</v>
      </c>
      <c r="T112" s="9" t="n">
        <f aca="false">T111*10%</f>
        <v>7321643.8</v>
      </c>
    </row>
    <row r="113" customFormat="false" ht="13.2" hidden="false" customHeight="false" outlineLevel="0" collapsed="false">
      <c r="M113" s="18"/>
      <c r="N113" s="18"/>
      <c r="O113" s="18"/>
      <c r="P113" s="18"/>
      <c r="Q113" s="18"/>
      <c r="R113" s="18"/>
      <c r="S113" s="18"/>
      <c r="T113" s="18"/>
    </row>
    <row r="114" customFormat="false" ht="13.2" hidden="false" customHeight="false" outlineLevel="0" collapsed="false">
      <c r="M114" s="18"/>
      <c r="N114" s="18"/>
      <c r="O114" s="18"/>
      <c r="P114" s="18"/>
      <c r="Q114" s="18"/>
      <c r="R114" s="18"/>
      <c r="S114" s="18"/>
      <c r="T114" s="18"/>
    </row>
    <row r="115" customFormat="false" ht="21.6" hidden="false" customHeight="false" outlineLevel="0" collapsed="false">
      <c r="M115" s="204"/>
      <c r="N115" s="300"/>
      <c r="O115" s="13" t="s">
        <v>294</v>
      </c>
      <c r="P115" s="13"/>
      <c r="Q115" s="13"/>
      <c r="R115" s="13"/>
      <c r="S115" s="301"/>
      <c r="T115" s="301"/>
      <c r="U115" s="301"/>
    </row>
    <row r="116" customFormat="false" ht="13.8" hidden="false" customHeight="false" outlineLevel="0" collapsed="false">
      <c r="M116" s="18"/>
      <c r="N116" s="258" t="s">
        <v>295</v>
      </c>
      <c r="O116" s="260" t="s">
        <v>141</v>
      </c>
      <c r="P116" s="260" t="s">
        <v>235</v>
      </c>
      <c r="Q116" s="260" t="s">
        <v>296</v>
      </c>
      <c r="R116" s="260" t="s">
        <v>295</v>
      </c>
      <c r="S116" s="260" t="s">
        <v>297</v>
      </c>
      <c r="T116" s="260" t="s">
        <v>235</v>
      </c>
      <c r="U116" s="260" t="s">
        <v>296</v>
      </c>
      <c r="V116" s="296"/>
    </row>
    <row r="117" customFormat="false" ht="13.2" hidden="false" customHeight="false" outlineLevel="0" collapsed="false">
      <c r="M117" s="206"/>
      <c r="Q117" s="302"/>
      <c r="S117" s="18"/>
    </row>
    <row r="118" customFormat="false" ht="13.2" hidden="false" customHeight="false" outlineLevel="0" collapsed="false">
      <c r="N118" s="303"/>
      <c r="O118" s="303"/>
      <c r="P118" s="303"/>
      <c r="Q118" s="304"/>
      <c r="R118" s="305"/>
      <c r="S118" s="303"/>
      <c r="T118" s="303"/>
      <c r="U118" s="303"/>
      <c r="V118" s="303"/>
    </row>
    <row r="119" customFormat="false" ht="13.2" hidden="false" customHeight="false" outlineLevel="0" collapsed="false">
      <c r="M119" s="62"/>
      <c r="N119" s="303"/>
      <c r="O119" s="303"/>
      <c r="P119" s="303"/>
      <c r="Q119" s="304"/>
      <c r="R119" s="305"/>
      <c r="S119" s="303"/>
      <c r="T119" s="303"/>
      <c r="U119" s="303"/>
      <c r="V119" s="303"/>
    </row>
    <row r="120" customFormat="false" ht="13.2" hidden="false" customHeight="false" outlineLevel="0" collapsed="false">
      <c r="N120" s="303"/>
      <c r="O120" s="303"/>
      <c r="P120" s="303"/>
      <c r="Q120" s="304"/>
      <c r="R120" s="305"/>
      <c r="S120" s="303"/>
      <c r="T120" s="303"/>
      <c r="U120" s="303"/>
      <c r="V120" s="303"/>
    </row>
    <row r="121" customFormat="false" ht="15" hidden="false" customHeight="false" outlineLevel="0" collapsed="false">
      <c r="N121" s="303"/>
      <c r="O121" s="303"/>
      <c r="P121" s="303"/>
      <c r="Q121" s="304"/>
      <c r="R121" s="305"/>
      <c r="S121" s="306"/>
      <c r="T121" s="303"/>
      <c r="U121" s="303"/>
      <c r="V121" s="303"/>
    </row>
    <row r="122" customFormat="false" ht="15" hidden="false" customHeight="false" outlineLevel="0" collapsed="false">
      <c r="N122" s="303"/>
      <c r="O122" s="303"/>
      <c r="P122" s="303"/>
      <c r="Q122" s="304"/>
      <c r="R122" s="305"/>
      <c r="S122" s="307"/>
      <c r="T122" s="303"/>
      <c r="U122" s="303"/>
      <c r="V122" s="303"/>
    </row>
    <row r="123" customFormat="false" ht="13.2" hidden="false" customHeight="false" outlineLevel="0" collapsed="false">
      <c r="N123" s="303"/>
      <c r="O123" s="303"/>
      <c r="P123" s="303"/>
      <c r="Q123" s="304"/>
      <c r="R123" s="305"/>
      <c r="S123" s="303"/>
      <c r="T123" s="303"/>
      <c r="U123" s="303"/>
      <c r="V123" s="303"/>
    </row>
    <row r="124" customFormat="false" ht="13.2" hidden="false" customHeight="false" outlineLevel="0" collapsed="false">
      <c r="N124" s="303"/>
      <c r="O124" s="303"/>
      <c r="P124" s="303"/>
      <c r="Q124" s="304"/>
      <c r="R124" s="305"/>
      <c r="S124" s="303"/>
      <c r="T124" s="303"/>
      <c r="U124" s="303"/>
      <c r="V124" s="303"/>
    </row>
    <row r="125" customFormat="false" ht="13.2" hidden="false" customHeight="false" outlineLevel="0" collapsed="false">
      <c r="N125" s="303"/>
      <c r="O125" s="303"/>
      <c r="P125" s="303"/>
      <c r="Q125" s="304"/>
      <c r="R125" s="305"/>
      <c r="S125" s="303"/>
      <c r="T125" s="303"/>
      <c r="U125" s="303"/>
      <c r="V125" s="303"/>
    </row>
    <row r="126" customFormat="false" ht="13.2" hidden="false" customHeight="false" outlineLevel="0" collapsed="false">
      <c r="N126" s="303"/>
      <c r="O126" s="303"/>
      <c r="P126" s="303"/>
      <c r="Q126" s="304"/>
      <c r="R126" s="305"/>
      <c r="S126" s="303"/>
      <c r="T126" s="303"/>
      <c r="U126" s="303"/>
      <c r="V126" s="303"/>
    </row>
    <row r="127" customFormat="false" ht="13.2" hidden="false" customHeight="false" outlineLevel="0" collapsed="false">
      <c r="N127" s="303"/>
      <c r="O127" s="303"/>
      <c r="P127" s="303"/>
      <c r="Q127" s="304"/>
      <c r="R127" s="305"/>
      <c r="S127" s="303"/>
      <c r="T127" s="303"/>
      <c r="U127" s="303"/>
      <c r="V127" s="303"/>
    </row>
    <row r="128" customFormat="false" ht="13.2" hidden="false" customHeight="false" outlineLevel="0" collapsed="false">
      <c r="K128" s="148"/>
      <c r="L128" s="62"/>
      <c r="N128" s="308"/>
      <c r="O128" s="308"/>
      <c r="P128" s="308"/>
      <c r="Q128" s="309"/>
      <c r="R128" s="310"/>
      <c r="S128" s="308"/>
      <c r="T128" s="308"/>
      <c r="U128" s="308"/>
      <c r="V128" s="308"/>
    </row>
    <row r="129" customFormat="false" ht="13.2" hidden="false" customHeight="false" outlineLevel="0" collapsed="false">
      <c r="K129" s="148"/>
      <c r="L129" s="62"/>
      <c r="N129" s="303"/>
      <c r="O129" s="303"/>
      <c r="P129" s="303"/>
      <c r="Q129" s="304"/>
      <c r="R129" s="305"/>
      <c r="S129" s="303"/>
      <c r="T129" s="303"/>
      <c r="U129" s="303"/>
      <c r="V129" s="303"/>
    </row>
    <row r="130" customFormat="false" ht="13.2" hidden="false" customHeight="false" outlineLevel="0" collapsed="false">
      <c r="K130" s="148" t="n">
        <v>58</v>
      </c>
      <c r="L130" s="62"/>
      <c r="N130" s="303"/>
      <c r="O130" s="303"/>
      <c r="P130" s="303"/>
      <c r="Q130" s="304"/>
      <c r="R130" s="305"/>
      <c r="S130" s="303"/>
      <c r="T130" s="303"/>
      <c r="U130" s="303"/>
      <c r="V130" s="303"/>
    </row>
    <row r="131" customFormat="false" ht="13.2" hidden="false" customHeight="false" outlineLevel="0" collapsed="false">
      <c r="K131" s="148"/>
      <c r="L131" s="62"/>
      <c r="N131" s="303"/>
      <c r="O131" s="303"/>
      <c r="P131" s="303"/>
      <c r="Q131" s="304"/>
      <c r="R131" s="305"/>
      <c r="S131" s="303"/>
      <c r="T131" s="303"/>
      <c r="U131" s="303"/>
      <c r="V131" s="303"/>
    </row>
    <row r="132" customFormat="false" ht="13.2" hidden="false" customHeight="false" outlineLevel="0" collapsed="false">
      <c r="K132" s="148" t="n">
        <v>59</v>
      </c>
      <c r="L132" s="62"/>
      <c r="N132" s="303"/>
      <c r="O132" s="303"/>
      <c r="P132" s="303"/>
      <c r="Q132" s="304"/>
      <c r="R132" s="305"/>
      <c r="S132" s="303"/>
      <c r="T132" s="303"/>
      <c r="U132" s="303"/>
      <c r="V132" s="303"/>
    </row>
    <row r="133" customFormat="false" ht="13.2" hidden="false" customHeight="false" outlineLevel="0" collapsed="false">
      <c r="K133" s="148"/>
      <c r="L133" s="62"/>
      <c r="N133" s="303"/>
      <c r="O133" s="303"/>
      <c r="P133" s="303"/>
      <c r="Q133" s="304"/>
      <c r="R133" s="305"/>
      <c r="S133" s="303"/>
      <c r="T133" s="303"/>
      <c r="U133" s="303"/>
      <c r="V133" s="303"/>
    </row>
    <row r="134" customFormat="false" ht="13.2" hidden="false" customHeight="false" outlineLevel="0" collapsed="false">
      <c r="K134" s="148" t="n">
        <v>60</v>
      </c>
      <c r="L134" s="62"/>
      <c r="N134" s="303"/>
      <c r="O134" s="303"/>
      <c r="P134" s="303"/>
      <c r="Q134" s="304"/>
      <c r="R134" s="305"/>
      <c r="S134" s="303"/>
      <c r="T134" s="303"/>
      <c r="U134" s="303"/>
      <c r="V134" s="303"/>
    </row>
    <row r="135" customFormat="false" ht="13.2" hidden="false" customHeight="false" outlineLevel="0" collapsed="false">
      <c r="K135" s="148"/>
      <c r="L135" s="62"/>
      <c r="N135" s="303"/>
      <c r="O135" s="303"/>
      <c r="P135" s="303"/>
      <c r="Q135" s="304"/>
      <c r="R135" s="305"/>
      <c r="S135" s="303"/>
      <c r="T135" s="303"/>
      <c r="U135" s="303"/>
      <c r="V135" s="303"/>
    </row>
    <row r="136" customFormat="false" ht="13.2" hidden="false" customHeight="false" outlineLevel="0" collapsed="false">
      <c r="K136" s="148" t="n">
        <v>61</v>
      </c>
      <c r="L136" s="62"/>
      <c r="N136" s="303"/>
      <c r="O136" s="303"/>
      <c r="P136" s="303"/>
      <c r="Q136" s="304"/>
      <c r="R136" s="305"/>
      <c r="S136" s="303"/>
      <c r="T136" s="303"/>
      <c r="U136" s="303"/>
      <c r="V136" s="303"/>
    </row>
    <row r="137" customFormat="false" ht="13.2" hidden="false" customHeight="false" outlineLevel="0" collapsed="false">
      <c r="K137" s="148"/>
      <c r="L137" s="62"/>
      <c r="N137" s="303"/>
      <c r="O137" s="303"/>
      <c r="P137" s="303"/>
      <c r="Q137" s="304"/>
      <c r="R137" s="305"/>
      <c r="S137" s="303"/>
      <c r="T137" s="303"/>
      <c r="U137" s="303"/>
      <c r="V137" s="303"/>
    </row>
    <row r="138" customFormat="false" ht="13.8" hidden="false" customHeight="false" outlineLevel="0" collapsed="false">
      <c r="K138" s="148" t="n">
        <v>62</v>
      </c>
      <c r="L138" s="62"/>
      <c r="N138" s="308"/>
      <c r="O138" s="308"/>
      <c r="P138" s="308"/>
      <c r="Q138" s="309"/>
      <c r="R138" s="310"/>
      <c r="S138" s="308"/>
      <c r="T138" s="308"/>
      <c r="U138" s="308"/>
      <c r="V138" s="303"/>
    </row>
    <row r="139" customFormat="false" ht="13.8" hidden="false" customHeight="false" outlineLevel="0" collapsed="false">
      <c r="K139" s="148"/>
      <c r="L139" s="62"/>
      <c r="N139" s="258"/>
      <c r="O139" s="260"/>
      <c r="P139" s="260"/>
      <c r="Q139" s="260"/>
      <c r="R139" s="260"/>
      <c r="S139" s="260"/>
      <c r="T139" s="260"/>
      <c r="U139" s="296"/>
      <c r="V139" s="305"/>
    </row>
    <row r="140" customFormat="false" ht="13.2" hidden="false" customHeight="false" outlineLevel="0" collapsed="false">
      <c r="K140" s="148" t="n">
        <v>63</v>
      </c>
      <c r="L140" s="62"/>
      <c r="U140" s="18"/>
    </row>
    <row r="141" customFormat="false" ht="13.2" hidden="false" customHeight="false" outlineLevel="0" collapsed="false">
      <c r="K141" s="148"/>
      <c r="L141" s="62"/>
      <c r="U141" s="18"/>
    </row>
    <row r="142" customFormat="false" ht="13.2" hidden="false" customHeight="false" outlineLevel="0" collapsed="false">
      <c r="K142" s="148"/>
      <c r="L142" s="62"/>
      <c r="S142" s="0" t="s">
        <v>298</v>
      </c>
      <c r="U142" s="18"/>
    </row>
    <row r="143" customFormat="false" ht="13.2" hidden="false" customHeight="false" outlineLevel="0" collapsed="false">
      <c r="K143" s="148"/>
      <c r="L143" s="62"/>
      <c r="U143" s="18"/>
    </row>
    <row r="144" customFormat="false" ht="13.2" hidden="false" customHeight="false" outlineLevel="0" collapsed="false">
      <c r="K144" s="148" t="n">
        <v>66</v>
      </c>
      <c r="L144" s="62"/>
      <c r="U144" s="18"/>
    </row>
    <row r="145" customFormat="false" ht="15.6" hidden="false" customHeight="false" outlineLevel="0" collapsed="false">
      <c r="K145" s="148"/>
      <c r="L145" s="62"/>
      <c r="N145" s="205" t="s">
        <v>165</v>
      </c>
      <c r="O145" s="18"/>
      <c r="P145" s="18"/>
      <c r="Q145" s="18"/>
      <c r="R145" s="18"/>
      <c r="S145" s="18"/>
      <c r="T145" s="18"/>
      <c r="U145" s="18"/>
    </row>
    <row r="146" customFormat="false" ht="13.2" hidden="false" customHeight="false" outlineLevel="0" collapsed="false">
      <c r="K146" s="148" t="n">
        <v>67</v>
      </c>
      <c r="L146" s="62"/>
      <c r="N146" s="18"/>
      <c r="O146" s="18"/>
      <c r="P146" s="18"/>
      <c r="Q146" s="18"/>
      <c r="R146" s="18"/>
      <c r="S146" s="18"/>
      <c r="T146" s="18"/>
      <c r="U146" s="18"/>
    </row>
    <row r="147" customFormat="false" ht="13.2" hidden="false" customHeight="false" outlineLevel="0" collapsed="false">
      <c r="K147" s="148"/>
      <c r="L147" s="62"/>
      <c r="N147" s="62" t="s">
        <v>166</v>
      </c>
      <c r="O147" s="18"/>
      <c r="P147" s="18"/>
      <c r="Q147" s="18"/>
      <c r="R147" s="18"/>
      <c r="S147" s="18"/>
      <c r="T147" s="18"/>
      <c r="U147" s="18"/>
    </row>
    <row r="148" customFormat="false" ht="13.2" hidden="false" customHeight="false" outlineLevel="0" collapsed="false">
      <c r="K148" s="148" t="n">
        <v>68</v>
      </c>
      <c r="L148" s="62"/>
      <c r="N148" s="62" t="s">
        <v>167</v>
      </c>
      <c r="O148" s="62"/>
      <c r="P148" s="18"/>
      <c r="Q148" s="18"/>
      <c r="R148" s="18"/>
      <c r="T148" s="18"/>
      <c r="U148" s="18"/>
    </row>
    <row r="149" customFormat="false" ht="13.2" hidden="false" customHeight="false" outlineLevel="0" collapsed="false">
      <c r="K149" s="148"/>
      <c r="L149" s="62"/>
      <c r="N149" s="62" t="s">
        <v>168</v>
      </c>
      <c r="O149" s="18"/>
      <c r="P149" s="18"/>
      <c r="Q149" s="18"/>
      <c r="R149" s="18"/>
      <c r="S149" s="18"/>
      <c r="T149" s="18"/>
      <c r="U149" s="18"/>
    </row>
    <row r="150" customFormat="false" ht="13.2" hidden="false" customHeight="false" outlineLevel="0" collapsed="false">
      <c r="K150" s="148" t="n">
        <v>69</v>
      </c>
      <c r="L150" s="62"/>
      <c r="N150" s="62" t="s">
        <v>169</v>
      </c>
      <c r="O150" s="62"/>
      <c r="P150" s="18"/>
      <c r="R150" s="18"/>
      <c r="S150" s="18"/>
      <c r="T150" s="18"/>
      <c r="U150" s="18"/>
    </row>
    <row r="151" customFormat="false" ht="13.2" hidden="false" customHeight="false" outlineLevel="0" collapsed="false">
      <c r="K151" s="148"/>
      <c r="L151" s="62"/>
      <c r="U151" s="18"/>
    </row>
    <row r="152" customFormat="false" ht="13.2" hidden="false" customHeight="false" outlineLevel="0" collapsed="false">
      <c r="K152" s="148" t="n">
        <v>70</v>
      </c>
      <c r="L152" s="62"/>
      <c r="U152" s="18"/>
    </row>
    <row r="153" customFormat="false" ht="13.2" hidden="false" customHeight="false" outlineLevel="0" collapsed="false">
      <c r="K153" s="148"/>
      <c r="L153" s="62"/>
      <c r="U153" s="18"/>
    </row>
    <row r="154" customFormat="false" ht="13.2" hidden="false" customHeight="false" outlineLevel="0" collapsed="false">
      <c r="K154" s="148" t="n">
        <v>71</v>
      </c>
      <c r="L154" s="62"/>
      <c r="U154" s="18"/>
    </row>
    <row r="155" customFormat="false" ht="13.2" hidden="false" customHeight="false" outlineLevel="0" collapsed="false">
      <c r="K155" s="148"/>
      <c r="L155" s="62"/>
      <c r="U155" s="18"/>
    </row>
    <row r="156" customFormat="false" ht="13.2" hidden="false" customHeight="false" outlineLevel="0" collapsed="false">
      <c r="K156" s="148" t="n">
        <v>72</v>
      </c>
      <c r="L156" s="62"/>
      <c r="U156" s="18"/>
    </row>
    <row r="157" customFormat="false" ht="13.2" hidden="false" customHeight="false" outlineLevel="0" collapsed="false">
      <c r="K157" s="148"/>
      <c r="L157" s="62"/>
      <c r="U157" s="18"/>
    </row>
    <row r="158" customFormat="false" ht="13.2" hidden="false" customHeight="false" outlineLevel="0" collapsed="false">
      <c r="K158" s="148" t="n">
        <v>73</v>
      </c>
      <c r="L158" s="62"/>
      <c r="U158" s="18"/>
    </row>
    <row r="159" customFormat="false" ht="13.2" hidden="false" customHeight="false" outlineLevel="0" collapsed="false">
      <c r="K159" s="148"/>
      <c r="L159" s="62"/>
      <c r="U159" s="18"/>
    </row>
    <row r="160" customFormat="false" ht="13.2" hidden="false" customHeight="false" outlineLevel="0" collapsed="false">
      <c r="K160" s="148" t="n">
        <v>74</v>
      </c>
      <c r="L160" s="62"/>
      <c r="U160" s="18"/>
    </row>
    <row r="161" customFormat="false" ht="13.2" hidden="false" customHeight="false" outlineLevel="0" collapsed="false">
      <c r="K161" s="148"/>
      <c r="L161" s="62"/>
      <c r="U161" s="18"/>
    </row>
    <row r="162" customFormat="false" ht="13.2" hidden="false" customHeight="false" outlineLevel="0" collapsed="false">
      <c r="K162" s="148" t="n">
        <v>75</v>
      </c>
      <c r="L162" s="62"/>
      <c r="U162" s="18"/>
    </row>
    <row r="163" customFormat="false" ht="13.2" hidden="false" customHeight="false" outlineLevel="0" collapsed="false">
      <c r="K163" s="44"/>
      <c r="L163" s="18"/>
      <c r="U163" s="18"/>
    </row>
    <row r="164" customFormat="false" ht="13.2" hidden="false" customHeight="false" outlineLevel="0" collapsed="false">
      <c r="K164" s="44"/>
      <c r="L164" s="18"/>
      <c r="U164" s="18"/>
    </row>
    <row r="165" customFormat="false" ht="13.2" hidden="false" customHeight="false" outlineLevel="0" collapsed="false">
      <c r="K165" s="44"/>
      <c r="L165" s="18"/>
      <c r="U165" s="18"/>
    </row>
    <row r="166" customFormat="false" ht="13.2" hidden="false" customHeight="false" outlineLevel="0" collapsed="false">
      <c r="K166" s="44"/>
      <c r="L166" s="18"/>
      <c r="U166" s="18"/>
    </row>
    <row r="167" customFormat="false" ht="13.2" hidden="false" customHeight="false" outlineLevel="0" collapsed="false">
      <c r="K167" s="44"/>
      <c r="L167" s="18"/>
      <c r="U167" s="18"/>
    </row>
    <row r="168" customFormat="false" ht="13.2" hidden="false" customHeight="false" outlineLevel="0" collapsed="false">
      <c r="K168" s="44"/>
      <c r="L168" s="18"/>
      <c r="U168" s="18"/>
    </row>
    <row r="169" customFormat="false" ht="13.2" hidden="false" customHeight="false" outlineLevel="0" collapsed="false">
      <c r="K169" s="44"/>
      <c r="L169" s="18"/>
      <c r="U169" s="18"/>
    </row>
    <row r="170" customFormat="false" ht="15.6" hidden="false" customHeight="false" outlineLevel="0" collapsed="false">
      <c r="K170" s="44"/>
      <c r="L170" s="204" t="s">
        <v>172</v>
      </c>
      <c r="U170" s="18"/>
    </row>
    <row r="171" customFormat="false" ht="13.2" hidden="false" customHeight="false" outlineLevel="0" collapsed="false">
      <c r="K171" s="44"/>
      <c r="L171" s="18"/>
      <c r="U171" s="18"/>
    </row>
    <row r="172" customFormat="false" ht="13.2" hidden="false" customHeight="false" outlineLevel="0" collapsed="false">
      <c r="K172" s="44"/>
      <c r="L172" s="18"/>
      <c r="U172" s="18"/>
    </row>
    <row r="173" customFormat="false" ht="13.2" hidden="false" customHeight="false" outlineLevel="0" collapsed="false">
      <c r="K173" s="44"/>
      <c r="L173" s="18"/>
      <c r="U173" s="18"/>
    </row>
    <row r="174" customFormat="false" ht="13.2" hidden="false" customHeight="false" outlineLevel="0" collapsed="false">
      <c r="K174" s="44"/>
      <c r="L174" s="18"/>
      <c r="U174" s="18"/>
    </row>
    <row r="175" customFormat="false" ht="13.2" hidden="false" customHeight="false" outlineLevel="0" collapsed="false">
      <c r="K175" s="44"/>
      <c r="L175" s="18"/>
      <c r="U175" s="18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1"/>
    <col collapsed="false" customWidth="true" hidden="false" outlineLevel="0" max="3" min="3" style="0" width="41.32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9" min="9" style="0" width="9.55"/>
    <col collapsed="false" customWidth="true" hidden="false" outlineLevel="0" max="13" min="13" style="0" width="9.99"/>
    <col collapsed="false" customWidth="true" hidden="false" outlineLevel="0" max="17" min="17" style="0" width="13.33"/>
    <col collapsed="false" customWidth="true" hidden="false" outlineLevel="0" max="21" min="19" style="0" width="10.1"/>
    <col collapsed="false" customWidth="true" hidden="false" outlineLevel="0" max="22" min="22" style="0" width="10.55"/>
    <col collapsed="false" customWidth="true" hidden="false" outlineLevel="0" max="23" min="23" style="0" width="10.66"/>
  </cols>
  <sheetData>
    <row r="1" customFormat="false" ht="18" hidden="false" customHeight="false" outlineLevel="0" collapsed="false">
      <c r="B1" s="311" t="s">
        <v>299</v>
      </c>
      <c r="C1" s="312" t="s">
        <v>300</v>
      </c>
      <c r="D1" s="312"/>
      <c r="E1" s="313"/>
      <c r="F1" s="313"/>
      <c r="H1" s="208"/>
      <c r="I1" s="314" t="s">
        <v>301</v>
      </c>
      <c r="J1" s="314"/>
      <c r="K1" s="314"/>
      <c r="L1" s="314"/>
      <c r="Q1" s="207" t="s">
        <v>302</v>
      </c>
      <c r="R1" s="207"/>
      <c r="S1" s="207"/>
      <c r="T1" s="207"/>
      <c r="U1" s="207"/>
      <c r="V1" s="207"/>
    </row>
    <row r="2" customFormat="false" ht="16.2" hidden="false" customHeight="false" outlineLevel="0" collapsed="false">
      <c r="B2" s="159"/>
      <c r="C2" s="312" t="s">
        <v>303</v>
      </c>
      <c r="D2" s="315"/>
      <c r="E2" s="316"/>
      <c r="F2" s="316"/>
      <c r="H2" s="208"/>
      <c r="I2" s="5"/>
      <c r="J2" s="5"/>
      <c r="K2" s="5"/>
      <c r="L2" s="5"/>
    </row>
    <row r="3" customFormat="false" ht="13.5" hidden="false" customHeight="true" outlineLevel="0" collapsed="false">
      <c r="B3" s="15"/>
      <c r="C3" s="15"/>
      <c r="D3" s="15"/>
      <c r="E3" s="15"/>
      <c r="F3" s="15"/>
      <c r="G3" s="18"/>
      <c r="H3" s="208"/>
      <c r="P3" s="166" t="s">
        <v>69</v>
      </c>
      <c r="Q3" s="317" t="s">
        <v>141</v>
      </c>
      <c r="R3" s="166" t="s">
        <v>142</v>
      </c>
      <c r="S3" s="165" t="s">
        <v>143</v>
      </c>
      <c r="T3" s="166" t="s">
        <v>144</v>
      </c>
      <c r="U3" s="78"/>
      <c r="V3" s="166" t="s">
        <v>146</v>
      </c>
      <c r="W3" s="165" t="s">
        <v>143</v>
      </c>
    </row>
    <row r="4" customFormat="false" ht="13.5" hidden="false" customHeight="true" outlineLevel="0" collapsed="false">
      <c r="A4" s="8"/>
      <c r="B4" s="318" t="s">
        <v>304</v>
      </c>
      <c r="C4" s="319" t="s">
        <v>305</v>
      </c>
      <c r="D4" s="27" t="s">
        <v>306</v>
      </c>
      <c r="E4" s="27" t="s">
        <v>24</v>
      </c>
      <c r="F4" s="28" t="s">
        <v>24</v>
      </c>
      <c r="G4" s="18"/>
      <c r="H4" s="208"/>
      <c r="P4" s="166"/>
      <c r="Q4" s="317"/>
      <c r="R4" s="166"/>
      <c r="S4" s="320" t="s">
        <v>307</v>
      </c>
      <c r="T4" s="166"/>
      <c r="U4" s="78" t="s">
        <v>295</v>
      </c>
      <c r="V4" s="166"/>
      <c r="W4" s="169" t="s">
        <v>308</v>
      </c>
    </row>
    <row r="5" customFormat="false" ht="13.2" hidden="false" customHeight="false" outlineLevel="0" collapsed="false">
      <c r="A5" s="8"/>
      <c r="B5" s="321"/>
      <c r="C5" s="322"/>
      <c r="D5" s="323" t="s">
        <v>309</v>
      </c>
      <c r="E5" s="324" t="s">
        <v>310</v>
      </c>
      <c r="F5" s="325" t="s">
        <v>311</v>
      </c>
      <c r="G5" s="18"/>
      <c r="H5" s="208"/>
      <c r="P5" s="170" t="n">
        <v>211</v>
      </c>
      <c r="Q5" s="78" t="s">
        <v>103</v>
      </c>
      <c r="R5" s="78"/>
      <c r="S5" s="170"/>
      <c r="T5" s="326"/>
      <c r="U5" s="78"/>
      <c r="V5" s="326"/>
      <c r="W5" s="326" t="n">
        <f aca="false">S5+T5-V5</f>
        <v>0</v>
      </c>
    </row>
    <row r="6" customFormat="false" ht="15" hidden="false" customHeight="true" outlineLevel="0" collapsed="false">
      <c r="A6" s="8"/>
      <c r="B6" s="327" t="n">
        <v>1</v>
      </c>
      <c r="C6" s="328" t="s">
        <v>312</v>
      </c>
      <c r="D6" s="329" t="n">
        <v>701705</v>
      </c>
      <c r="E6" s="330" t="n">
        <v>217714973</v>
      </c>
      <c r="F6" s="60" t="n">
        <v>218301004</v>
      </c>
      <c r="H6" s="208"/>
      <c r="P6" s="170" t="n">
        <v>212</v>
      </c>
      <c r="Q6" s="331" t="s">
        <v>105</v>
      </c>
      <c r="R6" s="78"/>
      <c r="S6" s="170"/>
      <c r="T6" s="326"/>
      <c r="U6" s="78"/>
      <c r="V6" s="326"/>
      <c r="W6" s="326" t="n">
        <f aca="false">S6+T6-V6</f>
        <v>0</v>
      </c>
    </row>
    <row r="7" customFormat="false" ht="15" hidden="false" customHeight="true" outlineLevel="0" collapsed="false">
      <c r="A7" s="8"/>
      <c r="B7" s="98" t="n">
        <v>2</v>
      </c>
      <c r="C7" s="243" t="s">
        <v>313</v>
      </c>
      <c r="D7" s="332" t="s">
        <v>314</v>
      </c>
      <c r="E7" s="333" t="n">
        <v>0</v>
      </c>
      <c r="F7" s="60"/>
      <c r="H7" s="208"/>
      <c r="P7" s="334" t="n">
        <v>215</v>
      </c>
      <c r="Q7" s="335" t="s">
        <v>150</v>
      </c>
      <c r="R7" s="106"/>
      <c r="S7" s="336"/>
      <c r="T7" s="337"/>
      <c r="U7" s="338"/>
      <c r="V7" s="337"/>
      <c r="W7" s="337" t="n">
        <f aca="false">T7+S7</f>
        <v>0</v>
      </c>
    </row>
    <row r="8" customFormat="false" ht="15" hidden="false" customHeight="true" outlineLevel="0" collapsed="false">
      <c r="A8" s="8"/>
      <c r="B8" s="339"/>
      <c r="C8" s="245" t="s">
        <v>315</v>
      </c>
      <c r="D8" s="340" t="s">
        <v>316</v>
      </c>
      <c r="E8" s="341"/>
      <c r="F8" s="60"/>
      <c r="G8" s="0" t="s">
        <v>157</v>
      </c>
      <c r="H8" s="208" t="s">
        <v>317</v>
      </c>
      <c r="J8" s="0" t="s">
        <v>158</v>
      </c>
      <c r="K8" s="342" t="s">
        <v>318</v>
      </c>
      <c r="L8" s="342"/>
      <c r="M8" s="18"/>
      <c r="N8" s="18"/>
      <c r="O8" s="18"/>
      <c r="P8" s="78"/>
      <c r="Q8" s="78" t="s">
        <v>319</v>
      </c>
      <c r="R8" s="78"/>
      <c r="S8" s="78"/>
      <c r="T8" s="326"/>
      <c r="U8" s="343"/>
      <c r="V8" s="326"/>
      <c r="W8" s="326" t="n">
        <f aca="false">S8+T8-V8</f>
        <v>0</v>
      </c>
    </row>
    <row r="9" customFormat="false" ht="15" hidden="false" customHeight="true" outlineLevel="0" collapsed="false">
      <c r="A9" s="8"/>
      <c r="B9" s="98" t="n">
        <v>3</v>
      </c>
      <c r="C9" s="243" t="s">
        <v>320</v>
      </c>
      <c r="D9" s="332" t="n">
        <v>701</v>
      </c>
      <c r="E9" s="333" t="n">
        <v>0</v>
      </c>
      <c r="F9" s="60"/>
      <c r="H9" s="344" t="s">
        <v>321</v>
      </c>
      <c r="I9" s="15"/>
      <c r="K9" s="342" t="s">
        <v>322</v>
      </c>
      <c r="L9" s="342"/>
      <c r="M9" s="342"/>
      <c r="N9" s="342"/>
      <c r="O9" s="342"/>
      <c r="P9" s="78"/>
      <c r="Q9" s="345" t="s">
        <v>323</v>
      </c>
      <c r="T9" s="346"/>
      <c r="U9" s="347"/>
      <c r="W9" s="346" t="n">
        <f aca="false">S9+T9-V9</f>
        <v>0</v>
      </c>
    </row>
    <row r="10" customFormat="false" ht="15" hidden="false" customHeight="true" outlineLevel="0" collapsed="false">
      <c r="A10" s="8"/>
      <c r="B10" s="339"/>
      <c r="C10" s="245" t="s">
        <v>324</v>
      </c>
      <c r="D10" s="340"/>
      <c r="E10" s="348" t="n">
        <f aca="false">I12</f>
        <v>0</v>
      </c>
      <c r="F10" s="60" t="n">
        <v>0</v>
      </c>
      <c r="H10" s="349" t="n">
        <v>0</v>
      </c>
      <c r="I10" s="0" t="n">
        <v>0</v>
      </c>
      <c r="K10" s="0" t="s">
        <v>325</v>
      </c>
      <c r="M10" s="0" t="n">
        <f aca="false">Aktive!E20</f>
        <v>17444425</v>
      </c>
      <c r="P10" s="78"/>
      <c r="Q10" s="78" t="s">
        <v>323</v>
      </c>
      <c r="R10" s="78"/>
      <c r="S10" s="78"/>
      <c r="T10" s="326"/>
      <c r="U10" s="343"/>
      <c r="V10" s="326"/>
      <c r="W10" s="326" t="n">
        <f aca="false">S10+T10-V10</f>
        <v>0</v>
      </c>
    </row>
    <row r="11" customFormat="false" ht="15" hidden="false" customHeight="true" outlineLevel="0" collapsed="false">
      <c r="A11" s="8"/>
      <c r="B11" s="49" t="n">
        <v>4</v>
      </c>
      <c r="C11" s="221" t="s">
        <v>326</v>
      </c>
      <c r="D11" s="350" t="s">
        <v>327</v>
      </c>
      <c r="E11" s="351" t="n">
        <f aca="false">M13</f>
        <v>108428285</v>
      </c>
      <c r="F11" s="60" t="n">
        <v>128085791</v>
      </c>
      <c r="H11" s="273"/>
      <c r="K11" s="0" t="s">
        <v>328</v>
      </c>
      <c r="M11" s="0" t="n">
        <v>102925178</v>
      </c>
      <c r="P11" s="78" t="n">
        <v>2188</v>
      </c>
      <c r="Q11" s="331" t="s">
        <v>329</v>
      </c>
      <c r="R11" s="90"/>
      <c r="S11" s="78"/>
      <c r="T11" s="326"/>
      <c r="U11" s="78"/>
      <c r="V11" s="326"/>
      <c r="W11" s="326" t="n">
        <f aca="false">S11+T11-V11</f>
        <v>0</v>
      </c>
    </row>
    <row r="12" customFormat="false" ht="15" hidden="false" customHeight="true" outlineLevel="0" collapsed="false">
      <c r="A12" s="8"/>
      <c r="B12" s="98" t="n">
        <v>5</v>
      </c>
      <c r="C12" s="243" t="s">
        <v>330</v>
      </c>
      <c r="D12" s="350" t="s">
        <v>331</v>
      </c>
      <c r="E12" s="352" t="n">
        <f aca="false">E14+E13</f>
        <v>5368942</v>
      </c>
      <c r="F12" s="135" t="n">
        <f aca="false">F13+F14</f>
        <v>5924889</v>
      </c>
      <c r="H12" s="273" t="s">
        <v>332</v>
      </c>
      <c r="I12" s="0" t="n">
        <f aca="false">H10-I11</f>
        <v>0</v>
      </c>
      <c r="K12" s="338" t="s">
        <v>333</v>
      </c>
      <c r="L12" s="338"/>
      <c r="M12" s="338" t="n">
        <f aca="false">M10+M11</f>
        <v>120369603</v>
      </c>
      <c r="P12" s="90"/>
      <c r="Q12" s="78"/>
      <c r="R12" s="90"/>
      <c r="S12" s="326"/>
      <c r="T12" s="326"/>
      <c r="U12" s="78"/>
      <c r="V12" s="326"/>
      <c r="W12" s="326" t="n">
        <f aca="false">S12+T12-V12</f>
        <v>0</v>
      </c>
    </row>
    <row r="13" customFormat="false" ht="15" hidden="false" customHeight="true" outlineLevel="0" collapsed="false">
      <c r="A13" s="8"/>
      <c r="B13" s="353"/>
      <c r="C13" s="141" t="s">
        <v>334</v>
      </c>
      <c r="D13" s="350"/>
      <c r="E13" s="351" t="n">
        <v>4600636</v>
      </c>
      <c r="F13" s="60" t="n">
        <v>5077026</v>
      </c>
      <c r="H13" s="208"/>
      <c r="K13" s="0" t="s">
        <v>335</v>
      </c>
      <c r="M13" s="0" t="n">
        <f aca="false">M12-M14</f>
        <v>108428285</v>
      </c>
      <c r="P13" s="90"/>
      <c r="Q13" s="78"/>
      <c r="R13" s="90"/>
      <c r="S13" s="326"/>
      <c r="T13" s="326"/>
      <c r="U13" s="78"/>
      <c r="V13" s="326"/>
      <c r="W13" s="326" t="n">
        <f aca="false">S13+T13-V13</f>
        <v>0</v>
      </c>
    </row>
    <row r="14" customFormat="false" ht="15" hidden="false" customHeight="true" outlineLevel="0" collapsed="false">
      <c r="A14" s="8"/>
      <c r="B14" s="353"/>
      <c r="C14" s="141" t="s">
        <v>336</v>
      </c>
      <c r="D14" s="350"/>
      <c r="E14" s="351" t="n">
        <v>768306</v>
      </c>
      <c r="F14" s="60" t="n">
        <v>847863</v>
      </c>
      <c r="H14" s="208"/>
      <c r="K14" s="338" t="s">
        <v>250</v>
      </c>
      <c r="L14" s="338"/>
      <c r="M14" s="338" t="n">
        <v>11941318</v>
      </c>
      <c r="P14" s="183"/>
      <c r="Q14" s="184" t="s">
        <v>160</v>
      </c>
      <c r="R14" s="185"/>
      <c r="S14" s="186" t="n">
        <f aca="false">S11+S7+S6+S5</f>
        <v>0</v>
      </c>
      <c r="T14" s="186" t="n">
        <f aca="false">T7+T6</f>
        <v>0</v>
      </c>
      <c r="U14" s="78"/>
      <c r="V14" s="186"/>
      <c r="W14" s="186" t="n">
        <f aca="false">W11+W7+W6+W5</f>
        <v>0</v>
      </c>
    </row>
    <row r="15" customFormat="false" ht="15" hidden="false" customHeight="true" outlineLevel="0" collapsed="false">
      <c r="A15" s="8"/>
      <c r="B15" s="339"/>
      <c r="C15" s="245" t="s">
        <v>337</v>
      </c>
      <c r="D15" s="350"/>
      <c r="E15" s="351"/>
      <c r="F15" s="60"/>
      <c r="H15" s="208"/>
      <c r="N15" s="0" t="n">
        <f aca="false">M10-M14</f>
        <v>5503107</v>
      </c>
      <c r="O15" s="122" t="s">
        <v>66</v>
      </c>
    </row>
    <row r="16" customFormat="false" ht="15" hidden="false" customHeight="true" outlineLevel="0" collapsed="false">
      <c r="A16" s="8"/>
      <c r="B16" s="49" t="n">
        <v>6</v>
      </c>
      <c r="C16" s="221" t="s">
        <v>338</v>
      </c>
      <c r="D16" s="350" t="s">
        <v>339</v>
      </c>
      <c r="E16" s="351" t="n">
        <v>825900</v>
      </c>
      <c r="F16" s="60" t="n">
        <v>300000</v>
      </c>
      <c r="G16" s="354"/>
      <c r="H16" s="355"/>
      <c r="I16" s="354"/>
      <c r="J16" s="354"/>
      <c r="K16" s="354"/>
      <c r="L16" s="354"/>
      <c r="M16" s="354"/>
      <c r="N16" s="354"/>
      <c r="O16" s="354"/>
    </row>
    <row r="17" customFormat="false" ht="15" hidden="false" customHeight="true" outlineLevel="0" collapsed="false">
      <c r="A17" s="8"/>
      <c r="B17" s="49" t="n">
        <v>7</v>
      </c>
      <c r="C17" s="221" t="s">
        <v>340</v>
      </c>
      <c r="D17" s="350" t="s">
        <v>341</v>
      </c>
      <c r="E17" s="351" t="n">
        <v>29875408</v>
      </c>
      <c r="F17" s="60" t="n">
        <v>27927864</v>
      </c>
      <c r="G17" s="0" t="s">
        <v>159</v>
      </c>
      <c r="H17" s="208"/>
      <c r="I17" s="356" t="s">
        <v>342</v>
      </c>
      <c r="J17" s="356"/>
      <c r="K17" s="356"/>
      <c r="L17" s="356"/>
    </row>
    <row r="18" customFormat="false" ht="15" hidden="false" customHeight="true" outlineLevel="0" collapsed="false">
      <c r="A18" s="8"/>
      <c r="B18" s="357" t="n">
        <v>8</v>
      </c>
      <c r="C18" s="133" t="s">
        <v>343</v>
      </c>
      <c r="D18" s="358"/>
      <c r="E18" s="359" t="n">
        <f aca="false">E11+E12+E16+E17</f>
        <v>144498535</v>
      </c>
      <c r="F18" s="360" t="n">
        <f aca="false">F11+F12+F16+F17</f>
        <v>162238544</v>
      </c>
      <c r="H18" s="208"/>
    </row>
    <row r="19" customFormat="false" ht="15" hidden="false" customHeight="true" outlineLevel="0" collapsed="false">
      <c r="A19" s="8"/>
      <c r="B19" s="98" t="n">
        <v>9</v>
      </c>
      <c r="C19" s="361" t="s">
        <v>344</v>
      </c>
      <c r="D19" s="362"/>
      <c r="E19" s="363" t="n">
        <f aca="false">E6+E10-E18</f>
        <v>73216438</v>
      </c>
      <c r="F19" s="360" t="n">
        <f aca="false">F6+F10-F18</f>
        <v>56062460</v>
      </c>
      <c r="H19" s="208"/>
    </row>
    <row r="20" customFormat="false" ht="15" hidden="false" customHeight="true" outlineLevel="0" collapsed="false">
      <c r="A20" s="8"/>
      <c r="B20" s="339"/>
      <c r="C20" s="239" t="s">
        <v>345</v>
      </c>
      <c r="D20" s="364"/>
      <c r="E20" s="365"/>
      <c r="F20" s="366"/>
      <c r="H20" s="208" t="s">
        <v>317</v>
      </c>
      <c r="K20" s="0" t="s">
        <v>317</v>
      </c>
      <c r="P20" s="119" t="n">
        <v>2</v>
      </c>
      <c r="Q20" s="119" t="s">
        <v>139</v>
      </c>
      <c r="R20" s="18"/>
      <c r="S20" s="18"/>
      <c r="T20" s="18"/>
      <c r="V20" s="44" t="s">
        <v>134</v>
      </c>
      <c r="W20" s="18"/>
    </row>
    <row r="21" customFormat="false" ht="15" hidden="false" customHeight="true" outlineLevel="0" collapsed="false">
      <c r="A21" s="8"/>
      <c r="B21" s="98" t="n">
        <v>10</v>
      </c>
      <c r="C21" s="243" t="s">
        <v>346</v>
      </c>
      <c r="D21" s="367" t="n">
        <v>761661</v>
      </c>
      <c r="E21" s="368"/>
      <c r="F21" s="369"/>
      <c r="H21" s="344" t="s">
        <v>347</v>
      </c>
      <c r="I21" s="15"/>
      <c r="K21" s="15" t="s">
        <v>348</v>
      </c>
      <c r="L21" s="15"/>
      <c r="P21" s="18"/>
      <c r="Q21" s="18"/>
      <c r="R21" s="18"/>
      <c r="S21" s="18"/>
      <c r="T21" s="18"/>
      <c r="U21" s="18"/>
      <c r="V21" s="18"/>
      <c r="W21" s="18"/>
    </row>
    <row r="22" customFormat="false" ht="15" hidden="false" customHeight="true" outlineLevel="0" collapsed="false">
      <c r="A22" s="8"/>
      <c r="B22" s="339"/>
      <c r="C22" s="245" t="s">
        <v>349</v>
      </c>
      <c r="D22" s="370"/>
      <c r="E22" s="371"/>
      <c r="F22" s="369"/>
      <c r="H22" s="349"/>
      <c r="K22" s="8"/>
      <c r="P22" s="18"/>
      <c r="Q22" s="18"/>
      <c r="R22" s="18" t="s">
        <v>350</v>
      </c>
      <c r="S22" s="18"/>
      <c r="T22" s="18"/>
      <c r="U22" s="18"/>
      <c r="V22" s="18"/>
      <c r="W22" s="18"/>
    </row>
    <row r="23" customFormat="false" ht="15" hidden="false" customHeight="true" outlineLevel="0" collapsed="false">
      <c r="A23" s="8"/>
      <c r="B23" s="98" t="n">
        <v>11</v>
      </c>
      <c r="C23" s="243" t="s">
        <v>346</v>
      </c>
      <c r="D23" s="367" t="n">
        <v>762662</v>
      </c>
      <c r="E23" s="371"/>
      <c r="F23" s="369"/>
      <c r="H23" s="273"/>
      <c r="K23" s="8"/>
      <c r="P23" s="372" t="s">
        <v>69</v>
      </c>
      <c r="Q23" s="372" t="s">
        <v>351</v>
      </c>
      <c r="R23" s="274" t="s">
        <v>352</v>
      </c>
      <c r="S23" s="9"/>
      <c r="T23" s="291"/>
      <c r="U23" s="373" t="s">
        <v>353</v>
      </c>
      <c r="V23" s="373"/>
      <c r="W23" s="373"/>
      <c r="X23" s="373"/>
      <c r="Y23" s="373"/>
      <c r="Z23" s="291"/>
    </row>
    <row r="24" customFormat="false" ht="15" hidden="false" customHeight="true" outlineLevel="0" collapsed="false">
      <c r="A24" s="8"/>
      <c r="B24" s="339"/>
      <c r="C24" s="245" t="s">
        <v>354</v>
      </c>
      <c r="D24" s="374"/>
      <c r="E24" s="371"/>
      <c r="F24" s="369"/>
      <c r="H24" s="273"/>
      <c r="K24" s="8"/>
      <c r="P24" s="372"/>
      <c r="Q24" s="372"/>
      <c r="R24" s="375" t="s">
        <v>355</v>
      </c>
      <c r="S24" s="375" t="s">
        <v>356</v>
      </c>
      <c r="T24" s="375" t="s">
        <v>357</v>
      </c>
      <c r="U24" s="9" t="s">
        <v>145</v>
      </c>
      <c r="V24" s="291" t="s">
        <v>358</v>
      </c>
      <c r="W24" s="291" t="s">
        <v>106</v>
      </c>
      <c r="X24" s="375" t="s">
        <v>359</v>
      </c>
      <c r="Y24" s="375" t="s">
        <v>360</v>
      </c>
      <c r="Z24" s="375" t="s">
        <v>361</v>
      </c>
    </row>
    <row r="25" customFormat="false" ht="15" hidden="false" customHeight="true" outlineLevel="0" collapsed="false">
      <c r="A25" s="8"/>
      <c r="B25" s="49" t="n">
        <v>12</v>
      </c>
      <c r="C25" s="221" t="s">
        <v>362</v>
      </c>
      <c r="D25" s="376"/>
      <c r="E25" s="371"/>
      <c r="F25" s="377"/>
      <c r="H25" s="208" t="s">
        <v>363</v>
      </c>
      <c r="P25" s="170" t="n">
        <v>211</v>
      </c>
      <c r="Q25" s="78" t="s">
        <v>103</v>
      </c>
      <c r="R25" s="193" t="n">
        <f aca="false">S5</f>
        <v>0</v>
      </c>
      <c r="S25" s="170" t="n">
        <v>0</v>
      </c>
      <c r="T25" s="170" t="n">
        <f aca="false">R25-S25</f>
        <v>0</v>
      </c>
      <c r="U25" s="170"/>
      <c r="V25" s="170"/>
      <c r="W25" s="170" t="n">
        <f aca="false">T25+U25-V25</f>
        <v>0</v>
      </c>
      <c r="X25" s="170" t="n">
        <v>0</v>
      </c>
      <c r="Y25" s="170" t="n">
        <f aca="false">W25-X25</f>
        <v>0</v>
      </c>
      <c r="Z25" s="170"/>
    </row>
    <row r="26" customFormat="false" ht="15" hidden="false" customHeight="true" outlineLevel="0" collapsed="false">
      <c r="A26" s="8"/>
      <c r="B26" s="98" t="n">
        <v>12.1</v>
      </c>
      <c r="C26" s="243" t="s">
        <v>364</v>
      </c>
      <c r="D26" s="378" t="s">
        <v>365</v>
      </c>
      <c r="E26" s="371"/>
      <c r="F26" s="377"/>
      <c r="H26" s="208"/>
      <c r="P26" s="170" t="n">
        <v>212</v>
      </c>
      <c r="Q26" s="331" t="s">
        <v>105</v>
      </c>
      <c r="R26" s="193" t="n">
        <f aca="false">S6</f>
        <v>0</v>
      </c>
      <c r="S26" s="170"/>
      <c r="T26" s="170" t="n">
        <f aca="false">R26-S26</f>
        <v>0</v>
      </c>
      <c r="U26" s="193" t="n">
        <f aca="false">T6</f>
        <v>0</v>
      </c>
      <c r="V26" s="170"/>
      <c r="W26" s="170" t="n">
        <f aca="false">T26+U26-V26</f>
        <v>0</v>
      </c>
      <c r="X26" s="170" t="n">
        <f aca="false">+R26*5%</f>
        <v>0</v>
      </c>
      <c r="Y26" s="170" t="n">
        <f aca="false">W26-X26</f>
        <v>0</v>
      </c>
      <c r="Z26" s="170"/>
    </row>
    <row r="27" customFormat="false" ht="15" hidden="false" customHeight="true" outlineLevel="0" collapsed="false">
      <c r="A27" s="8"/>
      <c r="B27" s="339"/>
      <c r="C27" s="245" t="s">
        <v>366</v>
      </c>
      <c r="D27" s="379" t="n">
        <v>664665</v>
      </c>
      <c r="E27" s="371"/>
      <c r="F27" s="369"/>
      <c r="H27" s="208"/>
      <c r="P27" s="170" t="n">
        <v>215</v>
      </c>
      <c r="Q27" s="331" t="s">
        <v>150</v>
      </c>
      <c r="R27" s="193" t="n">
        <f aca="false">S7</f>
        <v>0</v>
      </c>
      <c r="S27" s="170"/>
      <c r="T27" s="170"/>
      <c r="U27" s="193" t="n">
        <f aca="false">T7</f>
        <v>0</v>
      </c>
      <c r="V27" s="170"/>
      <c r="W27" s="170" t="n">
        <f aca="false">T27+U27-V27</f>
        <v>0</v>
      </c>
      <c r="X27" s="170" t="n">
        <f aca="false">T27*20%+U27*20%/12*8</f>
        <v>0</v>
      </c>
      <c r="Y27" s="170" t="n">
        <f aca="false">W27-X27</f>
        <v>0</v>
      </c>
      <c r="Z27" s="170"/>
    </row>
    <row r="28" customFormat="false" ht="15" hidden="false" customHeight="true" outlineLevel="0" collapsed="false">
      <c r="A28" s="8"/>
      <c r="B28" s="49" t="n">
        <v>12.2</v>
      </c>
      <c r="C28" s="221" t="s">
        <v>367</v>
      </c>
      <c r="D28" s="380" t="n">
        <v>767667</v>
      </c>
      <c r="E28" s="371"/>
      <c r="F28" s="369"/>
      <c r="H28" s="208"/>
      <c r="P28" s="78" t="n">
        <v>2188</v>
      </c>
      <c r="Q28" s="331" t="s">
        <v>368</v>
      </c>
      <c r="R28" s="182" t="n">
        <f aca="false">W11</f>
        <v>0</v>
      </c>
      <c r="S28" s="78"/>
      <c r="T28" s="170" t="n">
        <f aca="false">R28-S28</f>
        <v>0</v>
      </c>
      <c r="U28" s="193"/>
      <c r="V28" s="170"/>
      <c r="W28" s="170" t="n">
        <f aca="false">T28+U28-V28</f>
        <v>0</v>
      </c>
      <c r="X28" s="78" t="n">
        <f aca="false">T28*20%+U28*20%/12*6</f>
        <v>0</v>
      </c>
      <c r="Y28" s="170" t="n">
        <f aca="false">W28-X28</f>
        <v>0</v>
      </c>
      <c r="Z28" s="78"/>
    </row>
    <row r="29" customFormat="false" ht="15" hidden="false" customHeight="true" outlineLevel="0" collapsed="false">
      <c r="A29" s="8"/>
      <c r="B29" s="49" t="n">
        <v>12.3</v>
      </c>
      <c r="C29" s="221" t="s">
        <v>369</v>
      </c>
      <c r="D29" s="381"/>
      <c r="E29" s="371"/>
      <c r="F29" s="369"/>
      <c r="H29" s="208"/>
      <c r="P29" s="175"/>
      <c r="Q29" s="175" t="s">
        <v>106</v>
      </c>
      <c r="R29" s="175" t="n">
        <f aca="false">SUM(R25:R28)</f>
        <v>0</v>
      </c>
      <c r="S29" s="175" t="n">
        <f aca="false">SUM(S25:S28)</f>
        <v>0</v>
      </c>
      <c r="T29" s="170" t="n">
        <f aca="false">SUM(T25:T28)</f>
        <v>0</v>
      </c>
      <c r="U29" s="170" t="n">
        <f aca="false">SUM(U25:U28)</f>
        <v>0</v>
      </c>
      <c r="V29" s="170"/>
      <c r="W29" s="170" t="n">
        <f aca="false">T29+U29-V29</f>
        <v>0</v>
      </c>
      <c r="X29" s="175" t="n">
        <f aca="false">SUM(X26:X28)</f>
        <v>0</v>
      </c>
      <c r="Y29" s="170" t="n">
        <f aca="false">W29-X29</f>
        <v>0</v>
      </c>
      <c r="Z29" s="175"/>
    </row>
    <row r="30" customFormat="false" ht="15" hidden="false" customHeight="true" outlineLevel="0" collapsed="false">
      <c r="A30" s="8"/>
      <c r="B30" s="98" t="n">
        <v>12.4</v>
      </c>
      <c r="C30" s="243" t="s">
        <v>370</v>
      </c>
      <c r="D30" s="367" t="n">
        <v>769669</v>
      </c>
      <c r="E30" s="371"/>
      <c r="F30" s="369"/>
      <c r="H30" s="208"/>
      <c r="K30" s="8"/>
    </row>
    <row r="31" customFormat="false" ht="15" hidden="false" customHeight="true" outlineLevel="0" collapsed="false">
      <c r="A31" s="8"/>
      <c r="B31" s="382" t="n">
        <v>13</v>
      </c>
      <c r="C31" s="140" t="s">
        <v>371</v>
      </c>
      <c r="D31" s="383"/>
      <c r="E31" s="365"/>
      <c r="F31" s="384"/>
      <c r="H31" s="385" t="n">
        <f aca="false">E33-F33</f>
        <v>17153978</v>
      </c>
      <c r="I31" s="0" t="s">
        <v>372</v>
      </c>
      <c r="Q31" s="206" t="s">
        <v>373</v>
      </c>
    </row>
    <row r="32" customFormat="false" ht="15" hidden="false" customHeight="true" outlineLevel="0" collapsed="false">
      <c r="A32" s="8"/>
      <c r="B32" s="339"/>
      <c r="C32" s="386" t="s">
        <v>374</v>
      </c>
      <c r="D32" s="387"/>
      <c r="E32" s="388"/>
      <c r="F32" s="389"/>
      <c r="H32" s="208"/>
      <c r="P32" s="78" t="s">
        <v>375</v>
      </c>
      <c r="Q32" s="375" t="s">
        <v>351</v>
      </c>
      <c r="R32" s="78" t="s">
        <v>376</v>
      </c>
      <c r="S32" s="78" t="s">
        <v>377</v>
      </c>
      <c r="T32" s="78" t="s">
        <v>378</v>
      </c>
      <c r="U32" s="78"/>
      <c r="V32" s="78" t="s">
        <v>379</v>
      </c>
      <c r="W32" s="78"/>
    </row>
    <row r="33" customFormat="false" ht="15" hidden="false" customHeight="true" outlineLevel="0" collapsed="false">
      <c r="A33" s="8"/>
      <c r="B33" s="49" t="n">
        <v>14</v>
      </c>
      <c r="C33" s="390" t="s">
        <v>380</v>
      </c>
      <c r="D33" s="391"/>
      <c r="E33" s="392" t="n">
        <f aca="false">E19</f>
        <v>73216438</v>
      </c>
      <c r="F33" s="360" t="n">
        <v>56062460</v>
      </c>
      <c r="I33" s="344" t="s">
        <v>381</v>
      </c>
      <c r="J33" s="15"/>
      <c r="P33" s="78" t="n">
        <v>641</v>
      </c>
      <c r="Q33" s="78" t="s">
        <v>382</v>
      </c>
      <c r="R33" s="78" t="s">
        <v>383</v>
      </c>
      <c r="S33" s="274"/>
      <c r="T33" s="274"/>
      <c r="U33" s="291"/>
      <c r="V33" s="291" t="n">
        <v>0</v>
      </c>
      <c r="W33" s="78"/>
    </row>
    <row r="34" customFormat="false" ht="15" hidden="false" customHeight="true" outlineLevel="0" collapsed="false">
      <c r="A34" s="8"/>
      <c r="B34" s="49" t="n">
        <v>15</v>
      </c>
      <c r="C34" s="393" t="s">
        <v>384</v>
      </c>
      <c r="D34" s="350" t="n">
        <v>69</v>
      </c>
      <c r="E34" s="394" t="n">
        <f aca="false">E33*10%</f>
        <v>7321643.8</v>
      </c>
      <c r="F34" s="395" t="n">
        <f aca="false">F33*10%</f>
        <v>5606246</v>
      </c>
      <c r="H34" s="122" t="s">
        <v>385</v>
      </c>
      <c r="I34" s="396" t="n">
        <v>5606248</v>
      </c>
      <c r="J34" s="397" t="n">
        <f aca="false">E34</f>
        <v>7321643.8</v>
      </c>
      <c r="P34" s="78" t="n">
        <v>644</v>
      </c>
      <c r="Q34" s="78" t="s">
        <v>386</v>
      </c>
      <c r="R34" s="398" t="n">
        <v>0.217</v>
      </c>
      <c r="S34" s="274"/>
      <c r="T34" s="280"/>
      <c r="U34" s="232"/>
      <c r="V34" s="291"/>
      <c r="W34" s="78" t="s">
        <v>387</v>
      </c>
    </row>
    <row r="35" customFormat="false" ht="15" hidden="false" customHeight="true" outlineLevel="0" collapsed="false">
      <c r="A35" s="8"/>
      <c r="B35" s="399" t="n">
        <v>16</v>
      </c>
      <c r="C35" s="400" t="s">
        <v>388</v>
      </c>
      <c r="D35" s="362"/>
      <c r="E35" s="363" t="n">
        <f aca="false">E33-E34</f>
        <v>65894794.2</v>
      </c>
      <c r="F35" s="401" t="n">
        <f aca="false">F33-F34</f>
        <v>50456214</v>
      </c>
      <c r="H35" s="122" t="s">
        <v>389</v>
      </c>
      <c r="I35" s="402"/>
      <c r="J35" s="403"/>
      <c r="P35" s="175"/>
      <c r="Q35" s="175" t="s">
        <v>106</v>
      </c>
      <c r="R35" s="175"/>
      <c r="S35" s="404" t="n">
        <f aca="false">SUM(S33:S34)</f>
        <v>0</v>
      </c>
      <c r="T35" s="404" t="n">
        <f aca="false">SUM(T33:T34)</f>
        <v>0</v>
      </c>
      <c r="U35" s="405"/>
      <c r="V35" s="405" t="n">
        <f aca="false">SUM(V33:V34)</f>
        <v>0</v>
      </c>
      <c r="W35" s="175"/>
    </row>
    <row r="36" customFormat="false" ht="15" hidden="false" customHeight="true" outlineLevel="0" collapsed="false">
      <c r="A36" s="8"/>
      <c r="B36" s="406"/>
      <c r="C36" s="407" t="s">
        <v>390</v>
      </c>
      <c r="D36" s="348"/>
      <c r="E36" s="408"/>
      <c r="F36" s="60"/>
      <c r="H36" s="122" t="s">
        <v>391</v>
      </c>
      <c r="I36" s="409" t="n">
        <f aca="false">I34+I35-J34</f>
        <v>-1715395.8</v>
      </c>
    </row>
    <row r="37" customFormat="false" ht="15" hidden="false" customHeight="true" outlineLevel="0" collapsed="false">
      <c r="A37" s="8"/>
      <c r="B37" s="410" t="n">
        <v>17</v>
      </c>
      <c r="C37" s="411" t="s">
        <v>392</v>
      </c>
      <c r="D37" s="412"/>
      <c r="E37" s="413"/>
      <c r="F37" s="414"/>
    </row>
    <row r="38" customFormat="false" ht="13.8" hidden="false" customHeight="false" outlineLevel="0" collapsed="false">
      <c r="H38" s="208" t="s">
        <v>393</v>
      </c>
      <c r="I38" s="0" t="s">
        <v>394</v>
      </c>
    </row>
    <row r="39" customFormat="false" ht="13.2" hidden="false" customHeight="false" outlineLevel="0" collapsed="false">
      <c r="H39" s="208"/>
      <c r="I39" s="0" t="s">
        <v>395</v>
      </c>
    </row>
    <row r="40" customFormat="false" ht="13.2" hidden="false" customHeight="false" outlineLevel="0" collapsed="false">
      <c r="H40" s="208"/>
      <c r="J40" s="0" t="s">
        <v>396</v>
      </c>
    </row>
    <row r="41" customFormat="false" ht="13.8" hidden="false" customHeight="false" outlineLevel="0" collapsed="false">
      <c r="H41" s="208"/>
      <c r="K41" s="15" t="s">
        <v>397</v>
      </c>
      <c r="L41" s="15"/>
    </row>
    <row r="42" customFormat="false" ht="13.8" hidden="false" customHeight="false" outlineLevel="0" collapsed="false">
      <c r="C42" s="18"/>
      <c r="H42" s="208"/>
      <c r="K42" s="3"/>
      <c r="M42" s="0" t="s">
        <v>398</v>
      </c>
    </row>
    <row r="43" customFormat="false" ht="13.8" hidden="false" customHeight="false" outlineLevel="0" collapsed="false">
      <c r="C43" s="18"/>
      <c r="H43" s="208"/>
      <c r="I43" s="0" t="s">
        <v>399</v>
      </c>
      <c r="K43" s="415"/>
      <c r="L43" s="268"/>
    </row>
    <row r="44" customFormat="false" ht="13.2" hidden="false" customHeight="false" outlineLevel="0" collapsed="false">
      <c r="H44" s="208" t="s">
        <v>400</v>
      </c>
      <c r="J44" s="416" t="s">
        <v>401</v>
      </c>
      <c r="K44" s="417" t="n">
        <f aca="false">L42-K43</f>
        <v>0</v>
      </c>
    </row>
    <row r="45" customFormat="false" ht="13.2" hidden="false" customHeight="false" outlineLevel="0" collapsed="false">
      <c r="H45" s="208" t="s">
        <v>402</v>
      </c>
      <c r="K45" s="8"/>
    </row>
    <row r="46" customFormat="false" ht="13.2" hidden="false" customHeight="false" outlineLevel="0" collapsed="false">
      <c r="H46" s="208"/>
    </row>
    <row r="47" customFormat="false" ht="13.2" hidden="false" customHeight="false" outlineLevel="0" collapsed="false">
      <c r="H47" s="208"/>
    </row>
    <row r="48" customFormat="false" ht="13.2" hidden="false" customHeight="false" outlineLevel="0" collapsed="false">
      <c r="H48" s="208"/>
    </row>
    <row r="49" customFormat="false" ht="13.2" hidden="false" customHeight="false" outlineLevel="0" collapsed="false">
      <c r="H49" s="208"/>
    </row>
    <row r="50" customFormat="false" ht="15" hidden="false" customHeight="false" outlineLevel="0" collapsed="false">
      <c r="H50" s="208"/>
      <c r="U50" s="418" t="s">
        <v>403</v>
      </c>
    </row>
    <row r="51" customFormat="false" ht="13.2" hidden="false" customHeight="false" outlineLevel="0" collapsed="false">
      <c r="H51" s="208"/>
    </row>
    <row r="52" customFormat="false" ht="13.2" hidden="false" customHeight="false" outlineLevel="0" collapsed="false">
      <c r="H52" s="208"/>
    </row>
    <row r="53" customFormat="false" ht="13.2" hidden="false" customHeight="false" outlineLevel="0" collapsed="false">
      <c r="H53" s="208"/>
    </row>
    <row r="54" customFormat="false" ht="13.2" hidden="false" customHeight="false" outlineLevel="0" collapsed="false">
      <c r="H54" s="208"/>
    </row>
    <row r="55" customFormat="false" ht="13.2" hidden="false" customHeight="false" outlineLevel="0" collapsed="false">
      <c r="H55" s="208"/>
    </row>
    <row r="56" customFormat="false" ht="13.2" hidden="false" customHeight="false" outlineLevel="0" collapsed="false">
      <c r="H56" s="208"/>
    </row>
    <row r="57" customFormat="false" ht="13.2" hidden="false" customHeight="false" outlineLevel="0" collapsed="false">
      <c r="H57" s="208"/>
    </row>
    <row r="58" customFormat="false" ht="13.8" hidden="false" customHeight="false" outlineLevel="0" collapsed="false">
      <c r="C58" s="15"/>
      <c r="H58" s="208"/>
    </row>
    <row r="59" customFormat="false" ht="13.8" hidden="false" customHeight="false" outlineLevel="0" collapsed="false">
      <c r="C59" s="2"/>
      <c r="H59" s="208"/>
    </row>
    <row r="60" customFormat="false" ht="13.2" hidden="false" customHeight="false" outlineLevel="0" collapsed="false">
      <c r="H60" s="208"/>
    </row>
    <row r="61" customFormat="false" ht="13.2" hidden="false" customHeight="false" outlineLevel="0" collapsed="false">
      <c r="H61" s="208"/>
    </row>
    <row r="62" customFormat="false" ht="13.8" hidden="false" customHeight="false" outlineLevel="0" collapsed="false">
      <c r="H62" s="208"/>
      <c r="J62" s="15"/>
    </row>
    <row r="63" customFormat="false" ht="13.8" hidden="false" customHeight="false" outlineLevel="0" collapsed="false">
      <c r="H63" s="208"/>
    </row>
    <row r="64" customFormat="false" ht="13.2" hidden="false" customHeight="false" outlineLevel="0" collapsed="false">
      <c r="H64" s="208"/>
    </row>
    <row r="65" customFormat="false" ht="13.2" hidden="false" customHeight="false" outlineLevel="0" collapsed="false">
      <c r="H65" s="208"/>
    </row>
    <row r="66" customFormat="false" ht="13.2" hidden="false" customHeight="false" outlineLevel="0" collapsed="false">
      <c r="H66" s="208"/>
    </row>
    <row r="67" customFormat="false" ht="13.2" hidden="false" customHeight="false" outlineLevel="0" collapsed="false">
      <c r="H67" s="208"/>
    </row>
    <row r="68" customFormat="false" ht="13.2" hidden="false" customHeight="false" outlineLevel="0" collapsed="false">
      <c r="H68" s="208"/>
    </row>
    <row r="69" customFormat="false" ht="13.2" hidden="false" customHeight="false" outlineLevel="0" collapsed="false">
      <c r="H69" s="208"/>
    </row>
    <row r="70" customFormat="false" ht="13.2" hidden="false" customHeight="false" outlineLevel="0" collapsed="false">
      <c r="H70" s="208"/>
    </row>
    <row r="71" customFormat="false" ht="13.2" hidden="false" customHeight="false" outlineLevel="0" collapsed="false">
      <c r="H71" s="208"/>
      <c r="J71" s="8"/>
    </row>
    <row r="72" customFormat="false" ht="13.2" hidden="false" customHeight="false" outlineLevel="0" collapsed="false">
      <c r="H72" s="208"/>
    </row>
    <row r="73" customFormat="false" ht="13.2" hidden="false" customHeight="false" outlineLevel="0" collapsed="false">
      <c r="H73" s="208"/>
    </row>
    <row r="74" customFormat="false" ht="13.2" hidden="false" customHeight="false" outlineLevel="0" collapsed="false">
      <c r="H74" s="208"/>
    </row>
    <row r="75" customFormat="false" ht="13.2" hidden="false" customHeight="false" outlineLevel="0" collapsed="false">
      <c r="H75" s="208"/>
    </row>
    <row r="76" customFormat="false" ht="13.2" hidden="false" customHeight="false" outlineLevel="0" collapsed="false">
      <c r="H76" s="208"/>
    </row>
    <row r="77" customFormat="false" ht="13.2" hidden="false" customHeight="false" outlineLevel="0" collapsed="false">
      <c r="H77" s="208"/>
    </row>
    <row r="78" customFormat="false" ht="13.2" hidden="false" customHeight="false" outlineLevel="0" collapsed="false">
      <c r="H78" s="208"/>
    </row>
    <row r="79" customFormat="false" ht="13.2" hidden="false" customHeight="false" outlineLevel="0" collapsed="false">
      <c r="H79" s="208"/>
    </row>
    <row r="80" customFormat="false" ht="13.2" hidden="false" customHeight="false" outlineLevel="0" collapsed="false">
      <c r="H80" s="208"/>
    </row>
    <row r="81" customFormat="false" ht="13.2" hidden="false" customHeight="false" outlineLevel="0" collapsed="false">
      <c r="H81" s="208"/>
    </row>
    <row r="82" customFormat="false" ht="13.2" hidden="false" customHeight="false" outlineLevel="0" collapsed="false">
      <c r="H82" s="208"/>
    </row>
    <row r="83" customFormat="false" ht="13.2" hidden="false" customHeight="false" outlineLevel="0" collapsed="false">
      <c r="H83" s="208"/>
    </row>
    <row r="84" customFormat="false" ht="13.2" hidden="false" customHeight="false" outlineLevel="0" collapsed="false">
      <c r="H84" s="208"/>
    </row>
    <row r="85" customFormat="false" ht="13.2" hidden="false" customHeight="false" outlineLevel="0" collapsed="false">
      <c r="H85" s="208"/>
    </row>
    <row r="86" customFormat="false" ht="13.2" hidden="false" customHeight="false" outlineLevel="0" collapsed="false">
      <c r="H86" s="208"/>
    </row>
    <row r="87" customFormat="false" ht="13.2" hidden="false" customHeight="false" outlineLevel="0" collapsed="false">
      <c r="H87" s="208"/>
    </row>
    <row r="88" customFormat="false" ht="13.2" hidden="false" customHeight="false" outlineLevel="0" collapsed="false">
      <c r="H88" s="208"/>
    </row>
    <row r="89" customFormat="false" ht="13.2" hidden="false" customHeight="false" outlineLevel="0" collapsed="false">
      <c r="H89" s="208"/>
    </row>
    <row r="90" customFormat="false" ht="13.2" hidden="false" customHeight="false" outlineLevel="0" collapsed="false">
      <c r="H90" s="208"/>
    </row>
    <row r="91" customFormat="false" ht="13.2" hidden="false" customHeight="false" outlineLevel="0" collapsed="false">
      <c r="H91" s="208"/>
    </row>
    <row r="92" customFormat="false" ht="13.2" hidden="false" customHeight="false" outlineLevel="0" collapsed="false">
      <c r="H92" s="208"/>
    </row>
    <row r="93" customFormat="false" ht="13.8" hidden="false" customHeight="false" outlineLevel="0" collapsed="false">
      <c r="H93" s="208"/>
    </row>
    <row r="94" customFormat="false" ht="13.8" hidden="false" customHeight="false" outlineLevel="0" collapsed="false">
      <c r="H94" s="208"/>
      <c r="L94" s="1"/>
    </row>
    <row r="95" customFormat="false" ht="13.2" hidden="false" customHeight="false" outlineLevel="0" collapsed="false">
      <c r="H95" s="208"/>
    </row>
    <row r="96" customFormat="false" ht="13.2" hidden="false" customHeight="false" outlineLevel="0" collapsed="false">
      <c r="H96" s="208"/>
    </row>
    <row r="97" customFormat="false" ht="13.2" hidden="false" customHeight="false" outlineLevel="0" collapsed="false">
      <c r="H97" s="208"/>
    </row>
    <row r="98" customFormat="false" ht="13.2" hidden="false" customHeight="false" outlineLevel="0" collapsed="false">
      <c r="H98" s="208"/>
    </row>
    <row r="99" customFormat="false" ht="13.2" hidden="false" customHeight="false" outlineLevel="0" collapsed="false">
      <c r="H99" s="208"/>
    </row>
    <row r="100" customFormat="false" ht="13.2" hidden="false" customHeight="false" outlineLevel="0" collapsed="false">
      <c r="H100" s="208"/>
    </row>
    <row r="101" customFormat="false" ht="13.2" hidden="false" customHeight="false" outlineLevel="0" collapsed="false">
      <c r="H101" s="208"/>
    </row>
    <row r="102" customFormat="false" ht="13.2" hidden="false" customHeight="false" outlineLevel="0" collapsed="false">
      <c r="H102" s="208"/>
    </row>
    <row r="103" customFormat="false" ht="13.2" hidden="false" customHeight="false" outlineLevel="0" collapsed="false">
      <c r="H103" s="208"/>
    </row>
    <row r="104" customFormat="false" ht="13.2" hidden="false" customHeight="false" outlineLevel="0" collapsed="false">
      <c r="H104" s="208"/>
    </row>
    <row r="105" customFormat="false" ht="13.2" hidden="false" customHeight="false" outlineLevel="0" collapsed="false">
      <c r="H105" s="208"/>
    </row>
    <row r="106" customFormat="false" ht="13.2" hidden="false" customHeight="false" outlineLevel="0" collapsed="false">
      <c r="H106" s="208"/>
    </row>
    <row r="107" customFormat="false" ht="13.2" hidden="false" customHeight="false" outlineLevel="0" collapsed="false">
      <c r="H107" s="208"/>
    </row>
    <row r="108" customFormat="false" ht="13.2" hidden="false" customHeight="false" outlineLevel="0" collapsed="false">
      <c r="H108" s="208"/>
    </row>
    <row r="109" customFormat="false" ht="13.2" hidden="false" customHeight="false" outlineLevel="0" collapsed="false">
      <c r="H109" s="208"/>
    </row>
    <row r="110" customFormat="false" ht="13.2" hidden="false" customHeight="false" outlineLevel="0" collapsed="false">
      <c r="H110" s="208"/>
    </row>
    <row r="111" customFormat="false" ht="13.2" hidden="false" customHeight="false" outlineLevel="0" collapsed="false">
      <c r="H111" s="208"/>
    </row>
    <row r="112" customFormat="false" ht="13.2" hidden="false" customHeight="false" outlineLevel="0" collapsed="false">
      <c r="H112" s="208"/>
    </row>
  </sheetData>
  <mergeCells count="9">
    <mergeCell ref="Q1:V1"/>
    <mergeCell ref="P3:P4"/>
    <mergeCell ref="Q3:Q4"/>
    <mergeCell ref="R3:R4"/>
    <mergeCell ref="T3:T4"/>
    <mergeCell ref="V3:V4"/>
    <mergeCell ref="P23:P24"/>
    <mergeCell ref="Q23:Q24"/>
    <mergeCell ref="U23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1"/>
    <col collapsed="false" customWidth="true" hidden="false" outlineLevel="0" max="3" min="3" style="0" width="37.87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66"/>
  </cols>
  <sheetData>
    <row r="1" customFormat="false" ht="17.4" hidden="false" customHeight="false" outlineLevel="0" collapsed="false">
      <c r="B1" s="311" t="s">
        <v>299</v>
      </c>
      <c r="C1" s="312" t="s">
        <v>300</v>
      </c>
      <c r="D1" s="312"/>
      <c r="E1" s="313"/>
      <c r="F1" s="313"/>
      <c r="I1" s="354" t="s">
        <v>301</v>
      </c>
      <c r="J1" s="354"/>
      <c r="K1" s="354"/>
      <c r="L1" s="354"/>
      <c r="Q1" s="207" t="s">
        <v>404</v>
      </c>
      <c r="R1" s="207"/>
      <c r="S1" s="207"/>
      <c r="T1" s="207"/>
      <c r="U1" s="207"/>
      <c r="V1" s="207"/>
    </row>
    <row r="2" customFormat="false" ht="15.6" hidden="false" customHeight="false" outlineLevel="0" collapsed="false">
      <c r="B2" s="159"/>
      <c r="C2" s="312" t="s">
        <v>405</v>
      </c>
      <c r="D2" s="315"/>
      <c r="E2" s="316"/>
      <c r="F2" s="316"/>
    </row>
    <row r="3" customFormat="false" ht="13.8" hidden="false" customHeight="false" outlineLevel="0" collapsed="false">
      <c r="B3" s="15"/>
      <c r="C3" s="15"/>
      <c r="D3" s="15"/>
      <c r="E3" s="15"/>
      <c r="F3" s="15"/>
      <c r="G3" s="18"/>
      <c r="P3" s="166" t="s">
        <v>69</v>
      </c>
      <c r="Q3" s="317" t="s">
        <v>141</v>
      </c>
      <c r="R3" s="166" t="s">
        <v>142</v>
      </c>
      <c r="S3" s="165" t="s">
        <v>143</v>
      </c>
      <c r="T3" s="166" t="s">
        <v>144</v>
      </c>
      <c r="U3" s="166" t="s">
        <v>146</v>
      </c>
      <c r="V3" s="165" t="s">
        <v>143</v>
      </c>
    </row>
    <row r="4" customFormat="false" ht="15" hidden="false" customHeight="true" outlineLevel="0" collapsed="false">
      <c r="A4" s="8"/>
      <c r="B4" s="419" t="s">
        <v>304</v>
      </c>
      <c r="C4" s="26" t="s">
        <v>305</v>
      </c>
      <c r="D4" s="27" t="s">
        <v>306</v>
      </c>
      <c r="E4" s="27" t="s">
        <v>24</v>
      </c>
      <c r="F4" s="28" t="s">
        <v>24</v>
      </c>
      <c r="G4" s="18"/>
      <c r="P4" s="166"/>
      <c r="Q4" s="317"/>
      <c r="R4" s="166"/>
      <c r="S4" s="320" t="n">
        <v>0.0424537037037037</v>
      </c>
      <c r="T4" s="166"/>
      <c r="U4" s="166"/>
      <c r="V4" s="420" t="n">
        <v>1.30009259259259</v>
      </c>
    </row>
    <row r="5" customFormat="false" ht="15" hidden="false" customHeight="true" outlineLevel="0" collapsed="false">
      <c r="A5" s="8"/>
      <c r="B5" s="421"/>
      <c r="C5" s="422"/>
      <c r="D5" s="323" t="s">
        <v>309</v>
      </c>
      <c r="E5" s="27" t="s">
        <v>310</v>
      </c>
      <c r="F5" s="423" t="s">
        <v>311</v>
      </c>
      <c r="G5" s="18"/>
      <c r="P5" s="90" t="n">
        <v>1</v>
      </c>
      <c r="Q5" s="78"/>
      <c r="R5" s="90"/>
      <c r="S5" s="326"/>
      <c r="T5" s="326"/>
      <c r="U5" s="326"/>
      <c r="V5" s="326" t="n">
        <f aca="false">S5+T5-U5</f>
        <v>0</v>
      </c>
    </row>
    <row r="6" customFormat="false" ht="15" hidden="false" customHeight="true" outlineLevel="0" collapsed="false">
      <c r="A6" s="8"/>
      <c r="B6" s="424" t="n">
        <v>1</v>
      </c>
      <c r="C6" s="425" t="s">
        <v>312</v>
      </c>
      <c r="D6" s="426"/>
      <c r="E6" s="426" t="n">
        <v>0</v>
      </c>
      <c r="F6" s="427" t="n">
        <v>0</v>
      </c>
      <c r="P6" s="90" t="n">
        <v>2</v>
      </c>
      <c r="Q6" s="78"/>
      <c r="R6" s="90"/>
      <c r="S6" s="326"/>
      <c r="T6" s="326"/>
      <c r="U6" s="326"/>
      <c r="V6" s="326" t="n">
        <f aca="false">S6+T6-U6</f>
        <v>0</v>
      </c>
    </row>
    <row r="7" customFormat="false" ht="15" hidden="false" customHeight="true" outlineLevel="0" collapsed="false">
      <c r="A7" s="8"/>
      <c r="B7" s="428" t="n">
        <v>2</v>
      </c>
      <c r="C7" s="429" t="s">
        <v>406</v>
      </c>
      <c r="D7" s="114"/>
      <c r="E7" s="114" t="n">
        <v>0</v>
      </c>
      <c r="F7" s="115" t="n">
        <v>0</v>
      </c>
      <c r="P7" s="90" t="n">
        <v>3</v>
      </c>
      <c r="Q7" s="78"/>
      <c r="R7" s="90"/>
      <c r="S7" s="326"/>
      <c r="T7" s="326"/>
      <c r="U7" s="326"/>
      <c r="V7" s="326" t="n">
        <f aca="false">S7+T7-U7</f>
        <v>0</v>
      </c>
    </row>
    <row r="8" customFormat="false" ht="15" hidden="false" customHeight="true" outlineLevel="0" collapsed="false">
      <c r="A8" s="8"/>
      <c r="B8" s="419"/>
      <c r="C8" s="430" t="s">
        <v>407</v>
      </c>
      <c r="D8" s="270"/>
      <c r="E8" s="270"/>
      <c r="F8" s="273"/>
      <c r="G8" s="416" t="s">
        <v>157</v>
      </c>
      <c r="H8" s="0" t="s">
        <v>317</v>
      </c>
      <c r="J8" s="416" t="s">
        <v>158</v>
      </c>
      <c r="K8" s="342" t="s">
        <v>318</v>
      </c>
      <c r="L8" s="342"/>
      <c r="M8" s="18"/>
      <c r="N8" s="18"/>
      <c r="O8" s="18"/>
      <c r="P8" s="90" t="n">
        <v>4</v>
      </c>
      <c r="Q8" s="78"/>
      <c r="R8" s="90"/>
      <c r="S8" s="326"/>
      <c r="T8" s="326"/>
      <c r="U8" s="326"/>
      <c r="V8" s="326" t="n">
        <f aca="false">S8+T8-U8</f>
        <v>0</v>
      </c>
    </row>
    <row r="9" customFormat="false" ht="15" hidden="false" customHeight="true" outlineLevel="0" collapsed="false">
      <c r="A9" s="8"/>
      <c r="B9" s="431" t="n">
        <v>3</v>
      </c>
      <c r="C9" s="432" t="s">
        <v>408</v>
      </c>
      <c r="D9" s="78"/>
      <c r="E9" s="78" t="n">
        <f aca="false">E6-E7</f>
        <v>0</v>
      </c>
      <c r="F9" s="433" t="n">
        <f aca="false">F6-F7</f>
        <v>0</v>
      </c>
      <c r="H9" s="434" t="s">
        <v>321</v>
      </c>
      <c r="I9" s="434"/>
      <c r="K9" s="342" t="s">
        <v>322</v>
      </c>
      <c r="L9" s="342"/>
      <c r="M9" s="342"/>
      <c r="N9" s="342"/>
      <c r="O9" s="342"/>
      <c r="P9" s="90" t="n">
        <v>5</v>
      </c>
      <c r="Q9" s="78"/>
      <c r="R9" s="90"/>
      <c r="S9" s="326"/>
      <c r="T9" s="326"/>
      <c r="U9" s="326"/>
      <c r="V9" s="326" t="n">
        <f aca="false">S9+T9-U9</f>
        <v>0</v>
      </c>
    </row>
    <row r="10" customFormat="false" ht="15" hidden="false" customHeight="true" outlineLevel="0" collapsed="false">
      <c r="A10" s="8"/>
      <c r="B10" s="431" t="n">
        <v>4</v>
      </c>
      <c r="C10" s="172" t="s">
        <v>409</v>
      </c>
      <c r="D10" s="78"/>
      <c r="E10" s="78" t="n">
        <v>0</v>
      </c>
      <c r="F10" s="433" t="n">
        <v>0</v>
      </c>
      <c r="H10" s="302"/>
      <c r="K10" s="0" t="s">
        <v>325</v>
      </c>
      <c r="M10" s="0" t="n">
        <v>0</v>
      </c>
      <c r="P10" s="90" t="n">
        <v>1</v>
      </c>
      <c r="Q10" s="78"/>
      <c r="R10" s="90"/>
      <c r="S10" s="326"/>
      <c r="T10" s="326"/>
      <c r="U10" s="326"/>
      <c r="V10" s="326" t="n">
        <f aca="false">S10+T10-U10</f>
        <v>0</v>
      </c>
    </row>
    <row r="11" customFormat="false" ht="15" hidden="false" customHeight="true" outlineLevel="0" collapsed="false">
      <c r="A11" s="8"/>
      <c r="B11" s="419" t="n">
        <v>5</v>
      </c>
      <c r="C11" s="430" t="s">
        <v>410</v>
      </c>
      <c r="D11" s="270"/>
      <c r="E11" s="270" t="n">
        <v>0</v>
      </c>
      <c r="F11" s="273" t="n">
        <v>0</v>
      </c>
      <c r="H11" s="48"/>
      <c r="K11" s="0" t="s">
        <v>328</v>
      </c>
      <c r="M11" s="0" t="n">
        <v>0</v>
      </c>
      <c r="P11" s="90" t="n">
        <v>2</v>
      </c>
      <c r="Q11" s="78"/>
      <c r="R11" s="90"/>
      <c r="S11" s="326"/>
      <c r="T11" s="326"/>
      <c r="U11" s="326"/>
      <c r="V11" s="326" t="n">
        <f aca="false">S11+T11-U11</f>
        <v>0</v>
      </c>
    </row>
    <row r="12" customFormat="false" ht="15" hidden="false" customHeight="true" outlineLevel="0" collapsed="false">
      <c r="A12" s="8"/>
      <c r="B12" s="435"/>
      <c r="C12" s="172"/>
      <c r="D12" s="78"/>
      <c r="E12" s="78"/>
      <c r="F12" s="433"/>
      <c r="H12" s="0" t="s">
        <v>332</v>
      </c>
      <c r="K12" s="0" t="s">
        <v>333</v>
      </c>
      <c r="M12" s="0" t="n">
        <f aca="false">M10+M11</f>
        <v>0</v>
      </c>
      <c r="P12" s="90" t="n">
        <v>3</v>
      </c>
      <c r="Q12" s="78"/>
      <c r="R12" s="90"/>
      <c r="S12" s="326"/>
      <c r="T12" s="326"/>
      <c r="U12" s="326"/>
      <c r="V12" s="326" t="n">
        <f aca="false">S12+T12-U12</f>
        <v>0</v>
      </c>
    </row>
    <row r="13" customFormat="false" ht="15" hidden="false" customHeight="true" outlineLevel="0" collapsed="false">
      <c r="A13" s="8"/>
      <c r="B13" s="436" t="n">
        <v>6</v>
      </c>
      <c r="C13" s="437" t="s">
        <v>411</v>
      </c>
      <c r="D13" s="194"/>
      <c r="E13" s="194" t="n">
        <v>0</v>
      </c>
      <c r="F13" s="438" t="n">
        <v>0</v>
      </c>
      <c r="K13" s="0" t="s">
        <v>335</v>
      </c>
      <c r="M13" s="0" t="n">
        <v>0</v>
      </c>
      <c r="P13" s="90" t="n">
        <v>4</v>
      </c>
      <c r="Q13" s="78"/>
      <c r="R13" s="90"/>
      <c r="S13" s="326"/>
      <c r="T13" s="326"/>
      <c r="U13" s="326"/>
      <c r="V13" s="326" t="n">
        <f aca="false">S13+T13-U13</f>
        <v>0</v>
      </c>
    </row>
    <row r="14" customFormat="false" ht="15" hidden="false" customHeight="true" outlineLevel="0" collapsed="false">
      <c r="A14" s="8"/>
      <c r="B14" s="421"/>
      <c r="C14" s="230" t="s">
        <v>315</v>
      </c>
      <c r="D14" s="231"/>
      <c r="E14" s="231"/>
      <c r="F14" s="439"/>
      <c r="K14" s="0" t="s">
        <v>250</v>
      </c>
      <c r="M14" s="0" t="n">
        <f aca="false">+M12-M13</f>
        <v>0</v>
      </c>
      <c r="P14" s="183"/>
      <c r="Q14" s="184" t="s">
        <v>160</v>
      </c>
      <c r="R14" s="185"/>
      <c r="S14" s="186"/>
      <c r="T14" s="186"/>
      <c r="U14" s="186"/>
      <c r="V14" s="186"/>
    </row>
    <row r="15" customFormat="false" ht="15" hidden="false" customHeight="true" outlineLevel="0" collapsed="false">
      <c r="A15" s="8"/>
      <c r="B15" s="431" t="n">
        <v>7</v>
      </c>
      <c r="C15" s="172" t="s">
        <v>412</v>
      </c>
      <c r="D15" s="172"/>
      <c r="E15" s="78" t="n">
        <v>0</v>
      </c>
      <c r="F15" s="433" t="n">
        <v>0</v>
      </c>
    </row>
    <row r="16" customFormat="false" ht="15" hidden="false" customHeight="true" outlineLevel="0" collapsed="false">
      <c r="A16" s="8"/>
      <c r="B16" s="440" t="n">
        <v>8</v>
      </c>
      <c r="C16" s="441" t="s">
        <v>413</v>
      </c>
      <c r="D16" s="442"/>
      <c r="E16" s="443"/>
      <c r="F16" s="444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5" hidden="false" customHeight="true" outlineLevel="0" collapsed="false">
      <c r="A17" s="8"/>
      <c r="B17" s="445"/>
      <c r="C17" s="446" t="s">
        <v>315</v>
      </c>
      <c r="D17" s="447"/>
      <c r="E17" s="294" t="n">
        <f aca="false">E9-E10-E11+E13-E15</f>
        <v>0</v>
      </c>
      <c r="F17" s="448" t="n">
        <f aca="false">F9-F10-F11+F13-F15</f>
        <v>0</v>
      </c>
      <c r="G17" s="416" t="s">
        <v>159</v>
      </c>
      <c r="I17" s="214" t="s">
        <v>342</v>
      </c>
      <c r="J17" s="214"/>
      <c r="K17" s="214"/>
      <c r="L17" s="214"/>
      <c r="Q17" s="189" t="s">
        <v>414</v>
      </c>
      <c r="R17" s="189"/>
      <c r="S17" s="189"/>
      <c r="T17" s="189"/>
      <c r="U17" s="189"/>
      <c r="V17" s="189"/>
    </row>
    <row r="18" customFormat="false" ht="15" hidden="false" customHeight="true" outlineLevel="0" collapsed="false">
      <c r="A18" s="8"/>
      <c r="B18" s="436" t="n">
        <v>9</v>
      </c>
      <c r="C18" s="437" t="s">
        <v>415</v>
      </c>
      <c r="D18" s="437"/>
      <c r="E18" s="194" t="n">
        <v>0</v>
      </c>
      <c r="F18" s="438" t="n">
        <v>0</v>
      </c>
    </row>
    <row r="19" customFormat="false" ht="15" hidden="false" customHeight="true" outlineLevel="0" collapsed="false">
      <c r="A19" s="8"/>
      <c r="B19" s="449"/>
      <c r="C19" s="230" t="s">
        <v>416</v>
      </c>
      <c r="D19" s="231"/>
      <c r="E19" s="231"/>
      <c r="F19" s="439"/>
      <c r="H19" s="18"/>
      <c r="P19" s="166" t="s">
        <v>69</v>
      </c>
      <c r="Q19" s="317" t="s">
        <v>141</v>
      </c>
      <c r="R19" s="166" t="s">
        <v>142</v>
      </c>
      <c r="S19" s="165" t="s">
        <v>143</v>
      </c>
      <c r="T19" s="166" t="s">
        <v>144</v>
      </c>
      <c r="U19" s="166" t="s">
        <v>146</v>
      </c>
      <c r="V19" s="165" t="s">
        <v>143</v>
      </c>
    </row>
    <row r="20" customFormat="false" ht="15" hidden="false" customHeight="true" outlineLevel="0" collapsed="false">
      <c r="A20" s="8"/>
      <c r="B20" s="436" t="n">
        <v>10</v>
      </c>
      <c r="C20" s="437" t="s">
        <v>415</v>
      </c>
      <c r="D20" s="194"/>
      <c r="E20" s="194" t="n">
        <v>0</v>
      </c>
      <c r="F20" s="438" t="n">
        <v>0</v>
      </c>
      <c r="H20" s="18" t="s">
        <v>317</v>
      </c>
      <c r="K20" s="0" t="s">
        <v>317</v>
      </c>
      <c r="P20" s="166"/>
      <c r="Q20" s="317"/>
      <c r="R20" s="166"/>
      <c r="S20" s="320" t="n">
        <v>0.0424537037037037</v>
      </c>
      <c r="T20" s="166"/>
      <c r="U20" s="166"/>
      <c r="V20" s="420" t="n">
        <v>1.30009259259259</v>
      </c>
    </row>
    <row r="21" customFormat="false" ht="15" hidden="false" customHeight="true" outlineLevel="0" collapsed="false">
      <c r="A21" s="8"/>
      <c r="B21" s="421"/>
      <c r="C21" s="230" t="s">
        <v>417</v>
      </c>
      <c r="D21" s="231"/>
      <c r="E21" s="231"/>
      <c r="F21" s="439"/>
      <c r="H21" s="434" t="s">
        <v>347</v>
      </c>
      <c r="I21" s="434"/>
      <c r="K21" s="434" t="s">
        <v>348</v>
      </c>
      <c r="L21" s="434"/>
      <c r="N21" s="434" t="s">
        <v>397</v>
      </c>
      <c r="O21" s="434"/>
      <c r="P21" s="90" t="n">
        <v>1</v>
      </c>
      <c r="Q21" s="78"/>
      <c r="R21" s="90"/>
      <c r="S21" s="326"/>
      <c r="T21" s="326"/>
      <c r="U21" s="326"/>
      <c r="V21" s="326" t="n">
        <f aca="false">S21+T21-U21</f>
        <v>0</v>
      </c>
    </row>
    <row r="22" customFormat="false" ht="15" hidden="false" customHeight="true" outlineLevel="0" collapsed="false">
      <c r="A22" s="8"/>
      <c r="B22" s="431" t="n">
        <v>11</v>
      </c>
      <c r="C22" s="172" t="s">
        <v>415</v>
      </c>
      <c r="D22" s="78"/>
      <c r="E22" s="78" t="n">
        <v>0</v>
      </c>
      <c r="F22" s="433" t="n">
        <v>0</v>
      </c>
      <c r="H22" s="302"/>
      <c r="K22" s="302"/>
      <c r="N22" s="302"/>
      <c r="P22" s="90" t="n">
        <v>2</v>
      </c>
      <c r="Q22" s="78"/>
      <c r="R22" s="90"/>
      <c r="S22" s="326"/>
      <c r="T22" s="326"/>
      <c r="U22" s="326"/>
      <c r="V22" s="326" t="n">
        <f aca="false">S22+T22-U22</f>
        <v>0</v>
      </c>
    </row>
    <row r="23" customFormat="false" ht="15" hidden="false" customHeight="true" outlineLevel="0" collapsed="false">
      <c r="A23" s="8"/>
      <c r="B23" s="436" t="n">
        <v>11.1</v>
      </c>
      <c r="C23" s="437" t="s">
        <v>415</v>
      </c>
      <c r="D23" s="194"/>
      <c r="E23" s="194" t="n">
        <v>0</v>
      </c>
      <c r="F23" s="438" t="n">
        <v>0</v>
      </c>
      <c r="H23" s="48"/>
      <c r="K23" s="48"/>
      <c r="N23" s="48"/>
      <c r="P23" s="90" t="n">
        <v>3</v>
      </c>
      <c r="Q23" s="78"/>
      <c r="R23" s="90"/>
      <c r="S23" s="326"/>
      <c r="T23" s="326"/>
      <c r="U23" s="326"/>
      <c r="V23" s="326" t="n">
        <f aca="false">S23+T23-U23</f>
        <v>0</v>
      </c>
    </row>
    <row r="24" customFormat="false" ht="15" hidden="false" customHeight="true" outlineLevel="0" collapsed="false">
      <c r="A24" s="8"/>
      <c r="B24" s="421"/>
      <c r="C24" s="230" t="s">
        <v>418</v>
      </c>
      <c r="D24" s="231"/>
      <c r="E24" s="231"/>
      <c r="F24" s="439"/>
      <c r="P24" s="90" t="n">
        <v>4</v>
      </c>
      <c r="Q24" s="78"/>
      <c r="R24" s="90"/>
      <c r="S24" s="326"/>
      <c r="T24" s="326"/>
      <c r="U24" s="326"/>
      <c r="V24" s="326" t="n">
        <f aca="false">S24+T24-U24</f>
        <v>0</v>
      </c>
    </row>
    <row r="25" customFormat="false" ht="15" hidden="false" customHeight="true" outlineLevel="0" collapsed="false">
      <c r="A25" s="8"/>
      <c r="B25" s="431" t="n">
        <v>11.2</v>
      </c>
      <c r="C25" s="172" t="s">
        <v>419</v>
      </c>
      <c r="D25" s="78"/>
      <c r="E25" s="78" t="n">
        <v>0</v>
      </c>
      <c r="F25" s="433" t="n">
        <v>0</v>
      </c>
      <c r="P25" s="90" t="n">
        <v>5</v>
      </c>
      <c r="Q25" s="78"/>
      <c r="R25" s="90"/>
      <c r="S25" s="326"/>
      <c r="T25" s="326"/>
      <c r="U25" s="326"/>
      <c r="V25" s="326" t="n">
        <f aca="false">S25+T25-U25</f>
        <v>0</v>
      </c>
    </row>
    <row r="26" customFormat="false" ht="15" hidden="false" customHeight="true" outlineLevel="0" collapsed="false">
      <c r="A26" s="8"/>
      <c r="B26" s="431" t="n">
        <v>11.3</v>
      </c>
      <c r="C26" s="172" t="s">
        <v>420</v>
      </c>
      <c r="D26" s="78"/>
      <c r="E26" s="78" t="n">
        <v>0</v>
      </c>
      <c r="F26" s="433" t="n">
        <v>0</v>
      </c>
      <c r="P26" s="90" t="n">
        <v>1</v>
      </c>
      <c r="Q26" s="78"/>
      <c r="R26" s="90"/>
      <c r="S26" s="326"/>
      <c r="T26" s="326"/>
      <c r="U26" s="326"/>
      <c r="V26" s="326" t="n">
        <f aca="false">S26+T26-U26</f>
        <v>0</v>
      </c>
    </row>
    <row r="27" customFormat="false" ht="15" hidden="false" customHeight="true" outlineLevel="0" collapsed="false">
      <c r="A27" s="8"/>
      <c r="B27" s="431" t="n">
        <v>11.4</v>
      </c>
      <c r="C27" s="172" t="s">
        <v>421</v>
      </c>
      <c r="D27" s="78"/>
      <c r="E27" s="78" t="n">
        <v>0</v>
      </c>
      <c r="F27" s="433" t="n">
        <v>0</v>
      </c>
      <c r="P27" s="90" t="n">
        <v>2</v>
      </c>
      <c r="Q27" s="78"/>
      <c r="R27" s="90"/>
      <c r="S27" s="326"/>
      <c r="T27" s="326"/>
      <c r="U27" s="326"/>
      <c r="V27" s="326" t="n">
        <f aca="false">S27+T27-U27</f>
        <v>0</v>
      </c>
    </row>
    <row r="28" customFormat="false" ht="15" hidden="false" customHeight="true" outlineLevel="0" collapsed="false">
      <c r="A28" s="8"/>
      <c r="B28" s="436" t="n">
        <v>12</v>
      </c>
      <c r="C28" s="450" t="s">
        <v>422</v>
      </c>
      <c r="D28" s="437"/>
      <c r="E28" s="194"/>
      <c r="F28" s="438"/>
      <c r="P28" s="90" t="n">
        <v>3</v>
      </c>
      <c r="Q28" s="78"/>
      <c r="R28" s="90"/>
      <c r="S28" s="326"/>
      <c r="T28" s="326"/>
      <c r="U28" s="326"/>
      <c r="V28" s="326" t="n">
        <f aca="false">S28+T28-U28</f>
        <v>0</v>
      </c>
    </row>
    <row r="29" customFormat="false" ht="15" hidden="false" customHeight="true" outlineLevel="0" collapsed="false">
      <c r="A29" s="8"/>
      <c r="B29" s="451"/>
      <c r="C29" s="452" t="s">
        <v>423</v>
      </c>
      <c r="D29" s="453"/>
      <c r="E29" s="41"/>
      <c r="F29" s="42"/>
      <c r="P29" s="90" t="n">
        <v>4</v>
      </c>
      <c r="Q29" s="78"/>
      <c r="R29" s="90"/>
      <c r="S29" s="326"/>
      <c r="T29" s="326"/>
      <c r="U29" s="326"/>
      <c r="V29" s="326" t="n">
        <f aca="false">S29+T29-U29</f>
        <v>0</v>
      </c>
    </row>
    <row r="30" customFormat="false" ht="15" hidden="false" customHeight="true" outlineLevel="0" collapsed="false">
      <c r="A30" s="8"/>
      <c r="B30" s="454" t="n">
        <v>13</v>
      </c>
      <c r="C30" s="455" t="s">
        <v>424</v>
      </c>
      <c r="D30" s="429"/>
      <c r="E30" s="59"/>
      <c r="F30" s="60"/>
      <c r="P30" s="183"/>
      <c r="Q30" s="184" t="s">
        <v>160</v>
      </c>
      <c r="R30" s="185"/>
      <c r="S30" s="186"/>
      <c r="T30" s="186"/>
      <c r="U30" s="186"/>
      <c r="V30" s="186"/>
    </row>
    <row r="31" customFormat="false" ht="15" hidden="false" customHeight="true" outlineLevel="0" collapsed="false">
      <c r="A31" s="8"/>
      <c r="B31" s="456" t="n">
        <v>14</v>
      </c>
      <c r="C31" s="457" t="s">
        <v>425</v>
      </c>
      <c r="D31" s="114"/>
      <c r="E31" s="114"/>
      <c r="F31" s="115"/>
    </row>
    <row r="32" customFormat="false" ht="15" hidden="false" customHeight="true" outlineLevel="0" collapsed="false">
      <c r="A32" s="8"/>
      <c r="B32" s="458" t="n">
        <v>15</v>
      </c>
      <c r="C32" s="459" t="s">
        <v>426</v>
      </c>
      <c r="D32" s="270"/>
      <c r="E32" s="270"/>
      <c r="F32" s="273"/>
      <c r="S32" s="460" t="s">
        <v>427</v>
      </c>
      <c r="T32" s="460"/>
      <c r="U32" s="460"/>
      <c r="V32" s="460"/>
    </row>
    <row r="33" customFormat="false" ht="15" hidden="false" customHeight="true" outlineLevel="0" collapsed="false">
      <c r="A33" s="8"/>
      <c r="B33" s="461"/>
      <c r="C33" s="462" t="s">
        <v>428</v>
      </c>
      <c r="D33" s="41"/>
      <c r="E33" s="41"/>
      <c r="F33" s="42"/>
      <c r="I33" s="18"/>
    </row>
    <row r="34" customFormat="false" ht="15" hidden="false" customHeight="true" outlineLevel="0" collapsed="false">
      <c r="A34" s="8"/>
      <c r="B34" s="463" t="n">
        <v>16</v>
      </c>
      <c r="C34" s="464" t="s">
        <v>392</v>
      </c>
      <c r="D34" s="464"/>
      <c r="E34" s="464"/>
      <c r="F34" s="414"/>
      <c r="I34" s="18"/>
      <c r="P34" s="163" t="s">
        <v>69</v>
      </c>
      <c r="Q34" s="164" t="s">
        <v>141</v>
      </c>
      <c r="R34" s="163" t="s">
        <v>142</v>
      </c>
      <c r="S34" s="165" t="s">
        <v>143</v>
      </c>
      <c r="T34" s="163" t="s">
        <v>144</v>
      </c>
      <c r="U34" s="163" t="s">
        <v>146</v>
      </c>
      <c r="V34" s="165" t="s">
        <v>143</v>
      </c>
    </row>
    <row r="35" customFormat="false" ht="15.6" hidden="false" customHeight="false" outlineLevel="0" collapsed="false">
      <c r="B35" s="465"/>
      <c r="C35" s="466"/>
      <c r="D35" s="18"/>
      <c r="E35" s="18"/>
      <c r="F35" s="18"/>
      <c r="P35" s="167"/>
      <c r="Q35" s="168"/>
      <c r="R35" s="167"/>
      <c r="S35" s="320" t="n">
        <v>0.0424537037037037</v>
      </c>
      <c r="T35" s="167"/>
      <c r="U35" s="167"/>
      <c r="V35" s="420" t="n">
        <v>1.30009259259259</v>
      </c>
    </row>
    <row r="36" customFormat="false" ht="13.8" hidden="false" customHeight="false" outlineLevel="0" collapsed="false">
      <c r="B36" s="465"/>
      <c r="C36" s="466"/>
      <c r="D36" s="18"/>
      <c r="E36" s="18"/>
      <c r="F36" s="18"/>
      <c r="P36" s="90" t="n">
        <v>1</v>
      </c>
      <c r="Q36" s="78"/>
      <c r="R36" s="90"/>
      <c r="S36" s="326"/>
      <c r="T36" s="326"/>
      <c r="U36" s="326"/>
      <c r="V36" s="326" t="n">
        <f aca="false">S36+T36-U36</f>
        <v>0</v>
      </c>
    </row>
    <row r="37" customFormat="false" ht="13.2" hidden="false" customHeight="false" outlineLevel="0" collapsed="false">
      <c r="B37" s="219"/>
      <c r="C37" s="18"/>
      <c r="D37" s="18"/>
      <c r="E37" s="18"/>
      <c r="F37" s="18"/>
      <c r="P37" s="90" t="n">
        <v>2</v>
      </c>
      <c r="Q37" s="78"/>
      <c r="R37" s="90"/>
      <c r="S37" s="326"/>
      <c r="T37" s="326"/>
      <c r="U37" s="326"/>
      <c r="V37" s="326" t="n">
        <f aca="false">S37+T37-U37</f>
        <v>0</v>
      </c>
    </row>
    <row r="38" customFormat="false" ht="13.2" hidden="false" customHeight="false" outlineLevel="0" collapsed="false">
      <c r="P38" s="90" t="n">
        <v>3</v>
      </c>
      <c r="Q38" s="78"/>
      <c r="R38" s="90"/>
      <c r="S38" s="326"/>
      <c r="T38" s="326"/>
      <c r="U38" s="326"/>
      <c r="V38" s="326" t="n">
        <f aca="false">S38+T38-U38</f>
        <v>0</v>
      </c>
    </row>
    <row r="39" customFormat="false" ht="13.2" hidden="false" customHeight="false" outlineLevel="0" collapsed="false">
      <c r="P39" s="90" t="n">
        <v>4</v>
      </c>
      <c r="Q39" s="78"/>
      <c r="R39" s="90"/>
      <c r="S39" s="326"/>
      <c r="T39" s="326"/>
      <c r="U39" s="326"/>
      <c r="V39" s="326" t="n">
        <f aca="false">S39+T39-U39</f>
        <v>0</v>
      </c>
    </row>
    <row r="40" customFormat="false" ht="13.2" hidden="false" customHeight="false" outlineLevel="0" collapsed="false">
      <c r="P40" s="90" t="n">
        <v>5</v>
      </c>
      <c r="Q40" s="78"/>
      <c r="R40" s="90"/>
      <c r="S40" s="326"/>
      <c r="T40" s="326"/>
      <c r="U40" s="326"/>
      <c r="V40" s="326" t="n">
        <f aca="false">S40+T40-U40</f>
        <v>0</v>
      </c>
    </row>
    <row r="41" customFormat="false" ht="13.2" hidden="false" customHeight="false" outlineLevel="0" collapsed="false">
      <c r="P41" s="90" t="n">
        <v>1</v>
      </c>
      <c r="Q41" s="78"/>
      <c r="R41" s="90"/>
      <c r="S41" s="326"/>
      <c r="T41" s="326"/>
      <c r="U41" s="326"/>
      <c r="V41" s="326" t="n">
        <f aca="false">S41+T41-U41</f>
        <v>0</v>
      </c>
    </row>
    <row r="42" customFormat="false" ht="13.2" hidden="false" customHeight="false" outlineLevel="0" collapsed="false">
      <c r="P42" s="90" t="n">
        <v>2</v>
      </c>
      <c r="Q42" s="78"/>
      <c r="R42" s="90"/>
      <c r="S42" s="326"/>
      <c r="T42" s="326"/>
      <c r="U42" s="326"/>
      <c r="V42" s="326" t="n">
        <f aca="false">S42+T42-U42</f>
        <v>0</v>
      </c>
    </row>
    <row r="43" customFormat="false" ht="13.2" hidden="false" customHeight="false" outlineLevel="0" collapsed="false">
      <c r="P43" s="90" t="n">
        <v>3</v>
      </c>
      <c r="Q43" s="78"/>
      <c r="R43" s="90"/>
      <c r="S43" s="326"/>
      <c r="T43" s="326"/>
      <c r="U43" s="326"/>
      <c r="V43" s="326" t="n">
        <f aca="false">S43+T43-U43</f>
        <v>0</v>
      </c>
    </row>
    <row r="44" customFormat="false" ht="13.2" hidden="false" customHeight="false" outlineLevel="0" collapsed="false">
      <c r="P44" s="90" t="n">
        <v>4</v>
      </c>
      <c r="Q44" s="78"/>
      <c r="R44" s="90"/>
      <c r="S44" s="326"/>
      <c r="T44" s="326"/>
      <c r="U44" s="326"/>
      <c r="V44" s="326" t="n">
        <f aca="false">S44+T44-U44</f>
        <v>0</v>
      </c>
    </row>
    <row r="45" customFormat="false" ht="13.2" hidden="false" customHeight="false" outlineLevel="0" collapsed="false">
      <c r="P45" s="183"/>
      <c r="Q45" s="184" t="s">
        <v>160</v>
      </c>
      <c r="R45" s="185"/>
      <c r="S45" s="186"/>
      <c r="T45" s="186"/>
      <c r="U45" s="186"/>
      <c r="V45" s="186"/>
    </row>
  </sheetData>
  <mergeCells count="12">
    <mergeCell ref="Q1:V1"/>
    <mergeCell ref="P3:P4"/>
    <mergeCell ref="Q3:Q4"/>
    <mergeCell ref="R3:R4"/>
    <mergeCell ref="T3:T4"/>
    <mergeCell ref="U3:U4"/>
    <mergeCell ref="Q17:V17"/>
    <mergeCell ref="P19:P20"/>
    <mergeCell ref="Q19:Q20"/>
    <mergeCell ref="R19:R20"/>
    <mergeCell ref="T19:T20"/>
    <mergeCell ref="U19:U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66"/>
    <col collapsed="false" customWidth="true" hidden="false" outlineLevel="0" max="3" min="3" style="0" width="49.66"/>
    <col collapsed="false" customWidth="true" hidden="false" outlineLevel="0" max="5" min="4" style="0" width="12.99"/>
    <col collapsed="false" customWidth="true" hidden="false" outlineLevel="0" max="7" min="7" style="0" width="22.66"/>
    <col collapsed="false" customWidth="true" hidden="false" outlineLevel="0" max="8" min="8" style="0" width="11.43"/>
    <col collapsed="false" customWidth="true" hidden="false" outlineLevel="0" max="9" min="9" style="0" width="10.55"/>
    <col collapsed="false" customWidth="true" hidden="false" outlineLevel="0" max="10" min="10" style="0" width="9.99"/>
    <col collapsed="false" customWidth="true" hidden="false" outlineLevel="0" max="12" min="12" style="0" width="11.66"/>
    <col collapsed="false" customWidth="true" hidden="false" outlineLevel="0" max="14" min="14" style="0" width="19.87"/>
    <col collapsed="false" customWidth="true" hidden="false" outlineLevel="0" max="15" min="15" style="0" width="11.99"/>
  </cols>
  <sheetData>
    <row r="1" customFormat="false" ht="13.8" hidden="false" customHeight="false" outlineLevel="0" collapsed="false">
      <c r="B1" s="15"/>
      <c r="C1" s="15"/>
      <c r="D1" s="15"/>
      <c r="E1" s="15"/>
      <c r="G1" s="467" t="s">
        <v>429</v>
      </c>
      <c r="H1" s="467"/>
      <c r="I1" s="467" t="s">
        <v>430</v>
      </c>
    </row>
    <row r="2" customFormat="false" ht="16.8" hidden="false" customHeight="false" outlineLevel="0" collapsed="false">
      <c r="A2" s="8"/>
      <c r="B2" s="18"/>
      <c r="C2" s="468" t="s">
        <v>431</v>
      </c>
      <c r="D2" s="27" t="s">
        <v>432</v>
      </c>
      <c r="E2" s="28" t="s">
        <v>432</v>
      </c>
      <c r="G2" s="0" t="s">
        <v>433</v>
      </c>
    </row>
    <row r="3" customFormat="false" ht="26.25" hidden="false" customHeight="true" outlineLevel="0" collapsed="false">
      <c r="A3" s="8"/>
      <c r="B3" s="22"/>
      <c r="C3" s="469"/>
      <c r="D3" s="34" t="s">
        <v>434</v>
      </c>
      <c r="E3" s="35" t="s">
        <v>435</v>
      </c>
      <c r="G3" s="256" t="s">
        <v>141</v>
      </c>
      <c r="H3" s="257" t="s">
        <v>235</v>
      </c>
      <c r="I3" s="302" t="s">
        <v>436</v>
      </c>
      <c r="J3" s="470" t="s">
        <v>437</v>
      </c>
      <c r="K3" s="471" t="s">
        <v>248</v>
      </c>
      <c r="L3" s="472" t="s">
        <v>249</v>
      </c>
    </row>
    <row r="4" customFormat="false" ht="20.25" hidden="false" customHeight="true" outlineLevel="0" collapsed="false">
      <c r="A4" s="8"/>
      <c r="B4" s="473"/>
      <c r="C4" s="452" t="s">
        <v>438</v>
      </c>
      <c r="D4" s="41"/>
      <c r="E4" s="42"/>
      <c r="G4" s="266"/>
      <c r="H4" s="267" t="s">
        <v>439</v>
      </c>
      <c r="I4" s="229" t="s">
        <v>440</v>
      </c>
      <c r="J4" s="474" t="s">
        <v>254</v>
      </c>
      <c r="K4" s="475" t="s">
        <v>255</v>
      </c>
      <c r="L4" s="476" t="s">
        <v>441</v>
      </c>
    </row>
    <row r="5" customFormat="false" ht="20.25" hidden="false" customHeight="true" outlineLevel="0" collapsed="false">
      <c r="A5" s="8"/>
      <c r="B5" s="477"/>
      <c r="C5" s="478" t="s">
        <v>442</v>
      </c>
      <c r="D5" s="479" t="n">
        <f aca="false">L8</f>
        <v>257165070</v>
      </c>
      <c r="E5" s="480" t="n">
        <v>214881648</v>
      </c>
      <c r="G5" s="231" t="s">
        <v>443</v>
      </c>
      <c r="H5" s="231" t="n">
        <v>260975283</v>
      </c>
      <c r="I5" s="231" t="n">
        <f aca="false">Aktive!E10</f>
        <v>182851340</v>
      </c>
      <c r="J5" s="289" t="n">
        <v>197968013</v>
      </c>
      <c r="K5" s="289" t="n">
        <f aca="false">I5-J5</f>
        <v>-15116673</v>
      </c>
      <c r="L5" s="231" t="n">
        <f aca="false">H5+I5-J5</f>
        <v>245858610</v>
      </c>
    </row>
    <row r="6" customFormat="false" ht="19.5" hidden="false" customHeight="true" outlineLevel="0" collapsed="false">
      <c r="A6" s="8"/>
      <c r="B6" s="477"/>
      <c r="C6" s="478" t="s">
        <v>444</v>
      </c>
      <c r="D6" s="479" t="n">
        <f aca="false">L24</f>
        <v>184597237</v>
      </c>
      <c r="E6" s="480" t="n">
        <v>154195819</v>
      </c>
      <c r="G6" s="172" t="s">
        <v>445</v>
      </c>
      <c r="H6" s="78" t="n">
        <v>11306460</v>
      </c>
      <c r="I6" s="78" t="n">
        <v>0</v>
      </c>
      <c r="J6" s="274" t="n">
        <v>0</v>
      </c>
      <c r="K6" s="289" t="n">
        <f aca="false">I6-J6</f>
        <v>0</v>
      </c>
      <c r="L6" s="231" t="n">
        <f aca="false">H6+I6-J6</f>
        <v>11306460</v>
      </c>
    </row>
    <row r="7" customFormat="false" ht="24.75" hidden="false" customHeight="true" outlineLevel="0" collapsed="false">
      <c r="A7" s="8"/>
      <c r="B7" s="481"/>
      <c r="C7" s="478" t="s">
        <v>446</v>
      </c>
      <c r="D7" s="59" t="n">
        <v>0</v>
      </c>
      <c r="E7" s="60" t="n">
        <v>0</v>
      </c>
      <c r="G7" s="194" t="s">
        <v>447</v>
      </c>
      <c r="H7" s="194" t="n">
        <v>0</v>
      </c>
      <c r="I7" s="194" t="n">
        <v>0</v>
      </c>
      <c r="J7" s="280" t="n">
        <v>0</v>
      </c>
      <c r="K7" s="208" t="n">
        <v>0</v>
      </c>
      <c r="L7" s="270" t="n">
        <f aca="false">H7+I7-J7</f>
        <v>0</v>
      </c>
    </row>
    <row r="8" customFormat="false" ht="20.25" hidden="false" customHeight="true" outlineLevel="0" collapsed="false">
      <c r="A8" s="8"/>
      <c r="B8" s="481"/>
      <c r="C8" s="478" t="s">
        <v>448</v>
      </c>
      <c r="D8" s="59" t="n">
        <v>0</v>
      </c>
      <c r="E8" s="60" t="n">
        <v>0</v>
      </c>
      <c r="G8" s="482" t="s">
        <v>106</v>
      </c>
      <c r="H8" s="482" t="n">
        <f aca="false">SUM(H5:H7)</f>
        <v>272281743</v>
      </c>
      <c r="I8" s="482" t="n">
        <f aca="false">SUM(I5:I7)</f>
        <v>182851340</v>
      </c>
      <c r="J8" s="482" t="n">
        <f aca="false">SUM(J5:J7)</f>
        <v>197968013</v>
      </c>
      <c r="K8" s="482"/>
      <c r="L8" s="483" t="n">
        <f aca="false">H8+I8-J8</f>
        <v>257165070</v>
      </c>
    </row>
    <row r="9" customFormat="false" ht="20.25" hidden="false" customHeight="true" outlineLevel="0" collapsed="false">
      <c r="A9" s="8"/>
      <c r="B9" s="481"/>
      <c r="C9" s="478" t="s">
        <v>449</v>
      </c>
      <c r="D9" s="59" t="n">
        <v>17888596</v>
      </c>
      <c r="E9" s="60" t="n">
        <v>17702006</v>
      </c>
      <c r="G9" s="0" t="s">
        <v>450</v>
      </c>
      <c r="J9" s="0" t="s">
        <v>451</v>
      </c>
    </row>
    <row r="10" customFormat="false" ht="20.25" hidden="false" customHeight="true" outlineLevel="0" collapsed="false">
      <c r="A10" s="8"/>
      <c r="B10" s="477"/>
      <c r="C10" s="484" t="s">
        <v>452</v>
      </c>
      <c r="D10" s="51" t="n">
        <f aca="false">D5-D6+D7-D8-D9</f>
        <v>54679237</v>
      </c>
      <c r="E10" s="51" t="n">
        <f aca="false">E5-E6+E7-E8-E9</f>
        <v>42983823</v>
      </c>
      <c r="G10" s="256" t="s">
        <v>245</v>
      </c>
      <c r="H10" s="257" t="s">
        <v>235</v>
      </c>
      <c r="I10" s="258" t="s">
        <v>246</v>
      </c>
      <c r="J10" s="259" t="s">
        <v>247</v>
      </c>
      <c r="K10" s="260" t="s">
        <v>248</v>
      </c>
      <c r="L10" s="296" t="s">
        <v>249</v>
      </c>
    </row>
    <row r="11" customFormat="false" ht="20.25" hidden="false" customHeight="true" outlineLevel="0" collapsed="false">
      <c r="A11" s="8"/>
      <c r="B11" s="481"/>
      <c r="C11" s="478"/>
      <c r="D11" s="59"/>
      <c r="E11" s="60"/>
      <c r="G11" s="266"/>
      <c r="H11" s="267"/>
      <c r="I11" s="268" t="n">
        <v>2012</v>
      </c>
      <c r="J11" s="269" t="s">
        <v>453</v>
      </c>
      <c r="K11" s="270" t="s">
        <v>255</v>
      </c>
      <c r="L11" s="485" t="s">
        <v>256</v>
      </c>
    </row>
    <row r="12" customFormat="false" ht="20.25" hidden="false" customHeight="true" outlineLevel="0" collapsed="false">
      <c r="A12" s="8"/>
      <c r="B12" s="481"/>
      <c r="C12" s="134" t="s">
        <v>454</v>
      </c>
      <c r="D12" s="59"/>
      <c r="E12" s="60"/>
      <c r="G12" s="231" t="s">
        <v>257</v>
      </c>
      <c r="H12" s="231" t="n">
        <v>133071640</v>
      </c>
      <c r="I12" s="231" t="n">
        <f aca="false">Pasivi!E12</f>
        <v>46443877</v>
      </c>
      <c r="J12" s="231" t="n">
        <v>42805317</v>
      </c>
      <c r="K12" s="78" t="n">
        <f aca="false">I12+J12</f>
        <v>89249194</v>
      </c>
      <c r="L12" s="78" t="n">
        <f aca="false">H12+I12-J12</f>
        <v>136710200</v>
      </c>
    </row>
    <row r="13" customFormat="false" ht="20.25" hidden="false" customHeight="true" outlineLevel="0" collapsed="false">
      <c r="A13" s="8"/>
      <c r="B13" s="481"/>
      <c r="C13" s="478" t="s">
        <v>455</v>
      </c>
      <c r="D13" s="478" t="n">
        <v>0</v>
      </c>
      <c r="E13" s="486" t="n">
        <v>0</v>
      </c>
      <c r="G13" s="487" t="s">
        <v>456</v>
      </c>
      <c r="H13" s="78" t="n">
        <v>12664526</v>
      </c>
      <c r="I13" s="78"/>
      <c r="J13" s="78"/>
      <c r="K13" s="78" t="n">
        <f aca="false">I13-J13</f>
        <v>0</v>
      </c>
      <c r="L13" s="78" t="n">
        <f aca="false">H13+I13-J13</f>
        <v>12664526</v>
      </c>
    </row>
    <row r="14" customFormat="false" ht="20.25" hidden="false" customHeight="true" outlineLevel="0" collapsed="false">
      <c r="A14" s="8"/>
      <c r="B14" s="481"/>
      <c r="C14" s="478" t="s">
        <v>457</v>
      </c>
      <c r="D14" s="478" t="n">
        <v>10727007</v>
      </c>
      <c r="E14" s="486" t="n">
        <v>754933</v>
      </c>
      <c r="G14" s="194" t="s">
        <v>261</v>
      </c>
      <c r="H14" s="194" t="n">
        <v>29875408</v>
      </c>
      <c r="I14" s="194" t="n">
        <v>0</v>
      </c>
      <c r="J14" s="194" t="n">
        <v>0</v>
      </c>
      <c r="K14" s="194"/>
      <c r="L14" s="194" t="n">
        <f aca="false">H14+I14-J14</f>
        <v>29875408</v>
      </c>
      <c r="N14" s="0" t="s">
        <v>458</v>
      </c>
    </row>
    <row r="15" customFormat="false" ht="20.25" hidden="false" customHeight="true" outlineLevel="0" collapsed="false">
      <c r="A15" s="8"/>
      <c r="B15" s="481"/>
      <c r="C15" s="478" t="s">
        <v>459</v>
      </c>
      <c r="D15" s="478" t="n">
        <v>0</v>
      </c>
      <c r="E15" s="486" t="n">
        <v>0</v>
      </c>
      <c r="G15" s="281" t="s">
        <v>106</v>
      </c>
      <c r="H15" s="282" t="n">
        <f aca="false">H12+H14+H13</f>
        <v>175611574</v>
      </c>
      <c r="I15" s="283" t="n">
        <f aca="false">I12+I14</f>
        <v>46443877</v>
      </c>
      <c r="J15" s="283" t="n">
        <f aca="false">J12+J14</f>
        <v>42805317</v>
      </c>
      <c r="K15" s="283" t="n">
        <f aca="false">K12+K14</f>
        <v>89249194</v>
      </c>
      <c r="L15" s="488" t="n">
        <f aca="false">H15+I15-J15</f>
        <v>179250134</v>
      </c>
      <c r="N15" s="258" t="s">
        <v>141</v>
      </c>
      <c r="O15" s="260" t="s">
        <v>235</v>
      </c>
      <c r="P15" s="286"/>
      <c r="Q15" s="259"/>
      <c r="R15" s="259" t="s">
        <v>460</v>
      </c>
      <c r="S15" s="288" t="s">
        <v>149</v>
      </c>
    </row>
    <row r="16" customFormat="false" ht="20.25" hidden="false" customHeight="true" outlineLevel="0" collapsed="false">
      <c r="A16" s="8"/>
      <c r="B16" s="489"/>
      <c r="C16" s="478" t="s">
        <v>461</v>
      </c>
      <c r="D16" s="478" t="n">
        <v>0</v>
      </c>
      <c r="E16" s="486" t="n">
        <v>0</v>
      </c>
      <c r="G16" s="93" t="s">
        <v>263</v>
      </c>
      <c r="H16" s="231" t="n">
        <f aca="false">Pasivi!E13</f>
        <v>540195</v>
      </c>
      <c r="I16" s="231"/>
      <c r="J16" s="289"/>
      <c r="K16" s="231"/>
      <c r="L16" s="231" t="n">
        <f aca="false">H16</f>
        <v>540195</v>
      </c>
      <c r="N16" s="74" t="s">
        <v>462</v>
      </c>
      <c r="O16" s="78" t="n">
        <f aca="false">H16</f>
        <v>540195</v>
      </c>
      <c r="P16" s="78"/>
      <c r="Q16" s="274"/>
      <c r="R16" s="78"/>
      <c r="S16" s="78" t="n">
        <f aca="false">O16</f>
        <v>540195</v>
      </c>
    </row>
    <row r="17" customFormat="false" ht="26.25" hidden="false" customHeight="true" outlineLevel="0" collapsed="false">
      <c r="A17" s="8"/>
      <c r="B17" s="481"/>
      <c r="C17" s="478" t="s">
        <v>463</v>
      </c>
      <c r="D17" s="59" t="n">
        <v>0</v>
      </c>
      <c r="E17" s="60" t="n">
        <v>0</v>
      </c>
      <c r="G17" s="74" t="s">
        <v>264</v>
      </c>
      <c r="H17" s="78" t="n">
        <v>0</v>
      </c>
      <c r="I17" s="78"/>
      <c r="J17" s="274"/>
      <c r="K17" s="78"/>
      <c r="L17" s="78" t="n">
        <f aca="false">H17</f>
        <v>0</v>
      </c>
      <c r="N17" s="74" t="s">
        <v>264</v>
      </c>
      <c r="O17" s="78" t="n">
        <f aca="false">H17</f>
        <v>0</v>
      </c>
      <c r="P17" s="78"/>
      <c r="Q17" s="274"/>
      <c r="R17" s="78"/>
      <c r="S17" s="78" t="n">
        <f aca="false">O17</f>
        <v>0</v>
      </c>
    </row>
    <row r="18" customFormat="false" ht="20.25" hidden="false" customHeight="true" outlineLevel="0" collapsed="false">
      <c r="A18" s="8"/>
      <c r="B18" s="481"/>
      <c r="C18" s="484" t="s">
        <v>464</v>
      </c>
      <c r="D18" s="51" t="n">
        <f aca="false">-D13-D14+D15+D16+D17</f>
        <v>-10727007</v>
      </c>
      <c r="E18" s="490" t="n">
        <f aca="false">-E13-E14+E15+E16+E17</f>
        <v>-754933</v>
      </c>
      <c r="G18" s="231" t="s">
        <v>265</v>
      </c>
      <c r="H18" s="231" t="n">
        <v>4600636</v>
      </c>
      <c r="I18" s="231"/>
      <c r="J18" s="289"/>
      <c r="K18" s="78"/>
      <c r="L18" s="78" t="n">
        <f aca="false">H18</f>
        <v>4600636</v>
      </c>
      <c r="N18" s="231" t="s">
        <v>265</v>
      </c>
      <c r="O18" s="78" t="n">
        <f aca="false">H18</f>
        <v>4600636</v>
      </c>
      <c r="P18" s="231"/>
      <c r="Q18" s="289"/>
      <c r="R18" s="78"/>
      <c r="S18" s="78" t="n">
        <f aca="false">O18</f>
        <v>4600636</v>
      </c>
      <c r="T18" s="0" t="s">
        <v>268</v>
      </c>
    </row>
    <row r="19" customFormat="false" ht="20.25" hidden="false" customHeight="true" outlineLevel="0" collapsed="false">
      <c r="A19" s="8"/>
      <c r="B19" s="481"/>
      <c r="C19" s="478"/>
      <c r="D19" s="59"/>
      <c r="E19" s="60"/>
      <c r="G19" s="74" t="s">
        <v>266</v>
      </c>
      <c r="H19" s="78" t="n">
        <v>768306</v>
      </c>
      <c r="I19" s="78"/>
      <c r="J19" s="274"/>
      <c r="K19" s="78"/>
      <c r="L19" s="78" t="n">
        <f aca="false">H19</f>
        <v>768306</v>
      </c>
      <c r="N19" s="74" t="s">
        <v>266</v>
      </c>
      <c r="O19" s="78" t="n">
        <f aca="false">H19</f>
        <v>768306</v>
      </c>
      <c r="P19" s="78"/>
      <c r="Q19" s="274"/>
      <c r="R19" s="78"/>
      <c r="S19" s="78" t="n">
        <f aca="false">O19</f>
        <v>768306</v>
      </c>
    </row>
    <row r="20" customFormat="false" ht="20.25" hidden="false" customHeight="true" outlineLevel="0" collapsed="false">
      <c r="A20" s="8"/>
      <c r="B20" s="481"/>
      <c r="C20" s="134" t="s">
        <v>465</v>
      </c>
      <c r="D20" s="59"/>
      <c r="E20" s="60"/>
      <c r="G20" s="74" t="s">
        <v>267</v>
      </c>
      <c r="H20" s="78" t="n">
        <v>409636</v>
      </c>
      <c r="I20" s="78"/>
      <c r="J20" s="274"/>
      <c r="K20" s="78"/>
      <c r="L20" s="78" t="n">
        <f aca="false">H20</f>
        <v>409636</v>
      </c>
      <c r="N20" s="74" t="s">
        <v>267</v>
      </c>
      <c r="O20" s="78" t="n">
        <f aca="false">H20</f>
        <v>409636</v>
      </c>
      <c r="P20" s="78"/>
      <c r="Q20" s="274"/>
      <c r="R20" s="78"/>
      <c r="S20" s="491" t="n">
        <f aca="false">O20</f>
        <v>409636</v>
      </c>
    </row>
    <row r="21" customFormat="false" ht="20.25" hidden="false" customHeight="true" outlineLevel="0" collapsed="false">
      <c r="A21" s="8"/>
      <c r="B21" s="481"/>
      <c r="C21" s="478" t="s">
        <v>466</v>
      </c>
      <c r="D21" s="59" t="n">
        <v>0</v>
      </c>
      <c r="E21" s="60" t="n">
        <v>0</v>
      </c>
      <c r="F21" s="0" t="s">
        <v>467</v>
      </c>
      <c r="G21" s="74" t="s">
        <v>269</v>
      </c>
      <c r="H21" s="78" t="n">
        <v>114288</v>
      </c>
      <c r="I21" s="78"/>
      <c r="J21" s="274"/>
      <c r="K21" s="78"/>
      <c r="L21" s="78" t="n">
        <f aca="false">H21</f>
        <v>114288</v>
      </c>
      <c r="N21" s="74" t="s">
        <v>269</v>
      </c>
      <c r="O21" s="78" t="n">
        <f aca="false">H21</f>
        <v>114288</v>
      </c>
      <c r="P21" s="78"/>
      <c r="Q21" s="274"/>
      <c r="R21" s="78"/>
      <c r="S21" s="491" t="n">
        <f aca="false">O21</f>
        <v>114288</v>
      </c>
    </row>
    <row r="22" customFormat="false" ht="20.25" hidden="false" customHeight="true" outlineLevel="0" collapsed="false">
      <c r="A22" s="8"/>
      <c r="B22" s="481"/>
      <c r="C22" s="478" t="s">
        <v>468</v>
      </c>
      <c r="D22" s="59" t="n">
        <v>0</v>
      </c>
      <c r="E22" s="60" t="n">
        <v>0</v>
      </c>
      <c r="G22" s="492" t="s">
        <v>270</v>
      </c>
      <c r="H22" s="194" t="n">
        <v>38110</v>
      </c>
      <c r="I22" s="194"/>
      <c r="J22" s="280"/>
      <c r="K22" s="194"/>
      <c r="L22" s="194" t="n">
        <f aca="false">H22</f>
        <v>38110</v>
      </c>
      <c r="N22" s="492" t="s">
        <v>270</v>
      </c>
      <c r="O22" s="194" t="n">
        <f aca="false">H22</f>
        <v>38110</v>
      </c>
      <c r="P22" s="194"/>
      <c r="Q22" s="280"/>
      <c r="R22" s="194"/>
      <c r="S22" s="493" t="n">
        <f aca="false">O22</f>
        <v>38110</v>
      </c>
    </row>
    <row r="23" customFormat="false" ht="19.5" hidden="false" customHeight="true" outlineLevel="0" collapsed="false">
      <c r="A23" s="8"/>
      <c r="B23" s="477"/>
      <c r="C23" s="494" t="s">
        <v>469</v>
      </c>
      <c r="D23" s="59" t="n">
        <v>-25000000</v>
      </c>
      <c r="E23" s="60" t="n">
        <v>25000000</v>
      </c>
      <c r="G23" s="495" t="s">
        <v>106</v>
      </c>
      <c r="H23" s="496" t="n">
        <f aca="false">(H16+H17+H18+H19)-H20-H21-H22</f>
        <v>5347103</v>
      </c>
      <c r="I23" s="496"/>
      <c r="J23" s="496"/>
      <c r="K23" s="496"/>
      <c r="L23" s="497" t="n">
        <f aca="false">H23</f>
        <v>5347103</v>
      </c>
      <c r="N23" s="498" t="s">
        <v>106</v>
      </c>
      <c r="O23" s="285" t="n">
        <f aca="false">H23</f>
        <v>5347103</v>
      </c>
      <c r="P23" s="499"/>
      <c r="Q23" s="283"/>
      <c r="R23" s="283"/>
      <c r="S23" s="500" t="n">
        <f aca="false">S20+S21+S22</f>
        <v>562034</v>
      </c>
    </row>
    <row r="24" customFormat="false" ht="20.25" hidden="false" customHeight="true" outlineLevel="0" collapsed="false">
      <c r="A24" s="8"/>
      <c r="B24" s="477"/>
      <c r="C24" s="478" t="s">
        <v>470</v>
      </c>
      <c r="D24" s="59" t="n">
        <v>0</v>
      </c>
      <c r="E24" s="60" t="n">
        <v>0</v>
      </c>
      <c r="G24" s="501" t="s">
        <v>471</v>
      </c>
      <c r="H24" s="502" t="n">
        <f aca="false">H23+H15</f>
        <v>180958677</v>
      </c>
      <c r="I24" s="502"/>
      <c r="J24" s="502"/>
      <c r="K24" s="503"/>
      <c r="L24" s="500" t="n">
        <f aca="false">L23+L15</f>
        <v>184597237</v>
      </c>
    </row>
    <row r="25" customFormat="false" ht="20.25" hidden="false" customHeight="true" outlineLevel="0" collapsed="false">
      <c r="A25" s="8"/>
      <c r="B25" s="477"/>
      <c r="C25" s="484" t="s">
        <v>472</v>
      </c>
      <c r="D25" s="51" t="n">
        <f aca="false">D21+D22+D23+D24</f>
        <v>-25000000</v>
      </c>
      <c r="E25" s="51" t="n">
        <f aca="false">E21+E22+E23+E24</f>
        <v>25000000</v>
      </c>
      <c r="S25" s="504"/>
    </row>
    <row r="26" customFormat="false" ht="20.25" hidden="false" customHeight="true" outlineLevel="0" collapsed="false">
      <c r="A26" s="8"/>
      <c r="B26" s="505"/>
      <c r="C26" s="134" t="s">
        <v>473</v>
      </c>
      <c r="D26" s="51" t="n">
        <f aca="false">D10+D18+D25</f>
        <v>18952230</v>
      </c>
      <c r="E26" s="490" t="n">
        <f aca="false">E10+E18+E25</f>
        <v>67228890</v>
      </c>
      <c r="G26" s="0" t="s">
        <v>229</v>
      </c>
      <c r="J26" s="0" t="s">
        <v>230</v>
      </c>
    </row>
    <row r="27" customFormat="false" ht="20.25" hidden="false" customHeight="true" outlineLevel="0" collapsed="false">
      <c r="A27" s="8"/>
      <c r="B27" s="477"/>
      <c r="C27" s="52" t="s">
        <v>474</v>
      </c>
      <c r="D27" s="51" t="n">
        <f aca="false">E28</f>
        <v>76828743</v>
      </c>
      <c r="E27" s="490" t="n">
        <v>9599853</v>
      </c>
      <c r="G27" s="258" t="s">
        <v>232</v>
      </c>
      <c r="H27" s="260" t="s">
        <v>233</v>
      </c>
      <c r="I27" s="260" t="s">
        <v>234</v>
      </c>
      <c r="J27" s="260" t="s">
        <v>235</v>
      </c>
      <c r="K27" s="260"/>
      <c r="L27" s="506"/>
    </row>
    <row r="28" customFormat="false" ht="20.25" hidden="false" customHeight="true" outlineLevel="0" collapsed="false">
      <c r="A28" s="8"/>
      <c r="B28" s="507"/>
      <c r="C28" s="508" t="s">
        <v>475</v>
      </c>
      <c r="D28" s="509" t="n">
        <f aca="false">D26+D27</f>
        <v>95780973</v>
      </c>
      <c r="E28" s="510" t="n">
        <f aca="false">E26+E27</f>
        <v>76828743</v>
      </c>
      <c r="G28" s="270" t="s">
        <v>237</v>
      </c>
      <c r="H28" s="270"/>
      <c r="I28" s="270"/>
      <c r="J28" s="270"/>
      <c r="K28" s="270"/>
      <c r="L28" s="78" t="n">
        <f aca="false">H28</f>
        <v>0</v>
      </c>
    </row>
    <row r="29" customFormat="false" ht="13.8" hidden="false" customHeight="false" outlineLevel="0" collapsed="false">
      <c r="B29" s="219"/>
      <c r="C29" s="121"/>
      <c r="D29" s="18" t="n">
        <v>2907108</v>
      </c>
      <c r="E29" s="18" t="s">
        <v>476</v>
      </c>
      <c r="G29" s="511" t="s">
        <v>239</v>
      </c>
      <c r="H29" s="512"/>
      <c r="I29" s="512" t="n">
        <v>0</v>
      </c>
      <c r="J29" s="512" t="n">
        <f aca="false">H29*I29</f>
        <v>0</v>
      </c>
      <c r="K29" s="512"/>
      <c r="L29" s="78" t="n">
        <f aca="false">H29</f>
        <v>0</v>
      </c>
    </row>
    <row r="30" customFormat="false" ht="13.8" hidden="false" customHeight="false" outlineLevel="0" collapsed="false">
      <c r="B30" s="119"/>
      <c r="C30" s="119"/>
      <c r="D30" s="18" t="n">
        <f aca="false">D28-D29</f>
        <v>92873865</v>
      </c>
      <c r="E30" s="18" t="s">
        <v>477</v>
      </c>
      <c r="G30" s="513" t="s">
        <v>106</v>
      </c>
      <c r="H30" s="514" t="n">
        <f aca="false">H28+H29</f>
        <v>0</v>
      </c>
      <c r="I30" s="514" t="n">
        <f aca="false">I28+I29</f>
        <v>0</v>
      </c>
      <c r="J30" s="514" t="n">
        <f aca="false">J28+J29</f>
        <v>0</v>
      </c>
      <c r="K30" s="514"/>
      <c r="L30" s="106" t="n">
        <f aca="false">H30</f>
        <v>0</v>
      </c>
    </row>
    <row r="35" customFormat="false" ht="13.2" hidden="false" customHeight="false" outlineLevel="0" collapsed="false">
      <c r="A35" s="18"/>
    </row>
    <row r="36" customFormat="false" ht="13.2" hidden="false" customHeight="false" outlineLevel="0" collapsed="false">
      <c r="A36" s="18"/>
      <c r="B36" s="119" t="s">
        <v>478</v>
      </c>
      <c r="C36" s="121"/>
      <c r="D36" s="18"/>
      <c r="E36" s="18"/>
    </row>
    <row r="37" customFormat="false" ht="13.8" hidden="false" customHeight="false" outlineLevel="0" collapsed="false">
      <c r="A37" s="18"/>
      <c r="B37" s="121"/>
      <c r="C37" s="121" t="s">
        <v>479</v>
      </c>
      <c r="D37" s="78"/>
      <c r="E37" s="78"/>
      <c r="G37" s="430" t="s">
        <v>480</v>
      </c>
    </row>
    <row r="38" customFormat="false" ht="13.8" hidden="false" customHeight="false" outlineLevel="0" collapsed="false">
      <c r="A38" s="18"/>
      <c r="B38" s="121"/>
      <c r="C38" s="122"/>
      <c r="D38" s="246"/>
      <c r="E38" s="246" t="n">
        <f aca="false">D28</f>
        <v>95780973</v>
      </c>
      <c r="G38" s="295" t="s">
        <v>141</v>
      </c>
      <c r="H38" s="260" t="s">
        <v>481</v>
      </c>
      <c r="I38" s="260" t="s">
        <v>482</v>
      </c>
      <c r="J38" s="259" t="s">
        <v>467</v>
      </c>
      <c r="K38" s="258"/>
      <c r="L38" s="296"/>
    </row>
    <row r="39" customFormat="false" ht="13.2" hidden="false" customHeight="false" outlineLevel="0" collapsed="false">
      <c r="A39" s="18"/>
      <c r="B39" s="148"/>
      <c r="C39" s="121"/>
      <c r="D39" s="246" t="n">
        <f aca="false">D38-E38</f>
        <v>-95780973</v>
      </c>
      <c r="E39" s="78"/>
      <c r="G39" s="231" t="s">
        <v>483</v>
      </c>
      <c r="H39" s="231"/>
      <c r="I39" s="78" t="n">
        <f aca="false">H39*20%</f>
        <v>0</v>
      </c>
      <c r="J39" s="274" t="n">
        <f aca="false">H39+I39</f>
        <v>0</v>
      </c>
      <c r="K39" s="231"/>
      <c r="L39" s="231"/>
    </row>
    <row r="40" customFormat="false" ht="13.2" hidden="false" customHeight="false" outlineLevel="0" collapsed="false">
      <c r="A40" s="18"/>
      <c r="B40" s="121"/>
      <c r="C40" s="121"/>
      <c r="D40" s="18"/>
      <c r="E40" s="18"/>
      <c r="G40" s="78" t="s">
        <v>484</v>
      </c>
      <c r="H40" s="78"/>
      <c r="I40" s="78"/>
      <c r="J40" s="274" t="n">
        <f aca="false">H40+I40</f>
        <v>0</v>
      </c>
      <c r="K40" s="78"/>
      <c r="L40" s="78"/>
    </row>
    <row r="41" customFormat="false" ht="13.2" hidden="false" customHeight="false" outlineLevel="0" collapsed="false">
      <c r="A41" s="18"/>
      <c r="B41" s="148"/>
      <c r="C41" s="121" t="s">
        <v>485</v>
      </c>
      <c r="D41" s="18" t="n">
        <f aca="false">D26</f>
        <v>18952230</v>
      </c>
      <c r="E41" s="18"/>
      <c r="G41" s="78" t="s">
        <v>486</v>
      </c>
      <c r="H41" s="78"/>
      <c r="I41" s="78"/>
      <c r="J41" s="78"/>
      <c r="K41" s="78"/>
      <c r="L41" s="78"/>
    </row>
    <row r="42" customFormat="false" ht="13.8" hidden="false" customHeight="false" outlineLevel="0" collapsed="false">
      <c r="A42" s="18"/>
      <c r="B42" s="119"/>
      <c r="C42" s="121" t="s">
        <v>487</v>
      </c>
      <c r="D42" s="127" t="n">
        <f aca="false">D39</f>
        <v>-95780973</v>
      </c>
      <c r="E42" s="18"/>
      <c r="G42" s="194" t="s">
        <v>488</v>
      </c>
      <c r="H42" s="194"/>
      <c r="I42" s="78" t="n">
        <f aca="false">H42*20%</f>
        <v>0</v>
      </c>
      <c r="J42" s="274" t="n">
        <f aca="false">H42+I42</f>
        <v>0</v>
      </c>
      <c r="K42" s="194"/>
      <c r="L42" s="194"/>
    </row>
    <row r="43" customFormat="false" ht="13.8" hidden="false" customHeight="false" outlineLevel="0" collapsed="false">
      <c r="A43" s="18"/>
      <c r="B43" s="219"/>
      <c r="C43" s="121"/>
      <c r="D43" s="18"/>
      <c r="E43" s="18"/>
      <c r="G43" s="281" t="s">
        <v>106</v>
      </c>
      <c r="H43" s="283" t="n">
        <f aca="false">SUM(H39:H42)</f>
        <v>0</v>
      </c>
      <c r="I43" s="283" t="n">
        <f aca="false">SUM(I39:I42)</f>
        <v>0</v>
      </c>
      <c r="J43" s="284" t="n">
        <f aca="false">SUM(J39:J42)</f>
        <v>0</v>
      </c>
      <c r="K43" s="281"/>
      <c r="L43" s="299"/>
    </row>
    <row r="44" customFormat="false" ht="13.2" hidden="false" customHeight="false" outlineLevel="0" collapsed="false">
      <c r="A44" s="18"/>
      <c r="B44" s="219"/>
      <c r="C44" s="121"/>
      <c r="D44" s="18"/>
      <c r="E44" s="18"/>
    </row>
    <row r="45" customFormat="false" ht="13.8" hidden="false" customHeight="false" outlineLevel="0" collapsed="false">
      <c r="A45" s="18"/>
      <c r="B45" s="219"/>
      <c r="C45" s="121"/>
      <c r="D45" s="18"/>
      <c r="E45" s="18"/>
      <c r="G45" s="0" t="s">
        <v>271</v>
      </c>
    </row>
    <row r="46" customFormat="false" ht="13.8" hidden="false" customHeight="false" outlineLevel="0" collapsed="false">
      <c r="A46" s="18"/>
      <c r="B46" s="119"/>
      <c r="C46" s="314"/>
      <c r="D46" s="18"/>
      <c r="E46" s="18"/>
      <c r="G46" s="295" t="s">
        <v>141</v>
      </c>
      <c r="H46" s="260" t="s">
        <v>235</v>
      </c>
      <c r="I46" s="260"/>
      <c r="J46" s="259" t="s">
        <v>489</v>
      </c>
      <c r="K46" s="258"/>
      <c r="L46" s="296"/>
    </row>
    <row r="47" customFormat="false" ht="13.8" hidden="false" customHeight="false" outlineLevel="0" collapsed="false">
      <c r="A47" s="18"/>
      <c r="B47" s="119"/>
      <c r="C47" s="160"/>
      <c r="D47" s="18"/>
      <c r="E47" s="18"/>
      <c r="G47" s="231" t="s">
        <v>272</v>
      </c>
      <c r="H47" s="231"/>
      <c r="I47" s="231"/>
      <c r="J47" s="289"/>
      <c r="K47" s="231"/>
      <c r="L47" s="231"/>
    </row>
    <row r="48" customFormat="false" ht="13.2" hidden="false" customHeight="false" outlineLevel="0" collapsed="false">
      <c r="A48" s="18"/>
      <c r="B48" s="219"/>
      <c r="C48" s="160"/>
      <c r="D48" s="18"/>
      <c r="E48" s="18"/>
      <c r="G48" s="78" t="s">
        <v>273</v>
      </c>
      <c r="H48" s="78"/>
      <c r="I48" s="78"/>
      <c r="J48" s="274"/>
      <c r="K48" s="78"/>
      <c r="L48" s="78"/>
    </row>
    <row r="49" customFormat="false" ht="13.2" hidden="false" customHeight="false" outlineLevel="0" collapsed="false">
      <c r="A49" s="18"/>
      <c r="B49" s="219"/>
      <c r="C49" s="160"/>
      <c r="D49" s="18"/>
      <c r="E49" s="18"/>
      <c r="G49" s="106" t="s">
        <v>106</v>
      </c>
      <c r="H49" s="106" t="n">
        <f aca="false">H47-H48</f>
        <v>0</v>
      </c>
      <c r="I49" s="106"/>
      <c r="J49" s="515" t="n">
        <v>0</v>
      </c>
      <c r="K49" s="106"/>
      <c r="L49" s="106"/>
    </row>
    <row r="50" customFormat="false" ht="13.2" hidden="false" customHeight="false" outlineLevel="0" collapsed="false">
      <c r="A50" s="18"/>
      <c r="B50" s="18"/>
      <c r="C50" s="18"/>
      <c r="D50" s="18"/>
      <c r="E50" s="18"/>
    </row>
    <row r="51" customFormat="false" ht="13.8" hidden="false" customHeight="false" outlineLevel="0" collapsed="false">
      <c r="G51" s="0" t="s">
        <v>490</v>
      </c>
    </row>
    <row r="52" customFormat="false" ht="13.8" hidden="false" customHeight="false" outlineLevel="0" collapsed="false">
      <c r="G52" s="258" t="s">
        <v>141</v>
      </c>
      <c r="H52" s="260" t="s">
        <v>491</v>
      </c>
      <c r="I52" s="260" t="s">
        <v>492</v>
      </c>
      <c r="J52" s="260" t="s">
        <v>493</v>
      </c>
      <c r="K52" s="260"/>
      <c r="L52" s="296"/>
    </row>
    <row r="53" customFormat="false" ht="13.8" hidden="false" customHeight="false" outlineLevel="0" collapsed="false">
      <c r="C53" s="15"/>
      <c r="G53" s="231" t="s">
        <v>494</v>
      </c>
      <c r="H53" s="231"/>
      <c r="I53" s="231"/>
      <c r="J53" s="231" t="n">
        <f aca="false">H53+I53</f>
        <v>0</v>
      </c>
      <c r="K53" s="231"/>
      <c r="L53" s="231"/>
    </row>
    <row r="54" customFormat="false" ht="13.8" hidden="false" customHeight="false" outlineLevel="0" collapsed="false">
      <c r="G54" s="78" t="s">
        <v>495</v>
      </c>
      <c r="H54" s="78"/>
      <c r="I54" s="78"/>
      <c r="J54" s="78"/>
      <c r="K54" s="78"/>
      <c r="L54" s="78"/>
    </row>
    <row r="55" customFormat="false" ht="13.2" hidden="false" customHeight="false" outlineLevel="0" collapsed="false">
      <c r="G55" s="74" t="s">
        <v>115</v>
      </c>
      <c r="H55" s="78"/>
      <c r="I55" s="78"/>
      <c r="J55" s="78"/>
      <c r="K55" s="78"/>
      <c r="L55" s="78"/>
    </row>
    <row r="56" customFormat="false" ht="13.2" hidden="false" customHeight="false" outlineLevel="0" collapsed="false">
      <c r="G56" s="74" t="s">
        <v>496</v>
      </c>
      <c r="H56" s="78"/>
      <c r="I56" s="78"/>
      <c r="J56" s="78"/>
      <c r="K56" s="78"/>
      <c r="L56" s="78"/>
    </row>
    <row r="57" customFormat="false" ht="13.8" hidden="false" customHeight="false" outlineLevel="0" collapsed="false">
      <c r="G57" s="516"/>
      <c r="H57" s="517"/>
      <c r="I57" s="517"/>
      <c r="J57" s="517"/>
      <c r="K57" s="517"/>
      <c r="L57" s="518"/>
    </row>
    <row r="62" customFormat="false" ht="21.6" hidden="false" customHeight="false" outlineLevel="0" collapsed="false">
      <c r="F62" s="300"/>
      <c r="G62" s="13" t="s">
        <v>294</v>
      </c>
      <c r="H62" s="13"/>
      <c r="I62" s="13"/>
      <c r="J62" s="13"/>
      <c r="K62" s="301"/>
      <c r="L62" s="301"/>
      <c r="M62" s="301"/>
    </row>
    <row r="63" customFormat="false" ht="13.8" hidden="false" customHeight="false" outlineLevel="0" collapsed="false">
      <c r="F63" s="258" t="s">
        <v>497</v>
      </c>
      <c r="G63" s="260" t="s">
        <v>141</v>
      </c>
      <c r="H63" s="260" t="s">
        <v>235</v>
      </c>
      <c r="I63" s="260" t="s">
        <v>296</v>
      </c>
      <c r="J63" s="260" t="s">
        <v>497</v>
      </c>
      <c r="K63" s="260" t="s">
        <v>297</v>
      </c>
      <c r="L63" s="260" t="s">
        <v>235</v>
      </c>
      <c r="M63" s="260" t="s">
        <v>296</v>
      </c>
    </row>
    <row r="64" customFormat="false" ht="13.8" hidden="false" customHeight="false" outlineLevel="0" collapsed="false">
      <c r="C64" s="15"/>
      <c r="K64" s="18"/>
    </row>
    <row r="65" customFormat="false" ht="13.8" hidden="false" customHeight="false" outlineLevel="0" collapsed="false">
      <c r="F65" s="303"/>
      <c r="G65" s="303"/>
      <c r="H65" s="303"/>
      <c r="I65" s="303"/>
      <c r="J65" s="303"/>
      <c r="K65" s="303"/>
      <c r="L65" s="303"/>
      <c r="M65" s="303"/>
    </row>
    <row r="66" customFormat="false" ht="13.2" hidden="false" customHeight="false" outlineLevel="0" collapsed="false">
      <c r="F66" s="303"/>
      <c r="G66" s="303"/>
      <c r="H66" s="303"/>
      <c r="I66" s="303"/>
      <c r="J66" s="303"/>
      <c r="K66" s="303"/>
      <c r="L66" s="303"/>
      <c r="M66" s="303"/>
    </row>
    <row r="67" customFormat="false" ht="13.2" hidden="false" customHeight="false" outlineLevel="0" collapsed="false">
      <c r="F67" s="303"/>
      <c r="G67" s="303"/>
      <c r="H67" s="303"/>
      <c r="I67" s="303"/>
      <c r="J67" s="303"/>
      <c r="K67" s="303"/>
      <c r="L67" s="303"/>
      <c r="M67" s="303"/>
    </row>
    <row r="68" customFormat="false" ht="15" hidden="false" customHeight="false" outlineLevel="0" collapsed="false">
      <c r="F68" s="303"/>
      <c r="G68" s="303"/>
      <c r="H68" s="303"/>
      <c r="I68" s="303"/>
      <c r="J68" s="303"/>
      <c r="K68" s="306"/>
      <c r="L68" s="303"/>
      <c r="M68" s="303"/>
    </row>
    <row r="69" customFormat="false" ht="15" hidden="false" customHeight="false" outlineLevel="0" collapsed="false">
      <c r="F69" s="303"/>
      <c r="G69" s="303"/>
      <c r="H69" s="303"/>
      <c r="I69" s="303"/>
      <c r="J69" s="303"/>
      <c r="K69" s="307"/>
      <c r="L69" s="303"/>
      <c r="M69" s="303"/>
    </row>
    <row r="70" customFormat="false" ht="13.2" hidden="false" customHeight="false" outlineLevel="0" collapsed="false">
      <c r="F70" s="303"/>
      <c r="G70" s="303"/>
      <c r="H70" s="303"/>
      <c r="I70" s="303"/>
      <c r="J70" s="303"/>
      <c r="K70" s="303"/>
      <c r="L70" s="303"/>
      <c r="M70" s="303"/>
    </row>
    <row r="71" customFormat="false" ht="13.2" hidden="false" customHeight="false" outlineLevel="0" collapsed="false">
      <c r="F71" s="303"/>
      <c r="G71" s="303"/>
      <c r="H71" s="303"/>
      <c r="I71" s="303"/>
      <c r="J71" s="303"/>
      <c r="K71" s="303"/>
      <c r="L71" s="303"/>
      <c r="M71" s="303"/>
    </row>
    <row r="72" customFormat="false" ht="13.2" hidden="false" customHeight="false" outlineLevel="0" collapsed="false">
      <c r="F72" s="303"/>
      <c r="G72" s="303"/>
      <c r="H72" s="303"/>
      <c r="I72" s="303"/>
      <c r="J72" s="303"/>
      <c r="K72" s="303"/>
      <c r="L72" s="303"/>
      <c r="M72" s="303"/>
    </row>
    <row r="73" customFormat="false" ht="13.2" hidden="false" customHeight="false" outlineLevel="0" collapsed="false">
      <c r="F73" s="303"/>
      <c r="G73" s="303"/>
      <c r="H73" s="303"/>
      <c r="I73" s="303"/>
      <c r="J73" s="303"/>
      <c r="K73" s="303"/>
      <c r="L73" s="303"/>
      <c r="M73" s="303"/>
    </row>
    <row r="74" customFormat="false" ht="13.2" hidden="false" customHeight="false" outlineLevel="0" collapsed="false">
      <c r="F74" s="303"/>
      <c r="G74" s="303"/>
      <c r="H74" s="303"/>
      <c r="I74" s="303"/>
      <c r="J74" s="303"/>
      <c r="K74" s="303"/>
      <c r="L74" s="303"/>
      <c r="M74" s="303"/>
    </row>
    <row r="75" customFormat="false" ht="13.8" hidden="false" customHeight="false" outlineLevel="0" collapsed="false">
      <c r="F75" s="308"/>
      <c r="G75" s="308"/>
      <c r="H75" s="308"/>
      <c r="I75" s="308"/>
      <c r="J75" s="308"/>
      <c r="K75" s="308"/>
      <c r="L75" s="308"/>
      <c r="M75" s="308"/>
    </row>
    <row r="76" customFormat="false" ht="13.8" hidden="false" customHeight="false" outlineLevel="0" collapsed="false">
      <c r="F76" s="258"/>
      <c r="G76" s="260"/>
      <c r="H76" s="260"/>
      <c r="I76" s="260"/>
      <c r="J76" s="260"/>
      <c r="K76" s="260"/>
      <c r="L76" s="260"/>
      <c r="M76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9.66"/>
    <col collapsed="false" customWidth="true" hidden="false" outlineLevel="0" max="5" min="4" style="0" width="12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80"/>
      <c r="C2" s="450" t="s">
        <v>498</v>
      </c>
      <c r="D2" s="519" t="s">
        <v>432</v>
      </c>
      <c r="E2" s="519" t="s">
        <v>432</v>
      </c>
    </row>
    <row r="3" customFormat="false" ht="15.75" hidden="false" customHeight="true" outlineLevel="0" collapsed="false">
      <c r="B3" s="289"/>
      <c r="C3" s="422"/>
      <c r="D3" s="323" t="s">
        <v>434</v>
      </c>
      <c r="E3" s="323" t="s">
        <v>435</v>
      </c>
    </row>
    <row r="4" customFormat="false" ht="15.75" hidden="false" customHeight="true" outlineLevel="0" collapsed="false">
      <c r="B4" s="520"/>
      <c r="C4" s="520" t="s">
        <v>438</v>
      </c>
      <c r="D4" s="426"/>
      <c r="E4" s="426"/>
    </row>
    <row r="5" customFormat="false" ht="15.75" hidden="false" customHeight="true" outlineLevel="0" collapsed="false">
      <c r="B5" s="521"/>
      <c r="C5" s="478" t="s">
        <v>292</v>
      </c>
      <c r="D5" s="59" t="n">
        <v>0</v>
      </c>
      <c r="E5" s="59" t="n">
        <v>0</v>
      </c>
    </row>
    <row r="6" customFormat="false" ht="15.75" hidden="false" customHeight="true" outlineLevel="0" collapsed="false">
      <c r="B6" s="521"/>
      <c r="C6" s="478" t="s">
        <v>499</v>
      </c>
      <c r="D6" s="59"/>
      <c r="E6" s="59"/>
    </row>
    <row r="7" customFormat="false" ht="15.75" hidden="false" customHeight="true" outlineLevel="0" collapsed="false">
      <c r="B7" s="134"/>
      <c r="C7" s="478" t="s">
        <v>500</v>
      </c>
      <c r="D7" s="59"/>
      <c r="E7" s="59"/>
    </row>
    <row r="8" customFormat="false" ht="15.75" hidden="false" customHeight="true" outlineLevel="0" collapsed="false">
      <c r="B8" s="134"/>
      <c r="C8" s="478" t="s">
        <v>501</v>
      </c>
      <c r="D8" s="59"/>
      <c r="E8" s="59"/>
    </row>
    <row r="9" customFormat="false" ht="15.75" hidden="false" customHeight="true" outlineLevel="0" collapsed="false">
      <c r="B9" s="134"/>
      <c r="C9" s="478" t="s">
        <v>502</v>
      </c>
      <c r="D9" s="59"/>
      <c r="E9" s="59"/>
    </row>
    <row r="10" customFormat="false" ht="15.75" hidden="false" customHeight="true" outlineLevel="0" collapsed="false">
      <c r="B10" s="521"/>
      <c r="C10" s="478" t="s">
        <v>503</v>
      </c>
      <c r="D10" s="59"/>
      <c r="E10" s="59"/>
    </row>
    <row r="11" customFormat="false" ht="15.75" hidden="false" customHeight="true" outlineLevel="0" collapsed="false">
      <c r="B11" s="522"/>
      <c r="C11" s="429" t="s">
        <v>504</v>
      </c>
      <c r="D11" s="114"/>
      <c r="E11" s="114"/>
    </row>
    <row r="12" customFormat="false" ht="15.75" hidden="false" customHeight="true" outlineLevel="0" collapsed="false">
      <c r="B12" s="452"/>
      <c r="C12" s="453" t="s">
        <v>505</v>
      </c>
      <c r="D12" s="41"/>
      <c r="E12" s="41"/>
    </row>
    <row r="13" customFormat="false" ht="15.75" hidden="false" customHeight="true" outlineLevel="0" collapsed="false">
      <c r="B13" s="134"/>
      <c r="C13" s="478" t="s">
        <v>506</v>
      </c>
      <c r="D13" s="478"/>
      <c r="E13" s="59"/>
    </row>
    <row r="14" customFormat="false" ht="15.75" hidden="false" customHeight="true" outlineLevel="0" collapsed="false">
      <c r="B14" s="522"/>
      <c r="C14" s="429" t="s">
        <v>507</v>
      </c>
      <c r="D14" s="429"/>
      <c r="E14" s="114"/>
    </row>
    <row r="15" customFormat="false" ht="15.75" hidden="false" customHeight="true" outlineLevel="0" collapsed="false">
      <c r="B15" s="452"/>
      <c r="C15" s="453" t="s">
        <v>508</v>
      </c>
      <c r="D15" s="453"/>
      <c r="E15" s="41"/>
    </row>
    <row r="16" customFormat="false" ht="15.75" hidden="false" customHeight="true" outlineLevel="0" collapsed="false">
      <c r="B16" s="523"/>
      <c r="C16" s="478" t="s">
        <v>509</v>
      </c>
      <c r="D16" s="478"/>
      <c r="E16" s="59"/>
    </row>
    <row r="17" customFormat="false" ht="15.75" hidden="false" customHeight="true" outlineLevel="0" collapsed="false">
      <c r="B17" s="134"/>
      <c r="C17" s="478" t="s">
        <v>510</v>
      </c>
      <c r="D17" s="59"/>
      <c r="E17" s="59"/>
    </row>
    <row r="18" customFormat="false" ht="15.75" hidden="false" customHeight="true" outlineLevel="0" collapsed="false">
      <c r="B18" s="134"/>
      <c r="C18" s="478" t="s">
        <v>511</v>
      </c>
      <c r="D18" s="59"/>
      <c r="E18" s="59"/>
    </row>
    <row r="19" customFormat="false" ht="15.75" hidden="false" customHeight="true" outlineLevel="0" collapsed="false">
      <c r="B19" s="134"/>
      <c r="C19" s="524" t="s">
        <v>512</v>
      </c>
      <c r="D19" s="59"/>
      <c r="E19" s="59"/>
    </row>
    <row r="20" customFormat="false" ht="15.75" hidden="false" customHeight="true" outlineLevel="0" collapsed="false">
      <c r="B20" s="134"/>
      <c r="C20" s="134"/>
      <c r="D20" s="59"/>
      <c r="E20" s="59"/>
    </row>
    <row r="21" customFormat="false" ht="15.75" hidden="false" customHeight="true" outlineLevel="0" collapsed="false">
      <c r="B21" s="134"/>
      <c r="C21" s="134" t="s">
        <v>513</v>
      </c>
      <c r="D21" s="59"/>
      <c r="E21" s="59"/>
    </row>
    <row r="22" customFormat="false" ht="15.75" hidden="false" customHeight="true" outlineLevel="0" collapsed="false">
      <c r="B22" s="134"/>
      <c r="C22" s="478" t="s">
        <v>514</v>
      </c>
      <c r="D22" s="59"/>
      <c r="E22" s="59"/>
    </row>
    <row r="23" customFormat="false" ht="15.75" hidden="false" customHeight="true" outlineLevel="0" collapsed="false">
      <c r="B23" s="521"/>
      <c r="C23" s="478" t="s">
        <v>515</v>
      </c>
      <c r="D23" s="59"/>
      <c r="E23" s="59"/>
    </row>
    <row r="24" customFormat="false" ht="15.75" hidden="false" customHeight="true" outlineLevel="0" collapsed="false">
      <c r="B24" s="521"/>
      <c r="C24" s="478" t="s">
        <v>516</v>
      </c>
      <c r="D24" s="59"/>
      <c r="E24" s="59"/>
      <c r="G24" s="525"/>
    </row>
    <row r="25" customFormat="false" ht="15.75" hidden="false" customHeight="true" outlineLevel="0" collapsed="false">
      <c r="B25" s="521"/>
      <c r="C25" s="478" t="s">
        <v>517</v>
      </c>
      <c r="D25" s="59"/>
      <c r="E25" s="59"/>
    </row>
    <row r="26" customFormat="false" ht="15.75" hidden="false" customHeight="true" outlineLevel="0" collapsed="false">
      <c r="B26" s="478"/>
      <c r="C26" s="478" t="s">
        <v>518</v>
      </c>
      <c r="D26" s="59"/>
      <c r="E26" s="59"/>
    </row>
    <row r="27" customFormat="false" ht="15.75" hidden="false" customHeight="true" outlineLevel="0" collapsed="false">
      <c r="B27" s="521"/>
      <c r="C27" s="524" t="s">
        <v>519</v>
      </c>
      <c r="D27" s="59"/>
      <c r="E27" s="59"/>
    </row>
    <row r="28" customFormat="false" ht="15.75" hidden="false" customHeight="true" outlineLevel="0" collapsed="false">
      <c r="B28" s="521"/>
      <c r="C28" s="134"/>
      <c r="D28" s="59"/>
      <c r="E28" s="59"/>
    </row>
    <row r="29" customFormat="false" ht="15.75" hidden="false" customHeight="true" outlineLevel="0" collapsed="false">
      <c r="B29" s="59"/>
      <c r="C29" s="526" t="s">
        <v>520</v>
      </c>
      <c r="D29" s="59"/>
      <c r="E29" s="59"/>
    </row>
    <row r="30" customFormat="false" ht="15.75" hidden="false" customHeight="true" outlineLevel="0" collapsed="false">
      <c r="B30" s="59"/>
      <c r="C30" s="527" t="s">
        <v>521</v>
      </c>
      <c r="D30" s="59"/>
      <c r="E30" s="59"/>
    </row>
    <row r="31" customFormat="false" ht="15.75" hidden="false" customHeight="true" outlineLevel="0" collapsed="false">
      <c r="B31" s="59"/>
      <c r="C31" s="527" t="s">
        <v>522</v>
      </c>
      <c r="D31" s="59"/>
      <c r="E31" s="59"/>
    </row>
    <row r="32" customFormat="false" ht="15.75" hidden="false" customHeight="true" outlineLevel="0" collapsed="false">
      <c r="B32" s="59"/>
      <c r="C32" s="527" t="s">
        <v>523</v>
      </c>
      <c r="D32" s="59"/>
      <c r="E32" s="59"/>
    </row>
    <row r="33" customFormat="false" ht="15.75" hidden="false" customHeight="true" outlineLevel="0" collapsed="false">
      <c r="B33" s="59"/>
      <c r="C33" s="527" t="s">
        <v>524</v>
      </c>
      <c r="D33" s="59"/>
      <c r="E33" s="59"/>
    </row>
    <row r="34" customFormat="false" ht="15.75" hidden="false" customHeight="true" outlineLevel="0" collapsed="false">
      <c r="B34" s="59"/>
      <c r="C34" s="528" t="s">
        <v>525</v>
      </c>
      <c r="D34" s="59"/>
      <c r="E34" s="59"/>
    </row>
    <row r="35" customFormat="false" ht="15.75" hidden="false" customHeight="true" outlineLevel="0" collapsed="false">
      <c r="B35" s="59"/>
      <c r="C35" s="59"/>
      <c r="D35" s="59"/>
      <c r="E35" s="59"/>
    </row>
    <row r="36" customFormat="false" ht="15.75" hidden="false" customHeight="true" outlineLevel="0" collapsed="false">
      <c r="B36" s="59"/>
      <c r="C36" s="526" t="s">
        <v>526</v>
      </c>
      <c r="D36" s="59"/>
      <c r="E36" s="59"/>
    </row>
    <row r="37" customFormat="false" ht="15.75" hidden="false" customHeight="true" outlineLevel="0" collapsed="false">
      <c r="B37" s="59"/>
      <c r="C37" s="526" t="s">
        <v>527</v>
      </c>
      <c r="D37" s="59"/>
      <c r="E37" s="59"/>
    </row>
    <row r="38" customFormat="false" ht="15.75" hidden="false" customHeight="true" outlineLevel="0" collapsed="false">
      <c r="B38" s="250"/>
      <c r="C38" s="529" t="s">
        <v>528</v>
      </c>
      <c r="D38" s="250"/>
      <c r="E38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55"/>
    <col collapsed="false" customWidth="true" hidden="false" outlineLevel="0" max="3" min="3" style="0" width="14.55"/>
    <col collapsed="false" customWidth="true" hidden="false" outlineLevel="0" max="4" min="4" style="0" width="12.55"/>
    <col collapsed="false" customWidth="true" hidden="false" outlineLevel="0" max="5" min="5" style="0" width="15.1"/>
    <col collapsed="false" customWidth="true" hidden="false" outlineLevel="0" max="6" min="6" style="0" width="15.87"/>
    <col collapsed="false" customWidth="true" hidden="false" outlineLevel="0" max="7" min="7" style="0" width="14.55"/>
    <col collapsed="false" customWidth="true" hidden="false" outlineLevel="0" max="8" min="8" style="0" width="12.88"/>
    <col collapsed="false" customWidth="true" hidden="false" outlineLevel="0" max="9" min="9" style="0" width="17.88"/>
  </cols>
  <sheetData>
    <row r="3" customFormat="false" ht="13.2" hidden="false" customHeight="false" outlineLevel="0" collapsed="false">
      <c r="D3" s="467" t="s">
        <v>529</v>
      </c>
      <c r="E3" s="467"/>
      <c r="F3" s="467"/>
    </row>
    <row r="6" customFormat="false" ht="15.6" hidden="false" customHeight="false" outlineLevel="0" collapsed="false">
      <c r="A6" s="530" t="s">
        <v>530</v>
      </c>
      <c r="B6" s="531" t="s">
        <v>531</v>
      </c>
      <c r="C6" s="531"/>
      <c r="D6" s="531"/>
      <c r="E6" s="187"/>
    </row>
    <row r="7" customFormat="false" ht="13.8" hidden="false" customHeight="false" outlineLevel="0" collapsed="false">
      <c r="B7" s="15"/>
      <c r="C7" s="15"/>
      <c r="D7" s="15"/>
      <c r="E7" s="15"/>
      <c r="F7" s="15"/>
      <c r="G7" s="15"/>
      <c r="H7" s="15"/>
      <c r="I7" s="18"/>
    </row>
    <row r="8" customFormat="false" ht="25.5" hidden="false" customHeight="true" outlineLevel="0" collapsed="false">
      <c r="A8" s="8"/>
      <c r="B8" s="532"/>
      <c r="C8" s="533" t="s">
        <v>532</v>
      </c>
      <c r="D8" s="534" t="s">
        <v>533</v>
      </c>
      <c r="E8" s="534" t="s">
        <v>534</v>
      </c>
      <c r="F8" s="534" t="s">
        <v>535</v>
      </c>
      <c r="G8" s="535" t="s">
        <v>536</v>
      </c>
      <c r="H8" s="536" t="s">
        <v>471</v>
      </c>
      <c r="I8" s="18"/>
    </row>
    <row r="9" customFormat="false" ht="13.8" hidden="false" customHeight="false" outlineLevel="0" collapsed="false">
      <c r="A9" s="8"/>
      <c r="B9" s="537"/>
      <c r="C9" s="538"/>
      <c r="D9" s="368"/>
      <c r="E9" s="368"/>
      <c r="F9" s="368"/>
      <c r="G9" s="539"/>
      <c r="H9" s="540"/>
      <c r="I9" s="18"/>
    </row>
    <row r="10" customFormat="false" ht="13.2" hidden="false" customHeight="false" outlineLevel="0" collapsed="false">
      <c r="A10" s="8"/>
      <c r="B10" s="112" t="s">
        <v>537</v>
      </c>
      <c r="C10" s="541"/>
      <c r="D10" s="542"/>
      <c r="E10" s="542"/>
      <c r="F10" s="542"/>
      <c r="G10" s="543"/>
      <c r="H10" s="544"/>
      <c r="I10" s="18"/>
    </row>
    <row r="11" customFormat="false" ht="13.2" hidden="false" customHeight="false" outlineLevel="0" collapsed="false">
      <c r="A11" s="8"/>
      <c r="B11" s="39" t="s">
        <v>538</v>
      </c>
      <c r="C11" s="538" t="s">
        <v>539</v>
      </c>
      <c r="D11" s="368" t="s">
        <v>539</v>
      </c>
      <c r="E11" s="368" t="s">
        <v>540</v>
      </c>
      <c r="F11" s="368" t="s">
        <v>539</v>
      </c>
      <c r="G11" s="539" t="s">
        <v>539</v>
      </c>
      <c r="H11" s="540"/>
      <c r="I11" s="18"/>
    </row>
    <row r="12" customFormat="false" ht="13.2" hidden="false" customHeight="false" outlineLevel="0" collapsed="false">
      <c r="A12" s="8"/>
      <c r="B12" s="545" t="s">
        <v>541</v>
      </c>
      <c r="C12" s="541"/>
      <c r="D12" s="542"/>
      <c r="E12" s="542"/>
      <c r="F12" s="542"/>
      <c r="G12" s="543"/>
      <c r="H12" s="540"/>
      <c r="I12" s="18"/>
    </row>
    <row r="13" customFormat="false" ht="13.2" hidden="false" customHeight="false" outlineLevel="0" collapsed="false">
      <c r="A13" s="8"/>
      <c r="B13" s="537" t="s">
        <v>542</v>
      </c>
      <c r="C13" s="538"/>
      <c r="D13" s="368"/>
      <c r="E13" s="368"/>
      <c r="F13" s="368"/>
      <c r="G13" s="539" t="s">
        <v>540</v>
      </c>
      <c r="H13" s="540"/>
      <c r="I13" s="18"/>
    </row>
    <row r="14" customFormat="false" ht="13.2" hidden="false" customHeight="false" outlineLevel="0" collapsed="false">
      <c r="A14" s="8"/>
      <c r="B14" s="112" t="s">
        <v>543</v>
      </c>
      <c r="C14" s="541"/>
      <c r="D14" s="542"/>
      <c r="E14" s="542"/>
      <c r="F14" s="542"/>
      <c r="G14" s="543"/>
      <c r="H14" s="540"/>
      <c r="I14" s="18"/>
    </row>
    <row r="15" customFormat="false" ht="13.2" hidden="false" customHeight="false" outlineLevel="0" collapsed="false">
      <c r="A15" s="8"/>
      <c r="B15" s="39" t="s">
        <v>544</v>
      </c>
      <c r="C15" s="538" t="s">
        <v>539</v>
      </c>
      <c r="D15" s="368" t="s">
        <v>539</v>
      </c>
      <c r="E15" s="368" t="s">
        <v>540</v>
      </c>
      <c r="F15" s="368" t="s">
        <v>539</v>
      </c>
      <c r="G15" s="539" t="s">
        <v>539</v>
      </c>
      <c r="H15" s="540"/>
      <c r="I15" s="18"/>
    </row>
    <row r="16" customFormat="false" ht="13.2" hidden="false" customHeight="false" outlineLevel="0" collapsed="false">
      <c r="A16" s="8"/>
      <c r="B16" s="545" t="s">
        <v>545</v>
      </c>
      <c r="C16" s="541"/>
      <c r="D16" s="542"/>
      <c r="E16" s="542"/>
      <c r="F16" s="542"/>
      <c r="G16" s="543"/>
      <c r="H16" s="540"/>
      <c r="I16" s="18"/>
    </row>
    <row r="17" customFormat="false" ht="13.2" hidden="false" customHeight="false" outlineLevel="0" collapsed="false">
      <c r="A17" s="8"/>
      <c r="B17" s="537" t="s">
        <v>546</v>
      </c>
      <c r="C17" s="538"/>
      <c r="D17" s="368"/>
      <c r="E17" s="368"/>
      <c r="F17" s="368"/>
      <c r="G17" s="539" t="s">
        <v>539</v>
      </c>
      <c r="H17" s="540"/>
      <c r="I17" s="18"/>
    </row>
    <row r="18" customFormat="false" ht="13.2" hidden="false" customHeight="false" outlineLevel="0" collapsed="false">
      <c r="A18" s="8"/>
      <c r="B18" s="546" t="s">
        <v>547</v>
      </c>
      <c r="C18" s="547"/>
      <c r="D18" s="371"/>
      <c r="E18" s="371"/>
      <c r="F18" s="371"/>
      <c r="G18" s="369" t="s">
        <v>540</v>
      </c>
      <c r="H18" s="540"/>
      <c r="I18" s="18"/>
    </row>
    <row r="19" customFormat="false" ht="13.2" hidden="false" customHeight="false" outlineLevel="0" collapsed="false">
      <c r="A19" s="8"/>
      <c r="B19" s="545" t="s">
        <v>548</v>
      </c>
      <c r="C19" s="541"/>
      <c r="D19" s="542"/>
      <c r="E19" s="542"/>
      <c r="F19" s="542"/>
      <c r="G19" s="543"/>
      <c r="H19" s="540"/>
      <c r="I19" s="18"/>
    </row>
    <row r="20" customFormat="false" ht="13.2" hidden="false" customHeight="false" outlineLevel="0" collapsed="false">
      <c r="A20" s="8"/>
      <c r="B20" s="537" t="s">
        <v>549</v>
      </c>
      <c r="C20" s="538"/>
      <c r="D20" s="368"/>
      <c r="E20" s="368"/>
      <c r="F20" s="368" t="s">
        <v>539</v>
      </c>
      <c r="G20" s="539" t="s">
        <v>540</v>
      </c>
      <c r="H20" s="540"/>
      <c r="I20" s="18"/>
    </row>
    <row r="21" customFormat="false" ht="13.2" hidden="false" customHeight="false" outlineLevel="0" collapsed="false">
      <c r="A21" s="8"/>
      <c r="B21" s="546" t="s">
        <v>550</v>
      </c>
      <c r="C21" s="547" t="s">
        <v>539</v>
      </c>
      <c r="D21" s="371" t="s">
        <v>539</v>
      </c>
      <c r="E21" s="371"/>
      <c r="F21" s="371"/>
      <c r="G21" s="369"/>
      <c r="H21" s="540"/>
      <c r="I21" s="18"/>
    </row>
    <row r="22" customFormat="false" ht="13.2" hidden="false" customHeight="false" outlineLevel="0" collapsed="false">
      <c r="A22" s="8"/>
      <c r="B22" s="112" t="s">
        <v>551</v>
      </c>
      <c r="C22" s="541"/>
      <c r="D22" s="542"/>
      <c r="E22" s="542"/>
      <c r="F22" s="542"/>
      <c r="G22" s="543"/>
      <c r="H22" s="540" t="n">
        <f aca="false">C22+D22+E22+F22+G22</f>
        <v>0</v>
      </c>
      <c r="I22" s="548"/>
    </row>
    <row r="23" customFormat="false" ht="13.2" hidden="false" customHeight="false" outlineLevel="0" collapsed="false">
      <c r="A23" s="8"/>
      <c r="B23" s="39" t="s">
        <v>552</v>
      </c>
      <c r="C23" s="549" t="n">
        <f aca="false">Pasivi!E38</f>
        <v>10318621</v>
      </c>
      <c r="D23" s="550"/>
      <c r="E23" s="551"/>
      <c r="F23" s="552" t="n">
        <f aca="false">Pasivi!E42</f>
        <v>0</v>
      </c>
      <c r="G23" s="553" t="n">
        <f aca="false">Pasivi!D44</f>
        <v>114192283</v>
      </c>
      <c r="H23" s="554" t="n">
        <f aca="false">C23+D23+E23+F23+G23</f>
        <v>124510904</v>
      </c>
      <c r="I23" s="18"/>
    </row>
    <row r="24" customFormat="false" ht="13.8" hidden="false" customHeight="false" outlineLevel="0" collapsed="false">
      <c r="A24" s="8"/>
      <c r="B24" s="546"/>
      <c r="C24" s="547"/>
      <c r="D24" s="371"/>
      <c r="E24" s="371"/>
      <c r="F24" s="371"/>
      <c r="G24" s="369"/>
      <c r="H24" s="540"/>
      <c r="I24" s="15"/>
    </row>
    <row r="25" customFormat="false" ht="13.8" hidden="false" customHeight="false" outlineLevel="0" collapsed="false">
      <c r="A25" s="8"/>
      <c r="B25" s="545" t="s">
        <v>545</v>
      </c>
      <c r="C25" s="541"/>
      <c r="D25" s="542"/>
      <c r="E25" s="542"/>
      <c r="F25" s="542"/>
      <c r="G25" s="543"/>
      <c r="H25" s="540"/>
      <c r="I25" s="18"/>
    </row>
    <row r="26" customFormat="false" ht="13.2" hidden="false" customHeight="false" outlineLevel="0" collapsed="false">
      <c r="A26" s="8"/>
      <c r="B26" s="537" t="s">
        <v>546</v>
      </c>
      <c r="C26" s="538"/>
      <c r="D26" s="368"/>
      <c r="E26" s="368"/>
      <c r="F26" s="368"/>
      <c r="G26" s="555" t="n">
        <f aca="false">Pasivi!D45</f>
        <v>65894794.2</v>
      </c>
      <c r="H26" s="540" t="n">
        <f aca="false">C26+D26+E26+F26+G26</f>
        <v>65894794.2</v>
      </c>
      <c r="I26" s="18"/>
    </row>
    <row r="27" customFormat="false" ht="13.2" hidden="false" customHeight="false" outlineLevel="0" collapsed="false">
      <c r="A27" s="8"/>
      <c r="B27" s="546" t="s">
        <v>547</v>
      </c>
      <c r="C27" s="547"/>
      <c r="D27" s="371"/>
      <c r="E27" s="371"/>
      <c r="F27" s="371"/>
      <c r="G27" s="556"/>
      <c r="H27" s="540" t="n">
        <f aca="false">C27+D27+E27+F27+G27</f>
        <v>0</v>
      </c>
      <c r="I27" s="18"/>
    </row>
    <row r="28" customFormat="false" ht="13.2" hidden="false" customHeight="false" outlineLevel="0" collapsed="false">
      <c r="A28" s="8"/>
      <c r="B28" s="545" t="s">
        <v>553</v>
      </c>
      <c r="C28" s="541"/>
      <c r="D28" s="542"/>
      <c r="E28" s="542"/>
      <c r="F28" s="542"/>
      <c r="G28" s="543"/>
      <c r="H28" s="540"/>
      <c r="I28" s="18"/>
    </row>
    <row r="29" customFormat="false" ht="13.2" hidden="false" customHeight="false" outlineLevel="0" collapsed="false">
      <c r="A29" s="8"/>
      <c r="B29" s="557" t="s">
        <v>554</v>
      </c>
      <c r="C29" s="558"/>
      <c r="D29" s="552"/>
      <c r="E29" s="368"/>
      <c r="F29" s="368"/>
      <c r="G29" s="539"/>
      <c r="H29" s="540" t="n">
        <f aca="false">C29+D29+E29+F29+G29</f>
        <v>0</v>
      </c>
      <c r="I29" s="18"/>
    </row>
    <row r="30" customFormat="false" ht="13.2" hidden="false" customHeight="false" outlineLevel="0" collapsed="false">
      <c r="A30" s="8"/>
      <c r="B30" s="546"/>
      <c r="C30" s="547"/>
      <c r="D30" s="371"/>
      <c r="E30" s="371"/>
      <c r="F30" s="371"/>
      <c r="G30" s="369"/>
      <c r="H30" s="540"/>
      <c r="I30" s="18"/>
    </row>
    <row r="31" customFormat="false" ht="13.2" hidden="false" customHeight="false" outlineLevel="0" collapsed="false">
      <c r="A31" s="8"/>
      <c r="B31" s="545" t="s">
        <v>555</v>
      </c>
      <c r="C31" s="541"/>
      <c r="D31" s="542"/>
      <c r="E31" s="542"/>
      <c r="F31" s="542"/>
      <c r="G31" s="543"/>
      <c r="H31" s="540"/>
      <c r="I31" s="18"/>
    </row>
    <row r="32" customFormat="false" ht="13.2" hidden="false" customHeight="false" outlineLevel="0" collapsed="false">
      <c r="A32" s="8"/>
      <c r="B32" s="537" t="s">
        <v>556</v>
      </c>
      <c r="C32" s="538"/>
      <c r="D32" s="368"/>
      <c r="E32" s="559"/>
      <c r="F32" s="368"/>
      <c r="G32" s="539"/>
      <c r="H32" s="540" t="n">
        <f aca="false">C32+D32+E32+F32+G32</f>
        <v>0</v>
      </c>
      <c r="I32" s="18"/>
    </row>
    <row r="33" customFormat="false" ht="13.8" hidden="false" customHeight="false" outlineLevel="0" collapsed="false">
      <c r="A33" s="8"/>
      <c r="B33" s="112" t="s">
        <v>537</v>
      </c>
      <c r="C33" s="560"/>
      <c r="D33" s="561"/>
      <c r="E33" s="561"/>
      <c r="F33" s="561"/>
      <c r="G33" s="562"/>
      <c r="H33" s="563"/>
      <c r="I33" s="18"/>
    </row>
    <row r="34" customFormat="false" ht="13.8" hidden="false" customHeight="false" outlineLevel="0" collapsed="false">
      <c r="A34" s="8"/>
      <c r="B34" s="564" t="s">
        <v>557</v>
      </c>
      <c r="C34" s="565" t="n">
        <f aca="false">SUM(C23:C33)</f>
        <v>10318621</v>
      </c>
      <c r="D34" s="566"/>
      <c r="E34" s="567"/>
      <c r="F34" s="566"/>
      <c r="G34" s="568" t="n">
        <f aca="false">SUM(G23:G33)</f>
        <v>180087077.2</v>
      </c>
      <c r="H34" s="569" t="n">
        <f aca="false">SUM(H23:H33)</f>
        <v>190405698.2</v>
      </c>
      <c r="I34" s="18"/>
    </row>
    <row r="35" customFormat="false" ht="13.8" hidden="false" customHeight="false" outlineLevel="0" collapsed="false">
      <c r="A35" s="8"/>
      <c r="B35" s="570"/>
      <c r="C35" s="571"/>
      <c r="D35" s="572"/>
      <c r="E35" s="572"/>
      <c r="F35" s="572"/>
      <c r="G35" s="573"/>
      <c r="H35" s="23"/>
      <c r="I35" s="18"/>
    </row>
    <row r="36" customFormat="false" ht="13.8" hidden="false" customHeight="false" outlineLevel="0" collapsed="false">
      <c r="H36" s="18"/>
      <c r="I36" s="18"/>
    </row>
    <row r="38" customFormat="false" ht="13.2" hidden="false" customHeight="false" outlineLevel="0" collapsed="false">
      <c r="C38" s="525"/>
    </row>
    <row r="40" customFormat="false" ht="13.8" hidden="false" customHeight="false" outlineLevel="0" collapsed="false">
      <c r="C40" s="434"/>
      <c r="D40" s="15"/>
    </row>
    <row r="41" customFormat="false" ht="13.8" hidden="false" customHeight="false" outlineLevel="0" collapsed="false">
      <c r="F41" s="4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4" activeCellId="0" sqref="N9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31:54Z</dcterms:created>
  <dc:creator>Klienti</dc:creator>
  <dc:description/>
  <dc:language>en-US</dc:language>
  <cp:lastModifiedBy>Sandri</cp:lastModifiedBy>
  <cp:lastPrinted>2014-03-27T17:00:01Z</cp:lastPrinted>
  <dcterms:modified xsi:type="dcterms:W3CDTF">2014-06-30T12:43:43Z</dcterms:modified>
  <cp:revision>0</cp:revision>
  <dc:subject/>
  <dc:title/>
</cp:coreProperties>
</file>