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KOPERTINA" sheetId="1" state="visible" r:id="rId2"/>
    <sheet name="Aktivi + Pasivi" sheetId="2" state="visible" r:id="rId3"/>
    <sheet name="P. Te ardhura dhe shpenzime" sheetId="3" state="visible" r:id="rId4"/>
    <sheet name="P.Flukseve parase" sheetId="4" state="visible" r:id="rId5"/>
    <sheet name="P. Levizjes se Kapitalit" sheetId="5" state="visible" r:id="rId6"/>
    <sheet name="Pasq.amortizimit" sheetId="6" state="visible" r:id="rId7"/>
    <sheet name="Shenimet spjeguese" sheetId="7" state="visible" r:id="rId8"/>
    <sheet name="Aneks statistikor" sheetId="8" state="visible" r:id="rId9"/>
    <sheet name="Pasq e TR" sheetId="9" state="visible" r:id="rId10"/>
    <sheet name="AAGJ materiale" sheetId="10" state="visible" r:id="rId11"/>
    <sheet name="Sheet1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70">
  <si>
    <t xml:space="preserve">Emertimi dhe Forma ligjore</t>
  </si>
  <si>
    <t xml:space="preserve">SHTYPSHKRONJA E LETRAVE ME VLERE</t>
  </si>
  <si>
    <t xml:space="preserve">NIPT -i</t>
  </si>
  <si>
    <t xml:space="preserve">J 61827076 U</t>
  </si>
  <si>
    <t xml:space="preserve">Adresa e Selise</t>
  </si>
  <si>
    <t xml:space="preserve">Rr.Qemal Stafa prane Tipografise Ushtarake,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rodhimi I Letrave me VLERE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Shtypshkronja e Letrave me Vlere, SHA</t>
  </si>
  <si>
    <t xml:space="preserve">Shtypshkronja e Letrave me Vlere.</t>
  </si>
  <si>
    <t xml:space="preserve">    1.  BILANC  KONTABEL     DATE  31.12.2011</t>
  </si>
  <si>
    <t xml:space="preserve">AKTIVET</t>
  </si>
  <si>
    <t xml:space="preserve">31.12.2010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Huat dhe parapagimet</t>
  </si>
  <si>
    <t xml:space="preserve">(i)</t>
  </si>
  <si>
    <t xml:space="preserve">Depozita ne banke dhe llogari te tjera</t>
  </si>
  <si>
    <t xml:space="preserve">Te pagueshme ndaj furnitoreve 401</t>
  </si>
  <si>
    <t xml:space="preserve">(ii)</t>
  </si>
  <si>
    <t xml:space="preserve">Para ne dore ( Arka)</t>
  </si>
  <si>
    <t xml:space="preserve">Te pagueshme ndaj punonjesve 421</t>
  </si>
  <si>
    <t xml:space="preserve">Aktive te tjera financiare afatshkurtra</t>
  </si>
  <si>
    <t xml:space="preserve">(iii)</t>
  </si>
  <si>
    <t xml:space="preserve">Detyrime Sig.Shoq.431</t>
  </si>
  <si>
    <t xml:space="preserve">Llogari/Kerkesa te arketueshme(klient 411)</t>
  </si>
  <si>
    <t xml:space="preserve">(iv)</t>
  </si>
  <si>
    <t xml:space="preserve">TAP + </t>
  </si>
  <si>
    <t xml:space="preserve">Kerkesa te tjera te arketueshme T.FITIMI 444</t>
  </si>
  <si>
    <t xml:space="preserve">(v)</t>
  </si>
  <si>
    <t xml:space="preserve">TVSH</t>
  </si>
  <si>
    <t xml:space="preserve">Instrumenta te tjera  TVSH 445</t>
  </si>
  <si>
    <t xml:space="preserve">(vi)</t>
  </si>
  <si>
    <t xml:space="preserve">Tatim mbi fitimin</t>
  </si>
  <si>
    <t xml:space="preserve">Debitore e kreditore te ndryshem  446</t>
  </si>
  <si>
    <t xml:space="preserve">Debitor te ndryshem ( eagle)</t>
  </si>
  <si>
    <t xml:space="preserve">Totali 2</t>
  </si>
  <si>
    <t xml:space="preserve">Totali 1</t>
  </si>
  <si>
    <t xml:space="preserve">Inventaret</t>
  </si>
  <si>
    <t xml:space="preserve">Totali i detyrimeve afatshkurtra (l)</t>
  </si>
  <si>
    <t xml:space="preserve">Lendet e para dhe lendet ndihmese 311</t>
  </si>
  <si>
    <t xml:space="preserve">ll</t>
  </si>
  <si>
    <t xml:space="preserve">Detyrime afatgjata</t>
  </si>
  <si>
    <t xml:space="preserve">Prodhim ne proces 313</t>
  </si>
  <si>
    <t xml:space="preserve">Huamarrje te tjera afatgjata</t>
  </si>
  <si>
    <t xml:space="preserve">Produkte te gatshme 34</t>
  </si>
  <si>
    <t xml:space="preserve">ii</t>
  </si>
  <si>
    <t xml:space="preserve">Grantet dhe te ardhurat e shtyra</t>
  </si>
  <si>
    <t xml:space="preserve">Totali 3</t>
  </si>
  <si>
    <t xml:space="preserve">Totali i detyrimeve afatgjata (ll)</t>
  </si>
  <si>
    <t xml:space="preserve">Totali i Aktiveve Afatshkurtra (l)</t>
  </si>
  <si>
    <t xml:space="preserve">Totali i detyrimeve  </t>
  </si>
  <si>
    <t xml:space="preserve">II</t>
  </si>
  <si>
    <t xml:space="preserve">AKTIVE AFATGJATA</t>
  </si>
  <si>
    <t xml:space="preserve">lll</t>
  </si>
  <si>
    <t xml:space="preserve">KAPITALI</t>
  </si>
  <si>
    <t xml:space="preserve">Aktive afatgjata materiale</t>
  </si>
  <si>
    <t xml:space="preserve">Aksionet e pakices (PF te konsoliduara)</t>
  </si>
  <si>
    <t xml:space="preserve">Ndertesa -dhe sistemi I aspirim kondicionimit</t>
  </si>
  <si>
    <t xml:space="preserve">Kapitali aksionereve te shoq.meme (PF te kons.)</t>
  </si>
  <si>
    <t xml:space="preserve">Makineri dhe pajisje</t>
  </si>
  <si>
    <t xml:space="preserve">Kapitali aksionar</t>
  </si>
  <si>
    <t xml:space="preserve">Mjete Transporti </t>
  </si>
  <si>
    <t xml:space="preserve">Diferenca rivlersimi</t>
  </si>
  <si>
    <t xml:space="preserve">Inventar ekonomik</t>
  </si>
  <si>
    <t xml:space="preserve">Rezerva te tjera </t>
  </si>
  <si>
    <t xml:space="preserve">Inventar imet</t>
  </si>
  <si>
    <t xml:space="preserve">Rezervat statutore</t>
  </si>
  <si>
    <t xml:space="preserve">Rezervat ligjore</t>
  </si>
  <si>
    <t xml:space="preserve">Aktivet afatgjata jomateriale</t>
  </si>
  <si>
    <t xml:space="preserve">Rezerva per investime</t>
  </si>
  <si>
    <t xml:space="preserve">Emri i mire</t>
  </si>
  <si>
    <t xml:space="preserve">Fondet e ndermarrjes </t>
  </si>
  <si>
    <t xml:space="preserve">Shpenzimet e zhvillimit</t>
  </si>
  <si>
    <t xml:space="preserve">Paksim kapitali,U MINFIN, 10216/1, dt 12 10.09</t>
  </si>
  <si>
    <t xml:space="preserve">Program financiar</t>
  </si>
  <si>
    <t xml:space="preserve">Kapital I pa regjistruar, Tipaografia ushtarake</t>
  </si>
  <si>
    <t xml:space="preserve">Kapital I pa regjistruar, banka e Shqiperise</t>
  </si>
  <si>
    <t xml:space="preserve">Kapital aksionar i papaguar</t>
  </si>
  <si>
    <t xml:space="preserve">Kapital I pa regjistruar, MINFIN, invent ek</t>
  </si>
  <si>
    <t xml:space="preserve">Aktive te tjera afatgjata</t>
  </si>
  <si>
    <t xml:space="preserve">Kapital pa regji. MINFIN, investim U MIN Fin, 13294, 14 12 09</t>
  </si>
  <si>
    <t xml:space="preserve">Totali i Aktiveve Afatgjata (ll)</t>
  </si>
  <si>
    <t xml:space="preserve">Kapital I paregjistruar ( Nga fitim 2010 vendim Min Fin 8692/1 25.04.2011)</t>
  </si>
  <si>
    <t xml:space="preserve">TOTALI I AKTIVEVE (I + II)</t>
  </si>
  <si>
    <t xml:space="preserve">Fitimet e pa shperndara</t>
  </si>
  <si>
    <t xml:space="preserve">Llogari jashte bilancit (Mjete Transporti)</t>
  </si>
  <si>
    <t xml:space="preserve">Fitimi (Humbja) e vitit financiar</t>
  </si>
  <si>
    <t xml:space="preserve">Totali i Kapitalit (lll)</t>
  </si>
  <si>
    <t xml:space="preserve">TOTALI,DETYRIME DHE KAPITALI</t>
  </si>
  <si>
    <t xml:space="preserve">Besjana DERVISHI</t>
  </si>
  <si>
    <t xml:space="preserve">Sokol SHEME</t>
  </si>
  <si>
    <t xml:space="preserve">FINANCIERE</t>
  </si>
  <si>
    <t xml:space="preserve">ADMINISTRATOR</t>
  </si>
  <si>
    <t xml:space="preserve">             2. Pasqyra e te ardhurave dhe shpenzimeve per periudhen  01 Janar - 31 Dhjetor 2011</t>
  </si>
  <si>
    <t xml:space="preserve">Nr</t>
  </si>
  <si>
    <t xml:space="preserve">Pershkrimi i elementeve</t>
  </si>
  <si>
    <t xml:space="preserve">Viti 2011</t>
  </si>
  <si>
    <t xml:space="preserve">Viti 2010</t>
  </si>
  <si>
    <t xml:space="preserve">Shitjet neto</t>
  </si>
  <si>
    <t xml:space="preserve">Te ardhura te tjera nga veprimtaria e shfrytezimit</t>
  </si>
  <si>
    <t xml:space="preserve">Ndryshimi   I inventarit prod.gatshem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nga rimarrje e subvecioneve nga shteti</t>
  </si>
  <si>
    <t xml:space="preserve">Te ardhurat dhe shpenzimet financiare nga pjesemarrjet (ndihme financiare dhe subvencion)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INFORMAT :</t>
  </si>
  <si>
    <t xml:space="preserve">Fitimi  vjetor</t>
  </si>
  <si>
    <t xml:space="preserve">Shpenzime te panjohura</t>
  </si>
  <si>
    <t xml:space="preserve">Fitimi tatueshem.</t>
  </si>
  <si>
    <t xml:space="preserve">Tatim Fitimi 10%</t>
  </si>
  <si>
    <t xml:space="preserve">Fitim Bilanci Kontabel</t>
  </si>
  <si>
    <t xml:space="preserve">             4. Pasqyra e flukseve te parase per periudhen 01 Janar- 31 Dhjetor 2011</t>
  </si>
  <si>
    <t xml:space="preserve">Metoda indirekte</t>
  </si>
  <si>
    <t xml:space="preserve">Treguesit</t>
  </si>
  <si>
    <t xml:space="preserve">I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Sistemim I vleres AAGJ M</t>
  </si>
  <si>
    <t xml:space="preserve">Te tjera financiare.</t>
  </si>
  <si>
    <t xml:space="preserve">Te ardhura nga investimet (grante)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III</t>
  </si>
  <si>
    <t xml:space="preserve">Fluksi i parave nga veprimtarite financiare</t>
  </si>
  <si>
    <t xml:space="preserve">Te ardhuara nga grante</t>
  </si>
  <si>
    <t xml:space="preserve">Paksim I granteve</t>
  </si>
  <si>
    <t xml:space="preserve">Pagesat e detyrimeve te qirase financiare</t>
  </si>
  <si>
    <t xml:space="preserve">Te tjera te ardhura financiare</t>
  </si>
  <si>
    <t xml:space="preserve">Paraja neto e perdorur ne aktivitetet financiare</t>
  </si>
  <si>
    <t xml:space="preserve">IV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rate + Aktivet e tjera = Fitimi + Kapitalet e Tjera + Detyrimet</t>
  </si>
  <si>
    <t xml:space="preserve">Parate = Fitimi + KAPITALET E TJERA+ Detyrimet - Aktivet e tjera</t>
  </si>
  <si>
    <t xml:space="preserve">             3. Pasqyra e levizjeve ne kapitalet e veta  per periudhen</t>
  </si>
  <si>
    <t xml:space="preserve">                                  01 Janar - 31 Dhjetor 2010</t>
  </si>
  <si>
    <t xml:space="preserve">Kapitale pa regjistruara</t>
  </si>
  <si>
    <t xml:space="preserve">Rezerva statutore dhe ligjore</t>
  </si>
  <si>
    <t xml:space="preserve">Rez. Investime </t>
  </si>
  <si>
    <t xml:space="preserve">Fitimi i pa- shperndare</t>
  </si>
  <si>
    <t xml:space="preserve">Totali</t>
  </si>
  <si>
    <t xml:space="preserve">Pozicioni me 31 dhjetor 2009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periudhes kontabel</t>
  </si>
  <si>
    <t xml:space="preserve">shperndarja e fitimeve periudhave meparshme </t>
  </si>
  <si>
    <t xml:space="preserve">Emetim i kapitalit aksionar</t>
  </si>
  <si>
    <t xml:space="preserve">Aksione te thesarit te riblera</t>
  </si>
  <si>
    <t xml:space="preserve"> Rezerva rivleresimi i AAGJ</t>
  </si>
  <si>
    <t xml:space="preserve">Pozicioni me 31 dhjetor 2010</t>
  </si>
  <si>
    <t xml:space="preserve">Pozicioni me 31 dhjetor 2011</t>
  </si>
  <si>
    <t xml:space="preserve">PASQYRA E LLOGARITJES SE LEVIZJES SE AAGJM DHE E AMORTIZIMIT      31.12.2011</t>
  </si>
  <si>
    <t xml:space="preserve">Aktivet AAGJ , Vlere fillestare</t>
  </si>
  <si>
    <t xml:space="preserve">AMORTIZIMI I AAGJ</t>
  </si>
  <si>
    <t xml:space="preserve">A.Q. TRUPEZUARA</t>
  </si>
  <si>
    <t xml:space="preserve">Vlera 
fillestare</t>
  </si>
  <si>
    <t xml:space="preserve">Shtesa 2011
gjate vitit</t>
  </si>
  <si>
    <t xml:space="preserve">Pakesime 2011</t>
  </si>
  <si>
    <t xml:space="preserve">Total</t>
  </si>
  <si>
    <t xml:space="preserve">AMORTIZIMI FILLIM PERIUDHE</t>
  </si>
  <si>
    <t xml:space="preserve">Amortizim viti 2011 + Am shtesat</t>
  </si>
  <si>
    <t xml:space="preserve">A. Pakesime</t>
  </si>
  <si>
    <t xml:space="preserve">a. fund 31.12.2011</t>
  </si>
  <si>
    <t xml:space="preserve">vlera e mbetur</t>
  </si>
  <si>
    <t xml:space="preserve">Aktive Afatgjate Material</t>
  </si>
  <si>
    <t xml:space="preserve">Ndertesa, tipografia + Sistemi I aspirim Kondicionimit</t>
  </si>
  <si>
    <t xml:space="preserve">Makineri e paisje</t>
  </si>
  <si>
    <t xml:space="preserve">mjete trasporti</t>
  </si>
  <si>
    <t xml:space="preserve">invetar ekonomike</t>
  </si>
  <si>
    <t xml:space="preserve">paisje dhe orendi</t>
  </si>
  <si>
    <t xml:space="preserve">paisje informatike</t>
  </si>
  <si>
    <t xml:space="preserve">Inventari I imet</t>
  </si>
  <si>
    <t xml:space="preserve">Aktive Afatgjate Jomaterial</t>
  </si>
  <si>
    <t xml:space="preserve">TOTAL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                    transaksionet ekonomike te veta.</t>
  </si>
  <si>
    <t xml:space="preserve">        b) VIJIMESIA e veprimtarise ekonomike te njesise sone raportuse eshte e siguruar duke</t>
  </si>
  <si>
    <t xml:space="preserve">                    mos pasur ne plan ose nevoje nderprerjen  e aktivitetit te saj.</t>
  </si>
  <si>
    <t xml:space="preserve">        c) KOMPENSIM midis nje aktivi dhe nje pasivi nuk ka , ndersa midis te ardhurave dhe </t>
  </si>
  <si>
    <t xml:space="preserve">                    shpenzimeve ka vetem ne rastet qe lejohen nga SKK.</t>
  </si>
  <si>
    <t xml:space="preserve">        d) KUPTUSHMERIA e Pasqyrave Financiare eshte realizuar ne masen e plote per te </t>
  </si>
  <si>
    <t xml:space="preserve">           qene te qarta dhe te kuptushme per perdorues te jashtem qe kane njohuri te pergjitheshme</t>
  </si>
  <si>
    <t xml:space="preserve">                    te mjaftueshme ne fushen e kontabilitetit.</t>
  </si>
  <si>
    <t xml:space="preserve">        e) MATERIALITETI eshte vleresuar nga ana jone dhe ne baze te tij Pasqyrat Financiare</t>
  </si>
  <si>
    <t xml:space="preserve">                    jane hartuar vetem per zera materiale.</t>
  </si>
  <si>
    <t xml:space="preserve">         f) BESUSHMERIA per hartimin e Pasqyrave Financiare eshte e siguruar pasi nuk ka</t>
  </si>
  <si>
    <t xml:space="preserve">                     gabime materiale duke zbatuar parimet e meposhteme :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B</t>
  </si>
  <si>
    <t xml:space="preserve">Shënimet qe shpjegojnë zërat e ndryshëm të pasqyrave financiare</t>
  </si>
  <si>
    <t xml:space="preserve">I  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 leke</t>
  </si>
  <si>
    <t xml:space="preserve">BKT </t>
  </si>
  <si>
    <t xml:space="preserve">Leke.</t>
  </si>
  <si>
    <t xml:space="preserve">110000976</t>
  </si>
  <si>
    <t xml:space="preserve">Arka</t>
  </si>
  <si>
    <t xml:space="preserve">E M E R T I M I</t>
  </si>
  <si>
    <t xml:space="preserve">Arka ne Leke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-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pagueshme ne mbyllje te vitit</t>
  </si>
  <si>
    <t xml:space="preserve">Debitore,Kreditore te tjere</t>
  </si>
  <si>
    <t xml:space="preserve">Inventari</t>
  </si>
  <si>
    <t xml:space="preserve">Lendet e para dhe lendet ndihmese</t>
  </si>
  <si>
    <t xml:space="preserve">Prodhim ne proces</t>
  </si>
  <si>
    <t xml:space="preserve">Produkte te gatshme</t>
  </si>
  <si>
    <t xml:space="preserve">AKTIVET AFATGJATA</t>
  </si>
  <si>
    <t xml:space="preserve">Analiza e posteve te amortizushme</t>
  </si>
  <si>
    <t xml:space="preserve">Emertimi</t>
  </si>
  <si>
    <t xml:space="preserve">Viti Paraardhes 2010</t>
  </si>
  <si>
    <t xml:space="preserve">Viti Raportues 2011</t>
  </si>
  <si>
    <t xml:space="preserve">Vlera fillestare</t>
  </si>
  <si>
    <t xml:space="preserve">Amortizimi</t>
  </si>
  <si>
    <t xml:space="preserve">Vl.mbetur</t>
  </si>
  <si>
    <t xml:space="preserve">Vlera</t>
  </si>
  <si>
    <t xml:space="preserve">Ndertesa, tipografia + Sistemi i aspirim Kondicionimit</t>
  </si>
  <si>
    <t xml:space="preserve">Shuma I</t>
  </si>
  <si>
    <t xml:space="preserve">AA GJ JOMATERIAL</t>
  </si>
  <si>
    <t xml:space="preserve">Program Kompjuterik</t>
  </si>
  <si>
    <t xml:space="preserve">Shuma II</t>
  </si>
  <si>
    <t xml:space="preserve">Aktive afatgjata jo materiale</t>
  </si>
  <si>
    <t xml:space="preserve">&gt;    program financiar</t>
  </si>
  <si>
    <t xml:space="preserve">Kapitali aksioner i pa paguar</t>
  </si>
  <si>
    <t xml:space="preserve">Nuk ka </t>
  </si>
  <si>
    <t xml:space="preserve">PASIVET  (Detyrimet ) AFATSHKURTRA</t>
  </si>
  <si>
    <t xml:space="preserve">Huat  dhe  parapagimet</t>
  </si>
  <si>
    <t xml:space="preserve">&gt;Te pagueshme ndaj furnitoreve</t>
  </si>
  <si>
    <t xml:space="preserve">Te pagueshme ndaj punonjesve</t>
  </si>
  <si>
    <t xml:space="preserve">Leke </t>
  </si>
  <si>
    <t xml:space="preserve">Detyrime per Sigurime Shoq.Shend.</t>
  </si>
  <si>
    <t xml:space="preserve">Detyrime tatimore per TAP-in + T. Burim</t>
  </si>
  <si>
    <t xml:space="preserve">Detyrime tatimore per Tvsh-ne</t>
  </si>
  <si>
    <t xml:space="preserve">Detyrime tatimore per Tatim Fitimin</t>
  </si>
  <si>
    <t xml:space="preserve">PASIVET  AFATGJATA</t>
  </si>
  <si>
    <t xml:space="preserve">Detyrimet  afatgjata</t>
  </si>
  <si>
    <t xml:space="preserve">Huamarje te tjera afatgjata</t>
  </si>
  <si>
    <t xml:space="preserve">KAPITALI </t>
  </si>
  <si>
    <t xml:space="preserve">Nuk ka</t>
  </si>
  <si>
    <t xml:space="preserve">KAPITALE TE PAREGJISTRUAR</t>
  </si>
  <si>
    <t xml:space="preserve">*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* </t>
  </si>
  <si>
    <t xml:space="preserve">Tek Pasqyra e Te Ardhurave dhe shpenzimeve </t>
  </si>
  <si>
    <t xml:space="preserve">Zeri :</t>
  </si>
  <si>
    <t xml:space="preserve">Perbehet nga :</t>
  </si>
  <si>
    <t xml:space="preserve">608 shp blerje blloqe tatimore dhe libreza shendetsore</t>
  </si>
  <si>
    <t xml:space="preserve">626 shp postare dhe telekomunikimi</t>
  </si>
  <si>
    <t xml:space="preserve">632 Taksa</t>
  </si>
  <si>
    <t xml:space="preserve">657 shp panjohura</t>
  </si>
  <si>
    <t xml:space="preserve">628 komisione</t>
  </si>
  <si>
    <t xml:space="preserve">625 Dieta + Transport</t>
  </si>
  <si>
    <t xml:space="preserve">658 shp tjera libreza shendetsore</t>
  </si>
  <si>
    <t xml:space="preserve">653 sponsorizim</t>
  </si>
  <si>
    <t xml:space="preserve">6 sherbime tek nenkontraktoret (furnizim dhe trajtim te ndryshme)</t>
  </si>
  <si>
    <t xml:space="preserve">6 energji elektrike</t>
  </si>
  <si>
    <t xml:space="preserve">613 Qera</t>
  </si>
  <si>
    <t xml:space="preserve">616 sigurime + siguracion</t>
  </si>
  <si>
    <t xml:space="preserve">615 Mirembajtje riparime</t>
  </si>
  <si>
    <t xml:space="preserve">( Sherb mirmbajtje : 260000, riparim centrali 5000, riparim fotokopje 17000 ,  Instalim interneti 110000)</t>
  </si>
  <si>
    <t xml:space="preserve">618 Shpenzime tjera</t>
  </si>
  <si>
    <t xml:space="preserve">( Abonim fletore zyrtare 16000, ekspert 300000, sherbim mbrojtje rrufe 389850, sistemim ambjenti 390720, rimbushje fikese zjarri 13500, sherbim lyerje me boje 395600, Pages preventivues 199800)</t>
  </si>
  <si>
    <t xml:space="preserve">7 Te tjera sistemim</t>
  </si>
  <si>
    <t xml:space="preserve">Tek Pasqyra e Levizjes se Kapitalit</t>
  </si>
  <si>
    <t xml:space="preserve">Sqarojme se ne kolonen Rezerva statutore dhe ligjore  ne vlere prej 7 532 322 leke</t>
  </si>
  <si>
    <t xml:space="preserve">eshte perfshire rezerva ligjore dhe statutore 6607848 leke, fondet e ndermarjes 266474 dhe fitimet e pashperndara 658000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asqyrat financiare te shoqerise perbehen nga :</t>
  </si>
  <si>
    <t xml:space="preserve">Bilanci</t>
  </si>
  <si>
    <t xml:space="preserve">Pasqyra e te ardhurave dhe shpenzimeve </t>
  </si>
  <si>
    <t xml:space="preserve">Pasqyra e flukseve monetare </t>
  </si>
  <si>
    <t xml:space="preserve">Pasqyra e levizjes se kapitalit </t>
  </si>
  <si>
    <t xml:space="preserve">Pasqyra e Amortizimit</t>
  </si>
  <si>
    <t xml:space="preserve">Shenimet spjeguese </t>
  </si>
  <si>
    <t xml:space="preserve">Raportin e ekspertit kontabel te autorizuar  </t>
  </si>
  <si>
    <t xml:space="preserve">Aneks statistikor ( Pasqyra 1 dhe 2 )</t>
  </si>
  <si>
    <t xml:space="preserve">Ndarja sipas aktivitetit ( Pasqyra 3)</t>
  </si>
  <si>
    <t xml:space="preserve">Inventari I aktiveve Afatgjatemateriale </t>
  </si>
  <si>
    <t xml:space="preserve">Inventari I mallrave </t>
  </si>
  <si>
    <t xml:space="preserve">Inventari mjeteve te transportit </t>
  </si>
  <si>
    <t xml:space="preserve">Per Drejtimin  e Njesise  Ekonomike</t>
  </si>
  <si>
    <t xml:space="preserve">Shoqeria: Shtypshkronja e Letrave me Vlere</t>
  </si>
  <si>
    <t xml:space="preserve">VITI 2011</t>
  </si>
  <si>
    <t xml:space="preserve">NIPTI: J 61827076 U</t>
  </si>
  <si>
    <t xml:space="preserve">Pasqyre Nr.1</t>
  </si>
  <si>
    <t xml:space="preserve">Pasqyre Nr.2</t>
  </si>
  <si>
    <t xml:space="preserve">Në Lekë</t>
  </si>
  <si>
    <t xml:space="preserve">ANEKS STATISTIKOR</t>
  </si>
  <si>
    <t xml:space="preserve">SHPENZIMET</t>
  </si>
  <si>
    <t xml:space="preserve">Numri i Llogarise</t>
  </si>
  <si>
    <t xml:space="preserve">Kodi Statistikor</t>
  </si>
  <si>
    <t xml:space="preserve">TE ARDHURAT</t>
  </si>
  <si>
    <t xml:space="preserve">Blerje, shpenzime (a+/-b+c+/-d+e)</t>
  </si>
  <si>
    <t xml:space="preserve">Shitjet gjithsej (a + b +c 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Ndryshimet e gjëndjeve të Materialeve (+/-)</t>
  </si>
  <si>
    <t xml:space="preserve">   Te ardhura nga shitja e Shërbimeve </t>
  </si>
  <si>
    <t xml:space="preserve"> c)</t>
  </si>
  <si>
    <t xml:space="preserve"> Mallra të blera</t>
  </si>
  <si>
    <t xml:space="preserve">605/1</t>
  </si>
  <si>
    <t xml:space="preserve">    te ardhura nga shitja e Mallrave 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Të ardhura nga shitje të tjera (a+b+c)</t>
  </si>
  <si>
    <t xml:space="preserve"> e) </t>
  </si>
  <si>
    <t xml:space="preserve"> Shpenzime per sherbime</t>
  </si>
  <si>
    <t xml:space="preserve">605/2</t>
  </si>
  <si>
    <t xml:space="preserve">Qeraja</t>
  </si>
  <si>
    <t xml:space="preserve">Shpenzime per personelin (a+b)</t>
  </si>
  <si>
    <t xml:space="preserve">b)</t>
  </si>
  <si>
    <t xml:space="preserve">Komisione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c)</t>
  </si>
  <si>
    <t xml:space="preserve">Transport per te tjeret</t>
  </si>
  <si>
    <t xml:space="preserve"> b-</t>
  </si>
  <si>
    <t xml:space="preserve"> Shpenzimet për sig.shoqërore dhe shëndetsore</t>
  </si>
  <si>
    <t xml:space="preserve">Ndryshimet në inventarin e produkteve të gatshëm e prodhimeve në proçes :                                   </t>
  </si>
  <si>
    <t xml:space="preserve">Amortizimet dhe zhvlerësimet</t>
  </si>
  <si>
    <t xml:space="preserve">Shtesat    (+)</t>
  </si>
  <si>
    <t xml:space="preserve">Shërbime nga të tretë (a+b+c+d+e+f+g+h+i+j+k+l+m)</t>
  </si>
  <si>
    <t xml:space="preserve">Pakesimet (-)</t>
  </si>
  <si>
    <t xml:space="preserve">Sherbimet nga nen-kontraktoret</t>
  </si>
  <si>
    <t xml:space="preserve">   Prodhimi per qellimet e vet ndermarrjes dhe per kapital :</t>
  </si>
  <si>
    <t xml:space="preserve">Trajtime te pergjithshme + Ndihma financiare Shkodra + subvencon</t>
  </si>
  <si>
    <t xml:space="preserve">    nga i cili: Prodhim i aktiveve afatgjata</t>
  </si>
  <si>
    <t xml:space="preserve">Qera</t>
  </si>
  <si>
    <t xml:space="preserve">  Të ardhura nga grantet (Subvencione)</t>
  </si>
  <si>
    <t xml:space="preserve">d)</t>
  </si>
  <si>
    <t xml:space="preserve">Mirembajtje dhe riparime (makineri,automjet, komjuterike etj)</t>
  </si>
  <si>
    <t xml:space="preserve">  Të tjera</t>
  </si>
  <si>
    <t xml:space="preserve">e)</t>
  </si>
  <si>
    <t xml:space="preserve">Shpenzime për Siguracione</t>
  </si>
  <si>
    <t xml:space="preserve">  Të ardhura nga shitja e aktiveve afatgjata</t>
  </si>
  <si>
    <t xml:space="preserve">f)</t>
  </si>
  <si>
    <t xml:space="preserve">Kerkim studime</t>
  </si>
  <si>
    <t xml:space="preserve">I)</t>
  </si>
  <si>
    <t xml:space="preserve">Totali i te ardhurave I= (1+2+/-3+4+5+6+7+8)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Administratori</t>
  </si>
  <si>
    <t xml:space="preserve">k)</t>
  </si>
  <si>
    <t xml:space="preserve">Shpenzime postare dhe telekomunikacioni  +energji elektrike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: Shtypshkronja e Letrave me Vlere          VITI 2011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ktivet Afatgjata Materiale  me vlere fillestare   2011</t>
  </si>
  <si>
    <t xml:space="preserve">Sasia</t>
  </si>
  <si>
    <t xml:space="preserve">Gjendje</t>
  </si>
  <si>
    <t xml:space="preserve">Shtesa gjate vitit 2011</t>
  </si>
  <si>
    <t xml:space="preserve">Pakesime </t>
  </si>
  <si>
    <t xml:space="preserve">Toka</t>
  </si>
  <si>
    <t xml:space="preserve">Ndertime + Sistemi A.Kondicionimit</t>
  </si>
  <si>
    <t xml:space="preserve">Makineri,paisje</t>
  </si>
  <si>
    <t xml:space="preserve">Mjete transporti</t>
  </si>
  <si>
    <t xml:space="preserve">Inventar Ekonomik</t>
  </si>
  <si>
    <t xml:space="preserve">Inventar Imet</t>
  </si>
  <si>
    <t xml:space="preserve">             TOTALI</t>
  </si>
  <si>
    <t xml:space="preserve">Amortizimi A.A.Materiale   2011</t>
  </si>
  <si>
    <t xml:space="preserve">Shtesa</t>
  </si>
  <si>
    <t xml:space="preserve">Pakesime</t>
  </si>
  <si>
    <t xml:space="preserve">Vlera Kontabel Neto e A.A.Materiale  2011</t>
  </si>
  <si>
    <t xml:space="preserve">Gjendje </t>
  </si>
  <si>
    <t xml:space="preserve">Shtesa </t>
  </si>
  <si>
    <t xml:space="preserve">Pakesime (Jashte perdorim viti 2011)</t>
  </si>
  <si>
    <t xml:space="preserve">Pakesime (Amortizimi viti 2011)</t>
  </si>
  <si>
    <t xml:space="preserve">Inventari I Mjeteve te  Transportit</t>
  </si>
  <si>
    <t xml:space="preserve">Lloji I Automjetit</t>
  </si>
  <si>
    <t xml:space="preserve">Kapaciteti </t>
  </si>
  <si>
    <t xml:space="preserve">Targa </t>
  </si>
  <si>
    <t xml:space="preserve">VLERA MBETUR</t>
  </si>
  <si>
    <t xml:space="preserve">Range Rover jeshile</t>
  </si>
  <si>
    <t xml:space="preserve">Tr 4342 P</t>
  </si>
  <si>
    <t xml:space="preserve">FURGON  Bezn Sprinter</t>
  </si>
  <si>
    <t xml:space="preserve">TR 3956 E</t>
  </si>
  <si>
    <t xml:space="preserve">Financier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[$-409]#,##0_);\(#,##0\)"/>
    <numFmt numFmtId="171" formatCode="@"/>
    <numFmt numFmtId="172" formatCode="_-* #,##0_L_e_k_-;\-* #,##0_L_e_k_-;_-* \-??_L_e_k_-;_-@_-"/>
    <numFmt numFmtId="173" formatCode="0"/>
    <numFmt numFmtId="174" formatCode="0.00"/>
    <numFmt numFmtId="17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.5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ILANCI%202011/00.Bilanci%20Format%20me%20cent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 08"/>
      <sheetName val="Aktivet"/>
      <sheetName val="Pasivet"/>
      <sheetName val="Rezultati"/>
      <sheetName val="TE ARDHURA SHPENZIME"/>
      <sheetName val="Fluksi"/>
      <sheetName val="qendra olimpia"/>
      <sheetName val="Kapitali"/>
      <sheetName val="Ndihmese Fluksi"/>
      <sheetName val="Kopertina"/>
      <sheetName val="amortizimi"/>
      <sheetName val="asetet"/>
      <sheetName val="inventar pjese kembimi"/>
      <sheetName val="KLIENTE"/>
      <sheetName val="FURNITORE"/>
      <sheetName val="inventar automjete"/>
      <sheetName val="ndarja sipas aktivitetit"/>
      <sheetName val="aneks statistikor"/>
      <sheetName val="shenime 1"/>
      <sheetName val="shenimet 2"/>
      <sheetName val="Shenim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14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</row>
    <row r="2" s="2" customFormat="true" ht="14.1" hidden="false" customHeight="true" outlineLevel="0" collapsed="false">
      <c r="B2" s="6"/>
      <c r="C2" s="7" t="s">
        <v>0</v>
      </c>
      <c r="D2" s="7"/>
      <c r="E2" s="7"/>
      <c r="F2" s="8" t="s">
        <v>1</v>
      </c>
      <c r="G2" s="9"/>
      <c r="H2" s="10"/>
      <c r="I2" s="11"/>
      <c r="J2" s="12"/>
      <c r="K2" s="13"/>
    </row>
    <row r="3" s="2" customFormat="true" ht="14.1" hidden="false" customHeight="true" outlineLevel="0" collapsed="false">
      <c r="B3" s="6"/>
      <c r="C3" s="7" t="s">
        <v>2</v>
      </c>
      <c r="D3" s="7"/>
      <c r="E3" s="7"/>
      <c r="F3" s="14" t="s">
        <v>3</v>
      </c>
      <c r="G3" s="15"/>
      <c r="H3" s="16"/>
      <c r="I3" s="17"/>
      <c r="J3" s="17"/>
      <c r="K3" s="13"/>
    </row>
    <row r="4" s="2" customFormat="true" ht="14.1" hidden="false" customHeight="true" outlineLevel="0" collapsed="false">
      <c r="B4" s="6"/>
      <c r="C4" s="7" t="s">
        <v>4</v>
      </c>
      <c r="D4" s="7"/>
      <c r="E4" s="7"/>
      <c r="F4" s="18" t="s">
        <v>5</v>
      </c>
      <c r="G4" s="14"/>
      <c r="H4" s="14"/>
      <c r="I4" s="14"/>
      <c r="J4" s="14"/>
      <c r="K4" s="13"/>
    </row>
    <row r="5" s="2" customFormat="true" ht="14.1" hidden="false" customHeight="true" outlineLevel="0" collapsed="false">
      <c r="B5" s="6"/>
      <c r="C5" s="7"/>
      <c r="D5" s="7"/>
      <c r="E5" s="7"/>
      <c r="F5" s="7"/>
      <c r="G5" s="7"/>
      <c r="H5" s="19" t="s">
        <v>6</v>
      </c>
      <c r="I5" s="19"/>
      <c r="J5" s="17"/>
      <c r="K5" s="13"/>
    </row>
    <row r="6" s="2" customFormat="true" ht="14.1" hidden="false" customHeight="true" outlineLevel="0" collapsed="false">
      <c r="B6" s="6"/>
      <c r="C6" s="7" t="s">
        <v>7</v>
      </c>
      <c r="D6" s="7"/>
      <c r="E6" s="7"/>
      <c r="F6" s="14"/>
      <c r="G6" s="20"/>
      <c r="H6" s="7"/>
      <c r="I6" s="7"/>
      <c r="J6" s="7"/>
      <c r="K6" s="13"/>
    </row>
    <row r="7" s="2" customFormat="true" ht="14.1" hidden="false" customHeight="true" outlineLevel="0" collapsed="false">
      <c r="B7" s="6"/>
      <c r="C7" s="7" t="s">
        <v>8</v>
      </c>
      <c r="D7" s="7"/>
      <c r="E7" s="7"/>
      <c r="F7" s="18"/>
      <c r="G7" s="21"/>
      <c r="H7" s="7"/>
      <c r="I7" s="7"/>
      <c r="J7" s="7"/>
      <c r="K7" s="13"/>
    </row>
    <row r="8" s="2" customFormat="true" ht="14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13"/>
    </row>
    <row r="9" s="2" customFormat="true" ht="14.1" hidden="false" customHeight="true" outlineLevel="0" collapsed="false">
      <c r="B9" s="6"/>
      <c r="C9" s="7" t="s">
        <v>9</v>
      </c>
      <c r="D9" s="7"/>
      <c r="E9" s="7"/>
      <c r="F9" s="14" t="s">
        <v>10</v>
      </c>
      <c r="G9" s="14"/>
      <c r="H9" s="14"/>
      <c r="I9" s="14"/>
      <c r="J9" s="14"/>
      <c r="K9" s="13"/>
    </row>
    <row r="10" s="2" customFormat="true" ht="14.1" hidden="false" customHeight="true" outlineLevel="0" collapsed="false">
      <c r="B10" s="6"/>
      <c r="C10" s="7"/>
      <c r="D10" s="7"/>
      <c r="E10" s="7"/>
      <c r="F10" s="18"/>
      <c r="G10" s="18"/>
      <c r="H10" s="18"/>
      <c r="I10" s="18"/>
      <c r="J10" s="18"/>
      <c r="K10" s="13"/>
    </row>
    <row r="11" s="22" customFormat="true" ht="12.75" hidden="false" customHeight="false" outlineLevel="0" collapsed="false">
      <c r="B11" s="6"/>
      <c r="C11" s="7"/>
      <c r="D11" s="7"/>
      <c r="E11" s="7"/>
      <c r="F11" s="18"/>
      <c r="G11" s="18"/>
      <c r="H11" s="18"/>
      <c r="I11" s="18"/>
      <c r="J11" s="18"/>
      <c r="K11" s="13"/>
    </row>
    <row r="12" s="22" customFormat="true" ht="12.75" hidden="false" customHeight="fals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s="22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22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22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22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22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22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2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22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22" customFormat="tru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s="22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22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22" customFormat="true" ht="33.75" hidden="false" customHeight="false" outlineLevel="0" collapsed="false">
      <c r="B24" s="26" t="s">
        <v>11</v>
      </c>
      <c r="C24" s="26"/>
      <c r="D24" s="26"/>
      <c r="E24" s="26"/>
      <c r="F24" s="26"/>
      <c r="G24" s="26"/>
      <c r="H24" s="26"/>
      <c r="I24" s="26"/>
      <c r="J24" s="26"/>
      <c r="K24" s="26"/>
    </row>
    <row r="25" s="22" customFormat="true" ht="12.75" hidden="false" customHeight="false" outlineLevel="0" collapsed="false">
      <c r="B25" s="23"/>
      <c r="C25" s="27" t="s">
        <v>12</v>
      </c>
      <c r="D25" s="27"/>
      <c r="E25" s="27"/>
      <c r="F25" s="27"/>
      <c r="G25" s="27"/>
      <c r="H25" s="27"/>
      <c r="I25" s="27"/>
      <c r="J25" s="27"/>
      <c r="K25" s="25"/>
    </row>
    <row r="26" s="22" customFormat="true" ht="12.75" hidden="false" customHeight="false" outlineLevel="0" collapsed="false">
      <c r="B26" s="23"/>
      <c r="C26" s="27" t="s">
        <v>13</v>
      </c>
      <c r="D26" s="27"/>
      <c r="E26" s="27"/>
      <c r="F26" s="27"/>
      <c r="G26" s="27"/>
      <c r="H26" s="27"/>
      <c r="I26" s="27"/>
      <c r="J26" s="27"/>
      <c r="K26" s="25"/>
    </row>
    <row r="27" s="22" customFormat="tru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5"/>
    </row>
    <row r="28" s="22" customFormat="true" ht="12.75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s="22" customFormat="true" ht="37.5" hidden="false" customHeight="true" outlineLevel="0" collapsed="false">
      <c r="B29" s="23"/>
      <c r="C29" s="24"/>
      <c r="D29" s="24"/>
      <c r="E29" s="24"/>
      <c r="F29" s="28" t="s">
        <v>14</v>
      </c>
      <c r="G29" s="24"/>
      <c r="H29" s="24"/>
      <c r="I29" s="24"/>
      <c r="J29" s="24"/>
      <c r="K29" s="25"/>
    </row>
    <row r="30" s="22" customFormat="true" ht="12.7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s="22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22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22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22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22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22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22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22" customFormat="true" ht="9" hidden="false" customHeight="tru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22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22" customFormat="true" ht="13.5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2" customFormat="true" ht="13.5" hidden="false" customHeight="tru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2" customFormat="true" ht="13.5" hidden="false" customHeight="tru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2" customFormat="true" ht="13.5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2" customFormat="true" ht="13.5" hidden="false" customHeight="true" outlineLevel="0" collapsed="false">
      <c r="B44" s="6"/>
      <c r="C44" s="7" t="s">
        <v>15</v>
      </c>
      <c r="D44" s="7"/>
      <c r="E44" s="7"/>
      <c r="F44" s="7"/>
      <c r="G44" s="7"/>
      <c r="H44" s="21" t="s">
        <v>16</v>
      </c>
      <c r="I44" s="21"/>
      <c r="J44" s="7"/>
      <c r="K44" s="13"/>
    </row>
    <row r="45" s="22" customFormat="true" ht="13.5" hidden="false" customHeight="true" outlineLevel="0" collapsed="false">
      <c r="B45" s="6"/>
      <c r="C45" s="7" t="s">
        <v>17</v>
      </c>
      <c r="D45" s="7"/>
      <c r="E45" s="7"/>
      <c r="F45" s="7"/>
      <c r="G45" s="7"/>
      <c r="H45" s="19" t="s">
        <v>16</v>
      </c>
      <c r="I45" s="19"/>
      <c r="J45" s="7"/>
      <c r="K45" s="13"/>
    </row>
    <row r="46" s="29" customFormat="true" ht="13.5" hidden="false" customHeight="true" outlineLevel="0" collapsed="false">
      <c r="B46" s="6"/>
      <c r="C46" s="7" t="s">
        <v>18</v>
      </c>
      <c r="D46" s="7"/>
      <c r="E46" s="7"/>
      <c r="F46" s="7"/>
      <c r="G46" s="7"/>
      <c r="H46" s="19" t="s">
        <v>19</v>
      </c>
      <c r="I46" s="19"/>
      <c r="J46" s="7"/>
      <c r="K46" s="13"/>
    </row>
    <row r="47" s="29" customFormat="true" ht="13.5" hidden="false" customHeight="true" outlineLevel="0" collapsed="false">
      <c r="B47" s="6"/>
      <c r="C47" s="7" t="s">
        <v>20</v>
      </c>
      <c r="D47" s="7"/>
      <c r="E47" s="7"/>
      <c r="F47" s="7"/>
      <c r="G47" s="7"/>
      <c r="H47" s="19" t="s">
        <v>19</v>
      </c>
      <c r="I47" s="19"/>
      <c r="J47" s="7"/>
      <c r="K47" s="13"/>
    </row>
    <row r="48" s="29" customFormat="true" ht="13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5"/>
    </row>
    <row r="49" s="29" customFormat="true" ht="13.5" hidden="false" customHeight="true" outlineLevel="0" collapsed="false">
      <c r="B49" s="30"/>
      <c r="C49" s="7" t="s">
        <v>21</v>
      </c>
      <c r="D49" s="7"/>
      <c r="E49" s="7"/>
      <c r="F49" s="7"/>
      <c r="G49" s="27" t="s">
        <v>22</v>
      </c>
      <c r="H49" s="21" t="s">
        <v>23</v>
      </c>
      <c r="I49" s="21"/>
      <c r="J49" s="12"/>
      <c r="K49" s="31"/>
    </row>
    <row r="50" s="22" customFormat="true" ht="22.5" hidden="false" customHeight="true" outlineLevel="0" collapsed="false">
      <c r="B50" s="30"/>
      <c r="C50" s="7"/>
      <c r="D50" s="7"/>
      <c r="E50" s="7"/>
      <c r="F50" s="7"/>
      <c r="G50" s="27" t="s">
        <v>24</v>
      </c>
      <c r="H50" s="19" t="s">
        <v>25</v>
      </c>
      <c r="I50" s="19"/>
      <c r="J50" s="12"/>
      <c r="K50" s="31"/>
    </row>
    <row r="51" s="22" customFormat="true" ht="6.75" hidden="false" customHeight="true" outlineLevel="0" collapsed="false">
      <c r="B51" s="30"/>
      <c r="C51" s="7"/>
      <c r="D51" s="7"/>
      <c r="E51" s="7"/>
      <c r="F51" s="7"/>
      <c r="G51" s="27"/>
      <c r="H51" s="27"/>
      <c r="I51" s="27"/>
      <c r="J51" s="12"/>
      <c r="K51" s="31"/>
    </row>
    <row r="52" s="22" customFormat="true" ht="15" hidden="false" customHeight="false" outlineLevel="0" collapsed="false">
      <c r="B52" s="30"/>
      <c r="C52" s="7" t="s">
        <v>26</v>
      </c>
      <c r="D52" s="7"/>
      <c r="E52" s="7"/>
      <c r="F52" s="27"/>
      <c r="G52" s="7"/>
      <c r="H52" s="32"/>
      <c r="I52" s="32"/>
      <c r="J52" s="12"/>
      <c r="K52" s="31"/>
    </row>
    <row r="53" s="22" customFormat="true" ht="13.5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5"/>
    </row>
  </sheetData>
  <mergeCells count="11">
    <mergeCell ref="H5:I5"/>
    <mergeCell ref="B24:K24"/>
    <mergeCell ref="C25:J25"/>
    <mergeCell ref="C26:J26"/>
    <mergeCell ref="H44:I44"/>
    <mergeCell ref="H45:I45"/>
    <mergeCell ref="H46:I46"/>
    <mergeCell ref="H47:I47"/>
    <mergeCell ref="H49:I49"/>
    <mergeCell ref="H50:I50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5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347" t="s">
        <v>387</v>
      </c>
    </row>
    <row r="2" customFormat="false" ht="12.75" hidden="false" customHeight="false" outlineLevel="0" collapsed="false">
      <c r="B2" s="349" t="s">
        <v>389</v>
      </c>
    </row>
    <row r="3" customFormat="false" ht="12.75" hidden="false" customHeight="false" outlineLevel="0" collapsed="false">
      <c r="B3" s="349"/>
    </row>
    <row r="4" customFormat="false" ht="15.75" hidden="false" customHeight="false" outlineLevel="0" collapsed="false">
      <c r="B4" s="437" t="s">
        <v>540</v>
      </c>
      <c r="C4" s="437"/>
      <c r="D4" s="437"/>
      <c r="E4" s="437"/>
      <c r="F4" s="437"/>
      <c r="G4" s="437"/>
    </row>
    <row r="5" customFormat="false" ht="11.25" hidden="false" customHeight="true" outlineLevel="0" collapsed="false"/>
    <row r="6" customFormat="false" ht="12.75" hidden="false" customHeight="true" outlineLevel="0" collapsed="false">
      <c r="A6" s="438" t="s">
        <v>117</v>
      </c>
      <c r="B6" s="439" t="s">
        <v>307</v>
      </c>
      <c r="C6" s="440" t="s">
        <v>541</v>
      </c>
      <c r="D6" s="441" t="s">
        <v>542</v>
      </c>
      <c r="E6" s="442" t="s">
        <v>543</v>
      </c>
      <c r="F6" s="442" t="s">
        <v>544</v>
      </c>
      <c r="G6" s="441" t="s">
        <v>542</v>
      </c>
    </row>
    <row r="7" customFormat="false" ht="12.75" hidden="false" customHeight="false" outlineLevel="0" collapsed="false">
      <c r="A7" s="443"/>
      <c r="B7" s="439"/>
      <c r="C7" s="440"/>
      <c r="D7" s="444" t="n">
        <v>40544</v>
      </c>
      <c r="E7" s="442"/>
      <c r="F7" s="442"/>
      <c r="G7" s="444" t="n">
        <v>40543</v>
      </c>
    </row>
    <row r="8" customFormat="false" ht="12.75" hidden="false" customHeight="false" outlineLevel="0" collapsed="false">
      <c r="A8" s="445" t="n">
        <v>1</v>
      </c>
      <c r="B8" s="446" t="s">
        <v>545</v>
      </c>
      <c r="C8" s="445"/>
      <c r="D8" s="447" t="n">
        <v>0</v>
      </c>
      <c r="E8" s="447" t="n">
        <v>0</v>
      </c>
      <c r="F8" s="447" t="n">
        <v>0</v>
      </c>
      <c r="G8" s="447" t="n">
        <v>0</v>
      </c>
    </row>
    <row r="9" customFormat="false" ht="12.75" hidden="false" customHeight="false" outlineLevel="0" collapsed="false">
      <c r="A9" s="445" t="n">
        <v>2</v>
      </c>
      <c r="B9" s="448" t="s">
        <v>546</v>
      </c>
      <c r="C9" s="445"/>
      <c r="D9" s="447" t="n">
        <v>53989331</v>
      </c>
      <c r="E9" s="447"/>
      <c r="F9" s="447"/>
      <c r="G9" s="447" t="n">
        <f aca="false">D9+E9-F9</f>
        <v>53989331</v>
      </c>
    </row>
    <row r="10" customFormat="false" ht="12.75" hidden="false" customHeight="false" outlineLevel="0" collapsed="false">
      <c r="A10" s="445" t="n">
        <v>4</v>
      </c>
      <c r="B10" s="446" t="s">
        <v>547</v>
      </c>
      <c r="C10" s="445"/>
      <c r="D10" s="447" t="n">
        <v>82486699</v>
      </c>
      <c r="E10" s="447" t="n">
        <v>25297000</v>
      </c>
      <c r="F10" s="447"/>
      <c r="G10" s="447" t="n">
        <f aca="false">D10+E10-F10</f>
        <v>107783699</v>
      </c>
    </row>
    <row r="11" customFormat="false" ht="12.75" hidden="false" customHeight="false" outlineLevel="0" collapsed="false">
      <c r="A11" s="445" t="n">
        <v>5</v>
      </c>
      <c r="B11" s="446" t="s">
        <v>548</v>
      </c>
      <c r="C11" s="445"/>
      <c r="D11" s="447" t="n">
        <v>4102390</v>
      </c>
      <c r="E11" s="447"/>
      <c r="F11" s="447"/>
      <c r="G11" s="447" t="n">
        <f aca="false">D11+E11-F11</f>
        <v>4102390</v>
      </c>
    </row>
    <row r="12" customFormat="false" ht="12.75" hidden="false" customHeight="false" outlineLevel="0" collapsed="false">
      <c r="A12" s="445" t="n">
        <v>6</v>
      </c>
      <c r="B12" s="446" t="s">
        <v>549</v>
      </c>
      <c r="C12" s="445"/>
      <c r="D12" s="447" t="n">
        <v>6220752</v>
      </c>
      <c r="E12" s="249" t="n">
        <v>783100</v>
      </c>
      <c r="F12" s="426" t="n">
        <f aca="false">27643+171483</f>
        <v>199126</v>
      </c>
      <c r="G12" s="447" t="n">
        <f aca="false">D12+E12-F12</f>
        <v>6804726</v>
      </c>
    </row>
    <row r="13" customFormat="false" ht="12.75" hidden="false" customHeight="false" outlineLevel="0" collapsed="false">
      <c r="A13" s="445" t="n">
        <v>7</v>
      </c>
      <c r="B13" s="446" t="s">
        <v>550</v>
      </c>
      <c r="C13" s="445"/>
      <c r="D13" s="447" t="n">
        <v>1709278</v>
      </c>
      <c r="E13" s="447" t="n">
        <v>20151</v>
      </c>
      <c r="F13" s="447" t="n">
        <v>649423</v>
      </c>
      <c r="G13" s="447" t="n">
        <f aca="false">D13+E13-F13</f>
        <v>1080006</v>
      </c>
    </row>
    <row r="14" customFormat="false" ht="13.5" hidden="false" customHeight="false" outlineLevel="0" collapsed="false">
      <c r="A14" s="445"/>
      <c r="B14" s="123"/>
      <c r="C14" s="445"/>
      <c r="D14" s="447"/>
      <c r="E14" s="447"/>
      <c r="F14" s="447"/>
      <c r="G14" s="447"/>
    </row>
    <row r="15" customFormat="false" ht="13.5" hidden="false" customHeight="false" outlineLevel="0" collapsed="false">
      <c r="A15" s="449"/>
      <c r="B15" s="450" t="s">
        <v>551</v>
      </c>
      <c r="C15" s="451"/>
      <c r="D15" s="452" t="n">
        <f aca="false">SUM(D8:D14)</f>
        <v>148508450</v>
      </c>
      <c r="E15" s="452" t="n">
        <f aca="false">SUM(E8:E14)</f>
        <v>26100251</v>
      </c>
      <c r="F15" s="452" t="n">
        <f aca="false">SUM(F9:F14)</f>
        <v>848549</v>
      </c>
      <c r="G15" s="452" t="n">
        <f aca="false">SUM(G8:G14)</f>
        <v>173760152</v>
      </c>
    </row>
    <row r="16" customFormat="false" ht="12.75" hidden="false" customHeight="false" outlineLevel="0" collapsed="false">
      <c r="D16" s="215"/>
    </row>
    <row r="18" customFormat="false" ht="15.75" hidden="false" customHeight="false" outlineLevel="0" collapsed="false">
      <c r="B18" s="437" t="s">
        <v>552</v>
      </c>
      <c r="C18" s="437"/>
      <c r="D18" s="437"/>
      <c r="E18" s="437"/>
      <c r="F18" s="437"/>
      <c r="G18" s="437"/>
    </row>
    <row r="20" customFormat="false" ht="12.75" hidden="false" customHeight="false" outlineLevel="0" collapsed="false">
      <c r="A20" s="440" t="s">
        <v>117</v>
      </c>
      <c r="B20" s="439" t="s">
        <v>307</v>
      </c>
      <c r="C20" s="440" t="s">
        <v>541</v>
      </c>
      <c r="D20" s="441" t="s">
        <v>542</v>
      </c>
      <c r="E20" s="440" t="s">
        <v>553</v>
      </c>
      <c r="F20" s="440" t="s">
        <v>554</v>
      </c>
      <c r="G20" s="441" t="s">
        <v>542</v>
      </c>
    </row>
    <row r="21" customFormat="false" ht="12.75" hidden="false" customHeight="false" outlineLevel="0" collapsed="false">
      <c r="A21" s="440"/>
      <c r="B21" s="439"/>
      <c r="C21" s="440"/>
      <c r="D21" s="444" t="n">
        <v>40544</v>
      </c>
      <c r="E21" s="440"/>
      <c r="F21" s="440"/>
      <c r="G21" s="444" t="n">
        <v>40908</v>
      </c>
    </row>
    <row r="22" customFormat="false" ht="12.75" hidden="false" customHeight="false" outlineLevel="0" collapsed="false">
      <c r="A22" s="445" t="n">
        <v>1</v>
      </c>
      <c r="B22" s="446" t="s">
        <v>545</v>
      </c>
      <c r="C22" s="445"/>
      <c r="D22" s="310" t="n">
        <v>0</v>
      </c>
      <c r="E22" s="310" t="n">
        <v>0</v>
      </c>
      <c r="F22" s="310"/>
      <c r="G22" s="310" t="n">
        <f aca="false">D22+E22</f>
        <v>0</v>
      </c>
    </row>
    <row r="23" customFormat="false" ht="12.75" hidden="false" customHeight="false" outlineLevel="0" collapsed="false">
      <c r="A23" s="445" t="n">
        <v>2</v>
      </c>
      <c r="B23" s="448" t="s">
        <v>546</v>
      </c>
      <c r="C23" s="445"/>
      <c r="D23" s="310" t="n">
        <v>2781220</v>
      </c>
      <c r="E23" s="310" t="n">
        <v>2699467</v>
      </c>
      <c r="F23" s="310"/>
      <c r="G23" s="310" t="n">
        <f aca="false">D23+E23</f>
        <v>5480687</v>
      </c>
    </row>
    <row r="24" customFormat="false" ht="12.75" hidden="false" customHeight="false" outlineLevel="0" collapsed="false">
      <c r="A24" s="445" t="n">
        <v>3</v>
      </c>
      <c r="B24" s="446" t="s">
        <v>547</v>
      </c>
      <c r="C24" s="445"/>
      <c r="D24" s="310" t="n">
        <v>18864459</v>
      </c>
      <c r="E24" s="310" t="n">
        <v>15239966</v>
      </c>
      <c r="F24" s="310"/>
      <c r="G24" s="310" t="n">
        <f aca="false">D24+E24</f>
        <v>34104425</v>
      </c>
    </row>
    <row r="25" customFormat="false" ht="12.75" hidden="false" customHeight="false" outlineLevel="0" collapsed="false">
      <c r="A25" s="445" t="n">
        <v>4</v>
      </c>
      <c r="B25" s="446" t="s">
        <v>548</v>
      </c>
      <c r="C25" s="445"/>
      <c r="D25" s="310" t="n">
        <v>2539632</v>
      </c>
      <c r="E25" s="311" t="n">
        <v>312552</v>
      </c>
      <c r="F25" s="310"/>
      <c r="G25" s="310" t="n">
        <f aca="false">D25+E25</f>
        <v>2852184</v>
      </c>
    </row>
    <row r="26" customFormat="false" ht="12.75" hidden="false" customHeight="false" outlineLevel="0" collapsed="false">
      <c r="A26" s="445" t="n">
        <v>5</v>
      </c>
      <c r="B26" s="446" t="s">
        <v>549</v>
      </c>
      <c r="C26" s="445"/>
      <c r="D26" s="310" t="n">
        <v>3153167</v>
      </c>
      <c r="E26" s="310" t="n">
        <v>806135</v>
      </c>
      <c r="F26" s="310"/>
      <c r="G26" s="310" t="n">
        <f aca="false">D26+E26</f>
        <v>3959302</v>
      </c>
    </row>
    <row r="27" customFormat="false" ht="12.75" hidden="false" customHeight="false" outlineLevel="0" collapsed="false">
      <c r="A27" s="445" t="n">
        <v>6</v>
      </c>
      <c r="B27" s="446" t="s">
        <v>550</v>
      </c>
      <c r="C27" s="445"/>
      <c r="D27" s="310" t="n">
        <v>341856</v>
      </c>
      <c r="E27" s="310" t="n">
        <v>147630</v>
      </c>
      <c r="F27" s="310"/>
      <c r="G27" s="310" t="n">
        <f aca="false">D27+E27-F27</f>
        <v>489486</v>
      </c>
    </row>
    <row r="28" customFormat="false" ht="13.5" hidden="false" customHeight="false" outlineLevel="0" collapsed="false">
      <c r="A28" s="445"/>
      <c r="B28" s="123"/>
      <c r="C28" s="445"/>
      <c r="D28" s="310"/>
      <c r="E28" s="310"/>
      <c r="F28" s="310"/>
      <c r="G28" s="310"/>
    </row>
    <row r="29" customFormat="false" ht="13.5" hidden="false" customHeight="false" outlineLevel="0" collapsed="false">
      <c r="A29" s="449"/>
      <c r="B29" s="450" t="s">
        <v>551</v>
      </c>
      <c r="C29" s="453"/>
      <c r="D29" s="454" t="n">
        <v>27680334</v>
      </c>
      <c r="E29" s="454" t="n">
        <f aca="false">SUM(E22:E28)</f>
        <v>19205750</v>
      </c>
      <c r="F29" s="454" t="n">
        <f aca="false">SUM(F22:F28)</f>
        <v>0</v>
      </c>
      <c r="G29" s="455" t="n">
        <f aca="false">SUM(G22:G28)</f>
        <v>46886084</v>
      </c>
      <c r="I29" s="215"/>
    </row>
    <row r="30" customFormat="false" ht="12.75" hidden="false" customHeight="false" outlineLevel="0" collapsed="false">
      <c r="E30" s="215"/>
      <c r="G30" s="456"/>
    </row>
    <row r="32" customFormat="false" ht="15.75" hidden="false" customHeight="false" outlineLevel="0" collapsed="false">
      <c r="B32" s="437" t="s">
        <v>555</v>
      </c>
      <c r="C32" s="437"/>
      <c r="D32" s="437"/>
      <c r="E32" s="437"/>
      <c r="F32" s="437"/>
      <c r="G32" s="437"/>
    </row>
    <row r="34" customFormat="false" ht="12.75" hidden="false" customHeight="true" outlineLevel="0" collapsed="false">
      <c r="A34" s="440" t="s">
        <v>117</v>
      </c>
      <c r="B34" s="439" t="s">
        <v>307</v>
      </c>
      <c r="C34" s="440" t="s">
        <v>541</v>
      </c>
      <c r="D34" s="441" t="s">
        <v>556</v>
      </c>
      <c r="E34" s="440" t="s">
        <v>557</v>
      </c>
      <c r="F34" s="442" t="s">
        <v>558</v>
      </c>
      <c r="G34" s="442" t="s">
        <v>559</v>
      </c>
      <c r="H34" s="441" t="s">
        <v>556</v>
      </c>
    </row>
    <row r="35" customFormat="false" ht="27" hidden="false" customHeight="true" outlineLevel="0" collapsed="false">
      <c r="A35" s="440"/>
      <c r="B35" s="439"/>
      <c r="C35" s="440"/>
      <c r="D35" s="444" t="n">
        <v>40179</v>
      </c>
      <c r="E35" s="440"/>
      <c r="F35" s="442"/>
      <c r="G35" s="442"/>
      <c r="H35" s="444" t="n">
        <v>40908</v>
      </c>
    </row>
    <row r="36" customFormat="false" ht="12.75" hidden="false" customHeight="false" outlineLevel="0" collapsed="false">
      <c r="A36" s="445" t="n">
        <v>1</v>
      </c>
      <c r="B36" s="446" t="s">
        <v>545</v>
      </c>
      <c r="C36" s="445"/>
      <c r="D36" s="310" t="n">
        <v>0</v>
      </c>
      <c r="E36" s="447" t="n">
        <v>0</v>
      </c>
      <c r="F36" s="123"/>
      <c r="G36" s="310" t="n">
        <v>0</v>
      </c>
      <c r="H36" s="310" t="n">
        <f aca="false">D36+E36-G36</f>
        <v>0</v>
      </c>
    </row>
    <row r="37" customFormat="false" ht="12.75" hidden="false" customHeight="false" outlineLevel="0" collapsed="false">
      <c r="A37" s="445" t="n">
        <v>2</v>
      </c>
      <c r="B37" s="448" t="s">
        <v>546</v>
      </c>
      <c r="C37" s="445"/>
      <c r="D37" s="447" t="n">
        <v>51208111</v>
      </c>
      <c r="E37" s="447"/>
      <c r="F37" s="123"/>
      <c r="G37" s="310" t="n">
        <v>2699467</v>
      </c>
      <c r="H37" s="310" t="n">
        <f aca="false">D37+E37-G37-F37</f>
        <v>48508644</v>
      </c>
      <c r="K37" s="215"/>
    </row>
    <row r="38" customFormat="false" ht="12.75" hidden="false" customHeight="false" outlineLevel="0" collapsed="false">
      <c r="A38" s="445" t="n">
        <v>3</v>
      </c>
      <c r="B38" s="446" t="s">
        <v>547</v>
      </c>
      <c r="C38" s="445"/>
      <c r="D38" s="447" t="n">
        <v>63622240</v>
      </c>
      <c r="E38" s="447" t="n">
        <v>25297000</v>
      </c>
      <c r="F38" s="123"/>
      <c r="G38" s="310" t="n">
        <v>15239966</v>
      </c>
      <c r="H38" s="310" t="n">
        <f aca="false">D38+E38-G38-F38</f>
        <v>73679274</v>
      </c>
      <c r="K38" s="215"/>
    </row>
    <row r="39" customFormat="false" ht="12.75" hidden="false" customHeight="false" outlineLevel="0" collapsed="false">
      <c r="A39" s="445" t="n">
        <v>4</v>
      </c>
      <c r="B39" s="446" t="s">
        <v>548</v>
      </c>
      <c r="C39" s="445"/>
      <c r="D39" s="447" t="n">
        <v>1562759</v>
      </c>
      <c r="E39" s="447"/>
      <c r="F39" s="123"/>
      <c r="G39" s="311" t="n">
        <v>312552</v>
      </c>
      <c r="H39" s="310" t="n">
        <f aca="false">D39+E39-G39-F39</f>
        <v>1250207</v>
      </c>
      <c r="J39" s="215"/>
      <c r="K39" s="215"/>
    </row>
    <row r="40" customFormat="false" ht="12.75" hidden="false" customHeight="false" outlineLevel="0" collapsed="false">
      <c r="A40" s="445" t="n">
        <v>5</v>
      </c>
      <c r="B40" s="446" t="s">
        <v>549</v>
      </c>
      <c r="C40" s="445"/>
      <c r="D40" s="447" t="n">
        <v>3067585</v>
      </c>
      <c r="E40" s="249" t="n">
        <v>783100</v>
      </c>
      <c r="F40" s="249" t="n">
        <f aca="false">27643+171483</f>
        <v>199126</v>
      </c>
      <c r="G40" s="310" t="n">
        <v>806135</v>
      </c>
      <c r="H40" s="310" t="n">
        <f aca="false">D40+E40-G40-F40</f>
        <v>2845424</v>
      </c>
      <c r="K40" s="215"/>
    </row>
    <row r="41" customFormat="false" ht="12.75" hidden="false" customHeight="false" outlineLevel="0" collapsed="false">
      <c r="A41" s="445" t="n">
        <v>6</v>
      </c>
      <c r="B41" s="446" t="s">
        <v>550</v>
      </c>
      <c r="C41" s="445"/>
      <c r="D41" s="447" t="n">
        <v>1367422</v>
      </c>
      <c r="E41" s="447" t="n">
        <v>20151</v>
      </c>
      <c r="F41" s="447" t="n">
        <v>649423</v>
      </c>
      <c r="G41" s="310" t="n">
        <v>147630</v>
      </c>
      <c r="H41" s="310" t="n">
        <f aca="false">D41+E41-G41-F41</f>
        <v>590520</v>
      </c>
      <c r="K41" s="215"/>
    </row>
    <row r="42" customFormat="false" ht="13.5" hidden="false" customHeight="false" outlineLevel="0" collapsed="false">
      <c r="A42" s="457"/>
      <c r="B42" s="458"/>
      <c r="C42" s="457"/>
      <c r="D42" s="0" t="n">
        <v>0</v>
      </c>
      <c r="E42" s="459"/>
      <c r="F42" s="430"/>
      <c r="G42" s="459"/>
      <c r="H42" s="459" t="n">
        <f aca="false">D42+E42-G42</f>
        <v>0</v>
      </c>
    </row>
    <row r="43" customFormat="false" ht="13.5" hidden="false" customHeight="false" outlineLevel="0" collapsed="false">
      <c r="A43" s="449"/>
      <c r="B43" s="450" t="s">
        <v>551</v>
      </c>
      <c r="C43" s="453"/>
      <c r="D43" s="454" t="n">
        <v>120828117</v>
      </c>
      <c r="E43" s="454" t="n">
        <f aca="false">SUM(E36:E42)</f>
        <v>26100251</v>
      </c>
      <c r="F43" s="460"/>
      <c r="G43" s="454" t="n">
        <f aca="false">SUM(G36:G42)</f>
        <v>19205750</v>
      </c>
      <c r="H43" s="455" t="n">
        <f aca="false">SUM(H36:H42)</f>
        <v>126874069</v>
      </c>
      <c r="I43" s="215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461"/>
      <c r="G44" s="462"/>
    </row>
    <row r="45" customFormat="false" ht="12.75" hidden="false" customHeight="false" outlineLevel="0" collapsed="false">
      <c r="D45" s="215"/>
    </row>
    <row r="46" customFormat="false" ht="15.75" hidden="false" customHeight="false" outlineLevel="0" collapsed="false">
      <c r="D46" s="215"/>
      <c r="E46" s="463" t="s">
        <v>459</v>
      </c>
      <c r="F46" s="463"/>
      <c r="G46" s="463"/>
    </row>
    <row r="47" customFormat="false" ht="12.75" hidden="false" customHeight="false" outlineLevel="0" collapsed="false">
      <c r="E47" s="223" t="s">
        <v>113</v>
      </c>
      <c r="F47" s="223"/>
      <c r="G47" s="223"/>
    </row>
  </sheetData>
  <mergeCells count="20">
    <mergeCell ref="B4:G4"/>
    <mergeCell ref="B6:B7"/>
    <mergeCell ref="C6:C7"/>
    <mergeCell ref="E6:E7"/>
    <mergeCell ref="F6:F7"/>
    <mergeCell ref="B18:G18"/>
    <mergeCell ref="A20:A21"/>
    <mergeCell ref="B20:B21"/>
    <mergeCell ref="C20:C21"/>
    <mergeCell ref="E20:E21"/>
    <mergeCell ref="F20:F21"/>
    <mergeCell ref="B32:G32"/>
    <mergeCell ref="A34:A35"/>
    <mergeCell ref="B34:B35"/>
    <mergeCell ref="C34:C35"/>
    <mergeCell ref="E34:E35"/>
    <mergeCell ref="F34:F35"/>
    <mergeCell ref="G34:G35"/>
    <mergeCell ref="E46:G46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6.99"/>
    <col collapsed="false" customWidth="true" hidden="false" outlineLevel="0" max="5" min="4" style="0" width="11.13"/>
    <col collapsed="false" customWidth="true" hidden="false" outlineLevel="0" max="6" min="6" style="0" width="22.14"/>
    <col collapsed="false" customWidth="true" hidden="false" outlineLevel="0" max="9" min="9" style="0" width="2.84"/>
  </cols>
  <sheetData>
    <row r="3" customFormat="false" ht="15" hidden="false" customHeight="false" outlineLevel="0" collapsed="false">
      <c r="C3" s="347" t="s">
        <v>387</v>
      </c>
    </row>
    <row r="4" customFormat="false" ht="12.75" hidden="false" customHeight="false" outlineLevel="0" collapsed="false">
      <c r="C4" s="349" t="s">
        <v>389</v>
      </c>
    </row>
    <row r="5" customFormat="false" ht="12.75" hidden="false" customHeight="false" outlineLevel="0" collapsed="false">
      <c r="C5" s="349"/>
    </row>
    <row r="7" customFormat="false" ht="15" hidden="false" customHeight="false" outlineLevel="0" collapsed="false">
      <c r="B7" s="464" t="s">
        <v>560</v>
      </c>
    </row>
    <row r="8" customFormat="false" ht="12.75" hidden="false" customHeight="false" outlineLevel="0" collapsed="false">
      <c r="B8" s="163"/>
    </row>
    <row r="9" customFormat="false" ht="12.75" hidden="false" customHeight="false" outlineLevel="0" collapsed="false">
      <c r="B9" s="163"/>
    </row>
    <row r="11" customFormat="false" ht="12.75" hidden="false" customHeight="false" outlineLevel="0" collapsed="false">
      <c r="B11" s="394" t="s">
        <v>117</v>
      </c>
      <c r="C11" s="394" t="s">
        <v>561</v>
      </c>
      <c r="D11" s="394" t="s">
        <v>562</v>
      </c>
      <c r="E11" s="394" t="s">
        <v>563</v>
      </c>
      <c r="F11" s="394" t="s">
        <v>564</v>
      </c>
      <c r="G11" s="163"/>
    </row>
    <row r="12" customFormat="false" ht="12.75" hidden="false" customHeight="false" outlineLevel="0" collapsed="false">
      <c r="B12" s="123"/>
      <c r="C12" s="123"/>
      <c r="D12" s="123"/>
      <c r="E12" s="123"/>
      <c r="F12" s="123"/>
    </row>
    <row r="13" customFormat="false" ht="18" hidden="false" customHeight="true" outlineLevel="0" collapsed="false">
      <c r="B13" s="465" t="n">
        <v>1</v>
      </c>
      <c r="C13" s="465" t="s">
        <v>565</v>
      </c>
      <c r="D13" s="466"/>
      <c r="E13" s="466" t="s">
        <v>566</v>
      </c>
      <c r="F13" s="466" t="n">
        <v>1099463</v>
      </c>
    </row>
    <row r="14" customFormat="false" ht="20.25" hidden="false" customHeight="true" outlineLevel="0" collapsed="false">
      <c r="B14" s="465" t="n">
        <v>2</v>
      </c>
      <c r="C14" s="465" t="s">
        <v>567</v>
      </c>
      <c r="D14" s="466"/>
      <c r="E14" s="466" t="s">
        <v>568</v>
      </c>
      <c r="F14" s="466" t="n">
        <v>150743</v>
      </c>
    </row>
    <row r="19" customFormat="false" ht="12.75" hidden="false" customHeight="false" outlineLevel="0" collapsed="false">
      <c r="C19" s="163" t="s">
        <v>569</v>
      </c>
      <c r="F19" s="163" t="s">
        <v>459</v>
      </c>
    </row>
    <row r="20" customFormat="false" ht="12.75" hidden="false" customHeight="false" outlineLevel="0" collapsed="false">
      <c r="C20" s="163" t="s">
        <v>112</v>
      </c>
      <c r="F20" s="163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0" width="42.41"/>
    <col collapsed="false" customWidth="true" hidden="false" outlineLevel="0" max="3" min="3" style="37" width="18.99"/>
    <col collapsed="false" customWidth="true" hidden="false" outlineLevel="0" max="4" min="4" style="37" width="20.85"/>
    <col collapsed="false" customWidth="true" hidden="false" outlineLevel="0" max="5" min="5" style="37" width="0.13"/>
    <col collapsed="false" customWidth="true" hidden="false" outlineLevel="0" max="6" min="6" style="0" width="5.56"/>
    <col collapsed="false" customWidth="true" hidden="false" outlineLevel="0" max="7" min="7" style="0" width="46.42"/>
    <col collapsed="false" customWidth="true" hidden="false" outlineLevel="0" max="8" min="8" style="0" width="18.28"/>
    <col collapsed="false" customWidth="true" hidden="false" outlineLevel="0" max="9" min="9" style="0" width="20.28"/>
  </cols>
  <sheetData>
    <row r="4" s="40" customFormat="true" ht="12.75" hidden="false" customHeight="false" outlineLevel="0" collapsed="false">
      <c r="A4" s="38" t="s">
        <v>27</v>
      </c>
      <c r="B4" s="38"/>
      <c r="C4" s="38"/>
      <c r="D4" s="39"/>
      <c r="E4" s="39"/>
      <c r="F4" s="38" t="s">
        <v>28</v>
      </c>
      <c r="I4" s="39"/>
    </row>
    <row r="5" s="40" customFormat="true" ht="12.75" hidden="false" customHeight="false" outlineLevel="0" collapsed="false">
      <c r="A5" s="38"/>
      <c r="B5" s="38"/>
      <c r="C5" s="38"/>
      <c r="D5" s="39"/>
      <c r="E5" s="39"/>
      <c r="F5" s="38"/>
      <c r="I5" s="39"/>
    </row>
    <row r="6" s="44" customFormat="true" ht="12.75" hidden="false" customHeight="false" outlineLevel="0" collapsed="false">
      <c r="A6" s="41"/>
      <c r="B6" s="42" t="s">
        <v>29</v>
      </c>
      <c r="C6" s="42"/>
      <c r="D6" s="39" t="s">
        <v>19</v>
      </c>
      <c r="E6" s="43"/>
      <c r="F6" s="41"/>
      <c r="G6" s="42" t="s">
        <v>29</v>
      </c>
      <c r="H6" s="42"/>
      <c r="I6" s="39" t="s">
        <v>19</v>
      </c>
    </row>
    <row r="7" s="44" customFormat="true" ht="13.5" hidden="false" customHeight="false" outlineLevel="0" collapsed="false">
      <c r="A7" s="41"/>
      <c r="B7" s="45"/>
      <c r="C7" s="45"/>
      <c r="D7" s="43"/>
      <c r="E7" s="43"/>
      <c r="F7" s="41"/>
      <c r="G7" s="45"/>
      <c r="H7" s="45"/>
      <c r="I7" s="43"/>
    </row>
    <row r="8" s="44" customFormat="true" ht="27" hidden="false" customHeight="true" outlineLevel="0" collapsed="false">
      <c r="A8" s="46"/>
      <c r="B8" s="47" t="s">
        <v>30</v>
      </c>
      <c r="C8" s="48" t="s">
        <v>25</v>
      </c>
      <c r="D8" s="48" t="s">
        <v>31</v>
      </c>
      <c r="E8" s="49"/>
      <c r="F8" s="50"/>
      <c r="G8" s="51" t="s">
        <v>32</v>
      </c>
      <c r="H8" s="48" t="s">
        <v>25</v>
      </c>
      <c r="I8" s="48" t="s">
        <v>31</v>
      </c>
    </row>
    <row r="9" s="40" customFormat="true" ht="15" hidden="false" customHeight="true" outlineLevel="0" collapsed="false">
      <c r="A9" s="52" t="s">
        <v>33</v>
      </c>
      <c r="B9" s="53" t="s">
        <v>34</v>
      </c>
      <c r="C9" s="54"/>
      <c r="D9" s="54"/>
      <c r="E9" s="55"/>
      <c r="F9" s="56" t="s">
        <v>33</v>
      </c>
      <c r="G9" s="57" t="s">
        <v>35</v>
      </c>
      <c r="H9" s="58"/>
      <c r="I9" s="58"/>
    </row>
    <row r="10" s="44" customFormat="true" ht="15" hidden="false" customHeight="true" outlineLevel="0" collapsed="false">
      <c r="A10" s="59" t="n">
        <v>1</v>
      </c>
      <c r="B10" s="60" t="s">
        <v>36</v>
      </c>
      <c r="C10" s="61" t="n">
        <f aca="false">C11+C12</f>
        <v>108314681</v>
      </c>
      <c r="D10" s="61" t="n">
        <f aca="false">D11+D12</f>
        <v>86143527</v>
      </c>
      <c r="E10" s="55"/>
      <c r="F10" s="62" t="n">
        <v>1</v>
      </c>
      <c r="G10" s="60" t="s">
        <v>37</v>
      </c>
      <c r="H10" s="63"/>
      <c r="I10" s="63" t="n">
        <v>0</v>
      </c>
    </row>
    <row r="11" s="44" customFormat="true" ht="15" hidden="false" customHeight="true" outlineLevel="0" collapsed="false">
      <c r="A11" s="62" t="s">
        <v>38</v>
      </c>
      <c r="B11" s="64" t="s">
        <v>39</v>
      </c>
      <c r="C11" s="63" t="n">
        <v>108278536</v>
      </c>
      <c r="D11" s="63" t="n">
        <v>86093607</v>
      </c>
      <c r="E11" s="55"/>
      <c r="F11" s="62" t="s">
        <v>38</v>
      </c>
      <c r="G11" s="64" t="s">
        <v>40</v>
      </c>
      <c r="H11" s="63" t="n">
        <v>2719418</v>
      </c>
      <c r="I11" s="63" t="n">
        <v>16438917</v>
      </c>
    </row>
    <row r="12" s="44" customFormat="true" ht="15" hidden="false" customHeight="true" outlineLevel="0" collapsed="false">
      <c r="A12" s="62" t="s">
        <v>41</v>
      </c>
      <c r="B12" s="64" t="s">
        <v>42</v>
      </c>
      <c r="C12" s="63" t="n">
        <v>36145</v>
      </c>
      <c r="D12" s="63" t="n">
        <v>49920</v>
      </c>
      <c r="E12" s="55"/>
      <c r="F12" s="62" t="s">
        <v>41</v>
      </c>
      <c r="G12" s="64" t="s">
        <v>43</v>
      </c>
      <c r="H12" s="63" t="n">
        <v>2644317</v>
      </c>
      <c r="I12" s="63" t="n">
        <v>2488637</v>
      </c>
    </row>
    <row r="13" s="44" customFormat="true" ht="15" hidden="false" customHeight="true" outlineLevel="0" collapsed="false">
      <c r="A13" s="59" t="n">
        <v>2</v>
      </c>
      <c r="B13" s="60" t="s">
        <v>44</v>
      </c>
      <c r="C13" s="63"/>
      <c r="D13" s="63"/>
      <c r="E13" s="55"/>
      <c r="F13" s="62" t="s">
        <v>45</v>
      </c>
      <c r="G13" s="64" t="s">
        <v>46</v>
      </c>
      <c r="H13" s="63" t="n">
        <v>686059</v>
      </c>
      <c r="I13" s="63" t="n">
        <v>637532</v>
      </c>
    </row>
    <row r="14" s="44" customFormat="true" ht="15" hidden="false" customHeight="true" outlineLevel="0" collapsed="false">
      <c r="A14" s="62" t="s">
        <v>38</v>
      </c>
      <c r="B14" s="64" t="s">
        <v>47</v>
      </c>
      <c r="C14" s="63" t="n">
        <v>30082629</v>
      </c>
      <c r="D14" s="63" t="n">
        <v>21396024</v>
      </c>
      <c r="E14" s="55"/>
      <c r="F14" s="62" t="s">
        <v>48</v>
      </c>
      <c r="G14" s="64" t="s">
        <v>49</v>
      </c>
      <c r="H14" s="63" t="n">
        <v>572209</v>
      </c>
      <c r="I14" s="63" t="n">
        <v>522903</v>
      </c>
    </row>
    <row r="15" s="44" customFormat="true" ht="15" hidden="false" customHeight="true" outlineLevel="0" collapsed="false">
      <c r="A15" s="62" t="s">
        <v>41</v>
      </c>
      <c r="B15" s="64" t="s">
        <v>50</v>
      </c>
      <c r="C15" s="63" t="n">
        <v>2203299</v>
      </c>
      <c r="D15" s="63" t="n">
        <v>1965714</v>
      </c>
      <c r="E15" s="55"/>
      <c r="F15" s="62" t="s">
        <v>51</v>
      </c>
      <c r="G15" s="64" t="s">
        <v>52</v>
      </c>
      <c r="H15" s="63" t="n">
        <v>2350596</v>
      </c>
      <c r="I15" s="63"/>
    </row>
    <row r="16" s="44" customFormat="true" ht="15" hidden="false" customHeight="true" outlineLevel="0" collapsed="false">
      <c r="A16" s="62" t="s">
        <v>45</v>
      </c>
      <c r="B16" s="64" t="s">
        <v>53</v>
      </c>
      <c r="C16" s="63"/>
      <c r="D16" s="63" t="n">
        <v>561165</v>
      </c>
      <c r="E16" s="55"/>
      <c r="F16" s="65" t="s">
        <v>54</v>
      </c>
      <c r="G16" s="64" t="s">
        <v>55</v>
      </c>
      <c r="H16" s="63"/>
      <c r="I16" s="63"/>
    </row>
    <row r="17" s="44" customFormat="true" ht="15" hidden="false" customHeight="true" outlineLevel="0" collapsed="false">
      <c r="A17" s="62" t="s">
        <v>48</v>
      </c>
      <c r="B17" s="64" t="s">
        <v>56</v>
      </c>
      <c r="C17" s="63" t="n">
        <v>3975746</v>
      </c>
      <c r="D17" s="63" t="n">
        <v>3975746</v>
      </c>
      <c r="E17" s="55"/>
      <c r="F17" s="65"/>
      <c r="G17" s="64" t="s">
        <v>57</v>
      </c>
      <c r="H17" s="63" t="n">
        <v>57759</v>
      </c>
      <c r="I17" s="63"/>
    </row>
    <row r="18" s="44" customFormat="true" ht="15" hidden="false" customHeight="true" outlineLevel="0" collapsed="false">
      <c r="A18" s="62"/>
      <c r="B18" s="60" t="s">
        <v>58</v>
      </c>
      <c r="C18" s="66" t="n">
        <f aca="false">SUM(C13:C17)</f>
        <v>36261674</v>
      </c>
      <c r="D18" s="66" t="n">
        <f aca="false">SUM(D13:D17)</f>
        <v>27898649</v>
      </c>
      <c r="E18" s="55"/>
      <c r="F18" s="62"/>
      <c r="G18" s="60" t="s">
        <v>59</v>
      </c>
      <c r="H18" s="66" t="n">
        <f aca="false">SUM(H10:H17)</f>
        <v>9030358</v>
      </c>
      <c r="I18" s="66" t="n">
        <f aca="false">SUM(I10:I16)</f>
        <v>20087989</v>
      </c>
    </row>
    <row r="19" s="44" customFormat="true" ht="15" hidden="false" customHeight="true" outlineLevel="0" collapsed="false">
      <c r="A19" s="59" t="n">
        <v>3</v>
      </c>
      <c r="B19" s="60" t="s">
        <v>60</v>
      </c>
      <c r="C19" s="63"/>
      <c r="D19" s="63"/>
      <c r="E19" s="55"/>
      <c r="F19" s="59"/>
      <c r="G19" s="60" t="s">
        <v>61</v>
      </c>
      <c r="H19" s="66" t="n">
        <f aca="false">H18</f>
        <v>9030358</v>
      </c>
      <c r="I19" s="66" t="n">
        <f aca="false">I18</f>
        <v>20087989</v>
      </c>
    </row>
    <row r="20" s="44" customFormat="true" ht="15" hidden="false" customHeight="true" outlineLevel="0" collapsed="false">
      <c r="A20" s="62" t="s">
        <v>38</v>
      </c>
      <c r="B20" s="64" t="s">
        <v>62</v>
      </c>
      <c r="C20" s="63" t="n">
        <v>47967261</v>
      </c>
      <c r="D20" s="63" t="n">
        <v>52120875</v>
      </c>
      <c r="E20" s="55"/>
      <c r="F20" s="59" t="s">
        <v>63</v>
      </c>
      <c r="G20" s="60" t="s">
        <v>64</v>
      </c>
      <c r="H20" s="66"/>
      <c r="I20" s="66"/>
    </row>
    <row r="21" s="44" customFormat="true" ht="15" hidden="false" customHeight="true" outlineLevel="0" collapsed="false">
      <c r="A21" s="62" t="s">
        <v>45</v>
      </c>
      <c r="B21" s="64" t="s">
        <v>65</v>
      </c>
      <c r="C21" s="63" t="n">
        <v>2835169</v>
      </c>
      <c r="D21" s="63" t="n">
        <v>1018781</v>
      </c>
      <c r="E21" s="55"/>
      <c r="F21" s="62" t="n">
        <v>2</v>
      </c>
      <c r="G21" s="67" t="s">
        <v>66</v>
      </c>
      <c r="H21" s="63"/>
      <c r="I21" s="63"/>
    </row>
    <row r="22" s="44" customFormat="true" ht="15" hidden="false" customHeight="true" outlineLevel="0" collapsed="false">
      <c r="A22" s="62" t="s">
        <v>48</v>
      </c>
      <c r="B22" s="64" t="s">
        <v>67</v>
      </c>
      <c r="C22" s="63" t="n">
        <v>6167035</v>
      </c>
      <c r="D22" s="63" t="n">
        <v>4244070</v>
      </c>
      <c r="E22" s="55"/>
      <c r="F22" s="65" t="s">
        <v>68</v>
      </c>
      <c r="G22" s="67" t="s">
        <v>69</v>
      </c>
      <c r="H22" s="63" t="n">
        <v>11045589</v>
      </c>
      <c r="I22" s="63" t="n">
        <v>13695669</v>
      </c>
    </row>
    <row r="23" s="44" customFormat="true" ht="15" hidden="false" customHeight="true" outlineLevel="0" collapsed="false">
      <c r="A23" s="62"/>
      <c r="B23" s="60" t="s">
        <v>70</v>
      </c>
      <c r="C23" s="66" t="n">
        <f aca="false">SUM(C20:C22)</f>
        <v>56969465</v>
      </c>
      <c r="D23" s="66" t="n">
        <f aca="false">SUM(D20:D22)</f>
        <v>57383726</v>
      </c>
      <c r="E23" s="55"/>
      <c r="F23" s="62"/>
      <c r="G23" s="60" t="s">
        <v>71</v>
      </c>
      <c r="H23" s="63" t="n">
        <v>11045589</v>
      </c>
      <c r="I23" s="63" t="n">
        <f aca="false">SUM(I22)</f>
        <v>13695669</v>
      </c>
    </row>
    <row r="24" s="44" customFormat="true" ht="15" hidden="false" customHeight="true" outlineLevel="0" collapsed="false">
      <c r="A24" s="59"/>
      <c r="B24" s="60" t="s">
        <v>72</v>
      </c>
      <c r="C24" s="66" t="n">
        <f aca="false">C23+C18+C12+C11</f>
        <v>201545820</v>
      </c>
      <c r="D24" s="66" t="n">
        <f aca="false">D23+D18+D12+D11</f>
        <v>171425902</v>
      </c>
      <c r="E24" s="55"/>
      <c r="F24" s="59"/>
      <c r="G24" s="60" t="s">
        <v>73</v>
      </c>
      <c r="H24" s="61" t="n">
        <f aca="false">+H23+H19+H21</f>
        <v>20075947</v>
      </c>
      <c r="I24" s="61" t="n">
        <f aca="false">+I23+I19+I21</f>
        <v>33783658</v>
      </c>
    </row>
    <row r="25" s="44" customFormat="true" ht="15" hidden="false" customHeight="true" outlineLevel="0" collapsed="false">
      <c r="A25" s="59" t="s">
        <v>74</v>
      </c>
      <c r="B25" s="60" t="s">
        <v>75</v>
      </c>
      <c r="C25" s="66"/>
      <c r="D25" s="66"/>
      <c r="E25" s="55"/>
      <c r="F25" s="59" t="s">
        <v>76</v>
      </c>
      <c r="G25" s="60" t="s">
        <v>77</v>
      </c>
      <c r="H25" s="66"/>
      <c r="I25" s="66"/>
    </row>
    <row r="26" s="44" customFormat="true" ht="15" hidden="false" customHeight="true" outlineLevel="0" collapsed="false">
      <c r="A26" s="59" t="n">
        <v>1</v>
      </c>
      <c r="B26" s="60" t="s">
        <v>78</v>
      </c>
      <c r="C26" s="63"/>
      <c r="D26" s="63"/>
      <c r="E26" s="55"/>
      <c r="F26" s="68" t="n">
        <v>1</v>
      </c>
      <c r="G26" s="69" t="s">
        <v>79</v>
      </c>
      <c r="H26" s="70"/>
      <c r="I26" s="70"/>
    </row>
    <row r="27" s="44" customFormat="true" ht="15" hidden="false" customHeight="true" outlineLevel="0" collapsed="false">
      <c r="A27" s="62" t="s">
        <v>38</v>
      </c>
      <c r="B27" s="64" t="s">
        <v>80</v>
      </c>
      <c r="C27" s="63" t="n">
        <v>48508644</v>
      </c>
      <c r="D27" s="63" t="n">
        <v>51208111</v>
      </c>
      <c r="E27" s="55"/>
      <c r="F27" s="68" t="n">
        <v>2</v>
      </c>
      <c r="G27" s="69" t="s">
        <v>81</v>
      </c>
      <c r="H27" s="70"/>
      <c r="I27" s="70"/>
    </row>
    <row r="28" s="44" customFormat="true" ht="15" hidden="false" customHeight="true" outlineLevel="0" collapsed="false">
      <c r="A28" s="62" t="s">
        <v>41</v>
      </c>
      <c r="B28" s="64" t="s">
        <v>82</v>
      </c>
      <c r="C28" s="63" t="n">
        <v>73679274</v>
      </c>
      <c r="D28" s="63" t="n">
        <f aca="false">63622240</f>
        <v>63622240</v>
      </c>
      <c r="E28" s="55"/>
      <c r="F28" s="68" t="n">
        <v>3</v>
      </c>
      <c r="G28" s="69" t="s">
        <v>83</v>
      </c>
      <c r="H28" s="70" t="n">
        <v>81000000</v>
      </c>
      <c r="I28" s="70" t="n">
        <v>81000000</v>
      </c>
    </row>
    <row r="29" s="44" customFormat="true" ht="15" hidden="false" customHeight="true" outlineLevel="0" collapsed="false">
      <c r="A29" s="62" t="s">
        <v>45</v>
      </c>
      <c r="B29" s="64" t="s">
        <v>84</v>
      </c>
      <c r="C29" s="63" t="n">
        <v>1250206</v>
      </c>
      <c r="D29" s="63" t="n">
        <v>1562758</v>
      </c>
      <c r="E29" s="55"/>
      <c r="F29" s="68" t="n">
        <v>4</v>
      </c>
      <c r="G29" s="71" t="s">
        <v>85</v>
      </c>
      <c r="H29" s="70"/>
      <c r="I29" s="70"/>
    </row>
    <row r="30" s="44" customFormat="true" ht="15" hidden="false" customHeight="true" outlineLevel="0" collapsed="false">
      <c r="A30" s="62" t="s">
        <v>48</v>
      </c>
      <c r="B30" s="67" t="s">
        <v>86</v>
      </c>
      <c r="C30" s="63" t="n">
        <v>2845424</v>
      </c>
      <c r="D30" s="63" t="n">
        <v>3067585</v>
      </c>
      <c r="E30" s="55"/>
      <c r="F30" s="68" t="n">
        <v>5</v>
      </c>
      <c r="G30" s="71" t="s">
        <v>87</v>
      </c>
      <c r="H30" s="70"/>
      <c r="I30" s="70"/>
    </row>
    <row r="31" s="44" customFormat="true" ht="15" hidden="false" customHeight="true" outlineLevel="0" collapsed="false">
      <c r="A31" s="62" t="s">
        <v>51</v>
      </c>
      <c r="B31" s="72" t="s">
        <v>88</v>
      </c>
      <c r="C31" s="63" t="n">
        <v>590520</v>
      </c>
      <c r="D31" s="63" t="n">
        <v>1367422</v>
      </c>
      <c r="E31" s="55"/>
      <c r="F31" s="68" t="n">
        <v>6</v>
      </c>
      <c r="G31" s="71" t="s">
        <v>89</v>
      </c>
      <c r="H31" s="70"/>
      <c r="I31" s="70"/>
    </row>
    <row r="32" s="44" customFormat="true" ht="15" hidden="false" customHeight="true" outlineLevel="0" collapsed="false">
      <c r="A32" s="62"/>
      <c r="B32" s="60" t="s">
        <v>59</v>
      </c>
      <c r="C32" s="66" t="n">
        <f aca="false">SUM(C27:C31)</f>
        <v>126874068</v>
      </c>
      <c r="D32" s="66" t="n">
        <f aca="false">SUM(D27:D31)</f>
        <v>120828116</v>
      </c>
      <c r="E32" s="55"/>
      <c r="F32" s="68" t="n">
        <v>7</v>
      </c>
      <c r="G32" s="71" t="s">
        <v>90</v>
      </c>
      <c r="H32" s="70" t="n">
        <v>6607848</v>
      </c>
      <c r="I32" s="70" t="n">
        <v>4269100</v>
      </c>
    </row>
    <row r="33" s="44" customFormat="true" ht="15" hidden="false" customHeight="true" outlineLevel="0" collapsed="false">
      <c r="A33" s="59" t="n">
        <v>2</v>
      </c>
      <c r="B33" s="60" t="s">
        <v>91</v>
      </c>
      <c r="C33" s="63"/>
      <c r="D33" s="63"/>
      <c r="E33" s="55"/>
      <c r="F33" s="68" t="n">
        <v>8</v>
      </c>
      <c r="G33" s="71" t="s">
        <v>92</v>
      </c>
      <c r="H33" s="70" t="n">
        <v>115549114</v>
      </c>
      <c r="I33" s="70" t="n">
        <v>81112893</v>
      </c>
    </row>
    <row r="34" s="44" customFormat="true" ht="15" hidden="false" customHeight="true" outlineLevel="0" collapsed="false">
      <c r="A34" s="62" t="s">
        <v>38</v>
      </c>
      <c r="B34" s="64" t="s">
        <v>93</v>
      </c>
      <c r="C34" s="63"/>
      <c r="D34" s="63"/>
      <c r="E34" s="55"/>
      <c r="F34" s="68" t="n">
        <v>9</v>
      </c>
      <c r="G34" s="71" t="s">
        <v>94</v>
      </c>
      <c r="H34" s="70" t="n">
        <v>266474</v>
      </c>
      <c r="I34" s="70" t="n">
        <f aca="false">266474</f>
        <v>266474</v>
      </c>
    </row>
    <row r="35" s="44" customFormat="true" ht="15" hidden="false" customHeight="true" outlineLevel="0" collapsed="false">
      <c r="A35" s="62" t="s">
        <v>41</v>
      </c>
      <c r="B35" s="64" t="s">
        <v>95</v>
      </c>
      <c r="C35" s="63"/>
      <c r="D35" s="63"/>
      <c r="E35" s="55"/>
      <c r="F35" s="68" t="n">
        <v>9</v>
      </c>
      <c r="G35" s="71" t="s">
        <v>96</v>
      </c>
      <c r="H35" s="70" t="n">
        <v>-3057400</v>
      </c>
      <c r="I35" s="70" t="n">
        <v>-3057400</v>
      </c>
    </row>
    <row r="36" s="40" customFormat="true" ht="15" hidden="false" customHeight="true" outlineLevel="0" collapsed="false">
      <c r="A36" s="62" t="s">
        <v>45</v>
      </c>
      <c r="B36" s="72" t="s">
        <v>97</v>
      </c>
      <c r="C36" s="63" t="n">
        <v>130368</v>
      </c>
      <c r="D36" s="63" t="n">
        <v>153374</v>
      </c>
      <c r="E36" s="55"/>
      <c r="F36" s="68" t="n">
        <v>10</v>
      </c>
      <c r="G36" s="71" t="s">
        <v>98</v>
      </c>
      <c r="H36" s="70" t="n">
        <f aca="false">I36</f>
        <v>5821826</v>
      </c>
      <c r="I36" s="70" t="n">
        <v>5821826</v>
      </c>
    </row>
    <row r="37" s="44" customFormat="true" ht="15" hidden="false" customHeight="true" outlineLevel="0" collapsed="false">
      <c r="A37" s="62"/>
      <c r="B37" s="60" t="s">
        <v>58</v>
      </c>
      <c r="C37" s="66" t="n">
        <f aca="false">C36</f>
        <v>130368</v>
      </c>
      <c r="D37" s="66" t="n">
        <f aca="false">D36</f>
        <v>153374</v>
      </c>
      <c r="E37" s="55"/>
      <c r="F37" s="68" t="n">
        <v>11</v>
      </c>
      <c r="G37" s="71" t="s">
        <v>99</v>
      </c>
      <c r="H37" s="70" t="n">
        <f aca="false">I37</f>
        <v>2593600</v>
      </c>
      <c r="I37" s="70" t="n">
        <v>2593600</v>
      </c>
    </row>
    <row r="38" s="40" customFormat="true" ht="15" hidden="false" customHeight="true" outlineLevel="0" collapsed="false">
      <c r="A38" s="62" t="n">
        <v>5</v>
      </c>
      <c r="B38" s="67" t="s">
        <v>100</v>
      </c>
      <c r="C38" s="63"/>
      <c r="D38" s="63"/>
      <c r="E38" s="55"/>
      <c r="F38" s="68" t="n">
        <v>12</v>
      </c>
      <c r="G38" s="71" t="s">
        <v>101</v>
      </c>
      <c r="H38" s="70" t="n">
        <f aca="false">I38</f>
        <v>1473142</v>
      </c>
      <c r="I38" s="70" t="n">
        <v>1473142</v>
      </c>
    </row>
    <row r="39" s="44" customFormat="true" ht="15" hidden="false" customHeight="true" outlineLevel="0" collapsed="false">
      <c r="A39" s="62" t="n">
        <v>6</v>
      </c>
      <c r="B39" s="67" t="s">
        <v>102</v>
      </c>
      <c r="C39" s="63"/>
      <c r="D39" s="63"/>
      <c r="E39" s="55"/>
      <c r="F39" s="68" t="n">
        <v>13</v>
      </c>
      <c r="G39" s="71" t="s">
        <v>103</v>
      </c>
      <c r="H39" s="70" t="n">
        <f aca="false">I39</f>
        <v>37711130</v>
      </c>
      <c r="I39" s="70" t="n">
        <v>37711130</v>
      </c>
    </row>
    <row r="40" s="44" customFormat="true" ht="26.25" hidden="false" customHeight="true" outlineLevel="0" collapsed="false">
      <c r="A40" s="73"/>
      <c r="B40" s="74" t="s">
        <v>104</v>
      </c>
      <c r="C40" s="75" t="n">
        <f aca="false">C37+C32</f>
        <v>127004436</v>
      </c>
      <c r="D40" s="75" t="n">
        <f aca="false">D37+D32</f>
        <v>120981490</v>
      </c>
      <c r="E40" s="55"/>
      <c r="F40" s="68" t="n">
        <v>14</v>
      </c>
      <c r="G40" s="76" t="s">
        <v>105</v>
      </c>
      <c r="H40" s="70" t="n">
        <v>10000000</v>
      </c>
      <c r="I40" s="70"/>
    </row>
    <row r="41" s="44" customFormat="true" ht="15" hidden="false" customHeight="true" outlineLevel="0" collapsed="false">
      <c r="A41" s="77"/>
      <c r="B41" s="78" t="s">
        <v>106</v>
      </c>
      <c r="C41" s="79" t="n">
        <f aca="false">C40+C23+C18+C10</f>
        <v>328550256</v>
      </c>
      <c r="D41" s="79" t="n">
        <f aca="false">D40+D23+D18+D10</f>
        <v>292407392</v>
      </c>
      <c r="E41" s="55"/>
      <c r="F41" s="68" t="n">
        <v>15</v>
      </c>
      <c r="G41" s="71" t="s">
        <v>107</v>
      </c>
      <c r="H41" s="70" t="n">
        <f aca="false">I41</f>
        <v>658000</v>
      </c>
      <c r="I41" s="80" t="n">
        <v>658000</v>
      </c>
    </row>
    <row r="42" s="44" customFormat="true" ht="15" hidden="false" customHeight="true" outlineLevel="0" collapsed="false">
      <c r="A42" s="77"/>
      <c r="B42" s="81" t="s">
        <v>108</v>
      </c>
      <c r="C42" s="79" t="n">
        <v>3879000</v>
      </c>
      <c r="D42" s="79" t="n">
        <v>3879000</v>
      </c>
      <c r="E42" s="55"/>
      <c r="F42" s="68" t="n">
        <v>16</v>
      </c>
      <c r="G42" s="71" t="s">
        <v>109</v>
      </c>
      <c r="H42" s="70" t="n">
        <v>49850575</v>
      </c>
      <c r="I42" s="70" t="n">
        <v>46774969</v>
      </c>
    </row>
    <row r="43" s="44" customFormat="true" ht="15" hidden="false" customHeight="true" outlineLevel="0" collapsed="false">
      <c r="E43" s="55"/>
      <c r="F43" s="73"/>
      <c r="G43" s="74" t="s">
        <v>110</v>
      </c>
      <c r="H43" s="75" t="n">
        <f aca="false">SUM(H28:H42)</f>
        <v>308474309</v>
      </c>
      <c r="I43" s="75" t="n">
        <f aca="false">SUM(I28:I42)</f>
        <v>258623734</v>
      </c>
    </row>
    <row r="44" s="44" customFormat="true" ht="18.75" hidden="false" customHeight="true" outlineLevel="0" collapsed="false">
      <c r="E44" s="55"/>
      <c r="F44" s="82"/>
      <c r="G44" s="78" t="s">
        <v>111</v>
      </c>
      <c r="H44" s="83" t="n">
        <f aca="false">H43+H24</f>
        <v>328550256</v>
      </c>
      <c r="I44" s="83" t="n">
        <f aca="false">I43+I24</f>
        <v>292407392</v>
      </c>
    </row>
    <row r="45" s="84" customFormat="true" ht="14.25" hidden="false" customHeight="true" outlineLevel="0" collapsed="false">
      <c r="A45" s="40"/>
      <c r="B45" s="40"/>
      <c r="C45" s="40"/>
      <c r="D45" s="40"/>
      <c r="E45" s="55"/>
      <c r="F45" s="77"/>
      <c r="G45" s="81" t="s">
        <v>108</v>
      </c>
      <c r="H45" s="79" t="n">
        <v>3879000</v>
      </c>
      <c r="I45" s="79" t="n">
        <v>3879000</v>
      </c>
    </row>
    <row r="46" s="44" customFormat="true" ht="12.75" hidden="false" customHeight="true" outlineLevel="0" collapsed="false">
      <c r="A46" s="85"/>
      <c r="D46" s="43"/>
      <c r="E46" s="55"/>
      <c r="F46" s="40"/>
      <c r="G46" s="86"/>
      <c r="H46" s="86"/>
      <c r="I46" s="40"/>
    </row>
    <row r="47" s="44" customFormat="true" ht="12.75" hidden="false" customHeight="true" outlineLevel="0" collapsed="false">
      <c r="A47" s="85"/>
      <c r="D47" s="43"/>
      <c r="E47" s="55"/>
      <c r="F47" s="40"/>
      <c r="G47" s="86"/>
      <c r="H47" s="86"/>
      <c r="I47" s="40"/>
    </row>
    <row r="48" s="44" customFormat="true" ht="12.75" hidden="false" customHeight="false" outlineLevel="0" collapsed="false">
      <c r="A48" s="85"/>
      <c r="B48" s="44" t="s">
        <v>112</v>
      </c>
      <c r="D48" s="87" t="s">
        <v>113</v>
      </c>
      <c r="E48" s="55"/>
      <c r="G48" s="44" t="s">
        <v>112</v>
      </c>
      <c r="H48" s="88" t="n">
        <f aca="false">C41-H44</f>
        <v>0</v>
      </c>
      <c r="I48" s="87" t="s">
        <v>113</v>
      </c>
    </row>
    <row r="49" s="44" customFormat="true" ht="12.75" hidden="false" customHeight="false" outlineLevel="0" collapsed="false">
      <c r="A49" s="85"/>
      <c r="D49" s="87"/>
      <c r="E49" s="55"/>
    </row>
    <row r="50" s="44" customFormat="true" ht="12.75" hidden="false" customHeight="false" outlineLevel="0" collapsed="false">
      <c r="A50" s="85"/>
      <c r="B50" s="44" t="s">
        <v>114</v>
      </c>
      <c r="D50" s="43" t="s">
        <v>115</v>
      </c>
      <c r="E50" s="55"/>
      <c r="G50" s="44" t="s">
        <v>114</v>
      </c>
      <c r="I50" s="43" t="s">
        <v>115</v>
      </c>
    </row>
    <row r="51" s="44" customFormat="true" ht="12.75" hidden="false" customHeight="false" outlineLevel="0" collapsed="false">
      <c r="A51" s="85"/>
      <c r="C51" s="43"/>
      <c r="D51" s="43"/>
      <c r="E51" s="55"/>
    </row>
    <row r="52" s="44" customFormat="true" ht="12.75" hidden="false" customHeight="false" outlineLevel="0" collapsed="false">
      <c r="A52" s="85"/>
      <c r="C52" s="43"/>
      <c r="D52" s="43"/>
      <c r="E52" s="55"/>
      <c r="G52" s="89"/>
    </row>
    <row r="53" s="44" customFormat="true" ht="12.75" hidden="false" customHeight="false" outlineLevel="0" collapsed="false">
      <c r="A53" s="85"/>
      <c r="C53" s="43"/>
      <c r="D53" s="43"/>
      <c r="E53" s="55"/>
    </row>
    <row r="54" s="44" customFormat="true" ht="12.75" hidden="false" customHeight="false" outlineLevel="0" collapsed="false">
      <c r="A54" s="0"/>
      <c r="B54" s="0"/>
      <c r="C54" s="0"/>
      <c r="D54" s="0"/>
      <c r="E54" s="55"/>
    </row>
    <row r="55" s="44" customFormat="true" ht="12.75" hidden="false" customHeight="false" outlineLevel="0" collapsed="false">
      <c r="A55" s="0"/>
      <c r="B55" s="0"/>
      <c r="C55" s="0"/>
      <c r="D55" s="0"/>
      <c r="E55" s="55"/>
    </row>
    <row r="56" s="44" customFormat="true" ht="12.75" hidden="false" customHeight="false" outlineLevel="0" collapsed="false">
      <c r="A56" s="0"/>
      <c r="B56" s="0"/>
      <c r="C56" s="0"/>
      <c r="D56" s="0"/>
      <c r="E56" s="55"/>
    </row>
    <row r="57" s="44" customFormat="true" ht="12.75" hidden="false" customHeight="false" outlineLevel="0" collapsed="false">
      <c r="E57" s="55"/>
    </row>
    <row r="58" s="44" customFormat="true" ht="12.75" hidden="false" customHeight="false" outlineLevel="0" collapsed="false">
      <c r="E58" s="55"/>
    </row>
    <row r="59" s="44" customFormat="true" ht="12.75" hidden="false" customHeight="false" outlineLevel="0" collapsed="false">
      <c r="E59" s="55"/>
    </row>
    <row r="60" s="44" customFormat="true" ht="12.75" hidden="false" customHeight="false" outlineLevel="0" collapsed="false">
      <c r="E60" s="55"/>
    </row>
    <row r="61" s="44" customFormat="true" ht="12.75" hidden="false" customHeight="false" outlineLevel="0" collapsed="false">
      <c r="E61" s="55"/>
    </row>
    <row r="62" s="44" customFormat="true" ht="12.75" hidden="false" customHeight="false" outlineLevel="0" collapsed="false">
      <c r="E62" s="55"/>
    </row>
    <row r="63" s="40" customFormat="true" ht="12.75" hidden="false" customHeight="false" outlineLevel="0" collapsed="false">
      <c r="E63" s="55"/>
      <c r="F63" s="44"/>
      <c r="G63" s="44"/>
      <c r="H63" s="44"/>
    </row>
    <row r="64" s="40" customFormat="true" ht="12.75" hidden="false" customHeight="false" outlineLevel="0" collapsed="false">
      <c r="E64" s="55"/>
      <c r="F64" s="44"/>
      <c r="G64" s="44"/>
      <c r="H64" s="44"/>
    </row>
    <row r="65" s="40" customFormat="true" ht="12.75" hidden="false" customHeight="false" outlineLevel="0" collapsed="false">
      <c r="F65" s="44"/>
      <c r="G65" s="44"/>
      <c r="H65" s="44"/>
    </row>
    <row r="66" s="44" customFormat="true" ht="12.75" hidden="false" customHeight="false" outlineLevel="0" collapsed="false">
      <c r="E66" s="43"/>
    </row>
    <row r="67" s="44" customFormat="true" ht="12.75" hidden="false" customHeight="false" outlineLevel="0" collapsed="false">
      <c r="E67" s="43"/>
    </row>
    <row r="68" s="44" customFormat="true" ht="12.75" hidden="false" customHeight="false" outlineLevel="0" collapsed="false">
      <c r="E68" s="43"/>
    </row>
    <row r="69" s="44" customFormat="true" ht="12.75" hidden="false" customHeight="false" outlineLevel="0" collapsed="false">
      <c r="E69" s="43"/>
    </row>
    <row r="70" s="44" customFormat="true" ht="12.75" hidden="false" customHeight="false" outlineLevel="0" collapsed="false">
      <c r="E70" s="43"/>
    </row>
    <row r="71" s="44" customFormat="true" ht="12.75" hidden="false" customHeight="false" outlineLevel="0" collapsed="false">
      <c r="E71" s="43"/>
    </row>
    <row r="72" s="44" customFormat="true" ht="12.75" hidden="false" customHeight="false" outlineLevel="0" collapsed="false">
      <c r="E72" s="43"/>
    </row>
    <row r="73" s="44" customFormat="true" ht="12.75" hidden="false" customHeight="false" outlineLevel="0" collapsed="false">
      <c r="E73" s="43"/>
    </row>
    <row r="74" s="44" customFormat="true" ht="12.75" hidden="false" customHeight="false" outlineLevel="0" collapsed="false">
      <c r="E74" s="43"/>
    </row>
    <row r="75" s="44" customFormat="true" ht="12.75" hidden="false" customHeight="false" outlineLevel="0" collapsed="false">
      <c r="E75" s="43"/>
    </row>
    <row r="76" s="44" customFormat="true" ht="12.75" hidden="false" customHeight="false" outlineLevel="0" collapsed="false">
      <c r="E76" s="43"/>
    </row>
    <row r="77" s="44" customFormat="true" ht="12.75" hidden="false" customHeight="false" outlineLevel="0" collapsed="false">
      <c r="E77" s="43"/>
    </row>
    <row r="78" s="44" customFormat="true" ht="12.75" hidden="false" customHeight="false" outlineLevel="0" collapsed="false">
      <c r="E78" s="43"/>
    </row>
    <row r="79" s="44" customFormat="true" ht="12.75" hidden="false" customHeight="false" outlineLevel="0" collapsed="false">
      <c r="E79" s="43"/>
    </row>
    <row r="80" s="44" customFormat="true" ht="12.75" hidden="false" customHeight="false" outlineLevel="0" collapsed="false">
      <c r="E80" s="43"/>
    </row>
    <row r="81" s="44" customFormat="true" ht="12.75" hidden="false" customHeight="false" outlineLevel="0" collapsed="false">
      <c r="E81" s="43"/>
    </row>
    <row r="82" s="44" customFormat="true" ht="12.75" hidden="false" customHeight="false" outlineLevel="0" collapsed="false">
      <c r="E82" s="43"/>
    </row>
    <row r="83" s="44" customFormat="true" ht="12.75" hidden="false" customHeight="false" outlineLevel="0" collapsed="false">
      <c r="E83" s="43"/>
    </row>
    <row r="84" s="44" customFormat="true" ht="12.75" hidden="false" customHeight="false" outlineLevel="0" collapsed="false">
      <c r="E84" s="43"/>
    </row>
    <row r="85" s="44" customFormat="true" ht="12.75" hidden="false" customHeight="false" outlineLevel="0" collapsed="false">
      <c r="E85" s="43"/>
    </row>
    <row r="86" s="44" customFormat="true" ht="12.75" hidden="false" customHeight="false" outlineLevel="0" collapsed="false">
      <c r="E86" s="43"/>
    </row>
    <row r="87" s="44" customFormat="true" ht="12.75" hidden="false" customHeight="false" outlineLevel="0" collapsed="false">
      <c r="E87" s="43"/>
    </row>
    <row r="88" s="44" customFormat="true" ht="12.75" hidden="false" customHeight="false" outlineLevel="0" collapsed="false">
      <c r="E88" s="43"/>
    </row>
    <row r="89" s="44" customFormat="true" ht="12.75" hidden="false" customHeight="false" outlineLevel="0" collapsed="false">
      <c r="E89" s="43"/>
    </row>
    <row r="90" s="44" customFormat="true" ht="12.75" hidden="false" customHeight="false" outlineLevel="0" collapsed="false">
      <c r="E90" s="43"/>
    </row>
    <row r="91" s="44" customFormat="true" ht="12.75" hidden="false" customHeight="false" outlineLevel="0" collapsed="false">
      <c r="E91" s="43"/>
    </row>
    <row r="92" s="44" customFormat="true" ht="12.75" hidden="false" customHeight="false" outlineLevel="0" collapsed="false">
      <c r="E92" s="43"/>
    </row>
    <row r="93" s="44" customFormat="true" ht="12.75" hidden="false" customHeight="false" outlineLevel="0" collapsed="false">
      <c r="E93" s="43"/>
    </row>
    <row r="94" s="44" customFormat="true" ht="12.75" hidden="false" customHeight="false" outlineLevel="0" collapsed="false">
      <c r="E94" s="43"/>
    </row>
    <row r="95" s="44" customFormat="true" ht="12.75" hidden="false" customHeight="false" outlineLevel="0" collapsed="false">
      <c r="E95" s="43"/>
    </row>
    <row r="96" s="44" customFormat="true" ht="12.75" hidden="false" customHeight="false" outlineLevel="0" collapsed="false">
      <c r="E96" s="43"/>
    </row>
    <row r="97" s="44" customFormat="true" ht="12.75" hidden="false" customHeight="false" outlineLevel="0" collapsed="false">
      <c r="E97" s="43"/>
      <c r="F97" s="0"/>
      <c r="G97" s="0"/>
      <c r="H97" s="0"/>
    </row>
    <row r="98" s="44" customFormat="true" ht="12.75" hidden="false" customHeight="false" outlineLevel="0" collapsed="false">
      <c r="E98" s="43"/>
      <c r="F98" s="0"/>
      <c r="G98" s="0"/>
      <c r="H98" s="0"/>
    </row>
    <row r="99" s="44" customFormat="true" ht="12.75" hidden="false" customHeight="false" outlineLevel="0" collapsed="false">
      <c r="E99" s="43"/>
      <c r="F99" s="0"/>
      <c r="G99" s="0"/>
      <c r="H99" s="0"/>
    </row>
    <row r="100" s="44" customFormat="true" ht="12.75" hidden="false" customHeight="false" outlineLevel="0" collapsed="false">
      <c r="E100" s="43"/>
      <c r="F100" s="0"/>
      <c r="G100" s="0"/>
      <c r="H100" s="0"/>
    </row>
    <row r="101" s="44" customFormat="true" ht="12.75" hidden="false" customHeight="false" outlineLevel="0" collapsed="false">
      <c r="E101" s="43"/>
      <c r="F101" s="0"/>
      <c r="G101" s="0"/>
      <c r="H101" s="0"/>
    </row>
    <row r="102" s="44" customFormat="true" ht="12.75" hidden="false" customHeight="false" outlineLevel="0" collapsed="false">
      <c r="E102" s="43"/>
      <c r="F102" s="0"/>
      <c r="G102" s="0"/>
      <c r="H102" s="0"/>
    </row>
    <row r="103" s="44" customFormat="true" ht="12.75" hidden="false" customHeight="false" outlineLevel="0" collapsed="false">
      <c r="E103" s="43"/>
      <c r="F103" s="0"/>
      <c r="G103" s="0"/>
      <c r="H103" s="0"/>
    </row>
    <row r="104" s="44" customFormat="true" ht="12.75" hidden="false" customHeight="false" outlineLevel="0" collapsed="false">
      <c r="A104" s="36"/>
      <c r="B104" s="0"/>
      <c r="C104" s="37"/>
      <c r="D104" s="37"/>
      <c r="E104" s="43"/>
      <c r="F104" s="0"/>
      <c r="G104" s="0"/>
      <c r="H104" s="0"/>
    </row>
    <row r="105" s="44" customFormat="true" ht="12.75" hidden="false" customHeight="false" outlineLevel="0" collapsed="false">
      <c r="A105" s="36"/>
      <c r="B105" s="0"/>
      <c r="C105" s="37"/>
      <c r="D105" s="37"/>
      <c r="E105" s="43"/>
      <c r="F105" s="0"/>
      <c r="G105" s="0"/>
      <c r="H105" s="0"/>
    </row>
    <row r="106" s="44" customFormat="true" ht="12.75" hidden="false" customHeight="false" outlineLevel="0" collapsed="false">
      <c r="A106" s="36"/>
      <c r="B106" s="0"/>
      <c r="C106" s="37"/>
      <c r="D106" s="37"/>
      <c r="E106" s="43"/>
      <c r="F106" s="0"/>
      <c r="G106" s="0"/>
      <c r="H106" s="0"/>
    </row>
    <row r="107" s="44" customFormat="true" ht="12.75" hidden="false" customHeight="false" outlineLevel="0" collapsed="false">
      <c r="A107" s="36"/>
      <c r="B107" s="0"/>
      <c r="C107" s="37"/>
      <c r="D107" s="37"/>
      <c r="E107" s="43"/>
      <c r="F107" s="0"/>
      <c r="G107" s="0"/>
      <c r="H107" s="0"/>
    </row>
    <row r="108" s="44" customFormat="true" ht="12.75" hidden="false" customHeight="false" outlineLevel="0" collapsed="false">
      <c r="A108" s="36"/>
      <c r="B108" s="0"/>
      <c r="C108" s="37"/>
      <c r="D108" s="37"/>
      <c r="E108" s="43"/>
      <c r="F108" s="0"/>
      <c r="G108" s="0"/>
      <c r="H108" s="0"/>
    </row>
    <row r="109" s="44" customFormat="true" ht="12.75" hidden="false" customHeight="false" outlineLevel="0" collapsed="false">
      <c r="A109" s="36"/>
      <c r="B109" s="0"/>
      <c r="C109" s="37"/>
      <c r="D109" s="37"/>
      <c r="E109" s="43"/>
      <c r="F109" s="0"/>
      <c r="G109" s="0"/>
      <c r="H109" s="0"/>
    </row>
    <row r="110" s="44" customFormat="true" ht="12.75" hidden="false" customHeight="false" outlineLevel="0" collapsed="false">
      <c r="A110" s="36"/>
      <c r="B110" s="0"/>
      <c r="C110" s="37"/>
      <c r="D110" s="37"/>
      <c r="E110" s="43"/>
      <c r="F110" s="0"/>
      <c r="G110" s="0"/>
      <c r="H110" s="0"/>
    </row>
    <row r="111" s="44" customFormat="true" ht="12.75" hidden="false" customHeight="false" outlineLevel="0" collapsed="false">
      <c r="A111" s="36"/>
      <c r="B111" s="0"/>
      <c r="C111" s="37"/>
      <c r="D111" s="37"/>
      <c r="E111" s="43"/>
      <c r="F111" s="0"/>
      <c r="G111" s="0"/>
      <c r="H111" s="0"/>
    </row>
    <row r="112" s="44" customFormat="true" ht="12.75" hidden="false" customHeight="false" outlineLevel="0" collapsed="false">
      <c r="A112" s="36"/>
      <c r="B112" s="0"/>
      <c r="C112" s="37"/>
      <c r="D112" s="37"/>
      <c r="E112" s="43"/>
      <c r="F112" s="0"/>
      <c r="G112" s="0"/>
      <c r="H112" s="0"/>
    </row>
    <row r="113" s="44" customFormat="true" ht="12.75" hidden="false" customHeight="false" outlineLevel="0" collapsed="false">
      <c r="A113" s="36"/>
      <c r="B113" s="0"/>
      <c r="C113" s="37"/>
      <c r="D113" s="37"/>
      <c r="E113" s="43"/>
      <c r="F113" s="0"/>
      <c r="G113" s="0"/>
      <c r="H113" s="0"/>
    </row>
    <row r="114" s="44" customFormat="true" ht="12.75" hidden="false" customHeight="false" outlineLevel="0" collapsed="false">
      <c r="A114" s="36"/>
      <c r="B114" s="0"/>
      <c r="C114" s="37"/>
      <c r="D114" s="37"/>
      <c r="E114" s="43"/>
      <c r="F114" s="0"/>
      <c r="G114" s="0"/>
      <c r="H114" s="0"/>
    </row>
  </sheetData>
  <mergeCells count="2">
    <mergeCell ref="B6:C6"/>
    <mergeCell ref="G6:H6"/>
  </mergeCells>
  <printOptions headings="false" gridLines="false" gridLinesSet="true" horizontalCentered="false" verticalCentered="false"/>
  <pageMargins left="0.770138888888889" right="0.75" top="0.2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3" s="40" customFormat="true" ht="15" hidden="false" customHeight="true" outlineLevel="0" collapsed="false">
      <c r="A3" s="38" t="s">
        <v>28</v>
      </c>
      <c r="C3" s="39"/>
      <c r="D3" s="39"/>
    </row>
    <row r="4" s="40" customFormat="true" ht="15" hidden="false" customHeight="true" outlineLevel="0" collapsed="false">
      <c r="A4" s="38"/>
      <c r="C4" s="39"/>
      <c r="D4" s="39"/>
    </row>
    <row r="5" s="40" customFormat="true" ht="15" hidden="false" customHeight="true" outlineLevel="0" collapsed="false">
      <c r="A5" s="90" t="s">
        <v>116</v>
      </c>
      <c r="B5" s="90"/>
      <c r="C5" s="90"/>
      <c r="D5" s="90"/>
    </row>
    <row r="6" s="40" customFormat="true" ht="15" hidden="false" customHeight="true" outlineLevel="0" collapsed="false">
      <c r="A6" s="91" t="s">
        <v>117</v>
      </c>
      <c r="B6" s="92" t="s">
        <v>118</v>
      </c>
      <c r="C6" s="93" t="s">
        <v>119</v>
      </c>
      <c r="D6" s="93" t="s">
        <v>120</v>
      </c>
    </row>
    <row r="7" s="40" customFormat="true" ht="15" hidden="false" customHeight="true" outlineLevel="0" collapsed="false">
      <c r="A7" s="94" t="n">
        <v>1</v>
      </c>
      <c r="B7" s="60" t="s">
        <v>121</v>
      </c>
      <c r="C7" s="66" t="n">
        <v>193465100</v>
      </c>
      <c r="D7" s="66" t="n">
        <v>179169556</v>
      </c>
    </row>
    <row r="8" s="40" customFormat="true" ht="15" hidden="false" customHeight="true" outlineLevel="0" collapsed="false">
      <c r="A8" s="94" t="n">
        <v>2</v>
      </c>
      <c r="B8" s="60" t="s">
        <v>122</v>
      </c>
      <c r="C8" s="66"/>
      <c r="D8" s="66" t="n">
        <v>303298</v>
      </c>
      <c r="E8" s="95" t="n">
        <f aca="false">D8+D7</f>
        <v>179472854</v>
      </c>
      <c r="F8" s="95"/>
    </row>
    <row r="9" s="40" customFormat="true" ht="15" hidden="false" customHeight="true" outlineLevel="0" collapsed="false">
      <c r="A9" s="94" t="n">
        <v>3</v>
      </c>
      <c r="B9" s="60" t="s">
        <v>123</v>
      </c>
      <c r="C9" s="96" t="n">
        <v>3739353</v>
      </c>
      <c r="D9" s="96" t="n">
        <v>-1491347</v>
      </c>
    </row>
    <row r="10" s="44" customFormat="true" ht="15" hidden="false" customHeight="true" outlineLevel="0" collapsed="false">
      <c r="A10" s="97" t="n">
        <v>4</v>
      </c>
      <c r="B10" s="67" t="s">
        <v>124</v>
      </c>
      <c r="C10" s="98" t="n">
        <v>-64945037</v>
      </c>
      <c r="D10" s="98" t="n">
        <v>-53811109</v>
      </c>
      <c r="E10" s="99"/>
    </row>
    <row r="11" s="44" customFormat="true" ht="15" hidden="false" customHeight="true" outlineLevel="0" collapsed="false">
      <c r="A11" s="97" t="n">
        <v>5</v>
      </c>
      <c r="B11" s="67" t="s">
        <v>125</v>
      </c>
      <c r="C11" s="98" t="n">
        <f aca="false">C12+C13+C14</f>
        <v>-47861748</v>
      </c>
      <c r="D11" s="98" t="n">
        <v>-49249519</v>
      </c>
    </row>
    <row r="12" s="44" customFormat="true" ht="15" hidden="false" customHeight="true" outlineLevel="0" collapsed="false">
      <c r="A12" s="97"/>
      <c r="B12" s="67" t="s">
        <v>126</v>
      </c>
      <c r="C12" s="98" t="n">
        <v>-43049536</v>
      </c>
      <c r="D12" s="98" t="n">
        <v>-44624078</v>
      </c>
      <c r="G12" s="89"/>
    </row>
    <row r="13" s="44" customFormat="true" ht="15" hidden="false" customHeight="true" outlineLevel="0" collapsed="false">
      <c r="A13" s="97"/>
      <c r="B13" s="67" t="s">
        <v>127</v>
      </c>
      <c r="C13" s="63"/>
      <c r="D13" s="63" t="n">
        <v>0</v>
      </c>
    </row>
    <row r="14" s="104" customFormat="true" ht="15" hidden="false" customHeight="true" outlineLevel="0" collapsed="false">
      <c r="A14" s="100"/>
      <c r="B14" s="101" t="s">
        <v>128</v>
      </c>
      <c r="C14" s="102" t="n">
        <v>-4812212</v>
      </c>
      <c r="D14" s="102" t="n">
        <v>-4625441</v>
      </c>
      <c r="E14" s="103"/>
    </row>
    <row r="15" s="44" customFormat="true" ht="15" hidden="false" customHeight="true" outlineLevel="0" collapsed="false">
      <c r="A15" s="97" t="n">
        <v>6</v>
      </c>
      <c r="B15" s="67" t="s">
        <v>129</v>
      </c>
      <c r="C15" s="98" t="n">
        <v>-19228756</v>
      </c>
      <c r="D15" s="98" t="n">
        <v>-13884242</v>
      </c>
      <c r="E15" s="99"/>
      <c r="G15" s="88"/>
    </row>
    <row r="16" s="44" customFormat="true" ht="15" hidden="false" customHeight="true" outlineLevel="0" collapsed="false">
      <c r="A16" s="97" t="n">
        <v>7</v>
      </c>
      <c r="B16" s="67" t="s">
        <v>130</v>
      </c>
      <c r="C16" s="98" t="n">
        <f aca="false">-12337812-61569</f>
        <v>-12399381</v>
      </c>
      <c r="D16" s="98" t="n">
        <v>-10284463</v>
      </c>
      <c r="G16" s="99"/>
    </row>
    <row r="17" s="44" customFormat="true" ht="15" hidden="false" customHeight="true" outlineLevel="0" collapsed="false">
      <c r="A17" s="97" t="n">
        <v>8</v>
      </c>
      <c r="B17" s="67" t="s">
        <v>131</v>
      </c>
      <c r="C17" s="105" t="n">
        <f aca="false">SUM(C10+C11+C15+C16)</f>
        <v>-144434922</v>
      </c>
      <c r="D17" s="105" t="n">
        <f aca="false">D9+D10+D11+D15+D16</f>
        <v>-128720680</v>
      </c>
      <c r="E17" s="88"/>
    </row>
    <row r="18" s="109" customFormat="true" ht="15" hidden="false" customHeight="true" outlineLevel="0" collapsed="false">
      <c r="A18" s="106" t="n">
        <v>9</v>
      </c>
      <c r="B18" s="107" t="s">
        <v>132</v>
      </c>
      <c r="C18" s="108" t="n">
        <f aca="false">C7+C9+C17</f>
        <v>52769531</v>
      </c>
      <c r="D18" s="108" t="n">
        <f aca="false">D7+D8+D17</f>
        <v>50752174</v>
      </c>
      <c r="F18" s="110"/>
    </row>
    <row r="19" s="104" customFormat="true" ht="15" hidden="false" customHeight="true" outlineLevel="0" collapsed="false">
      <c r="A19" s="100" t="n">
        <v>10</v>
      </c>
      <c r="B19" s="111" t="s">
        <v>133</v>
      </c>
      <c r="C19" s="112" t="n">
        <v>2650080</v>
      </c>
      <c r="D19" s="112" t="n">
        <v>2360850</v>
      </c>
      <c r="F19" s="103"/>
    </row>
    <row r="20" s="104" customFormat="true" ht="26.25" hidden="false" customHeight="true" outlineLevel="0" collapsed="false">
      <c r="A20" s="100" t="n">
        <v>11</v>
      </c>
      <c r="B20" s="111" t="s">
        <v>134</v>
      </c>
      <c r="C20" s="112"/>
      <c r="D20" s="112" t="n">
        <v>-1050000</v>
      </c>
    </row>
    <row r="21" s="44" customFormat="true" ht="15" hidden="false" customHeight="true" outlineLevel="0" collapsed="false">
      <c r="A21" s="97" t="n">
        <v>12</v>
      </c>
      <c r="B21" s="67" t="s">
        <v>135</v>
      </c>
      <c r="C21" s="63"/>
      <c r="D21" s="63" t="n">
        <v>-57834</v>
      </c>
    </row>
    <row r="22" s="44" customFormat="true" ht="15" hidden="false" customHeight="true" outlineLevel="0" collapsed="false">
      <c r="A22" s="97" t="n">
        <v>12.1</v>
      </c>
      <c r="B22" s="101" t="s">
        <v>136</v>
      </c>
      <c r="C22" s="63"/>
      <c r="D22" s="63"/>
    </row>
    <row r="23" s="44" customFormat="true" ht="15" hidden="false" customHeight="true" outlineLevel="0" collapsed="false">
      <c r="A23" s="97" t="n">
        <v>12.2</v>
      </c>
      <c r="B23" s="67" t="s">
        <v>137</v>
      </c>
      <c r="C23" s="63" t="n">
        <v>66659</v>
      </c>
      <c r="D23" s="63" t="n">
        <v>59289</v>
      </c>
    </row>
    <row r="24" s="44" customFormat="true" ht="15" hidden="false" customHeight="true" outlineLevel="0" collapsed="false">
      <c r="A24" s="97" t="n">
        <v>12.3</v>
      </c>
      <c r="B24" s="67" t="s">
        <v>138</v>
      </c>
      <c r="C24" s="98" t="n">
        <v>0</v>
      </c>
      <c r="D24" s="98" t="n">
        <v>0</v>
      </c>
    </row>
    <row r="25" s="44" customFormat="true" ht="15" hidden="false" customHeight="true" outlineLevel="0" collapsed="false">
      <c r="A25" s="97" t="n">
        <v>12.4</v>
      </c>
      <c r="B25" s="67" t="s">
        <v>139</v>
      </c>
      <c r="C25" s="98"/>
      <c r="D25" s="98"/>
    </row>
    <row r="26" s="109" customFormat="true" ht="15" hidden="false" customHeight="true" outlineLevel="0" collapsed="false">
      <c r="A26" s="106" t="n">
        <v>13</v>
      </c>
      <c r="B26" s="107" t="s">
        <v>140</v>
      </c>
      <c r="C26" s="108" t="n">
        <f aca="false">SUM(C19:C25)</f>
        <v>2716739</v>
      </c>
      <c r="D26" s="108" t="n">
        <f aca="false">SUM(D19:D25)</f>
        <v>1312305</v>
      </c>
      <c r="F26" s="110"/>
    </row>
    <row r="27" s="40" customFormat="true" ht="15" hidden="false" customHeight="true" outlineLevel="0" collapsed="false">
      <c r="A27" s="94" t="n">
        <v>14</v>
      </c>
      <c r="B27" s="60" t="s">
        <v>141</v>
      </c>
      <c r="C27" s="61" t="n">
        <f aca="false">+C26+C18</f>
        <v>55486270</v>
      </c>
      <c r="D27" s="61" t="n">
        <f aca="false">+D26+D18</f>
        <v>52064479</v>
      </c>
      <c r="F27" s="86"/>
      <c r="G27" s="86"/>
    </row>
    <row r="28" s="44" customFormat="true" ht="15" hidden="false" customHeight="true" outlineLevel="0" collapsed="false">
      <c r="A28" s="113" t="n">
        <v>15</v>
      </c>
      <c r="B28" s="114" t="s">
        <v>142</v>
      </c>
      <c r="C28" s="115" t="n">
        <v>5635695</v>
      </c>
      <c r="D28" s="115" t="n">
        <v>5289510</v>
      </c>
      <c r="E28" s="88"/>
    </row>
    <row r="29" s="40" customFormat="true" ht="13.5" hidden="false" customHeight="false" outlineLevel="0" collapsed="false">
      <c r="A29" s="82" t="n">
        <v>16</v>
      </c>
      <c r="B29" s="78" t="s">
        <v>143</v>
      </c>
      <c r="C29" s="83" t="n">
        <f aca="false">+C27-C28</f>
        <v>49850575</v>
      </c>
      <c r="D29" s="83" t="n">
        <f aca="false">+D27-D28</f>
        <v>46774969</v>
      </c>
      <c r="E29" s="86"/>
    </row>
    <row r="30" s="40" customFormat="true" ht="12.75" hidden="false" customHeight="false" outlineLevel="0" collapsed="false">
      <c r="A30" s="116"/>
      <c r="B30" s="117"/>
      <c r="C30" s="55"/>
      <c r="D30" s="55"/>
      <c r="E30" s="86"/>
    </row>
    <row r="31" s="40" customFormat="true" ht="12.75" hidden="false" customHeight="false" outlineLevel="0" collapsed="false">
      <c r="A31" s="116"/>
      <c r="B31" s="117"/>
      <c r="C31" s="55"/>
      <c r="D31" s="55"/>
      <c r="E31" s="86"/>
    </row>
    <row r="32" s="40" customFormat="true" ht="12.75" hidden="false" customHeight="false" outlineLevel="0" collapsed="false">
      <c r="A32" s="116"/>
      <c r="B32" s="117"/>
      <c r="C32" s="55"/>
      <c r="D32" s="55"/>
      <c r="E32" s="86"/>
    </row>
    <row r="33" s="44" customFormat="true" ht="12.75" hidden="false" customHeight="false" outlineLevel="0" collapsed="false">
      <c r="B33" s="118" t="s">
        <v>144</v>
      </c>
      <c r="D33" s="88"/>
    </row>
    <row r="34" s="44" customFormat="true" ht="12.75" hidden="false" customHeight="false" outlineLevel="0" collapsed="false">
      <c r="B34" s="119" t="s">
        <v>145</v>
      </c>
      <c r="C34" s="120" t="n">
        <v>55486270</v>
      </c>
    </row>
    <row r="35" s="44" customFormat="true" ht="12.75" hidden="false" customHeight="false" outlineLevel="0" collapsed="false">
      <c r="B35" s="119" t="s">
        <v>146</v>
      </c>
      <c r="C35" s="120" t="n">
        <v>870678</v>
      </c>
    </row>
    <row r="36" s="44" customFormat="true" ht="12.75" hidden="false" customHeight="false" outlineLevel="0" collapsed="false">
      <c r="B36" s="119" t="s">
        <v>147</v>
      </c>
      <c r="C36" s="120" t="n">
        <f aca="false">C34+C35</f>
        <v>56356948</v>
      </c>
    </row>
    <row r="37" s="44" customFormat="true" ht="12.75" hidden="false" customHeight="false" outlineLevel="0" collapsed="false">
      <c r="B37" s="119" t="s">
        <v>148</v>
      </c>
      <c r="C37" s="120" t="n">
        <f aca="false">C36*0.1</f>
        <v>5635694.8</v>
      </c>
    </row>
    <row r="38" s="44" customFormat="true" ht="12.75" hidden="false" customHeight="false" outlineLevel="0" collapsed="false">
      <c r="B38" s="119" t="s">
        <v>149</v>
      </c>
      <c r="C38" s="120" t="n">
        <f aca="false">C34-C37</f>
        <v>49850575.2</v>
      </c>
      <c r="D38" s="88"/>
    </row>
    <row r="39" s="44" customFormat="true" ht="12.75" hidden="false" customHeight="false" outlineLevel="0" collapsed="false">
      <c r="B39" s="121"/>
      <c r="C39" s="122"/>
    </row>
    <row r="40" s="44" customFormat="true" ht="12.75" hidden="false" customHeight="false" outlineLevel="0" collapsed="false"/>
    <row r="41" s="44" customFormat="true" ht="12.75" hidden="false" customHeight="false" outlineLevel="0" collapsed="false"/>
    <row r="42" s="44" customFormat="true" ht="8.25" hidden="false" customHeight="true" outlineLevel="0" collapsed="false"/>
    <row r="43" s="44" customFormat="true" ht="12.75" hidden="false" customHeight="false" outlineLevel="0" collapsed="false">
      <c r="B43" s="44" t="s">
        <v>112</v>
      </c>
      <c r="C43" s="87" t="s">
        <v>113</v>
      </c>
    </row>
    <row r="44" s="44" customFormat="true" ht="12.75" hidden="false" customHeight="false" outlineLevel="0" collapsed="false">
      <c r="C44" s="87"/>
    </row>
    <row r="45" s="44" customFormat="true" ht="12.75" hidden="false" customHeight="false" outlineLevel="0" collapsed="false">
      <c r="B45" s="44" t="s">
        <v>114</v>
      </c>
      <c r="C45" s="43" t="s">
        <v>115</v>
      </c>
    </row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</sheetData>
  <mergeCells count="1">
    <mergeCell ref="A5:D5"/>
  </mergeCells>
  <printOptions headings="false" gridLines="false" gridLinesSet="true" horizontalCentered="false" verticalCentered="false"/>
  <pageMargins left="0.5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52.56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123" width="14.85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F1" s="121"/>
    </row>
    <row r="2" s="40" customFormat="true" ht="18" hidden="false" customHeight="true" outlineLevel="0" collapsed="false">
      <c r="B2" s="38" t="s">
        <v>28</v>
      </c>
      <c r="F2" s="117"/>
      <c r="G2" s="39"/>
    </row>
    <row r="3" s="40" customFormat="true" ht="18" hidden="false" customHeight="true" outlineLevel="0" collapsed="false">
      <c r="B3" s="38"/>
      <c r="F3" s="117"/>
      <c r="G3" s="39"/>
    </row>
    <row r="4" s="40" customFormat="true" ht="15.75" hidden="false" customHeight="true" outlineLevel="0" collapsed="false">
      <c r="C4" s="124" t="s">
        <v>150</v>
      </c>
      <c r="F4" s="117"/>
    </row>
    <row r="5" s="40" customFormat="true" ht="15.75" hidden="false" customHeight="true" outlineLevel="0" collapsed="false">
      <c r="C5" s="124"/>
      <c r="F5" s="117"/>
    </row>
    <row r="6" s="44" customFormat="true" ht="17.25" hidden="false" customHeight="true" outlineLevel="0" collapsed="false">
      <c r="E6" s="125" t="s">
        <v>151</v>
      </c>
      <c r="F6" s="126"/>
    </row>
    <row r="7" s="44" customFormat="true" ht="24.75" hidden="false" customHeight="true" outlineLevel="0" collapsed="false">
      <c r="B7" s="127" t="s">
        <v>117</v>
      </c>
      <c r="C7" s="128" t="s">
        <v>152</v>
      </c>
      <c r="D7" s="78" t="n">
        <v>2011</v>
      </c>
      <c r="E7" s="78" t="n">
        <v>2010</v>
      </c>
    </row>
    <row r="8" s="44" customFormat="true" ht="15" hidden="false" customHeight="true" outlineLevel="0" collapsed="false">
      <c r="B8" s="129" t="s">
        <v>153</v>
      </c>
      <c r="C8" s="130" t="s">
        <v>154</v>
      </c>
      <c r="D8" s="131"/>
      <c r="E8" s="131"/>
    </row>
    <row r="9" s="44" customFormat="true" ht="15" hidden="false" customHeight="true" outlineLevel="0" collapsed="false">
      <c r="B9" s="132"/>
      <c r="C9" s="67" t="s">
        <v>155</v>
      </c>
      <c r="D9" s="133" t="n">
        <f aca="false">'P. Te ardhura dhe shpenzime'!C27</f>
        <v>55486270</v>
      </c>
      <c r="E9" s="134" t="n">
        <v>52064479</v>
      </c>
      <c r="F9" s="135"/>
    </row>
    <row r="10" s="44" customFormat="true" ht="15" hidden="false" customHeight="true" outlineLevel="0" collapsed="false">
      <c r="B10" s="132"/>
      <c r="C10" s="67" t="s">
        <v>156</v>
      </c>
      <c r="D10" s="134"/>
      <c r="E10" s="134"/>
      <c r="F10" s="136"/>
    </row>
    <row r="11" s="137" customFormat="true" ht="15" hidden="false" customHeight="true" outlineLevel="0" collapsed="false">
      <c r="B11" s="138"/>
      <c r="C11" s="139" t="s">
        <v>157</v>
      </c>
      <c r="D11" s="140" t="n">
        <f aca="false">-'P. Te ardhura dhe shpenzime'!C15</f>
        <v>19228756</v>
      </c>
      <c r="E11" s="141" t="n">
        <v>13884242</v>
      </c>
      <c r="F11" s="142"/>
    </row>
    <row r="12" s="137" customFormat="true" ht="15" hidden="false" customHeight="true" outlineLevel="0" collapsed="false">
      <c r="B12" s="138"/>
      <c r="C12" s="139" t="s">
        <v>158</v>
      </c>
      <c r="D12" s="140" t="n">
        <f aca="false">677066+171483</f>
        <v>848549</v>
      </c>
      <c r="E12" s="141"/>
      <c r="F12" s="142"/>
    </row>
    <row r="13" s="84" customFormat="true" ht="15" hidden="false" customHeight="true" outlineLevel="0" collapsed="false">
      <c r="B13" s="143"/>
      <c r="C13" s="144" t="s">
        <v>159</v>
      </c>
      <c r="D13" s="134" t="n">
        <f aca="false">-'P. Te ardhura dhe shpenzime'!C23</f>
        <v>-66659</v>
      </c>
      <c r="E13" s="134" t="n">
        <v>1048545</v>
      </c>
      <c r="F13" s="135"/>
    </row>
    <row r="14" s="84" customFormat="true" ht="15" hidden="false" customHeight="true" outlineLevel="0" collapsed="false">
      <c r="B14" s="143"/>
      <c r="C14" s="144" t="s">
        <v>160</v>
      </c>
      <c r="D14" s="134" t="n">
        <f aca="false">-'P. Te ardhura dhe shpenzime'!C19</f>
        <v>-2650080</v>
      </c>
      <c r="E14" s="134" t="n">
        <v>-2360850</v>
      </c>
      <c r="F14" s="135"/>
    </row>
    <row r="15" s="84" customFormat="true" ht="24.75" hidden="false" customHeight="true" outlineLevel="0" collapsed="false">
      <c r="B15" s="138"/>
      <c r="C15" s="111" t="s">
        <v>161</v>
      </c>
      <c r="D15" s="141" t="n">
        <f aca="false">-('Aktivi + Pasivi'!C18-'Aktivi + Pasivi'!D18)</f>
        <v>-8363025</v>
      </c>
      <c r="E15" s="141" t="n">
        <v>-6612193</v>
      </c>
      <c r="F15" s="136"/>
    </row>
    <row r="16" s="84" customFormat="true" ht="15" hidden="false" customHeight="true" outlineLevel="0" collapsed="false">
      <c r="B16" s="143"/>
      <c r="C16" s="72" t="s">
        <v>162</v>
      </c>
      <c r="D16" s="134" t="n">
        <f aca="false">-('Aktivi + Pasivi'!C23-'Aktivi + Pasivi'!D23)</f>
        <v>414261</v>
      </c>
      <c r="E16" s="134" t="n">
        <v>-2739151</v>
      </c>
      <c r="F16" s="135"/>
    </row>
    <row r="17" s="137" customFormat="true" ht="15" hidden="false" customHeight="true" outlineLevel="0" collapsed="false">
      <c r="B17" s="143"/>
      <c r="C17" s="72" t="s">
        <v>163</v>
      </c>
      <c r="D17" s="134" t="n">
        <f aca="false">'Aktivi + Pasivi'!H19-'Aktivi + Pasivi'!I19</f>
        <v>-11057631</v>
      </c>
      <c r="E17" s="134" t="n">
        <v>14523666</v>
      </c>
      <c r="F17" s="142"/>
    </row>
    <row r="18" s="84" customFormat="true" ht="15" hidden="false" customHeight="true" outlineLevel="0" collapsed="false">
      <c r="B18" s="143"/>
      <c r="C18" s="60" t="s">
        <v>164</v>
      </c>
      <c r="D18" s="145" t="n">
        <f aca="false">SUM(D11:D17)+D9</f>
        <v>53840441</v>
      </c>
      <c r="E18" s="145" t="n">
        <f aca="false">SUM(E11:E17)+E9</f>
        <v>69808738</v>
      </c>
      <c r="F18" s="135"/>
    </row>
    <row r="19" s="84" customFormat="true" ht="15" hidden="false" customHeight="true" outlineLevel="0" collapsed="false">
      <c r="B19" s="143"/>
      <c r="C19" s="72" t="s">
        <v>165</v>
      </c>
      <c r="D19" s="134"/>
      <c r="E19" s="134"/>
      <c r="F19" s="135"/>
      <c r="G19" s="146"/>
    </row>
    <row r="20" s="84" customFormat="true" ht="15" hidden="false" customHeight="true" outlineLevel="0" collapsed="false">
      <c r="B20" s="143"/>
      <c r="C20" s="72" t="s">
        <v>166</v>
      </c>
      <c r="D20" s="134" t="n">
        <f aca="false">-'P. Te ardhura dhe shpenzime'!C37</f>
        <v>-5635694.8</v>
      </c>
      <c r="E20" s="134" t="n">
        <v>-5289510.1</v>
      </c>
      <c r="F20" s="136"/>
      <c r="G20" s="146"/>
    </row>
    <row r="21" s="84" customFormat="true" ht="15" hidden="false" customHeight="true" outlineLevel="0" collapsed="false">
      <c r="B21" s="147"/>
      <c r="C21" s="148" t="s">
        <v>167</v>
      </c>
      <c r="D21" s="149" t="n">
        <f aca="false">D18+D20</f>
        <v>48204746.2</v>
      </c>
      <c r="E21" s="149" t="n">
        <v>64519227.9</v>
      </c>
      <c r="F21" s="135"/>
    </row>
    <row r="22" s="84" customFormat="true" ht="15" hidden="false" customHeight="true" outlineLevel="0" collapsed="false">
      <c r="B22" s="150" t="s">
        <v>74</v>
      </c>
      <c r="C22" s="60" t="s">
        <v>168</v>
      </c>
      <c r="D22" s="134"/>
      <c r="E22" s="134"/>
      <c r="F22" s="135"/>
    </row>
    <row r="23" s="151" customFormat="true" ht="15" hidden="false" customHeight="true" outlineLevel="0" collapsed="false">
      <c r="B23" s="143"/>
      <c r="C23" s="72" t="s">
        <v>169</v>
      </c>
      <c r="D23" s="134"/>
      <c r="E23" s="134"/>
      <c r="F23" s="152"/>
    </row>
    <row r="24" s="84" customFormat="true" ht="15" hidden="false" customHeight="true" outlineLevel="0" collapsed="false">
      <c r="B24" s="143"/>
      <c r="C24" s="72" t="s">
        <v>170</v>
      </c>
      <c r="D24" s="134" t="n">
        <v>-26100251</v>
      </c>
      <c r="E24" s="134" t="n">
        <v>-46342294</v>
      </c>
      <c r="F24" s="136"/>
      <c r="G24" s="146"/>
    </row>
    <row r="25" s="84" customFormat="true" ht="15" hidden="false" customHeight="true" outlineLevel="0" collapsed="false">
      <c r="B25" s="143"/>
      <c r="C25" s="72" t="s">
        <v>171</v>
      </c>
      <c r="D25" s="134"/>
      <c r="E25" s="134"/>
      <c r="F25" s="153"/>
    </row>
    <row r="26" s="84" customFormat="true" ht="15" hidden="false" customHeight="true" outlineLevel="0" collapsed="false">
      <c r="B26" s="143"/>
      <c r="C26" s="72" t="s">
        <v>172</v>
      </c>
      <c r="D26" s="134"/>
      <c r="E26" s="134"/>
      <c r="F26" s="136"/>
    </row>
    <row r="27" s="84" customFormat="true" ht="15" hidden="false" customHeight="true" outlineLevel="0" collapsed="false">
      <c r="B27" s="143"/>
      <c r="C27" s="72" t="s">
        <v>173</v>
      </c>
      <c r="D27" s="134"/>
      <c r="E27" s="134"/>
      <c r="F27" s="135"/>
    </row>
    <row r="28" s="84" customFormat="true" ht="15" hidden="false" customHeight="true" outlineLevel="0" collapsed="false">
      <c r="B28" s="147"/>
      <c r="C28" s="148" t="s">
        <v>174</v>
      </c>
      <c r="D28" s="145" t="n">
        <f aca="false">SUM(D24:D27)</f>
        <v>-26100251</v>
      </c>
      <c r="E28" s="145" t="n">
        <v>-46342294</v>
      </c>
      <c r="F28" s="135"/>
    </row>
    <row r="29" s="84" customFormat="true" ht="15" hidden="false" customHeight="true" outlineLevel="0" collapsed="false">
      <c r="B29" s="150" t="s">
        <v>175</v>
      </c>
      <c r="C29" s="60" t="s">
        <v>176</v>
      </c>
      <c r="D29" s="134"/>
      <c r="E29" s="134"/>
      <c r="F29" s="135"/>
    </row>
    <row r="30" s="151" customFormat="true" ht="15" hidden="false" customHeight="true" outlineLevel="0" collapsed="false">
      <c r="B30" s="143"/>
      <c r="C30" s="72" t="s">
        <v>177</v>
      </c>
      <c r="D30" s="134" t="n">
        <v>2650080</v>
      </c>
      <c r="E30" s="134" t="n">
        <v>2360850</v>
      </c>
      <c r="F30" s="154"/>
    </row>
    <row r="31" s="84" customFormat="true" ht="15" hidden="false" customHeight="true" outlineLevel="0" collapsed="false">
      <c r="B31" s="143"/>
      <c r="C31" s="72" t="s">
        <v>178</v>
      </c>
      <c r="D31" s="134" t="n">
        <f aca="false">-'P. Te ardhura dhe shpenzime'!C19</f>
        <v>-2650080</v>
      </c>
      <c r="E31" s="134" t="n">
        <v>-2360850</v>
      </c>
      <c r="F31" s="135"/>
    </row>
    <row r="32" s="84" customFormat="true" ht="15" hidden="false" customHeight="true" outlineLevel="0" collapsed="false">
      <c r="B32" s="143"/>
      <c r="C32" s="72" t="s">
        <v>179</v>
      </c>
      <c r="D32" s="134"/>
      <c r="E32" s="134"/>
      <c r="F32" s="135"/>
    </row>
    <row r="33" s="84" customFormat="true" ht="15" hidden="false" customHeight="true" outlineLevel="0" collapsed="false">
      <c r="B33" s="143"/>
      <c r="C33" s="72" t="s">
        <v>180</v>
      </c>
      <c r="D33" s="134" t="n">
        <f aca="false">'P. Te ardhura dhe shpenzime'!C23</f>
        <v>66659</v>
      </c>
      <c r="E33" s="134" t="n">
        <v>-1048545</v>
      </c>
      <c r="F33" s="135"/>
      <c r="G33" s="146"/>
    </row>
    <row r="34" s="84" customFormat="true" ht="15" hidden="false" customHeight="true" outlineLevel="0" collapsed="false">
      <c r="B34" s="143"/>
      <c r="C34" s="148" t="s">
        <v>181</v>
      </c>
      <c r="D34" s="145" t="n">
        <f aca="false">SUM(D30:D33)</f>
        <v>66659</v>
      </c>
      <c r="E34" s="145" t="n">
        <v>-1048545</v>
      </c>
      <c r="F34" s="135"/>
    </row>
    <row r="35" s="84" customFormat="true" ht="15" hidden="false" customHeight="true" outlineLevel="0" collapsed="false">
      <c r="B35" s="150" t="s">
        <v>182</v>
      </c>
      <c r="C35" s="60" t="s">
        <v>183</v>
      </c>
      <c r="D35" s="145" t="n">
        <f aca="false">D21+D28+D34</f>
        <v>22171154.2</v>
      </c>
      <c r="E35" s="145" t="n">
        <v>17128388.9</v>
      </c>
      <c r="F35" s="136"/>
    </row>
    <row r="36" s="84" customFormat="true" ht="15" hidden="false" customHeight="true" outlineLevel="0" collapsed="false">
      <c r="B36" s="143"/>
      <c r="C36" s="60" t="s">
        <v>184</v>
      </c>
      <c r="D36" s="134" t="n">
        <f aca="false">'Aktivi + Pasivi'!D10</f>
        <v>86143527</v>
      </c>
      <c r="E36" s="134" t="n">
        <v>69015138</v>
      </c>
      <c r="F36" s="136"/>
    </row>
    <row r="37" s="84" customFormat="true" ht="15" hidden="false" customHeight="true" outlineLevel="0" collapsed="false">
      <c r="B37" s="155"/>
      <c r="C37" s="156" t="s">
        <v>185</v>
      </c>
      <c r="D37" s="157" t="n">
        <f aca="false">D35+D36</f>
        <v>108314681.2</v>
      </c>
      <c r="E37" s="157" t="n">
        <v>86143526.9</v>
      </c>
      <c r="F37" s="136"/>
      <c r="G37" s="158"/>
    </row>
    <row r="38" s="84" customFormat="true" ht="15" hidden="false" customHeight="true" outlineLevel="0" collapsed="false">
      <c r="B38" s="44"/>
      <c r="C38" s="44"/>
      <c r="D38" s="88"/>
      <c r="E38" s="44"/>
      <c r="G38" s="146"/>
    </row>
    <row r="39" s="84" customFormat="true" ht="15" hidden="false" customHeight="true" outlineLevel="0" collapsed="false">
      <c r="B39" s="44"/>
      <c r="C39" s="44"/>
      <c r="D39" s="88"/>
      <c r="E39" s="44"/>
      <c r="G39" s="146"/>
    </row>
    <row r="40" s="84" customFormat="true" ht="15" hidden="false" customHeight="true" outlineLevel="0" collapsed="false">
      <c r="B40" s="44"/>
      <c r="C40" s="40" t="s">
        <v>112</v>
      </c>
      <c r="D40" s="40"/>
      <c r="E40" s="55" t="s">
        <v>113</v>
      </c>
      <c r="G40" s="159"/>
    </row>
    <row r="41" s="84" customFormat="true" ht="3.75" hidden="false" customHeight="true" outlineLevel="0" collapsed="false">
      <c r="B41" s="44"/>
      <c r="C41" s="40"/>
      <c r="D41" s="40"/>
      <c r="E41" s="55"/>
      <c r="G41" s="159"/>
    </row>
    <row r="42" s="44" customFormat="true" ht="18" hidden="false" customHeight="true" outlineLevel="0" collapsed="false">
      <c r="C42" s="40" t="s">
        <v>114</v>
      </c>
      <c r="D42" s="40"/>
      <c r="E42" s="39" t="s">
        <v>115</v>
      </c>
      <c r="G42" s="88"/>
    </row>
    <row r="43" s="44" customFormat="true" ht="12.75" hidden="false" customHeight="false" outlineLevel="0" collapsed="false">
      <c r="F43" s="160"/>
    </row>
    <row r="44" s="44" customFormat="true" ht="12.75" hidden="false" customHeight="false" outlineLevel="0" collapsed="false">
      <c r="F44" s="161"/>
    </row>
    <row r="45" s="44" customFormat="true" ht="12.75" hidden="false" customHeight="false" outlineLevel="0" collapsed="false">
      <c r="F45" s="161"/>
    </row>
    <row r="46" s="44" customFormat="true" ht="12.75" hidden="false" customHeight="false" outlineLevel="0" collapsed="false">
      <c r="F46" s="161"/>
    </row>
    <row r="47" s="44" customFormat="true" ht="12.75" hidden="false" customHeight="false" outlineLevel="0" collapsed="false">
      <c r="F47" s="161"/>
    </row>
    <row r="48" s="44" customFormat="true" ht="12.75" hidden="false" customHeight="false" outlineLevel="0" collapsed="false">
      <c r="C48" s="44" t="s">
        <v>186</v>
      </c>
      <c r="F48" s="161"/>
    </row>
    <row r="49" s="44" customFormat="true" ht="12.75" hidden="false" customHeight="false" outlineLevel="0" collapsed="false">
      <c r="C49" s="44" t="s">
        <v>187</v>
      </c>
      <c r="F49" s="161"/>
    </row>
    <row r="50" s="44" customFormat="true" ht="12.75" hidden="false" customHeight="false" outlineLevel="0" collapsed="false">
      <c r="F50" s="161"/>
    </row>
    <row r="51" s="44" customFormat="true" ht="12.75" hidden="false" customHeight="false" outlineLevel="0" collapsed="false">
      <c r="F51" s="161"/>
    </row>
    <row r="52" s="44" customFormat="true" ht="12.75" hidden="false" customHeight="false" outlineLevel="0" collapsed="false">
      <c r="F52" s="161"/>
    </row>
    <row r="53" s="44" customFormat="true" ht="12.75" hidden="false" customHeight="false" outlineLevel="0" collapsed="false">
      <c r="F53" s="161"/>
    </row>
    <row r="54" s="44" customFormat="true" ht="12.75" hidden="false" customHeight="false" outlineLevel="0" collapsed="false">
      <c r="F54" s="161"/>
    </row>
    <row r="55" s="44" customFormat="true" ht="12.75" hidden="false" customHeight="false" outlineLevel="0" collapsed="false">
      <c r="D55" s="0"/>
      <c r="E55" s="0"/>
      <c r="F55" s="161"/>
    </row>
    <row r="56" s="44" customFormat="true" ht="12.75" hidden="false" customHeight="false" outlineLevel="0" collapsed="false">
      <c r="B56" s="0"/>
      <c r="C56" s="0"/>
      <c r="D56" s="0"/>
      <c r="E56" s="0"/>
      <c r="F56" s="161"/>
    </row>
    <row r="57" s="44" customFormat="true" ht="12.75" hidden="false" customHeight="false" outlineLevel="0" collapsed="false">
      <c r="B57" s="0"/>
      <c r="C57" s="0"/>
      <c r="D57" s="0"/>
      <c r="E57" s="0"/>
      <c r="F57" s="161"/>
    </row>
    <row r="58" s="44" customFormat="true" ht="12.75" hidden="false" customHeight="false" outlineLevel="0" collapsed="false">
      <c r="B58" s="0"/>
      <c r="C58" s="0"/>
      <c r="D58" s="0"/>
      <c r="E58" s="0"/>
      <c r="F58" s="161"/>
    </row>
    <row r="59" customFormat="false" ht="12.75" hidden="false" customHeight="false" outlineLevel="0" collapsed="false">
      <c r="F59" s="121"/>
    </row>
    <row r="60" customFormat="false" ht="12.75" hidden="false" customHeight="false" outlineLevel="0" collapsed="false">
      <c r="F60" s="121"/>
    </row>
    <row r="61" customFormat="false" ht="12.75" hidden="false" customHeight="false" outlineLevel="0" collapsed="false">
      <c r="F61" s="121"/>
    </row>
    <row r="62" customFormat="false" ht="12.75" hidden="false" customHeight="false" outlineLevel="0" collapsed="false">
      <c r="F62" s="121"/>
    </row>
    <row r="63" customFormat="false" ht="12.75" hidden="false" customHeight="false" outlineLevel="0" collapsed="false">
      <c r="F63" s="121"/>
    </row>
    <row r="64" customFormat="false" ht="12.75" hidden="false" customHeight="false" outlineLevel="0" collapsed="false">
      <c r="F64" s="121"/>
    </row>
    <row r="65" customFormat="false" ht="12.75" hidden="false" customHeight="false" outlineLevel="0" collapsed="false">
      <c r="F65" s="121"/>
    </row>
    <row r="66" customFormat="false" ht="12.75" hidden="false" customHeight="false" outlineLevel="0" collapsed="false">
      <c r="F66" s="121"/>
    </row>
    <row r="67" customFormat="false" ht="12.75" hidden="false" customHeight="false" outlineLevel="0" collapsed="false">
      <c r="F67" s="121"/>
    </row>
    <row r="68" customFormat="false" ht="12.75" hidden="false" customHeight="false" outlineLevel="0" collapsed="false">
      <c r="F68" s="121"/>
    </row>
    <row r="69" customFormat="false" ht="12.75" hidden="false" customHeight="false" outlineLevel="0" collapsed="false">
      <c r="F69" s="121"/>
    </row>
    <row r="70" customFormat="false" ht="12.75" hidden="false" customHeight="false" outlineLevel="0" collapsed="false">
      <c r="F70" s="121"/>
    </row>
    <row r="71" customFormat="false" ht="12.75" hidden="false" customHeight="false" outlineLevel="0" collapsed="false">
      <c r="F71" s="121"/>
    </row>
    <row r="72" customFormat="false" ht="12.75" hidden="false" customHeight="false" outlineLevel="0" collapsed="false">
      <c r="F72" s="121"/>
    </row>
    <row r="73" customFormat="false" ht="12.75" hidden="false" customHeight="false" outlineLevel="0" collapsed="false">
      <c r="F73" s="121"/>
    </row>
    <row r="74" customFormat="false" ht="12.75" hidden="false" customHeight="false" outlineLevel="0" collapsed="false">
      <c r="F74" s="121"/>
    </row>
    <row r="75" customFormat="false" ht="12.75" hidden="false" customHeight="false" outlineLevel="0" collapsed="false">
      <c r="F75" s="121"/>
    </row>
    <row r="76" customFormat="false" ht="12.75" hidden="false" customHeight="false" outlineLevel="0" collapsed="false">
      <c r="F76" s="121"/>
    </row>
    <row r="77" customFormat="false" ht="12.75" hidden="false" customHeight="false" outlineLevel="0" collapsed="false">
      <c r="F77" s="121"/>
    </row>
    <row r="78" customFormat="false" ht="12.75" hidden="false" customHeight="false" outlineLevel="0" collapsed="false">
      <c r="F78" s="121"/>
    </row>
    <row r="79" customFormat="false" ht="12.75" hidden="false" customHeight="false" outlineLevel="0" collapsed="false">
      <c r="F79" s="121"/>
    </row>
    <row r="80" customFormat="false" ht="12.75" hidden="false" customHeight="false" outlineLevel="0" collapsed="false">
      <c r="F80" s="121"/>
    </row>
    <row r="81" customFormat="false" ht="12.75" hidden="false" customHeight="false" outlineLevel="0" collapsed="false">
      <c r="F81" s="121"/>
    </row>
    <row r="82" customFormat="false" ht="12.75" hidden="false" customHeight="false" outlineLevel="0" collapsed="false">
      <c r="F82" s="121"/>
    </row>
    <row r="83" customFormat="false" ht="12.75" hidden="false" customHeight="false" outlineLevel="0" collapsed="false">
      <c r="F83" s="121"/>
    </row>
    <row r="84" customFormat="false" ht="12.75" hidden="false" customHeight="false" outlineLevel="0" collapsed="false">
      <c r="F84" s="121"/>
    </row>
    <row r="85" customFormat="false" ht="12.75" hidden="false" customHeight="false" outlineLevel="0" collapsed="false">
      <c r="F85" s="121"/>
    </row>
    <row r="86" customFormat="false" ht="12.75" hidden="false" customHeight="false" outlineLevel="0" collapsed="false">
      <c r="F86" s="121"/>
    </row>
    <row r="87" customFormat="false" ht="12.75" hidden="false" customHeight="false" outlineLevel="0" collapsed="false">
      <c r="F87" s="121"/>
    </row>
    <row r="88" customFormat="false" ht="12.75" hidden="false" customHeight="false" outlineLevel="0" collapsed="false">
      <c r="F88" s="121"/>
    </row>
    <row r="89" customFormat="false" ht="12.75" hidden="false" customHeight="false" outlineLevel="0" collapsed="false">
      <c r="F89" s="121"/>
    </row>
    <row r="90" customFormat="false" ht="12.75" hidden="false" customHeight="false" outlineLevel="0" collapsed="false">
      <c r="F90" s="121"/>
    </row>
    <row r="91" customFormat="false" ht="12.75" hidden="false" customHeight="false" outlineLevel="0" collapsed="false">
      <c r="F91" s="121"/>
    </row>
    <row r="92" customFormat="false" ht="12.75" hidden="false" customHeight="false" outlineLevel="0" collapsed="false">
      <c r="F92" s="121"/>
    </row>
    <row r="93" customFormat="false" ht="12.75" hidden="false" customHeight="false" outlineLevel="0" collapsed="false">
      <c r="F93" s="121"/>
    </row>
    <row r="94" customFormat="false" ht="12.75" hidden="false" customHeight="false" outlineLevel="0" collapsed="false">
      <c r="F94" s="121"/>
    </row>
    <row r="95" customFormat="false" ht="12.75" hidden="false" customHeight="false" outlineLevel="0" collapsed="false">
      <c r="F95" s="121"/>
    </row>
    <row r="96" customFormat="false" ht="12.75" hidden="false" customHeight="false" outlineLevel="0" collapsed="false">
      <c r="F96" s="121"/>
    </row>
    <row r="97" customFormat="false" ht="12.75" hidden="false" customHeight="false" outlineLevel="0" collapsed="false">
      <c r="F97" s="121"/>
    </row>
    <row r="98" customFormat="false" ht="12.75" hidden="false" customHeight="false" outlineLevel="0" collapsed="false">
      <c r="F98" s="121"/>
    </row>
    <row r="99" customFormat="false" ht="12.75" hidden="false" customHeight="false" outlineLevel="0" collapsed="false">
      <c r="F99" s="121"/>
    </row>
    <row r="100" customFormat="false" ht="12.75" hidden="false" customHeight="false" outlineLevel="0" collapsed="false">
      <c r="F100" s="121"/>
    </row>
    <row r="101" customFormat="false" ht="12.75" hidden="false" customHeight="false" outlineLevel="0" collapsed="false">
      <c r="F101" s="121"/>
    </row>
    <row r="102" customFormat="false" ht="12.75" hidden="false" customHeight="false" outlineLevel="0" collapsed="false">
      <c r="F102" s="121"/>
    </row>
    <row r="103" customFormat="false" ht="12.75" hidden="false" customHeight="false" outlineLevel="0" collapsed="false">
      <c r="F103" s="121"/>
    </row>
    <row r="104" customFormat="false" ht="12.75" hidden="false" customHeight="false" outlineLevel="0" collapsed="false">
      <c r="F104" s="121"/>
    </row>
    <row r="105" customFormat="false" ht="12.75" hidden="false" customHeight="false" outlineLevel="0" collapsed="false">
      <c r="F105" s="121"/>
    </row>
    <row r="106" customFormat="false" ht="12.75" hidden="false" customHeight="false" outlineLevel="0" collapsed="false">
      <c r="F106" s="121"/>
    </row>
    <row r="107" customFormat="false" ht="12.75" hidden="false" customHeight="false" outlineLevel="0" collapsed="false">
      <c r="F107" s="121"/>
    </row>
    <row r="108" customFormat="false" ht="12.75" hidden="false" customHeight="false" outlineLevel="0" collapsed="false">
      <c r="F108" s="121"/>
    </row>
    <row r="109" customFormat="false" ht="12.75" hidden="false" customHeight="false" outlineLevel="0" collapsed="false">
      <c r="F109" s="121"/>
    </row>
    <row r="110" customFormat="false" ht="12.75" hidden="false" customHeight="false" outlineLevel="0" collapsed="false">
      <c r="F110" s="121"/>
    </row>
    <row r="111" customFormat="false" ht="12.75" hidden="false" customHeight="false" outlineLevel="0" collapsed="false">
      <c r="F111" s="121"/>
    </row>
    <row r="112" customFormat="false" ht="12.75" hidden="false" customHeight="false" outlineLevel="0" collapsed="false">
      <c r="F112" s="121"/>
    </row>
    <row r="113" customFormat="false" ht="12.75" hidden="false" customHeight="false" outlineLevel="0" collapsed="false">
      <c r="F113" s="121"/>
    </row>
    <row r="114" customFormat="false" ht="12.75" hidden="false" customHeight="false" outlineLevel="0" collapsed="false">
      <c r="F114" s="121"/>
    </row>
    <row r="115" customFormat="false" ht="12.75" hidden="false" customHeight="false" outlineLevel="0" collapsed="false">
      <c r="F115" s="121"/>
    </row>
    <row r="116" customFormat="false" ht="12.75" hidden="false" customHeight="false" outlineLevel="0" collapsed="false">
      <c r="F116" s="121"/>
    </row>
    <row r="117" customFormat="false" ht="12.75" hidden="false" customHeight="false" outlineLevel="0" collapsed="false">
      <c r="F117" s="121"/>
    </row>
    <row r="118" customFormat="false" ht="12.75" hidden="false" customHeight="false" outlineLevel="0" collapsed="false">
      <c r="F118" s="121"/>
    </row>
    <row r="119" customFormat="false" ht="12.75" hidden="false" customHeight="false" outlineLevel="0" collapsed="false">
      <c r="F119" s="121"/>
    </row>
    <row r="120" customFormat="false" ht="12.75" hidden="false" customHeight="false" outlineLevel="0" collapsed="false">
      <c r="F120" s="121"/>
    </row>
    <row r="121" customFormat="false" ht="12.75" hidden="false" customHeight="false" outlineLevel="0" collapsed="false">
      <c r="F121" s="121"/>
    </row>
    <row r="122" customFormat="false" ht="12.75" hidden="false" customHeight="false" outlineLevel="0" collapsed="false">
      <c r="F122" s="121"/>
    </row>
    <row r="123" customFormat="false" ht="12.75" hidden="false" customHeight="false" outlineLevel="0" collapsed="false">
      <c r="F123" s="121"/>
    </row>
    <row r="124" customFormat="false" ht="12.75" hidden="false" customHeight="false" outlineLevel="0" collapsed="false">
      <c r="F124" s="121"/>
    </row>
    <row r="125" customFormat="false" ht="12.75" hidden="false" customHeight="false" outlineLevel="0" collapsed="false">
      <c r="F125" s="121"/>
    </row>
    <row r="126" customFormat="false" ht="12.75" hidden="false" customHeight="false" outlineLevel="0" collapsed="false">
      <c r="F126" s="121"/>
    </row>
    <row r="127" customFormat="false" ht="12.75" hidden="false" customHeight="false" outlineLevel="0" collapsed="false">
      <c r="F127" s="121"/>
    </row>
    <row r="128" customFormat="false" ht="12.75" hidden="false" customHeight="false" outlineLevel="0" collapsed="false">
      <c r="F128" s="121"/>
    </row>
    <row r="129" customFormat="false" ht="12.75" hidden="false" customHeight="false" outlineLevel="0" collapsed="false">
      <c r="F129" s="121"/>
    </row>
    <row r="130" customFormat="false" ht="12.75" hidden="false" customHeight="false" outlineLevel="0" collapsed="false">
      <c r="F130" s="121"/>
    </row>
    <row r="131" customFormat="false" ht="12.75" hidden="false" customHeight="false" outlineLevel="0" collapsed="false">
      <c r="F131" s="121"/>
    </row>
    <row r="132" customFormat="false" ht="12.75" hidden="false" customHeight="false" outlineLevel="0" collapsed="false">
      <c r="F132" s="121"/>
    </row>
    <row r="133" customFormat="false" ht="12.75" hidden="false" customHeight="false" outlineLevel="0" collapsed="false">
      <c r="F133" s="121"/>
    </row>
    <row r="134" customFormat="false" ht="12.75" hidden="false" customHeight="false" outlineLevel="0" collapsed="false">
      <c r="F134" s="121"/>
    </row>
    <row r="135" customFormat="false" ht="12.75" hidden="false" customHeight="false" outlineLevel="0" collapsed="false">
      <c r="F135" s="121"/>
    </row>
    <row r="136" customFormat="false" ht="12.75" hidden="false" customHeight="false" outlineLevel="0" collapsed="false">
      <c r="F136" s="121"/>
    </row>
    <row r="137" customFormat="false" ht="12.75" hidden="false" customHeight="false" outlineLevel="0" collapsed="false">
      <c r="F137" s="121"/>
    </row>
    <row r="138" customFormat="false" ht="12.75" hidden="false" customHeight="false" outlineLevel="0" collapsed="false">
      <c r="F138" s="121"/>
    </row>
    <row r="139" customFormat="false" ht="12.75" hidden="false" customHeight="false" outlineLevel="0" collapsed="false">
      <c r="F139" s="121"/>
    </row>
    <row r="140" customFormat="false" ht="12.75" hidden="false" customHeight="false" outlineLevel="0" collapsed="false">
      <c r="F140" s="121"/>
    </row>
    <row r="141" customFormat="false" ht="12.75" hidden="false" customHeight="false" outlineLevel="0" collapsed="false">
      <c r="F141" s="121"/>
    </row>
    <row r="142" customFormat="false" ht="12.75" hidden="false" customHeight="false" outlineLevel="0" collapsed="false">
      <c r="F142" s="121"/>
    </row>
    <row r="143" customFormat="false" ht="12.75" hidden="false" customHeight="false" outlineLevel="0" collapsed="false">
      <c r="F143" s="121"/>
    </row>
    <row r="144" customFormat="false" ht="12.75" hidden="false" customHeight="false" outlineLevel="0" collapsed="false">
      <c r="F144" s="121"/>
    </row>
    <row r="145" customFormat="false" ht="12.75" hidden="false" customHeight="false" outlineLevel="0" collapsed="false">
      <c r="F145" s="121"/>
    </row>
    <row r="146" customFormat="false" ht="12.75" hidden="false" customHeight="false" outlineLevel="0" collapsed="false">
      <c r="F146" s="121"/>
    </row>
    <row r="147" customFormat="false" ht="12.75" hidden="false" customHeight="false" outlineLevel="0" collapsed="false">
      <c r="F147" s="121"/>
    </row>
    <row r="148" customFormat="false" ht="12.75" hidden="false" customHeight="false" outlineLevel="0" collapsed="false">
      <c r="F148" s="121"/>
    </row>
    <row r="149" customFormat="false" ht="12.75" hidden="false" customHeight="false" outlineLevel="0" collapsed="false">
      <c r="F149" s="121"/>
    </row>
    <row r="150" customFormat="false" ht="12.75" hidden="false" customHeight="false" outlineLevel="0" collapsed="false">
      <c r="F150" s="121"/>
    </row>
    <row r="151" customFormat="false" ht="12.75" hidden="false" customHeight="false" outlineLevel="0" collapsed="false">
      <c r="F151" s="121"/>
    </row>
    <row r="152" customFormat="false" ht="12.75" hidden="false" customHeight="false" outlineLevel="0" collapsed="false">
      <c r="F152" s="121"/>
    </row>
    <row r="153" customFormat="false" ht="12.75" hidden="false" customHeight="false" outlineLevel="0" collapsed="false">
      <c r="F153" s="121"/>
    </row>
    <row r="154" customFormat="false" ht="12.75" hidden="false" customHeight="false" outlineLevel="0" collapsed="false">
      <c r="F154" s="121"/>
    </row>
    <row r="155" customFormat="false" ht="12.75" hidden="false" customHeight="false" outlineLevel="0" collapsed="false">
      <c r="F155" s="121"/>
    </row>
    <row r="156" customFormat="false" ht="12.75" hidden="false" customHeight="false" outlineLevel="0" collapsed="false">
      <c r="F156" s="121"/>
    </row>
    <row r="157" customFormat="false" ht="12.75" hidden="false" customHeight="false" outlineLevel="0" collapsed="false">
      <c r="F157" s="121"/>
    </row>
    <row r="158" customFormat="false" ht="12.75" hidden="false" customHeight="false" outlineLevel="0" collapsed="false">
      <c r="F158" s="121"/>
    </row>
    <row r="159" customFormat="false" ht="12.75" hidden="false" customHeight="false" outlineLevel="0" collapsed="false">
      <c r="F159" s="121"/>
    </row>
    <row r="160" customFormat="false" ht="12.75" hidden="false" customHeight="false" outlineLevel="0" collapsed="false">
      <c r="F160" s="121"/>
    </row>
    <row r="161" customFormat="false" ht="12.75" hidden="false" customHeight="false" outlineLevel="0" collapsed="false">
      <c r="F161" s="121"/>
    </row>
    <row r="162" customFormat="false" ht="12.75" hidden="false" customHeight="false" outlineLevel="0" collapsed="false">
      <c r="F162" s="121"/>
    </row>
    <row r="163" customFormat="false" ht="12.75" hidden="false" customHeight="false" outlineLevel="0" collapsed="false">
      <c r="F163" s="121"/>
    </row>
    <row r="164" customFormat="false" ht="12.75" hidden="false" customHeight="false" outlineLevel="0" collapsed="false">
      <c r="F164" s="121"/>
    </row>
    <row r="165" customFormat="false" ht="12.75" hidden="false" customHeight="false" outlineLevel="0" collapsed="false">
      <c r="F165" s="121"/>
    </row>
    <row r="166" customFormat="false" ht="12.75" hidden="false" customHeight="false" outlineLevel="0" collapsed="false">
      <c r="F166" s="121"/>
    </row>
    <row r="167" customFormat="false" ht="12.75" hidden="false" customHeight="false" outlineLevel="0" collapsed="false">
      <c r="F167" s="121"/>
    </row>
    <row r="168" customFormat="false" ht="12.75" hidden="false" customHeight="false" outlineLevel="0" collapsed="false">
      <c r="F168" s="121"/>
    </row>
    <row r="169" customFormat="false" ht="12.75" hidden="false" customHeight="false" outlineLevel="0" collapsed="false">
      <c r="F169" s="121"/>
    </row>
    <row r="170" customFormat="false" ht="12.75" hidden="false" customHeight="false" outlineLevel="0" collapsed="false">
      <c r="F170" s="121"/>
    </row>
    <row r="171" customFormat="false" ht="12.75" hidden="false" customHeight="false" outlineLevel="0" collapsed="false">
      <c r="F171" s="121"/>
    </row>
    <row r="172" customFormat="false" ht="12.75" hidden="false" customHeight="false" outlineLevel="0" collapsed="false">
      <c r="F172" s="121"/>
    </row>
    <row r="173" customFormat="false" ht="12.75" hidden="false" customHeight="false" outlineLevel="0" collapsed="false">
      <c r="F173" s="121"/>
    </row>
    <row r="174" customFormat="false" ht="12.75" hidden="false" customHeight="false" outlineLevel="0" collapsed="false">
      <c r="F174" s="121"/>
    </row>
    <row r="175" customFormat="false" ht="12.75" hidden="false" customHeight="false" outlineLevel="0" collapsed="false">
      <c r="F175" s="121"/>
    </row>
    <row r="176" customFormat="false" ht="12.75" hidden="false" customHeight="false" outlineLevel="0" collapsed="false">
      <c r="F176" s="121"/>
    </row>
    <row r="177" customFormat="false" ht="12.75" hidden="false" customHeight="false" outlineLevel="0" collapsed="false">
      <c r="F177" s="121"/>
    </row>
    <row r="178" customFormat="false" ht="12.75" hidden="false" customHeight="false" outlineLevel="0" collapsed="false">
      <c r="F178" s="121"/>
    </row>
    <row r="179" customFormat="false" ht="12.75" hidden="false" customHeight="false" outlineLevel="0" collapsed="false">
      <c r="F179" s="121"/>
    </row>
    <row r="180" customFormat="false" ht="12.75" hidden="false" customHeight="false" outlineLevel="0" collapsed="false">
      <c r="F180" s="121"/>
    </row>
    <row r="181" customFormat="false" ht="12.75" hidden="false" customHeight="false" outlineLevel="0" collapsed="false">
      <c r="F181" s="121"/>
    </row>
    <row r="182" customFormat="false" ht="12.75" hidden="false" customHeight="false" outlineLevel="0" collapsed="false">
      <c r="F182" s="121"/>
    </row>
    <row r="183" customFormat="false" ht="12.75" hidden="false" customHeight="false" outlineLevel="0" collapsed="false">
      <c r="F183" s="121"/>
    </row>
    <row r="184" customFormat="false" ht="12.75" hidden="false" customHeight="false" outlineLevel="0" collapsed="false">
      <c r="F184" s="121"/>
    </row>
    <row r="185" customFormat="false" ht="12.75" hidden="false" customHeight="false" outlineLevel="0" collapsed="false">
      <c r="F185" s="121"/>
    </row>
    <row r="186" customFormat="false" ht="12.75" hidden="false" customHeight="false" outlineLevel="0" collapsed="false">
      <c r="F186" s="121"/>
    </row>
    <row r="187" customFormat="false" ht="12.75" hidden="false" customHeight="false" outlineLevel="0" collapsed="false">
      <c r="F187" s="121"/>
    </row>
    <row r="188" customFormat="false" ht="12.75" hidden="false" customHeight="false" outlineLevel="0" collapsed="false">
      <c r="F188" s="121"/>
    </row>
    <row r="189" customFormat="false" ht="12.75" hidden="false" customHeight="false" outlineLevel="0" collapsed="false">
      <c r="F189" s="121"/>
    </row>
    <row r="190" customFormat="false" ht="12.75" hidden="false" customHeight="false" outlineLevel="0" collapsed="false">
      <c r="F190" s="121"/>
    </row>
    <row r="191" customFormat="false" ht="12.75" hidden="false" customHeight="false" outlineLevel="0" collapsed="false">
      <c r="F191" s="121"/>
    </row>
    <row r="192" customFormat="false" ht="12.75" hidden="false" customHeight="false" outlineLevel="0" collapsed="false">
      <c r="F192" s="121"/>
    </row>
    <row r="193" customFormat="false" ht="12.75" hidden="false" customHeight="false" outlineLevel="0" collapsed="false">
      <c r="F193" s="121"/>
    </row>
    <row r="194" customFormat="false" ht="12.75" hidden="false" customHeight="false" outlineLevel="0" collapsed="false">
      <c r="F194" s="121"/>
    </row>
    <row r="195" customFormat="false" ht="12.75" hidden="false" customHeight="false" outlineLevel="0" collapsed="false">
      <c r="F195" s="121"/>
    </row>
    <row r="196" customFormat="false" ht="12.75" hidden="false" customHeight="false" outlineLevel="0" collapsed="false">
      <c r="F196" s="121"/>
    </row>
    <row r="197" customFormat="false" ht="12.75" hidden="false" customHeight="false" outlineLevel="0" collapsed="false">
      <c r="F197" s="121"/>
    </row>
    <row r="198" customFormat="false" ht="12.75" hidden="false" customHeight="false" outlineLevel="0" collapsed="false">
      <c r="F198" s="121"/>
    </row>
    <row r="199" customFormat="false" ht="12.75" hidden="false" customHeight="false" outlineLevel="0" collapsed="false">
      <c r="F199" s="121"/>
    </row>
    <row r="200" customFormat="false" ht="12.75" hidden="false" customHeight="false" outlineLevel="0" collapsed="false">
      <c r="F200" s="121"/>
    </row>
    <row r="201" customFormat="false" ht="12.75" hidden="false" customHeight="false" outlineLevel="0" collapsed="false">
      <c r="F201" s="121"/>
    </row>
    <row r="202" customFormat="false" ht="12.75" hidden="false" customHeight="false" outlineLevel="0" collapsed="false">
      <c r="F202" s="121"/>
    </row>
    <row r="203" customFormat="false" ht="12.75" hidden="false" customHeight="false" outlineLevel="0" collapsed="false">
      <c r="F203" s="121"/>
    </row>
    <row r="204" customFormat="false" ht="12.75" hidden="false" customHeight="false" outlineLevel="0" collapsed="false">
      <c r="F204" s="121"/>
    </row>
    <row r="205" customFormat="false" ht="12.75" hidden="false" customHeight="false" outlineLevel="0" collapsed="false">
      <c r="F205" s="121"/>
    </row>
    <row r="206" customFormat="false" ht="12.75" hidden="false" customHeight="false" outlineLevel="0" collapsed="false">
      <c r="F206" s="121"/>
    </row>
    <row r="207" customFormat="false" ht="12.75" hidden="false" customHeight="false" outlineLevel="0" collapsed="false">
      <c r="F207" s="121"/>
    </row>
    <row r="208" customFormat="false" ht="12.75" hidden="false" customHeight="false" outlineLevel="0" collapsed="false">
      <c r="F208" s="121"/>
    </row>
    <row r="209" customFormat="false" ht="12.75" hidden="false" customHeight="false" outlineLevel="0" collapsed="false">
      <c r="F209" s="121"/>
    </row>
    <row r="210" customFormat="false" ht="12.75" hidden="false" customHeight="false" outlineLevel="0" collapsed="false">
      <c r="F210" s="121"/>
    </row>
    <row r="211" customFormat="false" ht="12.75" hidden="false" customHeight="false" outlineLevel="0" collapsed="false">
      <c r="F211" s="121"/>
    </row>
    <row r="212" customFormat="false" ht="12.75" hidden="false" customHeight="false" outlineLevel="0" collapsed="false">
      <c r="F212" s="121"/>
    </row>
    <row r="213" customFormat="false" ht="12.75" hidden="false" customHeight="false" outlineLevel="0" collapsed="false">
      <c r="F213" s="121"/>
    </row>
    <row r="214" customFormat="false" ht="12.75" hidden="false" customHeight="false" outlineLevel="0" collapsed="false">
      <c r="F214" s="121"/>
    </row>
    <row r="215" customFormat="false" ht="12.75" hidden="false" customHeight="false" outlineLevel="0" collapsed="false">
      <c r="F215" s="121"/>
    </row>
    <row r="216" customFormat="false" ht="12.75" hidden="false" customHeight="false" outlineLevel="0" collapsed="false">
      <c r="F216" s="121"/>
    </row>
    <row r="217" customFormat="false" ht="12.75" hidden="false" customHeight="false" outlineLevel="0" collapsed="false">
      <c r="F217" s="121"/>
    </row>
    <row r="218" customFormat="false" ht="12.75" hidden="false" customHeight="false" outlineLevel="0" collapsed="false">
      <c r="F218" s="121"/>
    </row>
    <row r="219" customFormat="false" ht="12.75" hidden="false" customHeight="false" outlineLevel="0" collapsed="false">
      <c r="F219" s="121"/>
    </row>
    <row r="220" customFormat="false" ht="12.75" hidden="false" customHeight="false" outlineLevel="0" collapsed="false">
      <c r="F220" s="121"/>
    </row>
    <row r="221" customFormat="false" ht="12.75" hidden="false" customHeight="false" outlineLevel="0" collapsed="false">
      <c r="F221" s="121"/>
    </row>
    <row r="222" customFormat="false" ht="12.75" hidden="false" customHeight="false" outlineLevel="0" collapsed="false">
      <c r="F222" s="121"/>
    </row>
    <row r="223" customFormat="false" ht="12.75" hidden="false" customHeight="false" outlineLevel="0" collapsed="false">
      <c r="F223" s="121"/>
    </row>
    <row r="224" customFormat="false" ht="12.75" hidden="false" customHeight="false" outlineLevel="0" collapsed="false">
      <c r="F224" s="121"/>
    </row>
    <row r="225" customFormat="false" ht="12.75" hidden="false" customHeight="false" outlineLevel="0" collapsed="false">
      <c r="F225" s="121"/>
    </row>
    <row r="226" customFormat="false" ht="12.75" hidden="false" customHeight="false" outlineLevel="0" collapsed="false">
      <c r="F226" s="121"/>
    </row>
    <row r="227" customFormat="false" ht="12.75" hidden="false" customHeight="false" outlineLevel="0" collapsed="false">
      <c r="F227" s="121"/>
    </row>
    <row r="228" customFormat="false" ht="12.75" hidden="false" customHeight="false" outlineLevel="0" collapsed="false">
      <c r="F228" s="121"/>
    </row>
    <row r="229" customFormat="false" ht="12.75" hidden="false" customHeight="false" outlineLevel="0" collapsed="false">
      <c r="F229" s="121"/>
    </row>
    <row r="230" customFormat="false" ht="12.75" hidden="false" customHeight="false" outlineLevel="0" collapsed="false">
      <c r="F230" s="121"/>
    </row>
    <row r="231" customFormat="false" ht="12.75" hidden="false" customHeight="false" outlineLevel="0" collapsed="false">
      <c r="F231" s="121"/>
    </row>
    <row r="232" customFormat="false" ht="12.75" hidden="false" customHeight="false" outlineLevel="0" collapsed="false">
      <c r="F232" s="121"/>
    </row>
    <row r="233" customFormat="false" ht="12.75" hidden="false" customHeight="false" outlineLevel="0" collapsed="false">
      <c r="F233" s="121"/>
    </row>
    <row r="234" customFormat="false" ht="12.75" hidden="false" customHeight="false" outlineLevel="0" collapsed="false">
      <c r="F234" s="121"/>
    </row>
    <row r="235" customFormat="false" ht="12.75" hidden="false" customHeight="false" outlineLevel="0" collapsed="false">
      <c r="F235" s="121"/>
    </row>
    <row r="236" customFormat="false" ht="12.75" hidden="false" customHeight="false" outlineLevel="0" collapsed="false">
      <c r="F236" s="121"/>
    </row>
    <row r="237" customFormat="false" ht="12.75" hidden="false" customHeight="false" outlineLevel="0" collapsed="false">
      <c r="F237" s="121"/>
    </row>
    <row r="238" customFormat="false" ht="12.75" hidden="false" customHeight="false" outlineLevel="0" collapsed="false">
      <c r="F238" s="121"/>
    </row>
    <row r="239" customFormat="false" ht="12.75" hidden="false" customHeight="false" outlineLevel="0" collapsed="false">
      <c r="F239" s="121"/>
    </row>
    <row r="240" customFormat="false" ht="12.75" hidden="false" customHeight="false" outlineLevel="0" collapsed="false">
      <c r="F240" s="121"/>
    </row>
    <row r="241" customFormat="false" ht="12.75" hidden="false" customHeight="false" outlineLevel="0" collapsed="false">
      <c r="F241" s="121"/>
    </row>
    <row r="242" customFormat="false" ht="12.75" hidden="false" customHeight="false" outlineLevel="0" collapsed="false">
      <c r="F242" s="121"/>
    </row>
    <row r="243" customFormat="false" ht="12.75" hidden="false" customHeight="false" outlineLevel="0" collapsed="false">
      <c r="F243" s="121"/>
    </row>
    <row r="244" customFormat="false" ht="12.75" hidden="false" customHeight="false" outlineLevel="0" collapsed="false">
      <c r="F244" s="121"/>
    </row>
    <row r="245" customFormat="false" ht="12.75" hidden="false" customHeight="false" outlineLevel="0" collapsed="false">
      <c r="F245" s="121"/>
    </row>
    <row r="246" customFormat="false" ht="12.75" hidden="false" customHeight="false" outlineLevel="0" collapsed="false">
      <c r="F246" s="121"/>
    </row>
    <row r="247" customFormat="false" ht="12.75" hidden="false" customHeight="false" outlineLevel="0" collapsed="false">
      <c r="F247" s="121"/>
    </row>
    <row r="248" customFormat="false" ht="12.75" hidden="false" customHeight="false" outlineLevel="0" collapsed="false">
      <c r="F248" s="121"/>
    </row>
    <row r="249" customFormat="false" ht="12.75" hidden="false" customHeight="false" outlineLevel="0" collapsed="false">
      <c r="F249" s="121"/>
    </row>
    <row r="250" customFormat="false" ht="12.75" hidden="false" customHeight="false" outlineLevel="0" collapsed="false">
      <c r="F250" s="121"/>
    </row>
    <row r="251" customFormat="false" ht="12.75" hidden="false" customHeight="false" outlineLevel="0" collapsed="false">
      <c r="F251" s="121"/>
    </row>
    <row r="252" customFormat="false" ht="12.75" hidden="false" customHeight="false" outlineLevel="0" collapsed="false">
      <c r="F252" s="121"/>
    </row>
    <row r="253" customFormat="false" ht="12.75" hidden="false" customHeight="false" outlineLevel="0" collapsed="false">
      <c r="F253" s="121"/>
    </row>
    <row r="254" customFormat="false" ht="12.75" hidden="false" customHeight="false" outlineLevel="0" collapsed="false">
      <c r="F254" s="121"/>
    </row>
    <row r="255" customFormat="false" ht="12.75" hidden="false" customHeight="false" outlineLevel="0" collapsed="false">
      <c r="F255" s="121"/>
    </row>
    <row r="256" customFormat="false" ht="12.75" hidden="false" customHeight="false" outlineLevel="0" collapsed="false">
      <c r="F256" s="121"/>
    </row>
    <row r="257" customFormat="false" ht="12.75" hidden="false" customHeight="false" outlineLevel="0" collapsed="false">
      <c r="F257" s="121"/>
    </row>
    <row r="258" customFormat="false" ht="12.75" hidden="false" customHeight="false" outlineLevel="0" collapsed="false">
      <c r="F258" s="121"/>
    </row>
    <row r="259" customFormat="false" ht="12.75" hidden="false" customHeight="false" outlineLevel="0" collapsed="false">
      <c r="F259" s="121"/>
    </row>
    <row r="260" customFormat="false" ht="12.75" hidden="false" customHeight="false" outlineLevel="0" collapsed="false">
      <c r="F260" s="121"/>
    </row>
    <row r="261" customFormat="false" ht="12.75" hidden="false" customHeight="false" outlineLevel="0" collapsed="false">
      <c r="F261" s="121"/>
    </row>
    <row r="262" customFormat="false" ht="12.75" hidden="false" customHeight="false" outlineLevel="0" collapsed="false">
      <c r="F262" s="121"/>
    </row>
    <row r="263" customFormat="false" ht="12.75" hidden="false" customHeight="false" outlineLevel="0" collapsed="false">
      <c r="F263" s="121"/>
    </row>
    <row r="264" customFormat="false" ht="12.75" hidden="false" customHeight="false" outlineLevel="0" collapsed="false">
      <c r="F264" s="121"/>
    </row>
    <row r="265" customFormat="false" ht="12.75" hidden="false" customHeight="false" outlineLevel="0" collapsed="false">
      <c r="F265" s="121"/>
    </row>
    <row r="266" customFormat="false" ht="12.75" hidden="false" customHeight="false" outlineLevel="0" collapsed="false">
      <c r="F266" s="121"/>
    </row>
    <row r="267" customFormat="false" ht="12.75" hidden="false" customHeight="false" outlineLevel="0" collapsed="false">
      <c r="F267" s="121"/>
    </row>
    <row r="268" customFormat="false" ht="12.75" hidden="false" customHeight="false" outlineLevel="0" collapsed="false">
      <c r="F268" s="121"/>
    </row>
    <row r="269" customFormat="false" ht="12.75" hidden="false" customHeight="false" outlineLevel="0" collapsed="false">
      <c r="F269" s="121"/>
    </row>
    <row r="270" customFormat="false" ht="12.75" hidden="false" customHeight="false" outlineLevel="0" collapsed="false">
      <c r="F270" s="121"/>
    </row>
    <row r="271" customFormat="false" ht="12.75" hidden="false" customHeight="false" outlineLevel="0" collapsed="false">
      <c r="F271" s="121"/>
    </row>
    <row r="272" customFormat="false" ht="12.75" hidden="false" customHeight="false" outlineLevel="0" collapsed="false">
      <c r="F272" s="121"/>
    </row>
    <row r="273" customFormat="false" ht="12.75" hidden="false" customHeight="false" outlineLevel="0" collapsed="false">
      <c r="F273" s="121"/>
    </row>
    <row r="274" customFormat="false" ht="12.75" hidden="false" customHeight="false" outlineLevel="0" collapsed="false">
      <c r="F274" s="121"/>
    </row>
    <row r="275" customFormat="false" ht="12.75" hidden="false" customHeight="false" outlineLevel="0" collapsed="false">
      <c r="F275" s="121"/>
    </row>
    <row r="276" customFormat="false" ht="12.75" hidden="false" customHeight="false" outlineLevel="0" collapsed="false">
      <c r="F276" s="121"/>
    </row>
    <row r="277" customFormat="false" ht="12.75" hidden="false" customHeight="false" outlineLevel="0" collapsed="false">
      <c r="F277" s="121"/>
    </row>
    <row r="278" customFormat="false" ht="12.75" hidden="false" customHeight="false" outlineLevel="0" collapsed="false">
      <c r="F278" s="121"/>
    </row>
    <row r="279" customFormat="false" ht="12.75" hidden="false" customHeight="false" outlineLevel="0" collapsed="false">
      <c r="F279" s="121"/>
    </row>
    <row r="280" customFormat="false" ht="12.75" hidden="false" customHeight="false" outlineLevel="0" collapsed="false">
      <c r="F280" s="121"/>
    </row>
    <row r="281" customFormat="false" ht="12.75" hidden="false" customHeight="false" outlineLevel="0" collapsed="false">
      <c r="F281" s="121"/>
    </row>
    <row r="282" customFormat="false" ht="12.75" hidden="false" customHeight="false" outlineLevel="0" collapsed="false">
      <c r="F282" s="121"/>
    </row>
    <row r="283" customFormat="false" ht="12.75" hidden="false" customHeight="false" outlineLevel="0" collapsed="false">
      <c r="F283" s="121"/>
    </row>
    <row r="284" customFormat="false" ht="12.75" hidden="false" customHeight="false" outlineLevel="0" collapsed="false">
      <c r="F284" s="121"/>
    </row>
    <row r="285" customFormat="false" ht="12.75" hidden="false" customHeight="false" outlineLevel="0" collapsed="false">
      <c r="F285" s="121"/>
    </row>
    <row r="286" customFormat="false" ht="12.75" hidden="false" customHeight="false" outlineLevel="0" collapsed="false">
      <c r="F286" s="121"/>
    </row>
    <row r="287" customFormat="false" ht="12.75" hidden="false" customHeight="false" outlineLevel="0" collapsed="false">
      <c r="F287" s="121"/>
    </row>
    <row r="288" customFormat="false" ht="12.75" hidden="false" customHeight="false" outlineLevel="0" collapsed="false">
      <c r="F288" s="121"/>
    </row>
    <row r="289" customFormat="false" ht="12.75" hidden="false" customHeight="false" outlineLevel="0" collapsed="false">
      <c r="F289" s="121"/>
    </row>
    <row r="290" customFormat="false" ht="12.75" hidden="false" customHeight="false" outlineLevel="0" collapsed="false">
      <c r="F290" s="121"/>
    </row>
    <row r="291" customFormat="false" ht="12.75" hidden="false" customHeight="false" outlineLevel="0" collapsed="false">
      <c r="F291" s="121"/>
    </row>
    <row r="292" customFormat="false" ht="12.75" hidden="false" customHeight="false" outlineLevel="0" collapsed="false">
      <c r="F292" s="121"/>
    </row>
    <row r="293" customFormat="false" ht="12.75" hidden="false" customHeight="false" outlineLevel="0" collapsed="false">
      <c r="F293" s="121"/>
    </row>
    <row r="294" customFormat="false" ht="12.75" hidden="false" customHeight="false" outlineLevel="0" collapsed="false">
      <c r="F294" s="121"/>
    </row>
    <row r="295" customFormat="false" ht="12.75" hidden="false" customHeight="false" outlineLevel="0" collapsed="false">
      <c r="F295" s="121"/>
    </row>
    <row r="296" customFormat="false" ht="12.75" hidden="false" customHeight="false" outlineLevel="0" collapsed="false">
      <c r="F296" s="121"/>
    </row>
    <row r="297" customFormat="false" ht="12.75" hidden="false" customHeight="false" outlineLevel="0" collapsed="false">
      <c r="F297" s="121"/>
    </row>
    <row r="298" customFormat="false" ht="12.75" hidden="false" customHeight="false" outlineLevel="0" collapsed="false">
      <c r="F298" s="121"/>
    </row>
    <row r="299" customFormat="false" ht="12.75" hidden="false" customHeight="false" outlineLevel="0" collapsed="false">
      <c r="F299" s="121"/>
    </row>
    <row r="300" customFormat="false" ht="12.75" hidden="false" customHeight="false" outlineLevel="0" collapsed="false">
      <c r="F300" s="121"/>
    </row>
    <row r="301" customFormat="false" ht="12.75" hidden="false" customHeight="false" outlineLevel="0" collapsed="false">
      <c r="F301" s="121"/>
    </row>
    <row r="302" customFormat="false" ht="12.75" hidden="false" customHeight="false" outlineLevel="0" collapsed="false">
      <c r="F302" s="121"/>
    </row>
    <row r="303" customFormat="false" ht="12.75" hidden="false" customHeight="false" outlineLevel="0" collapsed="false">
      <c r="F303" s="121"/>
    </row>
    <row r="304" customFormat="false" ht="12.75" hidden="false" customHeight="false" outlineLevel="0" collapsed="false">
      <c r="F304" s="121"/>
    </row>
    <row r="305" customFormat="false" ht="12.75" hidden="false" customHeight="false" outlineLevel="0" collapsed="false">
      <c r="F305" s="121"/>
    </row>
    <row r="306" customFormat="false" ht="12.75" hidden="false" customHeight="false" outlineLevel="0" collapsed="false">
      <c r="F306" s="121"/>
    </row>
    <row r="307" customFormat="false" ht="12.75" hidden="false" customHeight="false" outlineLevel="0" collapsed="false">
      <c r="F307" s="121"/>
    </row>
    <row r="308" customFormat="false" ht="12.75" hidden="false" customHeight="false" outlineLevel="0" collapsed="false">
      <c r="F308" s="121"/>
    </row>
    <row r="309" customFormat="false" ht="12.75" hidden="false" customHeight="false" outlineLevel="0" collapsed="false">
      <c r="F309" s="121"/>
    </row>
    <row r="310" customFormat="false" ht="12.75" hidden="false" customHeight="false" outlineLevel="0" collapsed="false">
      <c r="F310" s="121"/>
    </row>
    <row r="311" customFormat="false" ht="12.75" hidden="false" customHeight="false" outlineLevel="0" collapsed="false">
      <c r="F311" s="121"/>
    </row>
    <row r="312" customFormat="false" ht="12.75" hidden="false" customHeight="false" outlineLevel="0" collapsed="false">
      <c r="F312" s="121"/>
    </row>
    <row r="313" customFormat="false" ht="12.75" hidden="false" customHeight="false" outlineLevel="0" collapsed="false">
      <c r="F313" s="121"/>
    </row>
    <row r="314" customFormat="false" ht="12.75" hidden="false" customHeight="false" outlineLevel="0" collapsed="false">
      <c r="F314" s="121"/>
    </row>
    <row r="315" customFormat="false" ht="12.75" hidden="false" customHeight="false" outlineLevel="0" collapsed="false">
      <c r="F315" s="121"/>
    </row>
    <row r="316" customFormat="false" ht="12.75" hidden="false" customHeight="false" outlineLevel="0" collapsed="false">
      <c r="F316" s="121"/>
    </row>
    <row r="317" customFormat="false" ht="12.75" hidden="false" customHeight="false" outlineLevel="0" collapsed="false">
      <c r="F317" s="121"/>
    </row>
    <row r="318" customFormat="false" ht="12.75" hidden="false" customHeight="false" outlineLevel="0" collapsed="false">
      <c r="F318" s="121"/>
    </row>
    <row r="319" customFormat="false" ht="12.75" hidden="false" customHeight="false" outlineLevel="0" collapsed="false">
      <c r="F319" s="121"/>
    </row>
    <row r="320" customFormat="false" ht="12.75" hidden="false" customHeight="false" outlineLevel="0" collapsed="false">
      <c r="F320" s="121"/>
    </row>
    <row r="321" customFormat="false" ht="12.75" hidden="false" customHeight="false" outlineLevel="0" collapsed="false">
      <c r="F321" s="121"/>
    </row>
    <row r="322" customFormat="false" ht="12.75" hidden="false" customHeight="false" outlineLevel="0" collapsed="false">
      <c r="F322" s="121"/>
    </row>
    <row r="323" customFormat="false" ht="12.75" hidden="false" customHeight="false" outlineLevel="0" collapsed="false">
      <c r="F323" s="121"/>
    </row>
    <row r="324" customFormat="false" ht="12.75" hidden="false" customHeight="false" outlineLevel="0" collapsed="false">
      <c r="F324" s="121"/>
    </row>
    <row r="325" customFormat="false" ht="12.75" hidden="false" customHeight="false" outlineLevel="0" collapsed="false">
      <c r="F325" s="121"/>
    </row>
    <row r="326" customFormat="false" ht="12.75" hidden="false" customHeight="false" outlineLevel="0" collapsed="false">
      <c r="F326" s="121"/>
    </row>
    <row r="327" customFormat="false" ht="12.75" hidden="false" customHeight="false" outlineLevel="0" collapsed="false">
      <c r="F327" s="121"/>
    </row>
    <row r="328" customFormat="false" ht="12.75" hidden="false" customHeight="false" outlineLevel="0" collapsed="false">
      <c r="F328" s="121"/>
    </row>
    <row r="329" customFormat="false" ht="12.75" hidden="false" customHeight="false" outlineLevel="0" collapsed="false">
      <c r="F329" s="121"/>
    </row>
    <row r="330" customFormat="false" ht="12.75" hidden="false" customHeight="false" outlineLevel="0" collapsed="false">
      <c r="F330" s="121"/>
    </row>
    <row r="331" customFormat="false" ht="12.75" hidden="false" customHeight="false" outlineLevel="0" collapsed="false">
      <c r="F331" s="121"/>
    </row>
    <row r="332" customFormat="false" ht="12.75" hidden="false" customHeight="false" outlineLevel="0" collapsed="false">
      <c r="F332" s="121"/>
    </row>
    <row r="333" customFormat="false" ht="12.75" hidden="false" customHeight="false" outlineLevel="0" collapsed="false">
      <c r="F333" s="121"/>
    </row>
    <row r="334" customFormat="false" ht="12.75" hidden="false" customHeight="false" outlineLevel="0" collapsed="false">
      <c r="F334" s="121"/>
    </row>
    <row r="335" customFormat="false" ht="12.75" hidden="false" customHeight="false" outlineLevel="0" collapsed="false">
      <c r="F335" s="121"/>
    </row>
    <row r="336" customFormat="false" ht="12.75" hidden="false" customHeight="false" outlineLevel="0" collapsed="false">
      <c r="F336" s="121"/>
    </row>
    <row r="337" customFormat="false" ht="12.75" hidden="false" customHeight="false" outlineLevel="0" collapsed="false">
      <c r="F337" s="121"/>
    </row>
    <row r="338" customFormat="false" ht="12.75" hidden="false" customHeight="false" outlineLevel="0" collapsed="false">
      <c r="F338" s="121"/>
    </row>
    <row r="339" customFormat="false" ht="12.75" hidden="false" customHeight="false" outlineLevel="0" collapsed="false">
      <c r="F339" s="121"/>
    </row>
    <row r="340" customFormat="false" ht="12.75" hidden="false" customHeight="false" outlineLevel="0" collapsed="false">
      <c r="F340" s="121"/>
    </row>
    <row r="341" customFormat="false" ht="12.75" hidden="false" customHeight="false" outlineLevel="0" collapsed="false">
      <c r="F341" s="121"/>
    </row>
    <row r="342" customFormat="false" ht="12.75" hidden="false" customHeight="false" outlineLevel="0" collapsed="false">
      <c r="F342" s="121"/>
    </row>
    <row r="343" customFormat="false" ht="12.75" hidden="false" customHeight="false" outlineLevel="0" collapsed="false">
      <c r="F343" s="121"/>
    </row>
    <row r="344" customFormat="false" ht="12.75" hidden="false" customHeight="false" outlineLevel="0" collapsed="false">
      <c r="F344" s="121"/>
    </row>
    <row r="345" customFormat="false" ht="12.75" hidden="false" customHeight="false" outlineLevel="0" collapsed="false">
      <c r="F345" s="121"/>
    </row>
    <row r="346" customFormat="false" ht="12.75" hidden="false" customHeight="false" outlineLevel="0" collapsed="false">
      <c r="F346" s="121"/>
    </row>
    <row r="347" customFormat="false" ht="12.75" hidden="false" customHeight="false" outlineLevel="0" collapsed="false">
      <c r="F347" s="121"/>
    </row>
    <row r="348" customFormat="false" ht="12.75" hidden="false" customHeight="false" outlineLevel="0" collapsed="false">
      <c r="F348" s="121"/>
    </row>
    <row r="349" customFormat="false" ht="12.75" hidden="false" customHeight="false" outlineLevel="0" collapsed="false">
      <c r="F349" s="121"/>
    </row>
    <row r="350" customFormat="false" ht="12.75" hidden="false" customHeight="false" outlineLevel="0" collapsed="false">
      <c r="F350" s="121"/>
    </row>
    <row r="351" customFormat="false" ht="12.75" hidden="false" customHeight="false" outlineLevel="0" collapsed="false">
      <c r="F351" s="121"/>
    </row>
    <row r="352" customFormat="false" ht="12.75" hidden="false" customHeight="false" outlineLevel="0" collapsed="false">
      <c r="F352" s="121"/>
    </row>
    <row r="353" customFormat="false" ht="12.75" hidden="false" customHeight="false" outlineLevel="0" collapsed="false">
      <c r="F353" s="121"/>
    </row>
    <row r="354" customFormat="false" ht="12.75" hidden="false" customHeight="false" outlineLevel="0" collapsed="false">
      <c r="F354" s="121"/>
    </row>
    <row r="355" customFormat="false" ht="12.75" hidden="false" customHeight="false" outlineLevel="0" collapsed="false">
      <c r="F355" s="121"/>
    </row>
    <row r="356" customFormat="false" ht="12.75" hidden="false" customHeight="false" outlineLevel="0" collapsed="false">
      <c r="F356" s="121"/>
    </row>
    <row r="357" customFormat="false" ht="12.75" hidden="false" customHeight="false" outlineLevel="0" collapsed="false">
      <c r="F357" s="121"/>
    </row>
    <row r="358" customFormat="false" ht="12.75" hidden="false" customHeight="false" outlineLevel="0" collapsed="false">
      <c r="F358" s="121"/>
    </row>
    <row r="359" customFormat="false" ht="12.75" hidden="false" customHeight="false" outlineLevel="0" collapsed="false">
      <c r="F359" s="121"/>
    </row>
    <row r="360" customFormat="false" ht="12.75" hidden="false" customHeight="false" outlineLevel="0" collapsed="false">
      <c r="F360" s="121"/>
    </row>
    <row r="361" customFormat="false" ht="12.75" hidden="false" customHeight="false" outlineLevel="0" collapsed="false">
      <c r="F361" s="121"/>
    </row>
    <row r="362" customFormat="false" ht="12.75" hidden="false" customHeight="false" outlineLevel="0" collapsed="false">
      <c r="F362" s="121"/>
    </row>
    <row r="363" customFormat="false" ht="12.75" hidden="false" customHeight="false" outlineLevel="0" collapsed="false">
      <c r="F363" s="121"/>
    </row>
    <row r="364" customFormat="false" ht="12.75" hidden="false" customHeight="false" outlineLevel="0" collapsed="false">
      <c r="F364" s="121"/>
    </row>
    <row r="365" customFormat="false" ht="12.75" hidden="false" customHeight="false" outlineLevel="0" collapsed="false">
      <c r="F365" s="121"/>
    </row>
    <row r="366" customFormat="false" ht="12.75" hidden="false" customHeight="false" outlineLevel="0" collapsed="false">
      <c r="F366" s="121"/>
    </row>
    <row r="367" customFormat="false" ht="12.75" hidden="false" customHeight="false" outlineLevel="0" collapsed="false">
      <c r="F367" s="121"/>
    </row>
    <row r="368" customFormat="false" ht="12.75" hidden="false" customHeight="false" outlineLevel="0" collapsed="false">
      <c r="F368" s="121"/>
    </row>
    <row r="369" customFormat="false" ht="12.75" hidden="false" customHeight="false" outlineLevel="0" collapsed="false">
      <c r="F369" s="121"/>
    </row>
    <row r="370" customFormat="false" ht="12.75" hidden="false" customHeight="false" outlineLevel="0" collapsed="false">
      <c r="F370" s="121"/>
    </row>
    <row r="371" customFormat="false" ht="12.75" hidden="false" customHeight="false" outlineLevel="0" collapsed="false">
      <c r="F371" s="121"/>
    </row>
    <row r="372" customFormat="false" ht="12.75" hidden="false" customHeight="false" outlineLevel="0" collapsed="false">
      <c r="F372" s="121"/>
    </row>
    <row r="373" customFormat="false" ht="12.75" hidden="false" customHeight="false" outlineLevel="0" collapsed="false">
      <c r="F373" s="121"/>
    </row>
    <row r="374" customFormat="false" ht="12.75" hidden="false" customHeight="false" outlineLevel="0" collapsed="false">
      <c r="F374" s="121"/>
    </row>
    <row r="375" customFormat="false" ht="12.75" hidden="false" customHeight="false" outlineLevel="0" collapsed="false">
      <c r="F375" s="121"/>
    </row>
    <row r="376" customFormat="false" ht="12.75" hidden="false" customHeight="false" outlineLevel="0" collapsed="false">
      <c r="F376" s="121"/>
    </row>
    <row r="377" customFormat="false" ht="12.75" hidden="false" customHeight="false" outlineLevel="0" collapsed="false">
      <c r="F377" s="121"/>
    </row>
    <row r="378" customFormat="false" ht="12.75" hidden="false" customHeight="false" outlineLevel="0" collapsed="false">
      <c r="F378" s="121"/>
    </row>
    <row r="379" customFormat="false" ht="12.75" hidden="false" customHeight="false" outlineLevel="0" collapsed="false">
      <c r="F379" s="121"/>
    </row>
    <row r="380" customFormat="false" ht="12.75" hidden="false" customHeight="false" outlineLevel="0" collapsed="false">
      <c r="F380" s="121"/>
    </row>
    <row r="381" customFormat="false" ht="12.75" hidden="false" customHeight="false" outlineLevel="0" collapsed="false">
      <c r="F381" s="121"/>
    </row>
    <row r="382" customFormat="false" ht="12.75" hidden="false" customHeight="false" outlineLevel="0" collapsed="false">
      <c r="F382" s="121"/>
    </row>
    <row r="383" customFormat="false" ht="12.75" hidden="false" customHeight="false" outlineLevel="0" collapsed="false">
      <c r="F383" s="121"/>
    </row>
    <row r="384" customFormat="false" ht="12.75" hidden="false" customHeight="false" outlineLevel="0" collapsed="false">
      <c r="F384" s="121"/>
    </row>
    <row r="385" customFormat="false" ht="12.75" hidden="false" customHeight="false" outlineLevel="0" collapsed="false">
      <c r="F385" s="121"/>
    </row>
    <row r="386" customFormat="false" ht="12.75" hidden="false" customHeight="false" outlineLevel="0" collapsed="false">
      <c r="F386" s="121"/>
    </row>
    <row r="387" customFormat="false" ht="12.75" hidden="false" customHeight="false" outlineLevel="0" collapsed="false">
      <c r="F387" s="121"/>
    </row>
    <row r="388" customFormat="false" ht="12.75" hidden="false" customHeight="false" outlineLevel="0" collapsed="false">
      <c r="F388" s="121"/>
    </row>
    <row r="389" customFormat="false" ht="12.75" hidden="false" customHeight="false" outlineLevel="0" collapsed="false">
      <c r="F389" s="121"/>
    </row>
    <row r="390" customFormat="false" ht="12.75" hidden="false" customHeight="false" outlineLevel="0" collapsed="false">
      <c r="F390" s="121"/>
    </row>
    <row r="391" customFormat="false" ht="12.75" hidden="false" customHeight="false" outlineLevel="0" collapsed="false">
      <c r="F391" s="121"/>
    </row>
    <row r="392" customFormat="false" ht="12.75" hidden="false" customHeight="false" outlineLevel="0" collapsed="false">
      <c r="F392" s="121"/>
    </row>
    <row r="393" customFormat="false" ht="12.75" hidden="false" customHeight="false" outlineLevel="0" collapsed="false">
      <c r="F393" s="121"/>
    </row>
    <row r="394" customFormat="false" ht="12.75" hidden="false" customHeight="false" outlineLevel="0" collapsed="false">
      <c r="F394" s="121"/>
    </row>
    <row r="395" customFormat="false" ht="12.75" hidden="false" customHeight="false" outlineLevel="0" collapsed="false">
      <c r="F395" s="121"/>
    </row>
    <row r="396" customFormat="false" ht="12.75" hidden="false" customHeight="false" outlineLevel="0" collapsed="false">
      <c r="F396" s="121"/>
    </row>
    <row r="397" customFormat="false" ht="12.75" hidden="false" customHeight="false" outlineLevel="0" collapsed="false">
      <c r="F397" s="121"/>
    </row>
    <row r="398" customFormat="false" ht="12.75" hidden="false" customHeight="false" outlineLevel="0" collapsed="false">
      <c r="F398" s="121"/>
    </row>
    <row r="399" customFormat="false" ht="12.75" hidden="false" customHeight="false" outlineLevel="0" collapsed="false">
      <c r="F399" s="121"/>
    </row>
    <row r="400" customFormat="false" ht="12.75" hidden="false" customHeight="false" outlineLevel="0" collapsed="false">
      <c r="F400" s="121"/>
    </row>
    <row r="401" customFormat="false" ht="12.75" hidden="false" customHeight="false" outlineLevel="0" collapsed="false">
      <c r="F401" s="121"/>
    </row>
    <row r="402" customFormat="false" ht="12.75" hidden="false" customHeight="false" outlineLevel="0" collapsed="false">
      <c r="F402" s="121"/>
    </row>
    <row r="403" customFormat="false" ht="12.75" hidden="false" customHeight="false" outlineLevel="0" collapsed="false">
      <c r="F403" s="121"/>
    </row>
    <row r="404" customFormat="false" ht="12.75" hidden="false" customHeight="false" outlineLevel="0" collapsed="false">
      <c r="F404" s="121"/>
    </row>
    <row r="405" customFormat="false" ht="12.75" hidden="false" customHeight="false" outlineLevel="0" collapsed="false">
      <c r="F405" s="121"/>
    </row>
    <row r="406" customFormat="false" ht="12.75" hidden="false" customHeight="false" outlineLevel="0" collapsed="false">
      <c r="F406" s="121"/>
    </row>
    <row r="407" customFormat="false" ht="12.75" hidden="false" customHeight="false" outlineLevel="0" collapsed="false">
      <c r="F407" s="121"/>
    </row>
    <row r="408" customFormat="false" ht="12.75" hidden="false" customHeight="false" outlineLevel="0" collapsed="false">
      <c r="F408" s="121"/>
    </row>
    <row r="409" customFormat="false" ht="12.75" hidden="false" customHeight="false" outlineLevel="0" collapsed="false">
      <c r="F409" s="121"/>
    </row>
    <row r="410" customFormat="false" ht="12.75" hidden="false" customHeight="false" outlineLevel="0" collapsed="false">
      <c r="F410" s="121"/>
    </row>
    <row r="411" customFormat="false" ht="12.75" hidden="false" customHeight="false" outlineLevel="0" collapsed="false">
      <c r="F411" s="121"/>
    </row>
    <row r="412" customFormat="false" ht="12.75" hidden="false" customHeight="false" outlineLevel="0" collapsed="false">
      <c r="F412" s="121"/>
    </row>
    <row r="413" customFormat="false" ht="12.75" hidden="false" customHeight="false" outlineLevel="0" collapsed="false">
      <c r="F413" s="121"/>
    </row>
    <row r="414" customFormat="false" ht="12.75" hidden="false" customHeight="false" outlineLevel="0" collapsed="false">
      <c r="F414" s="121"/>
    </row>
    <row r="415" customFormat="false" ht="12.75" hidden="false" customHeight="false" outlineLevel="0" collapsed="false">
      <c r="F415" s="121"/>
    </row>
    <row r="416" customFormat="false" ht="12.75" hidden="false" customHeight="false" outlineLevel="0" collapsed="false">
      <c r="F416" s="121"/>
    </row>
    <row r="417" customFormat="false" ht="12.75" hidden="false" customHeight="false" outlineLevel="0" collapsed="false">
      <c r="F417" s="121"/>
    </row>
    <row r="418" customFormat="false" ht="12.75" hidden="false" customHeight="false" outlineLevel="0" collapsed="false">
      <c r="F418" s="121"/>
    </row>
    <row r="419" customFormat="false" ht="12.75" hidden="false" customHeight="false" outlineLevel="0" collapsed="false">
      <c r="F419" s="121"/>
    </row>
    <row r="420" customFormat="false" ht="12.75" hidden="false" customHeight="false" outlineLevel="0" collapsed="false">
      <c r="F420" s="121"/>
    </row>
    <row r="421" customFormat="false" ht="12.75" hidden="false" customHeight="false" outlineLevel="0" collapsed="false">
      <c r="F421" s="121"/>
    </row>
    <row r="422" customFormat="false" ht="12.75" hidden="false" customHeight="false" outlineLevel="0" collapsed="false">
      <c r="F422" s="121"/>
    </row>
    <row r="423" customFormat="false" ht="12.75" hidden="false" customHeight="false" outlineLevel="0" collapsed="false">
      <c r="F423" s="121"/>
    </row>
    <row r="424" customFormat="false" ht="12.75" hidden="false" customHeight="false" outlineLevel="0" collapsed="false">
      <c r="F424" s="121"/>
    </row>
    <row r="425" customFormat="false" ht="12.75" hidden="false" customHeight="false" outlineLevel="0" collapsed="false">
      <c r="F425" s="121"/>
    </row>
    <row r="426" customFormat="false" ht="12.75" hidden="false" customHeight="false" outlineLevel="0" collapsed="false">
      <c r="F426" s="121"/>
    </row>
    <row r="427" customFormat="false" ht="12.75" hidden="false" customHeight="false" outlineLevel="0" collapsed="false">
      <c r="F427" s="121"/>
    </row>
    <row r="428" customFormat="false" ht="12.75" hidden="false" customHeight="false" outlineLevel="0" collapsed="false">
      <c r="F428" s="121"/>
    </row>
    <row r="429" customFormat="false" ht="12.75" hidden="false" customHeight="false" outlineLevel="0" collapsed="false">
      <c r="F429" s="121"/>
    </row>
    <row r="430" customFormat="false" ht="12.75" hidden="false" customHeight="false" outlineLevel="0" collapsed="false">
      <c r="F430" s="121"/>
    </row>
    <row r="431" customFormat="false" ht="12.75" hidden="false" customHeight="false" outlineLevel="0" collapsed="false">
      <c r="F431" s="121"/>
    </row>
    <row r="432" customFormat="false" ht="12.75" hidden="false" customHeight="false" outlineLevel="0" collapsed="false">
      <c r="F432" s="121"/>
    </row>
    <row r="433" customFormat="false" ht="12.75" hidden="false" customHeight="false" outlineLevel="0" collapsed="false">
      <c r="F433" s="121"/>
    </row>
    <row r="434" customFormat="false" ht="12.75" hidden="false" customHeight="false" outlineLevel="0" collapsed="false">
      <c r="F434" s="121"/>
    </row>
    <row r="435" customFormat="false" ht="12.75" hidden="false" customHeight="false" outlineLevel="0" collapsed="false">
      <c r="F435" s="121"/>
    </row>
    <row r="436" customFormat="false" ht="12.75" hidden="false" customHeight="false" outlineLevel="0" collapsed="false">
      <c r="F436" s="121"/>
    </row>
    <row r="437" customFormat="false" ht="12.75" hidden="false" customHeight="false" outlineLevel="0" collapsed="false">
      <c r="F437" s="121"/>
    </row>
    <row r="438" customFormat="false" ht="12.75" hidden="false" customHeight="false" outlineLevel="0" collapsed="false">
      <c r="F438" s="121"/>
    </row>
    <row r="439" customFormat="false" ht="12.75" hidden="false" customHeight="false" outlineLevel="0" collapsed="false">
      <c r="F439" s="121"/>
    </row>
    <row r="440" customFormat="false" ht="12.75" hidden="false" customHeight="false" outlineLevel="0" collapsed="false">
      <c r="F440" s="121"/>
    </row>
    <row r="441" customFormat="false" ht="12.75" hidden="false" customHeight="false" outlineLevel="0" collapsed="false">
      <c r="F441" s="121"/>
    </row>
    <row r="442" customFormat="false" ht="12.75" hidden="false" customHeight="false" outlineLevel="0" collapsed="false">
      <c r="F442" s="121"/>
    </row>
    <row r="443" customFormat="false" ht="12.75" hidden="false" customHeight="false" outlineLevel="0" collapsed="false">
      <c r="F443" s="121"/>
    </row>
    <row r="444" customFormat="false" ht="12.75" hidden="false" customHeight="false" outlineLevel="0" collapsed="false">
      <c r="F444" s="121"/>
    </row>
    <row r="445" customFormat="false" ht="12.75" hidden="false" customHeight="false" outlineLevel="0" collapsed="false">
      <c r="F445" s="121"/>
    </row>
    <row r="446" customFormat="false" ht="12.75" hidden="false" customHeight="false" outlineLevel="0" collapsed="false">
      <c r="F446" s="121"/>
    </row>
    <row r="447" customFormat="false" ht="12.75" hidden="false" customHeight="false" outlineLevel="0" collapsed="false">
      <c r="F447" s="121"/>
    </row>
    <row r="448" customFormat="false" ht="12.75" hidden="false" customHeight="false" outlineLevel="0" collapsed="false">
      <c r="F448" s="121"/>
    </row>
    <row r="449" customFormat="false" ht="12.75" hidden="false" customHeight="false" outlineLevel="0" collapsed="false">
      <c r="F449" s="121"/>
    </row>
    <row r="450" customFormat="false" ht="12.75" hidden="false" customHeight="false" outlineLevel="0" collapsed="false">
      <c r="F450" s="121"/>
    </row>
    <row r="451" customFormat="false" ht="12.75" hidden="false" customHeight="false" outlineLevel="0" collapsed="false">
      <c r="F451" s="121"/>
    </row>
    <row r="452" customFormat="false" ht="12.75" hidden="false" customHeight="false" outlineLevel="0" collapsed="false">
      <c r="F452" s="121"/>
    </row>
    <row r="453" customFormat="false" ht="12.75" hidden="false" customHeight="false" outlineLevel="0" collapsed="false">
      <c r="F453" s="121"/>
    </row>
    <row r="454" customFormat="false" ht="12.75" hidden="false" customHeight="false" outlineLevel="0" collapsed="false">
      <c r="F454" s="121"/>
    </row>
    <row r="455" customFormat="false" ht="12.75" hidden="false" customHeight="false" outlineLevel="0" collapsed="false">
      <c r="F455" s="121"/>
    </row>
    <row r="456" customFormat="false" ht="12.75" hidden="false" customHeight="false" outlineLevel="0" collapsed="false">
      <c r="F456" s="121"/>
    </row>
    <row r="457" customFormat="false" ht="12.75" hidden="false" customHeight="false" outlineLevel="0" collapsed="false">
      <c r="F457" s="121"/>
    </row>
    <row r="458" customFormat="false" ht="12.75" hidden="false" customHeight="false" outlineLevel="0" collapsed="false">
      <c r="F458" s="121"/>
    </row>
    <row r="459" customFormat="false" ht="12.75" hidden="false" customHeight="false" outlineLevel="0" collapsed="false">
      <c r="F459" s="121"/>
    </row>
    <row r="460" customFormat="false" ht="12.75" hidden="false" customHeight="false" outlineLevel="0" collapsed="false">
      <c r="F460" s="121"/>
    </row>
    <row r="461" customFormat="false" ht="12.75" hidden="false" customHeight="false" outlineLevel="0" collapsed="false">
      <c r="F461" s="121"/>
    </row>
    <row r="462" customFormat="false" ht="12.75" hidden="false" customHeight="false" outlineLevel="0" collapsed="false">
      <c r="F462" s="121"/>
    </row>
    <row r="463" customFormat="false" ht="12.75" hidden="false" customHeight="false" outlineLevel="0" collapsed="false">
      <c r="F463" s="121"/>
    </row>
    <row r="464" customFormat="false" ht="12.75" hidden="false" customHeight="false" outlineLevel="0" collapsed="false">
      <c r="F464" s="121"/>
    </row>
    <row r="465" customFormat="false" ht="12.75" hidden="false" customHeight="false" outlineLevel="0" collapsed="false">
      <c r="F465" s="121"/>
    </row>
    <row r="466" customFormat="false" ht="12.75" hidden="false" customHeight="false" outlineLevel="0" collapsed="false">
      <c r="F466" s="121"/>
    </row>
    <row r="467" customFormat="false" ht="12.75" hidden="false" customHeight="false" outlineLevel="0" collapsed="false">
      <c r="F467" s="121"/>
    </row>
    <row r="468" customFormat="false" ht="12.75" hidden="false" customHeight="false" outlineLevel="0" collapsed="false">
      <c r="F468" s="121"/>
    </row>
    <row r="469" customFormat="false" ht="12.75" hidden="false" customHeight="false" outlineLevel="0" collapsed="false">
      <c r="F469" s="121"/>
    </row>
    <row r="470" customFormat="false" ht="12.75" hidden="false" customHeight="false" outlineLevel="0" collapsed="false">
      <c r="F470" s="121"/>
    </row>
    <row r="471" customFormat="false" ht="12.75" hidden="false" customHeight="false" outlineLevel="0" collapsed="false">
      <c r="F471" s="121"/>
    </row>
    <row r="472" customFormat="false" ht="12.75" hidden="false" customHeight="false" outlineLevel="0" collapsed="false">
      <c r="F472" s="121"/>
    </row>
    <row r="473" customFormat="false" ht="12.75" hidden="false" customHeight="false" outlineLevel="0" collapsed="false">
      <c r="F473" s="121"/>
    </row>
    <row r="474" customFormat="false" ht="12.75" hidden="false" customHeight="false" outlineLevel="0" collapsed="false">
      <c r="F474" s="121"/>
    </row>
    <row r="475" customFormat="false" ht="12.75" hidden="false" customHeight="false" outlineLevel="0" collapsed="false">
      <c r="F475" s="121"/>
    </row>
    <row r="476" customFormat="false" ht="12.75" hidden="false" customHeight="false" outlineLevel="0" collapsed="false">
      <c r="F476" s="121"/>
    </row>
    <row r="477" customFormat="false" ht="12.75" hidden="false" customHeight="false" outlineLevel="0" collapsed="false">
      <c r="F477" s="121"/>
    </row>
    <row r="478" customFormat="false" ht="12.75" hidden="false" customHeight="false" outlineLevel="0" collapsed="false">
      <c r="F478" s="121"/>
    </row>
    <row r="479" customFormat="false" ht="12.75" hidden="false" customHeight="false" outlineLevel="0" collapsed="false">
      <c r="F479" s="121"/>
    </row>
    <row r="480" customFormat="false" ht="12.75" hidden="false" customHeight="false" outlineLevel="0" collapsed="false">
      <c r="F480" s="121"/>
    </row>
    <row r="481" customFormat="false" ht="12.75" hidden="false" customHeight="false" outlineLevel="0" collapsed="false">
      <c r="F481" s="121"/>
    </row>
    <row r="482" customFormat="false" ht="12.75" hidden="false" customHeight="false" outlineLevel="0" collapsed="false">
      <c r="F482" s="121"/>
    </row>
    <row r="483" customFormat="false" ht="12.75" hidden="false" customHeight="false" outlineLevel="0" collapsed="false">
      <c r="F483" s="121"/>
    </row>
    <row r="484" customFormat="false" ht="12.75" hidden="false" customHeight="false" outlineLevel="0" collapsed="false">
      <c r="F484" s="121"/>
    </row>
    <row r="485" customFormat="false" ht="12.75" hidden="false" customHeight="false" outlineLevel="0" collapsed="false">
      <c r="F485" s="121"/>
    </row>
    <row r="486" customFormat="false" ht="12.75" hidden="false" customHeight="false" outlineLevel="0" collapsed="false">
      <c r="F486" s="121"/>
    </row>
    <row r="487" customFormat="false" ht="12.75" hidden="false" customHeight="false" outlineLevel="0" collapsed="false">
      <c r="F487" s="121"/>
    </row>
    <row r="488" customFormat="false" ht="12.75" hidden="false" customHeight="false" outlineLevel="0" collapsed="false">
      <c r="F488" s="121"/>
    </row>
    <row r="489" customFormat="false" ht="12.75" hidden="false" customHeight="false" outlineLevel="0" collapsed="false">
      <c r="F489" s="121"/>
    </row>
    <row r="490" customFormat="false" ht="12.75" hidden="false" customHeight="false" outlineLevel="0" collapsed="false">
      <c r="F490" s="121"/>
    </row>
    <row r="491" customFormat="false" ht="12.75" hidden="false" customHeight="false" outlineLevel="0" collapsed="false">
      <c r="F491" s="121"/>
    </row>
    <row r="492" customFormat="false" ht="12.75" hidden="false" customHeight="false" outlineLevel="0" collapsed="false">
      <c r="F492" s="121"/>
    </row>
    <row r="493" customFormat="false" ht="12.75" hidden="false" customHeight="false" outlineLevel="0" collapsed="false">
      <c r="F493" s="121"/>
    </row>
    <row r="494" customFormat="false" ht="12.75" hidden="false" customHeight="false" outlineLevel="0" collapsed="false">
      <c r="F494" s="121"/>
    </row>
    <row r="495" customFormat="false" ht="12.75" hidden="false" customHeight="false" outlineLevel="0" collapsed="false">
      <c r="F495" s="121"/>
    </row>
    <row r="496" customFormat="false" ht="12.75" hidden="false" customHeight="false" outlineLevel="0" collapsed="false">
      <c r="F496" s="121"/>
    </row>
    <row r="497" customFormat="false" ht="12.75" hidden="false" customHeight="false" outlineLevel="0" collapsed="false">
      <c r="F497" s="121"/>
    </row>
    <row r="498" customFormat="false" ht="12.75" hidden="false" customHeight="false" outlineLevel="0" collapsed="false">
      <c r="F498" s="121"/>
    </row>
    <row r="499" customFormat="false" ht="12.75" hidden="false" customHeight="false" outlineLevel="0" collapsed="false">
      <c r="F499" s="121"/>
    </row>
    <row r="500" customFormat="false" ht="12.75" hidden="false" customHeight="false" outlineLevel="0" collapsed="false">
      <c r="F500" s="121"/>
    </row>
    <row r="501" customFormat="false" ht="12.75" hidden="false" customHeight="false" outlineLevel="0" collapsed="false">
      <c r="F501" s="121"/>
    </row>
    <row r="502" customFormat="false" ht="12.75" hidden="false" customHeight="false" outlineLevel="0" collapsed="false">
      <c r="F502" s="121"/>
    </row>
    <row r="503" customFormat="false" ht="12.75" hidden="false" customHeight="false" outlineLevel="0" collapsed="false">
      <c r="F503" s="121"/>
    </row>
    <row r="504" customFormat="false" ht="12.75" hidden="false" customHeight="false" outlineLevel="0" collapsed="false">
      <c r="F504" s="121"/>
    </row>
    <row r="505" customFormat="false" ht="12.75" hidden="false" customHeight="false" outlineLevel="0" collapsed="false">
      <c r="F505" s="121"/>
    </row>
    <row r="506" customFormat="false" ht="12.75" hidden="false" customHeight="false" outlineLevel="0" collapsed="false">
      <c r="F506" s="121"/>
    </row>
    <row r="507" customFormat="false" ht="12.75" hidden="false" customHeight="false" outlineLevel="0" collapsed="false">
      <c r="F507" s="121"/>
    </row>
    <row r="508" customFormat="false" ht="12.75" hidden="false" customHeight="false" outlineLevel="0" collapsed="false">
      <c r="F508" s="121"/>
    </row>
    <row r="509" customFormat="false" ht="12.75" hidden="false" customHeight="false" outlineLevel="0" collapsed="false">
      <c r="F509" s="121"/>
    </row>
    <row r="510" customFormat="false" ht="12.75" hidden="false" customHeight="false" outlineLevel="0" collapsed="false">
      <c r="F510" s="121"/>
    </row>
    <row r="511" customFormat="false" ht="12.75" hidden="false" customHeight="false" outlineLevel="0" collapsed="false">
      <c r="F511" s="121"/>
    </row>
    <row r="512" customFormat="false" ht="12.75" hidden="false" customHeight="false" outlineLevel="0" collapsed="false">
      <c r="F512" s="121"/>
    </row>
    <row r="513" customFormat="false" ht="12.75" hidden="false" customHeight="false" outlineLevel="0" collapsed="false">
      <c r="F513" s="121"/>
    </row>
    <row r="514" customFormat="false" ht="12.75" hidden="false" customHeight="false" outlineLevel="0" collapsed="false">
      <c r="F514" s="121"/>
    </row>
    <row r="515" customFormat="false" ht="12.75" hidden="false" customHeight="false" outlineLevel="0" collapsed="false">
      <c r="F515" s="121"/>
    </row>
    <row r="516" customFormat="false" ht="12.75" hidden="false" customHeight="false" outlineLevel="0" collapsed="false">
      <c r="F516" s="121"/>
    </row>
    <row r="517" customFormat="false" ht="12.75" hidden="false" customHeight="false" outlineLevel="0" collapsed="false">
      <c r="F517" s="121"/>
    </row>
    <row r="518" customFormat="false" ht="12.75" hidden="false" customHeight="false" outlineLevel="0" collapsed="false">
      <c r="F518" s="121"/>
    </row>
    <row r="519" customFormat="false" ht="12.75" hidden="false" customHeight="false" outlineLevel="0" collapsed="false">
      <c r="F519" s="121"/>
    </row>
    <row r="520" customFormat="false" ht="12.75" hidden="false" customHeight="false" outlineLevel="0" collapsed="false">
      <c r="F520" s="121"/>
    </row>
    <row r="521" customFormat="false" ht="12.75" hidden="false" customHeight="false" outlineLevel="0" collapsed="false">
      <c r="F521" s="121"/>
    </row>
    <row r="522" customFormat="false" ht="12.75" hidden="false" customHeight="false" outlineLevel="0" collapsed="false">
      <c r="F522" s="121"/>
    </row>
    <row r="523" customFormat="false" ht="12.75" hidden="false" customHeight="false" outlineLevel="0" collapsed="false">
      <c r="F523" s="121"/>
    </row>
    <row r="524" customFormat="false" ht="12.75" hidden="false" customHeight="false" outlineLevel="0" collapsed="false">
      <c r="F524" s="121"/>
    </row>
    <row r="525" customFormat="false" ht="12.75" hidden="false" customHeight="false" outlineLevel="0" collapsed="false">
      <c r="F525" s="121"/>
    </row>
    <row r="526" customFormat="false" ht="12.75" hidden="false" customHeight="false" outlineLevel="0" collapsed="false">
      <c r="F526" s="121"/>
    </row>
    <row r="527" customFormat="false" ht="12.75" hidden="false" customHeight="false" outlineLevel="0" collapsed="false">
      <c r="F527" s="121"/>
    </row>
    <row r="528" customFormat="false" ht="12.75" hidden="false" customHeight="false" outlineLevel="0" collapsed="false">
      <c r="F528" s="121"/>
    </row>
    <row r="529" customFormat="false" ht="12.75" hidden="false" customHeight="false" outlineLevel="0" collapsed="false">
      <c r="F529" s="121"/>
    </row>
    <row r="530" customFormat="false" ht="12.75" hidden="false" customHeight="false" outlineLevel="0" collapsed="false">
      <c r="F530" s="121"/>
    </row>
    <row r="531" customFormat="false" ht="12.75" hidden="false" customHeight="false" outlineLevel="0" collapsed="false">
      <c r="F531" s="121"/>
    </row>
    <row r="532" customFormat="false" ht="12.75" hidden="false" customHeight="false" outlineLevel="0" collapsed="false">
      <c r="F532" s="121"/>
    </row>
    <row r="533" customFormat="false" ht="12.75" hidden="false" customHeight="false" outlineLevel="0" collapsed="false">
      <c r="F533" s="121"/>
    </row>
    <row r="534" customFormat="false" ht="12.75" hidden="false" customHeight="false" outlineLevel="0" collapsed="false">
      <c r="F534" s="121"/>
    </row>
    <row r="535" customFormat="false" ht="12.75" hidden="false" customHeight="false" outlineLevel="0" collapsed="false">
      <c r="F535" s="121"/>
    </row>
    <row r="536" customFormat="false" ht="12.75" hidden="false" customHeight="false" outlineLevel="0" collapsed="false">
      <c r="F536" s="121"/>
    </row>
    <row r="537" customFormat="false" ht="12.75" hidden="false" customHeight="false" outlineLevel="0" collapsed="false">
      <c r="F537" s="121"/>
    </row>
    <row r="538" customFormat="false" ht="12.75" hidden="false" customHeight="false" outlineLevel="0" collapsed="false">
      <c r="F538" s="121"/>
    </row>
    <row r="539" customFormat="false" ht="12.75" hidden="false" customHeight="false" outlineLevel="0" collapsed="false">
      <c r="F539" s="121"/>
    </row>
    <row r="540" customFormat="false" ht="12.75" hidden="false" customHeight="false" outlineLevel="0" collapsed="false">
      <c r="F540" s="121"/>
    </row>
    <row r="541" customFormat="false" ht="12.75" hidden="false" customHeight="false" outlineLevel="0" collapsed="false">
      <c r="F541" s="121"/>
    </row>
    <row r="542" customFormat="false" ht="12.75" hidden="false" customHeight="false" outlineLevel="0" collapsed="false">
      <c r="F542" s="121"/>
    </row>
    <row r="543" customFormat="false" ht="12.75" hidden="false" customHeight="false" outlineLevel="0" collapsed="false">
      <c r="F543" s="121"/>
    </row>
    <row r="544" customFormat="false" ht="12.75" hidden="false" customHeight="false" outlineLevel="0" collapsed="false">
      <c r="F544" s="121"/>
    </row>
    <row r="545" customFormat="false" ht="12.75" hidden="false" customHeight="false" outlineLevel="0" collapsed="false">
      <c r="F545" s="121"/>
    </row>
    <row r="546" customFormat="false" ht="12.75" hidden="false" customHeight="false" outlineLevel="0" collapsed="false">
      <c r="F546" s="121"/>
    </row>
    <row r="547" customFormat="false" ht="12.75" hidden="false" customHeight="false" outlineLevel="0" collapsed="false">
      <c r="F547" s="121"/>
    </row>
    <row r="548" customFormat="false" ht="12.75" hidden="false" customHeight="false" outlineLevel="0" collapsed="false">
      <c r="F548" s="121"/>
    </row>
    <row r="549" customFormat="false" ht="12.75" hidden="false" customHeight="false" outlineLevel="0" collapsed="false">
      <c r="F549" s="121"/>
    </row>
    <row r="550" customFormat="false" ht="12.75" hidden="false" customHeight="false" outlineLevel="0" collapsed="false">
      <c r="F550" s="121"/>
    </row>
    <row r="551" customFormat="false" ht="12.75" hidden="false" customHeight="false" outlineLevel="0" collapsed="false">
      <c r="F551" s="121"/>
    </row>
    <row r="552" customFormat="false" ht="12.75" hidden="false" customHeight="false" outlineLevel="0" collapsed="false">
      <c r="F552" s="121"/>
    </row>
    <row r="553" customFormat="false" ht="12.75" hidden="false" customHeight="false" outlineLevel="0" collapsed="false">
      <c r="F553" s="121"/>
    </row>
    <row r="554" customFormat="false" ht="12.75" hidden="false" customHeight="false" outlineLevel="0" collapsed="false">
      <c r="F554" s="121"/>
    </row>
    <row r="555" customFormat="false" ht="12.75" hidden="false" customHeight="false" outlineLevel="0" collapsed="false">
      <c r="F555" s="121"/>
    </row>
    <row r="556" customFormat="false" ht="12.75" hidden="false" customHeight="false" outlineLevel="0" collapsed="false">
      <c r="F556" s="121"/>
    </row>
    <row r="557" customFormat="false" ht="12.75" hidden="false" customHeight="false" outlineLevel="0" collapsed="false">
      <c r="F557" s="121"/>
    </row>
    <row r="558" customFormat="false" ht="12.75" hidden="false" customHeight="false" outlineLevel="0" collapsed="false">
      <c r="F558" s="121"/>
    </row>
    <row r="559" customFormat="false" ht="12.75" hidden="false" customHeight="false" outlineLevel="0" collapsed="false">
      <c r="F559" s="121"/>
    </row>
    <row r="560" customFormat="false" ht="12.75" hidden="false" customHeight="false" outlineLevel="0" collapsed="false">
      <c r="F560" s="121"/>
    </row>
    <row r="561" customFormat="false" ht="12.75" hidden="false" customHeight="false" outlineLevel="0" collapsed="false">
      <c r="F561" s="162"/>
    </row>
  </sheetData>
  <printOptions headings="false" gridLines="false" gridLinesSet="true" horizontalCentered="false" verticalCentered="false"/>
  <pageMargins left="0.279861111111111" right="0.309722222222222" top="0.4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43.56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9" min="8" style="0" width="10.71"/>
    <col collapsed="false" customWidth="true" hidden="false" outlineLevel="0" max="10" min="10" style="0" width="14.99"/>
    <col collapsed="false" customWidth="true" hidden="false" outlineLevel="0" max="11" min="11" style="0" width="11.13"/>
  </cols>
  <sheetData>
    <row r="2" s="163" customFormat="true" ht="12.75" hidden="false" customHeight="false" outlineLevel="0" collapsed="false">
      <c r="C2" s="164" t="s">
        <v>28</v>
      </c>
      <c r="D2" s="165"/>
      <c r="E2" s="165"/>
      <c r="F2" s="166"/>
      <c r="G2" s="165"/>
      <c r="H2" s="165"/>
    </row>
    <row r="3" s="163" customFormat="true" ht="12.75" hidden="false" customHeight="false" outlineLevel="0" collapsed="false">
      <c r="C3" s="164"/>
      <c r="D3" s="165" t="s">
        <v>188</v>
      </c>
      <c r="E3" s="165"/>
      <c r="F3" s="166"/>
      <c r="G3" s="165"/>
      <c r="H3" s="165"/>
    </row>
    <row r="4" s="163" customFormat="true" ht="12.75" hidden="false" customHeight="false" outlineLevel="0" collapsed="false">
      <c r="C4" s="165"/>
      <c r="E4" s="165"/>
      <c r="F4" s="165"/>
      <c r="G4" s="165"/>
      <c r="H4" s="165"/>
    </row>
    <row r="5" s="163" customFormat="true" ht="13.5" hidden="false" customHeight="false" outlineLevel="0" collapsed="false">
      <c r="C5" s="165"/>
      <c r="D5" s="165" t="s">
        <v>189</v>
      </c>
      <c r="E5" s="165"/>
      <c r="F5" s="165"/>
      <c r="G5" s="165"/>
      <c r="H5" s="165"/>
    </row>
    <row r="6" s="167" customFormat="true" ht="43.5" hidden="false" customHeight="true" outlineLevel="0" collapsed="false">
      <c r="B6" s="168"/>
      <c r="C6" s="169" t="s">
        <v>152</v>
      </c>
      <c r="D6" s="170" t="s">
        <v>83</v>
      </c>
      <c r="E6" s="170" t="s">
        <v>190</v>
      </c>
      <c r="F6" s="170" t="s">
        <v>191</v>
      </c>
      <c r="G6" s="170" t="s">
        <v>192</v>
      </c>
      <c r="H6" s="170" t="s">
        <v>193</v>
      </c>
      <c r="I6" s="170" t="s">
        <v>194</v>
      </c>
    </row>
    <row r="7" s="167" customFormat="true" ht="15" hidden="false" customHeight="true" outlineLevel="0" collapsed="false">
      <c r="J7" s="171"/>
    </row>
    <row r="8" s="167" customFormat="true" ht="15" hidden="false" customHeight="true" outlineLevel="0" collapsed="false">
      <c r="B8" s="172" t="s">
        <v>153</v>
      </c>
      <c r="C8" s="173" t="s">
        <v>195</v>
      </c>
      <c r="D8" s="174" t="n">
        <v>81000000</v>
      </c>
      <c r="E8" s="174" t="e">
        <f aca="false">SUM(E8:E24)</f>
        <v>#VALUE!</v>
      </c>
      <c r="F8" s="174" t="e">
        <f aca="false">SUM(F8:F24)</f>
        <v>#VALUE!</v>
      </c>
      <c r="G8" s="174" t="e">
        <f aca="false">SUM(G8:G24)</f>
        <v>#VALUE!</v>
      </c>
      <c r="H8" s="174" t="e">
        <f aca="false">SUM(H8:H24)</f>
        <v>#VALUE!</v>
      </c>
      <c r="I8" s="175" t="e">
        <f aca="false">SUM(I8:I24)</f>
        <v>#VALUE!</v>
      </c>
      <c r="J8" s="171"/>
    </row>
    <row r="9" s="167" customFormat="true" ht="15" hidden="false" customHeight="true" outlineLevel="0" collapsed="false">
      <c r="B9" s="176"/>
      <c r="C9" s="177" t="s">
        <v>196</v>
      </c>
      <c r="D9" s="178"/>
      <c r="E9" s="178"/>
      <c r="F9" s="178"/>
      <c r="G9" s="178"/>
      <c r="H9" s="178"/>
      <c r="I9" s="179" t="n">
        <f aca="false">SUM(D9:H9)</f>
        <v>0</v>
      </c>
      <c r="J9" s="171"/>
    </row>
    <row r="10" s="167" customFormat="true" ht="15" hidden="false" customHeight="true" outlineLevel="0" collapsed="false">
      <c r="B10" s="180"/>
      <c r="C10" s="177" t="s">
        <v>197</v>
      </c>
      <c r="D10" s="181"/>
      <c r="E10" s="181"/>
      <c r="F10" s="181"/>
      <c r="G10" s="181"/>
      <c r="H10" s="181"/>
      <c r="I10" s="179" t="n">
        <f aca="false">SUM(D10:H10)</f>
        <v>0</v>
      </c>
      <c r="J10" s="171"/>
    </row>
    <row r="11" s="167" customFormat="true" ht="15" hidden="false" customHeight="true" outlineLevel="0" collapsed="false">
      <c r="B11" s="180"/>
      <c r="C11" s="182" t="s">
        <v>198</v>
      </c>
      <c r="D11" s="183"/>
      <c r="E11" s="181"/>
      <c r="F11" s="181"/>
      <c r="G11" s="181"/>
      <c r="H11" s="181" t="n">
        <v>46774969</v>
      </c>
      <c r="I11" s="179" t="n">
        <f aca="false">SUM(E11:H11)</f>
        <v>46774969</v>
      </c>
      <c r="J11" s="171"/>
    </row>
    <row r="12" s="167" customFormat="true" ht="15" hidden="false" customHeight="true" outlineLevel="0" collapsed="false">
      <c r="B12" s="180"/>
      <c r="C12" s="177" t="s">
        <v>199</v>
      </c>
      <c r="D12" s="181"/>
      <c r="E12" s="181"/>
      <c r="F12" s="181" t="n">
        <v>3047847</v>
      </c>
      <c r="G12" s="184" t="n">
        <v>57909086</v>
      </c>
      <c r="H12" s="184" t="n">
        <v>-60956933</v>
      </c>
      <c r="I12" s="179" t="n">
        <f aca="false">SUM(D12:H12)</f>
        <v>0</v>
      </c>
      <c r="J12" s="171"/>
    </row>
    <row r="13" s="167" customFormat="true" ht="15" hidden="false" customHeight="true" outlineLevel="0" collapsed="false">
      <c r="B13" s="180"/>
      <c r="C13" s="182" t="s">
        <v>200</v>
      </c>
      <c r="D13" s="181"/>
      <c r="E13" s="181"/>
      <c r="F13" s="181"/>
      <c r="G13" s="184"/>
      <c r="H13" s="184"/>
      <c r="I13" s="179" t="n">
        <f aca="false">SUM(D13:H13)</f>
        <v>0</v>
      </c>
      <c r="J13" s="171"/>
    </row>
    <row r="14" s="167" customFormat="true" ht="15" hidden="false" customHeight="true" outlineLevel="0" collapsed="false">
      <c r="B14" s="180"/>
      <c r="C14" s="182" t="s">
        <v>201</v>
      </c>
      <c r="D14" s="181"/>
      <c r="E14" s="181"/>
      <c r="F14" s="181"/>
      <c r="G14" s="184"/>
      <c r="H14" s="184"/>
      <c r="I14" s="179"/>
      <c r="J14" s="171"/>
    </row>
    <row r="15" s="167" customFormat="true" ht="15" hidden="false" customHeight="true" outlineLevel="0" collapsed="false">
      <c r="B15" s="185"/>
      <c r="C15" s="186" t="s">
        <v>202</v>
      </c>
      <c r="D15" s="187"/>
      <c r="E15" s="187"/>
      <c r="F15" s="187"/>
      <c r="G15" s="188"/>
      <c r="H15" s="188"/>
      <c r="I15" s="189" t="n">
        <f aca="false">SUM(D15:H15)</f>
        <v>0</v>
      </c>
      <c r="J15" s="171"/>
    </row>
    <row r="16" s="167" customFormat="true" ht="15" hidden="false" customHeight="true" outlineLevel="0" collapsed="false">
      <c r="B16" s="190" t="s">
        <v>74</v>
      </c>
      <c r="C16" s="191" t="s">
        <v>203</v>
      </c>
      <c r="D16" s="192" t="n">
        <f aca="false">SUM(D8:D15)</f>
        <v>81000000</v>
      </c>
      <c r="E16" s="192" t="e">
        <f aca="false">SUM(E8:E15)</f>
        <v>#VALUE!</v>
      </c>
      <c r="F16" s="192" t="e">
        <f aca="false">SUM(F8:F15)</f>
        <v>#VALUE!</v>
      </c>
      <c r="G16" s="193" t="e">
        <f aca="false">SUM(G8:G15)</f>
        <v>#VALUE!</v>
      </c>
      <c r="H16" s="193" t="e">
        <f aca="false">SUM(H8:H15)</f>
        <v>#VALUE!</v>
      </c>
      <c r="I16" s="194" t="e">
        <f aca="false">SUM(I8:I15)</f>
        <v>#VALUE!</v>
      </c>
      <c r="J16" s="171"/>
    </row>
    <row r="17" s="167" customFormat="true" ht="15" hidden="false" customHeight="true" outlineLevel="0" collapsed="false">
      <c r="B17" s="195"/>
      <c r="C17" s="177" t="s">
        <v>196</v>
      </c>
      <c r="D17" s="196"/>
      <c r="E17" s="196"/>
      <c r="F17" s="196"/>
      <c r="G17" s="196"/>
      <c r="H17" s="196"/>
      <c r="I17" s="197"/>
      <c r="J17" s="171"/>
    </row>
    <row r="18" s="167" customFormat="true" ht="15" hidden="false" customHeight="true" outlineLevel="0" collapsed="false">
      <c r="B18" s="195"/>
      <c r="C18" s="177" t="s">
        <v>197</v>
      </c>
      <c r="D18" s="196"/>
      <c r="E18" s="196"/>
      <c r="F18" s="196"/>
      <c r="G18" s="196"/>
      <c r="H18" s="196"/>
      <c r="I18" s="197"/>
      <c r="J18" s="171"/>
    </row>
    <row r="19" s="167" customFormat="true" ht="15" hidden="false" customHeight="true" outlineLevel="0" collapsed="false">
      <c r="B19" s="195"/>
      <c r="C19" s="182" t="s">
        <v>198</v>
      </c>
      <c r="D19" s="196"/>
      <c r="E19" s="196"/>
      <c r="F19" s="196"/>
      <c r="G19" s="196"/>
      <c r="H19" s="196" t="n">
        <v>49850575</v>
      </c>
      <c r="I19" s="197" t="n">
        <v>49850575</v>
      </c>
      <c r="J19" s="171"/>
    </row>
    <row r="20" s="167" customFormat="true" ht="15" hidden="false" customHeight="true" outlineLevel="0" collapsed="false">
      <c r="B20" s="195"/>
      <c r="C20" s="177" t="s">
        <v>199</v>
      </c>
      <c r="D20" s="196"/>
      <c r="E20" s="196" t="n">
        <v>10000000</v>
      </c>
      <c r="F20" s="196" t="n">
        <v>2338748</v>
      </c>
      <c r="G20" s="196" t="n">
        <v>34436221</v>
      </c>
      <c r="H20" s="196" t="n">
        <v>-46774696</v>
      </c>
      <c r="I20" s="197"/>
      <c r="J20" s="171"/>
    </row>
    <row r="21" s="167" customFormat="true" ht="15" hidden="false" customHeight="true" outlineLevel="0" collapsed="false">
      <c r="B21" s="195"/>
      <c r="C21" s="182" t="s">
        <v>200</v>
      </c>
      <c r="D21" s="196"/>
      <c r="E21" s="196"/>
      <c r="F21" s="196"/>
      <c r="G21" s="196"/>
      <c r="H21" s="196"/>
      <c r="I21" s="197"/>
      <c r="J21" s="171"/>
    </row>
    <row r="22" s="167" customFormat="true" ht="15" hidden="false" customHeight="true" outlineLevel="0" collapsed="false">
      <c r="B22" s="195"/>
      <c r="C22" s="182" t="s">
        <v>201</v>
      </c>
      <c r="D22" s="196"/>
      <c r="E22" s="196"/>
      <c r="F22" s="196"/>
      <c r="G22" s="196"/>
      <c r="H22" s="196"/>
      <c r="I22" s="197"/>
      <c r="J22" s="171"/>
    </row>
    <row r="23" s="167" customFormat="true" ht="15" hidden="false" customHeight="true" outlineLevel="0" collapsed="false">
      <c r="B23" s="195"/>
      <c r="C23" s="186" t="s">
        <v>202</v>
      </c>
      <c r="D23" s="196"/>
      <c r="E23" s="196"/>
      <c r="F23" s="196"/>
      <c r="G23" s="196"/>
      <c r="H23" s="196"/>
      <c r="I23" s="197"/>
      <c r="J23" s="171"/>
    </row>
    <row r="24" s="167" customFormat="true" ht="15" hidden="false" customHeight="true" outlineLevel="0" collapsed="false">
      <c r="B24" s="190" t="s">
        <v>175</v>
      </c>
      <c r="C24" s="191" t="s">
        <v>204</v>
      </c>
      <c r="D24" s="192" t="n">
        <f aca="false">SUM(D16:D23)</f>
        <v>81000000</v>
      </c>
      <c r="E24" s="192" t="n">
        <v>54542298</v>
      </c>
      <c r="F24" s="192" t="n">
        <f aca="false">F20+5193574</f>
        <v>7532322</v>
      </c>
      <c r="G24" s="193" t="n">
        <v>115549114</v>
      </c>
      <c r="H24" s="193" t="n">
        <v>49850575</v>
      </c>
      <c r="I24" s="194" t="n">
        <f aca="false">I19+258623734</f>
        <v>308474309</v>
      </c>
      <c r="J24" s="171"/>
      <c r="K24" s="171"/>
    </row>
    <row r="25" s="167" customFormat="true" ht="15.75" hidden="false" customHeight="true" outlineLevel="0" collapsed="false">
      <c r="J25" s="198"/>
    </row>
    <row r="26" customFormat="false" ht="15" hidden="false" customHeight="true" outlineLevel="0" collapsed="false">
      <c r="B26" s="199"/>
      <c r="C26" s="200"/>
      <c r="D26" s="200"/>
      <c r="E26" s="200"/>
    </row>
    <row r="28" customFormat="false" ht="12.75" hidden="false" customHeight="false" outlineLevel="0" collapsed="false">
      <c r="C28" s="44" t="s">
        <v>112</v>
      </c>
      <c r="G28" s="87" t="s">
        <v>113</v>
      </c>
    </row>
    <row r="29" s="167" customFormat="true" ht="12.75" hidden="false" customHeight="false" outlineLevel="0" collapsed="false">
      <c r="C29" s="44"/>
      <c r="G29" s="87"/>
    </row>
    <row r="30" s="163" customFormat="true" ht="12.75" hidden="false" customHeight="false" outlineLevel="0" collapsed="false">
      <c r="C30" s="44" t="s">
        <v>114</v>
      </c>
      <c r="G30" s="43" t="s">
        <v>115</v>
      </c>
    </row>
    <row r="31" customFormat="false" ht="21" hidden="false" customHeight="true" outlineLevel="0" collapsed="false">
      <c r="C31" s="44"/>
      <c r="D31" s="43"/>
      <c r="E31" s="43"/>
    </row>
    <row r="32" s="163" customFormat="true" ht="21" hidden="false" customHeight="true" outlineLevel="0" collapsed="false"/>
    <row r="33" customFormat="false" ht="21" hidden="false" customHeight="true" outlineLevel="0" collapsed="false"/>
    <row r="34" customFormat="false" ht="23.2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1">
    <mergeCell ref="C26:E26"/>
  </mergeCells>
  <printOptions headings="false" gridLines="false" gridLinesSet="true" horizontalCentered="false" verticalCentered="false"/>
  <pageMargins left="0.240277777777778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84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B2" s="164" t="s">
        <v>28</v>
      </c>
    </row>
    <row r="3" customFormat="false" ht="12.75" hidden="false" customHeight="false" outlineLevel="0" collapsed="false">
      <c r="B3" s="164"/>
    </row>
    <row r="4" customFormat="false" ht="15" hidden="false" customHeight="false" outlineLevel="0" collapsed="false">
      <c r="A4" s="121"/>
      <c r="B4" s="201" t="s">
        <v>205</v>
      </c>
      <c r="C4" s="12"/>
      <c r="D4" s="12"/>
      <c r="E4" s="12"/>
      <c r="F4" s="12"/>
      <c r="G4" s="121"/>
      <c r="H4" s="121"/>
      <c r="I4" s="121"/>
      <c r="J4" s="121"/>
      <c r="K4" s="121"/>
    </row>
    <row r="5" customFormat="false" ht="15.75" hidden="false" customHeight="false" outlineLevel="0" collapsed="false">
      <c r="A5" s="121"/>
      <c r="B5" s="202"/>
      <c r="C5" s="12"/>
      <c r="D5" s="12"/>
      <c r="E5" s="12"/>
      <c r="F5" s="12"/>
      <c r="G5" s="121"/>
      <c r="H5" s="121"/>
      <c r="I5" s="121"/>
      <c r="J5" s="121"/>
      <c r="K5" s="121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5" hidden="false" customHeight="false" outlineLevel="0" collapsed="false">
      <c r="A7" s="123"/>
      <c r="B7" s="123"/>
      <c r="C7" s="203" t="s">
        <v>206</v>
      </c>
      <c r="D7" s="203"/>
      <c r="E7" s="203"/>
      <c r="F7" s="203"/>
      <c r="G7" s="203" t="s">
        <v>207</v>
      </c>
      <c r="H7" s="203"/>
      <c r="I7" s="203"/>
      <c r="J7" s="204"/>
      <c r="K7" s="204"/>
    </row>
    <row r="8" customFormat="false" ht="38.25" hidden="false" customHeight="false" outlineLevel="0" collapsed="false">
      <c r="A8" s="205"/>
      <c r="B8" s="205" t="s">
        <v>208</v>
      </c>
      <c r="C8" s="206" t="s">
        <v>209</v>
      </c>
      <c r="D8" s="206" t="s">
        <v>210</v>
      </c>
      <c r="E8" s="206" t="s">
        <v>211</v>
      </c>
      <c r="F8" s="207" t="s">
        <v>212</v>
      </c>
      <c r="G8" s="206" t="s">
        <v>213</v>
      </c>
      <c r="H8" s="206" t="s">
        <v>214</v>
      </c>
      <c r="I8" s="208" t="s">
        <v>215</v>
      </c>
      <c r="J8" s="206" t="s">
        <v>216</v>
      </c>
      <c r="K8" s="206" t="s">
        <v>217</v>
      </c>
    </row>
    <row r="9" customFormat="false" ht="12.75" hidden="false" customHeight="false" outlineLevel="0" collapsed="false">
      <c r="A9" s="209" t="s">
        <v>153</v>
      </c>
      <c r="B9" s="209" t="s">
        <v>218</v>
      </c>
      <c r="C9" s="210" t="n">
        <f aca="false">C10+C11+C12+C13</f>
        <v>148508450</v>
      </c>
      <c r="D9" s="210" t="n">
        <f aca="false">D10+D11+D12+D13</f>
        <v>26100251</v>
      </c>
      <c r="E9" s="210" t="n">
        <f aca="false">E10+E11+E12+E13</f>
        <v>848549</v>
      </c>
      <c r="F9" s="210" t="n">
        <f aca="false">C9+D9-E9</f>
        <v>173760152</v>
      </c>
      <c r="G9" s="211" t="n">
        <f aca="false">G10+G11+G12+G13</f>
        <v>27680331</v>
      </c>
      <c r="H9" s="211" t="n">
        <f aca="false">H10+H11+H12+H13</f>
        <v>19205750</v>
      </c>
      <c r="I9" s="211" t="n">
        <f aca="false">I10+I11+I12+I13</f>
        <v>0</v>
      </c>
      <c r="J9" s="211" t="n">
        <f aca="false">J10+J11+J12+J13</f>
        <v>46886081</v>
      </c>
      <c r="K9" s="211" t="n">
        <f aca="false">K10+K11+K12+K13</f>
        <v>126874071</v>
      </c>
    </row>
    <row r="10" customFormat="false" ht="38.25" hidden="false" customHeight="false" outlineLevel="0" collapsed="false">
      <c r="A10" s="212" t="n">
        <v>1</v>
      </c>
      <c r="B10" s="213" t="s">
        <v>219</v>
      </c>
      <c r="C10" s="214" t="n">
        <v>53989331</v>
      </c>
      <c r="D10" s="214"/>
      <c r="E10" s="214"/>
      <c r="F10" s="210" t="n">
        <f aca="false">C10+D10-E10</f>
        <v>53989331</v>
      </c>
      <c r="G10" s="214" t="n">
        <v>2781220</v>
      </c>
      <c r="H10" s="214" t="n">
        <v>2699467</v>
      </c>
      <c r="I10" s="214"/>
      <c r="J10" s="214" t="n">
        <f aca="false">G10+H10-I10</f>
        <v>5480687</v>
      </c>
      <c r="K10" s="214" t="n">
        <f aca="false">F10-J10</f>
        <v>48508644</v>
      </c>
    </row>
    <row r="11" customFormat="false" ht="12.75" hidden="false" customHeight="false" outlineLevel="0" collapsed="false">
      <c r="A11" s="212" t="n">
        <v>2</v>
      </c>
      <c r="B11" s="212" t="s">
        <v>220</v>
      </c>
      <c r="C11" s="214" t="n">
        <v>82486699</v>
      </c>
      <c r="D11" s="214" t="n">
        <v>25297000</v>
      </c>
      <c r="E11" s="214"/>
      <c r="F11" s="210" t="n">
        <f aca="false">C11+D11-E11</f>
        <v>107783699</v>
      </c>
      <c r="G11" s="214" t="n">
        <v>18864459</v>
      </c>
      <c r="H11" s="214" t="n">
        <v>15239966</v>
      </c>
      <c r="I11" s="214"/>
      <c r="J11" s="214" t="n">
        <f aca="false">G11+H11-I11</f>
        <v>34104425</v>
      </c>
      <c r="K11" s="214" t="n">
        <f aca="false">F11-J11</f>
        <v>73679274</v>
      </c>
    </row>
    <row r="12" customFormat="false" ht="12.75" hidden="false" customHeight="false" outlineLevel="0" collapsed="false">
      <c r="A12" s="212" t="n">
        <v>3</v>
      </c>
      <c r="B12" s="212" t="s">
        <v>221</v>
      </c>
      <c r="C12" s="214" t="n">
        <v>4102390</v>
      </c>
      <c r="D12" s="214"/>
      <c r="E12" s="214"/>
      <c r="F12" s="210" t="n">
        <f aca="false">C12+D12-E12</f>
        <v>4102390</v>
      </c>
      <c r="G12" s="214" t="n">
        <v>2539631</v>
      </c>
      <c r="H12" s="214" t="n">
        <v>312552</v>
      </c>
      <c r="I12" s="214"/>
      <c r="J12" s="214" t="n">
        <f aca="false">G12+H12-I12</f>
        <v>2852183</v>
      </c>
      <c r="K12" s="214" t="n">
        <f aca="false">F12-J12</f>
        <v>1250207</v>
      </c>
    </row>
    <row r="13" customFormat="false" ht="12.75" hidden="false" customHeight="false" outlineLevel="0" collapsed="false">
      <c r="A13" s="212" t="n">
        <v>4</v>
      </c>
      <c r="B13" s="212" t="s">
        <v>222</v>
      </c>
      <c r="C13" s="214" t="n">
        <f aca="false">C14+C15+C16</f>
        <v>7930030</v>
      </c>
      <c r="D13" s="214" t="n">
        <f aca="false">D14+D15+D16</f>
        <v>803251</v>
      </c>
      <c r="E13" s="214" t="n">
        <f aca="false">E14+E15+E16</f>
        <v>848549</v>
      </c>
      <c r="F13" s="210" t="n">
        <f aca="false">C13+D13-E13</f>
        <v>7884732</v>
      </c>
      <c r="G13" s="214" t="n">
        <f aca="false">G14+G15+G16</f>
        <v>3495021</v>
      </c>
      <c r="H13" s="214" t="n">
        <f aca="false">H14+H15+H16</f>
        <v>953765</v>
      </c>
      <c r="I13" s="214" t="n">
        <f aca="false">I14+I15+I16</f>
        <v>0</v>
      </c>
      <c r="J13" s="214" t="n">
        <f aca="false">G13+H13-I13</f>
        <v>4448786</v>
      </c>
      <c r="K13" s="214" t="n">
        <f aca="false">F13-J13</f>
        <v>3435946</v>
      </c>
    </row>
    <row r="14" customFormat="false" ht="12.75" hidden="false" customHeight="false" outlineLevel="0" collapsed="false">
      <c r="A14" s="212"/>
      <c r="B14" s="212" t="s">
        <v>223</v>
      </c>
      <c r="C14" s="214" t="n">
        <v>6220752</v>
      </c>
      <c r="D14" s="214" t="n">
        <v>783100</v>
      </c>
      <c r="E14" s="214" t="n">
        <v>199126</v>
      </c>
      <c r="F14" s="210" t="n">
        <f aca="false">C14+D14-E14</f>
        <v>6804726</v>
      </c>
      <c r="G14" s="214" t="n">
        <v>3153165</v>
      </c>
      <c r="H14" s="214" t="n">
        <v>806135</v>
      </c>
      <c r="I14" s="214"/>
      <c r="J14" s="214" t="n">
        <f aca="false">G14+H14-I14</f>
        <v>3959300</v>
      </c>
      <c r="K14" s="214" t="n">
        <f aca="false">F14-J14</f>
        <v>2845426</v>
      </c>
    </row>
    <row r="15" customFormat="false" ht="12.75" hidden="false" customHeight="false" outlineLevel="0" collapsed="false">
      <c r="A15" s="212"/>
      <c r="B15" s="212" t="s">
        <v>224</v>
      </c>
      <c r="C15" s="214"/>
      <c r="D15" s="214"/>
      <c r="E15" s="214"/>
      <c r="F15" s="210" t="n">
        <f aca="false">C15+D15-E15</f>
        <v>0</v>
      </c>
      <c r="G15" s="214"/>
      <c r="H15" s="214"/>
      <c r="I15" s="214"/>
      <c r="J15" s="214" t="n">
        <f aca="false">G15+H15-I15</f>
        <v>0</v>
      </c>
      <c r="K15" s="214" t="n">
        <f aca="false">F15-J15</f>
        <v>0</v>
      </c>
    </row>
    <row r="16" customFormat="false" ht="12.75" hidden="false" customHeight="false" outlineLevel="0" collapsed="false">
      <c r="A16" s="212"/>
      <c r="B16" s="212" t="s">
        <v>225</v>
      </c>
      <c r="C16" s="214" t="n">
        <v>1709278</v>
      </c>
      <c r="D16" s="214" t="n">
        <v>20151</v>
      </c>
      <c r="E16" s="214" t="n">
        <v>649423</v>
      </c>
      <c r="F16" s="210" t="n">
        <f aca="false">C16+D16-E16</f>
        <v>1080006</v>
      </c>
      <c r="G16" s="214" t="n">
        <v>341856</v>
      </c>
      <c r="H16" s="214" t="n">
        <f aca="false">(F16-G16)*0.2</f>
        <v>147630</v>
      </c>
      <c r="I16" s="214"/>
      <c r="J16" s="214" t="n">
        <f aca="false">G16+H16-I16</f>
        <v>489486</v>
      </c>
      <c r="K16" s="214" t="n">
        <f aca="false">F16-J16</f>
        <v>590520</v>
      </c>
    </row>
    <row r="17" customFormat="false" ht="12.75" hidden="false" customHeight="false" outlineLevel="0" collapsed="false">
      <c r="A17" s="209" t="s">
        <v>74</v>
      </c>
      <c r="B17" s="209" t="s">
        <v>226</v>
      </c>
      <c r="C17" s="210" t="n">
        <f aca="false">C18</f>
        <v>180440</v>
      </c>
      <c r="D17" s="210" t="n">
        <f aca="false">D18</f>
        <v>0</v>
      </c>
      <c r="E17" s="210" t="n">
        <f aca="false">E18</f>
        <v>0</v>
      </c>
      <c r="F17" s="210" t="n">
        <f aca="false">C17+D17-E17</f>
        <v>180440</v>
      </c>
      <c r="G17" s="210" t="n">
        <f aca="false">G18</f>
        <v>27066</v>
      </c>
      <c r="H17" s="210" t="n">
        <f aca="false">H18</f>
        <v>23006</v>
      </c>
      <c r="I17" s="210" t="n">
        <f aca="false">I18</f>
        <v>0</v>
      </c>
      <c r="J17" s="210" t="n">
        <f aca="false">J18</f>
        <v>50072</v>
      </c>
      <c r="K17" s="210" t="n">
        <f aca="false">K18</f>
        <v>130368</v>
      </c>
    </row>
    <row r="18" customFormat="false" ht="12.75" hidden="false" customHeight="false" outlineLevel="0" collapsed="false">
      <c r="A18" s="212" t="n">
        <v>1</v>
      </c>
      <c r="B18" s="212" t="s">
        <v>97</v>
      </c>
      <c r="C18" s="214" t="n">
        <v>180440</v>
      </c>
      <c r="D18" s="214"/>
      <c r="E18" s="214"/>
      <c r="F18" s="210" t="n">
        <f aca="false">C18+D18-E18</f>
        <v>180440</v>
      </c>
      <c r="G18" s="214" t="n">
        <v>27066</v>
      </c>
      <c r="H18" s="214" t="n">
        <v>23006</v>
      </c>
      <c r="I18" s="214"/>
      <c r="J18" s="214" t="n">
        <f aca="false">G18+H18-I18</f>
        <v>50072</v>
      </c>
      <c r="K18" s="214" t="n">
        <f aca="false">F18-J18</f>
        <v>130368</v>
      </c>
      <c r="N18" s="215"/>
    </row>
    <row r="19" customFormat="false" ht="12.75" hidden="false" customHeight="false" outlineLevel="0" collapsed="false">
      <c r="A19" s="212"/>
      <c r="B19" s="216" t="s">
        <v>227</v>
      </c>
      <c r="C19" s="210" t="n">
        <f aca="false">C9+C17</f>
        <v>148688890</v>
      </c>
      <c r="D19" s="210" t="n">
        <f aca="false">D9+D17</f>
        <v>26100251</v>
      </c>
      <c r="E19" s="210" t="n">
        <f aca="false">E9+E17</f>
        <v>848549</v>
      </c>
      <c r="F19" s="210" t="n">
        <f aca="false">F9+F17</f>
        <v>173940592</v>
      </c>
      <c r="G19" s="210" t="n">
        <f aca="false">G9+G17</f>
        <v>27707397</v>
      </c>
      <c r="H19" s="210" t="n">
        <f aca="false">H9+H17</f>
        <v>19228756</v>
      </c>
      <c r="I19" s="210" t="n">
        <f aca="false">I9+I17</f>
        <v>0</v>
      </c>
      <c r="J19" s="210" t="n">
        <f aca="false">J9+J17</f>
        <v>46936153</v>
      </c>
      <c r="K19" s="210" t="n">
        <f aca="false">K9+K17</f>
        <v>127004439</v>
      </c>
    </row>
    <row r="23" customFormat="false" ht="12.75" hidden="false" customHeight="false" outlineLevel="0" collapsed="false">
      <c r="B23" s="200" t="s">
        <v>112</v>
      </c>
      <c r="C23" s="200"/>
      <c r="D23" s="200"/>
      <c r="H23" s="87" t="s">
        <v>113</v>
      </c>
    </row>
    <row r="24" customFormat="false" ht="12.75" hidden="false" customHeight="false" outlineLevel="0" collapsed="false">
      <c r="B24" s="217"/>
      <c r="C24" s="217"/>
      <c r="D24" s="217"/>
      <c r="H24" s="87"/>
    </row>
    <row r="25" customFormat="false" ht="12.75" hidden="false" customHeight="false" outlineLevel="0" collapsed="false">
      <c r="B25" s="200" t="s">
        <v>114</v>
      </c>
      <c r="C25" s="200"/>
      <c r="D25" s="200"/>
      <c r="H25" s="43" t="s">
        <v>115</v>
      </c>
    </row>
  </sheetData>
  <mergeCells count="4">
    <mergeCell ref="C7:F7"/>
    <mergeCell ref="G7:I7"/>
    <mergeCell ref="B23:D2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3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206" activeCellId="0" sqref="B206:H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4.41"/>
  </cols>
  <sheetData>
    <row r="2" customFormat="false" ht="18" hidden="false" customHeight="false" outlineLevel="0" collapsed="false">
      <c r="A2" s="218" t="s">
        <v>228</v>
      </c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</row>
    <row r="4" customFormat="false" ht="15.75" hidden="false" customHeight="false" outlineLevel="0" collapsed="false">
      <c r="A4" s="219" t="s">
        <v>229</v>
      </c>
      <c r="B4" s="220" t="s">
        <v>230</v>
      </c>
      <c r="C4" s="221"/>
      <c r="D4" s="121"/>
      <c r="E4" s="121"/>
      <c r="F4" s="121"/>
      <c r="G4" s="121"/>
      <c r="H4" s="121"/>
      <c r="I4" s="121"/>
    </row>
    <row r="5" customFormat="false" ht="12.75" hidden="false" customHeight="false" outlineLevel="0" collapsed="false">
      <c r="A5" s="222"/>
      <c r="B5" s="121"/>
      <c r="C5" s="121"/>
      <c r="D5" s="121"/>
      <c r="E5" s="121"/>
      <c r="F5" s="121"/>
      <c r="G5" s="121"/>
      <c r="H5" s="121"/>
      <c r="I5" s="121"/>
    </row>
    <row r="6" customFormat="false" ht="12.75" hidden="false" customHeight="false" outlineLevel="0" collapsed="false">
      <c r="A6" s="223" t="n">
        <v>1</v>
      </c>
      <c r="B6" s="224" t="s">
        <v>231</v>
      </c>
      <c r="C6" s="224"/>
      <c r="D6" s="224"/>
      <c r="E6" s="224"/>
      <c r="F6" s="224"/>
      <c r="G6" s="224"/>
      <c r="H6" s="224"/>
      <c r="I6" s="224"/>
    </row>
    <row r="7" customFormat="false" ht="12.75" hidden="false" customHeight="false" outlineLevel="0" collapsed="false">
      <c r="A7" s="223" t="n">
        <v>2</v>
      </c>
      <c r="B7" s="225" t="s">
        <v>232</v>
      </c>
      <c r="C7" s="221"/>
      <c r="D7" s="121"/>
      <c r="E7" s="121"/>
      <c r="F7" s="121"/>
      <c r="G7" s="121"/>
      <c r="H7" s="121"/>
      <c r="I7" s="121"/>
    </row>
    <row r="8" customFormat="false" ht="12.75" hidden="false" customHeight="false" outlineLevel="0" collapsed="false">
      <c r="A8" s="223" t="n">
        <v>3</v>
      </c>
      <c r="B8" s="225" t="s">
        <v>233</v>
      </c>
      <c r="C8" s="221"/>
      <c r="D8" s="121"/>
      <c r="E8" s="121"/>
      <c r="F8" s="121"/>
      <c r="G8" s="121"/>
      <c r="H8" s="121"/>
      <c r="I8" s="121"/>
    </row>
    <row r="9" customFormat="false" ht="12.75" hidden="false" customHeight="false" outlineLevel="0" collapsed="false">
      <c r="A9" s="223" t="n">
        <v>4</v>
      </c>
      <c r="B9" s="225" t="s">
        <v>234</v>
      </c>
      <c r="C9" s="226"/>
      <c r="D9" s="225"/>
      <c r="E9" s="225"/>
      <c r="F9" s="121"/>
      <c r="G9" s="121"/>
      <c r="H9" s="121"/>
      <c r="I9" s="121"/>
    </row>
    <row r="10" customFormat="false" ht="12.75" hidden="false" customHeight="false" outlineLevel="0" collapsed="false">
      <c r="A10" s="225"/>
      <c r="B10" s="227" t="s">
        <v>235</v>
      </c>
      <c r="C10" s="226"/>
      <c r="D10" s="225"/>
      <c r="E10" s="225"/>
      <c r="F10" s="121"/>
      <c r="G10" s="121"/>
      <c r="H10" s="121"/>
      <c r="I10" s="121"/>
    </row>
    <row r="11" customFormat="false" ht="12.75" hidden="false" customHeight="false" outlineLevel="0" collapsed="false">
      <c r="A11" s="228" t="s">
        <v>236</v>
      </c>
      <c r="B11" s="229"/>
      <c r="C11" s="229"/>
      <c r="D11" s="229"/>
      <c r="E11" s="229"/>
      <c r="F11" s="229"/>
      <c r="G11" s="229"/>
      <c r="H11" s="229"/>
      <c r="I11" s="229"/>
    </row>
    <row r="12" customFormat="false" ht="12.75" hidden="false" customHeight="false" outlineLevel="0" collapsed="false">
      <c r="A12" s="225"/>
      <c r="B12" s="230" t="s">
        <v>237</v>
      </c>
      <c r="C12" s="226"/>
      <c r="D12" s="225"/>
      <c r="E12" s="225"/>
      <c r="F12" s="121"/>
      <c r="G12" s="121"/>
      <c r="H12" s="121"/>
      <c r="I12" s="121"/>
    </row>
    <row r="13" customFormat="false" ht="12.75" hidden="false" customHeight="false" outlineLevel="0" collapsed="false">
      <c r="A13" s="24" t="s">
        <v>238</v>
      </c>
      <c r="B13" s="225"/>
      <c r="C13" s="226"/>
      <c r="D13" s="225"/>
      <c r="E13" s="225"/>
      <c r="F13" s="121"/>
      <c r="G13" s="121"/>
      <c r="H13" s="121"/>
      <c r="I13" s="121"/>
    </row>
    <row r="14" customFormat="false" ht="12.75" hidden="false" customHeight="false" outlineLevel="0" collapsed="false">
      <c r="A14" s="225"/>
      <c r="B14" s="230" t="s">
        <v>239</v>
      </c>
      <c r="C14" s="226"/>
      <c r="D14" s="225"/>
      <c r="E14" s="225"/>
      <c r="F14" s="121"/>
      <c r="G14" s="121"/>
      <c r="H14" s="121"/>
      <c r="I14" s="121"/>
    </row>
    <row r="15" customFormat="false" ht="12.75" hidden="false" customHeight="false" outlineLevel="0" collapsed="false">
      <c r="A15" s="24" t="s">
        <v>240</v>
      </c>
      <c r="B15" s="225"/>
      <c r="C15" s="226"/>
      <c r="D15" s="225"/>
      <c r="E15" s="225"/>
      <c r="F15" s="121"/>
      <c r="G15" s="121"/>
      <c r="H15" s="121"/>
      <c r="I15" s="121"/>
    </row>
    <row r="16" customFormat="false" ht="12.75" hidden="false" customHeight="false" outlineLevel="0" collapsed="false">
      <c r="A16" s="225"/>
      <c r="B16" s="225" t="s">
        <v>241</v>
      </c>
      <c r="C16" s="226"/>
      <c r="D16" s="225"/>
      <c r="E16" s="225"/>
      <c r="F16" s="121"/>
      <c r="G16" s="121"/>
      <c r="H16" s="121"/>
      <c r="I16" s="121"/>
    </row>
    <row r="17" customFormat="false" ht="12.75" hidden="false" customHeight="false" outlineLevel="0" collapsed="false">
      <c r="A17" s="24" t="s">
        <v>242</v>
      </c>
      <c r="B17" s="225"/>
      <c r="C17" s="226"/>
      <c r="D17" s="225"/>
      <c r="E17" s="225"/>
      <c r="F17" s="121"/>
      <c r="G17" s="121"/>
      <c r="H17" s="121"/>
      <c r="I17" s="121"/>
    </row>
    <row r="18" customFormat="false" ht="12.75" hidden="false" customHeight="false" outlineLevel="0" collapsed="false">
      <c r="A18" s="227" t="s">
        <v>243</v>
      </c>
      <c r="B18" s="225"/>
      <c r="C18" s="226"/>
      <c r="D18" s="225"/>
      <c r="E18" s="225"/>
      <c r="F18" s="121"/>
      <c r="G18" s="121"/>
      <c r="H18" s="121"/>
      <c r="I18" s="121"/>
    </row>
    <row r="19" customFormat="false" ht="12.75" hidden="false" customHeight="false" outlineLevel="0" collapsed="false">
      <c r="A19" s="225"/>
      <c r="B19" s="225" t="s">
        <v>244</v>
      </c>
      <c r="C19" s="226"/>
      <c r="D19" s="225"/>
      <c r="E19" s="225"/>
      <c r="F19" s="121"/>
      <c r="G19" s="121"/>
      <c r="H19" s="121"/>
      <c r="I19" s="121"/>
    </row>
    <row r="20" customFormat="false" ht="12.75" hidden="false" customHeight="false" outlineLevel="0" collapsed="false">
      <c r="A20" s="227" t="s">
        <v>245</v>
      </c>
      <c r="B20" s="225"/>
      <c r="C20" s="226"/>
      <c r="D20" s="225"/>
      <c r="E20" s="225"/>
      <c r="F20" s="121"/>
      <c r="G20" s="121"/>
      <c r="H20" s="121"/>
      <c r="I20" s="121"/>
    </row>
    <row r="21" customFormat="false" ht="12.75" hidden="false" customHeight="false" outlineLevel="0" collapsed="false">
      <c r="A21" s="225"/>
      <c r="B21" s="225" t="s">
        <v>246</v>
      </c>
      <c r="C21" s="226"/>
      <c r="D21" s="225"/>
      <c r="E21" s="225"/>
      <c r="F21" s="121"/>
      <c r="G21" s="121"/>
      <c r="H21" s="121"/>
      <c r="I21" s="121"/>
    </row>
    <row r="22" customFormat="false" ht="12.75" hidden="false" customHeight="false" outlineLevel="0" collapsed="false">
      <c r="A22" s="227" t="s">
        <v>247</v>
      </c>
      <c r="B22" s="225"/>
      <c r="C22" s="226"/>
      <c r="D22" s="225"/>
      <c r="E22" s="225"/>
      <c r="F22" s="121"/>
      <c r="G22" s="121"/>
      <c r="H22" s="121"/>
      <c r="I22" s="121"/>
    </row>
    <row r="23" customFormat="false" ht="12.75" hidden="false" customHeight="false" outlineLevel="0" collapsed="false">
      <c r="A23" s="225" t="s">
        <v>248</v>
      </c>
      <c r="B23" s="226"/>
      <c r="C23" s="225"/>
      <c r="D23" s="225"/>
      <c r="E23" s="121"/>
      <c r="F23" s="121"/>
      <c r="G23" s="121"/>
      <c r="H23" s="121"/>
      <c r="I23" s="121"/>
    </row>
    <row r="24" customFormat="false" ht="12.75" hidden="false" customHeight="false" outlineLevel="0" collapsed="false">
      <c r="A24" s="230" t="s">
        <v>249</v>
      </c>
      <c r="B24" s="226"/>
      <c r="C24" s="225"/>
      <c r="D24" s="225"/>
      <c r="E24" s="121"/>
      <c r="F24" s="121"/>
      <c r="G24" s="121"/>
      <c r="H24" s="121"/>
      <c r="I24" s="121"/>
    </row>
    <row r="25" customFormat="false" ht="12.75" hidden="false" customHeight="false" outlineLevel="0" collapsed="false">
      <c r="A25" s="230" t="s">
        <v>250</v>
      </c>
      <c r="B25" s="226"/>
      <c r="C25" s="225"/>
      <c r="D25" s="225"/>
      <c r="E25" s="121"/>
      <c r="F25" s="121"/>
      <c r="G25" s="121"/>
      <c r="H25" s="121"/>
      <c r="I25" s="121"/>
    </row>
    <row r="26" customFormat="false" ht="12.75" hidden="false" customHeight="false" outlineLevel="0" collapsed="false">
      <c r="A26" s="230" t="s">
        <v>251</v>
      </c>
      <c r="B26" s="226"/>
      <c r="C26" s="225"/>
      <c r="D26" s="225"/>
      <c r="E26" s="121"/>
      <c r="F26" s="121"/>
      <c r="G26" s="121"/>
      <c r="H26" s="121"/>
      <c r="I26" s="121"/>
    </row>
    <row r="27" customFormat="false" ht="12.75" hidden="false" customHeight="false" outlineLevel="0" collapsed="false">
      <c r="A27" s="230" t="s">
        <v>252</v>
      </c>
      <c r="B27" s="226"/>
      <c r="C27" s="225"/>
      <c r="D27" s="225"/>
      <c r="E27" s="121"/>
      <c r="F27" s="121"/>
      <c r="G27" s="121"/>
      <c r="H27" s="121"/>
      <c r="I27" s="121"/>
    </row>
    <row r="28" customFormat="false" ht="12.75" hidden="false" customHeight="false" outlineLevel="0" collapsed="false">
      <c r="A28" s="230" t="s">
        <v>253</v>
      </c>
      <c r="B28" s="226"/>
      <c r="C28" s="225"/>
      <c r="D28" s="225"/>
      <c r="E28" s="121"/>
      <c r="F28" s="121"/>
      <c r="G28" s="121"/>
      <c r="H28" s="121"/>
      <c r="I28" s="121"/>
    </row>
    <row r="29" customFormat="false" ht="12.75" hidden="false" customHeight="false" outlineLevel="0" collapsed="false">
      <c r="A29" s="230" t="s">
        <v>254</v>
      </c>
      <c r="B29" s="226"/>
      <c r="C29" s="225"/>
      <c r="D29" s="225"/>
      <c r="E29" s="121"/>
      <c r="F29" s="121"/>
      <c r="G29" s="121"/>
      <c r="H29" s="121"/>
      <c r="I29" s="121"/>
    </row>
    <row r="30" customFormat="false" ht="12.75" hidden="false" customHeight="false" outlineLevel="0" collapsed="false">
      <c r="B30" s="121"/>
      <c r="C30" s="121"/>
      <c r="D30" s="121"/>
      <c r="E30" s="121"/>
      <c r="F30" s="121"/>
      <c r="G30" s="121"/>
      <c r="H30" s="121"/>
      <c r="I30" s="121"/>
    </row>
    <row r="31" customFormat="false" ht="12.75" hidden="false" customHeight="false" outlineLevel="0" collapsed="false">
      <c r="B31" s="121"/>
      <c r="C31" s="121"/>
      <c r="D31" s="121"/>
      <c r="E31" s="121"/>
      <c r="F31" s="121"/>
      <c r="G31" s="121"/>
      <c r="H31" s="121"/>
      <c r="I31" s="121"/>
    </row>
    <row r="32" customFormat="false" ht="15.75" hidden="false" customHeight="false" outlineLevel="0" collapsed="false">
      <c r="A32" s="219" t="s">
        <v>255</v>
      </c>
      <c r="B32" s="220" t="s">
        <v>256</v>
      </c>
      <c r="C32" s="225"/>
      <c r="D32" s="225"/>
      <c r="E32" s="225"/>
      <c r="F32" s="121"/>
      <c r="G32" s="121"/>
      <c r="H32" s="121"/>
      <c r="I32" s="121"/>
    </row>
    <row r="33" customFormat="false" ht="15.75" hidden="false" customHeight="false" outlineLevel="0" collapsed="false">
      <c r="A33" s="219"/>
      <c r="B33" s="220"/>
      <c r="C33" s="225"/>
      <c r="D33" s="225"/>
      <c r="E33" s="225"/>
      <c r="F33" s="121"/>
      <c r="G33" s="121"/>
      <c r="H33" s="121"/>
      <c r="I33" s="121"/>
    </row>
    <row r="34" customFormat="false" ht="12.75" hidden="false" customHeight="false" outlineLevel="0" collapsed="false">
      <c r="A34" s="225"/>
      <c r="B34" s="225" t="s">
        <v>257</v>
      </c>
      <c r="C34" s="226"/>
      <c r="D34" s="225"/>
      <c r="E34" s="225"/>
      <c r="F34" s="121"/>
      <c r="G34" s="121"/>
      <c r="H34" s="121"/>
      <c r="I34" s="121"/>
    </row>
    <row r="35" customFormat="false" ht="12.75" hidden="false" customHeight="false" outlineLevel="0" collapsed="false">
      <c r="A35" s="225" t="s">
        <v>258</v>
      </c>
      <c r="B35" s="225"/>
      <c r="C35" s="226"/>
      <c r="D35" s="225"/>
      <c r="E35" s="225"/>
      <c r="F35" s="121"/>
      <c r="G35" s="121"/>
      <c r="H35" s="121"/>
      <c r="I35" s="121"/>
    </row>
    <row r="36" s="232" customFormat="true" ht="12" hidden="false" customHeight="false" outlineLevel="0" collapsed="false">
      <c r="A36" s="7" t="s">
        <v>259</v>
      </c>
      <c r="B36" s="7"/>
      <c r="C36" s="231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225" t="s">
        <v>260</v>
      </c>
      <c r="B37" s="225"/>
      <c r="C37" s="225"/>
      <c r="D37" s="225"/>
      <c r="E37" s="225"/>
      <c r="F37" s="121"/>
      <c r="G37" s="121"/>
      <c r="H37" s="121"/>
      <c r="I37" s="121"/>
    </row>
    <row r="38" customFormat="false" ht="12.75" hidden="false" customHeight="false" outlineLevel="0" collapsed="false">
      <c r="A38" s="225"/>
      <c r="B38" s="225" t="s">
        <v>261</v>
      </c>
      <c r="C38" s="226"/>
      <c r="D38" s="225"/>
      <c r="E38" s="225"/>
      <c r="F38" s="121"/>
      <c r="G38" s="121"/>
      <c r="H38" s="121"/>
      <c r="I38" s="121"/>
    </row>
    <row r="39" customFormat="false" ht="12.75" hidden="false" customHeight="false" outlineLevel="0" collapsed="false">
      <c r="A39" s="225"/>
      <c r="B39" s="225" t="s">
        <v>262</v>
      </c>
      <c r="C39" s="226"/>
      <c r="D39" s="225"/>
      <c r="E39" s="225"/>
      <c r="F39" s="121"/>
      <c r="G39" s="121"/>
      <c r="H39" s="121"/>
      <c r="I39" s="121"/>
    </row>
    <row r="40" customFormat="false" ht="12.75" hidden="false" customHeight="false" outlineLevel="0" collapsed="false">
      <c r="A40" s="24"/>
      <c r="B40" s="24" t="s">
        <v>263</v>
      </c>
      <c r="C40" s="233"/>
      <c r="D40" s="24"/>
      <c r="E40" s="24"/>
      <c r="F40" s="121"/>
      <c r="G40" s="121"/>
      <c r="H40" s="121"/>
      <c r="I40" s="121"/>
    </row>
    <row r="41" customFormat="false" ht="12.75" hidden="false" customHeight="false" outlineLevel="0" collapsed="false">
      <c r="A41" s="225"/>
      <c r="B41" s="225" t="s">
        <v>264</v>
      </c>
      <c r="C41" s="2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A42" s="225" t="s">
        <v>265</v>
      </c>
      <c r="B42" s="225"/>
      <c r="C42" s="221"/>
      <c r="D42" s="121"/>
      <c r="E42" s="121"/>
      <c r="F42" s="121"/>
      <c r="G42" s="121"/>
      <c r="H42" s="121"/>
      <c r="I42" s="121"/>
    </row>
    <row r="43" customFormat="fals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</row>
    <row r="44" customFormat="fals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</row>
    <row r="49" customFormat="false" ht="12.7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</row>
    <row r="50" customFormat="false" ht="12.7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</row>
    <row r="55" s="236" customFormat="true" ht="15" hidden="false" customHeight="false" outlineLevel="0" collapsed="false">
      <c r="A55" s="234" t="s">
        <v>266</v>
      </c>
      <c r="B55" s="234" t="s">
        <v>267</v>
      </c>
      <c r="C55" s="234"/>
      <c r="D55" s="234"/>
      <c r="E55" s="234"/>
      <c r="F55" s="234"/>
      <c r="G55" s="234"/>
      <c r="H55" s="234"/>
      <c r="I55" s="235"/>
    </row>
    <row r="56" customFormat="false" ht="12.75" hidden="false" customHeight="false" outlineLevel="0" collapsed="false">
      <c r="A56" s="237"/>
      <c r="B56" s="121"/>
      <c r="C56" s="121"/>
      <c r="D56" s="121"/>
      <c r="E56" s="121"/>
      <c r="F56" s="121"/>
      <c r="G56" s="121"/>
      <c r="H56" s="121"/>
      <c r="I56" s="238"/>
    </row>
    <row r="57" customFormat="false" ht="12.75" hidden="false" customHeight="false" outlineLevel="0" collapsed="false">
      <c r="A57" s="237"/>
      <c r="B57" s="239" t="s">
        <v>268</v>
      </c>
      <c r="C57" s="239"/>
      <c r="D57" s="239"/>
      <c r="E57" s="239"/>
      <c r="F57" s="240"/>
      <c r="G57" s="121"/>
      <c r="H57" s="121"/>
      <c r="I57" s="121"/>
    </row>
    <row r="58" customFormat="false" ht="12.75" hidden="false" customHeight="false" outlineLevel="0" collapsed="false">
      <c r="A58" s="237"/>
      <c r="B58" s="121"/>
      <c r="C58" s="241"/>
      <c r="D58" s="242"/>
      <c r="E58" s="242"/>
      <c r="F58" s="240"/>
      <c r="G58" s="121"/>
      <c r="H58" s="121"/>
      <c r="I58" s="121"/>
    </row>
    <row r="59" customFormat="false" ht="12.75" hidden="false" customHeight="false" outlineLevel="0" collapsed="false">
      <c r="A59" s="243"/>
      <c r="B59" s="225"/>
      <c r="C59" s="244" t="n">
        <v>1</v>
      </c>
      <c r="D59" s="245" t="s">
        <v>269</v>
      </c>
      <c r="E59" s="246"/>
      <c r="F59" s="121"/>
      <c r="G59" s="121"/>
      <c r="H59" s="121"/>
      <c r="I59" s="121"/>
    </row>
    <row r="60" customFormat="false" ht="12.75" hidden="false" customHeight="false" outlineLevel="0" collapsed="false">
      <c r="A60" s="237"/>
      <c r="B60" s="121"/>
      <c r="C60" s="121"/>
      <c r="D60" s="223" t="s">
        <v>270</v>
      </c>
      <c r="E60" s="238"/>
      <c r="F60" s="238"/>
      <c r="G60" s="238"/>
      <c r="H60" s="238"/>
      <c r="I60" s="238"/>
    </row>
    <row r="61" customFormat="false" ht="25.5" hidden="false" customHeight="false" outlineLevel="0" collapsed="false">
      <c r="A61" s="237" t="n">
        <v>1</v>
      </c>
      <c r="B61" s="247" t="s">
        <v>117</v>
      </c>
      <c r="C61" s="248" t="s">
        <v>271</v>
      </c>
      <c r="D61" s="247"/>
      <c r="E61" s="247" t="s">
        <v>272</v>
      </c>
      <c r="F61" s="247" t="s">
        <v>273</v>
      </c>
      <c r="G61" s="247"/>
      <c r="H61" s="249" t="s">
        <v>274</v>
      </c>
      <c r="I61" s="243"/>
    </row>
    <row r="62" customFormat="false" ht="12.75" hidden="false" customHeight="false" outlineLevel="0" collapsed="false">
      <c r="A62" s="237"/>
      <c r="B62" s="249" t="s">
        <v>153</v>
      </c>
      <c r="C62" s="250" t="s">
        <v>275</v>
      </c>
      <c r="D62" s="250"/>
      <c r="E62" s="251" t="s">
        <v>276</v>
      </c>
      <c r="F62" s="252" t="s">
        <v>277</v>
      </c>
      <c r="G62" s="252"/>
      <c r="H62" s="63" t="n">
        <v>108278536</v>
      </c>
      <c r="I62" s="229"/>
    </row>
    <row r="63" customFormat="false" ht="12.75" hidden="false" customHeight="false" outlineLevel="0" collapsed="false">
      <c r="A63" s="237"/>
      <c r="B63" s="253"/>
      <c r="C63" s="250"/>
      <c r="D63" s="250"/>
      <c r="E63" s="251"/>
      <c r="F63" s="252"/>
      <c r="G63" s="252"/>
      <c r="H63" s="251"/>
      <c r="I63" s="229"/>
    </row>
    <row r="64" customFormat="false" ht="12.75" hidden="false" customHeight="false" outlineLevel="0" collapsed="false">
      <c r="A64" s="254"/>
      <c r="B64" s="255"/>
      <c r="C64" s="256" t="s">
        <v>194</v>
      </c>
      <c r="D64" s="256"/>
      <c r="E64" s="256"/>
      <c r="F64" s="256"/>
      <c r="G64" s="256"/>
      <c r="H64" s="257" t="n">
        <f aca="false">H62</f>
        <v>108278536</v>
      </c>
      <c r="I64" s="258"/>
    </row>
    <row r="65" customFormat="false" ht="12.75" hidden="false" customHeight="false" outlineLevel="0" collapsed="false">
      <c r="A65" s="254"/>
      <c r="B65" s="259"/>
      <c r="C65" s="246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A66" s="237"/>
      <c r="B66" s="121"/>
      <c r="C66" s="260"/>
      <c r="D66" s="223" t="s">
        <v>278</v>
      </c>
      <c r="E66" s="260"/>
      <c r="F66" s="260"/>
      <c r="G66" s="260"/>
      <c r="H66" s="260"/>
      <c r="I66" s="260"/>
    </row>
    <row r="67" customFormat="false" ht="12.75" hidden="false" customHeight="false" outlineLevel="0" collapsed="false">
      <c r="A67" s="237" t="n">
        <v>2</v>
      </c>
      <c r="B67" s="247" t="s">
        <v>117</v>
      </c>
      <c r="C67" s="261" t="s">
        <v>279</v>
      </c>
      <c r="D67" s="261"/>
      <c r="E67" s="262"/>
      <c r="F67" s="262"/>
      <c r="G67" s="262"/>
      <c r="H67" s="249" t="s">
        <v>274</v>
      </c>
      <c r="I67" s="237"/>
    </row>
    <row r="68" customFormat="false" ht="12.75" hidden="false" customHeight="false" outlineLevel="0" collapsed="false">
      <c r="A68" s="237"/>
      <c r="B68" s="263"/>
      <c r="C68" s="264" t="s">
        <v>280</v>
      </c>
      <c r="D68" s="265"/>
      <c r="E68" s="265"/>
      <c r="F68" s="265"/>
      <c r="G68" s="265"/>
      <c r="H68" s="266" t="n">
        <v>36145</v>
      </c>
      <c r="I68" s="267"/>
    </row>
    <row r="69" customFormat="false" ht="12.75" hidden="false" customHeight="false" outlineLevel="0" collapsed="false">
      <c r="A69" s="237"/>
      <c r="B69" s="263"/>
      <c r="C69" s="264"/>
      <c r="D69" s="265"/>
      <c r="E69" s="265"/>
      <c r="F69" s="265"/>
      <c r="G69" s="265"/>
      <c r="H69" s="266"/>
      <c r="I69" s="267"/>
    </row>
    <row r="70" customFormat="false" ht="12.75" hidden="false" customHeight="false" outlineLevel="0" collapsed="false">
      <c r="A70" s="237"/>
      <c r="B70" s="268"/>
      <c r="C70" s="269" t="s">
        <v>194</v>
      </c>
      <c r="D70" s="270"/>
      <c r="E70" s="270"/>
      <c r="F70" s="270"/>
      <c r="G70" s="270"/>
      <c r="H70" s="271" t="n">
        <f aca="false">H68</f>
        <v>36145</v>
      </c>
      <c r="I70" s="272"/>
    </row>
    <row r="71" customFormat="false" ht="12.75" hidden="false" customHeight="false" outlineLevel="0" collapsed="false">
      <c r="A71" s="237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237"/>
      <c r="B72" s="121"/>
      <c r="C72" s="121"/>
      <c r="D72" s="121"/>
      <c r="E72" s="121"/>
      <c r="F72" s="121"/>
      <c r="G72" s="121"/>
      <c r="H72" s="121"/>
      <c r="I72" s="121"/>
    </row>
    <row r="73" customFormat="false" ht="12.75" hidden="false" customHeight="false" outlineLevel="0" collapsed="false">
      <c r="A73" s="237"/>
      <c r="B73" s="121"/>
      <c r="C73" s="273" t="n">
        <v>2</v>
      </c>
      <c r="D73" s="274" t="s">
        <v>44</v>
      </c>
      <c r="E73" s="275"/>
      <c r="F73" s="121"/>
      <c r="G73" s="121"/>
      <c r="H73" s="121"/>
      <c r="I73" s="121"/>
    </row>
    <row r="74" customFormat="false" ht="12.75" hidden="false" customHeight="false" outlineLevel="0" collapsed="false">
      <c r="A74" s="237"/>
      <c r="B74" s="121"/>
      <c r="C74" s="276"/>
      <c r="D74" s="277"/>
      <c r="E74" s="275"/>
      <c r="F74" s="121"/>
      <c r="G74" s="121"/>
      <c r="H74" s="121"/>
      <c r="I74" s="121"/>
    </row>
    <row r="75" customFormat="false" ht="12.75" hidden="false" customHeight="false" outlineLevel="0" collapsed="false">
      <c r="A75" s="278" t="n">
        <v>3</v>
      </c>
      <c r="B75" s="279" t="s">
        <v>281</v>
      </c>
      <c r="C75" s="280" t="s">
        <v>282</v>
      </c>
      <c r="D75" s="121"/>
      <c r="E75" s="121"/>
      <c r="F75" s="121"/>
      <c r="G75" s="121"/>
      <c r="H75" s="121"/>
      <c r="I75" s="281" t="n">
        <f aca="false">[1]KLIENTE!C94</f>
        <v>0</v>
      </c>
    </row>
    <row r="76" customFormat="false" ht="12.75" hidden="false" customHeight="false" outlineLevel="0" collapsed="false">
      <c r="A76" s="237"/>
      <c r="B76" s="282" t="s">
        <v>283</v>
      </c>
      <c r="C76" s="282"/>
      <c r="D76" s="121"/>
      <c r="E76" s="237" t="s">
        <v>117</v>
      </c>
      <c r="F76" s="121"/>
      <c r="G76" s="237" t="s">
        <v>19</v>
      </c>
      <c r="H76" s="283" t="n">
        <v>30082629</v>
      </c>
    </row>
    <row r="77" customFormat="false" ht="12.75" hidden="false" customHeight="false" outlineLevel="0" collapsed="false">
      <c r="A77" s="237"/>
      <c r="B77" s="282" t="s">
        <v>284</v>
      </c>
      <c r="C77" s="282"/>
      <c r="D77" s="121"/>
      <c r="E77" s="237" t="s">
        <v>117</v>
      </c>
      <c r="F77" s="284"/>
      <c r="G77" s="237" t="s">
        <v>19</v>
      </c>
      <c r="H77" s="285"/>
    </row>
    <row r="78" customFormat="false" ht="12.75" hidden="false" customHeight="false" outlineLevel="0" collapsed="false">
      <c r="A78" s="237"/>
      <c r="B78" s="121" t="s">
        <v>285</v>
      </c>
      <c r="C78" s="121"/>
      <c r="D78" s="121"/>
      <c r="E78" s="237" t="s">
        <v>117</v>
      </c>
      <c r="F78" s="284"/>
      <c r="G78" s="237" t="s">
        <v>19</v>
      </c>
      <c r="H78" s="285"/>
    </row>
    <row r="79" customFormat="false" ht="12.75" hidden="false" customHeight="false" outlineLevel="0" collapsed="false">
      <c r="A79" s="237"/>
      <c r="B79" s="121" t="s">
        <v>286</v>
      </c>
      <c r="C79" s="121"/>
      <c r="D79" s="121"/>
      <c r="E79" s="237" t="s">
        <v>117</v>
      </c>
      <c r="F79" s="284"/>
      <c r="G79" s="237" t="s">
        <v>19</v>
      </c>
      <c r="H79" s="285" t="n">
        <f aca="false">[1]KLIENTE!C85+[1]KLIENTE!C86+[1]KLIENTE!C87+[1]KLIENTE!C88+[1]KLIENTE!C92</f>
        <v>0</v>
      </c>
    </row>
    <row r="80" customFormat="false" ht="12.75" hidden="false" customHeight="false" outlineLevel="0" collapsed="false">
      <c r="A80" s="237"/>
      <c r="B80" s="121" t="s">
        <v>287</v>
      </c>
      <c r="C80" s="121"/>
      <c r="D80" s="121"/>
      <c r="E80" s="237" t="s">
        <v>117</v>
      </c>
      <c r="F80" s="284"/>
      <c r="G80" s="237" t="s">
        <v>19</v>
      </c>
      <c r="H80" s="286"/>
      <c r="K80" s="199"/>
    </row>
    <row r="81" customFormat="false" ht="12.75" hidden="false" customHeight="false" outlineLevel="0" collapsed="false">
      <c r="A81" s="237"/>
      <c r="B81" s="121" t="s">
        <v>288</v>
      </c>
      <c r="C81" s="121"/>
      <c r="D81" s="121"/>
      <c r="E81" s="237" t="s">
        <v>117</v>
      </c>
      <c r="F81" s="284"/>
      <c r="G81" s="237" t="s">
        <v>19</v>
      </c>
      <c r="H81" s="287"/>
    </row>
    <row r="82" customFormat="false" ht="12.75" hidden="false" customHeight="false" outlineLevel="0" collapsed="false">
      <c r="A82" s="237"/>
      <c r="B82" s="121"/>
      <c r="C82" s="121"/>
      <c r="D82" s="121"/>
      <c r="E82" s="121"/>
      <c r="F82" s="121"/>
      <c r="G82" s="237"/>
      <c r="H82" s="121"/>
      <c r="I82" s="237"/>
    </row>
    <row r="83" customFormat="false" ht="12.75" hidden="false" customHeight="false" outlineLevel="0" collapsed="false">
      <c r="A83" s="237"/>
      <c r="B83" s="121"/>
      <c r="C83" s="121"/>
      <c r="D83" s="121"/>
      <c r="E83" s="121"/>
      <c r="F83" s="121"/>
      <c r="G83" s="237"/>
      <c r="H83" s="121"/>
      <c r="I83" s="237"/>
    </row>
    <row r="84" customFormat="false" ht="12.75" hidden="false" customHeight="false" outlineLevel="0" collapsed="false">
      <c r="A84" s="237" t="n">
        <v>4</v>
      </c>
      <c r="B84" s="279" t="s">
        <v>281</v>
      </c>
      <c r="C84" s="280" t="s">
        <v>55</v>
      </c>
      <c r="D84" s="121"/>
      <c r="E84" s="237"/>
      <c r="F84" s="237"/>
      <c r="G84" s="121"/>
      <c r="H84" s="121"/>
      <c r="I84" s="283"/>
    </row>
    <row r="85" customFormat="false" ht="12.75" hidden="false" customHeight="false" outlineLevel="0" collapsed="false">
      <c r="A85" s="237"/>
      <c r="B85" s="121"/>
      <c r="C85" s="121" t="s">
        <v>289</v>
      </c>
      <c r="D85" s="121"/>
      <c r="E85" s="121"/>
      <c r="F85" s="121"/>
      <c r="G85" s="237" t="s">
        <v>19</v>
      </c>
      <c r="H85" s="283" t="n">
        <v>7838994</v>
      </c>
    </row>
    <row r="86" customFormat="false" ht="12.75" hidden="false" customHeight="false" outlineLevel="0" collapsed="false">
      <c r="A86" s="237"/>
      <c r="B86" s="121"/>
      <c r="C86" s="121" t="s">
        <v>290</v>
      </c>
      <c r="D86" s="121"/>
      <c r="E86" s="121"/>
      <c r="F86" s="121"/>
      <c r="G86" s="237" t="s">
        <v>19</v>
      </c>
      <c r="H86" s="285" t="n">
        <v>5635695</v>
      </c>
    </row>
    <row r="87" customFormat="false" ht="12.75" hidden="false" customHeight="false" outlineLevel="0" collapsed="false">
      <c r="A87" s="237"/>
      <c r="B87" s="24"/>
      <c r="C87" s="24" t="s">
        <v>291</v>
      </c>
      <c r="D87" s="24"/>
      <c r="E87" s="24"/>
      <c r="F87" s="24"/>
      <c r="G87" s="237" t="s">
        <v>19</v>
      </c>
      <c r="H87" s="285" t="n">
        <f aca="false">H85-H86</f>
        <v>2203299</v>
      </c>
    </row>
    <row r="88" customFormat="false" ht="12.75" hidden="false" customHeight="false" outlineLevel="0" collapsed="false">
      <c r="A88" s="237"/>
      <c r="B88" s="24"/>
      <c r="C88" s="24" t="s">
        <v>292</v>
      </c>
      <c r="D88" s="24"/>
      <c r="E88" s="24"/>
      <c r="F88" s="24"/>
      <c r="G88" s="237" t="s">
        <v>19</v>
      </c>
      <c r="H88" s="288" t="s">
        <v>293</v>
      </c>
    </row>
    <row r="89" customFormat="false" ht="15" hidden="false" customHeight="false" outlineLevel="0" collapsed="false">
      <c r="A89" s="237"/>
      <c r="B89" s="24"/>
      <c r="C89" s="24" t="s">
        <v>294</v>
      </c>
      <c r="D89" s="12"/>
      <c r="E89" s="12"/>
      <c r="F89" s="12"/>
      <c r="G89" s="237" t="s">
        <v>19</v>
      </c>
      <c r="H89" s="288" t="s">
        <v>293</v>
      </c>
    </row>
    <row r="90" customFormat="false" ht="15" hidden="false" customHeight="false" outlineLevel="0" collapsed="false">
      <c r="A90" s="237"/>
      <c r="B90" s="24"/>
      <c r="C90" s="24"/>
      <c r="D90" s="12"/>
      <c r="E90" s="12"/>
      <c r="F90" s="12"/>
      <c r="G90" s="237"/>
      <c r="H90" s="283"/>
    </row>
    <row r="91" customFormat="false" ht="15" hidden="false" customHeight="false" outlineLevel="0" collapsed="false">
      <c r="A91" s="237" t="n">
        <v>5</v>
      </c>
      <c r="B91" s="279" t="s">
        <v>281</v>
      </c>
      <c r="C91" s="280" t="s">
        <v>295</v>
      </c>
      <c r="D91" s="12"/>
      <c r="E91" s="12"/>
      <c r="F91" s="12"/>
      <c r="G91" s="12"/>
      <c r="H91" s="12"/>
      <c r="I91" s="289"/>
    </row>
    <row r="92" customFormat="false" ht="12.75" hidden="false" customHeight="false" outlineLevel="0" collapsed="false">
      <c r="A92" s="237"/>
      <c r="B92" s="24"/>
      <c r="C92" s="24" t="s">
        <v>296</v>
      </c>
      <c r="D92" s="24"/>
      <c r="E92" s="24"/>
      <c r="F92" s="24"/>
      <c r="G92" s="237" t="s">
        <v>19</v>
      </c>
      <c r="H92" s="290" t="n">
        <v>561165</v>
      </c>
    </row>
    <row r="93" customFormat="false" ht="12.75" hidden="false" customHeight="false" outlineLevel="0" collapsed="false">
      <c r="A93" s="237"/>
      <c r="B93" s="24"/>
      <c r="C93" s="24" t="s">
        <v>297</v>
      </c>
      <c r="D93" s="24"/>
      <c r="E93" s="24"/>
      <c r="F93" s="24"/>
      <c r="G93" s="237" t="s">
        <v>19</v>
      </c>
      <c r="H93" s="291" t="n">
        <v>19199048</v>
      </c>
    </row>
    <row r="94" customFormat="false" ht="12.75" hidden="false" customHeight="false" outlineLevel="0" collapsed="false">
      <c r="A94" s="237"/>
      <c r="B94" s="24"/>
      <c r="C94" s="292" t="s">
        <v>298</v>
      </c>
      <c r="D94" s="24"/>
      <c r="E94" s="24"/>
      <c r="F94" s="24"/>
      <c r="G94" s="237" t="s">
        <v>19</v>
      </c>
      <c r="H94" s="291" t="n">
        <v>38693020</v>
      </c>
    </row>
    <row r="95" customFormat="false" ht="12.75" hidden="false" customHeight="false" outlineLevel="0" collapsed="false">
      <c r="A95" s="237"/>
      <c r="B95" s="24"/>
      <c r="C95" s="24" t="s">
        <v>299</v>
      </c>
      <c r="D95" s="24"/>
      <c r="E95" s="24"/>
      <c r="F95" s="24"/>
      <c r="G95" s="237" t="s">
        <v>19</v>
      </c>
      <c r="H95" s="291" t="n">
        <v>2350596</v>
      </c>
    </row>
    <row r="96" customFormat="false" ht="12.75" hidden="false" customHeight="false" outlineLevel="0" collapsed="false">
      <c r="A96" s="237"/>
      <c r="B96" s="121"/>
      <c r="C96" s="24"/>
      <c r="D96" s="293"/>
      <c r="E96" s="293"/>
      <c r="F96" s="293"/>
      <c r="G96" s="293"/>
      <c r="H96" s="293"/>
      <c r="I96" s="278"/>
    </row>
    <row r="97" customFormat="false" ht="15" hidden="false" customHeight="false" outlineLevel="0" collapsed="false">
      <c r="A97" s="237"/>
      <c r="B97" s="121"/>
      <c r="C97" s="24"/>
      <c r="D97" s="24"/>
      <c r="E97" s="24"/>
      <c r="F97" s="12"/>
      <c r="G97" s="12"/>
      <c r="H97" s="12"/>
      <c r="I97" s="237"/>
    </row>
    <row r="98" customFormat="false" ht="12.75" hidden="false" customHeight="false" outlineLevel="0" collapsed="false">
      <c r="A98" s="237" t="n">
        <v>6</v>
      </c>
      <c r="B98" s="121"/>
      <c r="C98" s="279" t="s">
        <v>281</v>
      </c>
      <c r="D98" s="280" t="s">
        <v>300</v>
      </c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237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237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237"/>
      <c r="B101" s="121"/>
      <c r="C101" s="241" t="n">
        <v>3</v>
      </c>
      <c r="D101" s="294" t="s">
        <v>301</v>
      </c>
      <c r="E101" s="283"/>
      <c r="F101" s="283"/>
      <c r="G101" s="283"/>
      <c r="H101" s="283"/>
      <c r="I101" s="295"/>
    </row>
    <row r="102" customFormat="false" ht="12.75" hidden="false" customHeight="false" outlineLevel="0" collapsed="false">
      <c r="A102" s="237"/>
      <c r="B102" s="121"/>
      <c r="C102" s="121"/>
      <c r="D102" s="283"/>
      <c r="E102" s="283"/>
      <c r="F102" s="283"/>
      <c r="G102" s="283"/>
      <c r="H102" s="283"/>
      <c r="I102" s="295"/>
    </row>
    <row r="103" customFormat="false" ht="12.75" hidden="false" customHeight="false" outlineLevel="0" collapsed="false">
      <c r="A103" s="237" t="n">
        <v>7</v>
      </c>
      <c r="B103" s="243" t="s">
        <v>281</v>
      </c>
      <c r="C103" s="296" t="s">
        <v>302</v>
      </c>
      <c r="D103" s="283"/>
      <c r="E103" s="283"/>
      <c r="F103" s="283"/>
      <c r="G103" s="290" t="s">
        <v>19</v>
      </c>
      <c r="H103" s="297" t="n">
        <v>47967261</v>
      </c>
    </row>
    <row r="104" customFormat="false" ht="12.75" hidden="false" customHeight="false" outlineLevel="0" collapsed="false">
      <c r="A104" s="237"/>
      <c r="B104" s="243"/>
      <c r="C104" s="298"/>
      <c r="D104" s="299"/>
      <c r="E104" s="299"/>
      <c r="F104" s="299"/>
      <c r="G104" s="295"/>
      <c r="H104" s="297"/>
    </row>
    <row r="105" customFormat="false" ht="12.75" hidden="false" customHeight="false" outlineLevel="0" collapsed="false">
      <c r="A105" s="254" t="n">
        <v>8</v>
      </c>
      <c r="B105" s="279" t="s">
        <v>281</v>
      </c>
      <c r="C105" s="300" t="s">
        <v>303</v>
      </c>
      <c r="D105" s="299"/>
      <c r="E105" s="299"/>
      <c r="F105" s="299"/>
      <c r="G105" s="290" t="s">
        <v>19</v>
      </c>
      <c r="H105" s="297" t="n">
        <v>2835169</v>
      </c>
    </row>
    <row r="106" customFormat="false" ht="12.75" hidden="false" customHeight="false" outlineLevel="0" collapsed="false">
      <c r="A106" s="237"/>
      <c r="B106" s="243"/>
      <c r="C106" s="298"/>
      <c r="D106" s="301"/>
      <c r="E106" s="301"/>
      <c r="F106" s="301"/>
      <c r="G106" s="295"/>
      <c r="H106" s="297"/>
    </row>
    <row r="107" customFormat="false" ht="12.75" hidden="false" customHeight="false" outlineLevel="0" collapsed="false">
      <c r="A107" s="237" t="n">
        <v>9</v>
      </c>
      <c r="B107" s="243" t="s">
        <v>281</v>
      </c>
      <c r="C107" s="298" t="s">
        <v>304</v>
      </c>
      <c r="D107" s="301"/>
      <c r="E107" s="301"/>
      <c r="F107" s="301"/>
      <c r="G107" s="290" t="s">
        <v>19</v>
      </c>
      <c r="H107" s="297" t="n">
        <v>6167035</v>
      </c>
    </row>
    <row r="108" customFormat="false" ht="12.75" hidden="false" customHeight="false" outlineLevel="0" collapsed="false">
      <c r="A108" s="237"/>
      <c r="B108" s="121"/>
      <c r="C108" s="225"/>
      <c r="D108" s="298"/>
      <c r="E108" s="283"/>
      <c r="F108" s="283"/>
      <c r="G108" s="283"/>
      <c r="H108" s="283"/>
      <c r="I108" s="295"/>
    </row>
    <row r="109" customFormat="false" ht="12.75" hidden="false" customHeight="false" outlineLevel="0" collapsed="false">
      <c r="A109" s="237"/>
      <c r="B109" s="121"/>
      <c r="C109" s="293" t="s">
        <v>182</v>
      </c>
      <c r="D109" s="281" t="s">
        <v>305</v>
      </c>
      <c r="E109" s="283"/>
      <c r="F109" s="283"/>
      <c r="G109" s="295"/>
      <c r="H109" s="283"/>
      <c r="I109" s="295"/>
    </row>
    <row r="110" customFormat="false" ht="12.75" hidden="false" customHeight="false" outlineLevel="0" collapsed="false">
      <c r="A110" s="237"/>
      <c r="B110" s="121"/>
      <c r="C110" s="121"/>
      <c r="D110" s="283"/>
      <c r="E110" s="283"/>
      <c r="F110" s="283"/>
      <c r="G110" s="295"/>
      <c r="H110" s="283"/>
      <c r="I110" s="295"/>
    </row>
    <row r="111" customFormat="false" ht="12.75" hidden="false" customHeight="false" outlineLevel="0" collapsed="false">
      <c r="A111" s="237"/>
      <c r="B111" s="121"/>
      <c r="C111" s="293" t="n">
        <v>1</v>
      </c>
      <c r="D111" s="281" t="s">
        <v>78</v>
      </c>
      <c r="E111" s="283"/>
      <c r="F111" s="283"/>
      <c r="G111" s="283"/>
      <c r="H111" s="283"/>
      <c r="I111" s="295"/>
    </row>
    <row r="112" customFormat="false" ht="12.75" hidden="false" customHeight="false" outlineLevel="0" collapsed="false">
      <c r="A112" s="237"/>
      <c r="B112" s="121"/>
      <c r="C112" s="121"/>
      <c r="D112" s="283"/>
      <c r="E112" s="283"/>
      <c r="F112" s="283"/>
      <c r="G112" s="283"/>
      <c r="H112" s="283"/>
      <c r="I112" s="283"/>
    </row>
    <row r="113" customFormat="false" ht="12.75" hidden="false" customHeight="false" outlineLevel="0" collapsed="false">
      <c r="A113" s="237"/>
      <c r="B113" s="121"/>
      <c r="C113" s="121"/>
      <c r="D113" s="283"/>
      <c r="E113" s="283" t="s">
        <v>306</v>
      </c>
      <c r="F113" s="283"/>
      <c r="G113" s="283"/>
      <c r="H113" s="283"/>
      <c r="I113" s="283"/>
    </row>
    <row r="114" customFormat="false" ht="12.75" hidden="false" customHeight="false" outlineLevel="0" collapsed="false">
      <c r="A114" s="302" t="s">
        <v>117</v>
      </c>
      <c r="B114" s="303" t="s">
        <v>307</v>
      </c>
      <c r="C114" s="304" t="s">
        <v>308</v>
      </c>
      <c r="D114" s="304"/>
      <c r="E114" s="304"/>
      <c r="F114" s="304" t="s">
        <v>309</v>
      </c>
      <c r="G114" s="304"/>
      <c r="H114" s="304"/>
    </row>
    <row r="115" customFormat="false" ht="12.75" hidden="false" customHeight="false" outlineLevel="0" collapsed="false">
      <c r="A115" s="305"/>
      <c r="B115" s="306"/>
      <c r="C115" s="304" t="s">
        <v>310</v>
      </c>
      <c r="D115" s="304" t="s">
        <v>311</v>
      </c>
      <c r="E115" s="304" t="s">
        <v>312</v>
      </c>
      <c r="F115" s="304" t="s">
        <v>313</v>
      </c>
      <c r="G115" s="304" t="s">
        <v>311</v>
      </c>
      <c r="H115" s="304" t="s">
        <v>312</v>
      </c>
    </row>
    <row r="116" customFormat="false" ht="44.25" hidden="false" customHeight="true" outlineLevel="0" collapsed="false">
      <c r="A116" s="307"/>
      <c r="B116" s="213" t="s">
        <v>314</v>
      </c>
      <c r="C116" s="308" t="n">
        <v>53698239.7</v>
      </c>
      <c r="D116" s="214" t="n">
        <v>2490129</v>
      </c>
      <c r="E116" s="309" t="n">
        <v>51208110.7</v>
      </c>
      <c r="F116" s="308" t="n">
        <v>51208111</v>
      </c>
      <c r="G116" s="310" t="n">
        <v>2699467</v>
      </c>
      <c r="H116" s="308" t="n">
        <f aca="false">F116-G116</f>
        <v>48508644</v>
      </c>
    </row>
    <row r="117" customFormat="false" ht="12.75" hidden="false" customHeight="false" outlineLevel="0" collapsed="false">
      <c r="A117" s="307"/>
      <c r="B117" s="212" t="s">
        <v>220</v>
      </c>
      <c r="C117" s="308" t="n">
        <v>73375002</v>
      </c>
      <c r="D117" s="214" t="n">
        <v>9752762</v>
      </c>
      <c r="E117" s="309" t="n">
        <v>63622240</v>
      </c>
      <c r="F117" s="308" t="n">
        <v>88919240</v>
      </c>
      <c r="G117" s="310" t="n">
        <v>15239966</v>
      </c>
      <c r="H117" s="308" t="n">
        <f aca="false">F117-G117</f>
        <v>73679274</v>
      </c>
    </row>
    <row r="118" customFormat="false" ht="12.75" hidden="false" customHeight="false" outlineLevel="0" collapsed="false">
      <c r="A118" s="307"/>
      <c r="B118" s="212" t="s">
        <v>221</v>
      </c>
      <c r="C118" s="308" t="n">
        <v>1953447.00651264</v>
      </c>
      <c r="D118" s="214" t="n">
        <v>390689.401302528</v>
      </c>
      <c r="E118" s="309" t="n">
        <v>1562757.60521011</v>
      </c>
      <c r="F118" s="308" t="n">
        <v>1562759</v>
      </c>
      <c r="G118" s="311" t="n">
        <v>312552</v>
      </c>
      <c r="H118" s="308" t="n">
        <f aca="false">F118-G118</f>
        <v>1250207</v>
      </c>
    </row>
    <row r="119" customFormat="false" ht="12.75" hidden="false" customHeight="false" outlineLevel="0" collapsed="false">
      <c r="A119" s="307"/>
      <c r="B119" s="212" t="s">
        <v>222</v>
      </c>
      <c r="C119" s="308" t="n">
        <v>3949325</v>
      </c>
      <c r="D119" s="214" t="n">
        <v>881740</v>
      </c>
      <c r="E119" s="309" t="n">
        <v>3067585</v>
      </c>
      <c r="F119" s="308" t="n">
        <v>3651559</v>
      </c>
      <c r="G119" s="310" t="n">
        <v>806135</v>
      </c>
      <c r="H119" s="308" t="n">
        <f aca="false">F119-G119</f>
        <v>2845424</v>
      </c>
    </row>
    <row r="120" customFormat="false" ht="12.75" hidden="false" customHeight="false" outlineLevel="0" collapsed="false">
      <c r="A120" s="307"/>
      <c r="B120" s="212" t="s">
        <v>225</v>
      </c>
      <c r="C120" s="308" t="n">
        <v>1709278</v>
      </c>
      <c r="D120" s="308" t="n">
        <v>341856</v>
      </c>
      <c r="E120" s="309" t="n">
        <v>1367422</v>
      </c>
      <c r="F120" s="308" t="n">
        <v>738150</v>
      </c>
      <c r="G120" s="310" t="n">
        <v>147630</v>
      </c>
      <c r="H120" s="308" t="n">
        <f aca="false">F120-G120</f>
        <v>590520</v>
      </c>
    </row>
    <row r="121" customFormat="false" ht="12.75" hidden="false" customHeight="false" outlineLevel="0" collapsed="false">
      <c r="A121" s="307"/>
      <c r="B121" s="312" t="s">
        <v>315</v>
      </c>
      <c r="C121" s="304" t="n">
        <v>134685291.706513</v>
      </c>
      <c r="D121" s="304" t="n">
        <v>13857176.4013025</v>
      </c>
      <c r="E121" s="313" t="n">
        <v>120828116</v>
      </c>
      <c r="F121" s="304" t="n">
        <f aca="false">SUM(F116:F120)</f>
        <v>146079819</v>
      </c>
      <c r="G121" s="304" t="n">
        <f aca="false">SUM(G116:G120)</f>
        <v>19205750</v>
      </c>
      <c r="H121" s="304" t="n">
        <f aca="false">SUM(H116:H120)</f>
        <v>126874069</v>
      </c>
    </row>
    <row r="122" customFormat="false" ht="12.75" hidden="false" customHeight="false" outlineLevel="0" collapsed="false">
      <c r="A122" s="307"/>
      <c r="B122" s="312"/>
      <c r="C122" s="308"/>
      <c r="D122" s="308"/>
      <c r="E122" s="309"/>
      <c r="F122" s="314"/>
      <c r="G122" s="314"/>
      <c r="H122" s="308"/>
    </row>
    <row r="123" customFormat="false" ht="12.75" hidden="false" customHeight="false" outlineLevel="0" collapsed="false">
      <c r="A123" s="307"/>
      <c r="B123" s="315" t="s">
        <v>316</v>
      </c>
      <c r="C123" s="308"/>
      <c r="D123" s="308"/>
      <c r="E123" s="309"/>
      <c r="F123" s="314"/>
      <c r="G123" s="314"/>
      <c r="H123" s="308"/>
    </row>
    <row r="124" customFormat="false" ht="12.75" hidden="false" customHeight="false" outlineLevel="0" collapsed="false">
      <c r="A124" s="307"/>
      <c r="B124" s="316" t="s">
        <v>317</v>
      </c>
      <c r="C124" s="308" t="n">
        <v>180440</v>
      </c>
      <c r="D124" s="308" t="n">
        <v>27066</v>
      </c>
      <c r="E124" s="309" t="n">
        <v>153374</v>
      </c>
      <c r="F124" s="308" t="n">
        <v>153374</v>
      </c>
      <c r="G124" s="308" t="n">
        <v>23006</v>
      </c>
      <c r="H124" s="308" t="n">
        <f aca="false">F124-G124</f>
        <v>130368</v>
      </c>
    </row>
    <row r="125" customFormat="false" ht="12.75" hidden="false" customHeight="false" outlineLevel="0" collapsed="false">
      <c r="A125" s="307"/>
      <c r="B125" s="316" t="s">
        <v>318</v>
      </c>
      <c r="C125" s="308" t="n">
        <v>180440</v>
      </c>
      <c r="D125" s="308" t="n">
        <v>27066</v>
      </c>
      <c r="E125" s="309" t="n">
        <v>153374</v>
      </c>
      <c r="F125" s="314" t="n">
        <f aca="false">SUM(F124)</f>
        <v>153374</v>
      </c>
      <c r="G125" s="314" t="n">
        <f aca="false">SUM(G124)</f>
        <v>23006</v>
      </c>
      <c r="H125" s="308" t="n">
        <f aca="false">SUM(H124)</f>
        <v>130368</v>
      </c>
    </row>
    <row r="126" customFormat="false" ht="12.75" hidden="false" customHeight="false" outlineLevel="0" collapsed="false">
      <c r="A126" s="307"/>
      <c r="B126" s="317" t="s">
        <v>227</v>
      </c>
      <c r="C126" s="314" t="n">
        <v>134865731.706513</v>
      </c>
      <c r="D126" s="314" t="n">
        <v>13884242.4013025</v>
      </c>
      <c r="E126" s="314" t="n">
        <v>120981490</v>
      </c>
      <c r="F126" s="314" t="n">
        <f aca="false">F121+F125</f>
        <v>146233193</v>
      </c>
      <c r="G126" s="314" t="n">
        <f aca="false">G121+G125</f>
        <v>19228756</v>
      </c>
      <c r="H126" s="314" t="n">
        <f aca="false">H121+H125</f>
        <v>127004437</v>
      </c>
      <c r="I126" s="318"/>
    </row>
    <row r="127" customFormat="false" ht="12.75" hidden="false" customHeight="false" outlineLevel="0" collapsed="false">
      <c r="A127" s="307"/>
      <c r="C127" s="319"/>
      <c r="D127" s="319"/>
      <c r="E127" s="319"/>
      <c r="F127" s="320"/>
      <c r="G127" s="320"/>
      <c r="H127" s="319"/>
    </row>
    <row r="128" customFormat="false" ht="12.75" hidden="false" customHeight="false" outlineLevel="0" collapsed="false">
      <c r="A128" s="278"/>
      <c r="B128" s="24"/>
      <c r="C128" s="24"/>
      <c r="D128" s="281"/>
      <c r="E128" s="281"/>
      <c r="F128" s="281"/>
      <c r="G128" s="281"/>
      <c r="H128" s="281"/>
      <c r="I128" s="290"/>
    </row>
    <row r="129" customFormat="false" ht="12.75" hidden="false" customHeight="false" outlineLevel="0" collapsed="false">
      <c r="A129" s="237"/>
      <c r="B129" s="293" t="n">
        <v>2</v>
      </c>
      <c r="C129" s="281" t="s">
        <v>319</v>
      </c>
      <c r="D129" s="321"/>
      <c r="E129" s="321"/>
      <c r="F129" s="321"/>
      <c r="G129" s="283"/>
      <c r="H129" s="321"/>
    </row>
    <row r="130" customFormat="false" ht="12.75" hidden="false" customHeight="false" outlineLevel="0" collapsed="false">
      <c r="A130" s="237"/>
      <c r="D130" s="293" t="s">
        <v>320</v>
      </c>
      <c r="E130" s="290"/>
      <c r="F130" s="321"/>
      <c r="G130" s="290" t="s">
        <v>19</v>
      </c>
      <c r="H130" s="321" t="n">
        <v>130368</v>
      </c>
    </row>
    <row r="131" customFormat="false" ht="15" hidden="false" customHeight="false" outlineLevel="0" collapsed="false">
      <c r="A131" s="237"/>
      <c r="B131" s="293" t="n">
        <v>3</v>
      </c>
      <c r="C131" s="321" t="s">
        <v>321</v>
      </c>
      <c r="D131" s="321"/>
      <c r="E131" s="289"/>
      <c r="F131" s="289"/>
      <c r="G131" s="290" t="s">
        <v>322</v>
      </c>
    </row>
    <row r="132" customFormat="false" ht="15" hidden="false" customHeight="false" outlineLevel="0" collapsed="false">
      <c r="A132" s="237"/>
      <c r="B132" s="293" t="n">
        <v>4</v>
      </c>
      <c r="C132" s="321" t="s">
        <v>102</v>
      </c>
      <c r="D132" s="289"/>
      <c r="E132" s="289"/>
      <c r="F132" s="289"/>
      <c r="G132" s="290" t="s">
        <v>322</v>
      </c>
    </row>
    <row r="133" customFormat="false" ht="15" hidden="false" customHeight="false" outlineLevel="0" collapsed="false">
      <c r="A133" s="237"/>
      <c r="B133" s="293"/>
      <c r="C133" s="281"/>
      <c r="D133" s="289"/>
      <c r="E133" s="289"/>
      <c r="F133" s="289"/>
      <c r="G133" s="290"/>
    </row>
    <row r="134" customFormat="false" ht="12.75" hidden="false" customHeight="false" outlineLevel="0" collapsed="false">
      <c r="A134" s="278"/>
      <c r="B134" s="322" t="s">
        <v>153</v>
      </c>
      <c r="C134" s="323" t="s">
        <v>323</v>
      </c>
      <c r="D134" s="324"/>
      <c r="E134" s="283"/>
      <c r="F134" s="283"/>
      <c r="G134" s="290"/>
    </row>
    <row r="135" customFormat="false" ht="12.75" hidden="false" customHeight="false" outlineLevel="0" collapsed="false">
      <c r="A135" s="278"/>
      <c r="B135" s="322"/>
      <c r="C135" s="324"/>
      <c r="D135" s="324"/>
      <c r="E135" s="283"/>
      <c r="F135" s="283"/>
      <c r="G135" s="290"/>
    </row>
    <row r="136" customFormat="false" ht="12.75" hidden="false" customHeight="false" outlineLevel="0" collapsed="false">
      <c r="A136" s="278"/>
      <c r="B136" s="241" t="n">
        <v>1</v>
      </c>
      <c r="C136" s="294" t="s">
        <v>324</v>
      </c>
      <c r="D136" s="301"/>
      <c r="E136" s="283"/>
      <c r="F136" s="283"/>
      <c r="G136" s="290" t="s">
        <v>322</v>
      </c>
    </row>
    <row r="137" customFormat="false" ht="12.75" hidden="false" customHeight="false" outlineLevel="0" collapsed="false">
      <c r="A137" s="278"/>
      <c r="B137" s="225"/>
      <c r="C137" s="241"/>
      <c r="D137" s="294"/>
      <c r="E137" s="301"/>
      <c r="F137" s="283"/>
      <c r="G137" s="283"/>
      <c r="H137" s="295"/>
      <c r="I137" s="321"/>
    </row>
    <row r="138" customFormat="false" ht="12.75" hidden="false" customHeight="false" outlineLevel="0" collapsed="false">
      <c r="A138" s="278" t="n">
        <v>1</v>
      </c>
      <c r="B138" s="325" t="s">
        <v>325</v>
      </c>
      <c r="C138" s="283"/>
      <c r="D138" s="283"/>
      <c r="E138" s="283"/>
      <c r="F138" s="283"/>
      <c r="G138" s="321"/>
      <c r="H138" s="326" t="n">
        <f aca="false">[1]FURNITORE!D95</f>
        <v>0</v>
      </c>
    </row>
    <row r="139" customFormat="false" ht="12.75" hidden="false" customHeight="false" outlineLevel="0" collapsed="false">
      <c r="A139" s="278"/>
      <c r="B139" s="327" t="s">
        <v>283</v>
      </c>
      <c r="C139" s="327"/>
      <c r="D139" s="283"/>
      <c r="E139" s="295" t="s">
        <v>117</v>
      </c>
      <c r="F139" s="283"/>
      <c r="G139" s="295" t="s">
        <v>19</v>
      </c>
      <c r="H139" s="295" t="n">
        <v>2719418</v>
      </c>
    </row>
    <row r="140" customFormat="false" ht="12.75" hidden="false" customHeight="false" outlineLevel="0" collapsed="false">
      <c r="A140" s="278"/>
      <c r="B140" s="327" t="s">
        <v>284</v>
      </c>
      <c r="C140" s="327"/>
      <c r="D140" s="283"/>
      <c r="E140" s="295" t="s">
        <v>117</v>
      </c>
      <c r="F140" s="285"/>
      <c r="G140" s="295" t="s">
        <v>19</v>
      </c>
      <c r="H140" s="291"/>
    </row>
    <row r="141" customFormat="false" ht="12.75" hidden="false" customHeight="false" outlineLevel="0" collapsed="false">
      <c r="A141" s="278"/>
      <c r="B141" s="283" t="s">
        <v>285</v>
      </c>
      <c r="C141" s="283"/>
      <c r="D141" s="283"/>
      <c r="E141" s="295" t="s">
        <v>117</v>
      </c>
      <c r="F141" s="285"/>
      <c r="G141" s="295" t="s">
        <v>19</v>
      </c>
      <c r="H141" s="291" t="n">
        <f aca="false">39000+473076+212000+185000</f>
        <v>909076</v>
      </c>
    </row>
    <row r="142" customFormat="false" ht="12.75" hidden="false" customHeight="false" outlineLevel="0" collapsed="false">
      <c r="A142" s="278"/>
      <c r="B142" s="283" t="s">
        <v>286</v>
      </c>
      <c r="C142" s="283"/>
      <c r="D142" s="283"/>
      <c r="E142" s="295" t="s">
        <v>117</v>
      </c>
      <c r="F142" s="285"/>
      <c r="G142" s="295" t="s">
        <v>19</v>
      </c>
      <c r="H142" s="291" t="n">
        <f aca="false">[1]FURNITORE!D86</f>
        <v>0</v>
      </c>
    </row>
    <row r="143" customFormat="false" ht="12.75" hidden="false" customHeight="false" outlineLevel="0" collapsed="false">
      <c r="A143" s="278"/>
      <c r="B143" s="283" t="s">
        <v>287</v>
      </c>
      <c r="C143" s="283"/>
      <c r="D143" s="283"/>
      <c r="E143" s="295" t="s">
        <v>117</v>
      </c>
      <c r="F143" s="285"/>
      <c r="G143" s="295" t="s">
        <v>19</v>
      </c>
      <c r="H143" s="328" t="n">
        <v>1386300</v>
      </c>
    </row>
    <row r="144" customFormat="false" ht="12.75" hidden="false" customHeight="false" outlineLevel="0" collapsed="false">
      <c r="A144" s="278"/>
      <c r="B144" s="283" t="s">
        <v>288</v>
      </c>
      <c r="C144" s="283"/>
      <c r="D144" s="283"/>
      <c r="E144" s="295" t="s">
        <v>117</v>
      </c>
      <c r="F144" s="285"/>
      <c r="G144" s="295" t="s">
        <v>19</v>
      </c>
      <c r="H144" s="328" t="n">
        <v>424043</v>
      </c>
    </row>
    <row r="145" customFormat="false" ht="12.75" hidden="false" customHeight="false" outlineLevel="0" collapsed="false">
      <c r="A145" s="278"/>
      <c r="B145" s="279"/>
      <c r="C145" s="300"/>
      <c r="D145" s="283"/>
      <c r="E145" s="283"/>
      <c r="F145" s="283"/>
      <c r="G145" s="283"/>
      <c r="H145" s="290"/>
      <c r="I145" s="283"/>
    </row>
    <row r="146" customFormat="false" ht="12.75" hidden="false" customHeight="false" outlineLevel="0" collapsed="false">
      <c r="A146" s="278" t="n">
        <v>2</v>
      </c>
      <c r="B146" s="279" t="s">
        <v>281</v>
      </c>
      <c r="C146" s="300" t="s">
        <v>326</v>
      </c>
      <c r="D146" s="283"/>
      <c r="E146" s="283"/>
      <c r="F146" s="283"/>
      <c r="G146" s="290" t="s">
        <v>327</v>
      </c>
      <c r="H146" s="295" t="n">
        <v>2644317</v>
      </c>
    </row>
    <row r="147" customFormat="false" ht="12.75" hidden="false" customHeight="false" outlineLevel="0" collapsed="false">
      <c r="A147" s="278"/>
      <c r="B147" s="279"/>
      <c r="C147" s="300"/>
      <c r="D147" s="283"/>
      <c r="E147" s="283"/>
      <c r="F147" s="283"/>
      <c r="G147" s="295"/>
      <c r="H147" s="290"/>
      <c r="I147" s="283"/>
    </row>
    <row r="148" customFormat="false" ht="12.75" hidden="false" customHeight="false" outlineLevel="0" collapsed="false">
      <c r="A148" s="278" t="n">
        <v>3</v>
      </c>
      <c r="B148" s="279" t="s">
        <v>281</v>
      </c>
      <c r="C148" s="300" t="s">
        <v>328</v>
      </c>
      <c r="D148" s="283"/>
      <c r="E148" s="283"/>
      <c r="F148" s="283"/>
      <c r="G148" s="290" t="s">
        <v>327</v>
      </c>
      <c r="H148" s="295" t="n">
        <v>686059</v>
      </c>
    </row>
    <row r="149" customFormat="false" ht="6.75" hidden="false" customHeight="true" outlineLevel="0" collapsed="false">
      <c r="A149" s="278"/>
      <c r="B149" s="279"/>
      <c r="C149" s="300"/>
      <c r="D149" s="283"/>
      <c r="E149" s="283"/>
      <c r="F149" s="283"/>
      <c r="G149" s="290"/>
      <c r="H149" s="295"/>
    </row>
    <row r="150" customFormat="false" ht="12.75" hidden="false" customHeight="false" outlineLevel="0" collapsed="false">
      <c r="A150" s="278" t="n">
        <v>4</v>
      </c>
      <c r="B150" s="279" t="s">
        <v>281</v>
      </c>
      <c r="C150" s="325" t="s">
        <v>329</v>
      </c>
      <c r="D150" s="283"/>
      <c r="E150" s="283"/>
      <c r="F150" s="321"/>
      <c r="G150" s="290" t="s">
        <v>327</v>
      </c>
      <c r="H150" s="295" t="n">
        <v>572209</v>
      </c>
    </row>
    <row r="151" customFormat="false" ht="6.75" hidden="false" customHeight="true" outlineLevel="0" collapsed="false">
      <c r="A151" s="278"/>
      <c r="B151" s="279"/>
      <c r="C151" s="300"/>
      <c r="D151" s="283"/>
      <c r="E151" s="283"/>
      <c r="F151" s="283"/>
      <c r="G151" s="290"/>
      <c r="H151" s="283"/>
    </row>
    <row r="152" customFormat="false" ht="12.75" hidden="false" customHeight="false" outlineLevel="0" collapsed="false">
      <c r="A152" s="278" t="n">
        <v>5</v>
      </c>
      <c r="B152" s="279" t="s">
        <v>281</v>
      </c>
      <c r="C152" s="300" t="s">
        <v>330</v>
      </c>
      <c r="D152" s="283"/>
      <c r="E152" s="283"/>
      <c r="F152" s="283"/>
      <c r="G152" s="290" t="s">
        <v>327</v>
      </c>
      <c r="H152" s="283" t="n">
        <v>2350596</v>
      </c>
    </row>
    <row r="153" customFormat="false" ht="3.75" hidden="false" customHeight="true" outlineLevel="0" collapsed="false">
      <c r="A153" s="278"/>
      <c r="G153" s="329"/>
      <c r="H153" s="283"/>
    </row>
    <row r="154" customFormat="false" ht="12.75" hidden="false" customHeight="false" outlineLevel="0" collapsed="false">
      <c r="A154" s="278" t="n">
        <v>6</v>
      </c>
      <c r="B154" s="279" t="s">
        <v>281</v>
      </c>
      <c r="C154" s="300" t="s">
        <v>331</v>
      </c>
      <c r="D154" s="283"/>
      <c r="E154" s="283"/>
      <c r="F154" s="283"/>
      <c r="G154" s="290" t="s">
        <v>322</v>
      </c>
      <c r="H154" s="283"/>
    </row>
    <row r="155" customFormat="false" ht="12.75" hidden="false" customHeight="false" outlineLevel="0" collapsed="false">
      <c r="A155" s="278"/>
      <c r="B155" s="225"/>
      <c r="I155" s="321"/>
    </row>
    <row r="156" customFormat="false" ht="12.75" hidden="false" customHeight="false" outlineLevel="0" collapsed="false">
      <c r="A156" s="278"/>
      <c r="B156" s="225"/>
      <c r="C156" s="330" t="s">
        <v>74</v>
      </c>
      <c r="D156" s="324" t="s">
        <v>332</v>
      </c>
      <c r="E156" s="324"/>
      <c r="F156" s="283"/>
      <c r="G156" s="283"/>
      <c r="H156" s="283"/>
      <c r="I156" s="321"/>
    </row>
    <row r="157" customFormat="false" ht="12.75" hidden="false" customHeight="false" outlineLevel="0" collapsed="false">
      <c r="A157" s="278"/>
      <c r="B157" s="225"/>
      <c r="C157" s="330"/>
      <c r="D157" s="324"/>
      <c r="E157" s="324"/>
      <c r="F157" s="283"/>
      <c r="G157" s="283"/>
      <c r="H157" s="283"/>
      <c r="I157" s="321"/>
    </row>
    <row r="158" customFormat="false" ht="12.75" hidden="false" customHeight="false" outlineLevel="0" collapsed="false">
      <c r="A158" s="278"/>
      <c r="B158" s="241" t="n">
        <v>1</v>
      </c>
      <c r="C158" s="331" t="s">
        <v>333</v>
      </c>
      <c r="D158" s="324"/>
      <c r="E158" s="283"/>
      <c r="F158" s="283"/>
      <c r="G158" s="290" t="s">
        <v>322</v>
      </c>
      <c r="H158" s="283"/>
    </row>
    <row r="159" customFormat="false" ht="12.75" hidden="false" customHeight="false" outlineLevel="0" collapsed="false">
      <c r="A159" s="278"/>
      <c r="B159" s="241" t="n">
        <v>2</v>
      </c>
      <c r="C159" s="294" t="s">
        <v>334</v>
      </c>
      <c r="D159" s="301"/>
      <c r="E159" s="283"/>
      <c r="F159" s="283"/>
      <c r="G159" s="290" t="s">
        <v>322</v>
      </c>
      <c r="H159" s="283"/>
    </row>
    <row r="160" customFormat="false" ht="12.75" hidden="false" customHeight="false" outlineLevel="0" collapsed="false">
      <c r="A160" s="278"/>
      <c r="B160" s="241" t="n">
        <v>3</v>
      </c>
      <c r="C160" s="294" t="s">
        <v>69</v>
      </c>
      <c r="D160" s="301"/>
      <c r="E160" s="283"/>
      <c r="F160" s="283"/>
      <c r="G160" s="290" t="s">
        <v>19</v>
      </c>
      <c r="H160" s="283" t="n">
        <v>11045589</v>
      </c>
    </row>
    <row r="161" customFormat="false" ht="12.75" hidden="false" customHeight="false" outlineLevel="0" collapsed="false">
      <c r="A161" s="278"/>
      <c r="B161" s="225"/>
      <c r="C161" s="241"/>
      <c r="D161" s="294"/>
      <c r="E161" s="301"/>
      <c r="F161" s="283"/>
      <c r="G161" s="283"/>
      <c r="H161" s="321"/>
    </row>
    <row r="162" customFormat="false" ht="12.75" hidden="false" customHeight="false" outlineLevel="0" collapsed="false">
      <c r="A162" s="278"/>
      <c r="B162" s="330" t="s">
        <v>175</v>
      </c>
      <c r="C162" s="324" t="s">
        <v>335</v>
      </c>
      <c r="D162" s="324"/>
      <c r="E162" s="283"/>
      <c r="F162" s="283"/>
      <c r="G162" s="321"/>
      <c r="H162" s="283"/>
    </row>
    <row r="163" customFormat="false" ht="12.75" hidden="false" customHeight="false" outlineLevel="0" collapsed="false">
      <c r="A163" s="278"/>
      <c r="B163" s="330"/>
      <c r="C163" s="324"/>
      <c r="D163" s="324"/>
      <c r="E163" s="283"/>
      <c r="F163" s="283"/>
      <c r="G163" s="321"/>
      <c r="H163" s="283"/>
    </row>
    <row r="164" customFormat="false" ht="12.75" hidden="false" customHeight="false" outlineLevel="0" collapsed="false">
      <c r="A164" s="278"/>
      <c r="B164" s="279" t="s">
        <v>281</v>
      </c>
      <c r="C164" s="332" t="s">
        <v>79</v>
      </c>
      <c r="D164" s="301"/>
      <c r="E164" s="283"/>
      <c r="F164" s="283"/>
      <c r="G164" s="290" t="s">
        <v>336</v>
      </c>
      <c r="H164" s="333"/>
    </row>
    <row r="165" customFormat="false" ht="12.75" hidden="false" customHeight="false" outlineLevel="0" collapsed="false">
      <c r="A165" s="278"/>
      <c r="B165" s="279" t="s">
        <v>281</v>
      </c>
      <c r="C165" s="334" t="s">
        <v>81</v>
      </c>
      <c r="D165" s="301"/>
      <c r="E165" s="283"/>
      <c r="F165" s="283"/>
      <c r="G165" s="290" t="s">
        <v>336</v>
      </c>
      <c r="H165" s="333"/>
    </row>
    <row r="166" customFormat="false" ht="12.75" hidden="false" customHeight="false" outlineLevel="0" collapsed="false">
      <c r="A166" s="278"/>
      <c r="B166" s="279" t="s">
        <v>281</v>
      </c>
      <c r="C166" s="332" t="s">
        <v>83</v>
      </c>
      <c r="D166" s="301"/>
      <c r="E166" s="283"/>
      <c r="F166" s="283"/>
      <c r="G166" s="290" t="s">
        <v>19</v>
      </c>
      <c r="H166" s="333" t="n">
        <v>81000000</v>
      </c>
    </row>
    <row r="167" customFormat="false" ht="12.75" hidden="false" customHeight="false" outlineLevel="0" collapsed="false">
      <c r="A167" s="278"/>
      <c r="B167" s="279" t="s">
        <v>281</v>
      </c>
      <c r="C167" s="332" t="s">
        <v>85</v>
      </c>
      <c r="D167" s="301"/>
      <c r="E167" s="283"/>
      <c r="F167" s="283"/>
      <c r="G167" s="290" t="s">
        <v>336</v>
      </c>
      <c r="H167" s="333"/>
    </row>
    <row r="168" customFormat="false" ht="12.75" hidden="false" customHeight="false" outlineLevel="0" collapsed="false">
      <c r="A168" s="278"/>
      <c r="B168" s="279" t="s">
        <v>281</v>
      </c>
      <c r="C168" s="332" t="s">
        <v>87</v>
      </c>
      <c r="D168" s="301"/>
      <c r="E168" s="283"/>
      <c r="F168" s="283"/>
      <c r="G168" s="290" t="s">
        <v>336</v>
      </c>
      <c r="H168" s="333"/>
    </row>
    <row r="169" customFormat="false" ht="12.75" hidden="false" customHeight="false" outlineLevel="0" collapsed="false">
      <c r="A169" s="278"/>
      <c r="B169" s="279" t="s">
        <v>281</v>
      </c>
      <c r="C169" s="332" t="s">
        <v>89</v>
      </c>
      <c r="D169" s="301"/>
      <c r="E169" s="283"/>
      <c r="F169" s="283"/>
      <c r="G169" s="290" t="s">
        <v>336</v>
      </c>
      <c r="H169" s="333"/>
    </row>
    <row r="170" customFormat="false" ht="12.75" hidden="false" customHeight="false" outlineLevel="0" collapsed="false">
      <c r="A170" s="278"/>
      <c r="B170" s="279" t="s">
        <v>281</v>
      </c>
      <c r="C170" s="332" t="s">
        <v>90</v>
      </c>
      <c r="D170" s="301"/>
      <c r="E170" s="283"/>
      <c r="F170" s="283"/>
      <c r="G170" s="290" t="s">
        <v>19</v>
      </c>
      <c r="H170" s="333" t="n">
        <v>6607848</v>
      </c>
    </row>
    <row r="171" customFormat="false" ht="12.75" hidden="false" customHeight="false" outlineLevel="0" collapsed="false">
      <c r="A171" s="278"/>
      <c r="B171" s="279" t="s">
        <v>281</v>
      </c>
      <c r="C171" s="332" t="s">
        <v>92</v>
      </c>
      <c r="D171" s="301"/>
      <c r="E171" s="283"/>
      <c r="F171" s="283"/>
      <c r="G171" s="290" t="s">
        <v>19</v>
      </c>
      <c r="H171" s="333" t="n">
        <v>115549114</v>
      </c>
    </row>
    <row r="172" customFormat="false" ht="12.75" hidden="false" customHeight="false" outlineLevel="0" collapsed="false">
      <c r="A172" s="278"/>
      <c r="B172" s="279" t="s">
        <v>281</v>
      </c>
      <c r="C172" s="332" t="s">
        <v>94</v>
      </c>
      <c r="D172" s="301"/>
      <c r="E172" s="283"/>
      <c r="F172" s="283"/>
      <c r="G172" s="290" t="s">
        <v>19</v>
      </c>
      <c r="H172" s="333" t="n">
        <f aca="false">266474</f>
        <v>266474</v>
      </c>
    </row>
    <row r="173" customFormat="false" ht="12.75" hidden="false" customHeight="false" outlineLevel="0" collapsed="false">
      <c r="A173" s="278"/>
      <c r="B173" s="279" t="s">
        <v>281</v>
      </c>
      <c r="C173" s="332" t="s">
        <v>337</v>
      </c>
      <c r="D173" s="301"/>
      <c r="E173" s="283"/>
      <c r="F173" s="283"/>
      <c r="G173" s="290" t="s">
        <v>19</v>
      </c>
      <c r="H173" s="333" t="n">
        <v>54542298</v>
      </c>
    </row>
    <row r="174" customFormat="false" ht="12.75" hidden="false" customHeight="false" outlineLevel="0" collapsed="false">
      <c r="A174" s="278"/>
      <c r="B174" s="279" t="s">
        <v>281</v>
      </c>
      <c r="C174" s="332" t="s">
        <v>107</v>
      </c>
      <c r="D174" s="301"/>
      <c r="E174" s="283"/>
      <c r="F174" s="283"/>
      <c r="G174" s="290" t="s">
        <v>19</v>
      </c>
      <c r="H174" s="335" t="n">
        <v>658000</v>
      </c>
    </row>
    <row r="175" customFormat="false" ht="12.75" hidden="false" customHeight="false" outlineLevel="0" collapsed="false">
      <c r="A175" s="278"/>
      <c r="B175" s="225"/>
      <c r="C175" s="241"/>
      <c r="D175" s="294"/>
      <c r="E175" s="301"/>
      <c r="F175" s="283"/>
      <c r="G175" s="295"/>
      <c r="H175" s="321"/>
    </row>
    <row r="176" customFormat="false" ht="12.75" hidden="false" customHeight="false" outlineLevel="0" collapsed="false">
      <c r="A176" s="278"/>
      <c r="B176" s="225"/>
      <c r="C176" s="241"/>
      <c r="D176" s="294"/>
      <c r="E176" s="301"/>
      <c r="F176" s="283"/>
      <c r="G176" s="295"/>
      <c r="H176" s="321"/>
    </row>
    <row r="177" customFormat="false" ht="12.75" hidden="false" customHeight="false" outlineLevel="0" collapsed="false">
      <c r="A177" s="239" t="s">
        <v>338</v>
      </c>
      <c r="B177" s="294" t="s">
        <v>109</v>
      </c>
      <c r="C177" s="301"/>
      <c r="D177" s="283"/>
      <c r="E177" s="283"/>
      <c r="G177" s="290" t="s">
        <v>327</v>
      </c>
      <c r="H177" s="283" t="n">
        <f aca="false">H179-H182</f>
        <v>49850575.2</v>
      </c>
    </row>
    <row r="178" customFormat="false" ht="12.75" hidden="false" customHeight="false" outlineLevel="0" collapsed="false">
      <c r="B178" s="283"/>
      <c r="C178" s="283"/>
      <c r="D178" s="283"/>
      <c r="E178" s="283"/>
      <c r="F178" s="283"/>
      <c r="G178" s="295"/>
      <c r="H178" s="283"/>
    </row>
    <row r="179" customFormat="false" ht="12.75" hidden="false" customHeight="false" outlineLevel="0" collapsed="false">
      <c r="B179" s="336" t="s">
        <v>339</v>
      </c>
      <c r="C179" s="283" t="s">
        <v>340</v>
      </c>
      <c r="D179" s="283"/>
      <c r="E179" s="283"/>
      <c r="F179" s="283"/>
      <c r="G179" s="295" t="s">
        <v>19</v>
      </c>
      <c r="H179" s="120" t="n">
        <v>55486270</v>
      </c>
    </row>
    <row r="180" customFormat="false" ht="12.75" hidden="false" customHeight="false" outlineLevel="0" collapsed="false">
      <c r="B180" s="336" t="s">
        <v>339</v>
      </c>
      <c r="C180" s="283" t="s">
        <v>341</v>
      </c>
      <c r="D180" s="283"/>
      <c r="E180" s="283"/>
      <c r="F180" s="283"/>
      <c r="G180" s="295" t="s">
        <v>19</v>
      </c>
      <c r="H180" s="120" t="n">
        <v>870678</v>
      </c>
    </row>
    <row r="181" customFormat="false" ht="12.75" hidden="false" customHeight="false" outlineLevel="0" collapsed="false">
      <c r="B181" s="336" t="s">
        <v>339</v>
      </c>
      <c r="C181" s="283" t="s">
        <v>155</v>
      </c>
      <c r="D181" s="283"/>
      <c r="E181" s="283"/>
      <c r="F181" s="283"/>
      <c r="G181" s="295" t="s">
        <v>19</v>
      </c>
      <c r="H181" s="120" t="n">
        <f aca="false">H179+H180</f>
        <v>56356948</v>
      </c>
    </row>
    <row r="182" customFormat="false" ht="12.75" hidden="false" customHeight="false" outlineLevel="0" collapsed="false">
      <c r="B182" s="336" t="s">
        <v>339</v>
      </c>
      <c r="C182" s="283" t="s">
        <v>342</v>
      </c>
      <c r="D182" s="283"/>
      <c r="E182" s="283"/>
      <c r="F182" s="283"/>
      <c r="G182" s="295" t="s">
        <v>19</v>
      </c>
      <c r="H182" s="285" t="n">
        <f aca="false">H181*0.1</f>
        <v>5635694.8</v>
      </c>
    </row>
    <row r="183" customFormat="false" ht="12.75" hidden="false" customHeight="false" outlineLevel="0" collapsed="false">
      <c r="A183" s="237"/>
      <c r="B183" s="121"/>
      <c r="C183" s="121"/>
      <c r="D183" s="336"/>
      <c r="E183" s="283"/>
      <c r="F183" s="283"/>
      <c r="G183" s="283"/>
      <c r="H183" s="283"/>
      <c r="I183" s="295"/>
    </row>
    <row r="184" customFormat="false" ht="12.75" hidden="false" customHeight="false" outlineLevel="0" collapsed="false">
      <c r="A184" s="237" t="s">
        <v>343</v>
      </c>
      <c r="B184" s="326" t="s">
        <v>344</v>
      </c>
      <c r="C184" s="326"/>
      <c r="D184" s="326"/>
      <c r="E184" s="326"/>
      <c r="F184" s="283"/>
      <c r="G184" s="283"/>
      <c r="H184" s="283"/>
      <c r="I184" s="295"/>
    </row>
    <row r="185" customFormat="false" ht="12.75" hidden="false" customHeight="false" outlineLevel="0" collapsed="false">
      <c r="A185" s="237"/>
      <c r="B185" s="121"/>
      <c r="C185" s="121"/>
      <c r="D185" s="336"/>
      <c r="E185" s="283"/>
      <c r="F185" s="283"/>
      <c r="G185" s="283"/>
      <c r="H185" s="283"/>
      <c r="I185" s="295"/>
    </row>
    <row r="186" customFormat="false" ht="12.75" hidden="false" customHeight="false" outlineLevel="0" collapsed="false">
      <c r="A186" s="237"/>
      <c r="B186" s="24" t="s">
        <v>345</v>
      </c>
      <c r="C186" s="161" t="s">
        <v>130</v>
      </c>
      <c r="D186" s="121"/>
      <c r="E186" s="283"/>
      <c r="F186" s="283"/>
      <c r="G186" s="321" t="s">
        <v>19</v>
      </c>
      <c r="H186" s="337" t="n">
        <f aca="false">-12337812-61569</f>
        <v>-12399381</v>
      </c>
      <c r="I186" s="295"/>
    </row>
    <row r="187" customFormat="false" ht="12.75" hidden="false" customHeight="false" outlineLevel="0" collapsed="false">
      <c r="A187" s="121" t="s">
        <v>346</v>
      </c>
      <c r="C187" s="121" t="s">
        <v>347</v>
      </c>
      <c r="D187" s="336"/>
      <c r="E187" s="283"/>
      <c r="F187" s="283"/>
      <c r="G187" s="283"/>
      <c r="H187" s="283" t="n">
        <v>4270</v>
      </c>
      <c r="I187" s="295"/>
    </row>
    <row r="188" customFormat="false" ht="12.75" hidden="false" customHeight="false" outlineLevel="0" collapsed="false">
      <c r="A188" s="237"/>
      <c r="B188" s="121"/>
      <c r="C188" s="121" t="s">
        <v>348</v>
      </c>
      <c r="D188" s="336"/>
      <c r="E188" s="283"/>
      <c r="F188" s="283"/>
      <c r="G188" s="283"/>
      <c r="H188" s="283" t="n">
        <f aca="false">2705+284366</f>
        <v>287071</v>
      </c>
      <c r="I188" s="295"/>
    </row>
    <row r="189" customFormat="false" ht="12.75" hidden="false" customHeight="false" outlineLevel="0" collapsed="false">
      <c r="A189" s="237"/>
      <c r="B189" s="121"/>
      <c r="C189" s="230" t="s">
        <v>349</v>
      </c>
      <c r="D189" s="336"/>
      <c r="E189" s="283"/>
      <c r="F189" s="283"/>
      <c r="G189" s="283"/>
      <c r="H189" s="283" t="n">
        <v>48762</v>
      </c>
      <c r="I189" s="295"/>
    </row>
    <row r="190" customFormat="false" ht="12.75" hidden="false" customHeight="false" outlineLevel="0" collapsed="false">
      <c r="A190" s="237"/>
      <c r="B190" s="121"/>
      <c r="C190" s="230" t="s">
        <v>350</v>
      </c>
      <c r="D190" s="336"/>
      <c r="E190" s="283"/>
      <c r="F190" s="283"/>
      <c r="G190" s="283"/>
      <c r="H190" s="283" t="n">
        <v>870678</v>
      </c>
      <c r="I190" s="295"/>
    </row>
    <row r="191" customFormat="false" ht="12.75" hidden="false" customHeight="false" outlineLevel="0" collapsed="false">
      <c r="A191" s="237"/>
      <c r="B191" s="121"/>
      <c r="C191" s="230" t="s">
        <v>351</v>
      </c>
      <c r="D191" s="336"/>
      <c r="E191" s="283"/>
      <c r="F191" s="283"/>
      <c r="G191" s="283"/>
      <c r="H191" s="283" t="n">
        <v>22500</v>
      </c>
      <c r="I191" s="295"/>
    </row>
    <row r="192" customFormat="false" ht="12.75" hidden="false" customHeight="false" outlineLevel="0" collapsed="false">
      <c r="A192" s="237"/>
      <c r="B192" s="121"/>
      <c r="C192" s="230" t="s">
        <v>352</v>
      </c>
      <c r="D192" s="336"/>
      <c r="E192" s="283"/>
      <c r="F192" s="283"/>
      <c r="G192" s="283"/>
      <c r="H192" s="283" t="n">
        <v>64000</v>
      </c>
      <c r="I192" s="295"/>
    </row>
    <row r="193" customFormat="false" ht="12.75" hidden="false" customHeight="false" outlineLevel="0" collapsed="false">
      <c r="A193" s="237"/>
      <c r="B193" s="121"/>
      <c r="C193" s="230" t="s">
        <v>353</v>
      </c>
      <c r="D193" s="336"/>
      <c r="E193" s="283"/>
      <c r="F193" s="283"/>
      <c r="G193" s="283"/>
      <c r="H193" s="283" t="n">
        <v>456</v>
      </c>
      <c r="I193" s="295"/>
    </row>
    <row r="194" customFormat="false" ht="12.75" hidden="false" customHeight="false" outlineLevel="0" collapsed="false">
      <c r="A194" s="237"/>
      <c r="B194" s="121"/>
      <c r="C194" s="230" t="s">
        <v>354</v>
      </c>
      <c r="D194" s="336"/>
      <c r="E194" s="283"/>
      <c r="F194" s="283"/>
      <c r="G194" s="283"/>
      <c r="H194" s="283" t="n">
        <v>50000</v>
      </c>
      <c r="I194" s="295"/>
    </row>
    <row r="195" customFormat="false" ht="27" hidden="false" customHeight="true" outlineLevel="0" collapsed="false">
      <c r="A195" s="237"/>
      <c r="B195" s="121"/>
      <c r="C195" s="338" t="s">
        <v>355</v>
      </c>
      <c r="D195" s="338"/>
      <c r="E195" s="338"/>
      <c r="F195" s="283"/>
      <c r="G195" s="283"/>
      <c r="H195" s="283" t="n">
        <v>6412000</v>
      </c>
      <c r="I195" s="295"/>
    </row>
    <row r="196" customFormat="false" ht="12.75" hidden="false" customHeight="false" outlineLevel="0" collapsed="false">
      <c r="A196" s="237"/>
      <c r="B196" s="121"/>
      <c r="C196" s="230" t="s">
        <v>356</v>
      </c>
      <c r="D196" s="336"/>
      <c r="E196" s="283"/>
      <c r="F196" s="283"/>
      <c r="G196" s="283"/>
      <c r="H196" s="283" t="n">
        <v>1482470</v>
      </c>
      <c r="I196" s="295"/>
    </row>
    <row r="197" customFormat="false" ht="12.75" hidden="false" customHeight="false" outlineLevel="0" collapsed="false">
      <c r="A197" s="237"/>
      <c r="B197" s="121"/>
      <c r="C197" s="230" t="s">
        <v>357</v>
      </c>
      <c r="D197" s="336"/>
      <c r="E197" s="283"/>
      <c r="F197" s="283"/>
      <c r="G197" s="283"/>
      <c r="H197" s="283" t="n">
        <v>576000</v>
      </c>
      <c r="I197" s="295"/>
    </row>
    <row r="198" customFormat="false" ht="12.75" hidden="false" customHeight="false" outlineLevel="0" collapsed="false">
      <c r="A198" s="237"/>
      <c r="B198" s="121"/>
      <c r="C198" s="230" t="s">
        <v>358</v>
      </c>
      <c r="D198" s="336"/>
      <c r="E198" s="283"/>
      <c r="F198" s="283"/>
      <c r="G198" s="283"/>
      <c r="H198" s="283" t="n">
        <v>422135</v>
      </c>
      <c r="I198" s="295"/>
    </row>
    <row r="199" customFormat="false" ht="12.75" hidden="false" customHeight="false" outlineLevel="0" collapsed="false">
      <c r="A199" s="237"/>
      <c r="B199" s="121"/>
      <c r="C199" s="121" t="s">
        <v>359</v>
      </c>
      <c r="D199" s="336"/>
      <c r="E199" s="283"/>
      <c r="F199" s="283"/>
      <c r="G199" s="283"/>
      <c r="H199" s="283" t="n">
        <v>392000</v>
      </c>
      <c r="I199" s="295"/>
    </row>
    <row r="200" customFormat="false" ht="26.25" hidden="false" customHeight="true" outlineLevel="0" collapsed="false">
      <c r="A200" s="237"/>
      <c r="B200" s="121"/>
      <c r="C200" s="339" t="s">
        <v>360</v>
      </c>
      <c r="D200" s="339"/>
      <c r="E200" s="339"/>
      <c r="F200" s="339"/>
      <c r="G200" s="340"/>
      <c r="H200" s="340"/>
      <c r="I200" s="295"/>
    </row>
    <row r="201" customFormat="false" ht="12.75" hidden="false" customHeight="false" outlineLevel="0" collapsed="false">
      <c r="A201" s="237"/>
      <c r="B201" s="121"/>
      <c r="C201" s="230" t="s">
        <v>361</v>
      </c>
      <c r="D201" s="336"/>
      <c r="E201" s="283"/>
      <c r="F201" s="283"/>
      <c r="G201" s="283"/>
      <c r="H201" s="283" t="n">
        <v>1705470</v>
      </c>
      <c r="I201" s="295"/>
    </row>
    <row r="202" customFormat="false" ht="53.25" hidden="false" customHeight="true" outlineLevel="0" collapsed="false">
      <c r="A202" s="237"/>
      <c r="B202" s="121"/>
      <c r="C202" s="338" t="s">
        <v>362</v>
      </c>
      <c r="D202" s="338"/>
      <c r="E202" s="338"/>
      <c r="F202" s="338"/>
      <c r="G202" s="340"/>
      <c r="H202" s="340"/>
      <c r="I202" s="295"/>
    </row>
    <row r="203" customFormat="false" ht="12.75" hidden="false" customHeight="false" outlineLevel="0" collapsed="false">
      <c r="A203" s="237"/>
      <c r="B203" s="121"/>
      <c r="C203" s="230" t="s">
        <v>363</v>
      </c>
      <c r="D203" s="336"/>
      <c r="E203" s="283"/>
      <c r="F203" s="283"/>
      <c r="G203" s="283"/>
      <c r="H203" s="283" t="n">
        <v>61569</v>
      </c>
      <c r="I203" s="295"/>
    </row>
    <row r="204" customFormat="false" ht="12.75" hidden="false" customHeight="false" outlineLevel="0" collapsed="false">
      <c r="A204" s="237"/>
      <c r="B204" s="121"/>
      <c r="C204" s="121"/>
      <c r="D204" s="283"/>
      <c r="E204" s="283"/>
      <c r="F204" s="283"/>
      <c r="G204" s="283"/>
      <c r="H204" s="283"/>
      <c r="I204" s="283"/>
    </row>
    <row r="205" customFormat="false" ht="12.75" hidden="false" customHeight="false" outlineLevel="0" collapsed="false">
      <c r="A205" s="237" t="s">
        <v>343</v>
      </c>
      <c r="B205" s="326" t="s">
        <v>364</v>
      </c>
      <c r="C205" s="326"/>
      <c r="D205" s="326"/>
      <c r="E205" s="326"/>
      <c r="F205" s="283"/>
      <c r="G205" s="283"/>
      <c r="H205" s="283"/>
      <c r="I205" s="283"/>
    </row>
    <row r="206" customFormat="false" ht="12.75" hidden="false" customHeight="false" outlineLevel="0" collapsed="false">
      <c r="A206" s="237"/>
      <c r="B206" s="341" t="s">
        <v>365</v>
      </c>
      <c r="C206" s="341"/>
      <c r="D206" s="341"/>
      <c r="E206" s="341"/>
      <c r="F206" s="341"/>
      <c r="G206" s="341"/>
      <c r="H206" s="341"/>
      <c r="I206" s="283"/>
    </row>
    <row r="207" customFormat="false" ht="27.75" hidden="false" customHeight="true" outlineLevel="0" collapsed="false">
      <c r="A207" s="237"/>
      <c r="B207" s="342" t="s">
        <v>366</v>
      </c>
      <c r="C207" s="342"/>
      <c r="D207" s="342"/>
      <c r="E207" s="342"/>
      <c r="F207" s="342"/>
      <c r="G207" s="342"/>
      <c r="H207" s="342"/>
      <c r="I207" s="283"/>
    </row>
    <row r="208" customFormat="false" ht="12.75" hidden="false" customHeight="false" outlineLevel="0" collapsed="false">
      <c r="A208" s="237"/>
      <c r="B208" s="326"/>
      <c r="C208" s="326"/>
      <c r="D208" s="326"/>
      <c r="E208" s="326"/>
      <c r="F208" s="283"/>
      <c r="G208" s="283"/>
      <c r="H208" s="283"/>
      <c r="I208" s="283"/>
    </row>
    <row r="209" customFormat="false" ht="12.75" hidden="false" customHeight="false" outlineLevel="0" collapsed="false">
      <c r="A209" s="237"/>
      <c r="B209" s="326"/>
      <c r="C209" s="326"/>
      <c r="D209" s="326"/>
      <c r="E209" s="326"/>
      <c r="F209" s="283"/>
      <c r="G209" s="283"/>
      <c r="H209" s="283"/>
      <c r="I209" s="283"/>
    </row>
    <row r="210" customFormat="false" ht="15.75" hidden="false" customHeight="false" outlineLevel="0" collapsed="false">
      <c r="A210" s="237"/>
      <c r="B210" s="343" t="s">
        <v>367</v>
      </c>
      <c r="C210" s="343"/>
      <c r="D210" s="344" t="s">
        <v>368</v>
      </c>
      <c r="E210" s="283"/>
      <c r="F210" s="283"/>
      <c r="G210" s="283"/>
      <c r="H210" s="283"/>
      <c r="I210" s="283"/>
    </row>
    <row r="211" customFormat="false" ht="12.75" hidden="false" customHeight="false" outlineLevel="0" collapsed="false">
      <c r="A211" s="237"/>
      <c r="B211" s="121"/>
      <c r="C211" s="121"/>
      <c r="D211" s="283"/>
      <c r="E211" s="283"/>
      <c r="F211" s="283"/>
      <c r="G211" s="283"/>
      <c r="H211" s="283"/>
      <c r="I211" s="283"/>
    </row>
    <row r="212" customFormat="false" ht="12.75" hidden="false" customHeight="false" outlineLevel="0" collapsed="false">
      <c r="A212" s="230"/>
      <c r="B212" s="283" t="s">
        <v>369</v>
      </c>
      <c r="C212" s="283"/>
      <c r="D212" s="283"/>
      <c r="E212" s="283"/>
      <c r="F212" s="283"/>
      <c r="G212" s="283"/>
      <c r="H212" s="283"/>
      <c r="I212" s="283"/>
    </row>
    <row r="213" customFormat="false" ht="12.75" hidden="false" customHeight="false" outlineLevel="0" collapsed="false">
      <c r="A213" s="225" t="s">
        <v>370</v>
      </c>
      <c r="B213" s="283"/>
      <c r="C213" s="283"/>
      <c r="D213" s="283"/>
      <c r="E213" s="283"/>
      <c r="F213" s="283"/>
      <c r="G213" s="283"/>
      <c r="H213" s="283"/>
      <c r="I213" s="283"/>
    </row>
    <row r="214" customFormat="false" ht="12.75" hidden="false" customHeight="false" outlineLevel="0" collapsed="false">
      <c r="A214" s="225"/>
      <c r="B214" s="283" t="s">
        <v>371</v>
      </c>
      <c r="C214" s="283"/>
      <c r="D214" s="283"/>
      <c r="E214" s="283"/>
      <c r="F214" s="283"/>
      <c r="G214" s="283"/>
      <c r="H214" s="283"/>
      <c r="I214" s="283"/>
    </row>
    <row r="215" customFormat="false" ht="12.75" hidden="false" customHeight="false" outlineLevel="0" collapsed="false">
      <c r="A215" s="225" t="s">
        <v>372</v>
      </c>
      <c r="B215" s="283"/>
      <c r="C215" s="283"/>
      <c r="D215" s="283"/>
      <c r="E215" s="283"/>
      <c r="F215" s="283"/>
      <c r="G215" s="283"/>
      <c r="H215" s="283"/>
      <c r="I215" s="283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21"/>
    </row>
    <row r="217" customFormat="false" ht="12.75" hidden="false" customHeight="false" outlineLevel="0" collapsed="false">
      <c r="A217" s="293"/>
      <c r="B217" s="230"/>
      <c r="C217" s="121"/>
      <c r="D217" s="121"/>
      <c r="E217" s="121"/>
      <c r="F217" s="121"/>
      <c r="G217" s="121"/>
      <c r="H217" s="121"/>
      <c r="I217" s="121"/>
    </row>
    <row r="218" customFormat="false" ht="12.75" hidden="false" customHeight="false" outlineLevel="0" collapsed="false">
      <c r="B218" s="345" t="s">
        <v>373</v>
      </c>
      <c r="C218" s="293"/>
      <c r="D218" s="293"/>
      <c r="E218" s="293"/>
      <c r="F218" s="293"/>
      <c r="G218" s="121"/>
      <c r="H218" s="121"/>
      <c r="I218" s="121"/>
    </row>
    <row r="219" customFormat="false" ht="12.75" hidden="false" customHeight="false" outlineLevel="0" collapsed="false">
      <c r="B219" s="230" t="s">
        <v>374</v>
      </c>
      <c r="C219" s="121"/>
      <c r="D219" s="121"/>
      <c r="E219" s="121"/>
      <c r="F219" s="121"/>
      <c r="G219" s="121"/>
      <c r="H219" s="121"/>
      <c r="I219" s="121"/>
    </row>
    <row r="220" customFormat="false" ht="12.75" hidden="false" customHeight="false" outlineLevel="0" collapsed="false">
      <c r="B220" s="230" t="s">
        <v>375</v>
      </c>
      <c r="C220" s="121"/>
      <c r="D220" s="121"/>
      <c r="E220" s="121"/>
      <c r="F220" s="121"/>
      <c r="G220" s="121"/>
      <c r="H220" s="121"/>
      <c r="I220" s="121"/>
    </row>
    <row r="221" customFormat="false" ht="12.75" hidden="false" customHeight="false" outlineLevel="0" collapsed="false">
      <c r="B221" s="230" t="s">
        <v>376</v>
      </c>
      <c r="C221" s="121"/>
      <c r="D221" s="121"/>
      <c r="E221" s="121"/>
      <c r="F221" s="121"/>
      <c r="G221" s="121"/>
      <c r="H221" s="121"/>
      <c r="I221" s="121"/>
    </row>
    <row r="222" customFormat="false" ht="12.75" hidden="false" customHeight="false" outlineLevel="0" collapsed="false">
      <c r="B222" s="230" t="s">
        <v>377</v>
      </c>
      <c r="C222" s="121"/>
      <c r="D222" s="121"/>
      <c r="E222" s="121"/>
      <c r="F222" s="121"/>
      <c r="G222" s="121"/>
      <c r="H222" s="121"/>
      <c r="I222" s="121"/>
    </row>
    <row r="223" customFormat="false" ht="12.75" hidden="false" customHeight="false" outlineLevel="0" collapsed="false">
      <c r="B223" s="227" t="s">
        <v>378</v>
      </c>
      <c r="C223" s="121"/>
      <c r="D223" s="121"/>
      <c r="E223" s="121"/>
      <c r="F223" s="121"/>
      <c r="G223" s="121"/>
      <c r="H223" s="121"/>
      <c r="I223" s="121"/>
    </row>
    <row r="224" customFormat="false" ht="12.75" hidden="false" customHeight="false" outlineLevel="0" collapsed="false">
      <c r="B224" s="230" t="s">
        <v>379</v>
      </c>
      <c r="C224" s="121"/>
      <c r="D224" s="121"/>
      <c r="E224" s="121"/>
      <c r="F224" s="121"/>
      <c r="G224" s="121"/>
      <c r="H224" s="121"/>
      <c r="I224" s="121"/>
    </row>
    <row r="225" customFormat="false" ht="12.75" hidden="false" customHeight="false" outlineLevel="0" collapsed="false">
      <c r="B225" s="230" t="s">
        <v>380</v>
      </c>
      <c r="C225" s="121"/>
      <c r="D225" s="121"/>
      <c r="E225" s="121"/>
      <c r="F225" s="121"/>
      <c r="G225" s="121"/>
      <c r="H225" s="121"/>
      <c r="I225" s="121"/>
    </row>
    <row r="226" customFormat="false" ht="12.75" hidden="false" customHeight="false" outlineLevel="0" collapsed="false">
      <c r="B226" s="227" t="s">
        <v>381</v>
      </c>
      <c r="C226" s="121"/>
      <c r="E226" s="121"/>
      <c r="F226" s="121"/>
      <c r="G226" s="121"/>
      <c r="H226" s="121"/>
      <c r="I226" s="121"/>
    </row>
    <row r="227" customFormat="false" ht="12.75" hidden="false" customHeight="false" outlineLevel="0" collapsed="false">
      <c r="B227" s="227" t="s">
        <v>382</v>
      </c>
      <c r="C227" s="121"/>
      <c r="E227" s="121"/>
      <c r="F227" s="121"/>
      <c r="G227" s="121"/>
      <c r="H227" s="121"/>
      <c r="I227" s="121"/>
    </row>
    <row r="228" customFormat="false" ht="12.75" hidden="false" customHeight="false" outlineLevel="0" collapsed="false">
      <c r="B228" s="230" t="s">
        <v>383</v>
      </c>
      <c r="C228" s="121"/>
      <c r="E228" s="121"/>
      <c r="F228" s="121"/>
      <c r="G228" s="121"/>
      <c r="H228" s="121"/>
      <c r="I228" s="121"/>
    </row>
    <row r="229" customFormat="false" ht="12.75" hidden="false" customHeight="false" outlineLevel="0" collapsed="false">
      <c r="B229" s="230" t="s">
        <v>384</v>
      </c>
      <c r="C229" s="121"/>
      <c r="D229" s="121"/>
      <c r="E229" s="121"/>
    </row>
    <row r="230" customFormat="false" ht="12.75" hidden="false" customHeight="false" outlineLevel="0" collapsed="false">
      <c r="B230" s="227" t="s">
        <v>385</v>
      </c>
      <c r="C230" s="121"/>
      <c r="D230" s="121"/>
      <c r="E230" s="121"/>
    </row>
    <row r="231" customFormat="false" ht="12.75" hidden="false" customHeight="false" outlineLevel="0" collapsed="false">
      <c r="D231" s="121"/>
      <c r="E231" s="293"/>
      <c r="F231" s="293"/>
      <c r="G231" s="346" t="s">
        <v>386</v>
      </c>
      <c r="H231" s="293"/>
      <c r="I231" s="121"/>
    </row>
    <row r="232" customFormat="false" ht="12.75" hidden="false" customHeight="false" outlineLevel="0" collapsed="false">
      <c r="D232" s="121"/>
      <c r="E232" s="293"/>
      <c r="F232" s="293"/>
      <c r="G232" s="223" t="s">
        <v>113</v>
      </c>
      <c r="H232" s="293"/>
      <c r="I232" s="121"/>
    </row>
    <row r="233" customFormat="false" ht="12.75" hidden="false" customHeight="false" outlineLevel="0" collapsed="false">
      <c r="D233" s="121"/>
      <c r="E233" s="121"/>
      <c r="F233" s="121"/>
      <c r="G233" s="121"/>
      <c r="H233" s="121"/>
      <c r="I233" s="121"/>
    </row>
  </sheetData>
  <mergeCells count="14">
    <mergeCell ref="A2:H2"/>
    <mergeCell ref="B55:H55"/>
    <mergeCell ref="B57:E57"/>
    <mergeCell ref="C67:D67"/>
    <mergeCell ref="C114:E114"/>
    <mergeCell ref="F114:H114"/>
    <mergeCell ref="B184:E184"/>
    <mergeCell ref="C195:E195"/>
    <mergeCell ref="C200:F200"/>
    <mergeCell ref="C202:F202"/>
    <mergeCell ref="B205:E205"/>
    <mergeCell ref="B206:H206"/>
    <mergeCell ref="B207:H207"/>
    <mergeCell ref="B210:C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7.42"/>
    <col collapsed="false" customWidth="true" hidden="false" outlineLevel="0" max="10" min="9" style="0" width="9.99"/>
    <col collapsed="false" customWidth="true" hidden="false" outlineLevel="0" max="16" min="16" style="0" width="9.99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99"/>
      <c r="B1" s="347" t="s">
        <v>387</v>
      </c>
      <c r="C1" s="348"/>
      <c r="D1" s="348"/>
      <c r="E1" s="199"/>
      <c r="F1" s="199"/>
      <c r="G1" s="199"/>
      <c r="H1" s="199"/>
      <c r="I1" s="199" t="s">
        <v>388</v>
      </c>
      <c r="J1" s="199"/>
      <c r="K1" s="199"/>
      <c r="L1" s="347" t="s">
        <v>387</v>
      </c>
      <c r="M1" s="348"/>
      <c r="N1" s="348"/>
      <c r="O1" s="199"/>
      <c r="P1" s="199"/>
      <c r="Q1" s="199"/>
      <c r="R1" s="199"/>
      <c r="S1" s="199" t="s">
        <v>388</v>
      </c>
      <c r="T1" s="199"/>
    </row>
    <row r="2" customFormat="false" ht="12.75" hidden="false" customHeight="false" outlineLevel="0" collapsed="false">
      <c r="A2" s="199"/>
      <c r="B2" s="349" t="s">
        <v>389</v>
      </c>
      <c r="C2" s="348"/>
      <c r="D2" s="348"/>
      <c r="E2" s="199"/>
      <c r="F2" s="199"/>
      <c r="G2" s="199"/>
      <c r="H2" s="199"/>
      <c r="I2" s="199"/>
      <c r="J2" s="199"/>
      <c r="K2" s="199"/>
      <c r="L2" s="349" t="s">
        <v>389</v>
      </c>
      <c r="M2" s="348"/>
      <c r="N2" s="348"/>
      <c r="O2" s="199"/>
      <c r="P2" s="199"/>
      <c r="Q2" s="199"/>
      <c r="R2" s="199"/>
      <c r="S2" s="199"/>
      <c r="T2" s="199"/>
    </row>
    <row r="3" customFormat="false" ht="12.75" hidden="false" customHeight="false" outlineLevel="0" collapsed="false">
      <c r="A3" s="199"/>
      <c r="B3" s="163"/>
      <c r="C3" s="199"/>
      <c r="D3" s="199"/>
      <c r="E3" s="199"/>
      <c r="F3" s="199"/>
      <c r="G3" s="199"/>
      <c r="H3" s="199"/>
      <c r="I3" s="163" t="s">
        <v>390</v>
      </c>
      <c r="J3" s="199"/>
      <c r="K3" s="199"/>
      <c r="L3" s="163"/>
      <c r="M3" s="199"/>
      <c r="N3" s="199"/>
      <c r="O3" s="199"/>
      <c r="P3" s="199"/>
      <c r="Q3" s="199"/>
      <c r="R3" s="199"/>
      <c r="S3" s="163" t="s">
        <v>391</v>
      </c>
      <c r="T3" s="199"/>
    </row>
    <row r="4" customFormat="false" ht="13.5" hidden="false" customHeight="false" outlineLevel="0" collapsed="false">
      <c r="A4" s="199"/>
      <c r="B4" s="163"/>
      <c r="C4" s="199"/>
      <c r="D4" s="199"/>
      <c r="E4" s="199"/>
      <c r="F4" s="199"/>
      <c r="G4" s="199"/>
      <c r="H4" s="199"/>
      <c r="I4" s="199"/>
      <c r="J4" s="199"/>
      <c r="K4" s="24"/>
      <c r="L4" s="24"/>
      <c r="M4" s="24"/>
      <c r="N4" s="24"/>
      <c r="O4" s="24"/>
      <c r="P4" s="24"/>
      <c r="Q4" s="24"/>
      <c r="R4" s="24"/>
      <c r="S4" s="350"/>
      <c r="T4" s="351" t="s">
        <v>392</v>
      </c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350"/>
      <c r="J5" s="351" t="s">
        <v>392</v>
      </c>
      <c r="K5" s="352" t="s">
        <v>393</v>
      </c>
      <c r="L5" s="352"/>
      <c r="M5" s="352"/>
      <c r="N5" s="352"/>
      <c r="O5" s="352"/>
      <c r="P5" s="352"/>
      <c r="Q5" s="352"/>
      <c r="R5" s="352"/>
      <c r="S5" s="352"/>
      <c r="T5" s="352"/>
    </row>
    <row r="6" customFormat="false" ht="33" hidden="false" customHeight="true" outlineLevel="0" collapsed="false">
      <c r="A6" s="352" t="s">
        <v>393</v>
      </c>
      <c r="B6" s="352"/>
      <c r="C6" s="352"/>
      <c r="D6" s="352"/>
      <c r="E6" s="352"/>
      <c r="F6" s="352"/>
      <c r="G6" s="352"/>
      <c r="H6" s="352"/>
      <c r="I6" s="352"/>
      <c r="J6" s="352"/>
      <c r="K6" s="353"/>
      <c r="L6" s="354" t="s">
        <v>394</v>
      </c>
      <c r="M6" s="354"/>
      <c r="N6" s="354"/>
      <c r="O6" s="354"/>
      <c r="P6" s="354"/>
      <c r="Q6" s="355" t="s">
        <v>395</v>
      </c>
      <c r="R6" s="355" t="s">
        <v>396</v>
      </c>
      <c r="S6" s="356" t="s">
        <v>119</v>
      </c>
      <c r="T6" s="356" t="s">
        <v>120</v>
      </c>
    </row>
    <row r="7" customFormat="false" ht="33" hidden="false" customHeight="true" outlineLevel="0" collapsed="false">
      <c r="A7" s="357"/>
      <c r="B7" s="358" t="s">
        <v>397</v>
      </c>
      <c r="C7" s="358"/>
      <c r="D7" s="358"/>
      <c r="E7" s="358"/>
      <c r="F7" s="358"/>
      <c r="G7" s="358" t="s">
        <v>395</v>
      </c>
      <c r="H7" s="358" t="s">
        <v>396</v>
      </c>
      <c r="I7" s="359" t="s">
        <v>119</v>
      </c>
      <c r="J7" s="359" t="s">
        <v>120</v>
      </c>
      <c r="K7" s="360" t="n">
        <v>1</v>
      </c>
      <c r="L7" s="361" t="s">
        <v>398</v>
      </c>
      <c r="M7" s="361"/>
      <c r="N7" s="361"/>
      <c r="O7" s="361"/>
      <c r="P7" s="361"/>
      <c r="Q7" s="362" t="n">
        <v>60</v>
      </c>
      <c r="R7" s="362" t="n">
        <v>12100</v>
      </c>
      <c r="S7" s="363" t="n">
        <f aca="false">S8+S9+S10+S11+S12</f>
        <v>64949763</v>
      </c>
      <c r="T7" s="363" t="n">
        <f aca="false">T8+T9+T10+T11+T12</f>
        <v>53811109</v>
      </c>
    </row>
    <row r="8" customFormat="false" ht="12.75" hidden="false" customHeight="true" outlineLevel="0" collapsed="false">
      <c r="A8" s="364" t="n">
        <v>1</v>
      </c>
      <c r="B8" s="365" t="s">
        <v>399</v>
      </c>
      <c r="C8" s="365"/>
      <c r="D8" s="365"/>
      <c r="E8" s="365"/>
      <c r="F8" s="365"/>
      <c r="G8" s="366" t="n">
        <v>70</v>
      </c>
      <c r="H8" s="366" t="n">
        <v>11100</v>
      </c>
      <c r="I8" s="367" t="n">
        <f aca="false">I9+I10+I11</f>
        <v>193465100</v>
      </c>
      <c r="J8" s="367" t="n">
        <f aca="false">J9+J10+J11</f>
        <v>179169556</v>
      </c>
      <c r="K8" s="368" t="s">
        <v>400</v>
      </c>
      <c r="L8" s="369" t="s">
        <v>401</v>
      </c>
      <c r="M8" s="369" t="s">
        <v>402</v>
      </c>
      <c r="N8" s="369"/>
      <c r="O8" s="369"/>
      <c r="P8" s="369"/>
      <c r="Q8" s="369" t="s">
        <v>403</v>
      </c>
      <c r="R8" s="369" t="n">
        <v>12101</v>
      </c>
      <c r="S8" s="370" t="n">
        <v>64945037</v>
      </c>
      <c r="T8" s="370" t="n">
        <v>53811109</v>
      </c>
    </row>
    <row r="9" customFormat="false" ht="25.5" hidden="false" customHeight="true" outlineLevel="0" collapsed="false">
      <c r="A9" s="371" t="s">
        <v>404</v>
      </c>
      <c r="B9" s="372" t="s">
        <v>405</v>
      </c>
      <c r="C9" s="372"/>
      <c r="D9" s="372"/>
      <c r="E9" s="372"/>
      <c r="F9" s="372"/>
      <c r="G9" s="372" t="s">
        <v>406</v>
      </c>
      <c r="H9" s="372" t="n">
        <v>11101</v>
      </c>
      <c r="I9" s="373" t="n">
        <v>193465100</v>
      </c>
      <c r="J9" s="373" t="n">
        <v>179169556</v>
      </c>
      <c r="K9" s="368" t="s">
        <v>407</v>
      </c>
      <c r="L9" s="369" t="s">
        <v>408</v>
      </c>
      <c r="M9" s="369" t="s">
        <v>402</v>
      </c>
      <c r="N9" s="369"/>
      <c r="O9" s="369"/>
      <c r="P9" s="369"/>
      <c r="Q9" s="369"/>
      <c r="R9" s="374" t="n">
        <v>12102</v>
      </c>
      <c r="S9" s="370"/>
      <c r="T9" s="370"/>
    </row>
    <row r="10" customFormat="false" ht="12.75" hidden="false" customHeight="true" outlineLevel="0" collapsed="false">
      <c r="A10" s="375" t="s">
        <v>407</v>
      </c>
      <c r="B10" s="372" t="s">
        <v>409</v>
      </c>
      <c r="C10" s="372"/>
      <c r="D10" s="372"/>
      <c r="E10" s="372"/>
      <c r="F10" s="372"/>
      <c r="G10" s="372" t="n">
        <v>704</v>
      </c>
      <c r="H10" s="372" t="n">
        <v>11102</v>
      </c>
      <c r="I10" s="373"/>
      <c r="J10" s="373"/>
      <c r="K10" s="368" t="s">
        <v>410</v>
      </c>
      <c r="L10" s="369" t="s">
        <v>411</v>
      </c>
      <c r="M10" s="369" t="s">
        <v>402</v>
      </c>
      <c r="N10" s="369"/>
      <c r="O10" s="369"/>
      <c r="P10" s="369"/>
      <c r="Q10" s="369" t="s">
        <v>412</v>
      </c>
      <c r="R10" s="369" t="n">
        <v>12103</v>
      </c>
      <c r="S10" s="370"/>
      <c r="T10" s="370"/>
    </row>
    <row r="11" customFormat="false" ht="12.75" hidden="false" customHeight="true" outlineLevel="0" collapsed="false">
      <c r="A11" s="375" t="s">
        <v>410</v>
      </c>
      <c r="B11" s="372" t="s">
        <v>413</v>
      </c>
      <c r="C11" s="372"/>
      <c r="D11" s="372"/>
      <c r="E11" s="372"/>
      <c r="F11" s="372"/>
      <c r="G11" s="376" t="n">
        <v>705</v>
      </c>
      <c r="H11" s="372" t="n">
        <v>11103</v>
      </c>
      <c r="I11" s="373"/>
      <c r="J11" s="373"/>
      <c r="K11" s="368" t="s">
        <v>414</v>
      </c>
      <c r="L11" s="377" t="s">
        <v>415</v>
      </c>
      <c r="M11" s="377" t="s">
        <v>402</v>
      </c>
      <c r="N11" s="377"/>
      <c r="O11" s="377"/>
      <c r="P11" s="377"/>
      <c r="Q11" s="369"/>
      <c r="R11" s="374" t="n">
        <v>12104</v>
      </c>
      <c r="S11" s="370"/>
      <c r="T11" s="370"/>
    </row>
    <row r="12" customFormat="false" ht="12.75" hidden="false" customHeight="true" outlineLevel="0" collapsed="false">
      <c r="A12" s="378" t="n">
        <v>2</v>
      </c>
      <c r="B12" s="379" t="s">
        <v>416</v>
      </c>
      <c r="C12" s="379"/>
      <c r="D12" s="379"/>
      <c r="E12" s="379"/>
      <c r="F12" s="379"/>
      <c r="G12" s="379" t="n">
        <v>708</v>
      </c>
      <c r="H12" s="380" t="n">
        <v>11104</v>
      </c>
      <c r="I12" s="373"/>
      <c r="J12" s="373"/>
      <c r="K12" s="368" t="s">
        <v>417</v>
      </c>
      <c r="L12" s="369" t="s">
        <v>418</v>
      </c>
      <c r="M12" s="369" t="s">
        <v>402</v>
      </c>
      <c r="N12" s="369"/>
      <c r="O12" s="369"/>
      <c r="P12" s="369"/>
      <c r="Q12" s="369" t="s">
        <v>419</v>
      </c>
      <c r="R12" s="374" t="n">
        <v>12105</v>
      </c>
      <c r="S12" s="121" t="n">
        <f aca="false">4270+456</f>
        <v>4726</v>
      </c>
      <c r="T12" s="121"/>
      <c r="U12" s="0" t="n">
        <f aca="false">T12</f>
        <v>0</v>
      </c>
    </row>
    <row r="13" customFormat="false" ht="12.75" hidden="false" customHeight="true" outlineLevel="0" collapsed="false">
      <c r="A13" s="381" t="s">
        <v>404</v>
      </c>
      <c r="B13" s="372" t="s">
        <v>420</v>
      </c>
      <c r="C13" s="372"/>
      <c r="D13" s="372"/>
      <c r="E13" s="372"/>
      <c r="F13" s="372"/>
      <c r="G13" s="372" t="n">
        <v>7081</v>
      </c>
      <c r="H13" s="382" t="n">
        <v>111041</v>
      </c>
      <c r="I13" s="373"/>
      <c r="J13" s="373"/>
      <c r="K13" s="383" t="n">
        <v>2</v>
      </c>
      <c r="L13" s="384" t="s">
        <v>421</v>
      </c>
      <c r="M13" s="384"/>
      <c r="N13" s="384"/>
      <c r="O13" s="384"/>
      <c r="P13" s="384"/>
      <c r="Q13" s="384" t="n">
        <v>64</v>
      </c>
      <c r="R13" s="384" t="n">
        <v>12200</v>
      </c>
      <c r="S13" s="370" t="n">
        <f aca="false">S14+S15</f>
        <v>47861748</v>
      </c>
      <c r="T13" s="370" t="n">
        <f aca="false">T14+T15</f>
        <v>49249519</v>
      </c>
    </row>
    <row r="14" customFormat="false" ht="12.75" hidden="false" customHeight="true" outlineLevel="0" collapsed="false">
      <c r="A14" s="381" t="s">
        <v>422</v>
      </c>
      <c r="B14" s="372" t="s">
        <v>423</v>
      </c>
      <c r="C14" s="372"/>
      <c r="D14" s="372"/>
      <c r="E14" s="372"/>
      <c r="F14" s="372"/>
      <c r="G14" s="372" t="n">
        <v>7082</v>
      </c>
      <c r="H14" s="382" t="n">
        <v>111042</v>
      </c>
      <c r="I14" s="373"/>
      <c r="J14" s="373"/>
      <c r="K14" s="385" t="s">
        <v>424</v>
      </c>
      <c r="L14" s="384" t="s">
        <v>425</v>
      </c>
      <c r="M14" s="384"/>
      <c r="N14" s="384"/>
      <c r="O14" s="384"/>
      <c r="P14" s="384"/>
      <c r="Q14" s="374" t="n">
        <v>641</v>
      </c>
      <c r="R14" s="374" t="n">
        <v>12201</v>
      </c>
      <c r="S14" s="370" t="n">
        <v>43049536</v>
      </c>
      <c r="T14" s="370" t="n">
        <v>44624078</v>
      </c>
    </row>
    <row r="15" customFormat="false" ht="12.75" hidden="false" customHeight="true" outlineLevel="0" collapsed="false">
      <c r="A15" s="381" t="s">
        <v>426</v>
      </c>
      <c r="B15" s="372" t="s">
        <v>427</v>
      </c>
      <c r="C15" s="372"/>
      <c r="D15" s="372"/>
      <c r="E15" s="372"/>
      <c r="F15" s="372"/>
      <c r="G15" s="372" t="n">
        <v>7083</v>
      </c>
      <c r="H15" s="382" t="n">
        <v>111043</v>
      </c>
      <c r="I15" s="373"/>
      <c r="J15" s="373"/>
      <c r="K15" s="385" t="s">
        <v>428</v>
      </c>
      <c r="L15" s="374" t="s">
        <v>429</v>
      </c>
      <c r="M15" s="374"/>
      <c r="N15" s="374"/>
      <c r="O15" s="374"/>
      <c r="P15" s="374"/>
      <c r="Q15" s="374" t="n">
        <v>644</v>
      </c>
      <c r="R15" s="374" t="n">
        <v>12202</v>
      </c>
      <c r="S15" s="370" t="n">
        <v>4812212</v>
      </c>
      <c r="T15" s="370" t="n">
        <v>4625441</v>
      </c>
    </row>
    <row r="16" customFormat="false" ht="27.75" hidden="false" customHeight="true" outlineLevel="0" collapsed="false">
      <c r="A16" s="386" t="n">
        <v>3</v>
      </c>
      <c r="B16" s="387" t="s">
        <v>430</v>
      </c>
      <c r="C16" s="387"/>
      <c r="D16" s="387"/>
      <c r="E16" s="387"/>
      <c r="F16" s="387"/>
      <c r="G16" s="379" t="n">
        <v>71</v>
      </c>
      <c r="H16" s="380" t="n">
        <v>11201</v>
      </c>
      <c r="I16" s="373" t="n">
        <f aca="false">I17+I18</f>
        <v>3739353</v>
      </c>
      <c r="J16" s="373" t="n">
        <f aca="false">J17+J18</f>
        <v>-1491347</v>
      </c>
      <c r="K16" s="383" t="n">
        <v>3</v>
      </c>
      <c r="L16" s="384" t="s">
        <v>431</v>
      </c>
      <c r="M16" s="384"/>
      <c r="N16" s="384"/>
      <c r="O16" s="384"/>
      <c r="P16" s="384"/>
      <c r="Q16" s="384" t="n">
        <v>68</v>
      </c>
      <c r="R16" s="384" t="n">
        <v>12300</v>
      </c>
      <c r="S16" s="370" t="n">
        <v>19228756</v>
      </c>
      <c r="T16" s="370" t="n">
        <v>13884242</v>
      </c>
    </row>
    <row r="17" customFormat="false" ht="12.75" hidden="false" customHeight="true" outlineLevel="0" collapsed="false">
      <c r="A17" s="388"/>
      <c r="B17" s="389" t="s">
        <v>432</v>
      </c>
      <c r="C17" s="389"/>
      <c r="D17" s="389"/>
      <c r="E17" s="389"/>
      <c r="F17" s="389"/>
      <c r="G17" s="389"/>
      <c r="H17" s="372" t="n">
        <v>112011</v>
      </c>
      <c r="I17" s="373" t="n">
        <v>3739353</v>
      </c>
      <c r="J17" s="373"/>
      <c r="K17" s="383" t="n">
        <v>4</v>
      </c>
      <c r="L17" s="384" t="s">
        <v>433</v>
      </c>
      <c r="M17" s="384"/>
      <c r="N17" s="384"/>
      <c r="O17" s="384"/>
      <c r="P17" s="384"/>
      <c r="Q17" s="384" t="n">
        <v>61</v>
      </c>
      <c r="R17" s="384" t="n">
        <v>12400</v>
      </c>
      <c r="S17" s="370" t="n">
        <f aca="false">SUM(S18:S32)</f>
        <v>11475215</v>
      </c>
      <c r="T17" s="370" t="n">
        <f aca="false">SUM(T18:T32)</f>
        <v>11392297</v>
      </c>
    </row>
    <row r="18" customFormat="false" ht="12.75" hidden="false" customHeight="true" outlineLevel="0" collapsed="false">
      <c r="A18" s="388"/>
      <c r="B18" s="389" t="s">
        <v>434</v>
      </c>
      <c r="C18" s="389"/>
      <c r="D18" s="389"/>
      <c r="E18" s="389"/>
      <c r="F18" s="389"/>
      <c r="G18" s="389"/>
      <c r="H18" s="372" t="n">
        <v>112012</v>
      </c>
      <c r="I18" s="373"/>
      <c r="J18" s="373" t="n">
        <v>-1491347</v>
      </c>
      <c r="K18" s="385" t="s">
        <v>404</v>
      </c>
      <c r="L18" s="390" t="s">
        <v>435</v>
      </c>
      <c r="M18" s="390"/>
      <c r="N18" s="390"/>
      <c r="O18" s="390"/>
      <c r="P18" s="390"/>
      <c r="Q18" s="369"/>
      <c r="R18" s="369" t="n">
        <v>12401</v>
      </c>
      <c r="S18" s="370" t="n">
        <v>6412000</v>
      </c>
      <c r="T18" s="370" t="n">
        <v>3944368</v>
      </c>
    </row>
    <row r="19" customFormat="false" ht="12.75" hidden="false" customHeight="true" outlineLevel="0" collapsed="false">
      <c r="A19" s="378" t="n">
        <v>4</v>
      </c>
      <c r="B19" s="379" t="s">
        <v>436</v>
      </c>
      <c r="C19" s="379"/>
      <c r="D19" s="379"/>
      <c r="E19" s="379"/>
      <c r="F19" s="379"/>
      <c r="G19" s="391" t="n">
        <v>72</v>
      </c>
      <c r="H19" s="392" t="n">
        <v>11300</v>
      </c>
      <c r="I19" s="373"/>
      <c r="J19" s="373"/>
      <c r="K19" s="385" t="s">
        <v>422</v>
      </c>
      <c r="L19" s="390" t="s">
        <v>437</v>
      </c>
      <c r="M19" s="390"/>
      <c r="N19" s="390"/>
      <c r="O19" s="390"/>
      <c r="P19" s="390"/>
      <c r="Q19" s="390" t="n">
        <v>611</v>
      </c>
      <c r="R19" s="369" t="n">
        <v>12402</v>
      </c>
      <c r="S19" s="370" t="n">
        <v>50000</v>
      </c>
      <c r="T19" s="370" t="n">
        <v>1050000</v>
      </c>
    </row>
    <row r="20" customFormat="false" ht="12.75" hidden="false" customHeight="true" outlineLevel="0" collapsed="false">
      <c r="A20" s="393"/>
      <c r="B20" s="376" t="s">
        <v>438</v>
      </c>
      <c r="C20" s="376"/>
      <c r="D20" s="376"/>
      <c r="E20" s="376"/>
      <c r="F20" s="376"/>
      <c r="G20" s="394"/>
      <c r="H20" s="395" t="n">
        <v>11301</v>
      </c>
      <c r="I20" s="373"/>
      <c r="J20" s="373"/>
      <c r="K20" s="385" t="s">
        <v>426</v>
      </c>
      <c r="L20" s="390" t="s">
        <v>439</v>
      </c>
      <c r="M20" s="390"/>
      <c r="N20" s="390"/>
      <c r="O20" s="390"/>
      <c r="P20" s="390"/>
      <c r="Q20" s="369" t="n">
        <v>613</v>
      </c>
      <c r="R20" s="369" t="n">
        <v>12403</v>
      </c>
      <c r="S20" s="370" t="n">
        <v>576000</v>
      </c>
      <c r="T20" s="370" t="n">
        <v>155200</v>
      </c>
    </row>
    <row r="21" customFormat="false" ht="12.75" hidden="false" customHeight="true" outlineLevel="0" collapsed="false">
      <c r="A21" s="378" t="n">
        <v>5</v>
      </c>
      <c r="B21" s="379" t="s">
        <v>440</v>
      </c>
      <c r="C21" s="379"/>
      <c r="D21" s="379"/>
      <c r="E21" s="379"/>
      <c r="F21" s="379"/>
      <c r="G21" s="387" t="n">
        <v>73</v>
      </c>
      <c r="H21" s="387" t="n">
        <v>11400</v>
      </c>
      <c r="I21" s="373" t="n">
        <v>2650080</v>
      </c>
      <c r="J21" s="373" t="n">
        <v>2360850</v>
      </c>
      <c r="K21" s="385" t="s">
        <v>441</v>
      </c>
      <c r="L21" s="390" t="s">
        <v>442</v>
      </c>
      <c r="M21" s="390"/>
      <c r="N21" s="390"/>
      <c r="O21" s="390"/>
      <c r="P21" s="390"/>
      <c r="Q21" s="390" t="n">
        <v>615</v>
      </c>
      <c r="R21" s="369" t="n">
        <v>12404</v>
      </c>
      <c r="S21" s="384" t="n">
        <v>392000</v>
      </c>
      <c r="T21" s="384" t="n">
        <v>1192776</v>
      </c>
    </row>
    <row r="22" customFormat="false" ht="12.75" hidden="false" customHeight="true" outlineLevel="0" collapsed="false">
      <c r="A22" s="378" t="n">
        <v>6</v>
      </c>
      <c r="B22" s="379" t="s">
        <v>443</v>
      </c>
      <c r="C22" s="379"/>
      <c r="D22" s="379"/>
      <c r="E22" s="379"/>
      <c r="F22" s="379"/>
      <c r="G22" s="387" t="n">
        <v>75</v>
      </c>
      <c r="H22" s="396" t="n">
        <v>11500</v>
      </c>
      <c r="I22" s="373" t="n">
        <v>66659</v>
      </c>
      <c r="J22" s="373" t="n">
        <v>362587</v>
      </c>
      <c r="K22" s="385" t="s">
        <v>444</v>
      </c>
      <c r="L22" s="390" t="s">
        <v>445</v>
      </c>
      <c r="M22" s="390"/>
      <c r="N22" s="390"/>
      <c r="O22" s="390"/>
      <c r="P22" s="390"/>
      <c r="Q22" s="390" t="n">
        <v>616</v>
      </c>
      <c r="R22" s="369" t="n">
        <v>12405</v>
      </c>
      <c r="S22" s="370" t="n">
        <v>422135</v>
      </c>
      <c r="T22" s="370" t="n">
        <v>40250</v>
      </c>
    </row>
    <row r="23" customFormat="false" ht="12.75" hidden="false" customHeight="true" outlineLevel="0" collapsed="false">
      <c r="A23" s="397" t="n">
        <v>7</v>
      </c>
      <c r="B23" s="379" t="s">
        <v>446</v>
      </c>
      <c r="C23" s="379"/>
      <c r="D23" s="379"/>
      <c r="E23" s="379"/>
      <c r="F23" s="379"/>
      <c r="G23" s="379" t="n">
        <v>77</v>
      </c>
      <c r="H23" s="379" t="n">
        <v>11600</v>
      </c>
      <c r="I23" s="373"/>
      <c r="J23" s="373"/>
      <c r="K23" s="385" t="s">
        <v>447</v>
      </c>
      <c r="L23" s="390" t="s">
        <v>448</v>
      </c>
      <c r="M23" s="390"/>
      <c r="N23" s="390"/>
      <c r="O23" s="390"/>
      <c r="P23" s="390"/>
      <c r="Q23" s="390" t="n">
        <v>617</v>
      </c>
      <c r="R23" s="369" t="n">
        <v>12406</v>
      </c>
      <c r="S23" s="370"/>
      <c r="T23" s="370"/>
    </row>
    <row r="24" customFormat="false" ht="13.5" hidden="false" customHeight="true" outlineLevel="0" collapsed="false">
      <c r="A24" s="398" t="s">
        <v>449</v>
      </c>
      <c r="B24" s="399" t="s">
        <v>450</v>
      </c>
      <c r="C24" s="399"/>
      <c r="D24" s="399"/>
      <c r="E24" s="399"/>
      <c r="F24" s="399"/>
      <c r="G24" s="399"/>
      <c r="H24" s="399" t="n">
        <v>11800</v>
      </c>
      <c r="I24" s="400" t="n">
        <f aca="false">I8+I12+I16+I21+I22+I23</f>
        <v>199921192</v>
      </c>
      <c r="J24" s="400" t="n">
        <f aca="false">J8+J12+J16+J21+J22+J23</f>
        <v>180401646</v>
      </c>
      <c r="K24" s="385" t="s">
        <v>451</v>
      </c>
      <c r="L24" s="369" t="s">
        <v>452</v>
      </c>
      <c r="M24" s="369" t="s">
        <v>402</v>
      </c>
      <c r="N24" s="369"/>
      <c r="O24" s="369"/>
      <c r="P24" s="369"/>
      <c r="Q24" s="390" t="n">
        <v>618</v>
      </c>
      <c r="R24" s="369" t="n">
        <v>12407</v>
      </c>
      <c r="S24" s="370" t="n">
        <v>1705470</v>
      </c>
      <c r="T24" s="370" t="n">
        <f aca="false">2633812+541894</f>
        <v>3175706</v>
      </c>
    </row>
    <row r="25" customFormat="false" ht="12.75" hidden="false" customHeight="true" outlineLevel="0" collapsed="false">
      <c r="A25" s="401"/>
      <c r="B25" s="402"/>
      <c r="C25" s="402"/>
      <c r="D25" s="402"/>
      <c r="E25" s="402"/>
      <c r="F25" s="402"/>
      <c r="G25" s="402"/>
      <c r="H25" s="402"/>
      <c r="I25" s="403"/>
      <c r="J25" s="403"/>
      <c r="K25" s="385" t="s">
        <v>453</v>
      </c>
      <c r="L25" s="369" t="s">
        <v>454</v>
      </c>
      <c r="M25" s="369"/>
      <c r="N25" s="369"/>
      <c r="O25" s="369"/>
      <c r="P25" s="369"/>
      <c r="Q25" s="390" t="n">
        <v>623</v>
      </c>
      <c r="R25" s="369" t="n">
        <v>12408</v>
      </c>
      <c r="S25" s="370"/>
      <c r="T25" s="370"/>
    </row>
    <row r="26" customFormat="false" ht="12.75" hidden="false" customHeight="true" outlineLevel="0" collapsed="false">
      <c r="A26" s="401"/>
      <c r="B26" s="402"/>
      <c r="C26" s="402"/>
      <c r="D26" s="402"/>
      <c r="E26" s="402"/>
      <c r="F26" s="402"/>
      <c r="G26" s="402"/>
      <c r="H26" s="402"/>
      <c r="I26" s="403"/>
      <c r="J26" s="403"/>
      <c r="K26" s="385" t="s">
        <v>455</v>
      </c>
      <c r="L26" s="369" t="s">
        <v>456</v>
      </c>
      <c r="M26" s="369"/>
      <c r="N26" s="369"/>
      <c r="O26" s="369"/>
      <c r="P26" s="369"/>
      <c r="Q26" s="390" t="n">
        <v>624</v>
      </c>
      <c r="R26" s="369" t="n">
        <v>12409</v>
      </c>
      <c r="S26" s="370"/>
      <c r="T26" s="370"/>
    </row>
    <row r="27" customFormat="false" ht="12.75" hidden="false" customHeight="true" outlineLevel="0" collapsed="false">
      <c r="A27" s="401"/>
      <c r="B27" s="402"/>
      <c r="C27" s="402"/>
      <c r="D27" s="402"/>
      <c r="E27" s="402"/>
      <c r="F27" s="402"/>
      <c r="G27" s="402"/>
      <c r="H27" s="402"/>
      <c r="I27" s="403"/>
      <c r="J27" s="403"/>
      <c r="K27" s="385" t="s">
        <v>457</v>
      </c>
      <c r="L27" s="369" t="s">
        <v>458</v>
      </c>
      <c r="M27" s="369"/>
      <c r="N27" s="369"/>
      <c r="O27" s="369"/>
      <c r="P27" s="369"/>
      <c r="Q27" s="390" t="n">
        <v>625</v>
      </c>
      <c r="R27" s="369" t="n">
        <v>12410</v>
      </c>
      <c r="S27" s="370" t="n">
        <v>64000</v>
      </c>
      <c r="T27" s="370" t="n">
        <v>71500</v>
      </c>
    </row>
    <row r="28" customFormat="false" ht="12.75" hidden="false" customHeight="true" outlineLevel="0" collapsed="false">
      <c r="A28" s="401"/>
      <c r="B28" s="402"/>
      <c r="C28" s="402"/>
      <c r="D28" s="402"/>
      <c r="E28" s="402"/>
      <c r="F28" s="402"/>
      <c r="G28" s="402"/>
      <c r="H28" s="402"/>
      <c r="I28" s="403" t="s">
        <v>459</v>
      </c>
      <c r="J28" s="403"/>
      <c r="K28" s="385" t="s">
        <v>460</v>
      </c>
      <c r="L28" s="369" t="s">
        <v>461</v>
      </c>
      <c r="M28" s="369"/>
      <c r="N28" s="369"/>
      <c r="O28" s="369"/>
      <c r="P28" s="369"/>
      <c r="Q28" s="390" t="n">
        <v>626</v>
      </c>
      <c r="R28" s="369" t="n">
        <v>12411</v>
      </c>
      <c r="S28" s="370" t="n">
        <f aca="false">284366+1482470+2705</f>
        <v>1769541</v>
      </c>
      <c r="T28" s="370" t="n">
        <v>1684663</v>
      </c>
    </row>
    <row r="29" customFormat="false" ht="12.75" hidden="false" customHeight="true" outlineLevel="0" collapsed="false">
      <c r="A29" s="401"/>
      <c r="B29" s="402"/>
      <c r="C29" s="402"/>
      <c r="D29" s="402"/>
      <c r="E29" s="402"/>
      <c r="F29" s="402"/>
      <c r="G29" s="402"/>
      <c r="H29" s="402"/>
      <c r="I29" s="163" t="s">
        <v>113</v>
      </c>
      <c r="J29" s="403"/>
      <c r="K29" s="404" t="s">
        <v>462</v>
      </c>
      <c r="L29" s="369" t="s">
        <v>463</v>
      </c>
      <c r="M29" s="369"/>
      <c r="N29" s="369"/>
      <c r="O29" s="369"/>
      <c r="P29" s="369"/>
      <c r="Q29" s="390" t="n">
        <v>627</v>
      </c>
      <c r="R29" s="369" t="n">
        <v>12412</v>
      </c>
      <c r="S29" s="370"/>
      <c r="T29" s="370" t="n">
        <v>20000</v>
      </c>
    </row>
    <row r="30" customFormat="false" ht="12.75" hidden="false" customHeight="true" outlineLevel="0" collapsed="false">
      <c r="A30" s="401"/>
      <c r="B30" s="402"/>
      <c r="C30" s="402"/>
      <c r="D30" s="402"/>
      <c r="E30" s="402"/>
      <c r="F30" s="402"/>
      <c r="G30" s="402"/>
      <c r="H30" s="402"/>
      <c r="I30" s="403"/>
      <c r="J30" s="403"/>
      <c r="K30" s="385"/>
      <c r="L30" s="405" t="s">
        <v>464</v>
      </c>
      <c r="M30" s="405"/>
      <c r="N30" s="405"/>
      <c r="O30" s="405"/>
      <c r="P30" s="405"/>
      <c r="Q30" s="390" t="n">
        <v>6271</v>
      </c>
      <c r="R30" s="390" t="n">
        <v>124121</v>
      </c>
      <c r="S30" s="370"/>
      <c r="T30" s="370"/>
    </row>
    <row r="31" customFormat="false" ht="12.75" hidden="false" customHeight="true" outlineLevel="0" collapsed="false">
      <c r="A31" s="401"/>
      <c r="B31" s="402"/>
      <c r="C31" s="402"/>
      <c r="D31" s="402"/>
      <c r="E31" s="402"/>
      <c r="F31" s="402"/>
      <c r="G31" s="402"/>
      <c r="H31" s="402"/>
      <c r="I31" s="403"/>
      <c r="J31" s="403"/>
      <c r="K31" s="385"/>
      <c r="L31" s="405" t="s">
        <v>465</v>
      </c>
      <c r="M31" s="405"/>
      <c r="N31" s="405"/>
      <c r="O31" s="405"/>
      <c r="P31" s="405"/>
      <c r="Q31" s="390" t="n">
        <v>6272</v>
      </c>
      <c r="R31" s="390" t="n">
        <v>124122</v>
      </c>
      <c r="S31" s="370"/>
      <c r="T31" s="370"/>
    </row>
    <row r="32" customFormat="false" ht="12.75" hidden="false" customHeight="true" outlineLevel="0" collapsed="false">
      <c r="A32" s="401"/>
      <c r="B32" s="402"/>
      <c r="C32" s="402"/>
      <c r="D32" s="402"/>
      <c r="E32" s="402"/>
      <c r="F32" s="402"/>
      <c r="G32" s="402"/>
      <c r="H32" s="402"/>
      <c r="I32" s="403"/>
      <c r="J32" s="403"/>
      <c r="K32" s="385" t="s">
        <v>466</v>
      </c>
      <c r="L32" s="369" t="s">
        <v>467</v>
      </c>
      <c r="M32" s="369"/>
      <c r="N32" s="369"/>
      <c r="O32" s="369"/>
      <c r="P32" s="369"/>
      <c r="Q32" s="390" t="n">
        <v>628</v>
      </c>
      <c r="R32" s="390" t="n">
        <v>12413</v>
      </c>
      <c r="S32" s="370" t="n">
        <f aca="false">61569+22500</f>
        <v>84069</v>
      </c>
      <c r="T32" s="370" t="n">
        <v>57834</v>
      </c>
    </row>
    <row r="33" customFormat="false" ht="12.75" hidden="false" customHeight="true" outlineLevel="0" collapsed="false">
      <c r="A33" s="401"/>
      <c r="B33" s="402"/>
      <c r="C33" s="402"/>
      <c r="D33" s="402"/>
      <c r="E33" s="402"/>
      <c r="F33" s="402"/>
      <c r="G33" s="402"/>
      <c r="H33" s="402"/>
      <c r="I33" s="403"/>
      <c r="J33" s="403"/>
      <c r="K33" s="383" t="n">
        <v>5</v>
      </c>
      <c r="L33" s="377" t="s">
        <v>468</v>
      </c>
      <c r="M33" s="377"/>
      <c r="N33" s="377"/>
      <c r="O33" s="377"/>
      <c r="P33" s="377"/>
      <c r="Q33" s="370" t="n">
        <v>63</v>
      </c>
      <c r="R33" s="370" t="n">
        <v>12500</v>
      </c>
      <c r="S33" s="370" t="n">
        <f aca="false">SUM(S34:S37)</f>
        <v>48762</v>
      </c>
      <c r="T33" s="370" t="n">
        <f aca="false">SUM(T34:T37)</f>
        <v>0</v>
      </c>
    </row>
    <row r="34" customFormat="false" ht="12.75" hidden="false" customHeight="true" outlineLevel="0" collapsed="false">
      <c r="A34" s="401"/>
      <c r="B34" s="402"/>
      <c r="C34" s="402"/>
      <c r="D34" s="402"/>
      <c r="E34" s="402"/>
      <c r="F34" s="402"/>
      <c r="G34" s="402"/>
      <c r="H34" s="402"/>
      <c r="I34" s="403"/>
      <c r="J34" s="403"/>
      <c r="K34" s="385" t="s">
        <v>404</v>
      </c>
      <c r="L34" s="369" t="s">
        <v>469</v>
      </c>
      <c r="M34" s="369"/>
      <c r="N34" s="369"/>
      <c r="O34" s="369"/>
      <c r="P34" s="369"/>
      <c r="Q34" s="390" t="n">
        <v>632</v>
      </c>
      <c r="R34" s="390" t="n">
        <v>12501</v>
      </c>
      <c r="S34" s="370" t="n">
        <v>48762</v>
      </c>
      <c r="T34" s="370"/>
    </row>
    <row r="35" customFormat="false" ht="12.75" hidden="false" customHeight="true" outlineLevel="0" collapsed="false">
      <c r="A35" s="401"/>
      <c r="B35" s="402"/>
      <c r="C35" s="402"/>
      <c r="D35" s="402"/>
      <c r="E35" s="402"/>
      <c r="F35" s="402"/>
      <c r="G35" s="402"/>
      <c r="H35" s="402"/>
      <c r="I35" s="403"/>
      <c r="J35" s="403"/>
      <c r="K35" s="385" t="s">
        <v>422</v>
      </c>
      <c r="L35" s="369" t="s">
        <v>470</v>
      </c>
      <c r="M35" s="369"/>
      <c r="N35" s="369"/>
      <c r="O35" s="369"/>
      <c r="P35" s="369"/>
      <c r="Q35" s="390" t="n">
        <v>633</v>
      </c>
      <c r="R35" s="390" t="n">
        <v>12502</v>
      </c>
      <c r="S35" s="370"/>
      <c r="T35" s="370"/>
    </row>
    <row r="36" customFormat="false" ht="12.75" hidden="false" customHeight="true" outlineLevel="0" collapsed="false">
      <c r="A36" s="401"/>
      <c r="B36" s="402"/>
      <c r="C36" s="402"/>
      <c r="D36" s="402"/>
      <c r="E36" s="402"/>
      <c r="F36" s="402"/>
      <c r="G36" s="402"/>
      <c r="H36" s="402"/>
      <c r="I36" s="403"/>
      <c r="J36" s="403"/>
      <c r="K36" s="385" t="s">
        <v>426</v>
      </c>
      <c r="L36" s="369" t="s">
        <v>471</v>
      </c>
      <c r="M36" s="369"/>
      <c r="N36" s="369"/>
      <c r="O36" s="369"/>
      <c r="P36" s="369"/>
      <c r="Q36" s="390" t="n">
        <v>634</v>
      </c>
      <c r="R36" s="390" t="n">
        <v>12503</v>
      </c>
      <c r="S36" s="370"/>
      <c r="T36" s="370"/>
    </row>
    <row r="37" customFormat="false" ht="12.75" hidden="false" customHeight="true" outlineLevel="0" collapsed="false">
      <c r="A37" s="401"/>
      <c r="B37" s="402"/>
      <c r="C37" s="402"/>
      <c r="D37" s="402"/>
      <c r="E37" s="402"/>
      <c r="F37" s="402"/>
      <c r="G37" s="402"/>
      <c r="H37" s="402"/>
      <c r="I37" s="403"/>
      <c r="J37" s="403"/>
      <c r="K37" s="385" t="s">
        <v>441</v>
      </c>
      <c r="L37" s="369" t="s">
        <v>472</v>
      </c>
      <c r="M37" s="369"/>
      <c r="N37" s="369"/>
      <c r="O37" s="369"/>
      <c r="P37" s="369"/>
      <c r="Q37" s="390" t="s">
        <v>473</v>
      </c>
      <c r="R37" s="390" t="n">
        <v>12504</v>
      </c>
      <c r="S37" s="370"/>
      <c r="T37" s="370"/>
    </row>
    <row r="38" customFormat="false" ht="12.75" hidden="false" customHeight="true" outlineLevel="0" collapsed="false">
      <c r="A38" s="401"/>
      <c r="B38" s="402"/>
      <c r="C38" s="402"/>
      <c r="D38" s="402"/>
      <c r="E38" s="402"/>
      <c r="F38" s="402"/>
      <c r="G38" s="402"/>
      <c r="H38" s="402"/>
      <c r="I38" s="403"/>
      <c r="J38" s="403"/>
      <c r="K38" s="383" t="s">
        <v>474</v>
      </c>
      <c r="L38" s="384" t="s">
        <v>475</v>
      </c>
      <c r="M38" s="384"/>
      <c r="N38" s="384"/>
      <c r="O38" s="384"/>
      <c r="P38" s="384"/>
      <c r="Q38" s="390"/>
      <c r="R38" s="390" t="n">
        <v>12600</v>
      </c>
      <c r="S38" s="370" t="n">
        <f aca="false">S7+S13+S16+S17+S33</f>
        <v>143564244</v>
      </c>
      <c r="T38" s="370" t="n">
        <f aca="false">T7+T13+T16+T17+T33</f>
        <v>128337167</v>
      </c>
      <c r="U38" s="406"/>
    </row>
    <row r="39" customFormat="false" ht="12.75" hidden="false" customHeight="false" outlineLevel="0" collapsed="false">
      <c r="A39" s="401"/>
      <c r="B39" s="402"/>
      <c r="C39" s="402"/>
      <c r="D39" s="402"/>
      <c r="E39" s="402"/>
      <c r="F39" s="402"/>
      <c r="G39" s="402"/>
      <c r="H39" s="402"/>
      <c r="I39" s="403"/>
      <c r="J39" s="403"/>
      <c r="K39" s="407"/>
      <c r="L39" s="408" t="s">
        <v>476</v>
      </c>
      <c r="M39" s="307"/>
      <c r="N39" s="307"/>
      <c r="O39" s="307"/>
      <c r="P39" s="307"/>
      <c r="Q39" s="307"/>
      <c r="R39" s="307"/>
      <c r="S39" s="409" t="s">
        <v>120</v>
      </c>
      <c r="T39" s="409" t="s">
        <v>120</v>
      </c>
    </row>
    <row r="40" customFormat="false" ht="12.75" hidden="false" customHeight="false" outlineLevel="0" collapsed="false">
      <c r="A40" s="401"/>
      <c r="B40" s="402"/>
      <c r="C40" s="402"/>
      <c r="D40" s="402"/>
      <c r="E40" s="402"/>
      <c r="F40" s="402"/>
      <c r="G40" s="402"/>
      <c r="H40" s="402"/>
      <c r="I40" s="403"/>
      <c r="J40" s="403"/>
      <c r="K40" s="410" t="n">
        <v>1</v>
      </c>
      <c r="L40" s="370" t="s">
        <v>477</v>
      </c>
      <c r="M40" s="370"/>
      <c r="N40" s="370"/>
      <c r="O40" s="370"/>
      <c r="P40" s="370"/>
      <c r="Q40" s="370"/>
      <c r="R40" s="370" t="n">
        <v>14000</v>
      </c>
      <c r="S40" s="411" t="n">
        <v>66</v>
      </c>
      <c r="T40" s="411" t="n">
        <v>66</v>
      </c>
    </row>
    <row r="41" customFormat="false" ht="12.75" hidden="false" customHeight="false" outlineLevel="0" collapsed="false">
      <c r="A41" s="401"/>
      <c r="B41" s="402"/>
      <c r="C41" s="402"/>
      <c r="D41" s="402"/>
      <c r="E41" s="402"/>
      <c r="F41" s="402"/>
      <c r="G41" s="402"/>
      <c r="H41" s="402"/>
      <c r="I41" s="403"/>
      <c r="J41" s="403"/>
      <c r="K41" s="410" t="n">
        <v>2</v>
      </c>
      <c r="L41" s="370" t="s">
        <v>478</v>
      </c>
      <c r="M41" s="370"/>
      <c r="N41" s="370"/>
      <c r="O41" s="370"/>
      <c r="P41" s="370"/>
      <c r="Q41" s="370"/>
      <c r="R41" s="370" t="n">
        <v>15000</v>
      </c>
      <c r="S41" s="370"/>
      <c r="T41" s="370"/>
    </row>
    <row r="42" customFormat="false" ht="12.75" hidden="false" customHeight="false" outlineLevel="0" collapsed="false">
      <c r="A42" s="401"/>
      <c r="B42" s="402"/>
      <c r="C42" s="402"/>
      <c r="D42" s="402"/>
      <c r="E42" s="402"/>
      <c r="F42" s="402"/>
      <c r="G42" s="402"/>
      <c r="H42" s="402"/>
      <c r="I42" s="403"/>
      <c r="J42" s="403"/>
      <c r="K42" s="412" t="s">
        <v>404</v>
      </c>
      <c r="L42" s="390" t="s">
        <v>479</v>
      </c>
      <c r="M42" s="390"/>
      <c r="N42" s="390"/>
      <c r="O42" s="390"/>
      <c r="P42" s="390"/>
      <c r="Q42" s="370"/>
      <c r="R42" s="390" t="n">
        <v>15001</v>
      </c>
      <c r="S42" s="413" t="n">
        <v>26100251</v>
      </c>
      <c r="T42" s="413" t="n">
        <v>36928214</v>
      </c>
    </row>
    <row r="43" customFormat="false" ht="12.75" hidden="false" customHeight="false" outlineLevel="0" collapsed="false">
      <c r="A43" s="401"/>
      <c r="B43" s="402"/>
      <c r="C43" s="402"/>
      <c r="D43" s="402"/>
      <c r="E43" s="402"/>
      <c r="F43" s="402"/>
      <c r="G43" s="402"/>
      <c r="H43" s="402"/>
      <c r="I43" s="403"/>
      <c r="J43" s="403"/>
      <c r="K43" s="412"/>
      <c r="L43" s="414" t="s">
        <v>480</v>
      </c>
      <c r="M43" s="414"/>
      <c r="N43" s="414"/>
      <c r="O43" s="414"/>
      <c r="P43" s="414"/>
      <c r="Q43" s="370"/>
      <c r="R43" s="390" t="n">
        <v>150011</v>
      </c>
      <c r="S43" s="413" t="n">
        <v>26100251</v>
      </c>
      <c r="T43" s="413" t="n">
        <v>36928214</v>
      </c>
    </row>
    <row r="44" customFormat="false" ht="12.75" hidden="false" customHeight="false" outlineLevel="0" collapsed="false">
      <c r="A44" s="401"/>
      <c r="B44" s="402"/>
      <c r="C44" s="402"/>
      <c r="D44" s="402"/>
      <c r="E44" s="402"/>
      <c r="F44" s="402"/>
      <c r="G44" s="402"/>
      <c r="H44" s="402"/>
      <c r="I44" s="403"/>
      <c r="J44" s="403"/>
      <c r="K44" s="415" t="s">
        <v>422</v>
      </c>
      <c r="L44" s="390" t="s">
        <v>481</v>
      </c>
      <c r="M44" s="390"/>
      <c r="N44" s="390"/>
      <c r="O44" s="390"/>
      <c r="P44" s="390"/>
      <c r="Q44" s="370"/>
      <c r="R44" s="390" t="n">
        <v>15002</v>
      </c>
      <c r="S44" s="370"/>
      <c r="T44" s="370"/>
    </row>
    <row r="45" customFormat="false" ht="13.5" hidden="false" customHeight="false" outlineLevel="0" collapsed="false">
      <c r="A45" s="401"/>
      <c r="B45" s="402"/>
      <c r="C45" s="402"/>
      <c r="D45" s="402"/>
      <c r="E45" s="402"/>
      <c r="F45" s="402"/>
      <c r="G45" s="402"/>
      <c r="H45" s="402"/>
      <c r="I45" s="403"/>
      <c r="J45" s="403"/>
      <c r="K45" s="416"/>
      <c r="L45" s="417" t="s">
        <v>482</v>
      </c>
      <c r="M45" s="417"/>
      <c r="N45" s="417"/>
      <c r="O45" s="417"/>
      <c r="P45" s="417"/>
      <c r="Q45" s="418"/>
      <c r="R45" s="419" t="n">
        <v>150021</v>
      </c>
      <c r="S45" s="418"/>
      <c r="T45" s="418"/>
    </row>
    <row r="46" customFormat="false" ht="12.75" hidden="false" customHeight="false" outlineLevel="0" collapsed="false">
      <c r="A46" s="401"/>
      <c r="B46" s="402"/>
      <c r="C46" s="402"/>
      <c r="D46" s="402"/>
      <c r="E46" s="402"/>
      <c r="F46" s="402"/>
      <c r="G46" s="402"/>
      <c r="H46" s="402"/>
      <c r="I46" s="403"/>
      <c r="J46" s="403"/>
      <c r="K46" s="420"/>
      <c r="L46" s="421"/>
      <c r="M46" s="421"/>
      <c r="N46" s="421"/>
      <c r="O46" s="421"/>
      <c r="P46" s="421"/>
      <c r="Q46" s="422"/>
      <c r="R46" s="423"/>
      <c r="S46" s="422"/>
      <c r="T46" s="422"/>
    </row>
    <row r="47" customFormat="false" ht="12.75" hidden="false" customHeight="false" outlineLevel="0" collapsed="false">
      <c r="A47" s="401"/>
      <c r="B47" s="402"/>
      <c r="C47" s="402"/>
      <c r="D47" s="402"/>
      <c r="E47" s="402"/>
      <c r="F47" s="402"/>
      <c r="G47" s="402"/>
      <c r="H47" s="402"/>
      <c r="I47" s="403"/>
      <c r="J47" s="403"/>
      <c r="K47" s="420"/>
      <c r="L47" s="421"/>
      <c r="M47" s="421"/>
      <c r="N47" s="421"/>
      <c r="O47" s="421"/>
      <c r="P47" s="421"/>
      <c r="Q47" s="422"/>
      <c r="R47" s="423"/>
      <c r="S47" s="422"/>
      <c r="T47" s="422"/>
    </row>
    <row r="48" customFormat="false" ht="12.75" hidden="false" customHeight="false" outlineLevel="0" collapsed="false">
      <c r="A48" s="401"/>
      <c r="B48" s="402"/>
      <c r="C48" s="402"/>
      <c r="D48" s="402"/>
      <c r="E48" s="402"/>
      <c r="F48" s="402"/>
      <c r="G48" s="402"/>
      <c r="H48" s="402"/>
      <c r="I48" s="403"/>
      <c r="J48" s="403"/>
      <c r="K48" s="420"/>
      <c r="L48" s="421"/>
      <c r="M48" s="421"/>
      <c r="N48" s="421"/>
      <c r="O48" s="421"/>
      <c r="P48" s="421"/>
      <c r="Q48" s="422"/>
      <c r="R48" s="423"/>
      <c r="S48" s="422" t="s">
        <v>459</v>
      </c>
      <c r="T48" s="422"/>
    </row>
    <row r="49" customFormat="false" ht="12.75" hidden="false" customHeight="false" outlineLevel="0" collapsed="false">
      <c r="A49" s="401"/>
      <c r="B49" s="402"/>
      <c r="C49" s="402"/>
      <c r="D49" s="402"/>
      <c r="E49" s="402"/>
      <c r="F49" s="402"/>
      <c r="G49" s="402"/>
      <c r="H49" s="402"/>
      <c r="I49" s="403"/>
      <c r="J49" s="403"/>
      <c r="K49" s="424"/>
      <c r="L49" s="424"/>
      <c r="M49" s="424"/>
      <c r="N49" s="424"/>
      <c r="O49" s="424"/>
      <c r="P49" s="424"/>
      <c r="Q49" s="424"/>
      <c r="R49" s="424"/>
      <c r="S49" s="163" t="s">
        <v>113</v>
      </c>
      <c r="T49" s="422"/>
    </row>
    <row r="50" customFormat="false" ht="12.75" hidden="false" customHeight="false" outlineLevel="0" collapsed="false">
      <c r="A50" s="401"/>
      <c r="B50" s="402"/>
      <c r="C50" s="402"/>
      <c r="D50" s="402"/>
      <c r="E50" s="402"/>
      <c r="F50" s="402"/>
      <c r="G50" s="402"/>
      <c r="H50" s="402"/>
      <c r="I50" s="403"/>
      <c r="J50" s="403"/>
    </row>
    <row r="51" customFormat="false" ht="12.75" hidden="false" customHeight="false" outlineLevel="0" collapsed="false">
      <c r="A51" s="401"/>
      <c r="B51" s="402"/>
      <c r="C51" s="402"/>
      <c r="D51" s="402"/>
      <c r="E51" s="402"/>
      <c r="F51" s="402"/>
      <c r="G51" s="402"/>
      <c r="H51" s="402"/>
      <c r="I51" s="403"/>
      <c r="J51" s="403"/>
    </row>
    <row r="52" customFormat="false" ht="12.75" hidden="false" customHeight="false" outlineLevel="0" collapsed="false">
      <c r="A52" s="401"/>
      <c r="B52" s="402"/>
      <c r="C52" s="402"/>
      <c r="D52" s="402"/>
      <c r="E52" s="402"/>
      <c r="F52" s="402"/>
      <c r="G52" s="402"/>
      <c r="H52" s="402"/>
      <c r="I52" s="403"/>
      <c r="J52" s="403"/>
    </row>
  </sheetData>
  <mergeCells count="59">
    <mergeCell ref="K5:T5"/>
    <mergeCell ref="A6:J6"/>
    <mergeCell ref="L6:P6"/>
    <mergeCell ref="B7:F7"/>
    <mergeCell ref="L7:P7"/>
    <mergeCell ref="B8:F8"/>
    <mergeCell ref="L8:P8"/>
    <mergeCell ref="B9:F9"/>
    <mergeCell ref="L9:P9"/>
    <mergeCell ref="B10:F10"/>
    <mergeCell ref="L10:P10"/>
    <mergeCell ref="B11:F11"/>
    <mergeCell ref="L11:P11"/>
    <mergeCell ref="B12:F12"/>
    <mergeCell ref="L12:P12"/>
    <mergeCell ref="B13:F13"/>
    <mergeCell ref="L13:P13"/>
    <mergeCell ref="B14:F14"/>
    <mergeCell ref="L14:P14"/>
    <mergeCell ref="B15:F15"/>
    <mergeCell ref="L15:P15"/>
    <mergeCell ref="B16:F16"/>
    <mergeCell ref="L16:P16"/>
    <mergeCell ref="B17:F17"/>
    <mergeCell ref="L17:P17"/>
    <mergeCell ref="B18:F18"/>
    <mergeCell ref="L18:P18"/>
    <mergeCell ref="B19:F19"/>
    <mergeCell ref="L19:P19"/>
    <mergeCell ref="B20:F20"/>
    <mergeCell ref="L20:P20"/>
    <mergeCell ref="B21:F21"/>
    <mergeCell ref="L21:P21"/>
    <mergeCell ref="B22:F22"/>
    <mergeCell ref="L22:P22"/>
    <mergeCell ref="B23:F23"/>
    <mergeCell ref="L23:P23"/>
    <mergeCell ref="B24:F24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40:P40"/>
    <mergeCell ref="L41:P41"/>
    <mergeCell ref="L42:P42"/>
    <mergeCell ref="L43:P43"/>
    <mergeCell ref="L44:P44"/>
    <mergeCell ref="L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4" style="0" width="32.99"/>
    <col collapsed="false" customWidth="true" hidden="false" outlineLevel="0" max="5" min="5" style="0" width="26.28"/>
  </cols>
  <sheetData>
    <row r="1" customFormat="false" ht="15" hidden="false" customHeight="false" outlineLevel="0" collapsed="false">
      <c r="C1" s="347" t="s">
        <v>483</v>
      </c>
    </row>
    <row r="2" customFormat="false" ht="12.75" hidden="false" customHeight="false" outlineLevel="0" collapsed="false">
      <c r="C2" s="349" t="s">
        <v>389</v>
      </c>
    </row>
    <row r="3" customFormat="false" ht="12.75" hidden="false" customHeight="false" outlineLevel="0" collapsed="false">
      <c r="C3" s="349"/>
      <c r="E3" s="163" t="s">
        <v>484</v>
      </c>
    </row>
    <row r="4" customFormat="false" ht="6.75" hidden="false" customHeight="true" outlineLevel="0" collapsed="false"/>
    <row r="5" customFormat="false" ht="12.75" hidden="false" customHeight="false" outlineLevel="0" collapsed="false">
      <c r="B5" s="123"/>
      <c r="C5" s="123"/>
      <c r="D5" s="394" t="s">
        <v>485</v>
      </c>
      <c r="E5" s="394" t="s">
        <v>486</v>
      </c>
    </row>
    <row r="6" customFormat="false" ht="11.25" hidden="false" customHeight="true" outlineLevel="0" collapsed="false">
      <c r="B6" s="123" t="n">
        <v>1</v>
      </c>
      <c r="C6" s="394" t="s">
        <v>487</v>
      </c>
      <c r="D6" s="317" t="s">
        <v>488</v>
      </c>
      <c r="E6" s="317"/>
    </row>
    <row r="7" customFormat="false" ht="11.25" hidden="false" customHeight="true" outlineLevel="0" collapsed="false">
      <c r="B7" s="123" t="n">
        <v>2</v>
      </c>
      <c r="C7" s="394" t="s">
        <v>487</v>
      </c>
      <c r="D7" s="317" t="s">
        <v>489</v>
      </c>
      <c r="E7" s="123"/>
    </row>
    <row r="8" customFormat="false" ht="12.75" hidden="false" customHeight="false" outlineLevel="0" collapsed="false">
      <c r="B8" s="123" t="n">
        <v>3</v>
      </c>
      <c r="C8" s="394" t="s">
        <v>487</v>
      </c>
      <c r="D8" s="317" t="s">
        <v>490</v>
      </c>
      <c r="E8" s="123"/>
    </row>
    <row r="9" customFormat="false" ht="12.75" hidden="false" customHeight="false" outlineLevel="0" collapsed="false">
      <c r="B9" s="123" t="n">
        <v>4</v>
      </c>
      <c r="C9" s="394" t="s">
        <v>487</v>
      </c>
      <c r="D9" s="317" t="s">
        <v>491</v>
      </c>
      <c r="E9" s="123"/>
    </row>
    <row r="10" customFormat="false" ht="12.75" hidden="false" customHeight="false" outlineLevel="0" collapsed="false">
      <c r="B10" s="123" t="n">
        <v>5</v>
      </c>
      <c r="C10" s="394" t="s">
        <v>487</v>
      </c>
      <c r="D10" s="317" t="s">
        <v>492</v>
      </c>
      <c r="E10" s="123"/>
    </row>
    <row r="11" customFormat="false" ht="11.25" hidden="false" customHeight="true" outlineLevel="0" collapsed="false">
      <c r="B11" s="123" t="n">
        <v>6</v>
      </c>
      <c r="C11" s="394" t="s">
        <v>487</v>
      </c>
      <c r="D11" s="317" t="s">
        <v>493</v>
      </c>
      <c r="E11" s="123"/>
    </row>
    <row r="12" customFormat="false" ht="10.5" hidden="false" customHeight="true" outlineLevel="0" collapsed="false">
      <c r="B12" s="123" t="n">
        <v>7</v>
      </c>
      <c r="C12" s="394" t="s">
        <v>487</v>
      </c>
      <c r="D12" s="317" t="s">
        <v>494</v>
      </c>
      <c r="E12" s="123"/>
    </row>
    <row r="13" customFormat="false" ht="10.5" hidden="false" customHeight="true" outlineLevel="0" collapsed="false">
      <c r="B13" s="123" t="n">
        <v>8</v>
      </c>
      <c r="C13" s="394" t="s">
        <v>487</v>
      </c>
      <c r="D13" s="317" t="s">
        <v>495</v>
      </c>
      <c r="E13" s="123"/>
    </row>
    <row r="14" customFormat="false" ht="12.75" hidden="false" customHeight="false" outlineLevel="0" collapsed="false">
      <c r="B14" s="394" t="s">
        <v>153</v>
      </c>
      <c r="C14" s="394"/>
      <c r="D14" s="394" t="s">
        <v>496</v>
      </c>
      <c r="E14" s="394"/>
    </row>
    <row r="15" customFormat="false" ht="12.75" hidden="false" customHeight="false" outlineLevel="0" collapsed="false">
      <c r="B15" s="123" t="n">
        <v>9</v>
      </c>
      <c r="C15" s="394" t="s">
        <v>497</v>
      </c>
      <c r="D15" s="317" t="s">
        <v>498</v>
      </c>
      <c r="E15" s="123"/>
    </row>
    <row r="16" customFormat="false" ht="12.75" hidden="false" customHeight="false" outlineLevel="0" collapsed="false">
      <c r="B16" s="123" t="n">
        <v>10</v>
      </c>
      <c r="C16" s="394" t="s">
        <v>497</v>
      </c>
      <c r="D16" s="317" t="s">
        <v>499</v>
      </c>
      <c r="E16" s="317"/>
    </row>
    <row r="17" customFormat="false" ht="12.75" hidden="false" customHeight="false" outlineLevel="0" collapsed="false">
      <c r="B17" s="123" t="n">
        <v>11</v>
      </c>
      <c r="C17" s="394" t="s">
        <v>497</v>
      </c>
      <c r="D17" s="317" t="s">
        <v>500</v>
      </c>
      <c r="E17" s="123"/>
    </row>
    <row r="18" customFormat="false" ht="12.75" hidden="false" customHeight="false" outlineLevel="0" collapsed="false">
      <c r="B18" s="394" t="s">
        <v>74</v>
      </c>
      <c r="C18" s="394"/>
      <c r="D18" s="394" t="s">
        <v>501</v>
      </c>
      <c r="E18" s="394"/>
    </row>
    <row r="19" customFormat="false" ht="12.75" hidden="false" customHeight="false" outlineLevel="0" collapsed="false">
      <c r="B19" s="123" t="n">
        <v>12</v>
      </c>
      <c r="C19" s="394" t="s">
        <v>502</v>
      </c>
      <c r="D19" s="317" t="s">
        <v>503</v>
      </c>
      <c r="E19" s="123"/>
    </row>
    <row r="20" customFormat="false" ht="12.75" hidden="false" customHeight="false" outlineLevel="0" collapsed="false">
      <c r="B20" s="123" t="n">
        <v>13</v>
      </c>
      <c r="C20" s="394" t="s">
        <v>502</v>
      </c>
      <c r="D20" s="394" t="s">
        <v>504</v>
      </c>
      <c r="E20" s="123"/>
    </row>
    <row r="21" customFormat="false" ht="11.25" hidden="false" customHeight="true" outlineLevel="0" collapsed="false">
      <c r="B21" s="123" t="n">
        <v>14</v>
      </c>
      <c r="C21" s="394" t="s">
        <v>502</v>
      </c>
      <c r="D21" s="317" t="s">
        <v>505</v>
      </c>
      <c r="E21" s="123"/>
    </row>
    <row r="22" customFormat="false" ht="11.25" hidden="false" customHeight="true" outlineLevel="0" collapsed="false">
      <c r="B22" s="123" t="n">
        <v>15</v>
      </c>
      <c r="C22" s="394" t="s">
        <v>502</v>
      </c>
      <c r="D22" s="317" t="s">
        <v>506</v>
      </c>
      <c r="E22" s="123"/>
    </row>
    <row r="23" customFormat="false" ht="10.5" hidden="false" customHeight="true" outlineLevel="0" collapsed="false">
      <c r="B23" s="123" t="n">
        <v>16</v>
      </c>
      <c r="C23" s="394" t="s">
        <v>502</v>
      </c>
      <c r="D23" s="317" t="s">
        <v>507</v>
      </c>
      <c r="E23" s="123"/>
    </row>
    <row r="24" customFormat="false" ht="11.25" hidden="false" customHeight="true" outlineLevel="0" collapsed="false">
      <c r="B24" s="123" t="n">
        <v>17</v>
      </c>
      <c r="C24" s="394" t="s">
        <v>502</v>
      </c>
      <c r="D24" s="317" t="s">
        <v>508</v>
      </c>
      <c r="E24" s="123"/>
    </row>
    <row r="25" customFormat="false" ht="11.25" hidden="false" customHeight="true" outlineLevel="0" collapsed="false">
      <c r="B25" s="123" t="n">
        <v>18</v>
      </c>
      <c r="C25" s="394" t="s">
        <v>502</v>
      </c>
      <c r="D25" s="317" t="s">
        <v>509</v>
      </c>
      <c r="E25" s="123"/>
    </row>
    <row r="26" customFormat="false" ht="13.5" hidden="false" customHeight="false" outlineLevel="0" collapsed="false">
      <c r="B26" s="123" t="n">
        <v>19</v>
      </c>
      <c r="C26" s="394" t="s">
        <v>502</v>
      </c>
      <c r="D26" s="317" t="s">
        <v>510</v>
      </c>
      <c r="E26" s="425" t="n">
        <v>199921192</v>
      </c>
    </row>
    <row r="27" customFormat="false" ht="12.75" hidden="false" customHeight="false" outlineLevel="0" collapsed="false">
      <c r="B27" s="394" t="s">
        <v>175</v>
      </c>
      <c r="C27" s="394"/>
      <c r="D27" s="394" t="s">
        <v>511</v>
      </c>
      <c r="E27" s="426" t="n">
        <f aca="false">E26</f>
        <v>199921192</v>
      </c>
    </row>
    <row r="28" customFormat="false" ht="12.75" hidden="false" customHeight="false" outlineLevel="0" collapsed="false">
      <c r="B28" s="123" t="n">
        <v>20</v>
      </c>
      <c r="C28" s="394" t="s">
        <v>512</v>
      </c>
      <c r="D28" s="317" t="s">
        <v>513</v>
      </c>
      <c r="E28" s="123"/>
    </row>
    <row r="29" customFormat="false" ht="12.75" hidden="false" customHeight="false" outlineLevel="0" collapsed="false">
      <c r="B29" s="123" t="n">
        <v>21</v>
      </c>
      <c r="C29" s="394" t="s">
        <v>512</v>
      </c>
      <c r="D29" s="317" t="s">
        <v>514</v>
      </c>
      <c r="E29" s="317"/>
    </row>
    <row r="30" customFormat="false" ht="12.75" hidden="false" customHeight="false" outlineLevel="0" collapsed="false">
      <c r="B30" s="123" t="n">
        <v>22</v>
      </c>
      <c r="C30" s="394" t="s">
        <v>512</v>
      </c>
      <c r="D30" s="317" t="s">
        <v>515</v>
      </c>
      <c r="E30" s="317"/>
    </row>
    <row r="31" customFormat="false" ht="12.75" hidden="false" customHeight="false" outlineLevel="0" collapsed="false">
      <c r="B31" s="123" t="n">
        <v>23</v>
      </c>
      <c r="C31" s="394" t="s">
        <v>512</v>
      </c>
      <c r="D31" s="317" t="s">
        <v>516</v>
      </c>
      <c r="E31" s="123"/>
    </row>
    <row r="32" customFormat="false" ht="12.75" hidden="false" customHeight="false" outlineLevel="0" collapsed="false">
      <c r="B32" s="394" t="s">
        <v>182</v>
      </c>
      <c r="C32" s="394"/>
      <c r="D32" s="394" t="s">
        <v>517</v>
      </c>
      <c r="E32" s="123"/>
    </row>
    <row r="33" customFormat="false" ht="12.75" hidden="false" customHeight="false" outlineLevel="0" collapsed="false">
      <c r="B33" s="123" t="n">
        <v>24</v>
      </c>
      <c r="C33" s="394" t="s">
        <v>518</v>
      </c>
      <c r="D33" s="317" t="s">
        <v>519</v>
      </c>
      <c r="E33" s="123"/>
    </row>
    <row r="34" customFormat="false" ht="12.75" hidden="false" customHeight="false" outlineLevel="0" collapsed="false">
      <c r="B34" s="123" t="n">
        <v>25</v>
      </c>
      <c r="C34" s="394" t="s">
        <v>518</v>
      </c>
      <c r="D34" s="317" t="s">
        <v>520</v>
      </c>
      <c r="E34" s="123"/>
    </row>
    <row r="35" customFormat="false" ht="12.75" hidden="false" customHeight="false" outlineLevel="0" collapsed="false">
      <c r="B35" s="123" t="n">
        <v>26</v>
      </c>
      <c r="C35" s="394" t="s">
        <v>518</v>
      </c>
      <c r="D35" s="317" t="s">
        <v>521</v>
      </c>
      <c r="E35" s="123"/>
    </row>
    <row r="36" customFormat="false" ht="12.75" hidden="false" customHeight="false" outlineLevel="0" collapsed="false">
      <c r="B36" s="123" t="n">
        <v>27</v>
      </c>
      <c r="C36" s="394" t="s">
        <v>518</v>
      </c>
      <c r="D36" s="317" t="s">
        <v>522</v>
      </c>
      <c r="E36" s="123"/>
    </row>
    <row r="37" customFormat="false" ht="12.75" hidden="false" customHeight="false" outlineLevel="0" collapsed="false">
      <c r="B37" s="123" t="n">
        <v>28</v>
      </c>
      <c r="C37" s="394" t="s">
        <v>518</v>
      </c>
      <c r="D37" s="317" t="s">
        <v>523</v>
      </c>
      <c r="E37" s="317"/>
    </row>
    <row r="38" customFormat="false" ht="12.75" hidden="false" customHeight="false" outlineLevel="0" collapsed="false">
      <c r="B38" s="123" t="n">
        <v>29</v>
      </c>
      <c r="C38" s="394" t="s">
        <v>518</v>
      </c>
      <c r="D38" s="427" t="s">
        <v>524</v>
      </c>
      <c r="E38" s="123"/>
    </row>
    <row r="39" customFormat="false" ht="12.75" hidden="false" customHeight="false" outlineLevel="0" collapsed="false">
      <c r="B39" s="123" t="n">
        <v>30</v>
      </c>
      <c r="C39" s="394" t="s">
        <v>518</v>
      </c>
      <c r="D39" s="317" t="s">
        <v>525</v>
      </c>
      <c r="E39" s="123"/>
    </row>
    <row r="40" customFormat="false" ht="12.75" hidden="false" customHeight="false" outlineLevel="0" collapsed="false">
      <c r="B40" s="123" t="n">
        <v>31</v>
      </c>
      <c r="C40" s="394" t="s">
        <v>518</v>
      </c>
      <c r="D40" s="317" t="s">
        <v>526</v>
      </c>
      <c r="E40" s="123"/>
    </row>
    <row r="41" customFormat="false" ht="12.75" hidden="false" customHeight="false" outlineLevel="0" collapsed="false">
      <c r="B41" s="123" t="n">
        <v>32</v>
      </c>
      <c r="C41" s="394" t="s">
        <v>518</v>
      </c>
      <c r="D41" s="317" t="s">
        <v>527</v>
      </c>
      <c r="E41" s="123"/>
    </row>
    <row r="42" customFormat="false" ht="12.75" hidden="false" customHeight="false" outlineLevel="0" collapsed="false">
      <c r="B42" s="123" t="n">
        <v>33</v>
      </c>
      <c r="C42" s="394" t="s">
        <v>518</v>
      </c>
      <c r="D42" s="317" t="s">
        <v>528</v>
      </c>
      <c r="E42" s="123"/>
    </row>
    <row r="43" customFormat="false" ht="12.75" hidden="false" customHeight="false" outlineLevel="0" collapsed="false">
      <c r="B43" s="263" t="n">
        <v>34</v>
      </c>
      <c r="C43" s="394" t="s">
        <v>518</v>
      </c>
      <c r="D43" s="317" t="s">
        <v>529</v>
      </c>
      <c r="E43" s="123"/>
    </row>
    <row r="44" customFormat="false" ht="12.75" hidden="false" customHeight="false" outlineLevel="0" collapsed="false">
      <c r="B44" s="394" t="s">
        <v>530</v>
      </c>
      <c r="C44" s="123"/>
      <c r="D44" s="394" t="s">
        <v>531</v>
      </c>
      <c r="E44" s="394"/>
    </row>
    <row r="45" customFormat="false" ht="12.75" hidden="false" customHeight="false" outlineLevel="0" collapsed="false">
      <c r="B45" s="123"/>
      <c r="C45" s="123"/>
      <c r="D45" s="394" t="s">
        <v>532</v>
      </c>
      <c r="E45" s="428" t="n">
        <f aca="false">E26</f>
        <v>199921192</v>
      </c>
    </row>
    <row r="46" customFormat="false" ht="9.75" hidden="false" customHeight="true" outlineLevel="0" collapsed="false"/>
    <row r="47" customFormat="false" ht="8.25" hidden="false" customHeight="true" outlineLevel="0" collapsed="false"/>
    <row r="48" customFormat="false" ht="12.75" hidden="false" customHeight="false" outlineLevel="0" collapsed="false">
      <c r="C48" s="429" t="s">
        <v>533</v>
      </c>
      <c r="D48" s="430"/>
      <c r="E48" s="394" t="s">
        <v>534</v>
      </c>
    </row>
    <row r="49" customFormat="false" ht="6" hidden="false" customHeight="true" outlineLevel="0" collapsed="false">
      <c r="C49" s="431"/>
      <c r="D49" s="432"/>
      <c r="E49" s="432"/>
    </row>
    <row r="50" customFormat="false" ht="12.75" hidden="false" customHeight="false" outlineLevel="0" collapsed="false">
      <c r="C50" s="162" t="s">
        <v>535</v>
      </c>
      <c r="D50" s="162"/>
      <c r="E50" s="123"/>
    </row>
    <row r="51" customFormat="false" ht="12.75" hidden="false" customHeight="false" outlineLevel="0" collapsed="false">
      <c r="C51" s="123" t="s">
        <v>536</v>
      </c>
      <c r="D51" s="123"/>
      <c r="E51" s="426" t="n">
        <v>28</v>
      </c>
    </row>
    <row r="52" customFormat="false" ht="12.75" hidden="false" customHeight="false" outlineLevel="0" collapsed="false">
      <c r="C52" s="123" t="s">
        <v>537</v>
      </c>
      <c r="D52" s="123"/>
      <c r="E52" s="426" t="n">
        <v>36</v>
      </c>
    </row>
    <row r="53" customFormat="false" ht="12.75" hidden="false" customHeight="false" outlineLevel="0" collapsed="false">
      <c r="C53" s="123" t="s">
        <v>538</v>
      </c>
      <c r="D53" s="123"/>
      <c r="E53" s="426" t="n">
        <v>1</v>
      </c>
    </row>
    <row r="54" customFormat="false" ht="12.75" hidden="false" customHeight="false" outlineLevel="0" collapsed="false">
      <c r="C54" s="433" t="s">
        <v>539</v>
      </c>
      <c r="D54" s="430"/>
      <c r="E54" s="426" t="n">
        <v>1</v>
      </c>
    </row>
    <row r="55" customFormat="false" ht="12.75" hidden="false" customHeight="false" outlineLevel="0" collapsed="false">
      <c r="C55" s="434"/>
      <c r="D55" s="435" t="s">
        <v>194</v>
      </c>
      <c r="E55" s="436" t="n">
        <f aca="false">SUM(E51:E54)</f>
        <v>66</v>
      </c>
    </row>
    <row r="57" customFormat="false" ht="12.75" hidden="false" customHeight="false" outlineLevel="0" collapsed="false">
      <c r="E57" s="163" t="s">
        <v>459</v>
      </c>
    </row>
    <row r="58" customFormat="false" ht="12.75" hidden="false" customHeight="false" outlineLevel="0" collapsed="false">
      <c r="E58" s="163" t="s">
        <v>113</v>
      </c>
    </row>
    <row r="59" customFormat="false" ht="12.75" hidden="false" customHeight="false" outlineLevel="0" collapsed="false">
      <c r="C5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Administrator</dc:creator>
  <dc:description/>
  <dc:language>en-US</dc:language>
  <cp:lastModifiedBy>User</cp:lastModifiedBy>
  <cp:lastPrinted>2012-03-28T11:30:01Z</cp:lastPrinted>
  <dcterms:modified xsi:type="dcterms:W3CDTF">2018-11-30T13:27:18Z</dcterms:modified>
  <cp:revision>0</cp:revision>
  <dc:subject/>
  <dc:title/>
</cp:coreProperties>
</file>