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." sheetId="1" state="visible" r:id="rId2"/>
    <sheet name="Aktivet" sheetId="2" state="visible" r:id="rId3"/>
    <sheet name="Pasivet" sheetId="3" state="visible" r:id="rId4"/>
    <sheet name="PASH" sheetId="4" state="visible" r:id="rId5"/>
    <sheet name="Fluksi " sheetId="5" state="visible" r:id="rId6"/>
    <sheet name="Kapitali" sheetId="6" state="visible" r:id="rId7"/>
    <sheet name="Shenimet Spjeguse" sheetId="7" state="visible" r:id="rId8"/>
    <sheet name="aam" sheetId="8" state="visible" r:id="rId9"/>
    <sheet name="INV AAM" sheetId="9" state="visible" r:id="rId10"/>
  </sheets>
  <externalReferences>
    <externalReference r:id="rId11"/>
  </externalReferences>
  <definedNames>
    <definedName function="false" hidden="false" localSheetId="7" name="_xlnm.Print_Area" vbProcedure="false">aam!$A$1:$G$49</definedName>
    <definedName function="false" hidden="false" localSheetId="1" name="_xlnm.Print_Area" vbProcedure="false">Aktivet!$A$1:$G$56</definedName>
    <definedName function="false" hidden="false" localSheetId="4" name="_xlnm.Print_Area" vbProcedure="false">'Fluksi '!$A$2:$E$45</definedName>
    <definedName function="false" hidden="false" localSheetId="5" name="_xlnm.Print_Area" vbProcedure="false">Kapitali!$A$1:$M$27</definedName>
    <definedName function="false" hidden="false" localSheetId="0" name="_xlnm.Print_Area" vbProcedure="false">'Kop.'!$A$2:$J$53</definedName>
    <definedName function="false" hidden="false" localSheetId="3" name="_xlnm.Print_Area" vbProcedure="false">PASH!$B$2:$H$62</definedName>
    <definedName function="false" hidden="false" localSheetId="2" name="_xlnm.Print_Area" vbProcedure="false">Pasivet!$B$3:$H$51</definedName>
    <definedName function="false" hidden="false" localSheetId="6" name="_xlnm.Print_Area" vbProcedure="false">'Shenimet Spjeguse'!$B$1:$K$328</definedName>
    <definedName function="false" hidden="false" name="_Key1" vbProcedure="false">[1]PRODUKTE!$AP$7466</definedName>
    <definedName function="false" hidden="false" name="_Key2" vbProcedure="false">[1]PRODUKTE!$AD$3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a zmadhim kapita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8</xdr:row>
                <xdr:rowOff>7</xdr:rowOff>
              </xdr:from>
              <xdr:to>
                <xdr:col>9</xdr:col>
                <xdr:colOff>13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61">
  <si>
    <t xml:space="preserve">Emertimi dhe Forma ligjore</t>
  </si>
  <si>
    <t xml:space="preserve">BLOJA SHA </t>
  </si>
  <si>
    <t xml:space="preserve">NIPT -i</t>
  </si>
  <si>
    <t xml:space="preserve">J61817056C</t>
  </si>
  <si>
    <t xml:space="preserve">Adresa e Selise</t>
  </si>
  <si>
    <t xml:space="preserve"> TIRANE RRUGA  KAVAJES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Import-eksport  prodhim  perpunim shperndareje </t>
  </si>
  <si>
    <t xml:space="preserve">mielli dhe te nenprodukteve te tij </t>
  </si>
  <si>
    <t xml:space="preserve">Impport eksport  te te gjitha llojeve te mallrave industriale  e tjera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Pasqyra e Pozicionit Financiar (Bilanci)</t>
  </si>
  <si>
    <t xml:space="preserve">Nr</t>
  </si>
  <si>
    <t xml:space="preserve">A   K   T   I   V   E   T</t>
  </si>
  <si>
    <t xml:space="preserve">Shenimet</t>
  </si>
  <si>
    <t xml:space="preserve">Aktivet Afatshkurtra</t>
  </si>
  <si>
    <t xml:space="preserve">121Z</t>
  </si>
  <si>
    <t xml:space="preserve">HUMBJE/FITIM </t>
  </si>
  <si>
    <t xml:space="preserve">►</t>
  </si>
  <si>
    <t xml:space="preserve">Aktivet  monetare</t>
  </si>
  <si>
    <t xml:space="preserve">Kapitali i paguar</t>
  </si>
  <si>
    <t xml:space="preserve">Banka</t>
  </si>
  <si>
    <t xml:space="preserve">Rezerva ligjore</t>
  </si>
  <si>
    <t xml:space="preserve">Arka</t>
  </si>
  <si>
    <t xml:space="preserve">Rezerva statutore</t>
  </si>
  <si>
    <t xml:space="preserve">Investime</t>
  </si>
  <si>
    <t xml:space="preserve">Fitim / humbja e pashperndare</t>
  </si>
  <si>
    <t xml:space="preserve">Në tituj pronësie të njësive ekonomike brenda grupit</t>
  </si>
  <si>
    <t xml:space="preserve">Rezultati i ushtrimit</t>
  </si>
  <si>
    <t xml:space="preserve">Aksionet e veta</t>
  </si>
  <si>
    <t xml:space="preserve">Te tjera Financiare</t>
  </si>
  <si>
    <t xml:space="preserve">Të drejta të arkëtueshme</t>
  </si>
  <si>
    <t xml:space="preserve">truall ndertimi</t>
  </si>
  <si>
    <t xml:space="preserve">Nga aktiviteti i shfrytëzimit</t>
  </si>
  <si>
    <t xml:space="preserve">ndertesa industriale</t>
  </si>
  <si>
    <t xml:space="preserve">Nga njësitë ekonomike brenda grupit</t>
  </si>
  <si>
    <t xml:space="preserve">instalime teknike specifike</t>
  </si>
  <si>
    <t xml:space="preserve">Nga  njësitë ekonomike ku ka interesa pjesëmarrëse</t>
  </si>
  <si>
    <t xml:space="preserve">makineri dhe pajisje energjitike</t>
  </si>
  <si>
    <t xml:space="preserve">Të tjera </t>
  </si>
  <si>
    <t xml:space="preserve">Mjete transporti</t>
  </si>
  <si>
    <t xml:space="preserve">Kapital i nënshkruar i papaguar</t>
  </si>
  <si>
    <t xml:space="preserve">Mobilje dhe pajisje zyre</t>
  </si>
  <si>
    <t xml:space="preserve">Të arketueshme nga detyrimet tatimore dhe doganore </t>
  </si>
  <si>
    <t xml:space="preserve">Te tjera</t>
  </si>
  <si>
    <t xml:space="preserve">Të arketueshme nga detyrimet dogana  gjoba dhe pagesa</t>
  </si>
  <si>
    <t xml:space="preserve">AA materiale ne proces</t>
  </si>
  <si>
    <t xml:space="preserve">Inventarët</t>
  </si>
  <si>
    <t xml:space="preserve">Per te tjera AA jo materiale</t>
  </si>
  <si>
    <t xml:space="preserve">Lëndë e parë dhe materiale të konsumueshme</t>
  </si>
  <si>
    <t xml:space="preserve">Per ndertesat</t>
  </si>
  <si>
    <t xml:space="preserve">Inventar i rodhime në proces dhe gjysëmprodukte</t>
  </si>
  <si>
    <t xml:space="preserve">Per instalime teknike, makinerite, pajisje, instrum dhe vegl</t>
  </si>
  <si>
    <t xml:space="preserve">Produkte të gatshme </t>
  </si>
  <si>
    <t xml:space="preserve">Per mjete transporti</t>
  </si>
  <si>
    <t xml:space="preserve">Mallra                                                        </t>
  </si>
  <si>
    <t xml:space="preserve">Aktive Biologjike (Gjë e gjallë në rritje e majmëri)</t>
  </si>
  <si>
    <t xml:space="preserve">Mallra grupi I</t>
  </si>
  <si>
    <t xml:space="preserve">AAGJM të mbajtura për shitje</t>
  </si>
  <si>
    <t xml:space="preserve">Furnitore per mallra , produkte e sherbime</t>
  </si>
  <si>
    <t xml:space="preserve">Amballazh   për inventar</t>
  </si>
  <si>
    <t xml:space="preserve">Premtim, pagesa te pagueshme</t>
  </si>
  <si>
    <t xml:space="preserve">Shpenzime të shtyra</t>
  </si>
  <si>
    <t xml:space="preserve">Kliente per mallra , produkte e sherbime</t>
  </si>
  <si>
    <t xml:space="preserve">Të arkëtueshme nga të ardhurat e konstatuara</t>
  </si>
  <si>
    <t xml:space="preserve">Paga e shperblime</t>
  </si>
  <si>
    <t xml:space="preserve">I</t>
  </si>
  <si>
    <t xml:space="preserve">TOTALI   AKTIVEVE    AFATSHKURTRA</t>
  </si>
  <si>
    <t xml:space="preserve">Sigurime shoqerore dhe shendetsore</t>
  </si>
  <si>
    <t xml:space="preserve">Aktivet Afatgjata</t>
  </si>
  <si>
    <t xml:space="preserve">Organizma te tjera shoqerore</t>
  </si>
  <si>
    <t xml:space="preserve">Aktive financiare</t>
  </si>
  <si>
    <t xml:space="preserve">Akciza</t>
  </si>
  <si>
    <t xml:space="preserve">Tituj pronësie në njësitë ekonomike brenda grupit</t>
  </si>
  <si>
    <t xml:space="preserve">Tatim mbi fitimin</t>
  </si>
  <si>
    <t xml:space="preserve">Tituj të huadhënies në njësitë ekonomike brenda grupit </t>
  </si>
  <si>
    <t xml:space="preserve">Shteti-TVSH per tu paguar</t>
  </si>
  <si>
    <t xml:space="preserve">Tituj pronësie  në njësitë ekonomike ku ka interesa pjesëmarrëse </t>
  </si>
  <si>
    <t xml:space="preserve">TVSH e zbriteshme</t>
  </si>
  <si>
    <t xml:space="preserve">Tituj të huadhënies  në njësitë ekonomike ku ka interesa pjesëmarrëse</t>
  </si>
  <si>
    <t xml:space="preserve">Shteti-TVSH e zbritshme</t>
  </si>
  <si>
    <t xml:space="preserve">Tituj të tjerë të mbajtur si aktive afatgjata </t>
  </si>
  <si>
    <t xml:space="preserve">Shteti-TVSH e pagueshme</t>
  </si>
  <si>
    <t xml:space="preserve">Tituj të tjerë të huadhënies</t>
  </si>
  <si>
    <t xml:space="preserve">Det. per takse dog. etvsh ne  dogane</t>
  </si>
  <si>
    <t xml:space="preserve">Aktivet materiale</t>
  </si>
  <si>
    <t xml:space="preserve">Tatimi ne burim</t>
  </si>
  <si>
    <t xml:space="preserve">Toka dhe ndërtesa</t>
  </si>
  <si>
    <t xml:space="preserve">Te drejta dhe detyrime ndaj ortakeve dhe aksionereve</t>
  </si>
  <si>
    <t xml:space="preserve">Impiante dhe makineri</t>
  </si>
  <si>
    <t xml:space="preserve">Debitore te tjere ,kreditore te tjere</t>
  </si>
  <si>
    <t xml:space="preserve">Të tjera Instalime dhe pajisje </t>
  </si>
  <si>
    <t xml:space="preserve">Bankat</t>
  </si>
  <si>
    <t xml:space="preserve">Mjete transporti </t>
  </si>
  <si>
    <t xml:space="preserve">Vlera monetare ne leke</t>
  </si>
  <si>
    <t xml:space="preserve">Parapagime për aktive materiale dhe në proces </t>
  </si>
  <si>
    <t xml:space="preserve">Banka EUR</t>
  </si>
  <si>
    <t xml:space="preserve">Ativet biologjike</t>
  </si>
  <si>
    <t xml:space="preserve">Banka USD</t>
  </si>
  <si>
    <t xml:space="preserve">Aktive jo materiale:</t>
  </si>
  <si>
    <t xml:space="preserve">Vlera monetare ne lek</t>
  </si>
  <si>
    <t xml:space="preserve">Koncesione,patenta,liçenca,marka tregtare,të drejta dhe aktive të ngjashme</t>
  </si>
  <si>
    <t xml:space="preserve">Xhirime te brendshme</t>
  </si>
  <si>
    <t xml:space="preserve">Emri i Mirë</t>
  </si>
  <si>
    <t xml:space="preserve">Provizore per celjen etj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LLOGARI JASHT BILANCIT</t>
  </si>
  <si>
    <t xml:space="preserve">DETYRIMET  DHE  KAPITALI</t>
  </si>
  <si>
    <t xml:space="preserve">Detyrime afatshkurtra:</t>
  </si>
  <si>
    <t xml:space="preserve">Titujt e huamarrjes</t>
  </si>
  <si>
    <t xml:space="preserve">13.1</t>
  </si>
  <si>
    <t xml:space="preserve">Detyrime ndaj institucioneve të kredisë</t>
  </si>
  <si>
    <t xml:space="preserve">13.2</t>
  </si>
  <si>
    <t xml:space="preserve">Arkëtime në avancë për porosi </t>
  </si>
  <si>
    <t xml:space="preserve">13.3</t>
  </si>
  <si>
    <t xml:space="preserve">Të pagueshme për aktivitetin e shfrytëzimit</t>
  </si>
  <si>
    <t xml:space="preserve">13.4</t>
  </si>
  <si>
    <t xml:space="preserve">Dëftesa të pagueshme</t>
  </si>
  <si>
    <t xml:space="preserve">13.5</t>
  </si>
  <si>
    <t xml:space="preserve">Të pagueshme ndaj njësive ekonomike brenda grupit</t>
  </si>
  <si>
    <t xml:space="preserve">13.6</t>
  </si>
  <si>
    <t xml:space="preserve">Të pagueshme ndaj  njësive ekonomike ku ka interesa pjesëmarrëse</t>
  </si>
  <si>
    <t xml:space="preserve">13.7</t>
  </si>
  <si>
    <t xml:space="preserve">Të pagueshme ndaj punonjësve dhe sigurimeve shoqërore/shëndetsore</t>
  </si>
  <si>
    <t xml:space="preserve">13.8</t>
  </si>
  <si>
    <t xml:space="preserve">Të pagueshme për detyrimet tatimore tatim fitimi tvsh +tatim burim dhjetor </t>
  </si>
  <si>
    <t xml:space="preserve">13.9</t>
  </si>
  <si>
    <t xml:space="preserve">Të tjera të pagueshme</t>
  </si>
  <si>
    <t xml:space="preserve">13.10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17.1</t>
  </si>
  <si>
    <t xml:space="preserve">17.2</t>
  </si>
  <si>
    <t xml:space="preserve">Arkëtimet në avancë për porosi 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20.1</t>
  </si>
  <si>
    <t xml:space="preserve">Provizione të tjera</t>
  </si>
  <si>
    <t xml:space="preserve">20.2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26.1</t>
  </si>
  <si>
    <t xml:space="preserve">26.2</t>
  </si>
  <si>
    <t xml:space="preserve">26.3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Shitje e punimeve dhe e sherbimeve</t>
  </si>
  <si>
    <t xml:space="preserve">Ndryshimi në inventarin e produkteve të gatshme dhe prodhimit në proces</t>
  </si>
  <si>
    <t xml:space="preserve">Shitje mallrash</t>
  </si>
  <si>
    <t xml:space="preserve">Puna e kryer nga njësia ekonomike dhe e kapitalizuar</t>
  </si>
  <si>
    <t xml:space="preserve">Të ardhura të tjera të shfrytëzimit</t>
  </si>
  <si>
    <t xml:space="preserve">Te ardhura nga interesat</t>
  </si>
  <si>
    <t xml:space="preserve">Lënda e parë dhe materiale të konsumueshme </t>
  </si>
  <si>
    <t xml:space="preserve">Fitim nga kembimet valutore</t>
  </si>
  <si>
    <t xml:space="preserve">Të tjera shpenzime </t>
  </si>
  <si>
    <t xml:space="preserve">Shpenzime të personelit</t>
  </si>
  <si>
    <t xml:space="preserve">Ndrysh.gjend.mallra</t>
  </si>
  <si>
    <t xml:space="preserve">Paga dhe shpërblime</t>
  </si>
  <si>
    <t xml:space="preserve">Bl.energji,avull,uje</t>
  </si>
  <si>
    <t xml:space="preserve">Shpenzime të sigurimeve shoqërore/shëndetsore (paraqitur veçmas </t>
  </si>
  <si>
    <t xml:space="preserve">Blerje /shpenzime mallra, sherbimesh</t>
  </si>
  <si>
    <t xml:space="preserve">nga shpenzimet për pensionet)</t>
  </si>
  <si>
    <t xml:space="preserve">611/1</t>
  </si>
  <si>
    <t xml:space="preserve">SHpenzime Karburanti</t>
  </si>
  <si>
    <t xml:space="preserve">Zhvlerësimi i aktiveve afatgjata materiale</t>
  </si>
  <si>
    <t xml:space="preserve">Qira</t>
  </si>
  <si>
    <t xml:space="preserve">Shpenzime konsumi dhe amortizimi</t>
  </si>
  <si>
    <t xml:space="preserve">Mirembajtje dhe riparime</t>
  </si>
  <si>
    <t xml:space="preserve">Shpenzime të tjera shfrytëzimi</t>
  </si>
  <si>
    <t xml:space="preserve">Sigurime</t>
  </si>
  <si>
    <t xml:space="preserve">Të ardhura të tjera </t>
  </si>
  <si>
    <t xml:space="preserve">Të ardhura nga njësitë ekonomike ku ka interesa pjesëmarrëse (paraqitur </t>
  </si>
  <si>
    <t xml:space="preserve">Shpz.postare e telekom.</t>
  </si>
  <si>
    <t xml:space="preserve">veçmas të ardhurat   nga njësitë ekonomike brenda grupit)</t>
  </si>
  <si>
    <t xml:space="preserve">Transporte per blerje</t>
  </si>
  <si>
    <t xml:space="preserve">Të ardhura nga investimet dhe huatë e tjera pjesë e aktiveve afatgjata</t>
  </si>
  <si>
    <t xml:space="preserve">Transporte per shitje</t>
  </si>
  <si>
    <t xml:space="preserve">(paraqitur veçmas të ardhurat nga njësitë ekonomike brenda grupit)</t>
  </si>
  <si>
    <t xml:space="preserve">Sherbime bankare</t>
  </si>
  <si>
    <t xml:space="preserve">Interesa të arkëtueshëm dhe të ardhura të tjera të ngjashme (paraqitur </t>
  </si>
  <si>
    <t xml:space="preserve">Taksa dhe tarifa vendore</t>
  </si>
  <si>
    <t xml:space="preserve">veçmas të ardhurat nga njësitë ekonomike brenda grupit)</t>
  </si>
  <si>
    <t xml:space="preserve">Tatime te tjera</t>
  </si>
  <si>
    <t xml:space="preserve">Subvencione te shfrytezimit</t>
  </si>
  <si>
    <t xml:space="preserve">Pagat dhe shperblimet e personelit</t>
  </si>
  <si>
    <t xml:space="preserve">Sigurimet shoqerore dhe shendetesore</t>
  </si>
  <si>
    <t xml:space="preserve">Zhvlerësimi i aktiveve  financiare dhe investimeve financiare të mbajtura si </t>
  </si>
  <si>
    <t xml:space="preserve">Gjoba dhe demshperblime</t>
  </si>
  <si>
    <t xml:space="preserve"> aktive afatshkurtra</t>
  </si>
  <si>
    <t xml:space="preserve">Shpenzime te tjera</t>
  </si>
  <si>
    <t xml:space="preserve">Shpenzime financiare</t>
  </si>
  <si>
    <t xml:space="preserve">Shpenzime  per interesa</t>
  </si>
  <si>
    <t xml:space="preserve">Shpenzime interesi dhe shpenzime  të ngjashme (paraqitur veçmas</t>
  </si>
  <si>
    <t xml:space="preserve">Shpenzime  financiare te tjera </t>
  </si>
  <si>
    <t xml:space="preserve">shpenzimet për t'u paguar tek njësitë(INTERESA KREDIE)</t>
  </si>
  <si>
    <t xml:space="preserve">amortizim i AQ afatgjate</t>
  </si>
  <si>
    <t xml:space="preserve">Shpenzime të tjera financiare(DIF KONVERTIMI)</t>
  </si>
  <si>
    <t xml:space="preserve">Shpenzime të tjera financiare (KAMAT VONESA)</t>
  </si>
  <si>
    <t xml:space="preserve">Pjesa e fitimit/humbjes nga pjesëmarrjet </t>
  </si>
  <si>
    <t xml:space="preserve">Fitimi/Humbja para tatimit</t>
  </si>
  <si>
    <t xml:space="preserve">te pa mzbriteshme </t>
  </si>
  <si>
    <t xml:space="preserve">Shpenzime te pazbriteshme </t>
  </si>
  <si>
    <t xml:space="preserve">pagat kaluar ar\ke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 2015</t>
  </si>
  <si>
    <t xml:space="preserve">Efekti i luhatjeve të kursit të këmbimit të mjeteve monetare</t>
  </si>
  <si>
    <t xml:space="preserve">Mjete monetare dhe ekuivalentë të mjeteve monetare më 31 dhjetor 2015</t>
  </si>
  <si>
    <t xml:space="preserve">BILANCI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5</t>
  </si>
  <si>
    <t xml:space="preserve">Efekti i ndryshimeve në politikat kontabël</t>
  </si>
  <si>
    <t xml:space="preserve">Pozicioni financiar i rideklaruar më 1 janar 2015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5</t>
  </si>
  <si>
    <t xml:space="preserve">Pozicioni financiar i rideklaruar më 1 janar 2016</t>
  </si>
  <si>
    <t xml:space="preserve">Pozicioni financiar më 31 dhjetor 2016</t>
  </si>
  <si>
    <t xml:space="preserve">Referenc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LEK</t>
  </si>
  <si>
    <t xml:space="preserve">NBG</t>
  </si>
  <si>
    <t xml:space="preserve">RAIFAISEN</t>
  </si>
  <si>
    <t xml:space="preserve">CREDINS</t>
  </si>
  <si>
    <t xml:space="preserve">EURO</t>
  </si>
  <si>
    <t xml:space="preserve">RFZ</t>
  </si>
  <si>
    <t xml:space="preserve">USD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Pulla tatimore,bileta,te tjera me vlere</t>
  </si>
  <si>
    <t xml:space="preserve">Shoqeria nuk ka tituj pronesie te njesive ekonomike brenda grupit</t>
  </si>
  <si>
    <t xml:space="preserve">Shoqeria nuk ka riblerje te aksione te emetuara me pare nga ana jone</t>
  </si>
  <si>
    <t xml:space="preserve">Shoqeria nuk ka aktive te tjera financiare te investuara</t>
  </si>
  <si>
    <t xml:space="preserve">Kliente per mallra,produkte e sherbime</t>
  </si>
  <si>
    <t xml:space="preserve">&gt;</t>
  </si>
  <si>
    <t xml:space="preserve">     Fatura te pa likuiduara nen nje vit</t>
  </si>
  <si>
    <t xml:space="preserve">     Fatura te pa likuiduara mbi nje vit</t>
  </si>
  <si>
    <t xml:space="preserve">     Zhvleresimi i te drejtave dhe detyrimeve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(teprtica debitore)</t>
  </si>
  <si>
    <t xml:space="preserve">Zhvlerësim i të drejtave dhe detyrimeve (i detajuar per çdo ze si me siper)</t>
  </si>
  <si>
    <t xml:space="preserve">     Shoqeria nuk ka te drejta dhe detyrimendaj njesive ekonomike brenda grupit</t>
  </si>
  <si>
    <t xml:space="preserve">     Shoqeria nuk te drejta dhe detyrime ndaj njësive ekonomike me interesa pjesëmarrëse</t>
  </si>
  <si>
    <t xml:space="preserve">Parapagime për inventar</t>
  </si>
  <si>
    <t xml:space="preserve">(kete vit drejtimi ka cmuar te kaloje ne kete llogari dif ekonvertimit te kredise te kthyer nga usd</t>
  </si>
  <si>
    <t xml:space="preserve">ne leke)</t>
  </si>
  <si>
    <t xml:space="preserve">AKTIVET AFATGJATA</t>
  </si>
  <si>
    <t xml:space="preserve">Aktivet  financiare </t>
  </si>
  <si>
    <t xml:space="preserve">Aktive 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kompjuterike</t>
  </si>
  <si>
    <t xml:space="preserve">Zyre</t>
  </si>
  <si>
    <t xml:space="preserve">Aktive ne Proces</t>
  </si>
  <si>
    <t xml:space="preserve">Shuma</t>
  </si>
  <si>
    <t xml:space="preserve">Aktivet e blera gjate vitit</t>
  </si>
  <si>
    <t xml:space="preserve">Aktive te shitura gjate vitit</t>
  </si>
  <si>
    <t xml:space="preserve">Amortizimi vjetor</t>
  </si>
  <si>
    <t xml:space="preserve">Aktivet nga Egzistenca e kontrollit efektiv (SKK 1; 17,18,79,80) gjate vitit</t>
  </si>
  <si>
    <t xml:space="preserve">Inventaret analitike bashkangjitur </t>
  </si>
  <si>
    <t xml:space="preserve">Ativet biologjike </t>
  </si>
  <si>
    <t xml:space="preserve">Aktive  jo materiale</t>
  </si>
  <si>
    <t xml:space="preserve">Aktive tatimore te shtyra</t>
  </si>
  <si>
    <t xml:space="preserve">Kapitali i nenshkruar i pa paguar</t>
  </si>
  <si>
    <t xml:space="preserve">III</t>
  </si>
  <si>
    <t xml:space="preserve">DETYRIMET    DHE  KAPITALI</t>
  </si>
  <si>
    <t xml:space="preserve">BANKA CREDINS LINJE KREDIE 55.000.000</t>
  </si>
  <si>
    <t xml:space="preserve">BANKA CREDINS LINJE KREDIE 239.880.000</t>
  </si>
  <si>
    <t xml:space="preserve">Paradhënie për punonjësit</t>
  </si>
  <si>
    <t xml:space="preserve">Sigurime shoqërore dhe shëndetsore</t>
  </si>
  <si>
    <t xml:space="preserve">Organizma të tjera shoqërore</t>
  </si>
  <si>
    <t xml:space="preserve">Detyrime të tjera</t>
  </si>
  <si>
    <t xml:space="preserve">Të pagueshme për detyrimet tatimore</t>
  </si>
  <si>
    <t xml:space="preserve">Tatim mbi të ardhurat personale</t>
  </si>
  <si>
    <t xml:space="preserve">Tatime të tjera për punonjësit</t>
  </si>
  <si>
    <t xml:space="preserve">Shteti- TVSh për t’u paguar</t>
  </si>
  <si>
    <t xml:space="preserve">Të tjera tatime pët’u paguar dhe për t’u kthyer (teprica kreditore)</t>
  </si>
  <si>
    <t xml:space="preserve">Tatime të shtyra (teprica kreditore)</t>
  </si>
  <si>
    <t xml:space="preserve">Tatimi në burim</t>
  </si>
  <si>
    <t xml:space="preserve">Debitore kreditore tjere (ortake)</t>
  </si>
  <si>
    <t xml:space="preserve">(DOGANA TIRANE)</t>
  </si>
  <si>
    <t xml:space="preserve">BANKA CREDINS KREDIA 1.800.000 EURO</t>
  </si>
  <si>
    <t xml:space="preserve">Pasqyra   e   te   Ardhurave   dhe   Shpenzimeve</t>
  </si>
  <si>
    <t xml:space="preserve">Te ardhurat perbehen</t>
  </si>
  <si>
    <t xml:space="preserve">●</t>
  </si>
  <si>
    <t xml:space="preserve">Shitje produkti gatshem</t>
  </si>
  <si>
    <t xml:space="preserve">Shitje mallrash (grure)</t>
  </si>
  <si>
    <t xml:space="preserve">Shitje materialesh</t>
  </si>
  <si>
    <t xml:space="preserve">Shpenzimet perbehen nga</t>
  </si>
  <si>
    <t xml:space="preserve">Blerje lende e pare, amb dhe djegse</t>
  </si>
  <si>
    <t xml:space="preserve">ndryshimi gjendjes</t>
  </si>
  <si>
    <t xml:space="preserve">Blerje mallra</t>
  </si>
  <si>
    <t xml:space="preserve">Qera</t>
  </si>
  <si>
    <t xml:space="preserve">Mirembajtje, riparime pajisjesh</t>
  </si>
  <si>
    <t xml:space="preserve">Te tjera sherbime</t>
  </si>
  <si>
    <t xml:space="preserve">Transport</t>
  </si>
  <si>
    <t xml:space="preserve">Shpenzime postare, telekomunikacioni,interneti</t>
  </si>
  <si>
    <t xml:space="preserve">Komisjone bankare (llog 628)</t>
  </si>
  <si>
    <t xml:space="preserve">Shpenzime taksa vendore(llog 634)</t>
  </si>
  <si>
    <t xml:space="preserve">Akcizz</t>
  </si>
  <si>
    <t xml:space="preserve">Gjoba etj</t>
  </si>
  <si>
    <t xml:space="preserve">shpenzimet për t'u paguar tek njësitë ekonomike brenda grupit)</t>
  </si>
  <si>
    <t xml:space="preserve">Shpenzime të tjera financiare</t>
  </si>
  <si>
    <t xml:space="preserve">(diferenca konvertimi)</t>
  </si>
  <si>
    <t xml:space="preserve">Kamat vonesa</t>
  </si>
  <si>
    <t xml:space="preserve">Fitimi (Humbja) e vitit financiar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Në shpenzimet e pazbritëshme  përfshihen zërat e mëposhtëm:</t>
  </si>
  <si>
    <t xml:space="preserve">Gjoba kamatvonesa</t>
  </si>
  <si>
    <t xml:space="preserve">Shpenzimet per interesa per kredi mbi 4 fishin e kapitaleve</t>
  </si>
  <si>
    <t xml:space="preserve">kamat vonesa shlyerjekredie</t>
  </si>
  <si>
    <t xml:space="preserve">RAKORDIMI ME TATIMET</t>
  </si>
  <si>
    <t xml:space="preserve">SHITJET</t>
  </si>
  <si>
    <t xml:space="preserve">FDP</t>
  </si>
  <si>
    <t xml:space="preserve">shitjet 2015</t>
  </si>
  <si>
    <t xml:space="preserve">Shitje </t>
  </si>
  <si>
    <t xml:space="preserve">Tvsh</t>
  </si>
  <si>
    <t xml:space="preserve">e perjashtura</t>
  </si>
  <si>
    <t xml:space="preserve">te taueshm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I FDP</t>
  </si>
  <si>
    <t xml:space="preserve">DIFERENCA</t>
  </si>
  <si>
    <t xml:space="preserve">BLERJET</t>
  </si>
  <si>
    <t xml:space="preserve">MUAJTE</t>
  </si>
  <si>
    <t xml:space="preserve">RUBRIKA</t>
  </si>
  <si>
    <t xml:space="preserve">VITIT</t>
  </si>
  <si>
    <t xml:space="preserve">Blerje te </t>
  </si>
  <si>
    <t xml:space="preserve">Importe(Blerje)</t>
  </si>
  <si>
    <t xml:space="preserve">tvsh importe</t>
  </si>
  <si>
    <t xml:space="preserve">Bl.bren.vend</t>
  </si>
  <si>
    <t xml:space="preserve">TVSH bl.bren</t>
  </si>
  <si>
    <t xml:space="preserve">Perjashtuara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E </t>
  </si>
  <si>
    <t xml:space="preserve">SHTATOR</t>
  </si>
  <si>
    <t xml:space="preserve">TETOR</t>
  </si>
  <si>
    <t xml:space="preserve">NENTOR</t>
  </si>
  <si>
    <t xml:space="preserve">DHJETOR </t>
  </si>
  <si>
    <t xml:space="preserve">T O T A L I</t>
  </si>
  <si>
    <t xml:space="preserve">totali fdp</t>
  </si>
  <si>
    <t xml:space="preserve">zbritet blerja e AAM</t>
  </si>
  <si>
    <t xml:space="preserve">shtohet ndryshimi gjendjeve</t>
  </si>
  <si>
    <t xml:space="preserve">Referencat dogane</t>
  </si>
  <si>
    <t xml:space="preserve">totali deklarimeve</t>
  </si>
  <si>
    <t xml:space="preserve">Bilanci</t>
  </si>
  <si>
    <t xml:space="preserve">te tjera</t>
  </si>
  <si>
    <t xml:space="preserve">zbriten zerat pa deklarim</t>
  </si>
  <si>
    <t xml:space="preserve">komisjonet bankare</t>
  </si>
  <si>
    <t xml:space="preserve">taksa vendore</t>
  </si>
  <si>
    <t xml:space="preserve">gjoba</t>
  </si>
  <si>
    <t xml:space="preserve">total bilanci</t>
  </si>
  <si>
    <t xml:space="preserve">diferenca me pak bilanc</t>
  </si>
  <si>
    <t xml:space="preserve">Pasqyra   e   Fluksit   Monetar  -  Metoda  Indirekte</t>
  </si>
  <si>
    <t xml:space="preserve">Mjetet monetare ne fillim te periudhes kontabel</t>
  </si>
  <si>
    <t xml:space="preserve">Ne fluksin monetar kane ndikuar </t>
  </si>
  <si>
    <t xml:space="preserve">Pozitivisht :</t>
  </si>
  <si>
    <t xml:space="preserve">Fitimi  neto</t>
  </si>
  <si>
    <t xml:space="preserve">Amortizimin</t>
  </si>
  <si>
    <t xml:space="preserve">Aktive te tjera financiare afatshkurtra</t>
  </si>
  <si>
    <t xml:space="preserve">Rritje/renie ne tepricen e detyrimeve ,per tu paguar</t>
  </si>
  <si>
    <t xml:space="preserve">Renje e gjendjes inventareve</t>
  </si>
  <si>
    <t xml:space="preserve">Shuma e Faktoreve me influence Pozitive</t>
  </si>
  <si>
    <t xml:space="preserve">dhe Negativisht :</t>
  </si>
  <si>
    <t xml:space="preserve">Humbja ushtrimit</t>
  </si>
  <si>
    <t xml:space="preserve">Rritje/renie ne tepricen e kerkesave te arketueshme </t>
  </si>
  <si>
    <t xml:space="preserve">Blerja e aktiveve afatgjata materiale</t>
  </si>
  <si>
    <t xml:space="preserve">Rritje e gjendjes inventareve</t>
  </si>
  <si>
    <t xml:space="preserve">Dividente te paguar</t>
  </si>
  <si>
    <t xml:space="preserve">Shuma e Faktoreve me influence Negative</t>
  </si>
  <si>
    <t xml:space="preserve">Gjendja e Mj.Monetare me 31.12.2015</t>
  </si>
  <si>
    <t xml:space="preserve">cash flow</t>
  </si>
  <si>
    <t xml:space="preserve">Pasqyra  e  Ndryshimeve  ne  Kapital  </t>
  </si>
  <si>
    <t xml:space="preserve">Fitimi (humbja) neto e vitit 2014</t>
  </si>
  <si>
    <t xml:space="preserve">Shperndarje dividenti</t>
  </si>
  <si>
    <t xml:space="preserve">Fitimi qe bartet nga viti I kaluar</t>
  </si>
  <si>
    <t xml:space="preserve">Rivleresime</t>
  </si>
  <si>
    <t xml:space="preserve">Humbje/fitimi I vitit</t>
  </si>
  <si>
    <t xml:space="preserve">Rritja/ulje e kapitalit aksioner</t>
  </si>
  <si>
    <t xml:space="preserve">Llogarite jashte bilancit</t>
  </si>
  <si>
    <t xml:space="preserve">ska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Shoqeria vazhdon te jete ne gjygj per te kundershtuar procesin e falimentimit te kerkuar nga D Rajonale Tatimeve</t>
  </si>
  <si>
    <t xml:space="preserve">Gabime materiale te ndodhura ne periudhat kontabel te mepareshme te konstatuara gjate</t>
  </si>
  <si>
    <t xml:space="preserve">periudhes raportuese dhe qe ka  korigjim nuk ka.</t>
  </si>
  <si>
    <t xml:space="preserve">Per Drejtimin  e Njesise  Ekonomike</t>
  </si>
  <si>
    <t xml:space="preserve">(   ________________  )</t>
  </si>
  <si>
    <t xml:space="preserve">SHOQERIA __BLOJA SHA </t>
  </si>
  <si>
    <t xml:space="preserve">NIPT J61817056C</t>
  </si>
  <si>
    <t xml:space="preserve">Aktivet Afatgjata Materiale  me vlere fillestare   2016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,vegla</t>
  </si>
  <si>
    <t xml:space="preserve">             TOTALI</t>
  </si>
  <si>
    <t xml:space="preserve">Amortizimi A.A.Materiale   2016</t>
  </si>
  <si>
    <t xml:space="preserve">Vlera Kontabel Neto e A.A.Materiale  2016</t>
  </si>
  <si>
    <t xml:space="preserve">Administratori</t>
  </si>
  <si>
    <t xml:space="preserve">Fuad HAXHIYMERI 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_-* #,##0.00_-;\-* #,##0.00_-;_-* \-??_-;_-@_-"/>
    <numFmt numFmtId="168" formatCode="0.0000"/>
    <numFmt numFmtId="169" formatCode="[$-409]m/d/yyyy"/>
    <numFmt numFmtId="170" formatCode="[$-409]h:mm:ss"/>
    <numFmt numFmtId="171" formatCode="[h]:mm:ss"/>
    <numFmt numFmtId="172" formatCode="#,##0"/>
    <numFmt numFmtId="173" formatCode="0"/>
    <numFmt numFmtId="174" formatCode="_-* #,##0_-;\-* #,##0_-;_-* \-??_-;_-@_-"/>
    <numFmt numFmtId="175" formatCode="_-* #,##0_L_e_k_-;\-* #,##0_L_e_k_-;_-* \-??_L_e_k_-;_-@_-"/>
    <numFmt numFmtId="176" formatCode="General"/>
    <numFmt numFmtId="177" formatCode="#,##0.0"/>
    <numFmt numFmtId="178" formatCode="_([$€-2]\ * #,##0_);_([$€-2]\ * \(#,##0\);_([$€-2]\ * \-??_);_(@_)"/>
    <numFmt numFmtId="179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0"/>
      <name val="Times New Roman"/>
      <family val="1"/>
    </font>
    <font>
      <sz val="13"/>
      <color rgb="FF000000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5" fontId="35" fillId="0" borderId="1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35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21.Aktivet Afatgjata Materiale  09" xfId="23"/>
    <cellStyle name="Comma_aam" xfId="24"/>
    <cellStyle name="Migliaia 2" xfId="25"/>
    <cellStyle name="Migliaia 2 2" xfId="26"/>
    <cellStyle name="Normal 2" xfId="27"/>
    <cellStyle name="Normal 3" xfId="28"/>
    <cellStyle name="Normale 2" xfId="29"/>
    <cellStyle name="Normale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5.99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17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3"/>
      <c r="H2" s="3"/>
      <c r="I2" s="3"/>
      <c r="J2" s="5"/>
    </row>
    <row r="3" s="11" customFormat="true" ht="14.1" hidden="false" customHeight="true" outlineLevel="0" collapsed="false">
      <c r="A3" s="6"/>
      <c r="B3" s="7" t="s">
        <v>0</v>
      </c>
      <c r="C3" s="7"/>
      <c r="D3" s="7"/>
      <c r="E3" s="8" t="s">
        <v>1</v>
      </c>
      <c r="F3" s="8"/>
      <c r="G3" s="9"/>
      <c r="H3" s="8"/>
      <c r="I3" s="7"/>
      <c r="J3" s="10"/>
    </row>
    <row r="4" s="11" customFormat="true" ht="14.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12"/>
      <c r="H4" s="13"/>
      <c r="I4" s="13"/>
      <c r="J4" s="10"/>
    </row>
    <row r="5" s="11" customFormat="true" ht="14.1" hidden="false" customHeight="true" outlineLevel="0" collapsed="false">
      <c r="A5" s="6"/>
      <c r="B5" s="7" t="s">
        <v>4</v>
      </c>
      <c r="C5" s="7"/>
      <c r="D5" s="7"/>
      <c r="E5" s="8" t="s">
        <v>5</v>
      </c>
      <c r="F5" s="8"/>
      <c r="G5" s="8"/>
      <c r="H5" s="8"/>
      <c r="I5" s="8"/>
      <c r="J5" s="10"/>
    </row>
    <row r="6" s="11" customFormat="true" ht="14.1" hidden="false" customHeight="true" outlineLevel="0" collapsed="false">
      <c r="A6" s="6"/>
      <c r="B6" s="7"/>
      <c r="C6" s="7"/>
      <c r="D6" s="7"/>
      <c r="E6" s="7"/>
      <c r="F6" s="7"/>
      <c r="G6" s="9" t="s">
        <v>6</v>
      </c>
      <c r="H6" s="9"/>
      <c r="I6" s="7"/>
      <c r="J6" s="10"/>
    </row>
    <row r="7" s="11" customFormat="true" ht="15.75" hidden="false" customHeight="true" outlineLevel="0" collapsed="false">
      <c r="A7" s="6"/>
      <c r="B7" s="7" t="s">
        <v>7</v>
      </c>
      <c r="C7" s="7"/>
      <c r="D7" s="7"/>
      <c r="E7" s="14" t="n">
        <v>34738</v>
      </c>
      <c r="F7" s="15"/>
      <c r="G7" s="7"/>
      <c r="H7" s="7"/>
      <c r="I7" s="7"/>
      <c r="J7" s="10"/>
    </row>
    <row r="8" s="11" customFormat="true" ht="15.75" hidden="false" customHeight="true" outlineLevel="0" collapsed="false">
      <c r="A8" s="6"/>
      <c r="B8" s="7" t="s">
        <v>8</v>
      </c>
      <c r="C8" s="7"/>
      <c r="D8" s="7"/>
      <c r="E8" s="16" t="n">
        <v>11826</v>
      </c>
      <c r="F8" s="17"/>
      <c r="G8" s="7"/>
      <c r="H8" s="7"/>
      <c r="I8" s="7"/>
      <c r="J8" s="10"/>
    </row>
    <row r="9" s="11" customFormat="tru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0"/>
    </row>
    <row r="10" s="11" customFormat="true" ht="15.75" hidden="false" customHeight="true" outlineLevel="0" collapsed="false">
      <c r="A10" s="6"/>
      <c r="B10" s="7" t="s">
        <v>9</v>
      </c>
      <c r="C10" s="7"/>
      <c r="D10" s="7"/>
      <c r="E10" s="18" t="s">
        <v>10</v>
      </c>
      <c r="F10" s="8"/>
      <c r="G10" s="8"/>
      <c r="H10" s="8"/>
      <c r="I10" s="8"/>
      <c r="J10" s="10"/>
    </row>
    <row r="11" s="11" customFormat="true" ht="15.75" hidden="false" customHeight="true" outlineLevel="0" collapsed="false">
      <c r="A11" s="6"/>
      <c r="B11" s="7"/>
      <c r="C11" s="7"/>
      <c r="D11" s="7"/>
      <c r="E11" s="18" t="s">
        <v>11</v>
      </c>
      <c r="F11" s="13"/>
      <c r="G11" s="13"/>
      <c r="H11" s="13"/>
      <c r="I11" s="13"/>
      <c r="J11" s="10"/>
    </row>
    <row r="12" customFormat="false" ht="18" hidden="false" customHeight="true" outlineLevel="0" collapsed="false">
      <c r="A12" s="19"/>
      <c r="B12" s="20"/>
      <c r="C12" s="20"/>
      <c r="D12" s="20"/>
      <c r="E12" s="18" t="s">
        <v>12</v>
      </c>
      <c r="F12" s="20"/>
      <c r="G12" s="20"/>
      <c r="H12" s="20"/>
      <c r="I12" s="20"/>
      <c r="J12" s="21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33.75" hidden="false" customHeight="false" outlineLevel="0" collapsed="false">
      <c r="A21" s="22" t="s">
        <v>13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19"/>
      <c r="B22" s="17" t="s">
        <v>14</v>
      </c>
      <c r="C22" s="17"/>
      <c r="D22" s="17"/>
      <c r="E22" s="17"/>
      <c r="F22" s="17"/>
      <c r="G22" s="17"/>
      <c r="H22" s="17"/>
      <c r="I22" s="17"/>
      <c r="J22" s="21"/>
    </row>
    <row r="23" customFormat="false" ht="12.75" hidden="false" customHeight="false" outlineLevel="0" collapsed="false">
      <c r="A23" s="19"/>
      <c r="B23" s="17" t="s">
        <v>15</v>
      </c>
      <c r="C23" s="17"/>
      <c r="D23" s="17"/>
      <c r="E23" s="17"/>
      <c r="F23" s="17"/>
      <c r="G23" s="17"/>
      <c r="H23" s="17"/>
      <c r="I23" s="17"/>
      <c r="J23" s="21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33.75" hidden="false" customHeight="false" outlineLevel="0" collapsed="false">
      <c r="A26" s="19"/>
      <c r="B26" s="20"/>
      <c r="C26" s="20"/>
      <c r="D26" s="20"/>
      <c r="E26" s="23" t="s">
        <v>16</v>
      </c>
      <c r="F26" s="20"/>
      <c r="G26" s="20"/>
      <c r="H26" s="20"/>
      <c r="I26" s="20"/>
      <c r="J26" s="21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9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1"/>
    </row>
    <row r="44" s="11" customFormat="true" ht="12.95" hidden="false" customHeight="true" outlineLevel="0" collapsed="false">
      <c r="A44" s="6"/>
      <c r="B44" s="7" t="s">
        <v>17</v>
      </c>
      <c r="C44" s="7"/>
      <c r="D44" s="7"/>
      <c r="E44" s="7"/>
      <c r="F44" s="7"/>
      <c r="G44" s="9" t="s">
        <v>18</v>
      </c>
      <c r="H44" s="9"/>
      <c r="I44" s="7"/>
      <c r="J44" s="10"/>
    </row>
    <row r="45" s="11" customFormat="true" ht="12.95" hidden="false" customHeight="true" outlineLevel="0" collapsed="false">
      <c r="A45" s="6"/>
      <c r="B45" s="7" t="s">
        <v>19</v>
      </c>
      <c r="C45" s="7"/>
      <c r="D45" s="7"/>
      <c r="E45" s="7"/>
      <c r="F45" s="7"/>
      <c r="G45" s="12"/>
      <c r="H45" s="12"/>
      <c r="I45" s="7"/>
      <c r="J45" s="10"/>
    </row>
    <row r="46" s="11" customFormat="true" ht="12.95" hidden="false" customHeight="true" outlineLevel="0" collapsed="false">
      <c r="A46" s="6"/>
      <c r="B46" s="7" t="s">
        <v>20</v>
      </c>
      <c r="C46" s="7"/>
      <c r="D46" s="7"/>
      <c r="E46" s="7"/>
      <c r="F46" s="7"/>
      <c r="G46" s="12" t="s">
        <v>21</v>
      </c>
      <c r="H46" s="12"/>
      <c r="I46" s="7"/>
      <c r="J46" s="10"/>
    </row>
    <row r="47" s="11" customFormat="true" ht="12.95" hidden="false" customHeight="true" outlineLevel="0" collapsed="false">
      <c r="A47" s="6"/>
      <c r="B47" s="7" t="s">
        <v>22</v>
      </c>
      <c r="C47" s="7"/>
      <c r="D47" s="7"/>
      <c r="E47" s="7"/>
      <c r="F47" s="7"/>
      <c r="G47" s="12"/>
      <c r="H47" s="12"/>
      <c r="I47" s="7"/>
      <c r="J47" s="1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1"/>
    </row>
    <row r="49" s="28" customFormat="true" ht="12.95" hidden="false" customHeight="true" outlineLevel="0" collapsed="false">
      <c r="A49" s="24"/>
      <c r="B49" s="7" t="s">
        <v>23</v>
      </c>
      <c r="C49" s="7"/>
      <c r="D49" s="7"/>
      <c r="E49" s="7"/>
      <c r="F49" s="17" t="s">
        <v>24</v>
      </c>
      <c r="G49" s="25" t="s">
        <v>25</v>
      </c>
      <c r="H49" s="25"/>
      <c r="I49" s="26"/>
      <c r="J49" s="27"/>
    </row>
    <row r="50" s="28" customFormat="true" ht="12.95" hidden="false" customHeight="true" outlineLevel="0" collapsed="false">
      <c r="A50" s="24"/>
      <c r="B50" s="7"/>
      <c r="C50" s="7"/>
      <c r="D50" s="7"/>
      <c r="E50" s="7"/>
      <c r="F50" s="17" t="s">
        <v>26</v>
      </c>
      <c r="G50" s="29" t="s">
        <v>27</v>
      </c>
      <c r="H50" s="29"/>
      <c r="I50" s="26"/>
      <c r="J50" s="27"/>
    </row>
    <row r="51" s="28" customFormat="true" ht="7.5" hidden="false" customHeight="true" outlineLevel="0" collapsed="false">
      <c r="A51" s="24"/>
      <c r="B51" s="7"/>
      <c r="C51" s="7"/>
      <c r="D51" s="7"/>
      <c r="E51" s="7"/>
      <c r="F51" s="17"/>
      <c r="G51" s="17"/>
      <c r="H51" s="17"/>
      <c r="I51" s="26"/>
      <c r="J51" s="27"/>
    </row>
    <row r="52" s="28" customFormat="true" ht="12.95" hidden="false" customHeight="true" outlineLevel="0" collapsed="false">
      <c r="A52" s="24"/>
      <c r="B52" s="7" t="s">
        <v>28</v>
      </c>
      <c r="C52" s="7"/>
      <c r="D52" s="7"/>
      <c r="E52" s="17"/>
      <c r="F52" s="7"/>
      <c r="G52" s="30" t="n">
        <v>42819</v>
      </c>
      <c r="H52" s="8"/>
      <c r="I52" s="26"/>
      <c r="J52" s="27"/>
    </row>
    <row r="53" customFormat="false" ht="22.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3"/>
    </row>
    <row r="54" customFormat="false" ht="6.75" hidden="false" customHeight="true" outlineLevel="0" collapsed="false"/>
  </sheetData>
  <mergeCells count="9">
    <mergeCell ref="A21:J21"/>
    <mergeCell ref="B22:I22"/>
    <mergeCell ref="B23:I23"/>
    <mergeCell ref="G44:H44"/>
    <mergeCell ref="G45:H45"/>
    <mergeCell ref="G46:H46"/>
    <mergeCell ref="G47:H47"/>
    <mergeCell ref="G49:H49"/>
    <mergeCell ref="G50:H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3.7"/>
    <col collapsed="false" customWidth="true" hidden="false" outlineLevel="0" max="3" min="3" style="34" width="3.99"/>
    <col collapsed="false" customWidth="true" hidden="false" outlineLevel="0" max="4" min="4" style="35" width="56.28"/>
    <col collapsed="false" customWidth="true" hidden="false" outlineLevel="0" max="5" min="5" style="34" width="8.7"/>
    <col collapsed="false" customWidth="true" hidden="false" outlineLevel="0" max="6" min="6" style="36" width="14.14"/>
    <col collapsed="false" customWidth="true" hidden="false" outlineLevel="0" max="7" min="7" style="36" width="21.42"/>
    <col collapsed="false" customWidth="true" hidden="false" outlineLevel="0" max="8" min="8" style="36" width="14.28"/>
    <col collapsed="false" customWidth="true" hidden="false" outlineLevel="0" max="9" min="9" style="35" width="28.99"/>
    <col collapsed="false" customWidth="true" hidden="false" outlineLevel="0" max="10" min="10" style="35" width="23.28"/>
    <col collapsed="false" customWidth="true" hidden="false" outlineLevel="0" max="11" min="11" style="35" width="15.7"/>
    <col collapsed="false" customWidth="false" hidden="false" outlineLevel="0" max="12" min="12" style="35" width="9.14"/>
    <col collapsed="false" customWidth="true" hidden="false" outlineLevel="0" max="13" min="13" style="35" width="9.7"/>
    <col collapsed="false" customWidth="false" hidden="false" outlineLevel="0" max="257" min="14" style="35" width="9.14"/>
  </cols>
  <sheetData>
    <row r="1" s="42" customFormat="true" ht="15.75" hidden="false" customHeight="true" outlineLevel="0" collapsed="false">
      <c r="A1" s="37"/>
      <c r="B1" s="38"/>
      <c r="C1" s="38"/>
      <c r="D1" s="39"/>
      <c r="E1" s="40"/>
      <c r="F1" s="41"/>
      <c r="G1" s="41"/>
      <c r="H1" s="41"/>
    </row>
    <row r="2" s="42" customFormat="true" ht="18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4" t="n">
        <f aca="false">G24-F24</f>
        <v>-12365069</v>
      </c>
    </row>
    <row r="3" customFormat="false" ht="6.75" hidden="false" customHeight="true" outlineLevel="0" collapsed="false"/>
    <row r="4" s="50" customFormat="true" ht="21" hidden="false" customHeight="true" outlineLevel="0" collapsed="false">
      <c r="A4" s="45" t="s">
        <v>30</v>
      </c>
      <c r="B4" s="46" t="s">
        <v>31</v>
      </c>
      <c r="C4" s="46"/>
      <c r="D4" s="46"/>
      <c r="E4" s="47" t="s">
        <v>32</v>
      </c>
      <c r="F4" s="48" t="n">
        <v>2016</v>
      </c>
      <c r="G4" s="48" t="n">
        <v>2015</v>
      </c>
      <c r="H4" s="49"/>
    </row>
    <row r="5" s="42" customFormat="true" ht="12.75" hidden="false" customHeight="true" outlineLevel="0" collapsed="false">
      <c r="A5" s="51"/>
      <c r="B5" s="52" t="s">
        <v>33</v>
      </c>
      <c r="C5" s="52"/>
      <c r="D5" s="52"/>
      <c r="E5" s="53"/>
      <c r="F5" s="54"/>
      <c r="G5" s="54"/>
      <c r="H5" s="55" t="s">
        <v>34</v>
      </c>
      <c r="I5" s="55" t="s">
        <v>35</v>
      </c>
      <c r="J5" s="56" t="n">
        <v>34259326.9959592</v>
      </c>
    </row>
    <row r="6" s="42" customFormat="true" ht="12.75" hidden="false" customHeight="true" outlineLevel="0" collapsed="false">
      <c r="A6" s="51"/>
      <c r="B6" s="57" t="s">
        <v>36</v>
      </c>
      <c r="C6" s="58" t="s">
        <v>37</v>
      </c>
      <c r="D6" s="59"/>
      <c r="E6" s="53" t="n">
        <v>1</v>
      </c>
      <c r="F6" s="54" t="n">
        <f aca="false">F7+F8</f>
        <v>5851061.89400374</v>
      </c>
      <c r="G6" s="54" t="n">
        <v>7385584</v>
      </c>
      <c r="H6" s="55" t="n">
        <v>101</v>
      </c>
      <c r="I6" s="55" t="s">
        <v>38</v>
      </c>
      <c r="J6" s="56" t="n">
        <v>-1209658000</v>
      </c>
    </row>
    <row r="7" s="42" customFormat="true" ht="12.75" hidden="false" customHeight="true" outlineLevel="0" collapsed="false">
      <c r="A7" s="51"/>
      <c r="B7" s="60"/>
      <c r="C7" s="61" t="n">
        <v>1</v>
      </c>
      <c r="D7" s="62" t="s">
        <v>39</v>
      </c>
      <c r="E7" s="63"/>
      <c r="F7" s="64" t="n">
        <v>5310657</v>
      </c>
      <c r="G7" s="65" t="n">
        <v>5501129</v>
      </c>
      <c r="H7" s="55" t="n">
        <v>1071</v>
      </c>
      <c r="I7" s="55" t="s">
        <v>40</v>
      </c>
      <c r="J7" s="56" t="n">
        <v>-5276420</v>
      </c>
    </row>
    <row r="8" s="42" customFormat="true" ht="12.75" hidden="false" customHeight="true" outlineLevel="0" collapsed="false">
      <c r="A8" s="51"/>
      <c r="B8" s="60"/>
      <c r="C8" s="61" t="n">
        <v>2</v>
      </c>
      <c r="D8" s="62" t="s">
        <v>41</v>
      </c>
      <c r="E8" s="53"/>
      <c r="F8" s="56" t="n">
        <v>540404.894003741</v>
      </c>
      <c r="G8" s="65" t="n">
        <v>1884455</v>
      </c>
      <c r="H8" s="55" t="n">
        <v>1073</v>
      </c>
      <c r="I8" s="55" t="s">
        <v>42</v>
      </c>
      <c r="J8" s="56" t="n">
        <v>-5730398</v>
      </c>
    </row>
    <row r="9" s="42" customFormat="true" ht="12.75" hidden="false" customHeight="true" outlineLevel="0" collapsed="false">
      <c r="A9" s="51"/>
      <c r="B9" s="57" t="s">
        <v>36</v>
      </c>
      <c r="C9" s="58" t="s">
        <v>43</v>
      </c>
      <c r="D9" s="62"/>
      <c r="E9" s="63" t="n">
        <v>2</v>
      </c>
      <c r="F9" s="54" t="n">
        <f aca="false">F10+F11+F12</f>
        <v>1512180137.2642</v>
      </c>
      <c r="G9" s="54" t="n">
        <v>1596273807.5</v>
      </c>
      <c r="H9" s="55" t="n">
        <v>108</v>
      </c>
      <c r="I9" s="55" t="s">
        <v>44</v>
      </c>
      <c r="J9" s="56" t="n">
        <v>366749535</v>
      </c>
    </row>
    <row r="10" s="42" customFormat="true" ht="12.75" hidden="false" customHeight="true" outlineLevel="0" collapsed="false">
      <c r="A10" s="51"/>
      <c r="B10" s="60"/>
      <c r="C10" s="61" t="n">
        <v>1</v>
      </c>
      <c r="D10" s="62" t="s">
        <v>45</v>
      </c>
      <c r="E10" s="53" t="n">
        <v>2.1</v>
      </c>
      <c r="F10" s="56" t="n">
        <v>1022294917.2642</v>
      </c>
      <c r="G10" s="54" t="n">
        <v>1106388587.5</v>
      </c>
      <c r="H10" s="55" t="n">
        <v>109</v>
      </c>
      <c r="I10" s="55" t="s">
        <v>46</v>
      </c>
      <c r="J10" s="56" t="n">
        <v>84438945</v>
      </c>
    </row>
    <row r="11" s="42" customFormat="true" ht="12.75" hidden="false" customHeight="true" outlineLevel="0" collapsed="false">
      <c r="A11" s="51"/>
      <c r="B11" s="60"/>
      <c r="C11" s="61" t="n">
        <v>2</v>
      </c>
      <c r="D11" s="62" t="s">
        <v>47</v>
      </c>
      <c r="E11" s="63" t="n">
        <v>2.2</v>
      </c>
      <c r="F11" s="54" t="n">
        <v>489885220</v>
      </c>
      <c r="G11" s="54" t="n">
        <v>489885220</v>
      </c>
      <c r="H11" s="66"/>
    </row>
    <row r="12" s="42" customFormat="true" ht="12.75" hidden="false" customHeight="true" outlineLevel="0" collapsed="false">
      <c r="A12" s="51"/>
      <c r="B12" s="60"/>
      <c r="C12" s="61" t="n">
        <v>3</v>
      </c>
      <c r="D12" s="62" t="s">
        <v>48</v>
      </c>
      <c r="E12" s="53" t="n">
        <v>2.3</v>
      </c>
      <c r="F12" s="54"/>
      <c r="G12" s="54"/>
      <c r="H12" s="66"/>
    </row>
    <row r="13" s="42" customFormat="true" ht="12.75" hidden="false" customHeight="true" outlineLevel="0" collapsed="false">
      <c r="A13" s="51"/>
      <c r="B13" s="57" t="s">
        <v>36</v>
      </c>
      <c r="C13" s="58" t="s">
        <v>49</v>
      </c>
      <c r="D13" s="62"/>
      <c r="E13" s="53" t="n">
        <v>3</v>
      </c>
      <c r="F13" s="54" t="n">
        <f aca="false">F14+F15+F16+F17+F18+F19+F20</f>
        <v>1099544345.06098</v>
      </c>
      <c r="G13" s="54" t="n">
        <v>704105719.5</v>
      </c>
      <c r="H13" s="55" t="n">
        <v>2115</v>
      </c>
      <c r="I13" s="55" t="s">
        <v>50</v>
      </c>
      <c r="J13" s="56" t="n">
        <v>22604168</v>
      </c>
      <c r="K13" s="67" t="n">
        <f aca="false">J13+J14+J22</f>
        <v>98412879</v>
      </c>
    </row>
    <row r="14" s="42" customFormat="true" ht="12.75" hidden="false" customHeight="true" outlineLevel="0" collapsed="false">
      <c r="A14" s="51"/>
      <c r="B14" s="60"/>
      <c r="C14" s="61" t="n">
        <v>1</v>
      </c>
      <c r="D14" s="62" t="s">
        <v>51</v>
      </c>
      <c r="E14" s="63" t="n">
        <v>3.1</v>
      </c>
      <c r="F14" s="64" t="n">
        <v>1052135993.5</v>
      </c>
      <c r="G14" s="65" t="n">
        <v>616348437.5</v>
      </c>
      <c r="H14" s="55" t="n">
        <v>2121</v>
      </c>
      <c r="I14" s="55" t="s">
        <v>52</v>
      </c>
      <c r="J14" s="56" t="n">
        <v>133405900</v>
      </c>
    </row>
    <row r="15" s="42" customFormat="true" ht="12.75" hidden="false" customHeight="true" outlineLevel="0" collapsed="false">
      <c r="A15" s="51"/>
      <c r="B15" s="60"/>
      <c r="C15" s="61" t="n">
        <v>2</v>
      </c>
      <c r="D15" s="62" t="s">
        <v>53</v>
      </c>
      <c r="E15" s="53" t="n">
        <v>3.2</v>
      </c>
      <c r="F15" s="54"/>
      <c r="G15" s="54"/>
      <c r="H15" s="55" t="n">
        <v>2131</v>
      </c>
      <c r="I15" s="55" t="s">
        <v>54</v>
      </c>
      <c r="J15" s="56" t="n">
        <v>2077598</v>
      </c>
      <c r="K15" s="67" t="n">
        <f aca="false">J15+J18+J21</f>
        <v>7895994</v>
      </c>
    </row>
    <row r="16" s="42" customFormat="true" ht="12.75" hidden="false" customHeight="true" outlineLevel="0" collapsed="false">
      <c r="A16" s="51"/>
      <c r="B16" s="60"/>
      <c r="C16" s="61" t="n">
        <v>3</v>
      </c>
      <c r="D16" s="62" t="s">
        <v>55</v>
      </c>
      <c r="E16" s="63" t="n">
        <v>3.3</v>
      </c>
      <c r="F16" s="54"/>
      <c r="G16" s="54"/>
      <c r="H16" s="55" t="n">
        <v>2133</v>
      </c>
      <c r="I16" s="55" t="s">
        <v>56</v>
      </c>
      <c r="J16" s="56" t="n">
        <v>1242319224.37944</v>
      </c>
      <c r="K16" s="67" t="n">
        <f aca="false">J16+J19+J23</f>
        <v>478929993.37944</v>
      </c>
    </row>
    <row r="17" s="42" customFormat="true" ht="12.75" hidden="false" customHeight="true" outlineLevel="0" collapsed="false">
      <c r="A17" s="51"/>
      <c r="B17" s="60"/>
      <c r="C17" s="61" t="n">
        <v>4</v>
      </c>
      <c r="D17" s="62" t="s">
        <v>57</v>
      </c>
      <c r="E17" s="53" t="n">
        <v>3.4</v>
      </c>
      <c r="F17" s="54"/>
      <c r="G17" s="64"/>
      <c r="H17" s="55" t="n">
        <v>215</v>
      </c>
      <c r="I17" s="55" t="s">
        <v>58</v>
      </c>
      <c r="J17" s="56" t="n">
        <v>5607572</v>
      </c>
      <c r="K17" s="67" t="n">
        <f aca="false">J17+J24</f>
        <v>942546</v>
      </c>
    </row>
    <row r="18" s="42" customFormat="true" ht="12.75" hidden="false" customHeight="true" outlineLevel="0" collapsed="false">
      <c r="A18" s="51"/>
      <c r="B18" s="60"/>
      <c r="C18" s="61" t="n">
        <v>5</v>
      </c>
      <c r="D18" s="62" t="s">
        <v>59</v>
      </c>
      <c r="E18" s="63" t="n">
        <v>3.5</v>
      </c>
      <c r="F18" s="54"/>
      <c r="G18" s="54"/>
      <c r="H18" s="55" t="n">
        <v>2181</v>
      </c>
      <c r="I18" s="55" t="s">
        <v>60</v>
      </c>
      <c r="J18" s="56" t="n">
        <v>12181312</v>
      </c>
    </row>
    <row r="19" s="42" customFormat="true" ht="12.75" hidden="false" customHeight="true" outlineLevel="0" collapsed="false">
      <c r="A19" s="51"/>
      <c r="B19" s="68"/>
      <c r="C19" s="61" t="n">
        <v>6</v>
      </c>
      <c r="D19" s="62" t="s">
        <v>61</v>
      </c>
      <c r="E19" s="63" t="n">
        <v>3.6</v>
      </c>
      <c r="F19" s="56" t="n">
        <v>14449727.5609799</v>
      </c>
      <c r="G19" s="64"/>
      <c r="H19" s="55" t="n">
        <v>2188</v>
      </c>
      <c r="I19" s="55" t="s">
        <v>62</v>
      </c>
      <c r="J19" s="56" t="n">
        <v>6374227</v>
      </c>
    </row>
    <row r="20" s="42" customFormat="true" ht="12.75" hidden="false" customHeight="true" outlineLevel="0" collapsed="false">
      <c r="A20" s="51"/>
      <c r="B20" s="68"/>
      <c r="C20" s="61" t="n">
        <v>7</v>
      </c>
      <c r="D20" s="62" t="s">
        <v>63</v>
      </c>
      <c r="E20" s="63" t="n">
        <v>3.7</v>
      </c>
      <c r="F20" s="56" t="n">
        <v>32958624</v>
      </c>
      <c r="G20" s="64" t="n">
        <v>87757282</v>
      </c>
      <c r="H20" s="55" t="n">
        <v>231</v>
      </c>
      <c r="I20" s="55" t="s">
        <v>64</v>
      </c>
      <c r="J20" s="56" t="n">
        <v>58167912</v>
      </c>
    </row>
    <row r="21" s="42" customFormat="true" ht="12.75" hidden="false" customHeight="true" outlineLevel="0" collapsed="false">
      <c r="A21" s="51"/>
      <c r="B21" s="57" t="s">
        <v>36</v>
      </c>
      <c r="C21" s="58" t="s">
        <v>65</v>
      </c>
      <c r="D21" s="59"/>
      <c r="E21" s="63" t="n">
        <v>4</v>
      </c>
      <c r="F21" s="54" t="n">
        <f aca="false">F22+F23+F24+F25+F26+F27+F28</f>
        <v>253210933</v>
      </c>
      <c r="G21" s="54" t="n">
        <v>412803531</v>
      </c>
      <c r="H21" s="55" t="n">
        <v>2808</v>
      </c>
      <c r="I21" s="55" t="s">
        <v>66</v>
      </c>
      <c r="J21" s="56" t="n">
        <v>-6362916</v>
      </c>
    </row>
    <row r="22" s="42" customFormat="true" ht="12.75" hidden="false" customHeight="true" outlineLevel="0" collapsed="false">
      <c r="A22" s="51"/>
      <c r="B22" s="69"/>
      <c r="C22" s="61" t="n">
        <v>1</v>
      </c>
      <c r="D22" s="62" t="s">
        <v>67</v>
      </c>
      <c r="E22" s="53" t="n">
        <v>4.1</v>
      </c>
      <c r="F22" s="64" t="n">
        <f aca="false">253210933-37489307</f>
        <v>215721626</v>
      </c>
      <c r="G22" s="54" t="n">
        <f aca="false">G21-G24-G28</f>
        <v>390009223</v>
      </c>
      <c r="H22" s="55" t="n">
        <v>2812</v>
      </c>
      <c r="I22" s="55" t="s">
        <v>68</v>
      </c>
      <c r="J22" s="56" t="n">
        <v>-57597189</v>
      </c>
      <c r="K22" s="70"/>
      <c r="M22" s="70"/>
    </row>
    <row r="23" s="42" customFormat="true" ht="14.25" hidden="false" customHeight="true" outlineLevel="0" collapsed="false">
      <c r="A23" s="51"/>
      <c r="B23" s="69"/>
      <c r="C23" s="61" t="n">
        <v>2</v>
      </c>
      <c r="D23" s="62" t="s">
        <v>69</v>
      </c>
      <c r="E23" s="63" t="n">
        <v>4.2</v>
      </c>
      <c r="F23" s="54"/>
      <c r="G23" s="54"/>
      <c r="H23" s="55" t="n">
        <v>2813</v>
      </c>
      <c r="I23" s="55" t="s">
        <v>70</v>
      </c>
      <c r="J23" s="56" t="n">
        <v>-769763458</v>
      </c>
      <c r="K23" s="70"/>
    </row>
    <row r="24" s="42" customFormat="true" ht="12.75" hidden="false" customHeight="true" outlineLevel="0" collapsed="false">
      <c r="A24" s="51"/>
      <c r="B24" s="69"/>
      <c r="C24" s="61" t="n">
        <v>3</v>
      </c>
      <c r="D24" s="62" t="s">
        <v>71</v>
      </c>
      <c r="E24" s="53" t="n">
        <v>4.3</v>
      </c>
      <c r="F24" s="54" t="n">
        <v>26766657</v>
      </c>
      <c r="G24" s="54" t="n">
        <v>14401588</v>
      </c>
      <c r="H24" s="55" t="n">
        <v>2815</v>
      </c>
      <c r="I24" s="55" t="s">
        <v>72</v>
      </c>
      <c r="J24" s="56" t="n">
        <v>-4665026</v>
      </c>
      <c r="K24" s="70"/>
    </row>
    <row r="25" s="42" customFormat="true" ht="12.75" hidden="false" customHeight="true" outlineLevel="0" collapsed="false">
      <c r="A25" s="51"/>
      <c r="B25" s="69"/>
      <c r="C25" s="61" t="n">
        <v>4</v>
      </c>
      <c r="D25" s="62" t="s">
        <v>73</v>
      </c>
      <c r="E25" s="63" t="n">
        <v>4.4</v>
      </c>
      <c r="F25" s="54"/>
      <c r="G25" s="54"/>
      <c r="H25" s="55"/>
      <c r="I25" s="55"/>
      <c r="J25" s="56" t="n">
        <f aca="false">SUM(J13:J24)</f>
        <v>644349324.37944</v>
      </c>
      <c r="K25" s="70"/>
    </row>
    <row r="26" s="42" customFormat="true" ht="12.75" hidden="false" customHeight="true" outlineLevel="0" collapsed="false">
      <c r="A26" s="51"/>
      <c r="B26" s="69"/>
      <c r="C26" s="61" t="n">
        <v>5</v>
      </c>
      <c r="D26" s="62" t="s">
        <v>74</v>
      </c>
      <c r="E26" s="53" t="n">
        <v>4.5</v>
      </c>
      <c r="F26" s="54"/>
      <c r="G26" s="54"/>
      <c r="H26" s="55" t="n">
        <v>351</v>
      </c>
      <c r="I26" s="55" t="s">
        <v>75</v>
      </c>
      <c r="J26" s="56" t="n">
        <v>253210932.8074</v>
      </c>
      <c r="K26" s="70"/>
    </row>
    <row r="27" s="42" customFormat="true" ht="12.75" hidden="false" customHeight="true" outlineLevel="0" collapsed="false">
      <c r="A27" s="51"/>
      <c r="B27" s="69"/>
      <c r="C27" s="61" t="n">
        <v>6</v>
      </c>
      <c r="D27" s="62" t="s">
        <v>76</v>
      </c>
      <c r="E27" s="63" t="n">
        <v>4.6</v>
      </c>
      <c r="F27" s="54"/>
      <c r="G27" s="54"/>
      <c r="H27" s="55" t="n">
        <v>401</v>
      </c>
      <c r="I27" s="55" t="s">
        <v>77</v>
      </c>
      <c r="J27" s="56" t="n">
        <v>-468164465.14352</v>
      </c>
      <c r="K27" s="70"/>
    </row>
    <row r="28" s="42" customFormat="true" ht="12.75" hidden="false" customHeight="true" outlineLevel="0" collapsed="false">
      <c r="A28" s="51"/>
      <c r="B28" s="69"/>
      <c r="C28" s="61" t="n">
        <v>7</v>
      </c>
      <c r="D28" s="62" t="s">
        <v>78</v>
      </c>
      <c r="E28" s="53" t="n">
        <v>4.7</v>
      </c>
      <c r="F28" s="54" t="n">
        <v>10722650</v>
      </c>
      <c r="G28" s="54" t="n">
        <v>8392720</v>
      </c>
      <c r="H28" s="55" t="n">
        <v>403</v>
      </c>
      <c r="I28" s="55" t="s">
        <v>79</v>
      </c>
      <c r="J28" s="56" t="n">
        <v>32958624</v>
      </c>
      <c r="K28" s="70"/>
    </row>
    <row r="29" s="42" customFormat="true" ht="12.75" hidden="false" customHeight="true" outlineLevel="0" collapsed="false">
      <c r="A29" s="51"/>
      <c r="B29" s="57" t="s">
        <v>36</v>
      </c>
      <c r="C29" s="58" t="s">
        <v>80</v>
      </c>
      <c r="D29" s="59"/>
      <c r="E29" s="53" t="n">
        <v>5</v>
      </c>
      <c r="F29" s="54"/>
      <c r="G29" s="54"/>
      <c r="H29" s="55" t="n">
        <v>411</v>
      </c>
      <c r="I29" s="55" t="s">
        <v>81</v>
      </c>
      <c r="J29" s="56" t="n">
        <v>1022294917.2642</v>
      </c>
      <c r="K29" s="70"/>
    </row>
    <row r="30" s="42" customFormat="true" ht="12.75" hidden="false" customHeight="true" outlineLevel="0" collapsed="false">
      <c r="A30" s="51"/>
      <c r="B30" s="57" t="s">
        <v>36</v>
      </c>
      <c r="C30" s="58" t="s">
        <v>82</v>
      </c>
      <c r="D30" s="59"/>
      <c r="E30" s="63" t="n">
        <v>6</v>
      </c>
      <c r="F30" s="54"/>
      <c r="G30" s="54"/>
      <c r="H30" s="55" t="n">
        <v>421</v>
      </c>
      <c r="I30" s="55" t="s">
        <v>83</v>
      </c>
      <c r="J30" s="56" t="n">
        <v>-2048742</v>
      </c>
    </row>
    <row r="31" s="42" customFormat="true" ht="12.75" hidden="false" customHeight="true" outlineLevel="0" collapsed="false">
      <c r="A31" s="71" t="s">
        <v>84</v>
      </c>
      <c r="B31" s="72" t="s">
        <v>85</v>
      </c>
      <c r="C31" s="72"/>
      <c r="D31" s="72"/>
      <c r="E31" s="63"/>
      <c r="F31" s="54" t="n">
        <f aca="false">F6+F9+F13+F21+F29+F30</f>
        <v>2870786477.21918</v>
      </c>
      <c r="G31" s="54" t="n">
        <v>2720568642</v>
      </c>
      <c r="H31" s="55" t="n">
        <v>431</v>
      </c>
      <c r="I31" s="55" t="s">
        <v>86</v>
      </c>
      <c r="J31" s="56" t="n">
        <v>-669107</v>
      </c>
    </row>
    <row r="32" s="42" customFormat="true" ht="12.75" hidden="false" customHeight="true" outlineLevel="0" collapsed="false">
      <c r="A32" s="51"/>
      <c r="B32" s="52" t="s">
        <v>87</v>
      </c>
      <c r="C32" s="52"/>
      <c r="D32" s="52"/>
      <c r="E32" s="53"/>
      <c r="F32" s="54"/>
      <c r="G32" s="54"/>
      <c r="H32" s="55" t="n">
        <v>437</v>
      </c>
      <c r="I32" s="55" t="s">
        <v>88</v>
      </c>
      <c r="J32" s="56" t="n">
        <v>0</v>
      </c>
    </row>
    <row r="33" s="42" customFormat="true" ht="12.75" hidden="false" customHeight="true" outlineLevel="0" collapsed="false">
      <c r="A33" s="51"/>
      <c r="B33" s="57" t="s">
        <v>36</v>
      </c>
      <c r="C33" s="58" t="s">
        <v>89</v>
      </c>
      <c r="D33" s="59"/>
      <c r="E33" s="63" t="n">
        <v>7</v>
      </c>
      <c r="F33" s="54" t="n">
        <f aca="false">F34+F35+F36+F37+F38+F39</f>
        <v>0</v>
      </c>
      <c r="G33" s="54" t="n">
        <v>0</v>
      </c>
      <c r="H33" s="55" t="n">
        <v>441</v>
      </c>
      <c r="I33" s="55" t="s">
        <v>90</v>
      </c>
      <c r="J33" s="56" t="n">
        <v>0</v>
      </c>
    </row>
    <row r="34" s="42" customFormat="true" ht="12.75" hidden="false" customHeight="true" outlineLevel="0" collapsed="false">
      <c r="A34" s="51"/>
      <c r="B34" s="69"/>
      <c r="C34" s="61" t="n">
        <v>1</v>
      </c>
      <c r="D34" s="62" t="s">
        <v>91</v>
      </c>
      <c r="E34" s="53" t="n">
        <v>7.1</v>
      </c>
      <c r="F34" s="54"/>
      <c r="G34" s="54"/>
      <c r="H34" s="55" t="n">
        <v>444</v>
      </c>
      <c r="I34" s="55" t="s">
        <v>92</v>
      </c>
      <c r="J34" s="56" t="n">
        <v>3094908</v>
      </c>
    </row>
    <row r="35" s="42" customFormat="true" ht="12.75" hidden="false" customHeight="true" outlineLevel="0" collapsed="false">
      <c r="A35" s="51"/>
      <c r="B35" s="69"/>
      <c r="C35" s="61" t="n">
        <v>2</v>
      </c>
      <c r="D35" s="62" t="s">
        <v>93</v>
      </c>
      <c r="E35" s="63" t="n">
        <v>7.2</v>
      </c>
      <c r="F35" s="54"/>
      <c r="G35" s="54"/>
      <c r="H35" s="55" t="n">
        <v>4453</v>
      </c>
      <c r="I35" s="55" t="s">
        <v>94</v>
      </c>
      <c r="J35" s="56" t="n">
        <v>38571733</v>
      </c>
    </row>
    <row r="36" s="42" customFormat="true" ht="12.75" hidden="false" customHeight="true" outlineLevel="0" collapsed="false">
      <c r="A36" s="51"/>
      <c r="B36" s="69"/>
      <c r="C36" s="61" t="n">
        <v>3</v>
      </c>
      <c r="D36" s="62" t="s">
        <v>95</v>
      </c>
      <c r="E36" s="53" t="n">
        <v>7.3</v>
      </c>
      <c r="F36" s="54"/>
      <c r="G36" s="54"/>
      <c r="H36" s="55" t="n">
        <v>4455</v>
      </c>
      <c r="I36" s="55" t="s">
        <v>96</v>
      </c>
      <c r="J36" s="56" t="n">
        <v>48982538.70318</v>
      </c>
    </row>
    <row r="37" s="42" customFormat="true" ht="12.75" hidden="false" customHeight="true" outlineLevel="0" collapsed="false">
      <c r="A37" s="51"/>
      <c r="B37" s="69"/>
      <c r="C37" s="61" t="n">
        <v>4</v>
      </c>
      <c r="D37" s="62" t="s">
        <v>97</v>
      </c>
      <c r="E37" s="63" t="n">
        <v>7.4</v>
      </c>
      <c r="F37" s="54"/>
      <c r="G37" s="54"/>
      <c r="H37" s="55" t="n">
        <v>4456</v>
      </c>
      <c r="I37" s="55" t="s">
        <v>98</v>
      </c>
      <c r="J37" s="56" t="n">
        <v>-90271209.7422001</v>
      </c>
    </row>
    <row r="38" s="42" customFormat="true" ht="12.75" hidden="false" customHeight="true" outlineLevel="0" collapsed="false">
      <c r="A38" s="51"/>
      <c r="B38" s="69"/>
      <c r="C38" s="61" t="n">
        <v>5</v>
      </c>
      <c r="D38" s="62" t="s">
        <v>99</v>
      </c>
      <c r="E38" s="53" t="n">
        <v>7.5</v>
      </c>
      <c r="F38" s="54"/>
      <c r="G38" s="54"/>
      <c r="H38" s="55" t="n">
        <v>4457</v>
      </c>
      <c r="I38" s="55" t="s">
        <v>100</v>
      </c>
      <c r="J38" s="56" t="n">
        <v>13698761</v>
      </c>
    </row>
    <row r="39" s="42" customFormat="true" ht="12.75" hidden="false" customHeight="true" outlineLevel="0" collapsed="false">
      <c r="A39" s="51"/>
      <c r="B39" s="69"/>
      <c r="C39" s="61" t="n">
        <v>6</v>
      </c>
      <c r="D39" s="62" t="s">
        <v>101</v>
      </c>
      <c r="E39" s="63" t="n">
        <v>7.6</v>
      </c>
      <c r="F39" s="54"/>
      <c r="G39" s="54"/>
      <c r="H39" s="55" t="n">
        <v>4461</v>
      </c>
      <c r="I39" s="55" t="s">
        <v>102</v>
      </c>
      <c r="J39" s="56" t="n">
        <v>372996.600000024</v>
      </c>
    </row>
    <row r="40" s="42" customFormat="true" ht="12.75" hidden="false" customHeight="true" outlineLevel="0" collapsed="false">
      <c r="A40" s="51"/>
      <c r="B40" s="57" t="s">
        <v>36</v>
      </c>
      <c r="C40" s="58" t="s">
        <v>103</v>
      </c>
      <c r="D40" s="73"/>
      <c r="E40" s="63" t="n">
        <v>8</v>
      </c>
      <c r="F40" s="54" t="n">
        <f aca="false">F41+F42+F43+F45+F44</f>
        <v>644349324.37944</v>
      </c>
      <c r="G40" s="54" t="n">
        <v>633091867</v>
      </c>
      <c r="H40" s="55" t="n">
        <v>449</v>
      </c>
      <c r="I40" s="55" t="s">
        <v>104</v>
      </c>
      <c r="J40" s="56"/>
    </row>
    <row r="41" s="42" customFormat="true" ht="12.75" hidden="false" customHeight="true" outlineLevel="0" collapsed="false">
      <c r="A41" s="51"/>
      <c r="B41" s="60"/>
      <c r="C41" s="61" t="n">
        <v>1</v>
      </c>
      <c r="D41" s="62" t="s">
        <v>105</v>
      </c>
      <c r="E41" s="53" t="n">
        <v>8.1</v>
      </c>
      <c r="F41" s="54" t="n">
        <v>98412879</v>
      </c>
      <c r="G41" s="54" t="n">
        <v>98412879</v>
      </c>
      <c r="H41" s="55" t="n">
        <v>455</v>
      </c>
      <c r="I41" s="55" t="s">
        <v>106</v>
      </c>
      <c r="J41" s="56" t="n">
        <v>1052135992.56</v>
      </c>
    </row>
    <row r="42" s="42" customFormat="true" ht="12.75" hidden="false" customHeight="true" outlineLevel="0" collapsed="false">
      <c r="A42" s="51"/>
      <c r="B42" s="60"/>
      <c r="C42" s="61" t="n">
        <v>2</v>
      </c>
      <c r="D42" s="62" t="s">
        <v>107</v>
      </c>
      <c r="E42" s="63" t="n">
        <v>8.2</v>
      </c>
      <c r="F42" s="64" t="n">
        <v>478929993.37944</v>
      </c>
      <c r="G42" s="64" t="n">
        <v>462009679</v>
      </c>
      <c r="H42" s="55" t="n">
        <v>467</v>
      </c>
      <c r="I42" s="55" t="s">
        <v>108</v>
      </c>
      <c r="J42" s="56" t="n">
        <v>489885220</v>
      </c>
      <c r="K42" s="42" t="n">
        <v>484110848</v>
      </c>
    </row>
    <row r="43" s="42" customFormat="true" ht="12.75" hidden="false" customHeight="true" outlineLevel="0" collapsed="false">
      <c r="A43" s="51"/>
      <c r="B43" s="60"/>
      <c r="C43" s="61" t="n">
        <v>3</v>
      </c>
      <c r="D43" s="62" t="s">
        <v>109</v>
      </c>
      <c r="E43" s="53" t="n">
        <v>8.3</v>
      </c>
      <c r="F43" s="64" t="n">
        <v>7895994</v>
      </c>
      <c r="G43" s="64" t="n">
        <v>14270220.5</v>
      </c>
      <c r="H43" s="55" t="n">
        <v>4681</v>
      </c>
      <c r="I43" s="55" t="s">
        <v>110</v>
      </c>
      <c r="J43" s="56" t="n">
        <v>-293969376.61</v>
      </c>
      <c r="K43" s="42" t="n">
        <v>0</v>
      </c>
    </row>
    <row r="44" s="42" customFormat="true" ht="12.75" hidden="false" customHeight="true" outlineLevel="0" collapsed="false">
      <c r="A44" s="51"/>
      <c r="B44" s="60"/>
      <c r="C44" s="61" t="n">
        <v>4</v>
      </c>
      <c r="D44" s="62" t="s">
        <v>111</v>
      </c>
      <c r="E44" s="53" t="n">
        <v>8.4</v>
      </c>
      <c r="F44" s="64" t="n">
        <v>942546</v>
      </c>
      <c r="G44" s="64" t="n">
        <v>942545.5</v>
      </c>
      <c r="H44" s="55" t="n">
        <v>5121</v>
      </c>
      <c r="I44" s="55" t="s">
        <v>112</v>
      </c>
      <c r="J44" s="56" t="n">
        <v>-883323567.33</v>
      </c>
    </row>
    <row r="45" s="42" customFormat="true" ht="12.75" hidden="false" customHeight="true" outlineLevel="0" collapsed="false">
      <c r="A45" s="51"/>
      <c r="B45" s="60"/>
      <c r="C45" s="61" t="n">
        <v>5</v>
      </c>
      <c r="D45" s="62" t="s">
        <v>113</v>
      </c>
      <c r="E45" s="63" t="n">
        <v>8.5</v>
      </c>
      <c r="F45" s="56" t="n">
        <v>58167912</v>
      </c>
      <c r="G45" s="54" t="n">
        <v>57456543</v>
      </c>
      <c r="H45" s="55" t="n">
        <v>51241</v>
      </c>
      <c r="I45" s="55" t="s">
        <v>114</v>
      </c>
      <c r="J45" s="56" t="n">
        <v>252029.214500259</v>
      </c>
      <c r="K45" s="42" t="n">
        <v>0</v>
      </c>
    </row>
    <row r="46" s="42" customFormat="true" ht="12.75" hidden="false" customHeight="true" outlineLevel="0" collapsed="false">
      <c r="A46" s="51"/>
      <c r="B46" s="57" t="s">
        <v>36</v>
      </c>
      <c r="C46" s="58" t="s">
        <v>115</v>
      </c>
      <c r="D46" s="59"/>
      <c r="E46" s="63" t="n">
        <v>9</v>
      </c>
      <c r="F46" s="54"/>
      <c r="G46" s="54"/>
      <c r="H46" s="55" t="n">
        <v>51242</v>
      </c>
      <c r="I46" s="55" t="s">
        <v>116</v>
      </c>
      <c r="J46" s="56" t="n">
        <v>-1058166252.0869</v>
      </c>
      <c r="K46" s="42" t="n">
        <v>203630</v>
      </c>
    </row>
    <row r="47" s="42" customFormat="true" ht="12.75" hidden="false" customHeight="true" outlineLevel="0" collapsed="false">
      <c r="A47" s="51"/>
      <c r="B47" s="57" t="s">
        <v>36</v>
      </c>
      <c r="C47" s="58" t="s">
        <v>117</v>
      </c>
      <c r="D47" s="59"/>
      <c r="E47" s="63" t="n">
        <v>10</v>
      </c>
      <c r="F47" s="54" t="n">
        <f aca="false">F48+F49+F50</f>
        <v>0</v>
      </c>
      <c r="G47" s="54" t="n">
        <v>0</v>
      </c>
      <c r="H47" s="55" t="n">
        <v>5311</v>
      </c>
      <c r="I47" s="55" t="s">
        <v>118</v>
      </c>
      <c r="J47" s="56" t="n">
        <v>540404.894003741</v>
      </c>
      <c r="K47" s="42" t="n">
        <v>356696</v>
      </c>
    </row>
    <row r="48" s="42" customFormat="true" ht="12.75" hidden="false" customHeight="true" outlineLevel="0" collapsed="false">
      <c r="A48" s="51"/>
      <c r="B48" s="60"/>
      <c r="C48" s="61" t="n">
        <v>1</v>
      </c>
      <c r="D48" s="59" t="s">
        <v>119</v>
      </c>
      <c r="E48" s="53" t="n">
        <v>10.1</v>
      </c>
      <c r="F48" s="54"/>
      <c r="G48" s="54"/>
      <c r="H48" s="55" t="n">
        <v>581</v>
      </c>
      <c r="I48" s="55" t="s">
        <v>120</v>
      </c>
      <c r="J48" s="56" t="n">
        <v>-0.00120007153600454</v>
      </c>
    </row>
    <row r="49" s="42" customFormat="true" ht="12.75" hidden="false" customHeight="true" outlineLevel="0" collapsed="false">
      <c r="A49" s="51"/>
      <c r="B49" s="60"/>
      <c r="C49" s="61" t="n">
        <v>2</v>
      </c>
      <c r="D49" s="62" t="s">
        <v>121</v>
      </c>
      <c r="E49" s="63" t="n">
        <v>10.2</v>
      </c>
      <c r="F49" s="54"/>
      <c r="G49" s="54"/>
      <c r="H49" s="55" t="n">
        <v>81</v>
      </c>
      <c r="I49" s="55" t="s">
        <v>122</v>
      </c>
      <c r="J49" s="56" t="n">
        <v>2.56399989128113</v>
      </c>
    </row>
    <row r="50" s="42" customFormat="true" ht="12.75" hidden="false" customHeight="true" outlineLevel="0" collapsed="false">
      <c r="A50" s="51"/>
      <c r="B50" s="60"/>
      <c r="C50" s="61" t="n">
        <v>3</v>
      </c>
      <c r="D50" s="62" t="s">
        <v>123</v>
      </c>
      <c r="E50" s="53" t="n">
        <v>10.3</v>
      </c>
      <c r="F50" s="54"/>
      <c r="G50" s="54"/>
      <c r="H50" s="66"/>
      <c r="J50" s="67" t="n">
        <f aca="false">SUM(J35:J39)</f>
        <v>11354819.5609799</v>
      </c>
    </row>
    <row r="51" s="42" customFormat="true" ht="12.75" hidden="false" customHeight="true" outlineLevel="0" collapsed="false">
      <c r="A51" s="51"/>
      <c r="B51" s="57" t="s">
        <v>36</v>
      </c>
      <c r="C51" s="58" t="s">
        <v>124</v>
      </c>
      <c r="D51" s="59"/>
      <c r="E51" s="53" t="n">
        <v>11</v>
      </c>
      <c r="F51" s="54"/>
      <c r="G51" s="54"/>
      <c r="H51" s="66"/>
    </row>
    <row r="52" s="42" customFormat="true" ht="12.75" hidden="false" customHeight="true" outlineLevel="0" collapsed="false">
      <c r="A52" s="51"/>
      <c r="B52" s="57" t="s">
        <v>36</v>
      </c>
      <c r="C52" s="58" t="s">
        <v>125</v>
      </c>
      <c r="D52" s="59"/>
      <c r="E52" s="63" t="n">
        <v>12</v>
      </c>
      <c r="F52" s="54"/>
      <c r="G52" s="54"/>
      <c r="H52" s="66"/>
    </row>
    <row r="53" s="42" customFormat="true" ht="12.75" hidden="false" customHeight="true" outlineLevel="0" collapsed="false">
      <c r="A53" s="72" t="s">
        <v>126</v>
      </c>
      <c r="B53" s="72" t="s">
        <v>127</v>
      </c>
      <c r="C53" s="72"/>
      <c r="D53" s="72"/>
      <c r="E53" s="63"/>
      <c r="F53" s="54" t="n">
        <f aca="false">F33+F40+F46+F47+F51+F52</f>
        <v>644349324.37944</v>
      </c>
      <c r="G53" s="54" t="n">
        <v>633091867</v>
      </c>
      <c r="H53" s="66"/>
    </row>
    <row r="54" s="78" customFormat="true" ht="30" hidden="false" customHeight="true" outlineLevel="0" collapsed="false">
      <c r="A54" s="74"/>
      <c r="B54" s="72" t="s">
        <v>128</v>
      </c>
      <c r="C54" s="72"/>
      <c r="D54" s="72"/>
      <c r="E54" s="75"/>
      <c r="F54" s="76" t="n">
        <f aca="false">F31+F53</f>
        <v>3515135801.59862</v>
      </c>
      <c r="G54" s="76" t="n">
        <v>3353660509</v>
      </c>
      <c r="H54" s="77" t="n">
        <f aca="false">G54-F54</f>
        <v>-161475292.598623</v>
      </c>
    </row>
    <row r="55" s="42" customFormat="true" ht="12.75" hidden="false" customHeight="true" outlineLevel="0" collapsed="false">
      <c r="A55" s="51"/>
      <c r="B55" s="69"/>
      <c r="C55" s="61"/>
      <c r="D55" s="53"/>
      <c r="E55" s="51"/>
      <c r="F55" s="54"/>
      <c r="G55" s="54"/>
      <c r="H55" s="66"/>
    </row>
    <row r="56" s="42" customFormat="true" ht="18.75" hidden="false" customHeight="true" outlineLevel="0" collapsed="false">
      <c r="A56" s="79"/>
      <c r="B56" s="72" t="s">
        <v>129</v>
      </c>
      <c r="C56" s="72"/>
      <c r="D56" s="72"/>
      <c r="E56" s="53"/>
      <c r="F56" s="54"/>
      <c r="G56" s="54"/>
      <c r="H56" s="66"/>
    </row>
    <row r="59" customFormat="false" ht="12.75" hidden="false" customHeight="false" outlineLevel="0" collapsed="false">
      <c r="F59" s="36" t="n">
        <f aca="false">F54-Pasivet!G49</f>
        <v>-0.467733383178711</v>
      </c>
      <c r="G59" s="36" t="n">
        <f aca="false">G54-Pasivet!H49</f>
        <v>0</v>
      </c>
    </row>
  </sheetData>
  <mergeCells count="8">
    <mergeCell ref="A2:G2"/>
    <mergeCell ref="B4:D4"/>
    <mergeCell ref="B5:D5"/>
    <mergeCell ref="B31:D31"/>
    <mergeCell ref="B32:D32"/>
    <mergeCell ref="B53:D53"/>
    <mergeCell ref="B54:D54"/>
    <mergeCell ref="B56:D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0.41"/>
    <col collapsed="false" customWidth="true" hidden="false" outlineLevel="0" max="2" min="2" style="34" width="3.7"/>
    <col collapsed="false" customWidth="true" hidden="false" outlineLevel="0" max="3" min="3" style="34" width="3.99"/>
    <col collapsed="false" customWidth="true" hidden="false" outlineLevel="0" max="4" min="4" style="34" width="3.42"/>
    <col collapsed="false" customWidth="true" hidden="false" outlineLevel="0" max="5" min="5" style="35" width="46.99"/>
    <col collapsed="false" customWidth="true" hidden="false" outlineLevel="0" max="6" min="6" style="34" width="9.7"/>
    <col collapsed="false" customWidth="true" hidden="false" outlineLevel="0" max="7" min="7" style="36" width="16.13"/>
    <col collapsed="false" customWidth="true" hidden="false" outlineLevel="0" max="8" min="8" style="36" width="13.41"/>
    <col collapsed="false" customWidth="false" hidden="false" outlineLevel="0" max="9" min="9" style="35" width="9.14"/>
    <col collapsed="false" customWidth="true" hidden="false" outlineLevel="0" max="10" min="10" style="35" width="33.56"/>
    <col collapsed="false" customWidth="true" hidden="false" outlineLevel="0" max="11" min="11" style="35" width="20.7"/>
    <col collapsed="false" customWidth="true" hidden="false" outlineLevel="0" max="12" min="12" style="35" width="13.99"/>
    <col collapsed="false" customWidth="false" hidden="false" outlineLevel="0" max="257" min="13" style="35" width="9.14"/>
  </cols>
  <sheetData>
    <row r="2" s="42" customFormat="true" ht="6" hidden="false" customHeight="true" outlineLevel="0" collapsed="false">
      <c r="B2" s="37"/>
      <c r="C2" s="38"/>
      <c r="D2" s="38"/>
      <c r="E2" s="39"/>
      <c r="F2" s="40"/>
      <c r="G2" s="41"/>
      <c r="H2" s="41"/>
      <c r="J2" s="42" t="n">
        <v>-2048742</v>
      </c>
    </row>
    <row r="3" s="42" customFormat="true" ht="18" hidden="false" customHeight="true" outlineLevel="0" collapsed="false">
      <c r="B3" s="43" t="s">
        <v>29</v>
      </c>
      <c r="C3" s="43"/>
      <c r="D3" s="43"/>
      <c r="E3" s="43"/>
      <c r="F3" s="43"/>
      <c r="G3" s="43"/>
      <c r="H3" s="43"/>
      <c r="J3" s="42" t="n">
        <v>-669107</v>
      </c>
    </row>
    <row r="4" customFormat="false" ht="6.75" hidden="false" customHeight="true" outlineLevel="0" collapsed="false"/>
    <row r="5" s="78" customFormat="true" ht="21" hidden="false" customHeight="true" outlineLevel="0" collapsed="false">
      <c r="B5" s="45" t="s">
        <v>30</v>
      </c>
      <c r="C5" s="72" t="s">
        <v>130</v>
      </c>
      <c r="D5" s="72"/>
      <c r="E5" s="72"/>
      <c r="F5" s="47" t="s">
        <v>32</v>
      </c>
      <c r="G5" s="48" t="n">
        <v>2016</v>
      </c>
      <c r="H5" s="48" t="n">
        <v>2015</v>
      </c>
      <c r="J5" s="80" t="n">
        <f aca="false">G8-1941237790</f>
        <v>5310657</v>
      </c>
    </row>
    <row r="6" s="42" customFormat="true" ht="12.75" hidden="false" customHeight="true" outlineLevel="0" collapsed="false">
      <c r="B6" s="51"/>
      <c r="C6" s="57" t="s">
        <v>36</v>
      </c>
      <c r="D6" s="58" t="s">
        <v>131</v>
      </c>
      <c r="E6" s="59"/>
      <c r="F6" s="53" t="n">
        <v>13</v>
      </c>
      <c r="G6" s="54" t="n">
        <f aca="false">SUM(G7:G16)</f>
        <v>2417430761.14352</v>
      </c>
      <c r="H6" s="54" t="n">
        <f aca="false">SUM(H7:H16)</f>
        <v>2294012858</v>
      </c>
      <c r="I6" s="55" t="s">
        <v>34</v>
      </c>
      <c r="J6" s="55" t="s">
        <v>35</v>
      </c>
      <c r="K6" s="56" t="n">
        <v>34259326.9959592</v>
      </c>
    </row>
    <row r="7" s="42" customFormat="true" ht="12.75" hidden="false" customHeight="true" outlineLevel="0" collapsed="false">
      <c r="B7" s="51"/>
      <c r="C7" s="60"/>
      <c r="D7" s="61" t="n">
        <v>1</v>
      </c>
      <c r="E7" s="62" t="s">
        <v>132</v>
      </c>
      <c r="F7" s="63" t="s">
        <v>133</v>
      </c>
      <c r="G7" s="54"/>
      <c r="H7" s="54"/>
      <c r="I7" s="55" t="n">
        <v>101</v>
      </c>
      <c r="J7" s="55" t="s">
        <v>38</v>
      </c>
      <c r="K7" s="56" t="n">
        <v>-1209658000</v>
      </c>
    </row>
    <row r="8" s="42" customFormat="true" ht="12.75" hidden="false" customHeight="true" outlineLevel="0" collapsed="false">
      <c r="B8" s="51"/>
      <c r="C8" s="60"/>
      <c r="D8" s="61" t="n">
        <v>2</v>
      </c>
      <c r="E8" s="62" t="s">
        <v>134</v>
      </c>
      <c r="F8" s="53" t="s">
        <v>135</v>
      </c>
      <c r="G8" s="54" t="n">
        <f aca="false">1058648322+321486284+566413841</f>
        <v>1946548447</v>
      </c>
      <c r="H8" s="54" t="n">
        <v>1999001656</v>
      </c>
      <c r="I8" s="55" t="n">
        <v>1071</v>
      </c>
      <c r="J8" s="55" t="s">
        <v>40</v>
      </c>
      <c r="K8" s="56" t="n">
        <v>-5276420</v>
      </c>
    </row>
    <row r="9" s="42" customFormat="true" ht="12.75" hidden="false" customHeight="true" outlineLevel="0" collapsed="false">
      <c r="B9" s="51"/>
      <c r="C9" s="60"/>
      <c r="D9" s="61" t="n">
        <v>3</v>
      </c>
      <c r="E9" s="62" t="s">
        <v>136</v>
      </c>
      <c r="F9" s="63" t="s">
        <v>137</v>
      </c>
      <c r="G9" s="54"/>
      <c r="H9" s="54"/>
      <c r="I9" s="55" t="n">
        <v>1073</v>
      </c>
      <c r="J9" s="55" t="s">
        <v>42</v>
      </c>
      <c r="K9" s="56" t="n">
        <v>-5730398</v>
      </c>
    </row>
    <row r="10" s="42" customFormat="true" ht="12.75" hidden="false" customHeight="true" outlineLevel="0" collapsed="false">
      <c r="B10" s="51"/>
      <c r="C10" s="60"/>
      <c r="D10" s="61" t="n">
        <v>4</v>
      </c>
      <c r="E10" s="62" t="s">
        <v>138</v>
      </c>
      <c r="F10" s="53" t="s">
        <v>139</v>
      </c>
      <c r="G10" s="64" t="n">
        <v>468164465.14352</v>
      </c>
      <c r="H10" s="54" t="n">
        <v>288565114</v>
      </c>
      <c r="I10" s="55" t="n">
        <v>108</v>
      </c>
      <c r="J10" s="55" t="s">
        <v>44</v>
      </c>
      <c r="K10" s="56" t="n">
        <v>366749535</v>
      </c>
    </row>
    <row r="11" s="42" customFormat="true" ht="12.75" hidden="false" customHeight="true" outlineLevel="0" collapsed="false">
      <c r="B11" s="51"/>
      <c r="C11" s="60"/>
      <c r="D11" s="61" t="n">
        <v>5</v>
      </c>
      <c r="E11" s="62" t="s">
        <v>140</v>
      </c>
      <c r="F11" s="63" t="s">
        <v>141</v>
      </c>
      <c r="G11" s="54"/>
      <c r="H11" s="54"/>
      <c r="I11" s="55" t="n">
        <v>109</v>
      </c>
      <c r="J11" s="55" t="s">
        <v>46</v>
      </c>
      <c r="K11" s="56" t="n">
        <v>84438945</v>
      </c>
    </row>
    <row r="12" s="42" customFormat="true" ht="12.75" hidden="false" customHeight="true" outlineLevel="0" collapsed="false">
      <c r="B12" s="51"/>
      <c r="C12" s="60"/>
      <c r="D12" s="61" t="n">
        <v>6</v>
      </c>
      <c r="E12" s="62" t="s">
        <v>142</v>
      </c>
      <c r="F12" s="53" t="s">
        <v>143</v>
      </c>
      <c r="G12" s="54"/>
      <c r="H12" s="54"/>
    </row>
    <row r="13" s="42" customFormat="true" ht="12.75" hidden="false" customHeight="true" outlineLevel="0" collapsed="false">
      <c r="B13" s="51"/>
      <c r="C13" s="60"/>
      <c r="D13" s="61" t="n">
        <v>7</v>
      </c>
      <c r="E13" s="62" t="s">
        <v>144</v>
      </c>
      <c r="F13" s="63" t="s">
        <v>145</v>
      </c>
      <c r="G13" s="64" t="n">
        <v>2048742</v>
      </c>
      <c r="H13" s="54"/>
    </row>
    <row r="14" s="42" customFormat="true" ht="12.75" hidden="false" customHeight="true" outlineLevel="0" collapsed="false">
      <c r="B14" s="51"/>
      <c r="C14" s="60"/>
      <c r="D14" s="61" t="n">
        <v>8</v>
      </c>
      <c r="E14" s="62" t="s">
        <v>146</v>
      </c>
      <c r="F14" s="53" t="s">
        <v>147</v>
      </c>
      <c r="G14" s="64" t="n">
        <v>669107</v>
      </c>
      <c r="H14" s="54" t="n">
        <v>662398</v>
      </c>
      <c r="I14" s="55" t="n">
        <v>2115</v>
      </c>
      <c r="J14" s="55" t="s">
        <v>50</v>
      </c>
      <c r="K14" s="56" t="n">
        <v>22604168</v>
      </c>
    </row>
    <row r="15" s="42" customFormat="true" ht="12.75" hidden="false" customHeight="true" outlineLevel="0" collapsed="false">
      <c r="B15" s="51"/>
      <c r="C15" s="60"/>
      <c r="D15" s="61" t="n">
        <v>9</v>
      </c>
      <c r="E15" s="62" t="s">
        <v>148</v>
      </c>
      <c r="F15" s="63" t="s">
        <v>149</v>
      </c>
      <c r="G15" s="64"/>
      <c r="H15" s="54" t="n">
        <v>5783690</v>
      </c>
      <c r="I15" s="55" t="n">
        <v>2121</v>
      </c>
      <c r="J15" s="55" t="s">
        <v>52</v>
      </c>
      <c r="K15" s="56" t="n">
        <v>133405900</v>
      </c>
    </row>
    <row r="16" s="42" customFormat="true" ht="12.75" hidden="false" customHeight="true" outlineLevel="0" collapsed="false">
      <c r="B16" s="51"/>
      <c r="C16" s="68"/>
      <c r="D16" s="61" t="n">
        <v>10</v>
      </c>
      <c r="E16" s="62" t="s">
        <v>150</v>
      </c>
      <c r="F16" s="63" t="s">
        <v>151</v>
      </c>
      <c r="G16" s="64"/>
      <c r="H16" s="54"/>
      <c r="I16" s="55" t="n">
        <v>2131</v>
      </c>
      <c r="J16" s="55" t="s">
        <v>54</v>
      </c>
      <c r="K16" s="56" t="n">
        <v>2077598</v>
      </c>
    </row>
    <row r="17" s="42" customFormat="true" ht="12.75" hidden="false" customHeight="true" outlineLevel="0" collapsed="false">
      <c r="B17" s="51"/>
      <c r="C17" s="57" t="s">
        <v>36</v>
      </c>
      <c r="D17" s="58" t="s">
        <v>152</v>
      </c>
      <c r="E17" s="59"/>
      <c r="F17" s="63" t="n">
        <v>14</v>
      </c>
      <c r="G17" s="54"/>
      <c r="H17" s="54"/>
      <c r="I17" s="55" t="n">
        <v>2133</v>
      </c>
      <c r="J17" s="55" t="s">
        <v>56</v>
      </c>
      <c r="K17" s="56" t="n">
        <v>1242319224.37944</v>
      </c>
    </row>
    <row r="18" s="42" customFormat="true" ht="12.75" hidden="false" customHeight="true" outlineLevel="0" collapsed="false">
      <c r="B18" s="51"/>
      <c r="C18" s="57" t="s">
        <v>36</v>
      </c>
      <c r="D18" s="58" t="s">
        <v>153</v>
      </c>
      <c r="E18" s="62"/>
      <c r="F18" s="53" t="n">
        <v>15</v>
      </c>
      <c r="G18" s="54"/>
      <c r="H18" s="54"/>
      <c r="I18" s="55" t="n">
        <v>215</v>
      </c>
      <c r="J18" s="55" t="s">
        <v>58</v>
      </c>
      <c r="K18" s="56" t="n">
        <v>5607572</v>
      </c>
    </row>
    <row r="19" s="42" customFormat="true" ht="12.75" hidden="false" customHeight="true" outlineLevel="0" collapsed="false">
      <c r="B19" s="51"/>
      <c r="C19" s="57" t="s">
        <v>36</v>
      </c>
      <c r="D19" s="58" t="s">
        <v>154</v>
      </c>
      <c r="E19" s="62"/>
      <c r="F19" s="63" t="n">
        <v>16</v>
      </c>
      <c r="G19" s="54"/>
      <c r="H19" s="54"/>
      <c r="I19" s="55" t="n">
        <v>2181</v>
      </c>
      <c r="J19" s="55" t="s">
        <v>60</v>
      </c>
      <c r="K19" s="56" t="n">
        <v>12181312</v>
      </c>
    </row>
    <row r="20" s="42" customFormat="true" ht="15.95" hidden="false" customHeight="true" outlineLevel="0" collapsed="false">
      <c r="B20" s="51"/>
      <c r="C20" s="72" t="s">
        <v>155</v>
      </c>
      <c r="D20" s="72"/>
      <c r="E20" s="72"/>
      <c r="F20" s="53"/>
      <c r="G20" s="54" t="n">
        <f aca="false">G6+G17+G18+G19</f>
        <v>2417430761.14352</v>
      </c>
      <c r="H20" s="54" t="n">
        <f aca="false">H6+H17+H18+H19</f>
        <v>2294012858</v>
      </c>
      <c r="I20" s="55" t="n">
        <v>2188</v>
      </c>
      <c r="J20" s="55" t="s">
        <v>62</v>
      </c>
      <c r="K20" s="56" t="n">
        <v>6374227</v>
      </c>
    </row>
    <row r="21" s="42" customFormat="true" ht="12.75" hidden="false" customHeight="true" outlineLevel="0" collapsed="false">
      <c r="B21" s="51"/>
      <c r="C21" s="57" t="s">
        <v>36</v>
      </c>
      <c r="D21" s="58" t="s">
        <v>156</v>
      </c>
      <c r="E21" s="73"/>
      <c r="F21" s="63" t="n">
        <v>17</v>
      </c>
      <c r="G21" s="54" t="n">
        <f aca="false">G22+G23+G24+G25+G26+G27+G28+G29</f>
        <v>293969376.61</v>
      </c>
      <c r="H21" s="54" t="n">
        <f aca="false">H22+H23+H24+H25+H26+H27+H28+H29</f>
        <v>284747263</v>
      </c>
      <c r="I21" s="55" t="n">
        <v>231</v>
      </c>
      <c r="J21" s="55" t="s">
        <v>64</v>
      </c>
      <c r="K21" s="56" t="n">
        <v>58167912</v>
      </c>
    </row>
    <row r="22" s="42" customFormat="true" ht="12.75" hidden="false" customHeight="true" outlineLevel="0" collapsed="false">
      <c r="B22" s="51"/>
      <c r="C22" s="69"/>
      <c r="D22" s="61" t="n">
        <v>1</v>
      </c>
      <c r="E22" s="62" t="s">
        <v>132</v>
      </c>
      <c r="F22" s="53" t="s">
        <v>157</v>
      </c>
      <c r="G22" s="54"/>
      <c r="H22" s="54"/>
      <c r="I22" s="55" t="n">
        <v>2808</v>
      </c>
      <c r="J22" s="55" t="s">
        <v>66</v>
      </c>
      <c r="K22" s="56" t="n">
        <v>-6362916</v>
      </c>
    </row>
    <row r="23" s="42" customFormat="true" ht="12.75" hidden="false" customHeight="true" outlineLevel="0" collapsed="false">
      <c r="B23" s="51"/>
      <c r="C23" s="69"/>
      <c r="D23" s="61" t="n">
        <v>2</v>
      </c>
      <c r="E23" s="62" t="s">
        <v>134</v>
      </c>
      <c r="F23" s="63" t="s">
        <v>158</v>
      </c>
      <c r="G23" s="54" t="n">
        <v>293969376.61</v>
      </c>
      <c r="H23" s="54" t="n">
        <v>284747263</v>
      </c>
      <c r="I23" s="55" t="n">
        <v>2812</v>
      </c>
      <c r="J23" s="55" t="s">
        <v>68</v>
      </c>
      <c r="K23" s="56" t="n">
        <v>-57597189</v>
      </c>
    </row>
    <row r="24" s="42" customFormat="true" ht="12.75" hidden="false" customHeight="true" outlineLevel="0" collapsed="false">
      <c r="B24" s="51"/>
      <c r="C24" s="69"/>
      <c r="D24" s="61" t="n">
        <v>3</v>
      </c>
      <c r="E24" s="62" t="s">
        <v>159</v>
      </c>
      <c r="F24" s="53" t="s">
        <v>160</v>
      </c>
      <c r="G24" s="54"/>
      <c r="H24" s="54"/>
      <c r="I24" s="55" t="n">
        <v>2813</v>
      </c>
      <c r="J24" s="55" t="s">
        <v>70</v>
      </c>
      <c r="K24" s="56" t="n">
        <v>-769763458</v>
      </c>
    </row>
    <row r="25" s="42" customFormat="true" ht="12.75" hidden="false" customHeight="true" outlineLevel="0" collapsed="false">
      <c r="B25" s="51"/>
      <c r="C25" s="69"/>
      <c r="D25" s="61" t="n">
        <v>4</v>
      </c>
      <c r="E25" s="62" t="s">
        <v>138</v>
      </c>
      <c r="F25" s="63" t="s">
        <v>161</v>
      </c>
      <c r="G25" s="54"/>
      <c r="H25" s="54"/>
      <c r="I25" s="55" t="n">
        <v>2815</v>
      </c>
      <c r="J25" s="55" t="s">
        <v>72</v>
      </c>
      <c r="K25" s="56" t="n">
        <v>-4665026</v>
      </c>
    </row>
    <row r="26" s="42" customFormat="true" ht="12.75" hidden="false" customHeight="true" outlineLevel="0" collapsed="false">
      <c r="B26" s="51"/>
      <c r="C26" s="69"/>
      <c r="D26" s="61" t="n">
        <v>5</v>
      </c>
      <c r="E26" s="62" t="s">
        <v>140</v>
      </c>
      <c r="F26" s="53" t="s">
        <v>162</v>
      </c>
      <c r="G26" s="54"/>
      <c r="H26" s="54"/>
      <c r="I26" s="55" t="n">
        <v>351</v>
      </c>
      <c r="J26" s="55" t="s">
        <v>75</v>
      </c>
      <c r="K26" s="56" t="n">
        <v>253210932.8074</v>
      </c>
    </row>
    <row r="27" s="42" customFormat="true" ht="12.75" hidden="false" customHeight="true" outlineLevel="0" collapsed="false">
      <c r="B27" s="51"/>
      <c r="C27" s="69"/>
      <c r="D27" s="61" t="n">
        <v>6</v>
      </c>
      <c r="E27" s="62" t="s">
        <v>142</v>
      </c>
      <c r="F27" s="63" t="s">
        <v>163</v>
      </c>
      <c r="G27" s="54"/>
      <c r="H27" s="54"/>
      <c r="I27" s="55" t="n">
        <v>401</v>
      </c>
      <c r="J27" s="55" t="s">
        <v>77</v>
      </c>
      <c r="K27" s="56" t="n">
        <v>-468164465.14352</v>
      </c>
    </row>
    <row r="28" s="42" customFormat="true" ht="12.75" hidden="false" customHeight="true" outlineLevel="0" collapsed="false">
      <c r="B28" s="51"/>
      <c r="C28" s="69"/>
      <c r="D28" s="61" t="n">
        <v>7</v>
      </c>
      <c r="E28" s="62" t="s">
        <v>144</v>
      </c>
      <c r="F28" s="53" t="s">
        <v>164</v>
      </c>
      <c r="G28" s="54"/>
      <c r="H28" s="54"/>
      <c r="I28" s="55" t="n">
        <v>403</v>
      </c>
      <c r="J28" s="55" t="s">
        <v>79</v>
      </c>
      <c r="K28" s="56" t="n">
        <v>32958624</v>
      </c>
    </row>
    <row r="29" s="42" customFormat="true" ht="12.75" hidden="false" customHeight="true" outlineLevel="0" collapsed="false">
      <c r="B29" s="51"/>
      <c r="C29" s="69"/>
      <c r="D29" s="61" t="n">
        <v>8</v>
      </c>
      <c r="E29" s="62" t="s">
        <v>150</v>
      </c>
      <c r="F29" s="63" t="s">
        <v>165</v>
      </c>
      <c r="G29" s="54"/>
      <c r="H29" s="54"/>
      <c r="I29" s="55" t="n">
        <v>411</v>
      </c>
      <c r="J29" s="55" t="s">
        <v>81</v>
      </c>
      <c r="K29" s="56" t="n">
        <v>1022294917.2642</v>
      </c>
    </row>
    <row r="30" s="42" customFormat="true" ht="12.75" hidden="false" customHeight="true" outlineLevel="0" collapsed="false">
      <c r="B30" s="51"/>
      <c r="C30" s="57" t="s">
        <v>36</v>
      </c>
      <c r="D30" s="58" t="s">
        <v>166</v>
      </c>
      <c r="E30" s="59"/>
      <c r="F30" s="63" t="n">
        <v>18</v>
      </c>
      <c r="G30" s="54"/>
      <c r="H30" s="54"/>
      <c r="I30" s="55" t="n">
        <v>421</v>
      </c>
      <c r="J30" s="55" t="s">
        <v>83</v>
      </c>
      <c r="K30" s="56" t="n">
        <v>-2048742</v>
      </c>
    </row>
    <row r="31" s="42" customFormat="true" ht="12.75" hidden="false" customHeight="true" outlineLevel="0" collapsed="false">
      <c r="B31" s="51"/>
      <c r="C31" s="57" t="s">
        <v>36</v>
      </c>
      <c r="D31" s="58" t="s">
        <v>167</v>
      </c>
      <c r="E31" s="59"/>
      <c r="F31" s="53" t="n">
        <v>19</v>
      </c>
      <c r="G31" s="54"/>
      <c r="H31" s="54"/>
      <c r="I31" s="55" t="n">
        <v>431</v>
      </c>
      <c r="J31" s="55" t="s">
        <v>86</v>
      </c>
      <c r="K31" s="56" t="n">
        <v>-669107</v>
      </c>
    </row>
    <row r="32" s="42" customFormat="true" ht="12.75" hidden="false" customHeight="true" outlineLevel="0" collapsed="false">
      <c r="B32" s="51"/>
      <c r="C32" s="57" t="s">
        <v>36</v>
      </c>
      <c r="D32" s="58" t="s">
        <v>168</v>
      </c>
      <c r="E32" s="59"/>
      <c r="F32" s="63" t="n">
        <v>20</v>
      </c>
      <c r="G32" s="54" t="n">
        <f aca="false">G33+G34</f>
        <v>0</v>
      </c>
      <c r="H32" s="54" t="n">
        <v>0</v>
      </c>
      <c r="I32" s="55" t="n">
        <v>437</v>
      </c>
      <c r="J32" s="55" t="s">
        <v>88</v>
      </c>
      <c r="K32" s="56" t="n">
        <v>0</v>
      </c>
    </row>
    <row r="33" s="42" customFormat="true" ht="12.75" hidden="false" customHeight="true" outlineLevel="0" collapsed="false">
      <c r="B33" s="51"/>
      <c r="C33" s="60"/>
      <c r="D33" s="61" t="n">
        <v>1</v>
      </c>
      <c r="E33" s="62" t="s">
        <v>169</v>
      </c>
      <c r="F33" s="53" t="s">
        <v>170</v>
      </c>
      <c r="G33" s="54"/>
      <c r="H33" s="54"/>
      <c r="I33" s="55" t="n">
        <v>441</v>
      </c>
      <c r="J33" s="55" t="s">
        <v>90</v>
      </c>
      <c r="K33" s="56" t="n">
        <v>0</v>
      </c>
    </row>
    <row r="34" s="42" customFormat="true" ht="12.75" hidden="false" customHeight="true" outlineLevel="0" collapsed="false">
      <c r="B34" s="51"/>
      <c r="C34" s="60"/>
      <c r="D34" s="61" t="n">
        <v>2</v>
      </c>
      <c r="E34" s="62" t="s">
        <v>171</v>
      </c>
      <c r="F34" s="63" t="s">
        <v>172</v>
      </c>
      <c r="G34" s="54"/>
      <c r="H34" s="54"/>
      <c r="I34" s="55" t="n">
        <v>444</v>
      </c>
      <c r="J34" s="55" t="s">
        <v>92</v>
      </c>
      <c r="K34" s="56" t="n">
        <v>3094908</v>
      </c>
    </row>
    <row r="35" s="42" customFormat="true" ht="12.75" hidden="false" customHeight="true" outlineLevel="0" collapsed="false">
      <c r="B35" s="51"/>
      <c r="C35" s="57" t="s">
        <v>36</v>
      </c>
      <c r="D35" s="58" t="s">
        <v>173</v>
      </c>
      <c r="E35" s="59"/>
      <c r="F35" s="53" t="n">
        <v>21</v>
      </c>
      <c r="G35" s="54"/>
      <c r="H35" s="54"/>
      <c r="I35" s="55" t="n">
        <v>4453</v>
      </c>
      <c r="J35" s="55" t="s">
        <v>94</v>
      </c>
      <c r="K35" s="56" t="n">
        <v>38571733</v>
      </c>
    </row>
    <row r="36" s="42" customFormat="true" ht="15.95" hidden="false" customHeight="true" outlineLevel="0" collapsed="false">
      <c r="B36" s="51"/>
      <c r="C36" s="72" t="s">
        <v>174</v>
      </c>
      <c r="D36" s="72"/>
      <c r="E36" s="72"/>
      <c r="F36" s="53"/>
      <c r="G36" s="54" t="n">
        <f aca="false">G21+G30+G31+G32+G35</f>
        <v>293969376.61</v>
      </c>
      <c r="H36" s="54" t="n">
        <f aca="false">H21+H30+H31+H32+H35</f>
        <v>284747263</v>
      </c>
      <c r="I36" s="55" t="n">
        <v>4455</v>
      </c>
      <c r="J36" s="55" t="s">
        <v>96</v>
      </c>
      <c r="K36" s="56" t="n">
        <v>48982538.70318</v>
      </c>
    </row>
    <row r="37" s="42" customFormat="true" ht="24.75" hidden="false" customHeight="true" outlineLevel="0" collapsed="false">
      <c r="B37" s="51"/>
      <c r="C37" s="72" t="s">
        <v>175</v>
      </c>
      <c r="D37" s="72"/>
      <c r="E37" s="72"/>
      <c r="F37" s="53"/>
      <c r="G37" s="54" t="n">
        <f aca="false">G20+G36</f>
        <v>2711400137.75352</v>
      </c>
      <c r="H37" s="54" t="n">
        <f aca="false">H20+H36</f>
        <v>2578760121</v>
      </c>
      <c r="I37" s="55" t="n">
        <v>4456</v>
      </c>
      <c r="J37" s="55" t="s">
        <v>98</v>
      </c>
      <c r="K37" s="56" t="n">
        <v>-90271209.7422001</v>
      </c>
    </row>
    <row r="38" s="42" customFormat="true" ht="12.75" hidden="false" customHeight="true" outlineLevel="0" collapsed="false">
      <c r="B38" s="51"/>
      <c r="C38" s="57" t="s">
        <v>36</v>
      </c>
      <c r="D38" s="58" t="s">
        <v>176</v>
      </c>
      <c r="E38" s="59"/>
      <c r="F38" s="63" t="n">
        <v>22</v>
      </c>
      <c r="G38" s="54"/>
      <c r="H38" s="54"/>
      <c r="I38" s="55" t="n">
        <v>4457</v>
      </c>
      <c r="J38" s="55" t="s">
        <v>100</v>
      </c>
      <c r="K38" s="56" t="n">
        <v>13698761</v>
      </c>
    </row>
    <row r="39" s="42" customFormat="true" ht="12.75" hidden="false" customHeight="true" outlineLevel="0" collapsed="false">
      <c r="B39" s="51"/>
      <c r="C39" s="57" t="s">
        <v>36</v>
      </c>
      <c r="D39" s="58" t="s">
        <v>177</v>
      </c>
      <c r="E39" s="59"/>
      <c r="F39" s="53" t="n">
        <v>23</v>
      </c>
      <c r="G39" s="54" t="n">
        <v>1209658000</v>
      </c>
      <c r="H39" s="54" t="n">
        <v>1209658000</v>
      </c>
      <c r="I39" s="55" t="n">
        <v>4461</v>
      </c>
      <c r="J39" s="55" t="s">
        <v>102</v>
      </c>
      <c r="K39" s="56" t="n">
        <v>372996.600000024</v>
      </c>
    </row>
    <row r="40" s="42" customFormat="true" ht="12.75" hidden="false" customHeight="true" outlineLevel="0" collapsed="false">
      <c r="B40" s="51"/>
      <c r="C40" s="57" t="s">
        <v>36</v>
      </c>
      <c r="D40" s="58" t="s">
        <v>178</v>
      </c>
      <c r="E40" s="59"/>
      <c r="F40" s="63" t="n">
        <v>24</v>
      </c>
      <c r="G40" s="54"/>
      <c r="H40" s="54"/>
      <c r="I40" s="55" t="n">
        <v>449</v>
      </c>
      <c r="J40" s="55" t="s">
        <v>104</v>
      </c>
      <c r="K40" s="56" t="n">
        <v>0</v>
      </c>
    </row>
    <row r="41" s="42" customFormat="true" ht="12.75" hidden="false" customHeight="true" outlineLevel="0" collapsed="false">
      <c r="B41" s="51"/>
      <c r="C41" s="57" t="s">
        <v>36</v>
      </c>
      <c r="D41" s="58" t="s">
        <v>179</v>
      </c>
      <c r="E41" s="59"/>
      <c r="F41" s="53" t="n">
        <v>25</v>
      </c>
      <c r="G41" s="54"/>
      <c r="H41" s="54"/>
      <c r="I41" s="55" t="n">
        <v>455</v>
      </c>
      <c r="J41" s="55" t="s">
        <v>106</v>
      </c>
      <c r="K41" s="56" t="n">
        <v>1052135992.56</v>
      </c>
    </row>
    <row r="42" s="42" customFormat="true" ht="12.75" hidden="false" customHeight="true" outlineLevel="0" collapsed="false">
      <c r="B42" s="51"/>
      <c r="C42" s="57" t="s">
        <v>36</v>
      </c>
      <c r="D42" s="58" t="s">
        <v>180</v>
      </c>
      <c r="E42" s="59"/>
      <c r="F42" s="63" t="n">
        <v>26</v>
      </c>
      <c r="G42" s="64"/>
      <c r="H42" s="64"/>
      <c r="I42" s="55" t="n">
        <v>467</v>
      </c>
      <c r="J42" s="55" t="s">
        <v>108</v>
      </c>
      <c r="K42" s="56" t="n">
        <v>489885220</v>
      </c>
    </row>
    <row r="43" s="42" customFormat="true" ht="12.75" hidden="false" customHeight="true" outlineLevel="0" collapsed="false">
      <c r="B43" s="51"/>
      <c r="C43" s="81"/>
      <c r="D43" s="61" t="n">
        <v>1</v>
      </c>
      <c r="E43" s="62" t="s">
        <v>181</v>
      </c>
      <c r="F43" s="53" t="s">
        <v>182</v>
      </c>
      <c r="G43" s="54" t="n">
        <v>5276420</v>
      </c>
      <c r="H43" s="54" t="n">
        <v>5276420</v>
      </c>
      <c r="I43" s="55" t="n">
        <v>4681</v>
      </c>
      <c r="J43" s="55" t="s">
        <v>110</v>
      </c>
      <c r="K43" s="56" t="n">
        <v>-293969376.61</v>
      </c>
    </row>
    <row r="44" s="42" customFormat="true" ht="12.75" hidden="false" customHeight="true" outlineLevel="0" collapsed="false">
      <c r="B44" s="51"/>
      <c r="C44" s="81"/>
      <c r="D44" s="61" t="n">
        <v>2</v>
      </c>
      <c r="E44" s="62" t="s">
        <v>42</v>
      </c>
      <c r="F44" s="63" t="s">
        <v>183</v>
      </c>
      <c r="G44" s="54" t="n">
        <v>5730398</v>
      </c>
      <c r="H44" s="54" t="n">
        <v>5730398</v>
      </c>
      <c r="I44" s="55" t="n">
        <v>5121</v>
      </c>
      <c r="J44" s="55" t="s">
        <v>112</v>
      </c>
      <c r="K44" s="56" t="n">
        <v>-883323567.33</v>
      </c>
    </row>
    <row r="45" s="42" customFormat="true" ht="12.75" hidden="false" customHeight="true" outlineLevel="0" collapsed="false">
      <c r="B45" s="51"/>
      <c r="C45" s="81"/>
      <c r="D45" s="61" t="n">
        <v>3</v>
      </c>
      <c r="E45" s="62" t="s">
        <v>180</v>
      </c>
      <c r="F45" s="53" t="s">
        <v>184</v>
      </c>
      <c r="G45" s="64"/>
      <c r="H45" s="54"/>
      <c r="I45" s="55" t="n">
        <v>51241</v>
      </c>
      <c r="J45" s="55" t="s">
        <v>114</v>
      </c>
      <c r="K45" s="56" t="n">
        <v>252029.214500259</v>
      </c>
      <c r="L45" s="67" t="n">
        <f aca="false">K44+K46</f>
        <v>-1941489819.4169</v>
      </c>
    </row>
    <row r="46" s="42" customFormat="true" ht="12.75" hidden="false" customHeight="true" outlineLevel="0" collapsed="false">
      <c r="B46" s="51"/>
      <c r="C46" s="57" t="s">
        <v>36</v>
      </c>
      <c r="D46" s="58" t="s">
        <v>185</v>
      </c>
      <c r="E46" s="59"/>
      <c r="F46" s="63" t="n">
        <v>27</v>
      </c>
      <c r="G46" s="64" t="n">
        <f aca="false">SUM(H46:H47)</f>
        <v>-445764430</v>
      </c>
      <c r="H46" s="54" t="n">
        <v>-366749535</v>
      </c>
      <c r="I46" s="55" t="n">
        <v>51242</v>
      </c>
      <c r="J46" s="55" t="s">
        <v>116</v>
      </c>
      <c r="K46" s="56" t="n">
        <v>-1058166252.0869</v>
      </c>
      <c r="L46" s="70" t="n">
        <f aca="false">G8+Aktivet!F7</f>
        <v>1951859104</v>
      </c>
    </row>
    <row r="47" s="42" customFormat="true" ht="12.75" hidden="false" customHeight="true" outlineLevel="0" collapsed="false">
      <c r="B47" s="51"/>
      <c r="C47" s="57" t="s">
        <v>36</v>
      </c>
      <c r="D47" s="58" t="s">
        <v>186</v>
      </c>
      <c r="E47" s="59"/>
      <c r="F47" s="53" t="n">
        <v>28</v>
      </c>
      <c r="G47" s="64" t="n">
        <f aca="false">PASH!G44</f>
        <v>28835276.3128367</v>
      </c>
      <c r="H47" s="54" t="n">
        <v>-79014895</v>
      </c>
      <c r="I47" s="55" t="n">
        <v>5311</v>
      </c>
      <c r="J47" s="55" t="s">
        <v>118</v>
      </c>
      <c r="K47" s="56" t="n">
        <v>540404.894003741</v>
      </c>
    </row>
    <row r="48" s="42" customFormat="true" ht="15.95" hidden="false" customHeight="true" outlineLevel="0" collapsed="false">
      <c r="B48" s="51"/>
      <c r="C48" s="72" t="s">
        <v>187</v>
      </c>
      <c r="D48" s="72"/>
      <c r="E48" s="72"/>
      <c r="F48" s="53"/>
      <c r="G48" s="54" t="n">
        <f aca="false">G38+G39+G40+G41+G42+G46+G47+G43+G44+G45</f>
        <v>803735664.312837</v>
      </c>
      <c r="H48" s="54" t="n">
        <v>774900388</v>
      </c>
      <c r="I48" s="55" t="n">
        <v>581</v>
      </c>
      <c r="J48" s="55" t="s">
        <v>120</v>
      </c>
      <c r="K48" s="56" t="n">
        <v>-0.00120007153600454</v>
      </c>
    </row>
    <row r="49" s="42" customFormat="true" ht="24.75" hidden="false" customHeight="true" outlineLevel="0" collapsed="false">
      <c r="B49" s="51"/>
      <c r="C49" s="72" t="s">
        <v>188</v>
      </c>
      <c r="D49" s="72"/>
      <c r="E49" s="72"/>
      <c r="F49" s="53"/>
      <c r="G49" s="76" t="n">
        <f aca="false">G37+G48</f>
        <v>3515135802.06636</v>
      </c>
      <c r="H49" s="76" t="n">
        <v>3353660509</v>
      </c>
      <c r="I49" s="55" t="n">
        <v>81</v>
      </c>
      <c r="J49" s="55" t="s">
        <v>122</v>
      </c>
      <c r="K49" s="56" t="n">
        <v>2.56399989128113</v>
      </c>
    </row>
    <row r="50" s="42" customFormat="true" ht="15.95" hidden="false" customHeight="true" outlineLevel="0" collapsed="false">
      <c r="B50" s="51"/>
      <c r="C50" s="69"/>
      <c r="D50" s="61"/>
      <c r="E50" s="53"/>
      <c r="F50" s="51"/>
      <c r="G50" s="54"/>
      <c r="H50" s="54"/>
    </row>
    <row r="51" s="42" customFormat="true" ht="15.95" hidden="false" customHeight="true" outlineLevel="0" collapsed="false">
      <c r="B51" s="79"/>
      <c r="C51" s="72" t="s">
        <v>129</v>
      </c>
      <c r="D51" s="72"/>
      <c r="E51" s="72"/>
      <c r="F51" s="53"/>
      <c r="G51" s="54"/>
      <c r="H51" s="54"/>
    </row>
    <row r="52" s="42" customFormat="true" ht="15.95" hidden="false" customHeight="true" outlineLevel="0" collapsed="false">
      <c r="B52" s="82"/>
      <c r="C52" s="82"/>
      <c r="D52" s="83"/>
      <c r="E52" s="84"/>
      <c r="F52" s="82"/>
      <c r="G52" s="66" t="n">
        <f aca="false">G49-Aktivet!F54</f>
        <v>0.467733383178711</v>
      </c>
      <c r="H52" s="66" t="n">
        <f aca="false">H49-Aktivet!G54</f>
        <v>0</v>
      </c>
    </row>
    <row r="53" s="42" customFormat="true" ht="15.95" hidden="false" customHeight="true" outlineLevel="0" collapsed="false">
      <c r="B53" s="82"/>
      <c r="C53" s="82"/>
      <c r="D53" s="83"/>
      <c r="E53" s="84"/>
      <c r="F53" s="82"/>
      <c r="G53" s="66"/>
      <c r="H53" s="66"/>
    </row>
    <row r="54" s="42" customFormat="true" ht="15.95" hidden="false" customHeight="true" outlineLevel="0" collapsed="false">
      <c r="B54" s="85"/>
      <c r="C54" s="85"/>
      <c r="D54" s="85"/>
      <c r="E54" s="84"/>
      <c r="F54" s="82"/>
      <c r="G54" s="66" t="n">
        <f aca="false">45498820+2640765+346758+65000+129930+74412030</f>
        <v>123093303</v>
      </c>
      <c r="H54" s="66" t="n">
        <f aca="false">H48-44769966</f>
        <v>730130422</v>
      </c>
    </row>
    <row r="55" s="42" customFormat="true" ht="15.95" hidden="false" customHeight="true" outlineLevel="0" collapsed="false">
      <c r="B55" s="82"/>
      <c r="C55" s="82"/>
      <c r="D55" s="83"/>
      <c r="E55" s="84"/>
      <c r="F55" s="82"/>
      <c r="G55" s="66"/>
      <c r="H55" s="66"/>
    </row>
    <row r="56" s="42" customFormat="true" ht="15.95" hidden="false" customHeight="true" outlineLevel="0" collapsed="false">
      <c r="B56" s="82"/>
      <c r="C56" s="82"/>
      <c r="D56" s="83"/>
      <c r="E56" s="84"/>
      <c r="F56" s="82"/>
      <c r="G56" s="66"/>
      <c r="H56" s="66"/>
    </row>
    <row r="57" s="42" customFormat="true" ht="15.95" hidden="false" customHeight="true" outlineLevel="0" collapsed="false">
      <c r="B57" s="82"/>
      <c r="C57" s="82"/>
      <c r="D57" s="83"/>
      <c r="E57" s="84"/>
      <c r="F57" s="82"/>
      <c r="G57" s="66"/>
      <c r="H57" s="66"/>
    </row>
    <row r="58" s="42" customFormat="true" ht="15.95" hidden="false" customHeight="true" outlineLevel="0" collapsed="false">
      <c r="B58" s="82"/>
      <c r="C58" s="82"/>
      <c r="D58" s="83"/>
      <c r="E58" s="84"/>
      <c r="F58" s="82"/>
      <c r="G58" s="66"/>
      <c r="H58" s="66"/>
    </row>
    <row r="59" s="42" customFormat="true" ht="15.95" hidden="false" customHeight="true" outlineLevel="0" collapsed="false">
      <c r="B59" s="82"/>
      <c r="C59" s="82"/>
      <c r="D59" s="82"/>
      <c r="E59" s="82"/>
      <c r="F59" s="82"/>
      <c r="G59" s="66"/>
      <c r="H59" s="66"/>
    </row>
    <row r="60" customFormat="false" ht="12.75" hidden="false" customHeight="false" outlineLevel="0" collapsed="false">
      <c r="B60" s="86"/>
      <c r="C60" s="86"/>
      <c r="D60" s="87"/>
      <c r="E60" s="88"/>
      <c r="F60" s="86"/>
      <c r="G60" s="89"/>
      <c r="H60" s="89"/>
    </row>
  </sheetData>
  <mergeCells count="8">
    <mergeCell ref="B3:H3"/>
    <mergeCell ref="C5:E5"/>
    <mergeCell ref="C20:E20"/>
    <mergeCell ref="C36:E36"/>
    <mergeCell ref="C37:E37"/>
    <mergeCell ref="C48:E48"/>
    <mergeCell ref="C49:E49"/>
    <mergeCell ref="C51:E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4" activeCellId="0" sqref="J44:J45"/>
    </sheetView>
  </sheetViews>
  <sheetFormatPr defaultColWidth="9.13671875" defaultRowHeight="15" zeroHeight="false" outlineLevelRow="0" outlineLevelCol="0"/>
  <cols>
    <col collapsed="false" customWidth="true" hidden="true" outlineLevel="0" max="1" min="1" style="35" width="1.85"/>
    <col collapsed="false" customWidth="true" hidden="false" outlineLevel="0" max="2" min="2" style="90" width="3.7"/>
    <col collapsed="false" customWidth="true" hidden="false" outlineLevel="0" max="3" min="3" style="34" width="3.42"/>
    <col collapsed="false" customWidth="true" hidden="false" outlineLevel="0" max="4" min="4" style="34" width="2.7"/>
    <col collapsed="false" customWidth="true" hidden="false" outlineLevel="0" max="5" min="5" style="35" width="62.41"/>
    <col collapsed="false" customWidth="true" hidden="false" outlineLevel="0" max="6" min="6" style="34" width="6.99"/>
    <col collapsed="false" customWidth="true" hidden="false" outlineLevel="0" max="7" min="7" style="91" width="17.7"/>
    <col collapsed="false" customWidth="true" hidden="false" outlineLevel="0" max="8" min="8" style="92" width="16.13"/>
    <col collapsed="false" customWidth="true" hidden="false" outlineLevel="0" max="9" min="9" style="35" width="13.28"/>
    <col collapsed="false" customWidth="true" hidden="false" outlineLevel="0" max="10" min="10" style="35" width="29.13"/>
    <col collapsed="false" customWidth="true" hidden="false" outlineLevel="0" max="11" min="11" style="35" width="30.41"/>
    <col collapsed="false" customWidth="true" hidden="false" outlineLevel="0" max="12" min="12" style="35" width="16.56"/>
    <col collapsed="false" customWidth="false" hidden="false" outlineLevel="0" max="257" min="13" style="35" width="9.14"/>
  </cols>
  <sheetData>
    <row r="1" s="42" customFormat="true" ht="7.5" hidden="false" customHeight="true" outlineLevel="0" collapsed="false">
      <c r="B1" s="93"/>
      <c r="C1" s="37"/>
      <c r="D1" s="38"/>
      <c r="E1" s="39"/>
      <c r="F1" s="40"/>
      <c r="G1" s="94"/>
      <c r="H1" s="95"/>
    </row>
    <row r="2" s="42" customFormat="true" ht="17.25" hidden="false" customHeight="true" outlineLevel="0" collapsed="false">
      <c r="B2" s="96" t="s">
        <v>189</v>
      </c>
      <c r="C2" s="96"/>
      <c r="D2" s="96"/>
      <c r="E2" s="96"/>
      <c r="F2" s="96"/>
      <c r="G2" s="96"/>
      <c r="H2" s="96"/>
    </row>
    <row r="3" s="42" customFormat="true" ht="17.25" hidden="false" customHeight="true" outlineLevel="0" collapsed="false">
      <c r="B3" s="96" t="s">
        <v>190</v>
      </c>
      <c r="C3" s="96"/>
      <c r="D3" s="96"/>
      <c r="E3" s="96"/>
      <c r="F3" s="96"/>
      <c r="G3" s="96"/>
      <c r="H3" s="96"/>
    </row>
    <row r="4" s="42" customFormat="true" ht="17.25" hidden="false" customHeight="true" outlineLevel="0" collapsed="false">
      <c r="B4" s="97" t="s">
        <v>191</v>
      </c>
      <c r="C4" s="97"/>
      <c r="D4" s="97"/>
      <c r="E4" s="97"/>
      <c r="F4" s="97"/>
      <c r="G4" s="97"/>
      <c r="H4" s="97"/>
    </row>
    <row r="5" customFormat="false" ht="7.5" hidden="false" customHeight="true" outlineLevel="0" collapsed="false"/>
    <row r="6" s="42" customFormat="true" ht="15.95" hidden="false" customHeight="true" outlineLevel="0" collapsed="false">
      <c r="B6" s="46" t="s">
        <v>30</v>
      </c>
      <c r="C6" s="72" t="s">
        <v>192</v>
      </c>
      <c r="D6" s="72"/>
      <c r="E6" s="72"/>
      <c r="F6" s="47" t="s">
        <v>32</v>
      </c>
      <c r="G6" s="98" t="n">
        <v>2016</v>
      </c>
      <c r="H6" s="99" t="n">
        <v>2015</v>
      </c>
    </row>
    <row r="7" s="42" customFormat="true" ht="12.75" hidden="false" customHeight="true" outlineLevel="0" collapsed="false">
      <c r="B7" s="100" t="s">
        <v>36</v>
      </c>
      <c r="C7" s="101" t="s">
        <v>193</v>
      </c>
      <c r="D7" s="102"/>
      <c r="E7" s="103"/>
      <c r="F7" s="53" t="n">
        <v>29</v>
      </c>
      <c r="G7" s="104" t="n">
        <v>1410121746.3127</v>
      </c>
      <c r="H7" s="105" t="n">
        <v>3707166281</v>
      </c>
      <c r="I7" s="55" t="n">
        <v>704</v>
      </c>
      <c r="J7" s="55" t="s">
        <v>194</v>
      </c>
      <c r="K7" s="56" t="n">
        <v>-2565384</v>
      </c>
    </row>
    <row r="8" s="42" customFormat="true" ht="12.75" hidden="false" customHeight="true" outlineLevel="0" collapsed="false">
      <c r="B8" s="100" t="s">
        <v>36</v>
      </c>
      <c r="C8" s="101" t="s">
        <v>195</v>
      </c>
      <c r="D8" s="102"/>
      <c r="E8" s="103"/>
      <c r="F8" s="53" t="n">
        <v>30</v>
      </c>
      <c r="G8" s="106" t="n">
        <v>-12365069</v>
      </c>
      <c r="H8" s="105" t="n">
        <v>-145187504</v>
      </c>
      <c r="I8" s="55" t="n">
        <v>705</v>
      </c>
      <c r="J8" s="55" t="s">
        <v>196</v>
      </c>
      <c r="K8" s="56" t="n">
        <v>-1407556362.3127</v>
      </c>
    </row>
    <row r="9" s="42" customFormat="true" ht="12.75" hidden="false" customHeight="true" outlineLevel="0" collapsed="false">
      <c r="B9" s="100" t="s">
        <v>36</v>
      </c>
      <c r="C9" s="101" t="s">
        <v>197</v>
      </c>
      <c r="D9" s="102"/>
      <c r="E9" s="103"/>
      <c r="F9" s="53" t="n">
        <v>31</v>
      </c>
      <c r="G9" s="107"/>
      <c r="H9" s="105"/>
      <c r="I9" s="55" t="n">
        <v>7088</v>
      </c>
      <c r="J9" s="55" t="s">
        <v>62</v>
      </c>
      <c r="K9" s="56" t="n">
        <v>-600</v>
      </c>
    </row>
    <row r="10" s="42" customFormat="true" ht="12.75" hidden="false" customHeight="true" outlineLevel="0" collapsed="false">
      <c r="B10" s="100" t="s">
        <v>36</v>
      </c>
      <c r="C10" s="101" t="s">
        <v>198</v>
      </c>
      <c r="D10" s="102"/>
      <c r="E10" s="103"/>
      <c r="F10" s="53" t="n">
        <v>32</v>
      </c>
      <c r="G10" s="107"/>
      <c r="H10" s="105"/>
      <c r="I10" s="55" t="n">
        <v>767</v>
      </c>
      <c r="J10" s="55" t="s">
        <v>199</v>
      </c>
      <c r="K10" s="56" t="n">
        <v>-12179.12</v>
      </c>
    </row>
    <row r="11" s="42" customFormat="true" ht="12.75" hidden="false" customHeight="true" outlineLevel="0" collapsed="false">
      <c r="B11" s="100" t="s">
        <v>36</v>
      </c>
      <c r="C11" s="101" t="s">
        <v>200</v>
      </c>
      <c r="D11" s="102"/>
      <c r="E11" s="103"/>
      <c r="F11" s="53" t="n">
        <v>33</v>
      </c>
      <c r="G11" s="108" t="n">
        <f aca="false">G12+G13</f>
        <v>-1219339254.80314</v>
      </c>
      <c r="H11" s="105" t="n">
        <f aca="false">H12+H13</f>
        <v>-3412309058</v>
      </c>
      <c r="I11" s="55" t="n">
        <v>769</v>
      </c>
      <c r="J11" s="55" t="s">
        <v>201</v>
      </c>
      <c r="K11" s="56" t="n">
        <v>-11455851.485</v>
      </c>
    </row>
    <row r="12" s="42" customFormat="true" ht="12.75" hidden="false" customHeight="true" outlineLevel="0" collapsed="false">
      <c r="B12" s="109"/>
      <c r="C12" s="110"/>
      <c r="D12" s="111" t="n">
        <v>1</v>
      </c>
      <c r="E12" s="112" t="s">
        <v>200</v>
      </c>
      <c r="F12" s="51" t="n">
        <v>33.1</v>
      </c>
      <c r="G12" s="113" t="n">
        <f aca="false">-1231704323.80314+12365069</f>
        <v>-1219339254.80314</v>
      </c>
      <c r="H12" s="114" t="n">
        <v>-3412309058</v>
      </c>
      <c r="I12" s="70"/>
      <c r="K12" s="67" t="n">
        <f aca="false">SUM(K7:K11)</f>
        <v>-1421590376.9177</v>
      </c>
      <c r="L12" s="115" t="n">
        <f aca="false">K12*-1</f>
        <v>1421590376.9177</v>
      </c>
    </row>
    <row r="13" s="42" customFormat="true" ht="12.75" hidden="false" customHeight="true" outlineLevel="0" collapsed="false">
      <c r="B13" s="116"/>
      <c r="C13" s="110"/>
      <c r="D13" s="42" t="n">
        <v>2</v>
      </c>
      <c r="E13" s="112" t="s">
        <v>202</v>
      </c>
      <c r="F13" s="51" t="n">
        <v>33.2</v>
      </c>
      <c r="G13" s="113"/>
      <c r="H13" s="114"/>
      <c r="I13" s="70"/>
    </row>
    <row r="14" s="42" customFormat="true" ht="12.75" hidden="false" customHeight="true" outlineLevel="0" collapsed="false">
      <c r="B14" s="100" t="s">
        <v>36</v>
      </c>
      <c r="C14" s="101" t="s">
        <v>203</v>
      </c>
      <c r="D14" s="102"/>
      <c r="E14" s="103"/>
      <c r="F14" s="53" t="n">
        <v>34</v>
      </c>
      <c r="G14" s="108" t="n">
        <f aca="false">G15+G16</f>
        <v>-33000643</v>
      </c>
      <c r="H14" s="105" t="n">
        <f aca="false">H15+H16</f>
        <v>-28412822</v>
      </c>
      <c r="I14" s="55" t="n">
        <v>6035</v>
      </c>
      <c r="J14" s="55" t="s">
        <v>204</v>
      </c>
      <c r="K14" s="56" t="n">
        <v>159592597.9326</v>
      </c>
      <c r="L14" s="67" t="n">
        <f aca="false">K14+K16+K23+K24</f>
        <v>1231704323.80314</v>
      </c>
    </row>
    <row r="15" s="42" customFormat="true" ht="12.75" hidden="false" customHeight="true" outlineLevel="0" collapsed="false">
      <c r="B15" s="116"/>
      <c r="C15" s="110"/>
      <c r="D15" s="117" t="n">
        <v>1</v>
      </c>
      <c r="E15" s="62" t="s">
        <v>205</v>
      </c>
      <c r="F15" s="53" t="n">
        <v>34.1</v>
      </c>
      <c r="G15" s="118" t="n">
        <v>-28425764</v>
      </c>
      <c r="H15" s="119" t="n">
        <v>-24473946</v>
      </c>
      <c r="I15" s="55" t="n">
        <v>604</v>
      </c>
      <c r="J15" s="55" t="s">
        <v>206</v>
      </c>
      <c r="K15" s="56" t="n">
        <v>16484577.9798</v>
      </c>
      <c r="L15" s="67" t="n">
        <f aca="false">K15+K17+K18+K19+K20+K21+K22+K25+K26+K27+K30+K31</f>
        <v>59421925.5561</v>
      </c>
    </row>
    <row r="16" s="42" customFormat="true" ht="12.75" hidden="false" customHeight="true" outlineLevel="0" collapsed="false">
      <c r="B16" s="116"/>
      <c r="C16" s="110"/>
      <c r="D16" s="117" t="n">
        <v>2</v>
      </c>
      <c r="E16" s="62" t="s">
        <v>207</v>
      </c>
      <c r="F16" s="51" t="n">
        <v>34.2</v>
      </c>
      <c r="G16" s="120" t="n">
        <v>-4574879</v>
      </c>
      <c r="H16" s="121" t="n">
        <v>-3938876</v>
      </c>
      <c r="I16" s="55" t="n">
        <v>605</v>
      </c>
      <c r="J16" s="55" t="s">
        <v>208</v>
      </c>
      <c r="K16" s="56" t="n">
        <v>1046775002.60054</v>
      </c>
    </row>
    <row r="17" s="42" customFormat="true" ht="12.75" hidden="false" customHeight="true" outlineLevel="0" collapsed="false">
      <c r="B17" s="116"/>
      <c r="C17" s="110"/>
      <c r="D17" s="117"/>
      <c r="E17" s="62" t="s">
        <v>209</v>
      </c>
      <c r="F17" s="51"/>
      <c r="G17" s="122"/>
      <c r="H17" s="121"/>
      <c r="I17" s="55" t="s">
        <v>210</v>
      </c>
      <c r="J17" s="55" t="s">
        <v>211</v>
      </c>
      <c r="K17" s="56" t="n">
        <v>5557057.118</v>
      </c>
    </row>
    <row r="18" s="42" customFormat="true" ht="12.75" hidden="false" customHeight="true" outlineLevel="0" collapsed="false">
      <c r="B18" s="100" t="s">
        <v>36</v>
      </c>
      <c r="C18" s="101" t="s">
        <v>212</v>
      </c>
      <c r="D18" s="102"/>
      <c r="E18" s="103"/>
      <c r="F18" s="53" t="n">
        <v>35</v>
      </c>
      <c r="G18" s="123"/>
      <c r="H18" s="105"/>
      <c r="I18" s="55" t="n">
        <v>613</v>
      </c>
      <c r="J18" s="55" t="s">
        <v>213</v>
      </c>
      <c r="K18" s="56" t="n">
        <v>7104000</v>
      </c>
    </row>
    <row r="19" s="42" customFormat="true" ht="12.75" hidden="false" customHeight="true" outlineLevel="0" collapsed="false">
      <c r="B19" s="100" t="s">
        <v>36</v>
      </c>
      <c r="C19" s="101" t="s">
        <v>214</v>
      </c>
      <c r="D19" s="102"/>
      <c r="E19" s="103"/>
      <c r="F19" s="53" t="n">
        <v>36</v>
      </c>
      <c r="G19" s="123" t="n">
        <v>-1881969.34701109</v>
      </c>
      <c r="H19" s="105" t="n">
        <v>-9489011</v>
      </c>
      <c r="I19" s="55" t="n">
        <v>615</v>
      </c>
      <c r="J19" s="55" t="s">
        <v>215</v>
      </c>
      <c r="K19" s="56" t="n">
        <v>6623925.3266</v>
      </c>
    </row>
    <row r="20" s="42" customFormat="true" ht="12.75" hidden="false" customHeight="true" outlineLevel="0" collapsed="false">
      <c r="B20" s="100" t="s">
        <v>36</v>
      </c>
      <c r="C20" s="101" t="s">
        <v>216</v>
      </c>
      <c r="D20" s="102"/>
      <c r="E20" s="103"/>
      <c r="F20" s="53" t="n">
        <v>37</v>
      </c>
      <c r="G20" s="123" t="n">
        <v>-59421925.5561</v>
      </c>
      <c r="H20" s="105" t="n">
        <v>-83758690</v>
      </c>
      <c r="I20" s="55" t="n">
        <v>616</v>
      </c>
      <c r="J20" s="55" t="s">
        <v>217</v>
      </c>
      <c r="K20" s="56" t="n">
        <v>1080502.5</v>
      </c>
    </row>
    <row r="21" s="42" customFormat="true" ht="12.75" hidden="false" customHeight="true" outlineLevel="0" collapsed="false">
      <c r="B21" s="100" t="s">
        <v>36</v>
      </c>
      <c r="C21" s="101" t="s">
        <v>218</v>
      </c>
      <c r="D21" s="102"/>
      <c r="E21" s="103"/>
      <c r="F21" s="53" t="n">
        <v>38</v>
      </c>
      <c r="G21" s="123"/>
      <c r="H21" s="105" t="n">
        <f aca="false">SUM(H22:H29)</f>
        <v>0</v>
      </c>
      <c r="I21" s="55" t="n">
        <v>618</v>
      </c>
      <c r="J21" s="55" t="s">
        <v>62</v>
      </c>
      <c r="K21" s="56" t="n">
        <v>13392184.3266</v>
      </c>
    </row>
    <row r="22" s="42" customFormat="true" ht="12.75" hidden="false" customHeight="true" outlineLevel="0" collapsed="false">
      <c r="B22" s="116"/>
      <c r="C22" s="124"/>
      <c r="D22" s="61" t="n">
        <v>1</v>
      </c>
      <c r="E22" s="125" t="s">
        <v>219</v>
      </c>
      <c r="F22" s="51" t="n">
        <v>38.1</v>
      </c>
      <c r="G22" s="113"/>
      <c r="H22" s="121"/>
      <c r="I22" s="55" t="n">
        <v>626</v>
      </c>
      <c r="J22" s="55" t="s">
        <v>220</v>
      </c>
      <c r="K22" s="56" t="n">
        <v>924221.6678</v>
      </c>
    </row>
    <row r="23" s="42" customFormat="true" ht="12.75" hidden="false" customHeight="true" outlineLevel="0" collapsed="false">
      <c r="B23" s="126"/>
      <c r="C23" s="127"/>
      <c r="D23" s="61"/>
      <c r="E23" s="128" t="s">
        <v>221</v>
      </c>
      <c r="F23" s="51"/>
      <c r="G23" s="122"/>
      <c r="H23" s="121"/>
      <c r="I23" s="55" t="n">
        <v>6271</v>
      </c>
      <c r="J23" s="55" t="s">
        <v>222</v>
      </c>
      <c r="K23" s="56" t="n">
        <v>25014324.27</v>
      </c>
    </row>
    <row r="24" s="42" customFormat="true" ht="12.75" hidden="false" customHeight="true" outlineLevel="0" collapsed="false">
      <c r="B24" s="116"/>
      <c r="C24" s="124"/>
      <c r="D24" s="61" t="n">
        <v>2</v>
      </c>
      <c r="E24" s="125" t="s">
        <v>223</v>
      </c>
      <c r="F24" s="51" t="n">
        <v>38.2</v>
      </c>
      <c r="G24" s="113"/>
      <c r="H24" s="121"/>
      <c r="I24" s="55" t="n">
        <v>6272</v>
      </c>
      <c r="J24" s="55" t="s">
        <v>224</v>
      </c>
      <c r="K24" s="56" t="n">
        <v>322399</v>
      </c>
    </row>
    <row r="25" s="42" customFormat="true" ht="12.75" hidden="false" customHeight="true" outlineLevel="0" collapsed="false">
      <c r="B25" s="126"/>
      <c r="C25" s="127"/>
      <c r="D25" s="61"/>
      <c r="E25" s="128" t="s">
        <v>225</v>
      </c>
      <c r="F25" s="51"/>
      <c r="G25" s="122"/>
      <c r="H25" s="121"/>
      <c r="I25" s="55" t="n">
        <v>628</v>
      </c>
      <c r="J25" s="55" t="s">
        <v>226</v>
      </c>
      <c r="K25" s="56" t="n">
        <v>3553232.268</v>
      </c>
    </row>
    <row r="26" s="42" customFormat="true" ht="12.75" hidden="false" customHeight="true" outlineLevel="0" collapsed="false">
      <c r="B26" s="129"/>
      <c r="C26" s="130"/>
      <c r="D26" s="61" t="n">
        <v>3</v>
      </c>
      <c r="E26" s="125" t="s">
        <v>227</v>
      </c>
      <c r="F26" s="51" t="n">
        <v>38.3</v>
      </c>
      <c r="G26" s="113"/>
      <c r="H26" s="121"/>
      <c r="I26" s="55" t="n">
        <v>634</v>
      </c>
      <c r="J26" s="55" t="s">
        <v>228</v>
      </c>
      <c r="K26" s="56" t="n">
        <v>4625840</v>
      </c>
    </row>
    <row r="27" s="42" customFormat="true" ht="12.75" hidden="false" customHeight="true" outlineLevel="0" collapsed="false">
      <c r="B27" s="129"/>
      <c r="C27" s="130"/>
      <c r="D27" s="61"/>
      <c r="E27" s="128" t="s">
        <v>229</v>
      </c>
      <c r="F27" s="51"/>
      <c r="G27" s="122"/>
      <c r="H27" s="121"/>
      <c r="I27" s="55" t="n">
        <v>638</v>
      </c>
      <c r="J27" s="55" t="s">
        <v>230</v>
      </c>
      <c r="K27" s="56" t="n">
        <v>52200</v>
      </c>
    </row>
    <row r="28" s="42" customFormat="true" ht="12.75" hidden="false" customHeight="true" outlineLevel="0" collapsed="false">
      <c r="B28" s="116"/>
      <c r="C28" s="124"/>
      <c r="D28" s="131" t="n">
        <v>4</v>
      </c>
      <c r="E28" s="132" t="s">
        <v>231</v>
      </c>
      <c r="F28" s="133" t="n">
        <v>38.4</v>
      </c>
      <c r="G28" s="113"/>
      <c r="H28" s="134"/>
      <c r="I28" s="55" t="n">
        <v>641</v>
      </c>
      <c r="J28" s="55" t="s">
        <v>232</v>
      </c>
      <c r="K28" s="56" t="n">
        <v>28425764</v>
      </c>
    </row>
    <row r="29" s="42" customFormat="true" ht="12.75" hidden="false" customHeight="true" outlineLevel="0" collapsed="false">
      <c r="B29" s="126"/>
      <c r="C29" s="127"/>
      <c r="D29" s="135"/>
      <c r="E29" s="136"/>
      <c r="F29" s="137"/>
      <c r="G29" s="122"/>
      <c r="H29" s="138"/>
      <c r="I29" s="55" t="n">
        <v>644</v>
      </c>
      <c r="J29" s="55" t="s">
        <v>233</v>
      </c>
      <c r="K29" s="56" t="n">
        <v>4574879</v>
      </c>
    </row>
    <row r="30" s="42" customFormat="true" ht="12.75" hidden="false" customHeight="true" outlineLevel="0" collapsed="false">
      <c r="B30" s="100" t="s">
        <v>36</v>
      </c>
      <c r="C30" s="139" t="s">
        <v>234</v>
      </c>
      <c r="D30" s="140"/>
      <c r="E30" s="141"/>
      <c r="F30" s="51" t="n">
        <v>39</v>
      </c>
      <c r="G30" s="113"/>
      <c r="H30" s="105"/>
      <c r="I30" s="55" t="n">
        <v>657</v>
      </c>
      <c r="J30" s="55" t="s">
        <v>235</v>
      </c>
      <c r="K30" s="56" t="n">
        <v>19884.3693</v>
      </c>
    </row>
    <row r="31" s="42" customFormat="true" ht="12.75" hidden="false" customHeight="true" outlineLevel="0" collapsed="false">
      <c r="B31" s="100"/>
      <c r="C31" s="142" t="s">
        <v>236</v>
      </c>
      <c r="D31" s="143"/>
      <c r="E31" s="144"/>
      <c r="F31" s="51"/>
      <c r="G31" s="122"/>
      <c r="H31" s="105"/>
      <c r="I31" s="55" t="n">
        <v>658</v>
      </c>
      <c r="J31" s="55" t="s">
        <v>237</v>
      </c>
      <c r="K31" s="56" t="n">
        <v>4300</v>
      </c>
    </row>
    <row r="32" s="42" customFormat="true" ht="12.75" hidden="false" customHeight="true" outlineLevel="0" collapsed="false">
      <c r="B32" s="100" t="s">
        <v>36</v>
      </c>
      <c r="C32" s="101" t="s">
        <v>238</v>
      </c>
      <c r="D32" s="102"/>
      <c r="E32" s="103"/>
      <c r="F32" s="53" t="n">
        <v>40</v>
      </c>
      <c r="G32" s="108" t="n">
        <f aca="false">G34+G35+G36</f>
        <v>-49853558.4737</v>
      </c>
      <c r="H32" s="105" t="n">
        <f aca="false">H33+H36+H35</f>
        <v>-97607341</v>
      </c>
      <c r="I32" s="55" t="n">
        <v>667</v>
      </c>
      <c r="J32" s="55" t="s">
        <v>239</v>
      </c>
      <c r="K32" s="56" t="n">
        <v>61318456.9587</v>
      </c>
    </row>
    <row r="33" s="42" customFormat="true" ht="12.75" hidden="false" customHeight="true" outlineLevel="0" collapsed="false">
      <c r="B33" s="116"/>
      <c r="C33" s="124"/>
      <c r="D33" s="61" t="n">
        <v>1</v>
      </c>
      <c r="E33" s="125" t="s">
        <v>240</v>
      </c>
      <c r="F33" s="51" t="n">
        <v>40.1</v>
      </c>
      <c r="G33" s="113"/>
      <c r="H33" s="121" t="n">
        <v>-126047924</v>
      </c>
      <c r="I33" s="55" t="n">
        <v>668</v>
      </c>
      <c r="J33" s="55" t="s">
        <v>241</v>
      </c>
      <c r="K33" s="56" t="n">
        <v>3731.6038</v>
      </c>
    </row>
    <row r="34" s="42" customFormat="true" ht="12.75" hidden="false" customHeight="true" outlineLevel="0" collapsed="false">
      <c r="B34" s="126"/>
      <c r="C34" s="127"/>
      <c r="D34" s="61"/>
      <c r="E34" s="128" t="s">
        <v>242</v>
      </c>
      <c r="F34" s="51"/>
      <c r="G34" s="122" t="n">
        <v>-61318456.9587</v>
      </c>
      <c r="H34" s="121"/>
      <c r="I34" s="55" t="n">
        <v>6811</v>
      </c>
      <c r="J34" s="55" t="s">
        <v>243</v>
      </c>
      <c r="K34" s="56" t="n">
        <v>1881969</v>
      </c>
    </row>
    <row r="35" s="42" customFormat="true" ht="12.75" hidden="false" customHeight="true" outlineLevel="0" collapsed="false">
      <c r="B35" s="126"/>
      <c r="C35" s="127"/>
      <c r="D35" s="145" t="n">
        <v>2</v>
      </c>
      <c r="E35" s="146" t="s">
        <v>244</v>
      </c>
      <c r="F35" s="147"/>
      <c r="G35" s="148" t="n">
        <v>11455851.485</v>
      </c>
      <c r="H35" s="149" t="n">
        <v>28440583</v>
      </c>
      <c r="I35" s="70" t="n">
        <f aca="false">H35</f>
        <v>28440583</v>
      </c>
      <c r="K35" s="67" t="n">
        <f aca="false">SUM(K14:K34)</f>
        <v>1387331049.92174</v>
      </c>
    </row>
    <row r="36" s="42" customFormat="true" ht="12.75" hidden="false" customHeight="true" outlineLevel="0" collapsed="false">
      <c r="B36" s="109"/>
      <c r="C36" s="110"/>
      <c r="D36" s="61" t="n">
        <v>3</v>
      </c>
      <c r="E36" s="146" t="s">
        <v>245</v>
      </c>
      <c r="F36" s="53" t="n">
        <v>40.2</v>
      </c>
      <c r="G36" s="148" t="n">
        <f aca="false">12779-3732</f>
        <v>9047</v>
      </c>
      <c r="H36" s="149"/>
      <c r="I36" s="70" t="n">
        <f aca="false">H36</f>
        <v>0</v>
      </c>
    </row>
    <row r="37" s="42" customFormat="true" ht="12.75" hidden="false" customHeight="true" outlineLevel="0" collapsed="false">
      <c r="B37" s="100" t="s">
        <v>36</v>
      </c>
      <c r="C37" s="101" t="s">
        <v>246</v>
      </c>
      <c r="D37" s="102"/>
      <c r="E37" s="103"/>
      <c r="F37" s="53" t="n">
        <v>41</v>
      </c>
      <c r="G37" s="123"/>
      <c r="H37" s="105"/>
      <c r="I37" s="70" t="n">
        <f aca="false">H37</f>
        <v>0</v>
      </c>
      <c r="K37" s="67" t="n">
        <f aca="false">K12+K35</f>
        <v>-34259326.99596</v>
      </c>
    </row>
    <row r="38" s="42" customFormat="true" ht="12.75" hidden="false" customHeight="true" outlineLevel="0" collapsed="false">
      <c r="B38" s="100" t="s">
        <v>36</v>
      </c>
      <c r="C38" s="101" t="s">
        <v>247</v>
      </c>
      <c r="D38" s="102"/>
      <c r="E38" s="103"/>
      <c r="F38" s="53" t="n">
        <v>42</v>
      </c>
      <c r="G38" s="108" t="n">
        <f aca="false">G7+G8+G9+G10+G11+G14+G18+G19+G20+G21+G30+G32+G37</f>
        <v>34259326.132749</v>
      </c>
      <c r="H38" s="105" t="n">
        <f aca="false">H7+H8+H9+H10+H11+H14+H18+H19+H20+H21+H30+H32+H37</f>
        <v>-69598145</v>
      </c>
      <c r="I38" s="70" t="n">
        <f aca="false">H38</f>
        <v>-69598145</v>
      </c>
      <c r="J38" s="70" t="s">
        <v>248</v>
      </c>
    </row>
    <row r="39" s="42" customFormat="true" ht="12.75" hidden="false" customHeight="true" outlineLevel="0" collapsed="false">
      <c r="B39" s="100" t="s">
        <v>36</v>
      </c>
      <c r="C39" s="101" t="s">
        <v>249</v>
      </c>
      <c r="D39" s="102"/>
      <c r="E39" s="103"/>
      <c r="F39" s="53"/>
      <c r="G39" s="123" t="n">
        <f aca="false">1881121+19885</f>
        <v>1901006</v>
      </c>
      <c r="H39" s="105" t="n">
        <f aca="false">126047924+6328557</f>
        <v>132376481</v>
      </c>
      <c r="I39" s="70" t="n">
        <f aca="false">H39</f>
        <v>132376481</v>
      </c>
      <c r="J39" s="70" t="s">
        <v>250</v>
      </c>
      <c r="K39" s="42" t="n">
        <v>-1881121</v>
      </c>
    </row>
    <row r="40" s="42" customFormat="true" ht="12.75" hidden="false" customHeight="true" outlineLevel="0" collapsed="false">
      <c r="B40" s="100" t="s">
        <v>36</v>
      </c>
      <c r="C40" s="101" t="s">
        <v>251</v>
      </c>
      <c r="D40" s="102"/>
      <c r="E40" s="103"/>
      <c r="F40" s="53" t="n">
        <v>43</v>
      </c>
      <c r="G40" s="123" t="n">
        <f aca="false">(G38+G39)*15/100</f>
        <v>5424049.81991235</v>
      </c>
      <c r="H40" s="105" t="n">
        <f aca="false">9416750</f>
        <v>9416750</v>
      </c>
      <c r="I40" s="70" t="n">
        <f aca="false">H40</f>
        <v>9416750</v>
      </c>
      <c r="J40" s="42" t="s">
        <v>235</v>
      </c>
      <c r="K40" s="115" t="n">
        <v>-19885</v>
      </c>
    </row>
    <row r="41" s="42" customFormat="true" ht="12.75" hidden="false" customHeight="true" outlineLevel="0" collapsed="false">
      <c r="B41" s="109"/>
      <c r="C41" s="110"/>
      <c r="D41" s="61" t="n">
        <v>1</v>
      </c>
      <c r="E41" s="146" t="s">
        <v>252</v>
      </c>
      <c r="F41" s="53" t="n">
        <v>43.1</v>
      </c>
      <c r="G41" s="107"/>
      <c r="H41" s="150"/>
      <c r="I41" s="70" t="n">
        <f aca="false">H41</f>
        <v>0</v>
      </c>
      <c r="K41" s="67" t="n">
        <f aca="false">SUM(K37:K40)</f>
        <v>-36160332.99596</v>
      </c>
    </row>
    <row r="42" s="42" customFormat="true" ht="12.75" hidden="false" customHeight="true" outlineLevel="0" collapsed="false">
      <c r="B42" s="109"/>
      <c r="C42" s="110"/>
      <c r="D42" s="61" t="n">
        <v>2</v>
      </c>
      <c r="E42" s="146" t="s">
        <v>253</v>
      </c>
      <c r="F42" s="53" t="n">
        <v>43.2</v>
      </c>
      <c r="G42" s="107"/>
      <c r="H42" s="150"/>
      <c r="I42" s="70" t="n">
        <f aca="false">H42</f>
        <v>0</v>
      </c>
      <c r="L42" s="70"/>
    </row>
    <row r="43" s="42" customFormat="true" ht="12.75" hidden="false" customHeight="true" outlineLevel="0" collapsed="false">
      <c r="B43" s="109"/>
      <c r="C43" s="110"/>
      <c r="D43" s="61" t="n">
        <v>3</v>
      </c>
      <c r="E43" s="146" t="s">
        <v>254</v>
      </c>
      <c r="F43" s="53" t="n">
        <v>43.3</v>
      </c>
      <c r="G43" s="107"/>
      <c r="H43" s="150"/>
      <c r="I43" s="70" t="n">
        <f aca="false">H43</f>
        <v>0</v>
      </c>
    </row>
    <row r="44" s="42" customFormat="true" ht="12.75" hidden="false" customHeight="true" outlineLevel="0" collapsed="false">
      <c r="B44" s="100" t="s">
        <v>36</v>
      </c>
      <c r="C44" s="101" t="s">
        <v>255</v>
      </c>
      <c r="D44" s="102"/>
      <c r="E44" s="103"/>
      <c r="F44" s="53" t="n">
        <v>44</v>
      </c>
      <c r="G44" s="105" t="n">
        <f aca="false">G38-G40</f>
        <v>28835276.3128367</v>
      </c>
      <c r="H44" s="105" t="n">
        <f aca="false">H38-H40</f>
        <v>-79014895</v>
      </c>
      <c r="I44" s="70" t="n">
        <f aca="false">H44</f>
        <v>-79014895</v>
      </c>
    </row>
    <row r="45" s="42" customFormat="true" ht="12.75" hidden="false" customHeight="true" outlineLevel="0" collapsed="false">
      <c r="B45" s="100" t="s">
        <v>36</v>
      </c>
      <c r="C45" s="101" t="s">
        <v>256</v>
      </c>
      <c r="D45" s="102"/>
      <c r="E45" s="103"/>
      <c r="F45" s="53" t="n">
        <v>45</v>
      </c>
      <c r="G45" s="107"/>
      <c r="H45" s="105"/>
      <c r="I45" s="70" t="n">
        <f aca="false">H45</f>
        <v>0</v>
      </c>
    </row>
    <row r="46" s="42" customFormat="true" ht="12.75" hidden="false" customHeight="true" outlineLevel="0" collapsed="false">
      <c r="B46" s="109"/>
      <c r="C46" s="110"/>
      <c r="D46" s="102"/>
      <c r="E46" s="146" t="s">
        <v>257</v>
      </c>
      <c r="F46" s="53" t="n">
        <v>45.1</v>
      </c>
      <c r="G46" s="107"/>
      <c r="H46" s="150"/>
      <c r="I46" s="70" t="n">
        <f aca="false">H46</f>
        <v>0</v>
      </c>
    </row>
    <row r="47" s="42" customFormat="true" ht="12.75" hidden="false" customHeight="true" outlineLevel="0" collapsed="false">
      <c r="B47" s="109"/>
      <c r="C47" s="110"/>
      <c r="D47" s="102"/>
      <c r="E47" s="146" t="s">
        <v>258</v>
      </c>
      <c r="F47" s="53" t="n">
        <v>45.2</v>
      </c>
      <c r="G47" s="107"/>
      <c r="H47" s="150"/>
      <c r="I47" s="70" t="n">
        <f aca="false">H47</f>
        <v>0</v>
      </c>
    </row>
    <row r="48" customFormat="false" ht="12.75" hidden="false" customHeight="true" outlineLevel="0" collapsed="false">
      <c r="I48" s="70" t="n">
        <f aca="false">H48</f>
        <v>0</v>
      </c>
      <c r="K48" s="151"/>
    </row>
    <row r="49" customFormat="false" ht="12.75" hidden="false" customHeight="true" outlineLevel="0" collapsed="false">
      <c r="B49" s="96" t="s">
        <v>259</v>
      </c>
      <c r="C49" s="96"/>
      <c r="D49" s="96"/>
      <c r="E49" s="96"/>
      <c r="F49" s="96"/>
      <c r="G49" s="96"/>
      <c r="H49" s="96"/>
      <c r="I49" s="70" t="n">
        <f aca="false">H49</f>
        <v>0</v>
      </c>
    </row>
    <row r="50" customFormat="false" ht="6.75" hidden="false" customHeight="true" outlineLevel="0" collapsed="false">
      <c r="E50" s="34"/>
      <c r="H50" s="152"/>
      <c r="I50" s="70" t="n">
        <f aca="false">H50</f>
        <v>0</v>
      </c>
    </row>
    <row r="51" customFormat="false" ht="12.75" hidden="false" customHeight="true" outlineLevel="0" collapsed="false">
      <c r="B51" s="100" t="s">
        <v>30</v>
      </c>
      <c r="C51" s="72" t="s">
        <v>192</v>
      </c>
      <c r="D51" s="72"/>
      <c r="E51" s="72"/>
      <c r="F51" s="72"/>
      <c r="G51" s="153"/>
      <c r="H51" s="154" t="n">
        <v>2015</v>
      </c>
      <c r="I51" s="70" t="n">
        <f aca="false">H51</f>
        <v>2015</v>
      </c>
    </row>
    <row r="52" customFormat="false" ht="12.75" hidden="false" customHeight="true" outlineLevel="0" collapsed="false">
      <c r="B52" s="100" t="s">
        <v>36</v>
      </c>
      <c r="C52" s="155" t="s">
        <v>255</v>
      </c>
      <c r="D52" s="156"/>
      <c r="E52" s="157"/>
      <c r="F52" s="158" t="n">
        <v>46</v>
      </c>
      <c r="G52" s="105" t="n">
        <f aca="false">G44</f>
        <v>28835276.3128367</v>
      </c>
      <c r="H52" s="105" t="n">
        <f aca="false">H44</f>
        <v>-79014895</v>
      </c>
      <c r="I52" s="70" t="n">
        <f aca="false">H52</f>
        <v>-79014895</v>
      </c>
    </row>
    <row r="53" customFormat="false" ht="12.75" hidden="false" customHeight="true" outlineLevel="0" collapsed="false">
      <c r="B53" s="100"/>
      <c r="C53" s="155" t="s">
        <v>260</v>
      </c>
      <c r="D53" s="156"/>
      <c r="E53" s="157"/>
      <c r="F53" s="158" t="n">
        <v>46.1</v>
      </c>
      <c r="G53" s="159"/>
      <c r="H53" s="105"/>
      <c r="I53" s="70" t="n">
        <f aca="false">H53</f>
        <v>0</v>
      </c>
    </row>
    <row r="54" customFormat="false" ht="12.75" hidden="false" customHeight="true" outlineLevel="0" collapsed="false">
      <c r="B54" s="160"/>
      <c r="C54" s="155" t="s">
        <v>261</v>
      </c>
      <c r="D54" s="156"/>
      <c r="E54" s="157"/>
      <c r="F54" s="158" t="n">
        <v>46.2</v>
      </c>
      <c r="G54" s="159"/>
      <c r="H54" s="105"/>
      <c r="I54" s="70" t="n">
        <f aca="false">H54</f>
        <v>0</v>
      </c>
    </row>
    <row r="55" customFormat="false" ht="12.75" hidden="false" customHeight="true" outlineLevel="0" collapsed="false">
      <c r="B55" s="160"/>
      <c r="C55" s="155" t="s">
        <v>262</v>
      </c>
      <c r="D55" s="156"/>
      <c r="E55" s="157"/>
      <c r="F55" s="158" t="n">
        <v>46.3</v>
      </c>
      <c r="G55" s="159"/>
      <c r="H55" s="105"/>
      <c r="I55" s="70" t="n">
        <f aca="false">H55</f>
        <v>0</v>
      </c>
    </row>
    <row r="56" customFormat="false" ht="12.75" hidden="false" customHeight="true" outlineLevel="0" collapsed="false">
      <c r="B56" s="160"/>
      <c r="C56" s="155" t="s">
        <v>263</v>
      </c>
      <c r="D56" s="156"/>
      <c r="E56" s="157"/>
      <c r="F56" s="158" t="n">
        <v>46.4</v>
      </c>
      <c r="G56" s="159"/>
      <c r="H56" s="105"/>
      <c r="I56" s="70" t="n">
        <f aca="false">H56</f>
        <v>0</v>
      </c>
    </row>
    <row r="57" customFormat="false" ht="12.75" hidden="false" customHeight="true" outlineLevel="0" collapsed="false">
      <c r="B57" s="160"/>
      <c r="C57" s="155" t="s">
        <v>264</v>
      </c>
      <c r="D57" s="156"/>
      <c r="E57" s="157"/>
      <c r="F57" s="158" t="n">
        <v>46.5</v>
      </c>
      <c r="G57" s="159"/>
      <c r="H57" s="105"/>
      <c r="I57" s="70" t="n">
        <f aca="false">H57</f>
        <v>0</v>
      </c>
    </row>
    <row r="58" customFormat="false" ht="12.75" hidden="false" customHeight="true" outlineLevel="0" collapsed="false">
      <c r="B58" s="100" t="s">
        <v>36</v>
      </c>
      <c r="C58" s="155" t="s">
        <v>265</v>
      </c>
      <c r="D58" s="156"/>
      <c r="E58" s="157"/>
      <c r="F58" s="158" t="n">
        <v>47</v>
      </c>
      <c r="G58" s="159"/>
      <c r="H58" s="105" t="n">
        <f aca="false">H54+H55+H56+H57</f>
        <v>0</v>
      </c>
      <c r="I58" s="70" t="n">
        <f aca="false">H58</f>
        <v>0</v>
      </c>
    </row>
    <row r="59" customFormat="false" ht="12.75" hidden="false" customHeight="true" outlineLevel="0" collapsed="false">
      <c r="B59" s="100" t="s">
        <v>36</v>
      </c>
      <c r="C59" s="155" t="s">
        <v>266</v>
      </c>
      <c r="D59" s="156"/>
      <c r="E59" s="157"/>
      <c r="F59" s="158" t="n">
        <v>48</v>
      </c>
      <c r="G59" s="105" t="n">
        <f aca="false">G52+G58</f>
        <v>28835276.3128367</v>
      </c>
      <c r="H59" s="105" t="n">
        <f aca="false">H52+H58</f>
        <v>-79014895</v>
      </c>
      <c r="I59" s="70" t="n">
        <f aca="false">H59</f>
        <v>-79014895</v>
      </c>
    </row>
    <row r="60" customFormat="false" ht="12.75" hidden="false" customHeight="true" outlineLevel="0" collapsed="false">
      <c r="B60" s="100" t="s">
        <v>36</v>
      </c>
      <c r="C60" s="155" t="s">
        <v>267</v>
      </c>
      <c r="D60" s="156"/>
      <c r="E60" s="157"/>
      <c r="F60" s="158" t="n">
        <v>49</v>
      </c>
      <c r="G60" s="159"/>
      <c r="H60" s="105"/>
      <c r="I60" s="70" t="n">
        <f aca="false">H60</f>
        <v>0</v>
      </c>
    </row>
    <row r="61" customFormat="false" ht="12.75" hidden="false" customHeight="true" outlineLevel="0" collapsed="false">
      <c r="B61" s="160"/>
      <c r="C61" s="155"/>
      <c r="D61" s="156"/>
      <c r="E61" s="146" t="s">
        <v>257</v>
      </c>
      <c r="F61" s="63" t="n">
        <v>49.1</v>
      </c>
      <c r="G61" s="161"/>
      <c r="H61" s="162"/>
      <c r="I61" s="70" t="n">
        <f aca="false">H61</f>
        <v>0</v>
      </c>
    </row>
    <row r="62" customFormat="false" ht="12.75" hidden="false" customHeight="true" outlineLevel="0" collapsed="false">
      <c r="B62" s="160"/>
      <c r="C62" s="155"/>
      <c r="D62" s="156"/>
      <c r="E62" s="146" t="s">
        <v>258</v>
      </c>
      <c r="F62" s="63" t="n">
        <v>49.2</v>
      </c>
      <c r="G62" s="161"/>
      <c r="H62" s="162"/>
      <c r="I62" s="70" t="n">
        <f aca="false">H62</f>
        <v>0</v>
      </c>
    </row>
  </sheetData>
  <mergeCells count="23">
    <mergeCell ref="B2:H2"/>
    <mergeCell ref="B3:H3"/>
    <mergeCell ref="B4:H4"/>
    <mergeCell ref="C6:E6"/>
    <mergeCell ref="F16:F17"/>
    <mergeCell ref="H16:H17"/>
    <mergeCell ref="D22:D23"/>
    <mergeCell ref="F22:F23"/>
    <mergeCell ref="H22:H23"/>
    <mergeCell ref="D24:D25"/>
    <mergeCell ref="F24:F25"/>
    <mergeCell ref="H24:H25"/>
    <mergeCell ref="D26:D27"/>
    <mergeCell ref="F26:F27"/>
    <mergeCell ref="H26:H27"/>
    <mergeCell ref="B30:B31"/>
    <mergeCell ref="F30:F31"/>
    <mergeCell ref="H30:H31"/>
    <mergeCell ref="D33:D34"/>
    <mergeCell ref="F33:F34"/>
    <mergeCell ref="H33:H34"/>
    <mergeCell ref="B49:H49"/>
    <mergeCell ref="C51:E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3" width="3.7"/>
    <col collapsed="false" customWidth="true" hidden="false" outlineLevel="0" max="3" min="3" style="1" width="58.99"/>
    <col collapsed="false" customWidth="true" hidden="false" outlineLevel="0" max="4" min="4" style="164" width="16.28"/>
    <col collapsed="false" customWidth="true" hidden="false" outlineLevel="0" max="5" min="5" style="164" width="16.7"/>
    <col collapsed="false" customWidth="true" hidden="false" outlineLevel="0" max="6" min="6" style="1" width="1.41"/>
    <col collapsed="false" customWidth="false" hidden="false" outlineLevel="0" max="8" min="7" style="1" width="9.14"/>
    <col collapsed="false" customWidth="true" hidden="false" outlineLevel="0" max="9" min="9" style="1" width="31.14"/>
    <col collapsed="false" customWidth="true" hidden="false" outlineLevel="0" max="10" min="10" style="151" width="18.14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165" t="s">
        <v>268</v>
      </c>
      <c r="B2" s="165"/>
      <c r="C2" s="165"/>
      <c r="D2" s="165"/>
    </row>
    <row r="3" customFormat="false" ht="18.75" hidden="false" customHeight="false" outlineLevel="0" collapsed="false">
      <c r="A3" s="166" t="s">
        <v>269</v>
      </c>
      <c r="B3" s="166"/>
      <c r="C3" s="166"/>
      <c r="D3" s="166"/>
    </row>
    <row r="5" s="171" customFormat="true" ht="15" hidden="false" customHeight="false" outlineLevel="0" collapsed="false">
      <c r="A5" s="167"/>
      <c r="B5" s="168"/>
      <c r="C5" s="169"/>
      <c r="D5" s="170" t="n">
        <v>2016</v>
      </c>
      <c r="E5" s="170" t="n">
        <v>2015</v>
      </c>
      <c r="J5" s="172"/>
    </row>
    <row r="6" s="171" customFormat="true" ht="15.75" hidden="false" customHeight="true" outlineLevel="0" collapsed="false">
      <c r="A6" s="173" t="s">
        <v>36</v>
      </c>
      <c r="B6" s="168" t="s">
        <v>270</v>
      </c>
      <c r="C6" s="174"/>
      <c r="D6" s="175"/>
      <c r="E6" s="175"/>
      <c r="J6" s="172"/>
    </row>
    <row r="7" s="171" customFormat="true" ht="15.75" hidden="false" customHeight="true" outlineLevel="0" collapsed="false">
      <c r="A7" s="176"/>
      <c r="B7" s="168"/>
      <c r="C7" s="174" t="s">
        <v>271</v>
      </c>
      <c r="D7" s="177" t="n">
        <f aca="false">PASH!G44</f>
        <v>28835276.3128367</v>
      </c>
      <c r="E7" s="177" t="n">
        <v>-79014895</v>
      </c>
      <c r="J7" s="172"/>
    </row>
    <row r="8" s="171" customFormat="true" ht="15.75" hidden="false" customHeight="true" outlineLevel="0" collapsed="false">
      <c r="A8" s="176"/>
      <c r="B8" s="168"/>
      <c r="C8" s="174" t="s">
        <v>272</v>
      </c>
      <c r="D8" s="177"/>
      <c r="E8" s="177"/>
      <c r="J8" s="172"/>
    </row>
    <row r="9" s="171" customFormat="true" ht="15.75" hidden="false" customHeight="true" outlineLevel="0" collapsed="false">
      <c r="A9" s="176"/>
      <c r="B9" s="168"/>
      <c r="C9" s="174" t="s">
        <v>273</v>
      </c>
      <c r="D9" s="177"/>
      <c r="E9" s="177"/>
      <c r="J9" s="172"/>
    </row>
    <row r="10" s="171" customFormat="true" ht="15.75" hidden="false" customHeight="true" outlineLevel="0" collapsed="false">
      <c r="A10" s="176"/>
      <c r="B10" s="168"/>
      <c r="C10" s="174" t="s">
        <v>274</v>
      </c>
      <c r="D10" s="177"/>
      <c r="E10" s="177"/>
      <c r="J10" s="172"/>
    </row>
    <row r="11" s="171" customFormat="true" ht="15.75" hidden="false" customHeight="true" outlineLevel="0" collapsed="false">
      <c r="A11" s="176"/>
      <c r="B11" s="168"/>
      <c r="C11" s="174" t="s">
        <v>214</v>
      </c>
      <c r="D11" s="178"/>
      <c r="E11" s="177"/>
      <c r="J11" s="172"/>
    </row>
    <row r="12" s="171" customFormat="true" ht="15.75" hidden="false" customHeight="true" outlineLevel="0" collapsed="false">
      <c r="A12" s="176"/>
      <c r="B12" s="168"/>
      <c r="C12" s="174" t="s">
        <v>212</v>
      </c>
      <c r="D12" s="177"/>
      <c r="E12" s="177"/>
      <c r="J12" s="172"/>
    </row>
    <row r="13" s="171" customFormat="true" ht="15.75" hidden="false" customHeight="true" outlineLevel="0" collapsed="false">
      <c r="A13" s="176"/>
      <c r="B13" s="168"/>
      <c r="C13" s="174" t="s">
        <v>275</v>
      </c>
      <c r="D13" s="177"/>
      <c r="E13" s="177"/>
      <c r="J13" s="172"/>
    </row>
    <row r="14" s="171" customFormat="true" ht="15.75" hidden="false" customHeight="true" outlineLevel="0" collapsed="false">
      <c r="A14" s="176"/>
      <c r="B14" s="168"/>
      <c r="C14" s="174" t="s">
        <v>276</v>
      </c>
      <c r="D14" s="178"/>
      <c r="E14" s="177"/>
      <c r="J14" s="172"/>
    </row>
    <row r="15" s="171" customFormat="true" ht="15.75" hidden="false" customHeight="true" outlineLevel="0" collapsed="false">
      <c r="A15" s="176"/>
      <c r="B15" s="168"/>
      <c r="C15" s="174" t="s">
        <v>277</v>
      </c>
      <c r="D15" s="177" t="n">
        <f aca="false">Aktivet!G9-Aktivet!F9+Aktivet!G13-Aktivet!F13</f>
        <v>-311344955.32518</v>
      </c>
      <c r="E15" s="177" t="n">
        <v>-1201926221</v>
      </c>
      <c r="J15" s="172"/>
    </row>
    <row r="16" s="171" customFormat="true" ht="15.75" hidden="false" customHeight="true" outlineLevel="0" collapsed="false">
      <c r="A16" s="176"/>
      <c r="B16" s="168"/>
      <c r="C16" s="174" t="s">
        <v>278</v>
      </c>
      <c r="D16" s="177" t="n">
        <f aca="false">Aktivet!G21-Aktivet!F21</f>
        <v>159592598</v>
      </c>
      <c r="E16" s="177" t="n">
        <v>1182403380</v>
      </c>
      <c r="J16" s="172"/>
    </row>
    <row r="17" s="171" customFormat="true" ht="15.75" hidden="false" customHeight="true" outlineLevel="0" collapsed="false">
      <c r="A17" s="176"/>
      <c r="B17" s="168"/>
      <c r="C17" s="174" t="s">
        <v>279</v>
      </c>
      <c r="D17" s="178" t="n">
        <f aca="false">Pasivet!G37-Pasivet!H37</f>
        <v>132640016.75352</v>
      </c>
      <c r="E17" s="177" t="n">
        <v>102915947</v>
      </c>
      <c r="J17" s="172"/>
    </row>
    <row r="18" s="171" customFormat="true" ht="15.75" hidden="false" customHeight="true" outlineLevel="0" collapsed="false">
      <c r="A18" s="176"/>
      <c r="B18" s="168"/>
      <c r="C18" s="174"/>
      <c r="D18" s="177"/>
      <c r="E18" s="177"/>
      <c r="J18" s="172"/>
    </row>
    <row r="19" s="171" customFormat="true" ht="15.75" hidden="false" customHeight="true" outlineLevel="0" collapsed="false">
      <c r="A19" s="176"/>
      <c r="B19" s="168" t="s">
        <v>280</v>
      </c>
      <c r="C19" s="174"/>
      <c r="D19" s="179" t="n">
        <f aca="false">SUM(D7:D18)</f>
        <v>9722935.74117685</v>
      </c>
      <c r="E19" s="179" t="n">
        <v>4378211</v>
      </c>
      <c r="J19" s="172"/>
    </row>
    <row r="20" s="171" customFormat="true" ht="15.75" hidden="false" customHeight="true" outlineLevel="0" collapsed="false">
      <c r="A20" s="173" t="s">
        <v>36</v>
      </c>
      <c r="B20" s="168" t="s">
        <v>281</v>
      </c>
      <c r="C20" s="174"/>
      <c r="D20" s="175"/>
      <c r="E20" s="175"/>
      <c r="J20" s="172"/>
    </row>
    <row r="21" s="171" customFormat="true" ht="15.75" hidden="false" customHeight="true" outlineLevel="0" collapsed="false">
      <c r="A21" s="176"/>
      <c r="B21" s="168"/>
      <c r="C21" s="174" t="s">
        <v>282</v>
      </c>
      <c r="D21" s="177"/>
      <c r="E21" s="177"/>
      <c r="J21" s="172"/>
    </row>
    <row r="22" s="171" customFormat="true" ht="15.75" hidden="false" customHeight="true" outlineLevel="0" collapsed="false">
      <c r="A22" s="176"/>
      <c r="B22" s="168"/>
      <c r="C22" s="174" t="s">
        <v>283</v>
      </c>
      <c r="D22" s="177"/>
      <c r="E22" s="177"/>
      <c r="J22" s="172"/>
    </row>
    <row r="23" s="171" customFormat="true" ht="15.75" hidden="false" customHeight="true" outlineLevel="0" collapsed="false">
      <c r="A23" s="176"/>
      <c r="B23" s="168"/>
      <c r="C23" s="174" t="s">
        <v>284</v>
      </c>
      <c r="D23" s="177" t="n">
        <f aca="false">aam!F16+aam!E30-aam!E16-1</f>
        <v>-11257458.0324289</v>
      </c>
      <c r="E23" s="177" t="n">
        <v>496256.637565529</v>
      </c>
      <c r="J23" s="172"/>
    </row>
    <row r="24" s="171" customFormat="true" ht="15.75" hidden="false" customHeight="true" outlineLevel="0" collapsed="false">
      <c r="A24" s="176"/>
      <c r="B24" s="168"/>
      <c r="C24" s="174" t="s">
        <v>285</v>
      </c>
      <c r="D24" s="180"/>
      <c r="E24" s="177"/>
      <c r="J24" s="172"/>
    </row>
    <row r="25" s="171" customFormat="true" ht="15.75" hidden="false" customHeight="true" outlineLevel="0" collapsed="false">
      <c r="A25" s="176"/>
      <c r="B25" s="168"/>
      <c r="C25" s="174" t="s">
        <v>286</v>
      </c>
      <c r="D25" s="177"/>
      <c r="E25" s="177"/>
      <c r="J25" s="172"/>
    </row>
    <row r="26" s="171" customFormat="true" ht="15.75" hidden="false" customHeight="true" outlineLevel="0" collapsed="false">
      <c r="A26" s="176"/>
      <c r="B26" s="168"/>
      <c r="C26" s="174" t="s">
        <v>287</v>
      </c>
      <c r="D26" s="177"/>
      <c r="E26" s="177"/>
      <c r="J26" s="172"/>
    </row>
    <row r="27" s="171" customFormat="true" ht="15.75" hidden="false" customHeight="true" outlineLevel="0" collapsed="false">
      <c r="A27" s="176"/>
      <c r="B27" s="168"/>
      <c r="C27" s="174" t="s">
        <v>288</v>
      </c>
      <c r="D27" s="177"/>
      <c r="E27" s="177"/>
      <c r="J27" s="172"/>
    </row>
    <row r="28" s="171" customFormat="true" ht="15.75" hidden="false" customHeight="true" outlineLevel="0" collapsed="false">
      <c r="A28" s="176"/>
      <c r="B28" s="168" t="s">
        <v>289</v>
      </c>
      <c r="C28" s="174"/>
      <c r="D28" s="179" t="n">
        <f aca="false">D21+D22+D23+D24+D25+D26+D27</f>
        <v>-11257458.0324289</v>
      </c>
      <c r="E28" s="179" t="n">
        <v>496256.637565529</v>
      </c>
      <c r="J28" s="172"/>
    </row>
    <row r="29" s="171" customFormat="true" ht="15.75" hidden="false" customHeight="true" outlineLevel="0" collapsed="false">
      <c r="A29" s="173" t="s">
        <v>36</v>
      </c>
      <c r="B29" s="168" t="s">
        <v>290</v>
      </c>
      <c r="C29" s="174"/>
      <c r="D29" s="175"/>
      <c r="E29" s="175"/>
      <c r="J29" s="172"/>
    </row>
    <row r="30" s="171" customFormat="true" ht="15.75" hidden="false" customHeight="true" outlineLevel="0" collapsed="false">
      <c r="A30" s="176"/>
      <c r="B30" s="168"/>
      <c r="C30" s="174" t="s">
        <v>291</v>
      </c>
      <c r="D30" s="177"/>
      <c r="E30" s="177"/>
      <c r="J30" s="172"/>
    </row>
    <row r="31" s="171" customFormat="true" ht="15.75" hidden="false" customHeight="true" outlineLevel="0" collapsed="false">
      <c r="A31" s="176"/>
      <c r="B31" s="168"/>
      <c r="C31" s="174" t="s">
        <v>292</v>
      </c>
      <c r="D31" s="177"/>
      <c r="E31" s="177"/>
      <c r="J31" s="172"/>
    </row>
    <row r="32" s="171" customFormat="true" ht="15.75" hidden="false" customHeight="true" outlineLevel="0" collapsed="false">
      <c r="A32" s="176"/>
      <c r="B32" s="168"/>
      <c r="C32" s="174" t="s">
        <v>293</v>
      </c>
      <c r="D32" s="177"/>
      <c r="E32" s="177"/>
      <c r="J32" s="172"/>
    </row>
    <row r="33" s="171" customFormat="true" ht="15.75" hidden="false" customHeight="true" outlineLevel="0" collapsed="false">
      <c r="A33" s="176"/>
      <c r="B33" s="168"/>
      <c r="C33" s="174" t="s">
        <v>294</v>
      </c>
      <c r="D33" s="177"/>
      <c r="E33" s="177"/>
      <c r="J33" s="172"/>
    </row>
    <row r="34" s="171" customFormat="true" ht="15.75" hidden="false" customHeight="true" outlineLevel="0" collapsed="false">
      <c r="A34" s="176"/>
      <c r="B34" s="168"/>
      <c r="C34" s="174" t="s">
        <v>295</v>
      </c>
      <c r="D34" s="177"/>
      <c r="E34" s="177"/>
      <c r="J34" s="172"/>
    </row>
    <row r="35" s="171" customFormat="true" ht="15.75" hidden="false" customHeight="true" outlineLevel="0" collapsed="false">
      <c r="A35" s="176"/>
      <c r="B35" s="168"/>
      <c r="C35" s="174" t="s">
        <v>296</v>
      </c>
      <c r="D35" s="177"/>
      <c r="E35" s="177"/>
      <c r="J35" s="172"/>
    </row>
    <row r="36" s="171" customFormat="true" ht="15.75" hidden="false" customHeight="true" outlineLevel="0" collapsed="false">
      <c r="A36" s="176"/>
      <c r="B36" s="168"/>
      <c r="C36" s="174" t="s">
        <v>297</v>
      </c>
      <c r="D36" s="177"/>
      <c r="E36" s="177"/>
      <c r="J36" s="172"/>
    </row>
    <row r="37" s="171" customFormat="true" ht="15.75" hidden="false" customHeight="true" outlineLevel="0" collapsed="false">
      <c r="A37" s="176"/>
      <c r="B37" s="168"/>
      <c r="C37" s="174" t="s">
        <v>298</v>
      </c>
      <c r="D37" s="177"/>
      <c r="E37" s="177"/>
      <c r="J37" s="172"/>
    </row>
    <row r="38" s="171" customFormat="true" ht="15.75" hidden="false" customHeight="true" outlineLevel="0" collapsed="false">
      <c r="A38" s="176"/>
      <c r="B38" s="168"/>
      <c r="C38" s="174" t="s">
        <v>299</v>
      </c>
      <c r="D38" s="177"/>
      <c r="E38" s="177"/>
      <c r="J38" s="172"/>
    </row>
    <row r="39" s="171" customFormat="true" ht="15.75" hidden="false" customHeight="true" outlineLevel="0" collapsed="false">
      <c r="A39" s="176"/>
      <c r="B39" s="168"/>
      <c r="C39" s="174" t="s">
        <v>300</v>
      </c>
      <c r="D39" s="177"/>
      <c r="E39" s="177"/>
      <c r="H39" s="181"/>
      <c r="J39" s="172"/>
    </row>
    <row r="40" s="171" customFormat="true" ht="15.75" hidden="false" customHeight="true" outlineLevel="0" collapsed="false">
      <c r="A40" s="176"/>
      <c r="B40" s="168" t="s">
        <v>301</v>
      </c>
      <c r="C40" s="174"/>
      <c r="D40" s="179" t="n">
        <f aca="false">D30+D31+D32+D33+D34+D35+D36+D37+D38+D39</f>
        <v>0</v>
      </c>
      <c r="E40" s="179" t="n">
        <v>0</v>
      </c>
      <c r="J40" s="172"/>
    </row>
    <row r="41" s="171" customFormat="true" ht="15.75" hidden="false" customHeight="true" outlineLevel="0" collapsed="false">
      <c r="A41" s="176"/>
      <c r="B41" s="168"/>
      <c r="C41" s="174"/>
      <c r="D41" s="175"/>
      <c r="E41" s="175"/>
      <c r="J41" s="172"/>
    </row>
    <row r="42" s="171" customFormat="true" ht="15.75" hidden="false" customHeight="true" outlineLevel="0" collapsed="false">
      <c r="A42" s="176"/>
      <c r="B42" s="168" t="s">
        <v>302</v>
      </c>
      <c r="C42" s="174"/>
      <c r="D42" s="179" t="n">
        <f aca="false">D19+D28+D40</f>
        <v>-1534522.29125206</v>
      </c>
      <c r="E42" s="179" t="n">
        <v>4874467.63756553</v>
      </c>
      <c r="J42" s="172"/>
    </row>
    <row r="43" s="171" customFormat="true" ht="15.75" hidden="false" customHeight="true" outlineLevel="0" collapsed="false">
      <c r="A43" s="176"/>
      <c r="B43" s="168" t="s">
        <v>303</v>
      </c>
      <c r="C43" s="174"/>
      <c r="D43" s="177" t="n">
        <f aca="false">E45</f>
        <v>7385583.63756553</v>
      </c>
      <c r="E43" s="177" t="n">
        <v>2511116</v>
      </c>
      <c r="J43" s="172"/>
    </row>
    <row r="44" s="171" customFormat="true" ht="15.75" hidden="false" customHeight="true" outlineLevel="0" collapsed="false">
      <c r="A44" s="176"/>
      <c r="B44" s="168"/>
      <c r="C44" s="174" t="s">
        <v>304</v>
      </c>
      <c r="D44" s="177"/>
      <c r="E44" s="177"/>
      <c r="J44" s="172"/>
    </row>
    <row r="45" s="171" customFormat="true" ht="15.75" hidden="false" customHeight="true" outlineLevel="0" collapsed="false">
      <c r="A45" s="176"/>
      <c r="B45" s="168" t="s">
        <v>305</v>
      </c>
      <c r="C45" s="174"/>
      <c r="D45" s="182" t="n">
        <f aca="false">SUM(D42:D44)</f>
        <v>5851061.34631347</v>
      </c>
      <c r="E45" s="179" t="n">
        <v>7385583.63756553</v>
      </c>
      <c r="J45" s="172"/>
    </row>
    <row r="46" customFormat="false" ht="12.75" hidden="false" customHeight="false" outlineLevel="0" collapsed="false">
      <c r="C46" s="183" t="s">
        <v>306</v>
      </c>
      <c r="D46" s="164" t="n">
        <f aca="false">Aktivet!F6</f>
        <v>5851061.89400374</v>
      </c>
      <c r="E46" s="164" t="n">
        <f aca="false">Aktivet!G6</f>
        <v>7385584</v>
      </c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64" t="n">
        <f aca="false">D45-D46</f>
        <v>-0.54769027046859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5" width="41.85"/>
    <col collapsed="false" customWidth="true" hidden="false" outlineLevel="0" max="3" min="3" style="186" width="13.14"/>
    <col collapsed="false" customWidth="true" hidden="false" outlineLevel="0" max="4" min="4" style="186" width="5.71"/>
    <col collapsed="false" customWidth="true" hidden="false" outlineLevel="0" max="5" min="5" style="186" width="11.85"/>
    <col collapsed="false" customWidth="true" hidden="false" outlineLevel="0" max="6" min="6" style="186" width="10.41"/>
    <col collapsed="false" customWidth="true" hidden="false" outlineLevel="0" max="7" min="7" style="186" width="5.71"/>
    <col collapsed="false" customWidth="true" hidden="false" outlineLevel="0" max="8" min="8" style="186" width="12.42"/>
    <col collapsed="false" customWidth="true" hidden="false" outlineLevel="0" max="9" min="9" style="186" width="11.85"/>
    <col collapsed="false" customWidth="true" hidden="false" outlineLevel="0" max="10" min="10" style="186" width="11.56"/>
    <col collapsed="false" customWidth="true" hidden="false" outlineLevel="0" max="11" min="11" style="186" width="12.99"/>
    <col collapsed="false" customWidth="true" hidden="false" outlineLevel="0" max="12" min="12" style="186" width="5.71"/>
    <col collapsed="false" customWidth="true" hidden="false" outlineLevel="0" max="13" min="13" style="186" width="13.28"/>
    <col collapsed="false" customWidth="true" hidden="false" outlineLevel="0" max="14" min="14" style="184" width="2.42"/>
    <col collapsed="false" customWidth="true" hidden="false" outlineLevel="0" max="15" min="15" style="184" width="13.14"/>
    <col collapsed="false" customWidth="false" hidden="false" outlineLevel="0" max="257" min="16" style="184" width="9.14"/>
  </cols>
  <sheetData>
    <row r="1" customFormat="false" ht="18.75" hidden="false" customHeight="false" outlineLevel="0" collapsed="false">
      <c r="B1" s="187" t="s">
        <v>307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9.75" hidden="false" customHeight="true" outlineLevel="0" collapsed="false"/>
    <row r="3" customFormat="false" ht="90" hidden="false" customHeight="true" outlineLevel="0" collapsed="false">
      <c r="A3" s="188"/>
      <c r="B3" s="189"/>
      <c r="C3" s="190" t="s">
        <v>308</v>
      </c>
      <c r="D3" s="191" t="s">
        <v>178</v>
      </c>
      <c r="E3" s="191" t="s">
        <v>309</v>
      </c>
      <c r="F3" s="191" t="s">
        <v>310</v>
      </c>
      <c r="G3" s="191" t="s">
        <v>311</v>
      </c>
      <c r="H3" s="191" t="s">
        <v>180</v>
      </c>
      <c r="I3" s="191" t="s">
        <v>312</v>
      </c>
      <c r="J3" s="191" t="s">
        <v>271</v>
      </c>
      <c r="K3" s="191" t="s">
        <v>313</v>
      </c>
      <c r="L3" s="191" t="s">
        <v>314</v>
      </c>
      <c r="M3" s="191" t="s">
        <v>313</v>
      </c>
    </row>
    <row r="4" customFormat="false" ht="32.25" hidden="false" customHeight="true" outlineLevel="0" collapsed="false">
      <c r="A4" s="173" t="s">
        <v>36</v>
      </c>
      <c r="B4" s="192" t="s">
        <v>315</v>
      </c>
      <c r="C4" s="193" t="n">
        <f aca="false">Pasivet!H39</f>
        <v>1209658000</v>
      </c>
      <c r="D4" s="193"/>
      <c r="E4" s="193" t="n">
        <f aca="false">Pasivet!H43</f>
        <v>5276420</v>
      </c>
      <c r="F4" s="193" t="n">
        <f aca="false">Pasivet!H44</f>
        <v>5730398</v>
      </c>
      <c r="G4" s="193"/>
      <c r="H4" s="193"/>
      <c r="I4" s="193" t="n">
        <f aca="false">Pasivet!H46</f>
        <v>-366749535</v>
      </c>
      <c r="J4" s="193" t="n">
        <f aca="false">Pasivet!H47</f>
        <v>-79014895</v>
      </c>
      <c r="K4" s="193" t="n">
        <f aca="false">SUM(C4:J4)</f>
        <v>774900388</v>
      </c>
      <c r="L4" s="193"/>
      <c r="M4" s="193" t="n">
        <f aca="false">SUM(K4:L4)</f>
        <v>774900388</v>
      </c>
      <c r="O4" s="194" t="n">
        <f aca="false">M4-43152978</f>
        <v>731747410</v>
      </c>
    </row>
    <row r="5" customFormat="false" ht="15.75" hidden="false" customHeight="false" outlineLevel="0" collapsed="false">
      <c r="A5" s="188"/>
      <c r="B5" s="195" t="s">
        <v>316</v>
      </c>
      <c r="C5" s="196"/>
      <c r="D5" s="196"/>
      <c r="E5" s="196"/>
      <c r="F5" s="196"/>
      <c r="G5" s="196"/>
      <c r="H5" s="196"/>
      <c r="I5" s="196"/>
      <c r="J5" s="196"/>
      <c r="K5" s="193" t="n">
        <f aca="false">SUM(C5:J5)</f>
        <v>0</v>
      </c>
      <c r="L5" s="193"/>
      <c r="M5" s="193" t="n">
        <f aca="false">SUM(K5:L5)</f>
        <v>0</v>
      </c>
    </row>
    <row r="6" customFormat="false" ht="18.75" hidden="false" customHeight="false" outlineLevel="0" collapsed="false">
      <c r="A6" s="173" t="s">
        <v>36</v>
      </c>
      <c r="B6" s="192" t="s">
        <v>317</v>
      </c>
      <c r="C6" s="193" t="n">
        <f aca="false">SUM(C4:C5)</f>
        <v>1209658000</v>
      </c>
      <c r="D6" s="193" t="n">
        <f aca="false">SUM(D4:D5)</f>
        <v>0</v>
      </c>
      <c r="E6" s="193" t="n">
        <f aca="false">SUM(E4:E5)</f>
        <v>5276420</v>
      </c>
      <c r="F6" s="193" t="n">
        <f aca="false">SUM(F4:F5)</f>
        <v>5730398</v>
      </c>
      <c r="G6" s="193" t="n">
        <f aca="false">SUM(G4:G5)</f>
        <v>0</v>
      </c>
      <c r="H6" s="193" t="n">
        <f aca="false">SUM(H4:H5)</f>
        <v>0</v>
      </c>
      <c r="I6" s="193" t="n">
        <f aca="false">SUM(I4:I5)</f>
        <v>-366749535</v>
      </c>
      <c r="J6" s="193" t="n">
        <f aca="false">SUM(J4:J5)</f>
        <v>-79014895</v>
      </c>
      <c r="K6" s="193" t="n">
        <f aca="false">SUM(C6:J6)</f>
        <v>774900388</v>
      </c>
      <c r="L6" s="193"/>
      <c r="M6" s="193" t="n">
        <f aca="false">SUM(K6:L6)</f>
        <v>774900388</v>
      </c>
    </row>
    <row r="7" customFormat="false" ht="15.75" hidden="false" customHeight="false" outlineLevel="0" collapsed="false">
      <c r="A7" s="188"/>
      <c r="B7" s="192" t="s">
        <v>318</v>
      </c>
      <c r="C7" s="196"/>
      <c r="D7" s="196"/>
      <c r="E7" s="196"/>
      <c r="F7" s="196"/>
      <c r="G7" s="196"/>
      <c r="H7" s="196"/>
      <c r="I7" s="196"/>
      <c r="J7" s="196"/>
      <c r="K7" s="193" t="n">
        <f aca="false">SUM(C7:J7)</f>
        <v>0</v>
      </c>
      <c r="L7" s="193"/>
      <c r="M7" s="193" t="n">
        <f aca="false">SUM(K7:L7)</f>
        <v>0</v>
      </c>
    </row>
    <row r="8" customFormat="false" ht="15.75" hidden="false" customHeight="false" outlineLevel="0" collapsed="false">
      <c r="A8" s="188"/>
      <c r="B8" s="195" t="s">
        <v>319</v>
      </c>
      <c r="C8" s="196"/>
      <c r="D8" s="196"/>
      <c r="E8" s="196"/>
      <c r="F8" s="196"/>
      <c r="G8" s="196"/>
      <c r="H8" s="196"/>
      <c r="I8" s="196"/>
      <c r="J8" s="196"/>
      <c r="K8" s="193" t="n">
        <f aca="false">SUM(C8:J8)</f>
        <v>0</v>
      </c>
      <c r="L8" s="193"/>
      <c r="M8" s="193" t="n">
        <f aca="false">SUM(K8:L8)</f>
        <v>0</v>
      </c>
    </row>
    <row r="9" customFormat="false" ht="15.75" hidden="false" customHeight="false" outlineLevel="0" collapsed="false">
      <c r="A9" s="188"/>
      <c r="B9" s="192" t="s">
        <v>320</v>
      </c>
      <c r="C9" s="196"/>
      <c r="D9" s="196"/>
      <c r="E9" s="196"/>
      <c r="F9" s="196"/>
      <c r="G9" s="196"/>
      <c r="H9" s="196"/>
      <c r="I9" s="196"/>
      <c r="J9" s="196"/>
      <c r="K9" s="193" t="n">
        <f aca="false">SUM(C9:J9)</f>
        <v>0</v>
      </c>
      <c r="L9" s="193"/>
      <c r="M9" s="193" t="n">
        <f aca="false">SUM(K9:L9)</f>
        <v>0</v>
      </c>
    </row>
    <row r="10" customFormat="false" ht="15.75" hidden="false" customHeight="false" outlineLevel="0" collapsed="false">
      <c r="A10" s="188"/>
      <c r="B10" s="192" t="s">
        <v>321</v>
      </c>
      <c r="C10" s="193"/>
      <c r="D10" s="193"/>
      <c r="E10" s="193"/>
      <c r="F10" s="193"/>
      <c r="G10" s="193"/>
      <c r="H10" s="193"/>
      <c r="I10" s="193"/>
      <c r="J10" s="193"/>
      <c r="K10" s="193" t="n">
        <f aca="false">SUM(C10:J10)</f>
        <v>0</v>
      </c>
      <c r="L10" s="193"/>
      <c r="M10" s="193" t="n">
        <f aca="false">SUM(K10:L10)</f>
        <v>0</v>
      </c>
    </row>
    <row r="11" customFormat="false" ht="25.5" hidden="false" customHeight="false" outlineLevel="0" collapsed="false">
      <c r="A11" s="188"/>
      <c r="B11" s="192" t="s">
        <v>322</v>
      </c>
      <c r="C11" s="196"/>
      <c r="D11" s="196"/>
      <c r="E11" s="196"/>
      <c r="F11" s="196"/>
      <c r="G11" s="196"/>
      <c r="H11" s="196"/>
      <c r="I11" s="196"/>
      <c r="J11" s="196"/>
      <c r="K11" s="193" t="n">
        <f aca="false">SUM(C11:J11)</f>
        <v>0</v>
      </c>
      <c r="L11" s="193"/>
      <c r="M11" s="193" t="n">
        <f aca="false">SUM(K11:L11)</f>
        <v>0</v>
      </c>
    </row>
    <row r="12" customFormat="false" ht="18.75" hidden="false" customHeight="true" outlineLevel="0" collapsed="false">
      <c r="A12" s="188"/>
      <c r="B12" s="195" t="s">
        <v>323</v>
      </c>
      <c r="C12" s="196"/>
      <c r="D12" s="196"/>
      <c r="E12" s="196"/>
      <c r="F12" s="196"/>
      <c r="G12" s="196"/>
      <c r="H12" s="196"/>
      <c r="I12" s="196"/>
      <c r="J12" s="196"/>
      <c r="K12" s="193"/>
      <c r="L12" s="193"/>
      <c r="M12" s="193" t="n">
        <f aca="false">SUM(K12:L12)</f>
        <v>0</v>
      </c>
    </row>
    <row r="13" customFormat="false" ht="15.75" hidden="false" customHeight="false" outlineLevel="0" collapsed="false">
      <c r="A13" s="188"/>
      <c r="B13" s="195" t="s">
        <v>300</v>
      </c>
      <c r="C13" s="196"/>
      <c r="D13" s="196"/>
      <c r="E13" s="196"/>
      <c r="F13" s="196"/>
      <c r="G13" s="196"/>
      <c r="H13" s="196"/>
      <c r="I13" s="196"/>
      <c r="J13" s="196"/>
      <c r="K13" s="193" t="n">
        <f aca="false">SUM(C13:J13)</f>
        <v>0</v>
      </c>
      <c r="L13" s="193"/>
      <c r="M13" s="193" t="n">
        <f aca="false">SUM(K13:L13)</f>
        <v>0</v>
      </c>
      <c r="O13" s="184" t="n">
        <f aca="false">4662130-4540035</f>
        <v>122095</v>
      </c>
    </row>
    <row r="14" customFormat="false" ht="25.5" hidden="false" customHeight="false" outlineLevel="0" collapsed="false">
      <c r="A14" s="188"/>
      <c r="B14" s="192" t="s">
        <v>324</v>
      </c>
      <c r="C14" s="193"/>
      <c r="D14" s="193"/>
      <c r="E14" s="193"/>
      <c r="F14" s="193"/>
      <c r="G14" s="193"/>
      <c r="H14" s="193"/>
      <c r="I14" s="193"/>
      <c r="J14" s="193"/>
      <c r="K14" s="193" t="n">
        <f aca="false">SUM(C14:J14)</f>
        <v>0</v>
      </c>
      <c r="L14" s="193"/>
      <c r="M14" s="193" t="n">
        <f aca="false">SUM(K14:L14)</f>
        <v>0</v>
      </c>
    </row>
    <row r="15" customFormat="false" ht="15.75" hidden="false" customHeight="false" outlineLevel="0" collapsed="false">
      <c r="A15" s="188"/>
      <c r="B15" s="192"/>
      <c r="C15" s="193"/>
      <c r="D15" s="193"/>
      <c r="E15" s="193"/>
      <c r="F15" s="193"/>
      <c r="G15" s="193"/>
      <c r="H15" s="193"/>
      <c r="I15" s="193"/>
      <c r="J15" s="193"/>
      <c r="K15" s="193" t="n">
        <f aca="false">SUM(C15:J15)</f>
        <v>0</v>
      </c>
      <c r="L15" s="193"/>
      <c r="M15" s="193" t="n">
        <f aca="false">SUM(K15:L15)</f>
        <v>0</v>
      </c>
    </row>
    <row r="16" customFormat="false" ht="25.5" hidden="false" customHeight="false" outlineLevel="0" collapsed="false">
      <c r="A16" s="173" t="s">
        <v>36</v>
      </c>
      <c r="B16" s="192" t="s">
        <v>325</v>
      </c>
      <c r="C16" s="193" t="n">
        <f aca="false">SUM(C6:C15)</f>
        <v>1209658000</v>
      </c>
      <c r="D16" s="193" t="n">
        <f aca="false">SUM(D6:D15)</f>
        <v>0</v>
      </c>
      <c r="E16" s="193" t="n">
        <f aca="false">SUM(E6:E15)</f>
        <v>5276420</v>
      </c>
      <c r="F16" s="193" t="n">
        <f aca="false">SUM(F6:F15)</f>
        <v>5730398</v>
      </c>
      <c r="G16" s="193" t="n">
        <f aca="false">SUM(G6:G15)</f>
        <v>0</v>
      </c>
      <c r="H16" s="193" t="n">
        <f aca="false">SUM(H6:H15)</f>
        <v>0</v>
      </c>
      <c r="I16" s="193" t="n">
        <f aca="false">SUM(I6:I15)</f>
        <v>-366749535</v>
      </c>
      <c r="J16" s="193" t="n">
        <f aca="false">SUM(J6:J15)</f>
        <v>-79014895</v>
      </c>
      <c r="K16" s="193" t="n">
        <f aca="false">SUM(C16:J16)</f>
        <v>774900388</v>
      </c>
      <c r="L16" s="193"/>
      <c r="M16" s="193" t="n">
        <f aca="false">SUM(K16:L16)</f>
        <v>774900388</v>
      </c>
    </row>
    <row r="17" customFormat="false" ht="15.75" hidden="false" customHeight="false" outlineLevel="0" collapsed="false">
      <c r="A17" s="188"/>
      <c r="B17" s="195" t="s">
        <v>316</v>
      </c>
      <c r="C17" s="196"/>
      <c r="D17" s="196"/>
      <c r="E17" s="196"/>
      <c r="F17" s="196"/>
      <c r="G17" s="196"/>
      <c r="H17" s="196"/>
      <c r="I17" s="196"/>
      <c r="J17" s="196"/>
      <c r="K17" s="193" t="n">
        <f aca="false">SUM(C17:J17)</f>
        <v>0</v>
      </c>
      <c r="L17" s="193"/>
      <c r="M17" s="193" t="n">
        <f aca="false">SUM(K17:L17)</f>
        <v>0</v>
      </c>
    </row>
    <row r="18" customFormat="false" ht="18.75" hidden="false" customHeight="false" outlineLevel="0" collapsed="false">
      <c r="A18" s="173" t="s">
        <v>36</v>
      </c>
      <c r="B18" s="192" t="s">
        <v>326</v>
      </c>
      <c r="C18" s="193" t="n">
        <f aca="false">SUM(C16:C17)</f>
        <v>1209658000</v>
      </c>
      <c r="D18" s="193" t="n">
        <f aca="false">SUM(D16:D17)</f>
        <v>0</v>
      </c>
      <c r="E18" s="193" t="n">
        <f aca="false">SUM(E16:E17)</f>
        <v>5276420</v>
      </c>
      <c r="F18" s="193" t="n">
        <f aca="false">SUM(F16:F17)</f>
        <v>5730398</v>
      </c>
      <c r="G18" s="193" t="n">
        <f aca="false">SUM(G16:G17)</f>
        <v>0</v>
      </c>
      <c r="H18" s="193" t="n">
        <f aca="false">SUM(H16:H17)</f>
        <v>0</v>
      </c>
      <c r="I18" s="193" t="n">
        <f aca="false">SUM(I16:I17)</f>
        <v>-366749535</v>
      </c>
      <c r="J18" s="193" t="n">
        <f aca="false">SUM(J16:J17)</f>
        <v>-79014895</v>
      </c>
      <c r="K18" s="193" t="n">
        <f aca="false">SUM(C18:J18)</f>
        <v>774900388</v>
      </c>
      <c r="L18" s="193"/>
      <c r="M18" s="193" t="n">
        <f aca="false">SUM(K18:L18)</f>
        <v>774900388</v>
      </c>
    </row>
    <row r="19" customFormat="false" ht="15.75" hidden="false" customHeight="false" outlineLevel="0" collapsed="false">
      <c r="A19" s="188"/>
      <c r="B19" s="192" t="s">
        <v>321</v>
      </c>
      <c r="C19" s="196"/>
      <c r="D19" s="196"/>
      <c r="E19" s="196"/>
      <c r="F19" s="196"/>
      <c r="G19" s="196"/>
      <c r="H19" s="196"/>
      <c r="I19" s="196"/>
      <c r="J19" s="196"/>
      <c r="K19" s="193" t="n">
        <f aca="false">SUM(C19:J19)</f>
        <v>0</v>
      </c>
      <c r="L19" s="193"/>
      <c r="M19" s="193" t="n">
        <f aca="false">SUM(K19:L19)</f>
        <v>0</v>
      </c>
    </row>
    <row r="20" customFormat="false" ht="15.75" hidden="false" customHeight="false" outlineLevel="0" collapsed="false">
      <c r="A20" s="188"/>
      <c r="B20" s="195" t="s">
        <v>319</v>
      </c>
      <c r="C20" s="196"/>
      <c r="D20" s="196"/>
      <c r="E20" s="196"/>
      <c r="F20" s="196"/>
      <c r="G20" s="196"/>
      <c r="H20" s="196"/>
      <c r="I20" s="196"/>
      <c r="J20" s="196" t="n">
        <f aca="false">Pasivet!G47</f>
        <v>28835276.3128367</v>
      </c>
      <c r="K20" s="193" t="n">
        <f aca="false">SUM(C20:J20)</f>
        <v>28835276.3128367</v>
      </c>
      <c r="L20" s="193"/>
      <c r="M20" s="193" t="n">
        <f aca="false">SUM(K20:L20)</f>
        <v>28835276.3128367</v>
      </c>
    </row>
    <row r="21" customFormat="false" ht="15.75" hidden="false" customHeight="false" outlineLevel="0" collapsed="false">
      <c r="A21" s="188"/>
      <c r="B21" s="192" t="s">
        <v>320</v>
      </c>
      <c r="C21" s="196"/>
      <c r="D21" s="196"/>
      <c r="E21" s="196"/>
      <c r="F21" s="196"/>
      <c r="G21" s="196"/>
      <c r="H21" s="196"/>
      <c r="I21" s="196"/>
      <c r="J21" s="196"/>
      <c r="K21" s="193" t="n">
        <f aca="false">SUM(C21:J21)</f>
        <v>0</v>
      </c>
      <c r="L21" s="193"/>
      <c r="M21" s="193" t="n">
        <f aca="false">SUM(K21:L21)</f>
        <v>0</v>
      </c>
    </row>
    <row r="22" customFormat="false" ht="15.75" hidden="false" customHeight="false" outlineLevel="0" collapsed="false">
      <c r="A22" s="188"/>
      <c r="B22" s="192" t="s">
        <v>318</v>
      </c>
      <c r="C22" s="193"/>
      <c r="D22" s="193"/>
      <c r="E22" s="193"/>
      <c r="F22" s="193"/>
      <c r="G22" s="193"/>
      <c r="H22" s="193"/>
      <c r="I22" s="193"/>
      <c r="J22" s="193"/>
      <c r="K22" s="193" t="n">
        <f aca="false">SUM(C22:J22)</f>
        <v>0</v>
      </c>
      <c r="L22" s="193"/>
      <c r="M22" s="193" t="n">
        <f aca="false">SUM(K22:L22)</f>
        <v>0</v>
      </c>
    </row>
    <row r="23" customFormat="false" ht="25.5" hidden="false" customHeight="false" outlineLevel="0" collapsed="false">
      <c r="A23" s="188"/>
      <c r="B23" s="192" t="s">
        <v>322</v>
      </c>
      <c r="C23" s="196"/>
      <c r="D23" s="196"/>
      <c r="E23" s="196"/>
      <c r="F23" s="196"/>
      <c r="G23" s="196"/>
      <c r="H23" s="196"/>
      <c r="I23" s="196"/>
      <c r="J23" s="196"/>
      <c r="K23" s="193" t="n">
        <f aca="false">SUM(C23:J23)</f>
        <v>0</v>
      </c>
      <c r="L23" s="193"/>
      <c r="M23" s="193" t="n">
        <f aca="false">SUM(K23:L23)</f>
        <v>0</v>
      </c>
    </row>
    <row r="24" customFormat="false" ht="15.75" hidden="false" customHeight="false" outlineLevel="0" collapsed="false">
      <c r="A24" s="188"/>
      <c r="B24" s="195" t="s">
        <v>323</v>
      </c>
      <c r="C24" s="197"/>
      <c r="D24" s="197"/>
      <c r="E24" s="197"/>
      <c r="F24" s="197"/>
      <c r="G24" s="197"/>
      <c r="H24" s="197"/>
      <c r="I24" s="197"/>
      <c r="J24" s="197"/>
      <c r="K24" s="193" t="n">
        <f aca="false">SUM(C24:J24)</f>
        <v>0</v>
      </c>
      <c r="L24" s="193"/>
      <c r="M24" s="193" t="n">
        <f aca="false">SUM(K24:L24)</f>
        <v>0</v>
      </c>
    </row>
    <row r="25" customFormat="false" ht="15.75" hidden="false" customHeight="false" outlineLevel="0" collapsed="false">
      <c r="A25" s="188"/>
      <c r="B25" s="195" t="s">
        <v>300</v>
      </c>
      <c r="C25" s="196"/>
      <c r="D25" s="196"/>
      <c r="E25" s="196"/>
      <c r="F25" s="196"/>
      <c r="G25" s="196"/>
      <c r="H25" s="196"/>
      <c r="I25" s="196"/>
      <c r="J25" s="196"/>
      <c r="K25" s="193"/>
      <c r="L25" s="193"/>
      <c r="M25" s="193" t="n">
        <f aca="false">SUM(K25:L25)</f>
        <v>0</v>
      </c>
    </row>
    <row r="26" customFormat="false" ht="25.5" hidden="false" customHeight="false" outlineLevel="0" collapsed="false">
      <c r="A26" s="188"/>
      <c r="B26" s="192" t="s">
        <v>324</v>
      </c>
      <c r="C26" s="193"/>
      <c r="D26" s="193"/>
      <c r="E26" s="193"/>
      <c r="F26" s="193"/>
      <c r="G26" s="193"/>
      <c r="H26" s="193"/>
      <c r="I26" s="193"/>
      <c r="J26" s="193"/>
      <c r="K26" s="193" t="n">
        <f aca="false">SUM(C26:J26)</f>
        <v>0</v>
      </c>
      <c r="L26" s="193"/>
      <c r="M26" s="193" t="n">
        <f aca="false">SUM(K26:L26)</f>
        <v>0</v>
      </c>
    </row>
    <row r="27" customFormat="false" ht="18.75" hidden="false" customHeight="false" outlineLevel="0" collapsed="false">
      <c r="A27" s="173" t="s">
        <v>36</v>
      </c>
      <c r="B27" s="192" t="s">
        <v>327</v>
      </c>
      <c r="C27" s="193" t="n">
        <f aca="false">SUM(C18:C26)</f>
        <v>1209658000</v>
      </c>
      <c r="D27" s="193" t="n">
        <f aca="false">SUM(D18:D26)</f>
        <v>0</v>
      </c>
      <c r="E27" s="193" t="n">
        <f aca="false">SUM(E18:E26)</f>
        <v>5276420</v>
      </c>
      <c r="F27" s="193" t="n">
        <f aca="false">SUM(F18:F26)</f>
        <v>5730398</v>
      </c>
      <c r="G27" s="193" t="n">
        <f aca="false">SUM(G18:G26)</f>
        <v>0</v>
      </c>
      <c r="H27" s="193" t="n">
        <f aca="false">SUM(H18:H26)</f>
        <v>0</v>
      </c>
      <c r="I27" s="193" t="n">
        <f aca="false">SUM(I18:I26)</f>
        <v>-366749535</v>
      </c>
      <c r="J27" s="193" t="n">
        <f aca="false">SUM(J18:J26)</f>
        <v>-50179618.6871633</v>
      </c>
      <c r="K27" s="193" t="n">
        <f aca="false">SUM(C27:J27)</f>
        <v>803735664.312837</v>
      </c>
      <c r="L27" s="193"/>
      <c r="M27" s="193" t="n">
        <f aca="false">SUM(K27:L27)</f>
        <v>803735664.312837</v>
      </c>
    </row>
    <row r="28" customFormat="false" ht="15.75" hidden="false" customHeight="false" outlineLevel="0" collapsed="false">
      <c r="C28" s="198" t="n">
        <f aca="false">Pasivet!G39</f>
        <v>1209658000</v>
      </c>
      <c r="D28" s="198"/>
      <c r="E28" s="199" t="n">
        <f aca="false">Pasivet!G43</f>
        <v>5276420</v>
      </c>
      <c r="F28" s="199" t="n">
        <f aca="false">Pasivet!H44</f>
        <v>5730398</v>
      </c>
      <c r="G28" s="198"/>
      <c r="H28" s="198"/>
      <c r="I28" s="199" t="n">
        <f aca="false">Pasivet!H46</f>
        <v>-366749535</v>
      </c>
      <c r="J28" s="198" t="n">
        <f aca="false">Pasivet!G47</f>
        <v>28835276.3128367</v>
      </c>
      <c r="K28" s="198"/>
      <c r="L28" s="198"/>
      <c r="M28" s="200" t="n">
        <f aca="false">Pasivet!G48</f>
        <v>803735664.312837</v>
      </c>
    </row>
  </sheetData>
  <mergeCells count="1">
    <mergeCell ref="B1:M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1" width="6.41"/>
    <col collapsed="false" customWidth="true" hidden="false" outlineLevel="0" max="2" min="2" style="201" width="1.99"/>
    <col collapsed="false" customWidth="true" hidden="false" outlineLevel="0" max="3" min="3" style="201" width="3.42"/>
    <col collapsed="false" customWidth="true" hidden="false" outlineLevel="0" max="4" min="4" style="201" width="13.7"/>
    <col collapsed="false" customWidth="true" hidden="false" outlineLevel="0" max="5" min="5" style="201" width="13.56"/>
    <col collapsed="false" customWidth="true" hidden="false" outlineLevel="0" max="6" min="6" style="201" width="12.28"/>
    <col collapsed="false" customWidth="true" hidden="false" outlineLevel="0" max="7" min="7" style="201" width="11.7"/>
    <col collapsed="false" customWidth="true" hidden="false" outlineLevel="0" max="8" min="8" style="201" width="15.41"/>
    <col collapsed="false" customWidth="true" hidden="false" outlineLevel="0" max="9" min="9" style="201" width="16.28"/>
    <col collapsed="false" customWidth="true" hidden="false" outlineLevel="0" max="10" min="10" style="202" width="15.41"/>
    <col collapsed="false" customWidth="true" hidden="false" outlineLevel="0" max="11" min="11" style="203" width="10.41"/>
    <col collapsed="false" customWidth="true" hidden="false" outlineLevel="0" max="12" min="12" style="204" width="1.56"/>
    <col collapsed="false" customWidth="true" hidden="false" outlineLevel="0" max="13" min="13" style="204" width="0.99"/>
    <col collapsed="false" customWidth="false" hidden="false" outlineLevel="0" max="14" min="14" style="204" width="9.14"/>
    <col collapsed="false" customWidth="true" hidden="false" outlineLevel="0" max="15" min="15" style="204" width="11.7"/>
    <col collapsed="false" customWidth="false" hidden="false" outlineLevel="0" max="17" min="16" style="204" width="9.14"/>
    <col collapsed="false" customWidth="true" hidden="false" outlineLevel="0" max="18" min="18" style="204" width="21.42"/>
    <col collapsed="false" customWidth="false" hidden="false" outlineLevel="0" max="19" min="19" style="204" width="9.14"/>
    <col collapsed="false" customWidth="true" hidden="false" outlineLevel="0" max="20" min="20" style="204" width="21.28"/>
    <col collapsed="false" customWidth="false" hidden="false" outlineLevel="0" max="257" min="21" style="204" width="9.14"/>
  </cols>
  <sheetData>
    <row r="1" customFormat="false" ht="18" hidden="false" customHeight="false" outlineLevel="0" collapsed="false">
      <c r="B1" s="205"/>
      <c r="C1" s="205"/>
      <c r="D1" s="206" t="s">
        <v>328</v>
      </c>
      <c r="E1" s="205"/>
      <c r="F1" s="205"/>
      <c r="G1" s="205"/>
      <c r="H1" s="205"/>
      <c r="I1" s="205"/>
      <c r="J1" s="207"/>
      <c r="K1" s="205"/>
      <c r="L1" s="205"/>
    </row>
    <row r="2" customFormat="false" ht="18" hidden="false" customHeight="false" outlineLevel="0" collapsed="false">
      <c r="B2" s="205"/>
      <c r="C2" s="205"/>
      <c r="D2" s="205"/>
      <c r="E2" s="205"/>
      <c r="F2" s="205"/>
      <c r="G2" s="205"/>
      <c r="H2" s="205"/>
      <c r="I2" s="205"/>
      <c r="J2" s="207"/>
      <c r="K2" s="205"/>
      <c r="L2" s="205"/>
    </row>
    <row r="3" customFormat="false" ht="15.75" hidden="false" customHeight="false" outlineLevel="0" collapsed="false">
      <c r="B3" s="208" t="s">
        <v>329</v>
      </c>
      <c r="C3" s="208"/>
      <c r="D3" s="209" t="s">
        <v>330</v>
      </c>
      <c r="E3" s="210"/>
      <c r="F3" s="210"/>
      <c r="G3" s="210"/>
      <c r="H3" s="210"/>
      <c r="I3" s="211"/>
      <c r="J3" s="212"/>
      <c r="K3" s="210"/>
      <c r="L3" s="210"/>
    </row>
    <row r="4" customFormat="false" ht="12.75" hidden="false" customHeight="false" outlineLevel="0" collapsed="false">
      <c r="B4" s="210"/>
      <c r="C4" s="213"/>
      <c r="D4" s="210"/>
      <c r="E4" s="210"/>
      <c r="F4" s="210"/>
      <c r="G4" s="210"/>
      <c r="H4" s="210"/>
      <c r="I4" s="211"/>
      <c r="J4" s="212"/>
      <c r="K4" s="210"/>
      <c r="L4" s="210"/>
    </row>
    <row r="5" customFormat="false" ht="12.75" hidden="false" customHeight="false" outlineLevel="0" collapsed="false">
      <c r="B5" s="210"/>
      <c r="C5" s="214" t="s">
        <v>84</v>
      </c>
      <c r="D5" s="215" t="s">
        <v>331</v>
      </c>
      <c r="E5" s="215"/>
      <c r="F5" s="215"/>
      <c r="G5" s="210"/>
      <c r="H5" s="210"/>
      <c r="I5" s="210"/>
      <c r="J5" s="212"/>
      <c r="K5" s="210"/>
      <c r="L5" s="210"/>
    </row>
    <row r="6" customFormat="false" ht="12.75" hidden="false" customHeight="false" outlineLevel="0" collapsed="false">
      <c r="B6" s="210"/>
      <c r="C6" s="214"/>
      <c r="D6" s="215"/>
      <c r="E6" s="215"/>
      <c r="F6" s="215"/>
      <c r="G6" s="210"/>
      <c r="H6" s="210"/>
      <c r="I6" s="210"/>
      <c r="J6" s="212"/>
      <c r="K6" s="210"/>
      <c r="L6" s="210"/>
    </row>
    <row r="7" customFormat="false" ht="12.75" hidden="false" customHeight="false" outlineLevel="0" collapsed="false">
      <c r="B7" s="210"/>
      <c r="C7" s="216" t="n">
        <v>1</v>
      </c>
      <c r="D7" s="217" t="s">
        <v>37</v>
      </c>
      <c r="E7" s="218"/>
      <c r="F7" s="210"/>
      <c r="G7" s="210"/>
      <c r="H7" s="210"/>
      <c r="I7" s="210"/>
      <c r="J7" s="212"/>
      <c r="K7" s="210"/>
      <c r="L7" s="210"/>
    </row>
    <row r="8" customFormat="false" ht="12.75" hidden="false" customHeight="false" outlineLevel="0" collapsed="false">
      <c r="B8" s="210"/>
      <c r="C8" s="216"/>
      <c r="D8" s="217"/>
      <c r="E8" s="218"/>
      <c r="F8" s="210"/>
      <c r="G8" s="210"/>
      <c r="H8" s="210"/>
      <c r="I8" s="210"/>
      <c r="J8" s="212"/>
      <c r="K8" s="210"/>
      <c r="L8" s="210"/>
    </row>
    <row r="9" customFormat="false" ht="12.75" hidden="false" customHeight="false" outlineLevel="0" collapsed="false">
      <c r="B9" s="210"/>
      <c r="C9" s="213"/>
      <c r="D9" s="219" t="s">
        <v>39</v>
      </c>
      <c r="E9" s="211"/>
      <c r="F9" s="211"/>
      <c r="G9" s="211"/>
      <c r="H9" s="211"/>
      <c r="I9" s="211"/>
      <c r="J9" s="212"/>
      <c r="K9" s="210"/>
      <c r="L9" s="210"/>
    </row>
    <row r="10" customFormat="false" ht="12.75" hidden="false" customHeight="false" outlineLevel="0" collapsed="false">
      <c r="B10" s="210"/>
      <c r="C10" s="220" t="s">
        <v>30</v>
      </c>
      <c r="D10" s="221" t="s">
        <v>332</v>
      </c>
      <c r="E10" s="221"/>
      <c r="F10" s="221" t="s">
        <v>333</v>
      </c>
      <c r="G10" s="221" t="s">
        <v>334</v>
      </c>
      <c r="H10" s="221"/>
      <c r="I10" s="222" t="s">
        <v>335</v>
      </c>
      <c r="J10" s="223" t="s">
        <v>336</v>
      </c>
      <c r="K10" s="222" t="s">
        <v>335</v>
      </c>
      <c r="L10" s="210"/>
    </row>
    <row r="11" customFormat="false" ht="12.75" hidden="false" customHeight="false" outlineLevel="0" collapsed="false">
      <c r="B11" s="210"/>
      <c r="C11" s="220"/>
      <c r="D11" s="221"/>
      <c r="E11" s="221"/>
      <c r="F11" s="221"/>
      <c r="G11" s="221"/>
      <c r="H11" s="221"/>
      <c r="I11" s="222" t="s">
        <v>337</v>
      </c>
      <c r="J11" s="223" t="s">
        <v>338</v>
      </c>
      <c r="K11" s="222" t="s">
        <v>339</v>
      </c>
      <c r="L11" s="210"/>
    </row>
    <row r="12" customFormat="false" ht="12.75" hidden="false" customHeight="false" outlineLevel="0" collapsed="false">
      <c r="B12" s="210"/>
      <c r="C12" s="224" t="n">
        <v>1</v>
      </c>
      <c r="D12" s="225" t="s">
        <v>340</v>
      </c>
      <c r="E12" s="225"/>
      <c r="F12" s="226" t="s">
        <v>341</v>
      </c>
      <c r="G12" s="222"/>
      <c r="H12" s="222"/>
      <c r="I12" s="226" t="n">
        <v>3025630</v>
      </c>
      <c r="J12" s="223" t="n">
        <v>1</v>
      </c>
      <c r="K12" s="227" t="n">
        <f aca="false">I12*J12</f>
        <v>3025630</v>
      </c>
      <c r="L12" s="210"/>
    </row>
    <row r="13" customFormat="false" ht="12.75" hidden="false" customHeight="false" outlineLevel="0" collapsed="false">
      <c r="B13" s="210"/>
      <c r="C13" s="228"/>
      <c r="D13" s="225" t="s">
        <v>342</v>
      </c>
      <c r="E13" s="225"/>
      <c r="F13" s="226" t="s">
        <v>341</v>
      </c>
      <c r="G13" s="222"/>
      <c r="H13" s="222"/>
      <c r="I13" s="229" t="n">
        <v>-2862</v>
      </c>
      <c r="J13" s="223" t="n">
        <v>1</v>
      </c>
      <c r="K13" s="227" t="n">
        <f aca="false">I13*J13</f>
        <v>-2862</v>
      </c>
      <c r="L13" s="210"/>
    </row>
    <row r="14" customFormat="false" ht="12.75" hidden="false" customHeight="false" outlineLevel="0" collapsed="false">
      <c r="B14" s="210"/>
      <c r="C14" s="228"/>
      <c r="D14" s="225" t="s">
        <v>343</v>
      </c>
      <c r="E14" s="225"/>
      <c r="F14" s="226" t="s">
        <v>341</v>
      </c>
      <c r="G14" s="222"/>
      <c r="H14" s="222"/>
      <c r="I14" s="229" t="n">
        <v>7560893</v>
      </c>
      <c r="J14" s="223" t="n">
        <v>1</v>
      </c>
      <c r="K14" s="227" t="n">
        <f aca="false">I14*J14</f>
        <v>7560893</v>
      </c>
      <c r="L14" s="210"/>
    </row>
    <row r="15" customFormat="false" ht="12.75" hidden="false" customHeight="false" outlineLevel="0" collapsed="false">
      <c r="B15" s="210"/>
      <c r="C15" s="228"/>
      <c r="D15" s="225" t="s">
        <v>344</v>
      </c>
      <c r="E15" s="225"/>
      <c r="F15" s="226" t="s">
        <v>341</v>
      </c>
      <c r="G15" s="222"/>
      <c r="H15" s="222"/>
      <c r="I15" s="229" t="n">
        <v>1070942</v>
      </c>
      <c r="J15" s="223" t="n">
        <v>1</v>
      </c>
      <c r="K15" s="227" t="n">
        <f aca="false">I15*J15</f>
        <v>1070942</v>
      </c>
      <c r="L15" s="210"/>
      <c r="O15" s="230" t="n">
        <f aca="false">SUM(K12:K15)</f>
        <v>11654603</v>
      </c>
    </row>
    <row r="16" customFormat="false" ht="12.75" hidden="false" customHeight="false" outlineLevel="0" collapsed="false">
      <c r="B16" s="210"/>
      <c r="C16" s="228"/>
      <c r="D16" s="225" t="s">
        <v>342</v>
      </c>
      <c r="E16" s="225"/>
      <c r="F16" s="226" t="s">
        <v>345</v>
      </c>
      <c r="G16" s="222"/>
      <c r="H16" s="222"/>
      <c r="I16" s="229" t="n">
        <v>686.74</v>
      </c>
      <c r="J16" s="223" t="n">
        <v>137.28</v>
      </c>
      <c r="K16" s="227" t="n">
        <f aca="false">I16*J16</f>
        <v>94275.6672</v>
      </c>
      <c r="L16" s="210"/>
    </row>
    <row r="17" customFormat="false" ht="12.75" hidden="false" customHeight="false" outlineLevel="0" collapsed="false">
      <c r="B17" s="210"/>
      <c r="C17" s="228"/>
      <c r="D17" s="225" t="s">
        <v>346</v>
      </c>
      <c r="E17" s="225"/>
      <c r="F17" s="226" t="s">
        <v>345</v>
      </c>
      <c r="G17" s="222"/>
      <c r="H17" s="222"/>
      <c r="I17" s="229" t="n">
        <v>173.78</v>
      </c>
      <c r="J17" s="223" t="n">
        <v>137.28</v>
      </c>
      <c r="K17" s="227" t="n">
        <f aca="false">I17*J17</f>
        <v>23856.5184</v>
      </c>
      <c r="L17" s="210"/>
      <c r="O17" s="230" t="n">
        <f aca="false">SUM(K16:K17)</f>
        <v>118132.1856</v>
      </c>
    </row>
    <row r="18" customFormat="false" ht="12.75" hidden="false" customHeight="false" outlineLevel="0" collapsed="false">
      <c r="B18" s="210"/>
      <c r="C18" s="228"/>
      <c r="D18" s="225" t="s">
        <v>344</v>
      </c>
      <c r="E18" s="225"/>
      <c r="F18" s="226" t="s">
        <v>345</v>
      </c>
      <c r="G18" s="222"/>
      <c r="H18" s="222"/>
      <c r="I18" s="229"/>
      <c r="J18" s="223"/>
      <c r="K18" s="227" t="n">
        <v>-278</v>
      </c>
      <c r="L18" s="210"/>
      <c r="O18" s="230"/>
    </row>
    <row r="19" customFormat="false" ht="12.75" hidden="false" customHeight="false" outlineLevel="0" collapsed="false">
      <c r="B19" s="210"/>
      <c r="C19" s="228"/>
      <c r="D19" s="225" t="s">
        <v>344</v>
      </c>
      <c r="E19" s="225"/>
      <c r="F19" s="226" t="s">
        <v>347</v>
      </c>
      <c r="G19" s="222"/>
      <c r="H19" s="222"/>
      <c r="I19" s="229" t="n">
        <v>0</v>
      </c>
      <c r="J19" s="223" t="n">
        <v>0</v>
      </c>
      <c r="K19" s="227" t="n">
        <v>59794</v>
      </c>
      <c r="L19" s="210"/>
    </row>
    <row r="20" customFormat="false" ht="12.75" hidden="false" customHeight="false" outlineLevel="0" collapsed="false">
      <c r="B20" s="218"/>
      <c r="C20" s="220"/>
      <c r="D20" s="221" t="s">
        <v>313</v>
      </c>
      <c r="E20" s="221"/>
      <c r="F20" s="221"/>
      <c r="G20" s="221"/>
      <c r="H20" s="221"/>
      <c r="I20" s="221"/>
      <c r="J20" s="221"/>
      <c r="K20" s="231" t="n">
        <f aca="false">SUM(K12:K19)</f>
        <v>11832251.1856</v>
      </c>
      <c r="L20" s="218"/>
      <c r="O20" s="230" t="n">
        <f aca="false">Aktivet!F7</f>
        <v>5310657</v>
      </c>
    </row>
    <row r="21" customFormat="false" ht="12.75" hidden="false" customHeight="false" outlineLevel="0" collapsed="false">
      <c r="B21" s="218"/>
      <c r="C21" s="232"/>
      <c r="D21" s="233"/>
      <c r="E21" s="233"/>
      <c r="F21" s="233"/>
      <c r="G21" s="233"/>
      <c r="H21" s="233"/>
      <c r="I21" s="233"/>
      <c r="J21" s="234"/>
      <c r="K21" s="235"/>
      <c r="L21" s="218"/>
    </row>
    <row r="22" customFormat="false" ht="12.75" hidden="false" customHeight="false" outlineLevel="0" collapsed="false">
      <c r="B22" s="210"/>
      <c r="C22" s="236"/>
      <c r="D22" s="219" t="s">
        <v>41</v>
      </c>
      <c r="E22" s="237"/>
      <c r="F22" s="237"/>
      <c r="G22" s="237"/>
      <c r="H22" s="237"/>
      <c r="I22" s="237"/>
      <c r="J22" s="238"/>
      <c r="K22" s="210"/>
      <c r="L22" s="210"/>
    </row>
    <row r="23" customFormat="false" ht="12.75" hidden="false" customHeight="false" outlineLevel="0" collapsed="false">
      <c r="B23" s="210"/>
      <c r="C23" s="220" t="s">
        <v>30</v>
      </c>
      <c r="D23" s="220" t="s">
        <v>348</v>
      </c>
      <c r="E23" s="220"/>
      <c r="F23" s="220"/>
      <c r="G23" s="220"/>
      <c r="H23" s="220"/>
      <c r="I23" s="228" t="s">
        <v>335</v>
      </c>
      <c r="J23" s="239" t="s">
        <v>336</v>
      </c>
      <c r="K23" s="228" t="s">
        <v>335</v>
      </c>
      <c r="L23" s="210"/>
    </row>
    <row r="24" customFormat="false" ht="12.75" hidden="false" customHeight="false" outlineLevel="0" collapsed="false">
      <c r="B24" s="210"/>
      <c r="C24" s="220"/>
      <c r="D24" s="220"/>
      <c r="E24" s="220"/>
      <c r="F24" s="220"/>
      <c r="G24" s="220"/>
      <c r="H24" s="220"/>
      <c r="I24" s="228" t="s">
        <v>337</v>
      </c>
      <c r="J24" s="239" t="s">
        <v>338</v>
      </c>
      <c r="K24" s="228" t="s">
        <v>339</v>
      </c>
      <c r="L24" s="210"/>
    </row>
    <row r="25" customFormat="false" ht="12.75" hidden="false" customHeight="false" outlineLevel="0" collapsed="false">
      <c r="B25" s="210"/>
      <c r="C25" s="224"/>
      <c r="D25" s="240" t="s">
        <v>349</v>
      </c>
      <c r="E25" s="240"/>
      <c r="F25" s="240"/>
      <c r="G25" s="240"/>
      <c r="H25" s="240"/>
      <c r="I25" s="241" t="n">
        <f aca="false">Aktivet!F8</f>
        <v>540404.894003741</v>
      </c>
      <c r="J25" s="239" t="n">
        <v>1</v>
      </c>
      <c r="K25" s="242" t="n">
        <f aca="false">I25*J25</f>
        <v>540404.894003741</v>
      </c>
      <c r="L25" s="210"/>
    </row>
    <row r="26" customFormat="false" ht="12.75" hidden="false" customHeight="false" outlineLevel="0" collapsed="false">
      <c r="B26" s="210"/>
      <c r="C26" s="228"/>
      <c r="D26" s="240" t="s">
        <v>350</v>
      </c>
      <c r="E26" s="240"/>
      <c r="F26" s="240"/>
      <c r="G26" s="240"/>
      <c r="H26" s="240"/>
      <c r="I26" s="243"/>
      <c r="J26" s="239"/>
      <c r="K26" s="242"/>
      <c r="L26" s="210"/>
    </row>
    <row r="27" customFormat="false" ht="12.75" hidden="false" customHeight="false" outlineLevel="0" collapsed="false">
      <c r="B27" s="210"/>
      <c r="C27" s="228"/>
      <c r="D27" s="240" t="s">
        <v>351</v>
      </c>
      <c r="E27" s="240"/>
      <c r="F27" s="240"/>
      <c r="G27" s="240"/>
      <c r="H27" s="240"/>
      <c r="I27" s="243"/>
      <c r="J27" s="239"/>
      <c r="K27" s="242"/>
      <c r="L27" s="210"/>
    </row>
    <row r="28" customFormat="false" ht="12.75" hidden="false" customHeight="false" outlineLevel="0" collapsed="false">
      <c r="B28" s="210"/>
      <c r="C28" s="228"/>
      <c r="D28" s="240" t="s">
        <v>352</v>
      </c>
      <c r="E28" s="240"/>
      <c r="F28" s="240"/>
      <c r="G28" s="240"/>
      <c r="H28" s="240"/>
      <c r="I28" s="243"/>
      <c r="J28" s="239"/>
      <c r="K28" s="242"/>
      <c r="L28" s="210"/>
    </row>
    <row r="29" customFormat="false" ht="12.75" hidden="false" customHeight="false" outlineLevel="0" collapsed="false">
      <c r="B29" s="210"/>
      <c r="C29" s="220"/>
      <c r="D29" s="244" t="s">
        <v>313</v>
      </c>
      <c r="E29" s="244"/>
      <c r="F29" s="244"/>
      <c r="G29" s="244"/>
      <c r="H29" s="244"/>
      <c r="I29" s="244"/>
      <c r="J29" s="244"/>
      <c r="K29" s="245" t="n">
        <f aca="false">SUM(K25:K28)</f>
        <v>540404.894003741</v>
      </c>
      <c r="L29" s="210"/>
    </row>
    <row r="30" customFormat="false" ht="12.75" hidden="false" customHeight="false" outlineLevel="0" collapsed="false">
      <c r="B30" s="210"/>
      <c r="C30" s="232"/>
      <c r="D30" s="233"/>
      <c r="E30" s="233"/>
      <c r="F30" s="233"/>
      <c r="G30" s="233"/>
      <c r="H30" s="233"/>
      <c r="I30" s="233"/>
      <c r="J30" s="234"/>
      <c r="K30" s="235"/>
      <c r="L30" s="210"/>
    </row>
    <row r="31" customFormat="false" ht="12.75" hidden="false" customHeight="false" outlineLevel="0" collapsed="false">
      <c r="B31" s="210"/>
      <c r="C31" s="216" t="n">
        <v>2</v>
      </c>
      <c r="D31" s="217" t="s">
        <v>43</v>
      </c>
      <c r="E31" s="233"/>
      <c r="F31" s="233"/>
      <c r="G31" s="233"/>
      <c r="H31" s="233"/>
      <c r="I31" s="233"/>
      <c r="J31" s="234"/>
      <c r="K31" s="235"/>
      <c r="L31" s="210"/>
    </row>
    <row r="32" customFormat="false" ht="12.75" hidden="false" customHeight="false" outlineLevel="0" collapsed="false">
      <c r="B32" s="210"/>
      <c r="C32" s="216"/>
      <c r="D32" s="217"/>
      <c r="E32" s="233"/>
      <c r="F32" s="233"/>
      <c r="G32" s="233"/>
      <c r="H32" s="233"/>
      <c r="I32" s="233"/>
      <c r="J32" s="234"/>
      <c r="K32" s="235"/>
      <c r="L32" s="210"/>
    </row>
    <row r="33" customFormat="false" ht="12.75" hidden="false" customHeight="false" outlineLevel="0" collapsed="false">
      <c r="B33" s="210"/>
      <c r="C33" s="232"/>
      <c r="D33" s="246" t="s">
        <v>45</v>
      </c>
      <c r="E33" s="233"/>
      <c r="F33" s="233"/>
      <c r="G33" s="233"/>
      <c r="H33" s="233"/>
      <c r="I33" s="233"/>
      <c r="J33" s="234"/>
      <c r="K33" s="235"/>
      <c r="L33" s="210"/>
    </row>
    <row r="34" customFormat="false" ht="12.75" hidden="false" customHeight="false" outlineLevel="0" collapsed="false">
      <c r="B34" s="210"/>
      <c r="C34" s="232"/>
      <c r="D34" s="246"/>
      <c r="E34" s="247" t="s">
        <v>353</v>
      </c>
      <c r="F34" s="233"/>
      <c r="G34" s="233"/>
      <c r="H34" s="233"/>
      <c r="I34" s="233"/>
      <c r="J34" s="234"/>
      <c r="K34" s="235"/>
      <c r="L34" s="210"/>
    </row>
    <row r="35" customFormat="false" ht="12.75" hidden="false" customHeight="false" outlineLevel="0" collapsed="false">
      <c r="B35" s="210"/>
      <c r="C35" s="232"/>
      <c r="D35" s="246" t="s">
        <v>47</v>
      </c>
      <c r="E35" s="233"/>
      <c r="F35" s="233"/>
      <c r="G35" s="233"/>
      <c r="H35" s="233"/>
      <c r="I35" s="233"/>
      <c r="J35" s="234"/>
      <c r="K35" s="235"/>
      <c r="L35" s="210"/>
    </row>
    <row r="36" customFormat="false" ht="12.75" hidden="false" customHeight="false" outlineLevel="0" collapsed="false">
      <c r="B36" s="210"/>
      <c r="C36" s="232"/>
      <c r="D36" s="246"/>
      <c r="E36" s="247" t="s">
        <v>354</v>
      </c>
      <c r="F36" s="233"/>
      <c r="G36" s="233"/>
      <c r="H36" s="233"/>
      <c r="I36" s="233"/>
      <c r="J36" s="234"/>
      <c r="K36" s="235"/>
      <c r="L36" s="210"/>
    </row>
    <row r="37" customFormat="false" ht="12.75" hidden="false" customHeight="false" outlineLevel="0" collapsed="false">
      <c r="B37" s="210"/>
      <c r="C37" s="232"/>
      <c r="D37" s="246" t="s">
        <v>48</v>
      </c>
      <c r="E37" s="233"/>
      <c r="F37" s="233"/>
      <c r="G37" s="233"/>
      <c r="H37" s="233"/>
      <c r="I37" s="233"/>
      <c r="J37" s="234"/>
      <c r="K37" s="235"/>
      <c r="L37" s="210"/>
    </row>
    <row r="38" customFormat="false" ht="12.75" hidden="false" customHeight="false" outlineLevel="0" collapsed="false">
      <c r="B38" s="210"/>
      <c r="C38" s="232"/>
      <c r="D38" s="233"/>
      <c r="E38" s="247" t="s">
        <v>355</v>
      </c>
      <c r="F38" s="233"/>
      <c r="G38" s="233"/>
      <c r="H38" s="233"/>
      <c r="I38" s="233"/>
      <c r="J38" s="234"/>
      <c r="K38" s="235"/>
      <c r="L38" s="210"/>
    </row>
    <row r="39" customFormat="false" ht="12.75" hidden="false" customHeight="false" outlineLevel="0" collapsed="false">
      <c r="B39" s="248"/>
      <c r="C39" s="249" t="n">
        <v>3</v>
      </c>
      <c r="D39" s="250" t="s">
        <v>49</v>
      </c>
      <c r="E39" s="233"/>
      <c r="F39" s="233"/>
      <c r="G39" s="233"/>
      <c r="H39" s="233"/>
      <c r="I39" s="233"/>
      <c r="J39" s="234"/>
      <c r="K39" s="251"/>
      <c r="L39" s="248"/>
    </row>
    <row r="40" customFormat="false" ht="12.75" hidden="false" customHeight="false" outlineLevel="0" collapsed="false">
      <c r="B40" s="248"/>
      <c r="C40" s="233"/>
      <c r="D40" s="252" t="s">
        <v>51</v>
      </c>
      <c r="E40" s="233"/>
      <c r="F40" s="233"/>
      <c r="G40" s="233"/>
      <c r="H40" s="233"/>
      <c r="I40" s="233"/>
      <c r="J40" s="234"/>
      <c r="K40" s="251"/>
      <c r="L40" s="248"/>
    </row>
    <row r="41" customFormat="false" ht="12.75" hidden="false" customHeight="false" outlineLevel="0" collapsed="false">
      <c r="B41" s="248"/>
      <c r="C41" s="253"/>
      <c r="D41" s="254" t="s">
        <v>356</v>
      </c>
      <c r="E41" s="255"/>
      <c r="F41" s="255"/>
      <c r="G41" s="255"/>
      <c r="H41" s="255"/>
      <c r="I41" s="255"/>
      <c r="J41" s="256" t="n">
        <f aca="false">SUM(J42:J44)</f>
        <v>1052135993.5</v>
      </c>
      <c r="K41" s="251"/>
      <c r="L41" s="248"/>
    </row>
    <row r="42" customFormat="false" ht="12.75" hidden="false" customHeight="false" outlineLevel="0" collapsed="false">
      <c r="B42" s="248"/>
      <c r="C42" s="232" t="s">
        <v>357</v>
      </c>
      <c r="D42" s="255" t="s">
        <v>358</v>
      </c>
      <c r="E42" s="255"/>
      <c r="F42" s="255"/>
      <c r="G42" s="255"/>
      <c r="H42" s="255"/>
      <c r="I42" s="257"/>
      <c r="J42" s="258" t="n">
        <f aca="false">Aktivet!F14</f>
        <v>1052135993.5</v>
      </c>
      <c r="K42" s="251"/>
      <c r="L42" s="248"/>
    </row>
    <row r="43" customFormat="false" ht="12.75" hidden="false" customHeight="false" outlineLevel="0" collapsed="false">
      <c r="B43" s="248"/>
      <c r="C43" s="232" t="s">
        <v>357</v>
      </c>
      <c r="D43" s="255" t="s">
        <v>359</v>
      </c>
      <c r="E43" s="255"/>
      <c r="F43" s="255"/>
      <c r="G43" s="255"/>
      <c r="H43" s="255"/>
      <c r="I43" s="257"/>
      <c r="J43" s="258" t="n">
        <v>0</v>
      </c>
      <c r="K43" s="251"/>
      <c r="L43" s="248"/>
    </row>
    <row r="44" customFormat="false" ht="12.75" hidden="false" customHeight="false" outlineLevel="0" collapsed="false">
      <c r="B44" s="248"/>
      <c r="C44" s="232" t="s">
        <v>357</v>
      </c>
      <c r="D44" s="259" t="s">
        <v>360</v>
      </c>
      <c r="E44" s="255"/>
      <c r="F44" s="255"/>
      <c r="G44" s="255"/>
      <c r="H44" s="255"/>
      <c r="I44" s="257"/>
      <c r="J44" s="258" t="n">
        <v>0</v>
      </c>
      <c r="K44" s="251"/>
      <c r="L44" s="248"/>
      <c r="P44" s="260" t="n">
        <v>3.4</v>
      </c>
      <c r="Q44" s="248"/>
      <c r="R44" s="233"/>
      <c r="V44" s="233"/>
      <c r="W44" s="233"/>
      <c r="X44" s="233"/>
      <c r="Y44" s="261" t="n">
        <f aca="false">SUM(Y46:Y63)</f>
        <v>22489</v>
      </c>
    </row>
    <row r="45" customFormat="false" ht="12.75" hidden="false" customHeight="false" outlineLevel="0" collapsed="false">
      <c r="B45" s="248"/>
      <c r="C45" s="232"/>
      <c r="D45" s="259"/>
      <c r="E45" s="255"/>
      <c r="F45" s="255"/>
      <c r="G45" s="255"/>
      <c r="H45" s="255"/>
      <c r="I45" s="257"/>
      <c r="J45" s="262"/>
      <c r="K45" s="251"/>
      <c r="L45" s="248"/>
      <c r="P45" s="260"/>
      <c r="Q45" s="248"/>
      <c r="R45" s="233"/>
      <c r="V45" s="233"/>
      <c r="W45" s="233"/>
      <c r="X45" s="233"/>
      <c r="Y45" s="263"/>
    </row>
    <row r="46" customFormat="false" ht="12.75" hidden="false" customHeight="false" outlineLevel="0" collapsed="false">
      <c r="B46" s="248"/>
      <c r="C46" s="232" t="s">
        <v>357</v>
      </c>
      <c r="D46" s="252" t="s">
        <v>57</v>
      </c>
      <c r="E46" s="233"/>
      <c r="F46" s="233"/>
      <c r="G46" s="264"/>
      <c r="H46" s="255"/>
      <c r="I46" s="257"/>
      <c r="J46" s="256" t="n">
        <f aca="false">SUM(J48:J55)</f>
        <v>14449727.5609799</v>
      </c>
      <c r="K46" s="251"/>
      <c r="L46" s="248"/>
      <c r="P46" s="260"/>
      <c r="Q46" s="248"/>
      <c r="R46" s="232" t="s">
        <v>357</v>
      </c>
      <c r="V46" s="233"/>
      <c r="W46" s="233"/>
      <c r="X46" s="233"/>
      <c r="Y46" s="233"/>
    </row>
    <row r="47" customFormat="false" ht="12.75" hidden="false" customHeight="false" outlineLevel="0" collapsed="false">
      <c r="B47" s="248"/>
      <c r="C47" s="232" t="s">
        <v>357</v>
      </c>
      <c r="D47" s="265" t="s">
        <v>361</v>
      </c>
      <c r="E47" s="233"/>
      <c r="F47" s="233"/>
      <c r="G47" s="255"/>
      <c r="H47" s="255"/>
      <c r="I47" s="257"/>
      <c r="J47" s="258" t="n">
        <v>0</v>
      </c>
      <c r="K47" s="251"/>
      <c r="L47" s="248"/>
      <c r="P47" s="260"/>
      <c r="Q47" s="248"/>
      <c r="R47" s="232" t="s">
        <v>357</v>
      </c>
      <c r="V47" s="233"/>
      <c r="W47" s="233"/>
      <c r="X47" s="233"/>
      <c r="Y47" s="266"/>
    </row>
    <row r="48" customFormat="false" ht="12.75" hidden="false" customHeight="false" outlineLevel="0" collapsed="false">
      <c r="B48" s="248"/>
      <c r="C48" s="232" t="s">
        <v>357</v>
      </c>
      <c r="D48" s="265" t="s">
        <v>362</v>
      </c>
      <c r="E48" s="233"/>
      <c r="F48" s="233"/>
      <c r="G48" s="255"/>
      <c r="H48" s="255"/>
      <c r="I48" s="257"/>
      <c r="J48" s="258" t="n">
        <v>0</v>
      </c>
      <c r="K48" s="251"/>
      <c r="L48" s="248"/>
      <c r="P48" s="260"/>
      <c r="Q48" s="248"/>
      <c r="R48" s="232" t="s">
        <v>357</v>
      </c>
      <c r="V48" s="233"/>
      <c r="W48" s="233"/>
      <c r="X48" s="233"/>
      <c r="Y48" s="266"/>
    </row>
    <row r="49" customFormat="false" ht="12.75" hidden="false" customHeight="false" outlineLevel="0" collapsed="false">
      <c r="B49" s="248"/>
      <c r="C49" s="232" t="s">
        <v>357</v>
      </c>
      <c r="D49" s="265" t="s">
        <v>363</v>
      </c>
      <c r="E49" s="233"/>
      <c r="F49" s="233"/>
      <c r="G49" s="255"/>
      <c r="H49" s="255"/>
      <c r="I49" s="257"/>
      <c r="J49" s="258" t="n">
        <v>0</v>
      </c>
      <c r="K49" s="251"/>
      <c r="L49" s="248"/>
      <c r="P49" s="260"/>
      <c r="Q49" s="248"/>
      <c r="R49" s="232" t="s">
        <v>357</v>
      </c>
      <c r="V49" s="233"/>
      <c r="W49" s="233"/>
      <c r="X49" s="233"/>
      <c r="Y49" s="266"/>
    </row>
    <row r="50" customFormat="false" ht="12.75" hidden="false" customHeight="false" outlineLevel="0" collapsed="false">
      <c r="B50" s="248"/>
      <c r="C50" s="232" t="s">
        <v>357</v>
      </c>
      <c r="D50" s="265" t="s">
        <v>364</v>
      </c>
      <c r="E50" s="233"/>
      <c r="F50" s="233"/>
      <c r="G50" s="255"/>
      <c r="H50" s="255"/>
      <c r="I50" s="257"/>
      <c r="J50" s="258" t="n">
        <v>0</v>
      </c>
      <c r="K50" s="251"/>
      <c r="L50" s="248"/>
      <c r="P50" s="260"/>
      <c r="Q50" s="248"/>
      <c r="R50" s="232"/>
      <c r="S50" s="265"/>
      <c r="T50" s="233"/>
      <c r="U50" s="233"/>
      <c r="V50" s="233"/>
      <c r="W50" s="233"/>
      <c r="X50" s="233"/>
      <c r="Y50" s="266"/>
    </row>
    <row r="51" customFormat="false" ht="12.75" hidden="false" customHeight="false" outlineLevel="0" collapsed="false">
      <c r="B51" s="248"/>
      <c r="C51" s="232" t="s">
        <v>357</v>
      </c>
      <c r="D51" s="265" t="s">
        <v>365</v>
      </c>
      <c r="E51" s="233"/>
      <c r="F51" s="233"/>
      <c r="G51" s="233"/>
      <c r="H51" s="233"/>
      <c r="I51" s="233"/>
      <c r="J51" s="258" t="n">
        <f aca="false">Aktivet!F19</f>
        <v>14449727.5609799</v>
      </c>
      <c r="K51" s="251"/>
      <c r="L51" s="248"/>
      <c r="P51" s="260"/>
      <c r="Q51" s="248"/>
      <c r="R51" s="232"/>
      <c r="S51" s="265"/>
      <c r="T51" s="233"/>
      <c r="U51" s="233"/>
      <c r="V51" s="233"/>
      <c r="W51" s="233"/>
      <c r="X51" s="233"/>
      <c r="Y51" s="266"/>
    </row>
    <row r="52" customFormat="false" ht="12.75" hidden="false" customHeight="false" outlineLevel="0" collapsed="false">
      <c r="B52" s="248"/>
      <c r="C52" s="232" t="s">
        <v>357</v>
      </c>
      <c r="D52" s="265" t="s">
        <v>366</v>
      </c>
      <c r="E52" s="233"/>
      <c r="F52" s="233"/>
      <c r="G52" s="233"/>
      <c r="H52" s="233"/>
      <c r="I52" s="233"/>
      <c r="J52" s="258" t="n">
        <v>0</v>
      </c>
      <c r="K52" s="251"/>
      <c r="L52" s="248"/>
      <c r="P52" s="260"/>
      <c r="Q52" s="248"/>
      <c r="R52" s="232"/>
      <c r="S52" s="265"/>
      <c r="T52" s="233"/>
      <c r="U52" s="233"/>
      <c r="V52" s="233"/>
      <c r="W52" s="233"/>
      <c r="X52" s="233"/>
      <c r="Y52" s="266"/>
    </row>
    <row r="53" customFormat="false" ht="12.75" hidden="false" customHeight="false" outlineLevel="0" collapsed="false">
      <c r="B53" s="248"/>
      <c r="C53" s="232" t="s">
        <v>357</v>
      </c>
      <c r="D53" s="265" t="s">
        <v>367</v>
      </c>
      <c r="E53" s="233"/>
      <c r="F53" s="233"/>
      <c r="G53" s="233"/>
      <c r="H53" s="233"/>
      <c r="I53" s="233"/>
      <c r="J53" s="256" t="n">
        <v>0</v>
      </c>
      <c r="K53" s="251"/>
      <c r="L53" s="248"/>
      <c r="P53" s="260"/>
      <c r="Q53" s="248"/>
      <c r="R53" s="232"/>
      <c r="S53" s="265"/>
      <c r="T53" s="233"/>
      <c r="U53" s="233"/>
      <c r="V53" s="233"/>
      <c r="W53" s="233"/>
      <c r="X53" s="233"/>
      <c r="Y53" s="266"/>
    </row>
    <row r="54" customFormat="false" ht="12.75" hidden="false" customHeight="false" outlineLevel="0" collapsed="false">
      <c r="B54" s="248"/>
      <c r="C54" s="232" t="s">
        <v>357</v>
      </c>
      <c r="D54" s="265" t="s">
        <v>368</v>
      </c>
      <c r="E54" s="233"/>
      <c r="F54" s="233"/>
      <c r="G54" s="233"/>
      <c r="H54" s="233"/>
      <c r="I54" s="233"/>
      <c r="J54" s="258" t="n">
        <v>0</v>
      </c>
      <c r="K54" s="251"/>
      <c r="L54" s="248"/>
      <c r="P54" s="260"/>
      <c r="Q54" s="248"/>
      <c r="R54" s="232"/>
      <c r="S54" s="265"/>
      <c r="T54" s="233"/>
      <c r="U54" s="233"/>
      <c r="V54" s="233"/>
      <c r="W54" s="233"/>
      <c r="X54" s="233"/>
      <c r="Y54" s="266"/>
    </row>
    <row r="55" customFormat="false" ht="12.75" hidden="false" customHeight="false" outlineLevel="0" collapsed="false">
      <c r="B55" s="248"/>
      <c r="C55" s="232" t="s">
        <v>357</v>
      </c>
      <c r="D55" s="265" t="s">
        <v>369</v>
      </c>
      <c r="E55" s="233"/>
      <c r="F55" s="233"/>
      <c r="G55" s="233"/>
      <c r="H55" s="233"/>
      <c r="I55" s="233"/>
      <c r="J55" s="258" t="n">
        <f aca="false">Aktivet!F17</f>
        <v>0</v>
      </c>
      <c r="K55" s="251"/>
      <c r="L55" s="248"/>
      <c r="P55" s="260"/>
      <c r="Q55" s="248"/>
      <c r="R55" s="232"/>
      <c r="S55" s="265"/>
      <c r="T55" s="233"/>
      <c r="U55" s="233"/>
      <c r="V55" s="233"/>
      <c r="W55" s="233"/>
      <c r="X55" s="233"/>
      <c r="Y55" s="266"/>
    </row>
    <row r="56" customFormat="false" ht="12.75" hidden="false" customHeight="false" outlineLevel="0" collapsed="false">
      <c r="B56" s="248"/>
      <c r="C56" s="232" t="s">
        <v>357</v>
      </c>
      <c r="D56" s="265" t="s">
        <v>370</v>
      </c>
      <c r="E56" s="233"/>
      <c r="F56" s="233"/>
      <c r="G56" s="233"/>
      <c r="H56" s="233"/>
      <c r="I56" s="233"/>
      <c r="J56" s="258" t="n">
        <v>0</v>
      </c>
      <c r="K56" s="251"/>
      <c r="L56" s="248"/>
      <c r="P56" s="260"/>
      <c r="Q56" s="248"/>
      <c r="R56" s="232"/>
      <c r="S56" s="265"/>
      <c r="T56" s="233"/>
      <c r="U56" s="233"/>
      <c r="V56" s="233"/>
      <c r="W56" s="233"/>
      <c r="X56" s="233"/>
      <c r="Y56" s="266"/>
    </row>
    <row r="57" customFormat="false" ht="12.75" hidden="false" customHeight="false" outlineLevel="0" collapsed="false">
      <c r="B57" s="248"/>
      <c r="C57" s="233"/>
      <c r="D57" s="252" t="s">
        <v>53</v>
      </c>
      <c r="E57" s="233"/>
      <c r="F57" s="233"/>
      <c r="G57" s="233"/>
      <c r="H57" s="233"/>
      <c r="I57" s="233"/>
      <c r="J57" s="234"/>
      <c r="K57" s="251"/>
      <c r="L57" s="248"/>
      <c r="P57" s="260"/>
      <c r="Q57" s="248"/>
      <c r="Y57" s="266" t="n">
        <f aca="false">22489</f>
        <v>22489</v>
      </c>
    </row>
    <row r="58" customFormat="false" ht="12.75" hidden="false" customHeight="false" outlineLevel="0" collapsed="false">
      <c r="B58" s="248"/>
      <c r="C58" s="232" t="s">
        <v>357</v>
      </c>
      <c r="D58" s="252" t="s">
        <v>371</v>
      </c>
      <c r="E58" s="233"/>
      <c r="F58" s="233"/>
      <c r="G58" s="233"/>
      <c r="H58" s="233"/>
      <c r="I58" s="233"/>
      <c r="J58" s="267" t="n">
        <v>0</v>
      </c>
      <c r="K58" s="251"/>
      <c r="L58" s="248"/>
      <c r="P58" s="260"/>
      <c r="Q58" s="248"/>
      <c r="Y58" s="266"/>
    </row>
    <row r="59" customFormat="false" ht="12.75" hidden="false" customHeight="false" outlineLevel="0" collapsed="false">
      <c r="B59" s="248"/>
      <c r="C59" s="233"/>
      <c r="D59" s="252"/>
      <c r="E59" s="233"/>
      <c r="F59" s="233"/>
      <c r="G59" s="233"/>
      <c r="H59" s="233"/>
      <c r="I59" s="233"/>
      <c r="J59" s="234"/>
      <c r="K59" s="251"/>
      <c r="L59" s="248"/>
      <c r="P59" s="260"/>
      <c r="Q59" s="248"/>
      <c r="Y59" s="266"/>
    </row>
    <row r="60" customFormat="false" ht="12.75" hidden="false" customHeight="false" outlineLevel="0" collapsed="false">
      <c r="B60" s="248"/>
      <c r="C60" s="233"/>
      <c r="D60" s="252" t="s">
        <v>55</v>
      </c>
      <c r="E60" s="233"/>
      <c r="F60" s="233"/>
      <c r="G60" s="233"/>
      <c r="H60" s="233"/>
      <c r="I60" s="233"/>
      <c r="J60" s="267" t="n">
        <v>0</v>
      </c>
      <c r="K60" s="251"/>
      <c r="L60" s="248"/>
      <c r="P60" s="260"/>
      <c r="Q60" s="248"/>
      <c r="Y60" s="266"/>
    </row>
    <row r="61" customFormat="false" ht="12.75" hidden="false" customHeight="false" outlineLevel="0" collapsed="false">
      <c r="B61" s="248"/>
      <c r="C61" s="232" t="s">
        <v>357</v>
      </c>
      <c r="D61" s="268" t="s">
        <v>372</v>
      </c>
      <c r="E61" s="233"/>
      <c r="F61" s="233"/>
      <c r="G61" s="233"/>
      <c r="H61" s="233"/>
      <c r="I61" s="233"/>
      <c r="J61" s="234"/>
      <c r="K61" s="251"/>
      <c r="L61" s="248"/>
      <c r="N61" s="269"/>
      <c r="O61" s="269"/>
      <c r="P61" s="260"/>
      <c r="Q61" s="248"/>
      <c r="Y61" s="266"/>
    </row>
    <row r="62" customFormat="false" ht="12.75" hidden="false" customHeight="false" outlineLevel="0" collapsed="false">
      <c r="B62" s="248"/>
      <c r="C62" s="233"/>
      <c r="D62" s="252"/>
      <c r="E62" s="233"/>
      <c r="F62" s="233"/>
      <c r="G62" s="233"/>
      <c r="H62" s="233"/>
      <c r="I62" s="233"/>
      <c r="J62" s="270"/>
      <c r="K62" s="251"/>
      <c r="L62" s="248"/>
      <c r="N62" s="269"/>
      <c r="O62" s="269"/>
      <c r="P62" s="260"/>
      <c r="Q62" s="248"/>
      <c r="Y62" s="266"/>
    </row>
    <row r="63" customFormat="false" ht="12.75" hidden="false" customHeight="false" outlineLevel="0" collapsed="false">
      <c r="B63" s="248"/>
      <c r="C63" s="249" t="n">
        <v>4</v>
      </c>
      <c r="D63" s="250" t="s">
        <v>65</v>
      </c>
      <c r="E63" s="233"/>
      <c r="F63" s="233"/>
      <c r="G63" s="233"/>
      <c r="H63" s="233"/>
      <c r="I63" s="233"/>
      <c r="J63" s="271" t="n">
        <f aca="false">Aktivet!F21</f>
        <v>253210933</v>
      </c>
      <c r="K63" s="251"/>
      <c r="L63" s="248"/>
      <c r="N63" s="269"/>
      <c r="O63" s="269"/>
      <c r="P63" s="260"/>
      <c r="Q63" s="248"/>
      <c r="Y63" s="266"/>
    </row>
    <row r="64" customFormat="false" ht="12.75" hidden="false" customHeight="false" outlineLevel="0" collapsed="false">
      <c r="B64" s="248"/>
      <c r="C64" s="233"/>
      <c r="D64" s="252" t="s">
        <v>67</v>
      </c>
      <c r="E64" s="233"/>
      <c r="F64" s="233"/>
      <c r="G64" s="233"/>
      <c r="H64" s="233"/>
      <c r="I64" s="233"/>
      <c r="J64" s="272" t="n">
        <f aca="false">Aktivet!F22</f>
        <v>215721626</v>
      </c>
      <c r="K64" s="251"/>
      <c r="L64" s="248"/>
      <c r="N64" s="269"/>
      <c r="O64" s="269"/>
      <c r="P64" s="269"/>
      <c r="Q64" s="269"/>
      <c r="R64" s="269"/>
      <c r="S64" s="269"/>
    </row>
    <row r="65" customFormat="false" ht="12.75" hidden="false" customHeight="false" outlineLevel="0" collapsed="false">
      <c r="B65" s="248"/>
      <c r="C65" s="233"/>
      <c r="D65" s="252" t="s">
        <v>73</v>
      </c>
      <c r="E65" s="233"/>
      <c r="F65" s="233"/>
      <c r="G65" s="233"/>
      <c r="H65" s="233"/>
      <c r="I65" s="233"/>
      <c r="J65" s="272" t="n">
        <f aca="false">Aktivet!F23</f>
        <v>0</v>
      </c>
      <c r="K65" s="251"/>
      <c r="L65" s="248"/>
      <c r="N65" s="269"/>
      <c r="O65" s="269"/>
      <c r="P65" s="269"/>
      <c r="Q65" s="269"/>
      <c r="R65" s="269"/>
      <c r="S65" s="269"/>
    </row>
    <row r="66" customFormat="false" ht="12.75" hidden="false" customHeight="false" outlineLevel="0" collapsed="false">
      <c r="B66" s="248"/>
      <c r="C66" s="233"/>
      <c r="D66" s="252" t="s">
        <v>71</v>
      </c>
      <c r="E66" s="233"/>
      <c r="F66" s="233"/>
      <c r="G66" s="233"/>
      <c r="H66" s="233"/>
      <c r="I66" s="233"/>
      <c r="J66" s="272" t="n">
        <f aca="false">Aktivet!F24</f>
        <v>26766657</v>
      </c>
      <c r="K66" s="251"/>
      <c r="L66" s="248"/>
      <c r="N66" s="269"/>
      <c r="O66" s="269"/>
      <c r="P66" s="269"/>
      <c r="Q66" s="269"/>
      <c r="R66" s="269"/>
      <c r="S66" s="269"/>
    </row>
    <row r="67" customFormat="false" ht="12.75" hidden="false" customHeight="false" outlineLevel="0" collapsed="false">
      <c r="B67" s="248"/>
      <c r="C67" s="233"/>
      <c r="D67" s="252" t="s">
        <v>74</v>
      </c>
      <c r="E67" s="233"/>
      <c r="F67" s="233"/>
      <c r="G67" s="233"/>
      <c r="H67" s="233"/>
      <c r="I67" s="233"/>
      <c r="J67" s="272" t="n">
        <f aca="false">Aktivet!F26</f>
        <v>0</v>
      </c>
      <c r="K67" s="251"/>
      <c r="L67" s="248"/>
    </row>
    <row r="68" customFormat="false" ht="12.75" hidden="false" customHeight="false" outlineLevel="0" collapsed="false">
      <c r="B68" s="248"/>
      <c r="C68" s="233"/>
      <c r="D68" s="252" t="s">
        <v>76</v>
      </c>
      <c r="E68" s="233"/>
      <c r="F68" s="233"/>
      <c r="G68" s="233"/>
      <c r="H68" s="233"/>
      <c r="I68" s="233"/>
      <c r="J68" s="272" t="n">
        <f aca="false">Aktivet!F27</f>
        <v>0</v>
      </c>
      <c r="K68" s="251"/>
      <c r="L68" s="248"/>
    </row>
    <row r="69" customFormat="false" ht="12.75" hidden="false" customHeight="false" outlineLevel="0" collapsed="false">
      <c r="B69" s="248"/>
      <c r="C69" s="233"/>
      <c r="D69" s="252" t="s">
        <v>373</v>
      </c>
      <c r="E69" s="233"/>
      <c r="F69" s="233"/>
      <c r="G69" s="233"/>
      <c r="H69" s="233"/>
      <c r="I69" s="233"/>
      <c r="J69" s="272" t="n">
        <f aca="false">Aktivet!F28</f>
        <v>10722650</v>
      </c>
      <c r="K69" s="251"/>
      <c r="L69" s="248"/>
    </row>
    <row r="70" customFormat="false" ht="12.75" hidden="false" customHeight="false" outlineLevel="0" collapsed="false">
      <c r="B70" s="248"/>
      <c r="C70" s="233"/>
      <c r="D70" s="252"/>
      <c r="E70" s="233"/>
      <c r="F70" s="233"/>
      <c r="G70" s="233"/>
      <c r="H70" s="233"/>
      <c r="I70" s="233"/>
      <c r="J70" s="234"/>
      <c r="K70" s="251"/>
      <c r="L70" s="248"/>
    </row>
    <row r="71" customFormat="false" ht="12.75" hidden="false" customHeight="false" outlineLevel="0" collapsed="false">
      <c r="B71" s="248"/>
      <c r="C71" s="249" t="n">
        <v>5</v>
      </c>
      <c r="D71" s="250" t="s">
        <v>80</v>
      </c>
      <c r="E71" s="233"/>
      <c r="F71" s="233"/>
      <c r="G71" s="233"/>
      <c r="H71" s="233"/>
      <c r="I71" s="233"/>
      <c r="J71" s="271" t="n">
        <f aca="false">Aktivet!F29</f>
        <v>0</v>
      </c>
      <c r="K71" s="251"/>
      <c r="L71" s="248"/>
    </row>
    <row r="72" customFormat="false" ht="12.75" hidden="false" customHeight="false" outlineLevel="0" collapsed="false">
      <c r="B72" s="248"/>
      <c r="C72" s="249"/>
      <c r="D72" s="250" t="s">
        <v>374</v>
      </c>
      <c r="E72" s="233"/>
      <c r="F72" s="233"/>
      <c r="G72" s="233"/>
      <c r="H72" s="233"/>
      <c r="I72" s="233"/>
      <c r="J72" s="270"/>
      <c r="K72" s="251"/>
      <c r="L72" s="248"/>
    </row>
    <row r="73" customFormat="false" ht="12.75" hidden="false" customHeight="false" outlineLevel="0" collapsed="false">
      <c r="B73" s="248"/>
      <c r="C73" s="249"/>
      <c r="D73" s="250" t="s">
        <v>375</v>
      </c>
      <c r="E73" s="233"/>
      <c r="F73" s="233"/>
      <c r="G73" s="233"/>
      <c r="H73" s="233"/>
      <c r="I73" s="233"/>
      <c r="J73" s="270"/>
      <c r="K73" s="251"/>
      <c r="L73" s="248"/>
    </row>
    <row r="74" customFormat="false" ht="12.75" hidden="false" customHeight="false" outlineLevel="0" collapsed="false">
      <c r="B74" s="248"/>
      <c r="C74" s="249" t="n">
        <v>6</v>
      </c>
      <c r="D74" s="250" t="s">
        <v>82</v>
      </c>
      <c r="E74" s="233"/>
      <c r="F74" s="233"/>
      <c r="G74" s="233"/>
      <c r="H74" s="233"/>
      <c r="I74" s="233"/>
      <c r="J74" s="271" t="n">
        <f aca="false">Aktivet!F30</f>
        <v>0</v>
      </c>
      <c r="K74" s="251"/>
      <c r="L74" s="248"/>
    </row>
    <row r="75" customFormat="false" ht="12.75" hidden="false" customHeight="false" outlineLevel="0" collapsed="false">
      <c r="B75" s="255"/>
      <c r="C75" s="273" t="s">
        <v>126</v>
      </c>
      <c r="D75" s="274" t="s">
        <v>376</v>
      </c>
      <c r="E75" s="255"/>
      <c r="F75" s="255"/>
      <c r="G75" s="257"/>
      <c r="H75" s="255"/>
      <c r="I75" s="257"/>
      <c r="J75" s="262"/>
      <c r="K75" s="210"/>
      <c r="L75" s="210"/>
    </row>
    <row r="76" customFormat="false" ht="12.75" hidden="false" customHeight="false" outlineLevel="0" collapsed="false">
      <c r="B76" s="255"/>
      <c r="C76" s="257"/>
      <c r="D76" s="275"/>
      <c r="E76" s="275"/>
      <c r="F76" s="255"/>
      <c r="G76" s="257"/>
      <c r="H76" s="255"/>
      <c r="I76" s="257"/>
      <c r="J76" s="262"/>
      <c r="K76" s="210"/>
      <c r="L76" s="210"/>
    </row>
    <row r="77" customFormat="false" ht="12.75" hidden="false" customHeight="false" outlineLevel="0" collapsed="false">
      <c r="B77" s="255"/>
      <c r="C77" s="273" t="n">
        <v>7</v>
      </c>
      <c r="D77" s="276" t="s">
        <v>377</v>
      </c>
      <c r="E77" s="255"/>
      <c r="F77" s="255"/>
      <c r="G77" s="257"/>
      <c r="H77" s="255"/>
      <c r="I77" s="257"/>
      <c r="J77" s="256" t="n">
        <v>0</v>
      </c>
      <c r="K77" s="210"/>
      <c r="L77" s="210"/>
    </row>
    <row r="78" customFormat="false" ht="12.75" hidden="false" customHeight="false" outlineLevel="0" collapsed="false">
      <c r="B78" s="255"/>
      <c r="C78" s="277" t="n">
        <v>8</v>
      </c>
      <c r="D78" s="278" t="s">
        <v>378</v>
      </c>
      <c r="E78" s="255"/>
      <c r="F78" s="255"/>
      <c r="G78" s="255"/>
      <c r="H78" s="255"/>
      <c r="I78" s="257"/>
      <c r="J78" s="258" t="n">
        <f aca="false">Aktivet!F40</f>
        <v>644349324.37944</v>
      </c>
      <c r="K78" s="210"/>
      <c r="L78" s="210"/>
    </row>
    <row r="79" customFormat="false" ht="12.75" hidden="false" customHeight="false" outlineLevel="0" collapsed="false">
      <c r="B79" s="255"/>
      <c r="C79" s="277"/>
      <c r="D79" s="279" t="s">
        <v>105</v>
      </c>
      <c r="E79" s="255"/>
      <c r="F79" s="255"/>
      <c r="G79" s="255"/>
      <c r="H79" s="255"/>
      <c r="I79" s="257"/>
      <c r="J79" s="258"/>
      <c r="K79" s="210"/>
      <c r="L79" s="210"/>
    </row>
    <row r="80" customFormat="false" ht="12.75" hidden="false" customHeight="false" outlineLevel="0" collapsed="false">
      <c r="B80" s="255"/>
      <c r="C80" s="277"/>
      <c r="D80" s="279" t="s">
        <v>107</v>
      </c>
      <c r="E80" s="255"/>
      <c r="F80" s="255"/>
      <c r="G80" s="255"/>
      <c r="H80" s="255"/>
      <c r="I80" s="257"/>
      <c r="J80" s="258" t="n">
        <f aca="false">Aktivet!F42</f>
        <v>478929993.37944</v>
      </c>
      <c r="K80" s="210"/>
      <c r="L80" s="210"/>
    </row>
    <row r="81" customFormat="false" ht="12.75" hidden="false" customHeight="false" outlineLevel="0" collapsed="false">
      <c r="B81" s="255"/>
      <c r="C81" s="277"/>
      <c r="D81" s="279" t="s">
        <v>109</v>
      </c>
      <c r="E81" s="255"/>
      <c r="F81" s="255"/>
      <c r="G81" s="255"/>
      <c r="H81" s="255"/>
      <c r="I81" s="257"/>
      <c r="J81" s="258" t="n">
        <f aca="false">Aktivet!F43</f>
        <v>7895994</v>
      </c>
      <c r="K81" s="210"/>
      <c r="L81" s="210"/>
    </row>
    <row r="82" customFormat="false" ht="12.75" hidden="false" customHeight="false" outlineLevel="0" collapsed="false">
      <c r="B82" s="255"/>
      <c r="C82" s="277"/>
      <c r="D82" s="279" t="s">
        <v>113</v>
      </c>
      <c r="E82" s="255"/>
      <c r="F82" s="255"/>
      <c r="G82" s="255"/>
      <c r="H82" s="255"/>
      <c r="I82" s="257"/>
      <c r="J82" s="258" t="n">
        <f aca="false">Aktivet!F45</f>
        <v>58167912</v>
      </c>
      <c r="K82" s="210"/>
      <c r="L82" s="210"/>
    </row>
    <row r="83" customFormat="false" ht="12.75" hidden="false" customHeight="false" outlineLevel="0" collapsed="false">
      <c r="B83" s="255"/>
      <c r="C83" s="257"/>
      <c r="D83" s="255"/>
      <c r="E83" s="255"/>
      <c r="F83" s="255"/>
      <c r="G83" s="255"/>
      <c r="H83" s="255"/>
      <c r="I83" s="255"/>
      <c r="J83" s="262"/>
      <c r="K83" s="210"/>
      <c r="L83" s="210"/>
    </row>
    <row r="84" customFormat="false" ht="12.75" hidden="false" customHeight="false" outlineLevel="0" collapsed="false">
      <c r="B84" s="255"/>
      <c r="C84" s="257"/>
      <c r="D84" s="255"/>
      <c r="E84" s="255" t="s">
        <v>379</v>
      </c>
      <c r="F84" s="255"/>
      <c r="G84" s="255"/>
      <c r="H84" s="255"/>
      <c r="I84" s="255"/>
      <c r="J84" s="280"/>
      <c r="K84" s="210"/>
      <c r="L84" s="210"/>
    </row>
    <row r="85" customFormat="false" ht="12.75" hidden="false" customHeight="false" outlineLevel="0" collapsed="false">
      <c r="B85" s="255"/>
      <c r="C85" s="281" t="s">
        <v>30</v>
      </c>
      <c r="D85" s="281" t="s">
        <v>380</v>
      </c>
      <c r="E85" s="282" t="s">
        <v>381</v>
      </c>
      <c r="F85" s="282"/>
      <c r="G85" s="282"/>
      <c r="H85" s="282" t="s">
        <v>382</v>
      </c>
      <c r="I85" s="282"/>
      <c r="J85" s="282"/>
      <c r="K85" s="210"/>
      <c r="L85" s="210"/>
    </row>
    <row r="86" customFormat="false" ht="12.75" hidden="false" customHeight="false" outlineLevel="0" collapsed="false">
      <c r="B86" s="255"/>
      <c r="C86" s="281"/>
      <c r="D86" s="281"/>
      <c r="E86" s="282" t="s">
        <v>383</v>
      </c>
      <c r="F86" s="282" t="s">
        <v>384</v>
      </c>
      <c r="G86" s="282" t="s">
        <v>385</v>
      </c>
      <c r="H86" s="282" t="s">
        <v>383</v>
      </c>
      <c r="I86" s="282" t="s">
        <v>384</v>
      </c>
      <c r="J86" s="283" t="s">
        <v>385</v>
      </c>
      <c r="K86" s="210"/>
      <c r="L86" s="210"/>
    </row>
    <row r="87" customFormat="false" ht="12.75" hidden="false" customHeight="false" outlineLevel="0" collapsed="false">
      <c r="B87" s="255"/>
      <c r="C87" s="282"/>
      <c r="D87" s="284" t="s">
        <v>386</v>
      </c>
      <c r="E87" s="285" t="n">
        <f aca="false">aam!F10</f>
        <v>0</v>
      </c>
      <c r="F87" s="285" t="n">
        <f aca="false">aam!F25</f>
        <v>0</v>
      </c>
      <c r="G87" s="285" t="n">
        <f aca="false">E87-F87</f>
        <v>0</v>
      </c>
      <c r="H87" s="285" t="n">
        <f aca="false">aam!C10</f>
        <v>0</v>
      </c>
      <c r="I87" s="285" t="n">
        <f aca="false">aam!C25</f>
        <v>0</v>
      </c>
      <c r="J87" s="286" t="n">
        <f aca="false">aam!F39</f>
        <v>0</v>
      </c>
      <c r="K87" s="210"/>
      <c r="L87" s="210"/>
    </row>
    <row r="88" customFormat="false" ht="12.75" hidden="false" customHeight="false" outlineLevel="0" collapsed="false">
      <c r="B88" s="255"/>
      <c r="C88" s="282"/>
      <c r="D88" s="284" t="s">
        <v>58</v>
      </c>
      <c r="E88" s="285" t="n">
        <f aca="false">aam!F11</f>
        <v>0</v>
      </c>
      <c r="F88" s="285" t="n">
        <f aca="false">aam!F26</f>
        <v>0</v>
      </c>
      <c r="G88" s="285" t="n">
        <f aca="false">E88-F88</f>
        <v>0</v>
      </c>
      <c r="H88" s="285" t="n">
        <f aca="false">aam!C11</f>
        <v>0</v>
      </c>
      <c r="I88" s="285" t="n">
        <f aca="false">aam!C26</f>
        <v>0</v>
      </c>
      <c r="J88" s="286" t="n">
        <f aca="false">aam!F40</f>
        <v>0</v>
      </c>
      <c r="K88" s="210"/>
      <c r="L88" s="210"/>
    </row>
    <row r="89" customFormat="false" ht="12.75" hidden="false" customHeight="false" outlineLevel="0" collapsed="false">
      <c r="B89" s="255"/>
      <c r="C89" s="282"/>
      <c r="D89" s="284" t="s">
        <v>387</v>
      </c>
      <c r="E89" s="285" t="n">
        <f aca="false">aam!F12</f>
        <v>0</v>
      </c>
      <c r="F89" s="285" t="n">
        <f aca="false">aam!F27</f>
        <v>0</v>
      </c>
      <c r="G89" s="285" t="n">
        <f aca="false">E89-F89</f>
        <v>0</v>
      </c>
      <c r="H89" s="285" t="n">
        <f aca="false">aam!C12</f>
        <v>0</v>
      </c>
      <c r="I89" s="285" t="n">
        <f aca="false">aam!C27</f>
        <v>0</v>
      </c>
      <c r="J89" s="286" t="n">
        <f aca="false">aam!F41</f>
        <v>0</v>
      </c>
      <c r="K89" s="210"/>
      <c r="L89" s="210"/>
    </row>
    <row r="90" customFormat="false" ht="12.75" hidden="false" customHeight="false" outlineLevel="0" collapsed="false">
      <c r="B90" s="255"/>
      <c r="C90" s="282"/>
      <c r="D90" s="284" t="s">
        <v>388</v>
      </c>
      <c r="E90" s="285" t="n">
        <f aca="false">aam!F13</f>
        <v>0</v>
      </c>
      <c r="F90" s="285" t="n">
        <f aca="false">aam!F28</f>
        <v>0</v>
      </c>
      <c r="G90" s="285" t="n">
        <f aca="false">E90-F90</f>
        <v>0</v>
      </c>
      <c r="H90" s="285" t="n">
        <f aca="false">aam!C13</f>
        <v>0</v>
      </c>
      <c r="I90" s="285" t="n">
        <f aca="false">aam!C28</f>
        <v>0</v>
      </c>
      <c r="J90" s="286" t="n">
        <f aca="false">aam!F42</f>
        <v>0</v>
      </c>
      <c r="K90" s="210"/>
      <c r="L90" s="210"/>
    </row>
    <row r="91" customFormat="false" ht="12.75" hidden="false" customHeight="false" outlineLevel="0" collapsed="false">
      <c r="B91" s="255"/>
      <c r="C91" s="282"/>
      <c r="D91" s="284" t="s">
        <v>389</v>
      </c>
      <c r="E91" s="285" t="n">
        <f aca="false">aam!F14</f>
        <v>0</v>
      </c>
      <c r="F91" s="285" t="n">
        <f aca="false">aam!F29</f>
        <v>0</v>
      </c>
      <c r="G91" s="285" t="n">
        <f aca="false">E91-F91</f>
        <v>0</v>
      </c>
      <c r="H91" s="285" t="n">
        <f aca="false">aam!C14</f>
        <v>0</v>
      </c>
      <c r="I91" s="285" t="n">
        <f aca="false">aam!C29</f>
        <v>0</v>
      </c>
      <c r="J91" s="286" t="n">
        <f aca="false">aam!F43</f>
        <v>0</v>
      </c>
      <c r="K91" s="210"/>
      <c r="L91" s="210"/>
    </row>
    <row r="92" customFormat="false" ht="12.75" hidden="false" customHeight="false" outlineLevel="0" collapsed="false">
      <c r="B92" s="254"/>
      <c r="C92" s="287"/>
      <c r="D92" s="287" t="s">
        <v>390</v>
      </c>
      <c r="E92" s="288" t="n">
        <f aca="false">SUM(E87:E91)</f>
        <v>0</v>
      </c>
      <c r="F92" s="288" t="n">
        <f aca="false">SUM(F87:F91)</f>
        <v>0</v>
      </c>
      <c r="G92" s="288" t="n">
        <f aca="false">SUM(G87:G91)</f>
        <v>0</v>
      </c>
      <c r="H92" s="288" t="n">
        <f aca="false">SUM(H87:H91)</f>
        <v>0</v>
      </c>
      <c r="I92" s="288" t="n">
        <f aca="false">SUM(I87:I91)</f>
        <v>0</v>
      </c>
      <c r="J92" s="288" t="n">
        <f aca="false">SUM(J87:J91)</f>
        <v>0</v>
      </c>
      <c r="K92" s="235"/>
      <c r="L92" s="218"/>
    </row>
    <row r="93" customFormat="false" ht="12.75" hidden="false" customHeight="false" outlineLevel="0" collapsed="false">
      <c r="B93" s="210"/>
      <c r="C93" s="213"/>
      <c r="D93" s="278"/>
      <c r="E93" s="278"/>
      <c r="F93" s="289"/>
      <c r="G93" s="289"/>
      <c r="H93" s="278"/>
      <c r="I93" s="213"/>
      <c r="J93" s="290"/>
      <c r="K93" s="291"/>
      <c r="L93" s="210"/>
    </row>
    <row r="94" customFormat="false" ht="12.75" hidden="false" customHeight="false" outlineLevel="0" collapsed="false">
      <c r="B94" s="210"/>
      <c r="C94" s="213"/>
      <c r="D94" s="255" t="s">
        <v>391</v>
      </c>
      <c r="E94" s="292"/>
      <c r="F94" s="278"/>
      <c r="G94" s="278"/>
      <c r="H94" s="278"/>
      <c r="I94" s="213"/>
      <c r="J94" s="293" t="n">
        <f aca="false">aam!D10</f>
        <v>5607572</v>
      </c>
      <c r="K94" s="210"/>
      <c r="L94" s="210"/>
    </row>
    <row r="95" customFormat="false" ht="12.75" hidden="false" customHeight="false" outlineLevel="0" collapsed="false">
      <c r="B95" s="210"/>
      <c r="C95" s="213"/>
      <c r="D95" s="255" t="s">
        <v>392</v>
      </c>
      <c r="E95" s="292"/>
      <c r="F95" s="278"/>
      <c r="G95" s="278"/>
      <c r="H95" s="278"/>
      <c r="I95" s="213"/>
      <c r="J95" s="294" t="n">
        <f aca="false">aam!F12</f>
        <v>0</v>
      </c>
      <c r="K95" s="210"/>
      <c r="L95" s="210"/>
    </row>
    <row r="96" customFormat="false" ht="12.75" hidden="false" customHeight="false" outlineLevel="0" collapsed="false">
      <c r="B96" s="210"/>
      <c r="C96" s="213"/>
      <c r="D96" s="255" t="s">
        <v>393</v>
      </c>
      <c r="E96" s="292"/>
      <c r="F96" s="278"/>
      <c r="G96" s="278"/>
      <c r="H96" s="278"/>
      <c r="I96" s="213"/>
      <c r="J96" s="294" t="n">
        <f aca="false">aam!D25</f>
        <v>0</v>
      </c>
      <c r="K96" s="291"/>
      <c r="L96" s="210"/>
    </row>
    <row r="97" customFormat="false" ht="12.75" hidden="false" customHeight="false" outlineLevel="0" collapsed="false">
      <c r="B97" s="210"/>
      <c r="C97" s="213"/>
      <c r="D97" s="255" t="s">
        <v>394</v>
      </c>
      <c r="E97" s="292"/>
      <c r="F97" s="278"/>
      <c r="G97" s="278"/>
      <c r="H97" s="278"/>
      <c r="I97" s="213"/>
      <c r="J97" s="294" t="n">
        <f aca="false">G92</f>
        <v>0</v>
      </c>
      <c r="K97" s="210"/>
      <c r="L97" s="210"/>
      <c r="N97" s="230"/>
    </row>
    <row r="98" customFormat="false" ht="12.75" hidden="false" customHeight="false" outlineLevel="0" collapsed="false">
      <c r="B98" s="210"/>
      <c r="C98" s="213"/>
      <c r="D98" s="278"/>
      <c r="E98" s="295" t="s">
        <v>395</v>
      </c>
      <c r="F98" s="296"/>
      <c r="G98" s="296"/>
      <c r="H98" s="296"/>
      <c r="I98" s="213"/>
      <c r="J98" s="297"/>
      <c r="K98" s="210"/>
      <c r="L98" s="210"/>
    </row>
    <row r="99" customFormat="false" ht="12.75" hidden="false" customHeight="false" outlineLevel="0" collapsed="false">
      <c r="B99" s="210"/>
      <c r="C99" s="213"/>
      <c r="D99" s="278"/>
      <c r="E99" s="292"/>
      <c r="F99" s="278"/>
      <c r="G99" s="278"/>
      <c r="H99" s="278"/>
      <c r="I99" s="213"/>
      <c r="J99" s="212"/>
      <c r="K99" s="210"/>
      <c r="L99" s="210"/>
    </row>
    <row r="100" customFormat="false" ht="12.75" hidden="false" customHeight="false" outlineLevel="0" collapsed="false">
      <c r="B100" s="255"/>
      <c r="C100" s="273" t="n">
        <v>9</v>
      </c>
      <c r="D100" s="274" t="s">
        <v>396</v>
      </c>
      <c r="E100" s="255"/>
      <c r="F100" s="255"/>
      <c r="G100" s="255"/>
      <c r="H100" s="255"/>
      <c r="I100" s="255"/>
      <c r="J100" s="298" t="n">
        <v>0</v>
      </c>
      <c r="K100" s="210"/>
      <c r="L100" s="210"/>
    </row>
    <row r="101" customFormat="false" ht="12.75" hidden="false" customHeight="false" outlineLevel="0" collapsed="false">
      <c r="B101" s="210"/>
      <c r="C101" s="273" t="n">
        <v>10</v>
      </c>
      <c r="D101" s="274" t="s">
        <v>397</v>
      </c>
      <c r="E101" s="210"/>
      <c r="F101" s="210"/>
      <c r="G101" s="210"/>
      <c r="H101" s="255"/>
      <c r="I101" s="210"/>
      <c r="J101" s="294" t="n">
        <f aca="false">Aktivet!F47</f>
        <v>0</v>
      </c>
      <c r="K101" s="210"/>
      <c r="L101" s="210"/>
    </row>
    <row r="102" customFormat="false" ht="12.75" hidden="false" customHeight="false" outlineLevel="0" collapsed="false">
      <c r="B102" s="210"/>
      <c r="C102" s="273" t="n">
        <v>11</v>
      </c>
      <c r="D102" s="274" t="s">
        <v>398</v>
      </c>
      <c r="E102" s="210"/>
      <c r="F102" s="210"/>
      <c r="G102" s="210"/>
      <c r="H102" s="255"/>
      <c r="I102" s="210"/>
      <c r="J102" s="299"/>
      <c r="K102" s="210"/>
      <c r="L102" s="210"/>
    </row>
    <row r="103" customFormat="false" ht="15" hidden="false" customHeight="false" outlineLevel="0" collapsed="false">
      <c r="B103" s="210"/>
      <c r="C103" s="273" t="n">
        <v>12</v>
      </c>
      <c r="D103" s="274" t="s">
        <v>399</v>
      </c>
      <c r="E103" s="210"/>
      <c r="F103" s="300"/>
      <c r="G103" s="300"/>
      <c r="H103" s="255"/>
      <c r="I103" s="210"/>
      <c r="J103" s="299"/>
      <c r="K103" s="210"/>
      <c r="L103" s="210"/>
    </row>
    <row r="104" customFormat="false" ht="15" hidden="false" customHeight="false" outlineLevel="0" collapsed="false">
      <c r="B104" s="210"/>
      <c r="C104" s="277"/>
      <c r="D104" s="278"/>
      <c r="E104" s="300"/>
      <c r="F104" s="300"/>
      <c r="G104" s="300"/>
      <c r="H104" s="210"/>
      <c r="I104" s="213"/>
      <c r="J104" s="212"/>
      <c r="K104" s="210"/>
      <c r="L104" s="210"/>
    </row>
    <row r="105" customFormat="false" ht="12.75" hidden="false" customHeight="false" outlineLevel="0" collapsed="false">
      <c r="B105" s="210"/>
      <c r="C105" s="273" t="s">
        <v>400</v>
      </c>
      <c r="D105" s="301" t="s">
        <v>401</v>
      </c>
      <c r="E105" s="215"/>
      <c r="F105" s="211"/>
      <c r="G105" s="211"/>
      <c r="H105" s="210"/>
      <c r="I105" s="213"/>
      <c r="J105" s="212"/>
      <c r="K105" s="210"/>
      <c r="L105" s="210"/>
    </row>
    <row r="106" customFormat="false" ht="12.75" hidden="false" customHeight="false" outlineLevel="0" collapsed="false">
      <c r="B106" s="210"/>
      <c r="C106" s="273"/>
      <c r="D106" s="301"/>
      <c r="E106" s="215"/>
      <c r="F106" s="211"/>
      <c r="G106" s="211"/>
      <c r="H106" s="210"/>
      <c r="I106" s="213"/>
      <c r="J106" s="212"/>
      <c r="K106" s="210"/>
      <c r="L106" s="210"/>
    </row>
    <row r="107" customFormat="false" ht="12.75" hidden="false" customHeight="false" outlineLevel="0" collapsed="false">
      <c r="B107" s="210"/>
      <c r="C107" s="302" t="n">
        <v>13</v>
      </c>
      <c r="D107" s="303" t="s">
        <v>131</v>
      </c>
      <c r="E107" s="215"/>
      <c r="F107" s="211"/>
      <c r="G107" s="211"/>
      <c r="H107" s="210"/>
      <c r="I107" s="213"/>
      <c r="J107" s="212"/>
      <c r="K107" s="210"/>
      <c r="L107" s="210"/>
    </row>
    <row r="108" customFormat="false" ht="12.75" hidden="false" customHeight="false" outlineLevel="0" collapsed="false">
      <c r="B108" s="210"/>
      <c r="C108" s="277"/>
      <c r="D108" s="246" t="s">
        <v>132</v>
      </c>
      <c r="E108" s="215"/>
      <c r="F108" s="211"/>
      <c r="G108" s="211"/>
      <c r="H108" s="210"/>
      <c r="I108" s="213"/>
      <c r="J108" s="293" t="n">
        <f aca="false">SUM(J109:J117)+J124+J134</f>
        <v>2426126693.14352</v>
      </c>
      <c r="K108" s="210"/>
      <c r="L108" s="210"/>
      <c r="O108" s="230" t="n">
        <f aca="false">Pasivet!G6</f>
        <v>2417430761.14352</v>
      </c>
    </row>
    <row r="109" customFormat="false" ht="12.75" hidden="false" customHeight="false" outlineLevel="0" collapsed="false">
      <c r="B109" s="210"/>
      <c r="C109" s="277"/>
      <c r="D109" s="246" t="s">
        <v>134</v>
      </c>
      <c r="E109" s="215"/>
      <c r="F109" s="211"/>
      <c r="G109" s="211"/>
      <c r="H109" s="210"/>
      <c r="I109" s="213"/>
      <c r="J109" s="294" t="n">
        <f aca="false">Pasivet!G8</f>
        <v>1946548447</v>
      </c>
      <c r="K109" s="210"/>
      <c r="L109" s="210"/>
    </row>
    <row r="110" customFormat="false" ht="12.75" hidden="false" customHeight="false" outlineLevel="0" collapsed="false">
      <c r="B110" s="210"/>
      <c r="C110" s="277"/>
      <c r="D110" s="246"/>
      <c r="E110" s="215" t="s">
        <v>402</v>
      </c>
      <c r="F110" s="211"/>
      <c r="G110" s="211"/>
      <c r="H110" s="210"/>
      <c r="I110" s="213"/>
      <c r="J110" s="297"/>
      <c r="K110" s="210"/>
      <c r="L110" s="210"/>
    </row>
    <row r="111" customFormat="false" ht="12.75" hidden="false" customHeight="false" outlineLevel="0" collapsed="false">
      <c r="B111" s="210"/>
      <c r="C111" s="277"/>
      <c r="D111" s="246"/>
      <c r="E111" s="215" t="s">
        <v>403</v>
      </c>
      <c r="F111" s="211"/>
      <c r="G111" s="211"/>
      <c r="H111" s="210"/>
      <c r="I111" s="213"/>
      <c r="J111" s="297"/>
      <c r="K111" s="210"/>
      <c r="L111" s="210"/>
    </row>
    <row r="112" customFormat="false" ht="12.75" hidden="false" customHeight="false" outlineLevel="0" collapsed="false">
      <c r="B112" s="210"/>
      <c r="C112" s="277"/>
      <c r="D112" s="246" t="s">
        <v>136</v>
      </c>
      <c r="E112" s="215"/>
      <c r="F112" s="211"/>
      <c r="G112" s="211"/>
      <c r="H112" s="210"/>
      <c r="I112" s="213"/>
      <c r="J112" s="212"/>
      <c r="K112" s="210"/>
      <c r="L112" s="210"/>
    </row>
    <row r="113" customFormat="false" ht="12.75" hidden="false" customHeight="false" outlineLevel="0" collapsed="false">
      <c r="B113" s="210"/>
      <c r="C113" s="277"/>
      <c r="D113" s="246" t="s">
        <v>138</v>
      </c>
      <c r="E113" s="215"/>
      <c r="F113" s="211"/>
      <c r="G113" s="211"/>
      <c r="H113" s="210"/>
      <c r="I113" s="213"/>
      <c r="J113" s="293" t="n">
        <f aca="false">Pasivet!G10</f>
        <v>468164465.14352</v>
      </c>
      <c r="K113" s="210"/>
      <c r="L113" s="210"/>
    </row>
    <row r="114" customFormat="false" ht="12.75" hidden="false" customHeight="false" outlineLevel="0" collapsed="false">
      <c r="B114" s="210"/>
      <c r="C114" s="255"/>
      <c r="D114" s="246" t="s">
        <v>140</v>
      </c>
      <c r="E114" s="215"/>
      <c r="F114" s="211"/>
      <c r="G114" s="211"/>
      <c r="H114" s="210"/>
      <c r="I114" s="213"/>
      <c r="J114" s="299"/>
      <c r="K114" s="210"/>
      <c r="L114" s="210"/>
    </row>
    <row r="115" customFormat="false" ht="12.75" hidden="false" customHeight="false" outlineLevel="0" collapsed="false">
      <c r="B115" s="210"/>
      <c r="C115" s="255"/>
      <c r="D115" s="246" t="s">
        <v>142</v>
      </c>
      <c r="E115" s="215"/>
      <c r="F115" s="211"/>
      <c r="G115" s="211"/>
      <c r="H115" s="210"/>
      <c r="I115" s="213"/>
      <c r="J115" s="212"/>
      <c r="K115" s="210"/>
      <c r="L115" s="210"/>
    </row>
    <row r="116" customFormat="false" ht="12.75" hidden="false" customHeight="false" outlineLevel="0" collapsed="false">
      <c r="B116" s="210"/>
      <c r="C116" s="255"/>
      <c r="D116" s="246" t="s">
        <v>144</v>
      </c>
      <c r="E116" s="215"/>
      <c r="F116" s="211"/>
      <c r="G116" s="211"/>
      <c r="H116" s="210"/>
      <c r="I116" s="213"/>
      <c r="J116" s="212"/>
      <c r="K116" s="210"/>
      <c r="L116" s="210"/>
    </row>
    <row r="117" customFormat="false" ht="12.75" hidden="false" customHeight="false" outlineLevel="0" collapsed="false">
      <c r="B117" s="210"/>
      <c r="C117" s="255"/>
      <c r="D117" s="246" t="s">
        <v>146</v>
      </c>
      <c r="E117" s="215"/>
      <c r="F117" s="211"/>
      <c r="G117" s="211"/>
      <c r="H117" s="210"/>
      <c r="I117" s="213"/>
      <c r="J117" s="298" t="n">
        <f aca="false">SUM(J118:J122)</f>
        <v>669107</v>
      </c>
      <c r="K117" s="210"/>
      <c r="L117" s="210"/>
    </row>
    <row r="118" customFormat="false" ht="12.75" hidden="false" customHeight="false" outlineLevel="0" collapsed="false">
      <c r="B118" s="210"/>
      <c r="C118" s="232" t="s">
        <v>357</v>
      </c>
      <c r="D118" s="255" t="s">
        <v>205</v>
      </c>
      <c r="E118" s="215"/>
      <c r="F118" s="211"/>
      <c r="G118" s="211"/>
      <c r="H118" s="210"/>
      <c r="I118" s="213"/>
      <c r="J118" s="299" t="n">
        <v>0</v>
      </c>
      <c r="K118" s="210"/>
      <c r="L118" s="210"/>
    </row>
    <row r="119" customFormat="false" ht="12.75" hidden="false" customHeight="false" outlineLevel="0" collapsed="false">
      <c r="B119" s="210"/>
      <c r="C119" s="232" t="s">
        <v>357</v>
      </c>
      <c r="D119" s="255" t="s">
        <v>404</v>
      </c>
      <c r="E119" s="215"/>
      <c r="F119" s="211"/>
      <c r="G119" s="211"/>
      <c r="H119" s="210"/>
      <c r="I119" s="213"/>
      <c r="J119" s="299"/>
      <c r="K119" s="210"/>
      <c r="L119" s="210"/>
    </row>
    <row r="120" customFormat="false" ht="12.75" hidden="false" customHeight="false" outlineLevel="0" collapsed="false">
      <c r="B120" s="210"/>
      <c r="C120" s="232" t="s">
        <v>357</v>
      </c>
      <c r="D120" s="255" t="s">
        <v>405</v>
      </c>
      <c r="E120" s="215"/>
      <c r="F120" s="211"/>
      <c r="G120" s="211"/>
      <c r="H120" s="210"/>
      <c r="I120" s="213"/>
      <c r="J120" s="293" t="n">
        <f aca="false">Pasivet!G14</f>
        <v>669107</v>
      </c>
      <c r="K120" s="210"/>
      <c r="L120" s="210"/>
    </row>
    <row r="121" customFormat="false" ht="12.75" hidden="false" customHeight="false" outlineLevel="0" collapsed="false">
      <c r="B121" s="210"/>
      <c r="C121" s="232" t="s">
        <v>357</v>
      </c>
      <c r="D121" s="255" t="s">
        <v>406</v>
      </c>
      <c r="E121" s="215"/>
      <c r="F121" s="211"/>
      <c r="G121" s="211"/>
      <c r="H121" s="210"/>
      <c r="I121" s="213"/>
      <c r="J121" s="212"/>
      <c r="K121" s="210"/>
      <c r="L121" s="210"/>
    </row>
    <row r="122" customFormat="false" ht="12.75" hidden="false" customHeight="false" outlineLevel="0" collapsed="false">
      <c r="B122" s="210"/>
      <c r="C122" s="232" t="s">
        <v>357</v>
      </c>
      <c r="D122" s="255" t="s">
        <v>407</v>
      </c>
      <c r="E122" s="215"/>
      <c r="F122" s="211"/>
      <c r="G122" s="211"/>
      <c r="H122" s="210"/>
      <c r="I122" s="213"/>
      <c r="J122" s="293"/>
      <c r="K122" s="210"/>
      <c r="L122" s="210"/>
    </row>
    <row r="123" customFormat="false" ht="12.75" hidden="false" customHeight="false" outlineLevel="0" collapsed="false">
      <c r="B123" s="210"/>
      <c r="C123" s="232"/>
      <c r="D123" s="246"/>
      <c r="E123" s="215"/>
      <c r="F123" s="211"/>
      <c r="G123" s="211"/>
      <c r="H123" s="210"/>
      <c r="I123" s="213"/>
      <c r="J123" s="212"/>
      <c r="K123" s="210"/>
      <c r="L123" s="210"/>
    </row>
    <row r="124" customFormat="false" ht="12.75" hidden="false" customHeight="false" outlineLevel="0" collapsed="false">
      <c r="B124" s="210"/>
      <c r="C124" s="255"/>
      <c r="D124" s="246" t="s">
        <v>408</v>
      </c>
      <c r="E124" s="215"/>
      <c r="F124" s="211"/>
      <c r="G124" s="211"/>
      <c r="H124" s="210"/>
      <c r="I124" s="213"/>
      <c r="J124" s="304" t="n">
        <f aca="false">SUM(J125:J132)</f>
        <v>10744674</v>
      </c>
      <c r="K124" s="210"/>
      <c r="L124" s="210"/>
      <c r="O124" s="230" t="n">
        <f aca="false">Pasivet!G15</f>
        <v>0</v>
      </c>
    </row>
    <row r="125" customFormat="false" ht="12.75" hidden="false" customHeight="false" outlineLevel="0" collapsed="false">
      <c r="B125" s="210"/>
      <c r="C125" s="232" t="s">
        <v>357</v>
      </c>
      <c r="D125" s="255" t="s">
        <v>90</v>
      </c>
      <c r="E125" s="215"/>
      <c r="F125" s="211"/>
      <c r="G125" s="211"/>
      <c r="H125" s="210"/>
      <c r="I125" s="213"/>
      <c r="J125" s="305"/>
      <c r="K125" s="210"/>
      <c r="L125" s="210"/>
    </row>
    <row r="126" customFormat="false" ht="12.75" hidden="false" customHeight="false" outlineLevel="0" collapsed="false">
      <c r="B126" s="210"/>
      <c r="C126" s="232" t="s">
        <v>357</v>
      </c>
      <c r="D126" s="255" t="s">
        <v>409</v>
      </c>
      <c r="E126" s="215"/>
      <c r="F126" s="211"/>
      <c r="G126" s="211"/>
      <c r="H126" s="210"/>
      <c r="I126" s="213"/>
      <c r="J126" s="305"/>
      <c r="K126" s="210"/>
      <c r="L126" s="210"/>
    </row>
    <row r="127" customFormat="false" ht="12.75" hidden="false" customHeight="false" outlineLevel="0" collapsed="false">
      <c r="B127" s="210"/>
      <c r="C127" s="232" t="s">
        <v>357</v>
      </c>
      <c r="D127" s="255" t="s">
        <v>410</v>
      </c>
      <c r="E127" s="215"/>
      <c r="F127" s="211"/>
      <c r="G127" s="211"/>
      <c r="H127" s="210"/>
      <c r="I127" s="213"/>
      <c r="J127" s="305"/>
      <c r="K127" s="210"/>
      <c r="L127" s="210"/>
    </row>
    <row r="128" customFormat="false" ht="12.75" hidden="false" customHeight="false" outlineLevel="0" collapsed="false">
      <c r="B128" s="210"/>
      <c r="C128" s="232" t="s">
        <v>357</v>
      </c>
      <c r="D128" s="255" t="s">
        <v>92</v>
      </c>
      <c r="E128" s="215"/>
      <c r="F128" s="211"/>
      <c r="G128" s="211"/>
      <c r="H128" s="210"/>
      <c r="I128" s="213"/>
      <c r="J128" s="305"/>
      <c r="K128" s="210"/>
      <c r="L128" s="210"/>
    </row>
    <row r="129" customFormat="false" ht="12.75" hidden="false" customHeight="false" outlineLevel="0" collapsed="false">
      <c r="B129" s="210"/>
      <c r="C129" s="232" t="s">
        <v>357</v>
      </c>
      <c r="D129" s="255" t="s">
        <v>411</v>
      </c>
      <c r="E129" s="215"/>
      <c r="F129" s="211"/>
      <c r="G129" s="211"/>
      <c r="H129" s="210"/>
      <c r="I129" s="213"/>
      <c r="J129" s="306" t="n">
        <f aca="false">-124036361+155389177-20608142</f>
        <v>10744674</v>
      </c>
      <c r="K129" s="210"/>
      <c r="L129" s="210"/>
    </row>
    <row r="130" customFormat="false" ht="12.75" hidden="false" customHeight="false" outlineLevel="0" collapsed="false">
      <c r="B130" s="210"/>
      <c r="C130" s="232" t="s">
        <v>357</v>
      </c>
      <c r="D130" s="255" t="s">
        <v>412</v>
      </c>
      <c r="E130" s="215"/>
      <c r="F130" s="211"/>
      <c r="G130" s="211"/>
      <c r="H130" s="210"/>
      <c r="I130" s="213"/>
      <c r="J130" s="305"/>
      <c r="K130" s="210"/>
      <c r="L130" s="210"/>
    </row>
    <row r="131" customFormat="false" ht="12.75" hidden="false" customHeight="false" outlineLevel="0" collapsed="false">
      <c r="B131" s="210"/>
      <c r="C131" s="232" t="s">
        <v>357</v>
      </c>
      <c r="D131" s="255" t="s">
        <v>413</v>
      </c>
      <c r="E131" s="215"/>
      <c r="F131" s="211"/>
      <c r="G131" s="211"/>
      <c r="H131" s="210"/>
      <c r="I131" s="213"/>
      <c r="J131" s="305"/>
      <c r="K131" s="210"/>
      <c r="L131" s="210"/>
    </row>
    <row r="132" customFormat="false" ht="12.75" hidden="false" customHeight="false" outlineLevel="0" collapsed="false">
      <c r="B132" s="210"/>
      <c r="C132" s="232" t="s">
        <v>357</v>
      </c>
      <c r="D132" s="255" t="s">
        <v>414</v>
      </c>
      <c r="E132" s="215"/>
      <c r="F132" s="211"/>
      <c r="G132" s="211"/>
      <c r="H132" s="210"/>
      <c r="I132" s="213"/>
      <c r="J132" s="305"/>
      <c r="K132" s="210"/>
      <c r="L132" s="210"/>
    </row>
    <row r="133" customFormat="false" ht="12.75" hidden="false" customHeight="false" outlineLevel="0" collapsed="false">
      <c r="B133" s="210"/>
      <c r="C133" s="232"/>
      <c r="D133" s="246"/>
      <c r="E133" s="215"/>
      <c r="F133" s="211"/>
      <c r="G133" s="211"/>
      <c r="H133" s="210"/>
      <c r="I133" s="213"/>
      <c r="J133" s="212"/>
      <c r="K133" s="210"/>
      <c r="L133" s="210"/>
    </row>
    <row r="134" customFormat="false" ht="12.75" hidden="false" customHeight="false" outlineLevel="0" collapsed="false">
      <c r="B134" s="210"/>
      <c r="C134" s="255"/>
      <c r="D134" s="246" t="s">
        <v>150</v>
      </c>
      <c r="E134" s="215"/>
      <c r="F134" s="211"/>
      <c r="G134" s="211"/>
      <c r="H134" s="210"/>
      <c r="I134" s="213"/>
      <c r="J134" s="293" t="n">
        <f aca="false">Pasivet!G16</f>
        <v>0</v>
      </c>
      <c r="K134" s="210"/>
      <c r="L134" s="210"/>
    </row>
    <row r="135" customFormat="false" ht="12.75" hidden="false" customHeight="false" outlineLevel="0" collapsed="false">
      <c r="B135" s="210"/>
      <c r="C135" s="232" t="s">
        <v>357</v>
      </c>
      <c r="D135" s="255" t="s">
        <v>415</v>
      </c>
      <c r="E135" s="215"/>
      <c r="F135" s="211"/>
      <c r="G135" s="211" t="s">
        <v>416</v>
      </c>
      <c r="H135" s="210"/>
      <c r="I135" s="213"/>
      <c r="J135" s="294" t="n">
        <f aca="false">Pasivet!G16</f>
        <v>0</v>
      </c>
      <c r="K135" s="210"/>
      <c r="L135" s="210"/>
    </row>
    <row r="136" customFormat="false" ht="12.75" hidden="false" customHeight="false" outlineLevel="0" collapsed="false">
      <c r="B136" s="210"/>
      <c r="C136" s="232"/>
      <c r="D136" s="246"/>
      <c r="E136" s="215"/>
      <c r="F136" s="211"/>
      <c r="G136" s="211"/>
      <c r="H136" s="210"/>
      <c r="I136" s="213"/>
      <c r="J136" s="212"/>
      <c r="K136" s="210"/>
      <c r="L136" s="210"/>
    </row>
    <row r="137" customFormat="false" ht="12.75" hidden="false" customHeight="false" outlineLevel="0" collapsed="false">
      <c r="B137" s="210"/>
      <c r="C137" s="302" t="n">
        <v>14</v>
      </c>
      <c r="D137" s="303" t="s">
        <v>152</v>
      </c>
      <c r="E137" s="215"/>
      <c r="F137" s="211"/>
      <c r="G137" s="211"/>
      <c r="H137" s="210"/>
      <c r="I137" s="213"/>
      <c r="J137" s="212" t="n">
        <v>0</v>
      </c>
      <c r="K137" s="210"/>
      <c r="L137" s="210"/>
    </row>
    <row r="138" customFormat="false" ht="12.75" hidden="false" customHeight="false" outlineLevel="0" collapsed="false">
      <c r="B138" s="210"/>
      <c r="C138" s="302" t="n">
        <v>15</v>
      </c>
      <c r="D138" s="303" t="s">
        <v>153</v>
      </c>
      <c r="E138" s="215"/>
      <c r="F138" s="211"/>
      <c r="G138" s="211"/>
      <c r="H138" s="210"/>
      <c r="I138" s="213"/>
      <c r="J138" s="212" t="n">
        <v>0</v>
      </c>
      <c r="K138" s="210"/>
      <c r="L138" s="210"/>
    </row>
    <row r="139" customFormat="false" ht="12.75" hidden="false" customHeight="false" outlineLevel="0" collapsed="false">
      <c r="B139" s="210"/>
      <c r="C139" s="302" t="n">
        <v>16</v>
      </c>
      <c r="D139" s="303" t="s">
        <v>154</v>
      </c>
      <c r="E139" s="215"/>
      <c r="F139" s="211"/>
      <c r="G139" s="211"/>
      <c r="H139" s="210"/>
      <c r="I139" s="213"/>
      <c r="J139" s="212" t="n">
        <v>0</v>
      </c>
      <c r="K139" s="210"/>
      <c r="L139" s="210"/>
    </row>
    <row r="140" customFormat="false" ht="12.75" hidden="false" customHeight="false" outlineLevel="0" collapsed="false">
      <c r="B140" s="210"/>
      <c r="C140" s="302" t="n">
        <v>17</v>
      </c>
      <c r="D140" s="303" t="s">
        <v>156</v>
      </c>
      <c r="E140" s="215"/>
      <c r="F140" s="211"/>
      <c r="G140" s="211"/>
      <c r="H140" s="210"/>
      <c r="I140" s="213"/>
      <c r="J140" s="212" t="n">
        <v>0</v>
      </c>
      <c r="K140" s="210"/>
      <c r="L140" s="210"/>
    </row>
    <row r="141" customFormat="false" ht="12.75" hidden="false" customHeight="false" outlineLevel="0" collapsed="false">
      <c r="B141" s="210"/>
      <c r="C141" s="302"/>
      <c r="D141" s="303"/>
      <c r="E141" s="215" t="s">
        <v>417</v>
      </c>
      <c r="F141" s="211"/>
      <c r="G141" s="211"/>
      <c r="H141" s="210"/>
      <c r="I141" s="307" t="n">
        <v>63487</v>
      </c>
      <c r="J141" s="293" t="n">
        <f aca="false">Pasivet!G23</f>
        <v>293969376.61</v>
      </c>
      <c r="K141" s="210"/>
      <c r="L141" s="210"/>
    </row>
    <row r="142" customFormat="false" ht="12.75" hidden="false" customHeight="false" outlineLevel="0" collapsed="false">
      <c r="B142" s="210"/>
      <c r="C142" s="302"/>
      <c r="D142" s="303"/>
      <c r="E142" s="215"/>
      <c r="F142" s="211"/>
      <c r="G142" s="211"/>
      <c r="H142" s="210"/>
      <c r="I142" s="213"/>
      <c r="J142" s="212"/>
      <c r="K142" s="210"/>
      <c r="L142" s="210"/>
    </row>
    <row r="143" customFormat="false" ht="12.75" hidden="false" customHeight="false" outlineLevel="0" collapsed="false">
      <c r="B143" s="210"/>
      <c r="C143" s="302" t="n">
        <v>18</v>
      </c>
      <c r="D143" s="303" t="s">
        <v>166</v>
      </c>
      <c r="E143" s="215"/>
      <c r="F143" s="211"/>
      <c r="G143" s="211"/>
      <c r="H143" s="210"/>
      <c r="I143" s="213"/>
      <c r="J143" s="298" t="n">
        <v>0</v>
      </c>
      <c r="K143" s="210"/>
      <c r="L143" s="210"/>
    </row>
    <row r="144" customFormat="false" ht="12.75" hidden="false" customHeight="false" outlineLevel="0" collapsed="false">
      <c r="B144" s="210"/>
      <c r="C144" s="302" t="n">
        <v>19</v>
      </c>
      <c r="D144" s="303" t="s">
        <v>167</v>
      </c>
      <c r="E144" s="215"/>
      <c r="F144" s="211"/>
      <c r="G144" s="211"/>
      <c r="H144" s="210"/>
      <c r="I144" s="213"/>
      <c r="J144" s="298" t="n">
        <v>0</v>
      </c>
      <c r="K144" s="210"/>
      <c r="L144" s="210"/>
    </row>
    <row r="145" customFormat="false" ht="12.75" hidden="false" customHeight="false" outlineLevel="0" collapsed="false">
      <c r="B145" s="210"/>
      <c r="C145" s="302" t="n">
        <v>20</v>
      </c>
      <c r="D145" s="303" t="s">
        <v>168</v>
      </c>
      <c r="E145" s="215"/>
      <c r="F145" s="211"/>
      <c r="G145" s="211"/>
      <c r="H145" s="210"/>
      <c r="I145" s="213"/>
      <c r="J145" s="298" t="n">
        <v>0</v>
      </c>
      <c r="K145" s="210"/>
      <c r="L145" s="210"/>
    </row>
    <row r="146" customFormat="false" ht="12.75" hidden="false" customHeight="false" outlineLevel="0" collapsed="false">
      <c r="B146" s="210"/>
      <c r="C146" s="302" t="n">
        <v>21</v>
      </c>
      <c r="D146" s="303" t="s">
        <v>173</v>
      </c>
      <c r="E146" s="215"/>
      <c r="F146" s="211"/>
      <c r="G146" s="211"/>
      <c r="H146" s="210"/>
      <c r="I146" s="213"/>
      <c r="J146" s="298" t="n">
        <v>0</v>
      </c>
      <c r="K146" s="210"/>
      <c r="L146" s="210"/>
    </row>
    <row r="147" customFormat="false" ht="12.75" hidden="false" customHeight="false" outlineLevel="0" collapsed="false">
      <c r="B147" s="210"/>
      <c r="C147" s="302" t="n">
        <v>22</v>
      </c>
      <c r="D147" s="303" t="s">
        <v>176</v>
      </c>
      <c r="E147" s="215"/>
      <c r="F147" s="211"/>
      <c r="G147" s="211"/>
      <c r="H147" s="210"/>
      <c r="I147" s="213"/>
      <c r="J147" s="298" t="n">
        <v>0</v>
      </c>
      <c r="K147" s="210"/>
      <c r="L147" s="210"/>
    </row>
    <row r="148" customFormat="false" ht="12.75" hidden="false" customHeight="false" outlineLevel="0" collapsed="false">
      <c r="B148" s="210"/>
      <c r="C148" s="302" t="n">
        <v>23</v>
      </c>
      <c r="D148" s="303" t="s">
        <v>177</v>
      </c>
      <c r="E148" s="215"/>
      <c r="F148" s="211"/>
      <c r="G148" s="211"/>
      <c r="H148" s="210"/>
      <c r="I148" s="213"/>
      <c r="J148" s="298" t="n">
        <v>100000</v>
      </c>
      <c r="K148" s="210"/>
      <c r="L148" s="210"/>
    </row>
    <row r="149" customFormat="false" ht="12.75" hidden="false" customHeight="false" outlineLevel="0" collapsed="false">
      <c r="B149" s="210"/>
      <c r="C149" s="302" t="n">
        <v>24</v>
      </c>
      <c r="D149" s="303" t="s">
        <v>178</v>
      </c>
      <c r="E149" s="215"/>
      <c r="F149" s="211"/>
      <c r="G149" s="211"/>
      <c r="H149" s="210"/>
      <c r="I149" s="213"/>
      <c r="J149" s="298" t="n">
        <v>0</v>
      </c>
      <c r="K149" s="210"/>
      <c r="L149" s="210"/>
    </row>
    <row r="150" customFormat="false" ht="12.75" hidden="false" customHeight="false" outlineLevel="0" collapsed="false">
      <c r="B150" s="210"/>
      <c r="C150" s="302" t="n">
        <v>25</v>
      </c>
      <c r="D150" s="303" t="s">
        <v>179</v>
      </c>
      <c r="E150" s="215"/>
      <c r="F150" s="211"/>
      <c r="G150" s="211"/>
      <c r="H150" s="210"/>
      <c r="I150" s="213"/>
      <c r="J150" s="298" t="n">
        <v>0</v>
      </c>
      <c r="K150" s="210"/>
      <c r="L150" s="210"/>
    </row>
    <row r="151" customFormat="false" ht="12.75" hidden="false" customHeight="false" outlineLevel="0" collapsed="false">
      <c r="B151" s="210"/>
      <c r="C151" s="302" t="n">
        <v>26</v>
      </c>
      <c r="D151" s="303" t="s">
        <v>180</v>
      </c>
      <c r="E151" s="215"/>
      <c r="F151" s="211"/>
      <c r="G151" s="211"/>
      <c r="H151" s="210"/>
      <c r="I151" s="213"/>
      <c r="J151" s="298" t="n">
        <v>0</v>
      </c>
      <c r="K151" s="210"/>
      <c r="L151" s="210"/>
    </row>
    <row r="152" customFormat="false" ht="12.75" hidden="false" customHeight="false" outlineLevel="0" collapsed="false">
      <c r="B152" s="210"/>
      <c r="C152" s="277"/>
      <c r="D152" s="246" t="s">
        <v>181</v>
      </c>
      <c r="E152" s="215"/>
      <c r="F152" s="211"/>
      <c r="G152" s="211"/>
      <c r="H152" s="210"/>
      <c r="I152" s="213"/>
      <c r="J152" s="298" t="n">
        <v>0</v>
      </c>
      <c r="K152" s="210"/>
      <c r="L152" s="210"/>
    </row>
    <row r="153" customFormat="false" ht="12.75" hidden="false" customHeight="false" outlineLevel="0" collapsed="false">
      <c r="B153" s="210"/>
      <c r="C153" s="277"/>
      <c r="D153" s="246" t="s">
        <v>42</v>
      </c>
      <c r="E153" s="215"/>
      <c r="F153" s="211"/>
      <c r="G153" s="211"/>
      <c r="H153" s="210"/>
      <c r="I153" s="213"/>
      <c r="J153" s="298" t="n">
        <v>0</v>
      </c>
      <c r="K153" s="210"/>
      <c r="L153" s="210"/>
    </row>
    <row r="154" customFormat="false" ht="12.75" hidden="false" customHeight="false" outlineLevel="0" collapsed="false">
      <c r="B154" s="210"/>
      <c r="C154" s="277"/>
      <c r="D154" s="246" t="s">
        <v>180</v>
      </c>
      <c r="E154" s="215"/>
      <c r="F154" s="211"/>
      <c r="G154" s="211"/>
      <c r="H154" s="210"/>
      <c r="I154" s="213"/>
      <c r="J154" s="298" t="n">
        <v>0</v>
      </c>
      <c r="K154" s="210"/>
      <c r="L154" s="210"/>
    </row>
    <row r="155" customFormat="false" ht="12.75" hidden="false" customHeight="false" outlineLevel="0" collapsed="false">
      <c r="B155" s="210"/>
      <c r="C155" s="302" t="n">
        <v>27</v>
      </c>
      <c r="D155" s="303" t="s">
        <v>185</v>
      </c>
      <c r="E155" s="215"/>
      <c r="F155" s="211"/>
      <c r="G155" s="211"/>
      <c r="H155" s="210"/>
      <c r="I155" s="213"/>
      <c r="J155" s="294" t="n">
        <f aca="false">Pasivet!G46</f>
        <v>-445764430</v>
      </c>
      <c r="K155" s="210"/>
      <c r="L155" s="210"/>
    </row>
    <row r="156" customFormat="false" ht="12.75" hidden="false" customHeight="false" outlineLevel="0" collapsed="false">
      <c r="B156" s="210"/>
      <c r="C156" s="302" t="n">
        <v>28</v>
      </c>
      <c r="D156" s="303" t="s">
        <v>186</v>
      </c>
      <c r="E156" s="215"/>
      <c r="F156" s="211"/>
      <c r="G156" s="211"/>
      <c r="H156" s="210"/>
      <c r="I156" s="213"/>
      <c r="J156" s="294" t="n">
        <f aca="false">Pasivet!G47</f>
        <v>28835276.3128367</v>
      </c>
      <c r="K156" s="210"/>
      <c r="L156" s="210"/>
    </row>
    <row r="157" customFormat="false" ht="12.75" hidden="false" customHeight="false" outlineLevel="0" collapsed="false">
      <c r="B157" s="210"/>
      <c r="C157" s="277"/>
      <c r="D157" s="215"/>
      <c r="E157" s="215"/>
      <c r="F157" s="211"/>
      <c r="G157" s="211"/>
      <c r="H157" s="210"/>
      <c r="I157" s="213"/>
      <c r="J157" s="212"/>
      <c r="K157" s="210"/>
      <c r="L157" s="210"/>
    </row>
    <row r="158" customFormat="false" ht="12.75" hidden="false" customHeight="false" outlineLevel="0" collapsed="false">
      <c r="B158" s="210"/>
      <c r="C158" s="277"/>
      <c r="D158" s="215"/>
      <c r="E158" s="215"/>
      <c r="F158" s="211"/>
      <c r="G158" s="211"/>
      <c r="H158" s="210"/>
      <c r="I158" s="213"/>
      <c r="J158" s="212"/>
      <c r="K158" s="210"/>
      <c r="L158" s="210"/>
    </row>
    <row r="159" customFormat="false" ht="18" hidden="false" customHeight="false" outlineLevel="0" collapsed="false">
      <c r="B159" s="210"/>
      <c r="C159" s="277"/>
      <c r="D159" s="308" t="s">
        <v>418</v>
      </c>
      <c r="E159" s="215"/>
      <c r="F159" s="211"/>
      <c r="G159" s="211"/>
      <c r="H159" s="210"/>
      <c r="I159" s="213"/>
      <c r="J159" s="212"/>
      <c r="K159" s="210"/>
      <c r="L159" s="210"/>
    </row>
    <row r="160" customFormat="false" ht="18" hidden="false" customHeight="false" outlineLevel="0" collapsed="false">
      <c r="B160" s="210"/>
      <c r="C160" s="277"/>
      <c r="D160" s="308"/>
      <c r="E160" s="215"/>
      <c r="F160" s="211"/>
      <c r="G160" s="211"/>
      <c r="H160" s="210"/>
      <c r="I160" s="213"/>
      <c r="J160" s="212"/>
      <c r="K160" s="210"/>
      <c r="L160" s="210"/>
    </row>
    <row r="161" customFormat="false" ht="15" hidden="false" customHeight="false" outlineLevel="0" collapsed="false">
      <c r="B161" s="210"/>
      <c r="C161" s="277"/>
      <c r="D161" s="309" t="s">
        <v>419</v>
      </c>
      <c r="E161" s="215"/>
      <c r="F161" s="211"/>
      <c r="G161" s="211"/>
      <c r="H161" s="210"/>
      <c r="I161" s="213"/>
      <c r="J161" s="297" t="n">
        <f aca="false">SUM(J162:J164)</f>
        <v>789376181</v>
      </c>
      <c r="K161" s="210"/>
      <c r="L161" s="210"/>
      <c r="O161" s="230" t="n">
        <f aca="false">PASH!H7</f>
        <v>3707166281</v>
      </c>
    </row>
    <row r="162" customFormat="false" ht="12.75" hidden="false" customHeight="false" outlineLevel="0" collapsed="false">
      <c r="B162" s="210"/>
      <c r="C162" s="310" t="s">
        <v>420</v>
      </c>
      <c r="D162" s="215" t="s">
        <v>421</v>
      </c>
      <c r="E162" s="215"/>
      <c r="F162" s="211"/>
      <c r="G162" s="211"/>
      <c r="H162" s="210"/>
      <c r="I162" s="213"/>
      <c r="J162" s="293" t="n">
        <v>268709949</v>
      </c>
      <c r="K162" s="210"/>
      <c r="L162" s="210"/>
    </row>
    <row r="163" customFormat="false" ht="12.75" hidden="false" customHeight="false" outlineLevel="0" collapsed="false">
      <c r="B163" s="210"/>
      <c r="C163" s="310" t="s">
        <v>420</v>
      </c>
      <c r="D163" s="215" t="s">
        <v>422</v>
      </c>
      <c r="E163" s="215"/>
      <c r="F163" s="211"/>
      <c r="G163" s="211"/>
      <c r="H163" s="210"/>
      <c r="I163" s="213"/>
      <c r="J163" s="293" t="n">
        <v>512325846</v>
      </c>
      <c r="K163" s="210"/>
      <c r="L163" s="210"/>
    </row>
    <row r="164" customFormat="false" ht="12.75" hidden="false" customHeight="false" outlineLevel="0" collapsed="false">
      <c r="B164" s="210"/>
      <c r="C164" s="310" t="s">
        <v>420</v>
      </c>
      <c r="D164" s="215" t="s">
        <v>423</v>
      </c>
      <c r="E164" s="215"/>
      <c r="F164" s="211"/>
      <c r="G164" s="211"/>
      <c r="H164" s="210"/>
      <c r="I164" s="213"/>
      <c r="J164" s="293" t="n">
        <v>8340386</v>
      </c>
      <c r="K164" s="210"/>
      <c r="L164" s="210"/>
    </row>
    <row r="165" customFormat="false" ht="12.75" hidden="false" customHeight="false" outlineLevel="0" collapsed="false">
      <c r="B165" s="210"/>
      <c r="C165" s="310"/>
      <c r="D165" s="215"/>
      <c r="E165" s="215"/>
      <c r="F165" s="211"/>
      <c r="G165" s="211"/>
      <c r="H165" s="210"/>
      <c r="I165" s="213"/>
      <c r="J165" s="297"/>
      <c r="K165" s="210"/>
      <c r="L165" s="210"/>
    </row>
    <row r="166" customFormat="false" ht="12.75" hidden="false" customHeight="false" outlineLevel="0" collapsed="false">
      <c r="B166" s="210"/>
      <c r="C166" s="310"/>
      <c r="D166" s="215"/>
      <c r="E166" s="215"/>
      <c r="F166" s="211"/>
      <c r="G166" s="211"/>
      <c r="H166" s="210"/>
      <c r="I166" s="213"/>
      <c r="J166" s="297"/>
      <c r="K166" s="210"/>
      <c r="L166" s="210"/>
    </row>
    <row r="167" customFormat="false" ht="12.75" hidden="false" customHeight="false" outlineLevel="0" collapsed="false">
      <c r="B167" s="210"/>
      <c r="C167" s="310" t="s">
        <v>420</v>
      </c>
      <c r="D167" s="311" t="s">
        <v>195</v>
      </c>
      <c r="E167" s="312"/>
      <c r="F167" s="312"/>
      <c r="G167" s="211"/>
      <c r="H167" s="210"/>
      <c r="I167" s="213"/>
      <c r="J167" s="293" t="n">
        <v>-50307973</v>
      </c>
      <c r="K167" s="210"/>
      <c r="L167" s="210"/>
    </row>
    <row r="168" customFormat="false" ht="12.75" hidden="false" customHeight="false" outlineLevel="0" collapsed="false">
      <c r="B168" s="210"/>
      <c r="C168" s="310"/>
      <c r="D168" s="215"/>
      <c r="E168" s="215"/>
      <c r="F168" s="211"/>
      <c r="G168" s="211"/>
      <c r="H168" s="210"/>
      <c r="I168" s="213"/>
      <c r="J168" s="297"/>
      <c r="K168" s="210"/>
      <c r="L168" s="210"/>
    </row>
    <row r="169" customFormat="false" ht="15" hidden="false" customHeight="false" outlineLevel="0" collapsed="false">
      <c r="B169" s="210"/>
      <c r="C169" s="310" t="s">
        <v>420</v>
      </c>
      <c r="D169" s="313" t="s">
        <v>424</v>
      </c>
      <c r="E169" s="218"/>
      <c r="F169" s="312"/>
      <c r="G169" s="314"/>
      <c r="H169" s="315"/>
      <c r="I169" s="210"/>
      <c r="J169" s="262" t="n">
        <f aca="false">SUM(J172:J187)+2</f>
        <v>2988512</v>
      </c>
      <c r="K169" s="255"/>
      <c r="L169" s="255"/>
      <c r="O169" s="230" t="n">
        <f aca="false">PASH!H11+PASH!H20</f>
        <v>-3496067748</v>
      </c>
    </row>
    <row r="170" customFormat="false" ht="12.75" hidden="false" customHeight="false" outlineLevel="0" collapsed="false">
      <c r="B170" s="210"/>
      <c r="C170" s="310"/>
      <c r="D170" s="312"/>
      <c r="E170" s="316"/>
      <c r="F170" s="317"/>
      <c r="G170" s="314"/>
      <c r="H170" s="315"/>
      <c r="I170" s="210"/>
      <c r="J170" s="262"/>
      <c r="K170" s="255"/>
      <c r="L170" s="255"/>
    </row>
    <row r="171" customFormat="false" ht="12.75" hidden="false" customHeight="false" outlineLevel="0" collapsed="false">
      <c r="B171" s="210"/>
      <c r="C171" s="310"/>
      <c r="D171" s="312"/>
      <c r="E171" s="316"/>
      <c r="F171" s="311" t="s">
        <v>200</v>
      </c>
      <c r="G171" s="312"/>
      <c r="H171" s="312"/>
      <c r="I171" s="210"/>
      <c r="J171" s="262" t="n">
        <f aca="false">SUM(I172:I175)</f>
        <v>697593093</v>
      </c>
      <c r="K171" s="255"/>
      <c r="L171" s="255"/>
    </row>
    <row r="172" customFormat="false" ht="12.75" hidden="false" customHeight="false" outlineLevel="0" collapsed="false">
      <c r="B172" s="210"/>
      <c r="C172" s="310"/>
      <c r="D172" s="312"/>
      <c r="E172" s="316"/>
      <c r="F172" s="204" t="s">
        <v>425</v>
      </c>
      <c r="G172" s="314"/>
      <c r="H172" s="315"/>
      <c r="I172" s="318" t="n">
        <f aca="false">20251705+18401590</f>
        <v>38653295</v>
      </c>
      <c r="J172" s="262"/>
      <c r="K172" s="255"/>
      <c r="L172" s="255"/>
    </row>
    <row r="173" customFormat="false" ht="12.75" hidden="false" customHeight="false" outlineLevel="0" collapsed="false">
      <c r="B173" s="210"/>
      <c r="C173" s="310"/>
      <c r="D173" s="312"/>
      <c r="E173" s="316"/>
      <c r="F173" s="204" t="s">
        <v>426</v>
      </c>
      <c r="G173" s="314"/>
      <c r="H173" s="315"/>
      <c r="I173" s="318" t="n">
        <v>39854515</v>
      </c>
      <c r="J173" s="262"/>
      <c r="K173" s="255"/>
      <c r="L173" s="255"/>
    </row>
    <row r="174" customFormat="false" ht="12.75" hidden="false" customHeight="false" outlineLevel="0" collapsed="false">
      <c r="B174" s="210"/>
      <c r="C174" s="310"/>
      <c r="D174" s="312"/>
      <c r="E174" s="316"/>
      <c r="F174" s="204" t="s">
        <v>427</v>
      </c>
      <c r="G174" s="314"/>
      <c r="H174" s="315"/>
      <c r="I174" s="318" t="n">
        <v>587348080</v>
      </c>
      <c r="J174" s="262"/>
      <c r="K174" s="255"/>
      <c r="L174" s="255"/>
    </row>
    <row r="175" customFormat="false" ht="12.75" hidden="false" customHeight="false" outlineLevel="0" collapsed="false">
      <c r="B175" s="210"/>
      <c r="C175" s="310"/>
      <c r="D175" s="312"/>
      <c r="E175" s="316"/>
      <c r="F175" s="204" t="s">
        <v>426</v>
      </c>
      <c r="G175" s="314"/>
      <c r="H175" s="315"/>
      <c r="I175" s="318" t="n">
        <v>31737203</v>
      </c>
      <c r="J175" s="262"/>
      <c r="K175" s="255"/>
      <c r="L175" s="255"/>
    </row>
    <row r="176" customFormat="false" ht="12.75" hidden="false" customHeight="false" outlineLevel="0" collapsed="false">
      <c r="B176" s="210"/>
      <c r="C176" s="310"/>
      <c r="D176" s="312"/>
      <c r="E176" s="316"/>
      <c r="F176" s="204"/>
      <c r="G176" s="314"/>
      <c r="H176" s="315"/>
      <c r="I176" s="318"/>
      <c r="J176" s="262"/>
      <c r="K176" s="255"/>
      <c r="L176" s="255"/>
    </row>
    <row r="177" customFormat="false" ht="12.75" hidden="false" customHeight="false" outlineLevel="0" collapsed="false">
      <c r="B177" s="210"/>
      <c r="C177" s="310"/>
      <c r="D177" s="312"/>
      <c r="E177" s="316"/>
      <c r="F177" s="311" t="s">
        <v>216</v>
      </c>
      <c r="G177" s="312"/>
      <c r="H177" s="312"/>
      <c r="I177" s="210"/>
      <c r="J177" s="262" t="n">
        <f aca="false">SUM(I178:I187)</f>
        <v>2988510</v>
      </c>
      <c r="K177" s="255"/>
      <c r="L177" s="255"/>
      <c r="O177" s="230" t="n">
        <f aca="false">PASH!H20</f>
        <v>-83758690</v>
      </c>
    </row>
    <row r="178" customFormat="false" ht="12.75" hidden="false" customHeight="false" outlineLevel="0" collapsed="false">
      <c r="B178" s="210"/>
      <c r="C178" s="310"/>
      <c r="D178" s="312"/>
      <c r="E178" s="316" t="n">
        <v>3</v>
      </c>
      <c r="F178" s="317" t="s">
        <v>428</v>
      </c>
      <c r="G178" s="314"/>
      <c r="H178" s="315"/>
      <c r="I178" s="262" t="n">
        <v>1200000</v>
      </c>
      <c r="J178" s="262"/>
      <c r="K178" s="255"/>
      <c r="L178" s="255"/>
    </row>
    <row r="179" customFormat="false" ht="12.75" hidden="false" customHeight="false" outlineLevel="0" collapsed="false">
      <c r="B179" s="210"/>
      <c r="C179" s="310"/>
      <c r="D179" s="312"/>
      <c r="E179" s="316" t="n">
        <f aca="false">E178+1</f>
        <v>4</v>
      </c>
      <c r="F179" s="317" t="s">
        <v>429</v>
      </c>
      <c r="G179" s="314"/>
      <c r="H179" s="315"/>
      <c r="I179" s="262" t="n">
        <v>247204</v>
      </c>
      <c r="J179" s="262"/>
      <c r="K179" s="255"/>
      <c r="L179" s="255"/>
    </row>
    <row r="180" customFormat="false" ht="12.75" hidden="false" customHeight="false" outlineLevel="0" collapsed="false">
      <c r="B180" s="210"/>
      <c r="C180" s="310"/>
      <c r="D180" s="312"/>
      <c r="E180" s="316" t="n">
        <f aca="false">E179+1</f>
        <v>5</v>
      </c>
      <c r="F180" s="317" t="s">
        <v>217</v>
      </c>
      <c r="G180" s="314"/>
      <c r="H180" s="315"/>
      <c r="I180" s="262" t="n">
        <v>80000</v>
      </c>
      <c r="J180" s="262"/>
      <c r="K180" s="255"/>
      <c r="L180" s="255"/>
    </row>
    <row r="181" customFormat="false" ht="12.75" hidden="false" customHeight="false" outlineLevel="0" collapsed="false">
      <c r="B181" s="210"/>
      <c r="C181" s="310"/>
      <c r="D181" s="312"/>
      <c r="E181" s="316" t="n">
        <f aca="false">E180+1</f>
        <v>6</v>
      </c>
      <c r="F181" s="317" t="s">
        <v>430</v>
      </c>
      <c r="G181" s="314"/>
      <c r="H181" s="315"/>
      <c r="I181" s="262" t="n">
        <v>813540</v>
      </c>
      <c r="J181" s="262"/>
      <c r="K181" s="255"/>
      <c r="L181" s="255"/>
    </row>
    <row r="182" customFormat="false" ht="12.75" hidden="false" customHeight="false" outlineLevel="0" collapsed="false">
      <c r="B182" s="210"/>
      <c r="C182" s="310"/>
      <c r="D182" s="312"/>
      <c r="E182" s="316" t="n">
        <f aca="false">E181+1</f>
        <v>7</v>
      </c>
      <c r="F182" s="317" t="s">
        <v>431</v>
      </c>
      <c r="G182" s="314"/>
      <c r="H182" s="315"/>
      <c r="I182" s="262" t="n">
        <v>122201</v>
      </c>
      <c r="J182" s="262"/>
      <c r="K182" s="255"/>
      <c r="L182" s="255"/>
    </row>
    <row r="183" customFormat="false" ht="12.75" hidden="false" customHeight="false" outlineLevel="0" collapsed="false">
      <c r="B183" s="210"/>
      <c r="C183" s="310"/>
      <c r="D183" s="312"/>
      <c r="E183" s="316" t="n">
        <f aca="false">E182+1</f>
        <v>8</v>
      </c>
      <c r="F183" s="317" t="s">
        <v>432</v>
      </c>
      <c r="G183" s="314"/>
      <c r="H183" s="315"/>
      <c r="I183" s="262"/>
      <c r="J183" s="262"/>
      <c r="K183" s="255"/>
      <c r="L183" s="255"/>
    </row>
    <row r="184" customFormat="false" ht="12.75" hidden="false" customHeight="false" outlineLevel="0" collapsed="false">
      <c r="B184" s="210"/>
      <c r="C184" s="310"/>
      <c r="D184" s="312"/>
      <c r="E184" s="316" t="n">
        <f aca="false">E183+1</f>
        <v>9</v>
      </c>
      <c r="F184" s="317" t="s">
        <v>433</v>
      </c>
      <c r="G184" s="314"/>
      <c r="H184" s="315"/>
      <c r="I184" s="262" t="n">
        <v>63277</v>
      </c>
      <c r="J184" s="262"/>
      <c r="K184" s="255"/>
      <c r="L184" s="255"/>
    </row>
    <row r="185" customFormat="false" ht="12.75" hidden="false" customHeight="false" outlineLevel="0" collapsed="false">
      <c r="B185" s="210"/>
      <c r="C185" s="310"/>
      <c r="D185" s="312"/>
      <c r="E185" s="316" t="n">
        <f aca="false">E184+1</f>
        <v>10</v>
      </c>
      <c r="F185" s="317" t="s">
        <v>434</v>
      </c>
      <c r="G185" s="314"/>
      <c r="H185" s="315"/>
      <c r="I185" s="262" t="n">
        <v>170120</v>
      </c>
      <c r="J185" s="262"/>
      <c r="K185" s="255"/>
      <c r="L185" s="255"/>
    </row>
    <row r="186" customFormat="false" ht="12.75" hidden="false" customHeight="false" outlineLevel="0" collapsed="false">
      <c r="B186" s="210"/>
      <c r="C186" s="310"/>
      <c r="D186" s="312"/>
      <c r="E186" s="316" t="n">
        <f aca="false">E185+1</f>
        <v>11</v>
      </c>
      <c r="F186" s="317" t="s">
        <v>435</v>
      </c>
      <c r="G186" s="314"/>
      <c r="H186" s="315"/>
      <c r="I186" s="262" t="n">
        <v>9000</v>
      </c>
      <c r="J186" s="262"/>
      <c r="K186" s="255"/>
      <c r="L186" s="255"/>
    </row>
    <row r="187" customFormat="false" ht="12.75" hidden="false" customHeight="false" outlineLevel="0" collapsed="false">
      <c r="B187" s="210"/>
      <c r="C187" s="310"/>
      <c r="D187" s="312"/>
      <c r="E187" s="316" t="n">
        <f aca="false">E186+1</f>
        <v>12</v>
      </c>
      <c r="F187" s="317" t="s">
        <v>436</v>
      </c>
      <c r="G187" s="314"/>
      <c r="H187" s="315"/>
      <c r="I187" s="210" t="n">
        <v>283168</v>
      </c>
      <c r="J187" s="262"/>
      <c r="K187" s="255"/>
      <c r="L187" s="255"/>
    </row>
    <row r="188" customFormat="false" ht="12.75" hidden="false" customHeight="false" outlineLevel="0" collapsed="false">
      <c r="B188" s="210"/>
      <c r="C188" s="310"/>
      <c r="D188" s="312"/>
      <c r="E188" s="316"/>
      <c r="F188" s="317"/>
      <c r="G188" s="314"/>
      <c r="H188" s="315"/>
      <c r="I188" s="210"/>
      <c r="J188" s="262"/>
      <c r="K188" s="255"/>
      <c r="L188" s="255"/>
    </row>
    <row r="189" customFormat="false" ht="12.75" hidden="false" customHeight="false" outlineLevel="0" collapsed="false">
      <c r="B189" s="210"/>
      <c r="C189" s="310" t="s">
        <v>420</v>
      </c>
      <c r="D189" s="311" t="s">
        <v>203</v>
      </c>
      <c r="E189" s="312"/>
      <c r="F189" s="312"/>
      <c r="G189" s="314"/>
      <c r="H189" s="319"/>
      <c r="I189" s="210"/>
      <c r="J189" s="319" t="n">
        <f aca="false">J190+J191</f>
        <v>28412822</v>
      </c>
      <c r="K189" s="255"/>
      <c r="L189" s="255"/>
    </row>
    <row r="190" customFormat="false" ht="12.75" hidden="false" customHeight="false" outlineLevel="0" collapsed="false">
      <c r="B190" s="210"/>
      <c r="C190" s="310"/>
      <c r="D190" s="312"/>
      <c r="E190" s="320" t="n">
        <v>1</v>
      </c>
      <c r="F190" s="320" t="s">
        <v>205</v>
      </c>
      <c r="G190" s="314"/>
      <c r="H190" s="321"/>
      <c r="I190" s="210"/>
      <c r="J190" s="321" t="n">
        <f aca="false">-PASH!H15</f>
        <v>24473946</v>
      </c>
      <c r="K190" s="255"/>
      <c r="L190" s="255"/>
    </row>
    <row r="191" customFormat="false" ht="12.75" hidden="false" customHeight="false" outlineLevel="0" collapsed="false">
      <c r="B191" s="210"/>
      <c r="C191" s="310"/>
      <c r="D191" s="312"/>
      <c r="E191" s="320" t="n">
        <v>2</v>
      </c>
      <c r="F191" s="320" t="s">
        <v>207</v>
      </c>
      <c r="G191" s="210"/>
      <c r="H191" s="210"/>
      <c r="I191" s="210"/>
      <c r="J191" s="321" t="n">
        <f aca="false">-PASH!H16</f>
        <v>3938876</v>
      </c>
      <c r="K191" s="255"/>
      <c r="L191" s="255"/>
    </row>
    <row r="192" customFormat="false" ht="12.75" hidden="false" customHeight="false" outlineLevel="0" collapsed="false">
      <c r="B192" s="210"/>
      <c r="C192" s="310"/>
      <c r="D192" s="312"/>
      <c r="E192" s="320"/>
      <c r="F192" s="320" t="s">
        <v>209</v>
      </c>
      <c r="G192" s="210"/>
      <c r="H192" s="210"/>
      <c r="I192" s="210"/>
      <c r="J192" s="321"/>
      <c r="K192" s="255"/>
      <c r="L192" s="255"/>
    </row>
    <row r="193" customFormat="false" ht="12.75" hidden="false" customHeight="false" outlineLevel="0" collapsed="false">
      <c r="B193" s="210"/>
      <c r="C193" s="310"/>
      <c r="D193" s="311"/>
      <c r="E193" s="312"/>
      <c r="F193" s="312"/>
      <c r="G193" s="314"/>
      <c r="H193" s="319"/>
      <c r="I193" s="210"/>
      <c r="J193" s="262"/>
      <c r="K193" s="255"/>
      <c r="L193" s="255"/>
    </row>
    <row r="194" customFormat="false" ht="12.75" hidden="false" customHeight="false" outlineLevel="0" collapsed="false">
      <c r="B194" s="210"/>
      <c r="C194" s="310" t="s">
        <v>420</v>
      </c>
      <c r="D194" s="311" t="s">
        <v>214</v>
      </c>
      <c r="E194" s="312"/>
      <c r="F194" s="312"/>
      <c r="G194" s="314"/>
      <c r="H194" s="319"/>
      <c r="I194" s="210"/>
      <c r="J194" s="319" t="n">
        <f aca="false">-PASH!H19</f>
        <v>9489011</v>
      </c>
      <c r="K194" s="255"/>
      <c r="L194" s="255"/>
    </row>
    <row r="195" customFormat="false" ht="12.75" hidden="false" customHeight="false" outlineLevel="0" collapsed="false">
      <c r="B195" s="210"/>
      <c r="C195" s="310"/>
      <c r="D195" s="312"/>
      <c r="E195" s="316"/>
      <c r="F195" s="317"/>
      <c r="G195" s="314"/>
      <c r="H195" s="315"/>
      <c r="I195" s="210"/>
      <c r="J195" s="262"/>
      <c r="K195" s="255"/>
      <c r="L195" s="255"/>
    </row>
    <row r="196" customFormat="false" ht="12.75" hidden="false" customHeight="false" outlineLevel="0" collapsed="false">
      <c r="B196" s="210"/>
      <c r="C196" s="310"/>
      <c r="D196" s="312"/>
      <c r="E196" s="316"/>
      <c r="F196" s="317"/>
      <c r="G196" s="314"/>
      <c r="H196" s="315"/>
      <c r="I196" s="210"/>
      <c r="J196" s="262"/>
      <c r="K196" s="255"/>
      <c r="L196" s="255"/>
    </row>
    <row r="197" customFormat="false" ht="12.75" hidden="false" customHeight="false" outlineLevel="0" collapsed="false">
      <c r="B197" s="210"/>
      <c r="C197" s="310" t="s">
        <v>420</v>
      </c>
      <c r="D197" s="311" t="s">
        <v>238</v>
      </c>
      <c r="E197" s="312"/>
      <c r="F197" s="312"/>
      <c r="G197" s="314"/>
      <c r="H197" s="319"/>
      <c r="I197" s="210"/>
      <c r="J197" s="322" t="n">
        <f aca="false">SUM(J198:J202)</f>
        <v>-97607341</v>
      </c>
      <c r="K197" s="255"/>
      <c r="L197" s="255"/>
    </row>
    <row r="198" customFormat="false" ht="12.75" hidden="false" customHeight="false" outlineLevel="0" collapsed="false">
      <c r="B198" s="210"/>
      <c r="C198" s="310"/>
      <c r="D198" s="312"/>
      <c r="E198" s="314" t="n">
        <v>1</v>
      </c>
      <c r="F198" s="317" t="s">
        <v>240</v>
      </c>
      <c r="G198" s="314"/>
      <c r="H198" s="315"/>
      <c r="I198" s="210"/>
      <c r="J198" s="315" t="n">
        <f aca="false">PASH!H33</f>
        <v>-126047924</v>
      </c>
      <c r="K198" s="255"/>
      <c r="L198" s="255"/>
    </row>
    <row r="199" customFormat="false" ht="12.75" hidden="false" customHeight="false" outlineLevel="0" collapsed="false">
      <c r="B199" s="210"/>
      <c r="C199" s="310"/>
      <c r="D199" s="312"/>
      <c r="E199" s="314"/>
      <c r="F199" s="317" t="s">
        <v>437</v>
      </c>
      <c r="G199" s="314"/>
      <c r="H199" s="319"/>
      <c r="I199" s="210"/>
      <c r="J199" s="315"/>
      <c r="K199" s="255"/>
      <c r="L199" s="255"/>
    </row>
    <row r="200" customFormat="false" ht="12.75" hidden="false" customHeight="false" outlineLevel="0" collapsed="false">
      <c r="B200" s="210"/>
      <c r="C200" s="310"/>
      <c r="D200" s="312"/>
      <c r="E200" s="314" t="n">
        <v>2</v>
      </c>
      <c r="F200" s="317" t="s">
        <v>438</v>
      </c>
      <c r="G200" s="314"/>
      <c r="H200" s="315"/>
      <c r="I200" s="210"/>
      <c r="J200" s="315" t="n">
        <f aca="false">PASH!H35</f>
        <v>28440583</v>
      </c>
      <c r="K200" s="255"/>
      <c r="L200" s="255"/>
    </row>
    <row r="201" customFormat="false" ht="12.75" hidden="false" customHeight="false" outlineLevel="0" collapsed="false">
      <c r="B201" s="210"/>
      <c r="C201" s="310"/>
      <c r="D201" s="312"/>
      <c r="E201" s="316"/>
      <c r="F201" s="317" t="s">
        <v>439</v>
      </c>
      <c r="G201" s="314"/>
      <c r="H201" s="315"/>
      <c r="I201" s="210"/>
      <c r="J201" s="262"/>
      <c r="K201" s="255"/>
      <c r="L201" s="255"/>
    </row>
    <row r="202" customFormat="false" ht="12.75" hidden="false" customHeight="false" outlineLevel="0" collapsed="false">
      <c r="B202" s="210"/>
      <c r="C202" s="310"/>
      <c r="D202" s="312"/>
      <c r="E202" s="314" t="n">
        <v>3</v>
      </c>
      <c r="F202" s="317" t="s">
        <v>440</v>
      </c>
      <c r="G202" s="314"/>
      <c r="H202" s="315"/>
      <c r="I202" s="210"/>
      <c r="J202" s="262" t="n">
        <f aca="false">PASH!H36</f>
        <v>0</v>
      </c>
      <c r="K202" s="255"/>
      <c r="L202" s="255"/>
    </row>
    <row r="203" customFormat="false" ht="12.75" hidden="false" customHeight="false" outlineLevel="0" collapsed="false">
      <c r="B203" s="210"/>
      <c r="C203" s="310"/>
      <c r="D203" s="312"/>
      <c r="E203" s="316"/>
      <c r="F203" s="317"/>
      <c r="G203" s="314"/>
      <c r="H203" s="315"/>
      <c r="I203" s="210"/>
      <c r="J203" s="262"/>
      <c r="K203" s="255"/>
      <c r="L203" s="255"/>
    </row>
    <row r="204" customFormat="false" ht="12.75" hidden="false" customHeight="false" outlineLevel="0" collapsed="false">
      <c r="B204" s="210"/>
      <c r="C204" s="214" t="n">
        <v>10</v>
      </c>
      <c r="D204" s="323" t="s">
        <v>441</v>
      </c>
      <c r="E204" s="218"/>
      <c r="F204" s="210"/>
      <c r="G204" s="210"/>
      <c r="H204" s="255"/>
      <c r="I204" s="210"/>
      <c r="J204" s="262" t="n">
        <f aca="false">PASH!H38</f>
        <v>-69598145</v>
      </c>
      <c r="K204" s="324"/>
      <c r="L204" s="255"/>
      <c r="O204" s="230" t="n">
        <f aca="false">PASH!H38</f>
        <v>-69598145</v>
      </c>
    </row>
    <row r="205" customFormat="false" ht="12.75" hidden="false" customHeight="false" outlineLevel="0" collapsed="false">
      <c r="B205" s="255"/>
      <c r="C205" s="257"/>
      <c r="D205" s="255"/>
      <c r="E205" s="255"/>
      <c r="F205" s="255"/>
      <c r="G205" s="255"/>
      <c r="H205" s="255"/>
      <c r="I205" s="255"/>
      <c r="J205" s="262"/>
      <c r="K205" s="255"/>
      <c r="L205" s="255"/>
    </row>
    <row r="206" customFormat="false" ht="12.75" hidden="false" customHeight="false" outlineLevel="0" collapsed="false">
      <c r="B206" s="255"/>
      <c r="C206" s="257"/>
      <c r="D206" s="325" t="s">
        <v>420</v>
      </c>
      <c r="E206" s="326" t="s">
        <v>442</v>
      </c>
      <c r="F206" s="255"/>
      <c r="G206" s="255"/>
      <c r="H206" s="255"/>
      <c r="I206" s="257"/>
      <c r="J206" s="262" t="n">
        <f aca="false">PASH!H38</f>
        <v>-69598145</v>
      </c>
      <c r="K206" s="255"/>
      <c r="L206" s="255"/>
    </row>
    <row r="207" customFormat="false" ht="12.75" hidden="false" customHeight="false" outlineLevel="0" collapsed="false">
      <c r="B207" s="255"/>
      <c r="C207" s="257"/>
      <c r="D207" s="325" t="s">
        <v>420</v>
      </c>
      <c r="E207" s="255" t="s">
        <v>443</v>
      </c>
      <c r="F207" s="255"/>
      <c r="G207" s="255"/>
      <c r="H207" s="255"/>
      <c r="I207" s="257"/>
      <c r="J207" s="262" t="n">
        <f aca="false">I187-J198-J202</f>
        <v>126331092</v>
      </c>
      <c r="K207" s="255"/>
      <c r="L207" s="255"/>
    </row>
    <row r="208" customFormat="false" ht="12.75" hidden="false" customHeight="false" outlineLevel="0" collapsed="false">
      <c r="B208" s="255"/>
      <c r="C208" s="257"/>
      <c r="D208" s="325" t="s">
        <v>420</v>
      </c>
      <c r="E208" s="255" t="s">
        <v>444</v>
      </c>
      <c r="F208" s="255"/>
      <c r="G208" s="255"/>
      <c r="H208" s="255"/>
      <c r="I208" s="257"/>
      <c r="J208" s="262" t="n">
        <f aca="false">SUM(J206:J207)</f>
        <v>56732947</v>
      </c>
      <c r="K208" s="255"/>
      <c r="L208" s="255"/>
    </row>
    <row r="209" customFormat="false" ht="12.75" hidden="false" customHeight="false" outlineLevel="0" collapsed="false">
      <c r="B209" s="255"/>
      <c r="C209" s="257"/>
      <c r="D209" s="325" t="s">
        <v>420</v>
      </c>
      <c r="E209" s="259" t="s">
        <v>445</v>
      </c>
      <c r="F209" s="255"/>
      <c r="G209" s="255"/>
      <c r="H209" s="255"/>
      <c r="I209" s="257"/>
      <c r="J209" s="262" t="n">
        <f aca="false">J208*0.15</f>
        <v>8509942.05</v>
      </c>
      <c r="K209" s="255"/>
      <c r="L209" s="255"/>
      <c r="O209" s="230" t="n">
        <f aca="false">PASH!H41</f>
        <v>0</v>
      </c>
    </row>
    <row r="210" customFormat="false" ht="13.5" hidden="false" customHeight="false" outlineLevel="0" collapsed="false">
      <c r="B210" s="255"/>
      <c r="C210" s="327"/>
      <c r="D210" s="328"/>
      <c r="E210" s="329"/>
      <c r="F210" s="329"/>
      <c r="G210" s="329"/>
      <c r="H210" s="329"/>
      <c r="I210" s="329"/>
      <c r="J210" s="330"/>
      <c r="K210" s="329"/>
      <c r="L210" s="255"/>
    </row>
    <row r="211" customFormat="false" ht="13.5" hidden="false" customHeight="false" outlineLevel="0" collapsed="false">
      <c r="B211" s="255"/>
      <c r="C211" s="327"/>
      <c r="D211" s="328"/>
      <c r="E211" s="329"/>
      <c r="F211" s="329"/>
      <c r="G211" s="329"/>
      <c r="H211" s="329"/>
      <c r="I211" s="329"/>
      <c r="J211" s="330"/>
      <c r="K211" s="329"/>
      <c r="L211" s="255"/>
    </row>
    <row r="212" customFormat="false" ht="12.75" hidden="false" customHeight="false" outlineLevel="0" collapsed="false">
      <c r="B212" s="255"/>
      <c r="C212" s="327"/>
      <c r="D212" s="331" t="s">
        <v>446</v>
      </c>
      <c r="E212" s="331"/>
      <c r="F212" s="331"/>
      <c r="G212" s="331"/>
      <c r="H212" s="331"/>
      <c r="I212" s="331"/>
      <c r="J212" s="331"/>
      <c r="K212" s="331"/>
      <c r="L212" s="255"/>
    </row>
    <row r="213" customFormat="false" ht="13.5" hidden="false" customHeight="false" outlineLevel="0" collapsed="false">
      <c r="B213" s="255"/>
      <c r="C213" s="327"/>
      <c r="D213" s="331" t="s">
        <v>447</v>
      </c>
      <c r="E213" s="329"/>
      <c r="F213" s="329"/>
      <c r="G213" s="329"/>
      <c r="H213" s="329"/>
      <c r="I213" s="329"/>
      <c r="J213" s="332" t="n">
        <v>183168</v>
      </c>
      <c r="K213" s="329"/>
      <c r="L213" s="255"/>
    </row>
    <row r="214" customFormat="false" ht="13.5" hidden="false" customHeight="false" outlineLevel="0" collapsed="false">
      <c r="B214" s="255"/>
      <c r="C214" s="327"/>
      <c r="D214" s="328" t="s">
        <v>448</v>
      </c>
      <c r="E214" s="329"/>
      <c r="F214" s="329"/>
      <c r="G214" s="329"/>
      <c r="H214" s="329"/>
      <c r="I214" s="329"/>
      <c r="J214" s="333" t="n">
        <f aca="false">-J198</f>
        <v>126047924</v>
      </c>
      <c r="K214" s="329"/>
      <c r="L214" s="255"/>
    </row>
    <row r="215" customFormat="false" ht="13.5" hidden="false" customHeight="false" outlineLevel="0" collapsed="false">
      <c r="B215" s="255"/>
      <c r="C215" s="327"/>
      <c r="D215" s="328" t="s">
        <v>449</v>
      </c>
      <c r="E215" s="329"/>
      <c r="F215" s="329"/>
      <c r="G215" s="329"/>
      <c r="H215" s="329"/>
      <c r="I215" s="329"/>
      <c r="J215" s="333" t="n">
        <f aca="false">-J202</f>
        <v>-0</v>
      </c>
      <c r="K215" s="329"/>
      <c r="L215" s="255"/>
    </row>
    <row r="216" customFormat="false" ht="13.5" hidden="false" customHeight="false" outlineLevel="0" collapsed="false">
      <c r="B216" s="255"/>
      <c r="C216" s="327"/>
      <c r="D216" s="328"/>
      <c r="E216" s="329"/>
      <c r="F216" s="329"/>
      <c r="G216" s="329"/>
      <c r="H216" s="329"/>
      <c r="I216" s="329"/>
      <c r="J216" s="330"/>
      <c r="K216" s="329"/>
      <c r="L216" s="210"/>
    </row>
    <row r="217" customFormat="false" ht="13.5" hidden="false" customHeight="false" outlineLevel="0" collapsed="false">
      <c r="B217" s="255"/>
      <c r="C217" s="327" t="n">
        <v>11</v>
      </c>
      <c r="D217" s="328" t="s">
        <v>450</v>
      </c>
      <c r="E217" s="329"/>
      <c r="F217" s="329"/>
      <c r="G217" s="329"/>
      <c r="H217" s="329"/>
      <c r="I217" s="329"/>
      <c r="J217" s="330"/>
      <c r="K217" s="329"/>
      <c r="L217" s="210"/>
    </row>
    <row r="218" customFormat="false" ht="13.5" hidden="false" customHeight="false" outlineLevel="0" collapsed="false">
      <c r="B218" s="255"/>
      <c r="C218" s="327"/>
      <c r="D218" s="329" t="s">
        <v>451</v>
      </c>
      <c r="E218" s="204"/>
      <c r="F218" s="204"/>
      <c r="G218" s="329"/>
      <c r="H218" s="329"/>
      <c r="I218" s="329"/>
      <c r="J218" s="330"/>
      <c r="K218" s="329"/>
      <c r="L218" s="210"/>
    </row>
    <row r="219" customFormat="false" ht="13.5" hidden="false" customHeight="false" outlineLevel="0" collapsed="false">
      <c r="B219" s="255"/>
      <c r="C219" s="327"/>
      <c r="D219" s="328"/>
      <c r="E219" s="329"/>
      <c r="F219" s="329"/>
      <c r="G219" s="329"/>
      <c r="H219" s="329"/>
      <c r="I219" s="329"/>
      <c r="J219" s="330"/>
      <c r="K219" s="329"/>
      <c r="L219" s="210"/>
    </row>
    <row r="220" customFormat="false" ht="13.5" hidden="false" customHeight="false" outlineLevel="0" collapsed="false">
      <c r="B220" s="255"/>
      <c r="C220" s="327"/>
      <c r="D220" s="259"/>
      <c r="E220" s="259"/>
      <c r="F220" s="334" t="s">
        <v>452</v>
      </c>
      <c r="G220" s="334" t="s">
        <v>453</v>
      </c>
      <c r="H220" s="335" t="s">
        <v>454</v>
      </c>
      <c r="I220" s="336" t="s">
        <v>455</v>
      </c>
      <c r="J220" s="330"/>
      <c r="K220" s="329"/>
      <c r="L220" s="210"/>
    </row>
    <row r="221" customFormat="false" ht="13.5" hidden="false" customHeight="false" outlineLevel="0" collapsed="false">
      <c r="B221" s="255"/>
      <c r="C221" s="327"/>
      <c r="D221" s="259"/>
      <c r="E221" s="259"/>
      <c r="F221" s="337"/>
      <c r="G221" s="337" t="s">
        <v>456</v>
      </c>
      <c r="H221" s="338" t="s">
        <v>457</v>
      </c>
      <c r="I221" s="339"/>
      <c r="J221" s="330"/>
      <c r="K221" s="329"/>
      <c r="L221" s="210"/>
    </row>
    <row r="222" customFormat="false" ht="17.25" hidden="false" customHeight="false" outlineLevel="0" collapsed="false">
      <c r="B222" s="255"/>
      <c r="C222" s="327"/>
      <c r="D222" s="259"/>
      <c r="E222" s="259"/>
      <c r="F222" s="340" t="s">
        <v>458</v>
      </c>
      <c r="G222" s="341" t="n">
        <f aca="false">SUM(G209:G221)</f>
        <v>0</v>
      </c>
      <c r="H222" s="342" t="n">
        <v>12247229</v>
      </c>
      <c r="I222" s="342" t="n">
        <v>2449445.8</v>
      </c>
      <c r="J222" s="330"/>
      <c r="K222" s="329"/>
      <c r="L222" s="210"/>
    </row>
    <row r="223" customFormat="false" ht="17.25" hidden="false" customHeight="false" outlineLevel="0" collapsed="false">
      <c r="B223" s="255"/>
      <c r="C223" s="327"/>
      <c r="D223" s="259"/>
      <c r="E223" s="259"/>
      <c r="F223" s="343" t="s">
        <v>459</v>
      </c>
      <c r="G223" s="341" t="n">
        <f aca="false">SUM(G210:G222)</f>
        <v>0</v>
      </c>
      <c r="H223" s="342" t="n">
        <v>9901553</v>
      </c>
      <c r="I223" s="342" t="n">
        <v>1980310.6</v>
      </c>
      <c r="J223" s="330"/>
      <c r="K223" s="329"/>
      <c r="L223" s="210"/>
    </row>
    <row r="224" customFormat="false" ht="17.25" hidden="false" customHeight="false" outlineLevel="0" collapsed="false">
      <c r="B224" s="255"/>
      <c r="C224" s="327"/>
      <c r="D224" s="259"/>
      <c r="E224" s="259"/>
      <c r="F224" s="343" t="s">
        <v>460</v>
      </c>
      <c r="G224" s="341" t="n">
        <f aca="false">SUM(G211:G223)</f>
        <v>0</v>
      </c>
      <c r="H224" s="342" t="n">
        <v>23201395</v>
      </c>
      <c r="I224" s="342" t="n">
        <v>4640279</v>
      </c>
      <c r="J224" s="330"/>
      <c r="K224" s="329"/>
      <c r="L224" s="210"/>
    </row>
    <row r="225" customFormat="false" ht="17.25" hidden="false" customHeight="false" outlineLevel="0" collapsed="false">
      <c r="B225" s="255"/>
      <c r="C225" s="327"/>
      <c r="D225" s="259"/>
      <c r="E225" s="259"/>
      <c r="F225" s="343" t="s">
        <v>461</v>
      </c>
      <c r="G225" s="341" t="n">
        <f aca="false">SUM(G212:G224)</f>
        <v>0</v>
      </c>
      <c r="H225" s="342" t="n">
        <v>25123567</v>
      </c>
      <c r="I225" s="342" t="n">
        <v>5024713.4</v>
      </c>
      <c r="J225" s="330"/>
      <c r="K225" s="329"/>
      <c r="L225" s="210"/>
    </row>
    <row r="226" customFormat="false" ht="17.25" hidden="false" customHeight="false" outlineLevel="0" collapsed="false">
      <c r="B226" s="255"/>
      <c r="C226" s="327"/>
      <c r="D226" s="259"/>
      <c r="E226" s="259"/>
      <c r="F226" s="343" t="s">
        <v>462</v>
      </c>
      <c r="G226" s="341" t="n">
        <f aca="false">SUM(G213:G225)</f>
        <v>0</v>
      </c>
      <c r="H226" s="342" t="n">
        <v>286859564</v>
      </c>
      <c r="I226" s="342" t="n">
        <v>57371912.8</v>
      </c>
      <c r="J226" s="330"/>
      <c r="K226" s="329"/>
      <c r="L226" s="210"/>
    </row>
    <row r="227" customFormat="false" ht="17.25" hidden="false" customHeight="false" outlineLevel="0" collapsed="false">
      <c r="B227" s="255"/>
      <c r="C227" s="327"/>
      <c r="D227" s="259"/>
      <c r="E227" s="259"/>
      <c r="F227" s="343" t="s">
        <v>463</v>
      </c>
      <c r="G227" s="341" t="n">
        <f aca="false">SUM(G214:G226)</f>
        <v>0</v>
      </c>
      <c r="H227" s="342" t="n">
        <v>206749233</v>
      </c>
      <c r="I227" s="342" t="n">
        <v>41349846.6</v>
      </c>
      <c r="J227" s="330"/>
      <c r="K227" s="329"/>
      <c r="L227" s="210"/>
    </row>
    <row r="228" customFormat="false" ht="17.25" hidden="false" customHeight="false" outlineLevel="0" collapsed="false">
      <c r="B228" s="255"/>
      <c r="C228" s="327"/>
      <c r="D228" s="259"/>
      <c r="E228" s="259"/>
      <c r="F228" s="343" t="s">
        <v>464</v>
      </c>
      <c r="G228" s="341" t="n">
        <f aca="false">SUM(G215:G227)</f>
        <v>0</v>
      </c>
      <c r="H228" s="342" t="n">
        <v>11191211</v>
      </c>
      <c r="I228" s="342" t="n">
        <v>2238242.2</v>
      </c>
      <c r="J228" s="330"/>
      <c r="K228" s="329"/>
      <c r="L228" s="210"/>
    </row>
    <row r="229" customFormat="false" ht="17.25" hidden="false" customHeight="false" outlineLevel="0" collapsed="false">
      <c r="B229" s="255"/>
      <c r="C229" s="327"/>
      <c r="D229" s="259"/>
      <c r="E229" s="259"/>
      <c r="F229" s="343" t="s">
        <v>465</v>
      </c>
      <c r="G229" s="341" t="n">
        <f aca="false">SUM(G216:G228)</f>
        <v>0</v>
      </c>
      <c r="H229" s="342" t="n">
        <v>13700592</v>
      </c>
      <c r="I229" s="342" t="n">
        <v>2740118.4</v>
      </c>
      <c r="J229" s="330"/>
      <c r="K229" s="329"/>
      <c r="L229" s="210"/>
    </row>
    <row r="230" customFormat="false" ht="17.25" hidden="false" customHeight="false" outlineLevel="0" collapsed="false">
      <c r="B230" s="255"/>
      <c r="C230" s="327"/>
      <c r="D230" s="259"/>
      <c r="E230" s="259"/>
      <c r="F230" s="343" t="s">
        <v>466</v>
      </c>
      <c r="G230" s="341" t="n">
        <f aca="false">SUM(G217:G229)</f>
        <v>0</v>
      </c>
      <c r="H230" s="342" t="n">
        <v>57771584</v>
      </c>
      <c r="I230" s="342" t="n">
        <v>11554316.8</v>
      </c>
      <c r="J230" s="330"/>
      <c r="K230" s="329"/>
      <c r="L230" s="210"/>
    </row>
    <row r="231" customFormat="false" ht="17.25" hidden="false" customHeight="false" outlineLevel="0" collapsed="false">
      <c r="B231" s="255"/>
      <c r="C231" s="327"/>
      <c r="D231" s="259"/>
      <c r="E231" s="259"/>
      <c r="F231" s="343" t="s">
        <v>467</v>
      </c>
      <c r="G231" s="341" t="n">
        <f aca="false">SUM(G218:G230)</f>
        <v>0</v>
      </c>
      <c r="H231" s="342" t="n">
        <v>35570680</v>
      </c>
      <c r="I231" s="342" t="n">
        <v>7114136</v>
      </c>
      <c r="J231" s="330"/>
      <c r="K231" s="329"/>
      <c r="L231" s="210"/>
    </row>
    <row r="232" customFormat="false" ht="17.25" hidden="false" customHeight="false" outlineLevel="0" collapsed="false">
      <c r="B232" s="255"/>
      <c r="C232" s="327"/>
      <c r="D232" s="259"/>
      <c r="E232" s="259"/>
      <c r="F232" s="343" t="s">
        <v>468</v>
      </c>
      <c r="G232" s="341" t="n">
        <f aca="false">SUM(G219:G231)</f>
        <v>0</v>
      </c>
      <c r="H232" s="342" t="n">
        <v>43943430.6</v>
      </c>
      <c r="I232" s="342" t="n">
        <v>8788686.12</v>
      </c>
      <c r="J232" s="330"/>
      <c r="K232" s="329"/>
      <c r="L232" s="210"/>
    </row>
    <row r="233" customFormat="false" ht="13.5" hidden="false" customHeight="false" outlineLevel="0" collapsed="false">
      <c r="B233" s="255"/>
      <c r="C233" s="327"/>
      <c r="D233" s="259"/>
      <c r="E233" s="259"/>
      <c r="F233" s="343" t="s">
        <v>469</v>
      </c>
      <c r="G233" s="341" t="n">
        <f aca="false">SUM(G220:G232)</f>
        <v>0</v>
      </c>
      <c r="H233" s="222" t="n">
        <v>63116145</v>
      </c>
      <c r="I233" s="344" t="n">
        <v>12623229</v>
      </c>
      <c r="J233" s="330"/>
      <c r="K233" s="329"/>
      <c r="L233" s="210"/>
    </row>
    <row r="234" customFormat="false" ht="13.5" hidden="false" customHeight="false" outlineLevel="0" collapsed="false">
      <c r="B234" s="255"/>
      <c r="C234" s="327"/>
      <c r="D234" s="259"/>
      <c r="E234" s="259"/>
      <c r="F234" s="343"/>
      <c r="G234" s="345"/>
      <c r="H234" s="222"/>
      <c r="I234" s="346"/>
      <c r="J234" s="330"/>
      <c r="K234" s="329"/>
      <c r="L234" s="210"/>
    </row>
    <row r="235" customFormat="false" ht="13.5" hidden="false" customHeight="false" outlineLevel="0" collapsed="false">
      <c r="B235" s="255"/>
      <c r="C235" s="327"/>
      <c r="D235" s="259"/>
      <c r="E235" s="259"/>
      <c r="F235" s="347" t="s">
        <v>470</v>
      </c>
      <c r="G235" s="341" t="n">
        <f aca="false">SUM(G222:G234)</f>
        <v>0</v>
      </c>
      <c r="H235" s="341" t="n">
        <f aca="false">SUM(H222:H234)</f>
        <v>789376183.6</v>
      </c>
      <c r="I235" s="341" t="n">
        <f aca="false">SUM(I222:I234)</f>
        <v>157875236.72</v>
      </c>
      <c r="J235" s="330"/>
      <c r="K235" s="329"/>
      <c r="L235" s="210"/>
    </row>
    <row r="236" customFormat="false" ht="13.5" hidden="false" customHeight="false" outlineLevel="0" collapsed="false">
      <c r="B236" s="255"/>
      <c r="C236" s="327"/>
      <c r="D236" s="259"/>
      <c r="E236" s="259"/>
      <c r="F236" s="348" t="s">
        <v>306</v>
      </c>
      <c r="G236" s="341" t="n">
        <f aca="false">J216</f>
        <v>0</v>
      </c>
      <c r="H236" s="341" t="n">
        <f aca="false">J161</f>
        <v>789376181</v>
      </c>
      <c r="I236" s="341" t="n">
        <f aca="false">L216</f>
        <v>0</v>
      </c>
      <c r="J236" s="330"/>
      <c r="K236" s="329"/>
      <c r="L236" s="210"/>
    </row>
    <row r="237" customFormat="false" ht="13.5" hidden="false" customHeight="false" outlineLevel="0" collapsed="false">
      <c r="B237" s="255"/>
      <c r="C237" s="327"/>
      <c r="D237" s="259"/>
      <c r="E237" s="259"/>
      <c r="F237" s="348" t="s">
        <v>471</v>
      </c>
      <c r="G237" s="349" t="n">
        <v>0</v>
      </c>
      <c r="H237" s="350" t="n">
        <f aca="false">H235-H236</f>
        <v>2.60000002384186</v>
      </c>
      <c r="I237" s="228"/>
      <c r="J237" s="330"/>
      <c r="K237" s="329"/>
      <c r="L237" s="210"/>
    </row>
    <row r="238" customFormat="false" ht="13.5" hidden="false" customHeight="false" outlineLevel="0" collapsed="false">
      <c r="B238" s="255"/>
      <c r="C238" s="327"/>
      <c r="D238" s="328"/>
      <c r="E238" s="329"/>
      <c r="F238" s="329"/>
      <c r="G238" s="329"/>
      <c r="H238" s="329"/>
      <c r="I238" s="329"/>
      <c r="J238" s="330"/>
      <c r="K238" s="329"/>
      <c r="L238" s="210"/>
    </row>
    <row r="239" customFormat="false" ht="13.5" hidden="false" customHeight="false" outlineLevel="0" collapsed="false">
      <c r="B239" s="255"/>
      <c r="C239" s="327"/>
      <c r="D239" s="329" t="s">
        <v>472</v>
      </c>
      <c r="E239" s="329"/>
      <c r="F239" s="329"/>
      <c r="G239" s="329"/>
      <c r="H239" s="329"/>
      <c r="I239" s="329"/>
      <c r="J239" s="330"/>
      <c r="K239" s="329"/>
      <c r="L239" s="210"/>
    </row>
    <row r="240" customFormat="false" ht="14.25" hidden="false" customHeight="false" outlineLevel="0" collapsed="false">
      <c r="B240" s="255"/>
      <c r="C240" s="327"/>
      <c r="D240" s="328"/>
      <c r="E240" s="329"/>
      <c r="F240" s="329"/>
      <c r="G240" s="329"/>
      <c r="H240" s="329"/>
      <c r="I240" s="329"/>
      <c r="J240" s="330"/>
      <c r="K240" s="329"/>
      <c r="L240" s="210"/>
    </row>
    <row r="241" customFormat="false" ht="13.5" hidden="false" customHeight="false" outlineLevel="0" collapsed="false">
      <c r="B241" s="255"/>
      <c r="C241" s="327"/>
      <c r="D241" s="351" t="s">
        <v>473</v>
      </c>
      <c r="E241" s="352" t="s">
        <v>474</v>
      </c>
      <c r="F241" s="352" t="s">
        <v>474</v>
      </c>
      <c r="G241" s="352" t="s">
        <v>474</v>
      </c>
      <c r="H241" s="352" t="s">
        <v>474</v>
      </c>
      <c r="I241" s="352" t="s">
        <v>474</v>
      </c>
      <c r="J241" s="330"/>
      <c r="K241" s="329"/>
      <c r="L241" s="210"/>
    </row>
    <row r="242" customFormat="false" ht="13.5" hidden="false" customHeight="false" outlineLevel="0" collapsed="false">
      <c r="B242" s="255"/>
      <c r="C242" s="327"/>
      <c r="D242" s="353" t="s">
        <v>475</v>
      </c>
      <c r="E242" s="354" t="n">
        <v>13</v>
      </c>
      <c r="F242" s="354" t="n">
        <v>14</v>
      </c>
      <c r="G242" s="354" t="n">
        <v>15</v>
      </c>
      <c r="H242" s="354" t="n">
        <v>16</v>
      </c>
      <c r="I242" s="354" t="n">
        <v>17</v>
      </c>
      <c r="J242" s="330"/>
      <c r="K242" s="329"/>
      <c r="L242" s="210"/>
    </row>
    <row r="243" customFormat="false" ht="13.5" hidden="false" customHeight="false" outlineLevel="0" collapsed="false">
      <c r="B243" s="255"/>
      <c r="C243" s="327"/>
      <c r="D243" s="355"/>
      <c r="E243" s="356" t="s">
        <v>476</v>
      </c>
      <c r="F243" s="356" t="s">
        <v>477</v>
      </c>
      <c r="G243" s="356" t="s">
        <v>478</v>
      </c>
      <c r="H243" s="356" t="s">
        <v>479</v>
      </c>
      <c r="I243" s="356" t="s">
        <v>480</v>
      </c>
      <c r="J243" s="330"/>
      <c r="K243" s="329"/>
      <c r="L243" s="210"/>
    </row>
    <row r="244" customFormat="false" ht="13.5" hidden="false" customHeight="false" outlineLevel="0" collapsed="false">
      <c r="B244" s="255"/>
      <c r="C244" s="327"/>
      <c r="D244" s="355"/>
      <c r="E244" s="356" t="s">
        <v>481</v>
      </c>
      <c r="F244" s="356"/>
      <c r="G244" s="356"/>
      <c r="H244" s="356"/>
      <c r="I244" s="356"/>
      <c r="J244" s="330"/>
      <c r="K244" s="329"/>
      <c r="L244" s="210"/>
    </row>
    <row r="245" customFormat="false" ht="13.5" hidden="false" customHeight="false" outlineLevel="0" collapsed="false">
      <c r="B245" s="255"/>
      <c r="C245" s="327"/>
      <c r="D245" s="357" t="s">
        <v>482</v>
      </c>
      <c r="E245" s="358" t="n">
        <v>80000</v>
      </c>
      <c r="F245" s="358"/>
      <c r="G245" s="358" t="n">
        <v>0</v>
      </c>
      <c r="H245" s="358" t="n">
        <v>12646012</v>
      </c>
      <c r="I245" s="358" t="n">
        <v>2529202.4</v>
      </c>
      <c r="J245" s="330"/>
      <c r="K245" s="329"/>
      <c r="L245" s="210"/>
    </row>
    <row r="246" customFormat="false" ht="13.5" hidden="false" customHeight="false" outlineLevel="0" collapsed="false">
      <c r="B246" s="255"/>
      <c r="C246" s="327"/>
      <c r="D246" s="357" t="s">
        <v>483</v>
      </c>
      <c r="E246" s="358"/>
      <c r="F246" s="358" t="n">
        <v>433332</v>
      </c>
      <c r="G246" s="358" t="n">
        <v>86666.4</v>
      </c>
      <c r="H246" s="358" t="n">
        <v>13642411</v>
      </c>
      <c r="I246" s="358" t="n">
        <v>2728482.2</v>
      </c>
      <c r="J246" s="330"/>
      <c r="K246" s="329"/>
      <c r="L246" s="210"/>
    </row>
    <row r="247" customFormat="false" ht="13.5" hidden="false" customHeight="false" outlineLevel="0" collapsed="false">
      <c r="B247" s="255"/>
      <c r="C247" s="327"/>
      <c r="D247" s="357" t="s">
        <v>484</v>
      </c>
      <c r="E247" s="358" t="n">
        <v>200</v>
      </c>
      <c r="F247" s="358"/>
      <c r="G247" s="358" t="n">
        <v>0</v>
      </c>
      <c r="H247" s="358" t="n">
        <v>19486169</v>
      </c>
      <c r="I247" s="358" t="n">
        <v>3897233.8</v>
      </c>
      <c r="J247" s="330"/>
      <c r="K247" s="329"/>
      <c r="L247" s="210"/>
    </row>
    <row r="248" customFormat="false" ht="13.5" hidden="false" customHeight="false" outlineLevel="0" collapsed="false">
      <c r="B248" s="255"/>
      <c r="C248" s="327"/>
      <c r="D248" s="357" t="s">
        <v>485</v>
      </c>
      <c r="E248" s="358" t="n">
        <v>12600</v>
      </c>
      <c r="F248" s="358" t="n">
        <v>746041</v>
      </c>
      <c r="G248" s="358" t="n">
        <v>149208.2</v>
      </c>
      <c r="H248" s="358" t="n">
        <v>364086189</v>
      </c>
      <c r="I248" s="358" t="n">
        <v>72817237.8</v>
      </c>
      <c r="J248" s="330"/>
      <c r="K248" s="329"/>
      <c r="L248" s="210"/>
    </row>
    <row r="249" customFormat="false" ht="13.5" hidden="false" customHeight="false" outlineLevel="0" collapsed="false">
      <c r="B249" s="255"/>
      <c r="C249" s="327"/>
      <c r="D249" s="357" t="s">
        <v>486</v>
      </c>
      <c r="E249" s="358" t="n">
        <v>42294</v>
      </c>
      <c r="F249" s="358"/>
      <c r="G249" s="358" t="n">
        <v>0</v>
      </c>
      <c r="H249" s="358" t="n">
        <v>2275302</v>
      </c>
      <c r="I249" s="358" t="n">
        <v>455060.4</v>
      </c>
      <c r="J249" s="330"/>
      <c r="K249" s="329"/>
      <c r="L249" s="210"/>
    </row>
    <row r="250" customFormat="false" ht="13.5" hidden="false" customHeight="false" outlineLevel="0" collapsed="false">
      <c r="B250" s="255"/>
      <c r="C250" s="327"/>
      <c r="D250" s="357" t="s">
        <v>487</v>
      </c>
      <c r="E250" s="358"/>
      <c r="F250" s="358" t="n">
        <v>3837271</v>
      </c>
      <c r="G250" s="358" t="n">
        <v>767454.2</v>
      </c>
      <c r="H250" s="358" t="n">
        <v>144887451</v>
      </c>
      <c r="I250" s="358" t="n">
        <v>28977490.2</v>
      </c>
      <c r="J250" s="330"/>
      <c r="K250" s="329"/>
      <c r="L250" s="210"/>
    </row>
    <row r="251" customFormat="false" ht="13.5" hidden="false" customHeight="false" outlineLevel="0" collapsed="false">
      <c r="B251" s="255"/>
      <c r="C251" s="327"/>
      <c r="D251" s="357" t="s">
        <v>488</v>
      </c>
      <c r="E251" s="358"/>
      <c r="F251" s="358"/>
      <c r="G251" s="358" t="n">
        <v>0</v>
      </c>
      <c r="H251" s="358" t="n">
        <v>12711528</v>
      </c>
      <c r="I251" s="358" t="n">
        <v>2542305.6</v>
      </c>
      <c r="J251" s="330"/>
      <c r="K251" s="329"/>
      <c r="L251" s="210"/>
    </row>
    <row r="252" customFormat="false" ht="13.5" hidden="false" customHeight="false" outlineLevel="0" collapsed="false">
      <c r="B252" s="255"/>
      <c r="C252" s="327"/>
      <c r="D252" s="357" t="s">
        <v>489</v>
      </c>
      <c r="E252" s="358" t="n">
        <v>15000</v>
      </c>
      <c r="F252" s="358" t="n">
        <v>766246</v>
      </c>
      <c r="G252" s="358" t="n">
        <v>153249.2</v>
      </c>
      <c r="H252" s="358" t="n">
        <v>26250955</v>
      </c>
      <c r="I252" s="358" t="n">
        <v>5250191</v>
      </c>
      <c r="J252" s="330"/>
      <c r="K252" s="329"/>
      <c r="L252" s="210"/>
    </row>
    <row r="253" customFormat="false" ht="13.5" hidden="false" customHeight="false" outlineLevel="0" collapsed="false">
      <c r="B253" s="255"/>
      <c r="C253" s="327"/>
      <c r="D253" s="357" t="s">
        <v>490</v>
      </c>
      <c r="E253" s="358" t="n">
        <v>30000</v>
      </c>
      <c r="F253" s="358" t="n">
        <v>2573855</v>
      </c>
      <c r="G253" s="358" t="n">
        <v>514771</v>
      </c>
      <c r="H253" s="358" t="n">
        <v>1515448</v>
      </c>
      <c r="I253" s="358" t="n">
        <v>303089.6</v>
      </c>
      <c r="J253" s="330"/>
      <c r="K253" s="329"/>
      <c r="L253" s="210"/>
    </row>
    <row r="254" customFormat="false" ht="13.5" hidden="false" customHeight="false" outlineLevel="0" collapsed="false">
      <c r="B254" s="255"/>
      <c r="C254" s="327"/>
      <c r="D254" s="357" t="s">
        <v>491</v>
      </c>
      <c r="E254" s="358"/>
      <c r="F254" s="358" t="n">
        <v>2132113</v>
      </c>
      <c r="G254" s="358" t="n">
        <v>426422.6</v>
      </c>
      <c r="H254" s="358" t="n">
        <v>2455137</v>
      </c>
      <c r="I254" s="358" t="n">
        <v>491027.4</v>
      </c>
      <c r="J254" s="330"/>
      <c r="K254" s="329"/>
      <c r="L254" s="210"/>
    </row>
    <row r="255" customFormat="false" ht="13.5" hidden="false" customHeight="false" outlineLevel="0" collapsed="false">
      <c r="B255" s="255"/>
      <c r="C255" s="327"/>
      <c r="D255" s="357" t="s">
        <v>492</v>
      </c>
      <c r="E255" s="358"/>
      <c r="F255" s="358" t="n">
        <v>991859</v>
      </c>
      <c r="G255" s="358" t="n">
        <v>198371.8</v>
      </c>
      <c r="H255" s="358" t="n">
        <v>8901888</v>
      </c>
      <c r="I255" s="358" t="n">
        <v>1780377.6</v>
      </c>
      <c r="J255" s="330"/>
      <c r="K255" s="329"/>
      <c r="L255" s="210"/>
    </row>
    <row r="256" customFormat="false" ht="13.5" hidden="false" customHeight="false" outlineLevel="0" collapsed="false">
      <c r="B256" s="255"/>
      <c r="C256" s="327"/>
      <c r="D256" s="357" t="s">
        <v>493</v>
      </c>
      <c r="E256" s="358" t="n">
        <v>1215000</v>
      </c>
      <c r="F256" s="358" t="n">
        <v>949578</v>
      </c>
      <c r="G256" s="358" t="n">
        <v>189915.6</v>
      </c>
      <c r="H256" s="358" t="n">
        <v>8448910</v>
      </c>
      <c r="I256" s="358" t="n">
        <v>1689782</v>
      </c>
      <c r="J256" s="330"/>
      <c r="K256" s="329"/>
      <c r="L256" s="210"/>
    </row>
    <row r="257" customFormat="false" ht="13.5" hidden="false" customHeight="false" outlineLevel="0" collapsed="false">
      <c r="B257" s="255"/>
      <c r="C257" s="327"/>
      <c r="D257" s="357" t="s">
        <v>494</v>
      </c>
      <c r="E257" s="358" t="n">
        <v>1395094</v>
      </c>
      <c r="F257" s="358" t="n">
        <v>12430295</v>
      </c>
      <c r="G257" s="358" t="n">
        <v>2486059</v>
      </c>
      <c r="H257" s="358" t="n">
        <v>617307400</v>
      </c>
      <c r="I257" s="358" t="n">
        <v>123461480</v>
      </c>
      <c r="J257" s="330"/>
      <c r="K257" s="329"/>
      <c r="L257" s="210"/>
    </row>
    <row r="258" customFormat="false" ht="13.5" hidden="false" customHeight="false" outlineLevel="0" collapsed="false">
      <c r="B258" s="255"/>
      <c r="C258" s="327"/>
      <c r="D258" s="328"/>
      <c r="E258" s="329"/>
      <c r="F258" s="329"/>
      <c r="G258" s="329"/>
      <c r="H258" s="329"/>
      <c r="I258" s="329"/>
      <c r="J258" s="330"/>
      <c r="K258" s="329"/>
      <c r="L258" s="210"/>
    </row>
    <row r="259" customFormat="false" ht="13.5" hidden="false" customHeight="false" outlineLevel="0" collapsed="false">
      <c r="B259" s="255"/>
      <c r="C259" s="327"/>
      <c r="D259" s="328"/>
      <c r="E259" s="329" t="s">
        <v>495</v>
      </c>
      <c r="F259" s="329"/>
      <c r="G259" s="329"/>
      <c r="H259" s="359" t="n">
        <f aca="false">E257+F257+H257</f>
        <v>631132789</v>
      </c>
      <c r="I259" s="329"/>
      <c r="J259" s="330"/>
      <c r="K259" s="329"/>
      <c r="L259" s="210"/>
    </row>
    <row r="260" customFormat="false" ht="13.5" hidden="false" customHeight="false" outlineLevel="0" collapsed="false">
      <c r="B260" s="255"/>
      <c r="C260" s="327"/>
      <c r="D260" s="328"/>
      <c r="E260" s="329" t="s">
        <v>496</v>
      </c>
      <c r="F260" s="329"/>
      <c r="G260" s="329"/>
      <c r="H260" s="360" t="n">
        <f aca="false">-aam!D10</f>
        <v>-5607572</v>
      </c>
      <c r="I260" s="329"/>
      <c r="J260" s="330"/>
      <c r="K260" s="329"/>
      <c r="L260" s="210"/>
    </row>
    <row r="261" customFormat="false" ht="13.5" hidden="false" customHeight="false" outlineLevel="0" collapsed="false">
      <c r="B261" s="255"/>
      <c r="C261" s="327"/>
      <c r="D261" s="328"/>
      <c r="E261" s="329" t="s">
        <v>497</v>
      </c>
      <c r="F261" s="329"/>
      <c r="G261" s="329"/>
      <c r="H261" s="329" t="n">
        <f aca="false">I173+I175</f>
        <v>71591718</v>
      </c>
      <c r="I261" s="329"/>
      <c r="J261" s="330"/>
      <c r="K261" s="329"/>
      <c r="L261" s="210"/>
    </row>
    <row r="262" customFormat="false" ht="13.5" hidden="false" customHeight="false" outlineLevel="0" collapsed="false">
      <c r="B262" s="255"/>
      <c r="C262" s="327"/>
      <c r="D262" s="328"/>
      <c r="E262" s="329" t="s">
        <v>498</v>
      </c>
      <c r="F262" s="329"/>
      <c r="G262" s="329"/>
      <c r="H262" s="329" t="n">
        <v>-242900</v>
      </c>
      <c r="I262" s="329"/>
      <c r="J262" s="330"/>
      <c r="K262" s="329"/>
      <c r="L262" s="210"/>
    </row>
    <row r="263" customFormat="false" ht="13.5" hidden="false" customHeight="false" outlineLevel="0" collapsed="false">
      <c r="B263" s="255"/>
      <c r="C263" s="327"/>
      <c r="D263" s="328"/>
      <c r="E263" s="329" t="s">
        <v>499</v>
      </c>
      <c r="F263" s="329"/>
      <c r="G263" s="329"/>
      <c r="H263" s="359" t="n">
        <f aca="false">SUM(H259:H262)</f>
        <v>696874035</v>
      </c>
      <c r="I263" s="329"/>
      <c r="J263" s="330"/>
      <c r="K263" s="329"/>
      <c r="L263" s="210"/>
    </row>
    <row r="264" customFormat="false" ht="13.5" hidden="false" customHeight="false" outlineLevel="0" collapsed="false">
      <c r="B264" s="255"/>
      <c r="C264" s="327"/>
      <c r="D264" s="328"/>
      <c r="E264" s="329"/>
      <c r="F264" s="329"/>
      <c r="G264" s="329"/>
      <c r="H264" s="329"/>
      <c r="I264" s="329"/>
      <c r="J264" s="330"/>
      <c r="K264" s="329"/>
      <c r="L264" s="210"/>
    </row>
    <row r="265" customFormat="false" ht="13.5" hidden="false" customHeight="false" outlineLevel="0" collapsed="false">
      <c r="B265" s="255"/>
      <c r="C265" s="327"/>
      <c r="D265" s="328"/>
      <c r="E265" s="329" t="s">
        <v>500</v>
      </c>
      <c r="F265" s="329" t="str">
        <f aca="false">F171</f>
        <v>Lënda e parë dhe materiale të konsumueshme </v>
      </c>
      <c r="G265" s="329"/>
      <c r="H265" s="329"/>
      <c r="I265" s="360" t="n">
        <f aca="false">J171</f>
        <v>697593093</v>
      </c>
      <c r="J265" s="330"/>
      <c r="K265" s="329"/>
      <c r="L265" s="210"/>
    </row>
    <row r="266" customFormat="false" ht="13.5" hidden="false" customHeight="false" outlineLevel="0" collapsed="false">
      <c r="B266" s="255"/>
      <c r="C266" s="327"/>
      <c r="D266" s="328"/>
      <c r="E266" s="329"/>
      <c r="F266" s="329" t="s">
        <v>501</v>
      </c>
      <c r="G266" s="329"/>
      <c r="H266" s="329"/>
      <c r="I266" s="360" t="n">
        <f aca="false">J177</f>
        <v>2988510</v>
      </c>
      <c r="J266" s="330"/>
      <c r="K266" s="329"/>
      <c r="L266" s="210"/>
    </row>
    <row r="267" customFormat="false" ht="13.5" hidden="false" customHeight="false" outlineLevel="0" collapsed="false">
      <c r="B267" s="255"/>
      <c r="C267" s="327"/>
      <c r="D267" s="328"/>
      <c r="E267" s="329"/>
      <c r="F267" s="329" t="s">
        <v>502</v>
      </c>
      <c r="G267" s="329"/>
      <c r="H267" s="329"/>
      <c r="I267" s="329"/>
      <c r="J267" s="330"/>
      <c r="K267" s="329"/>
      <c r="L267" s="210"/>
    </row>
    <row r="268" customFormat="false" ht="13.5" hidden="false" customHeight="false" outlineLevel="0" collapsed="false">
      <c r="B268" s="255"/>
      <c r="C268" s="327"/>
      <c r="D268" s="328"/>
      <c r="E268" s="329"/>
      <c r="F268" s="329" t="s">
        <v>503</v>
      </c>
      <c r="G268" s="329"/>
      <c r="H268" s="329"/>
      <c r="I268" s="360" t="n">
        <f aca="false">-I184</f>
        <v>-63277</v>
      </c>
      <c r="J268" s="330"/>
      <c r="K268" s="329"/>
      <c r="L268" s="210"/>
    </row>
    <row r="269" customFormat="false" ht="13.5" hidden="false" customHeight="false" outlineLevel="0" collapsed="false">
      <c r="B269" s="255"/>
      <c r="C269" s="327"/>
      <c r="D269" s="328"/>
      <c r="E269" s="329"/>
      <c r="F269" s="329" t="s">
        <v>504</v>
      </c>
      <c r="G269" s="329"/>
      <c r="H269" s="329"/>
      <c r="I269" s="360" t="n">
        <f aca="false">-I185</f>
        <v>-170120</v>
      </c>
      <c r="J269" s="330"/>
      <c r="K269" s="329"/>
      <c r="L269" s="210"/>
    </row>
    <row r="270" customFormat="false" ht="13.5" hidden="false" customHeight="false" outlineLevel="0" collapsed="false">
      <c r="B270" s="255"/>
      <c r="C270" s="327"/>
      <c r="D270" s="328"/>
      <c r="E270" s="329"/>
      <c r="F270" s="329" t="s">
        <v>505</v>
      </c>
      <c r="G270" s="329"/>
      <c r="H270" s="329"/>
      <c r="I270" s="329" t="n">
        <f aca="false">-I187</f>
        <v>-283168</v>
      </c>
      <c r="J270" s="330"/>
      <c r="K270" s="329"/>
      <c r="L270" s="210"/>
    </row>
    <row r="271" customFormat="false" ht="13.5" hidden="false" customHeight="false" outlineLevel="0" collapsed="false">
      <c r="B271" s="255"/>
      <c r="C271" s="327"/>
      <c r="D271" s="328"/>
      <c r="E271" s="329"/>
      <c r="F271" s="329"/>
      <c r="G271" s="329"/>
      <c r="H271" s="329"/>
      <c r="I271" s="329"/>
      <c r="J271" s="330"/>
      <c r="K271" s="329"/>
      <c r="L271" s="210"/>
    </row>
    <row r="272" customFormat="false" ht="13.5" hidden="false" customHeight="false" outlineLevel="0" collapsed="false">
      <c r="B272" s="255"/>
      <c r="C272" s="327"/>
      <c r="D272" s="328"/>
      <c r="E272" s="329"/>
      <c r="F272" s="329" t="s">
        <v>506</v>
      </c>
      <c r="G272" s="329"/>
      <c r="H272" s="329"/>
      <c r="I272" s="360" t="n">
        <f aca="false">SUM(I265:I271)</f>
        <v>700065038</v>
      </c>
      <c r="J272" s="330"/>
      <c r="K272" s="329"/>
      <c r="L272" s="210"/>
    </row>
    <row r="273" customFormat="false" ht="13.5" hidden="false" customHeight="false" outlineLevel="0" collapsed="false">
      <c r="B273" s="255"/>
      <c r="C273" s="327"/>
      <c r="D273" s="328"/>
      <c r="E273" s="329"/>
      <c r="F273" s="329" t="s">
        <v>507</v>
      </c>
      <c r="G273" s="329"/>
      <c r="H273" s="329"/>
      <c r="I273" s="359" t="n">
        <f aca="false">H263-I272</f>
        <v>-3191003</v>
      </c>
      <c r="J273" s="330"/>
      <c r="K273" s="329"/>
      <c r="L273" s="210"/>
    </row>
    <row r="274" customFormat="false" ht="13.5" hidden="false" customHeight="false" outlineLevel="0" collapsed="false">
      <c r="B274" s="255"/>
      <c r="C274" s="327"/>
      <c r="D274" s="328"/>
      <c r="E274" s="329"/>
      <c r="F274" s="329"/>
      <c r="G274" s="329"/>
      <c r="H274" s="329"/>
      <c r="I274" s="329"/>
      <c r="J274" s="330"/>
      <c r="K274" s="329"/>
      <c r="L274" s="210"/>
    </row>
    <row r="275" customFormat="false" ht="13.5" hidden="false" customHeight="false" outlineLevel="0" collapsed="false">
      <c r="B275" s="255"/>
      <c r="C275" s="327"/>
      <c r="D275" s="328"/>
      <c r="E275" s="329"/>
      <c r="F275" s="329"/>
      <c r="G275" s="329"/>
      <c r="H275" s="329"/>
      <c r="I275" s="329"/>
      <c r="J275" s="330"/>
      <c r="K275" s="329"/>
      <c r="L275" s="210"/>
    </row>
    <row r="276" customFormat="false" ht="18" hidden="false" customHeight="false" outlineLevel="0" collapsed="false">
      <c r="B276" s="255"/>
      <c r="C276" s="257"/>
      <c r="D276" s="361" t="s">
        <v>508</v>
      </c>
      <c r="E276" s="329"/>
      <c r="F276" s="329"/>
      <c r="G276" s="329"/>
      <c r="H276" s="329"/>
      <c r="I276" s="329"/>
      <c r="J276" s="362"/>
      <c r="K276" s="329"/>
      <c r="L276" s="255"/>
    </row>
    <row r="277" customFormat="false" ht="13.5" hidden="false" customHeight="false" outlineLevel="0" collapsed="false">
      <c r="B277" s="255"/>
      <c r="C277" s="310"/>
      <c r="D277" s="329"/>
      <c r="E277" s="329"/>
      <c r="F277" s="329"/>
      <c r="G277" s="329"/>
      <c r="H277" s="329"/>
      <c r="I277" s="329"/>
      <c r="J277" s="362"/>
      <c r="K277" s="329"/>
      <c r="L277" s="255"/>
    </row>
    <row r="278" customFormat="false" ht="13.5" hidden="false" customHeight="false" outlineLevel="0" collapsed="false">
      <c r="B278" s="255"/>
      <c r="C278" s="310"/>
      <c r="D278" s="88" t="s">
        <v>509</v>
      </c>
      <c r="E278" s="329"/>
      <c r="F278" s="329"/>
      <c r="G278" s="329"/>
      <c r="H278" s="329"/>
      <c r="I278" s="329"/>
      <c r="J278" s="363" t="n">
        <f aca="false">Aktivet!G6</f>
        <v>7385584</v>
      </c>
      <c r="K278" s="329"/>
      <c r="L278" s="255"/>
    </row>
    <row r="279" customFormat="false" ht="13.5" hidden="false" customHeight="false" outlineLevel="0" collapsed="false">
      <c r="B279" s="255"/>
      <c r="C279" s="310"/>
      <c r="D279" s="329"/>
      <c r="E279" s="329"/>
      <c r="F279" s="329"/>
      <c r="G279" s="329"/>
      <c r="H279" s="329"/>
      <c r="I279" s="329"/>
      <c r="J279" s="362"/>
      <c r="K279" s="329"/>
      <c r="L279" s="255"/>
    </row>
    <row r="280" customFormat="false" ht="13.5" hidden="false" customHeight="false" outlineLevel="0" collapsed="false">
      <c r="B280" s="255"/>
      <c r="C280" s="310"/>
      <c r="D280" s="88" t="s">
        <v>510</v>
      </c>
      <c r="E280" s="329"/>
      <c r="F280" s="329"/>
      <c r="G280" s="329"/>
      <c r="H280" s="329"/>
      <c r="I280" s="329"/>
      <c r="J280" s="362"/>
      <c r="K280" s="329"/>
      <c r="L280" s="255"/>
    </row>
    <row r="281" customFormat="false" ht="13.5" hidden="false" customHeight="false" outlineLevel="0" collapsed="false">
      <c r="B281" s="255"/>
      <c r="C281" s="310"/>
      <c r="D281" s="329"/>
      <c r="E281" s="329"/>
      <c r="F281" s="329"/>
      <c r="G281" s="329"/>
      <c r="H281" s="329"/>
      <c r="I281" s="329"/>
      <c r="J281" s="362"/>
      <c r="K281" s="329"/>
      <c r="L281" s="255"/>
    </row>
    <row r="282" customFormat="false" ht="13.5" hidden="false" customHeight="false" outlineLevel="0" collapsed="false">
      <c r="B282" s="255"/>
      <c r="C282" s="310"/>
      <c r="D282" s="329"/>
      <c r="E282" s="88" t="s">
        <v>511</v>
      </c>
      <c r="F282" s="329"/>
      <c r="G282" s="329"/>
      <c r="H282" s="329"/>
      <c r="I282" s="329"/>
      <c r="J282" s="362"/>
      <c r="K282" s="329"/>
      <c r="L282" s="255"/>
    </row>
    <row r="283" customFormat="false" ht="13.5" hidden="false" customHeight="false" outlineLevel="0" collapsed="false">
      <c r="B283" s="255"/>
      <c r="C283" s="310"/>
      <c r="D283" s="329"/>
      <c r="E283" s="329"/>
      <c r="F283" s="329"/>
      <c r="G283" s="329"/>
      <c r="H283" s="329"/>
      <c r="I283" s="329"/>
      <c r="J283" s="362"/>
      <c r="K283" s="329"/>
      <c r="L283" s="255"/>
    </row>
    <row r="284" customFormat="false" ht="13.5" hidden="false" customHeight="false" outlineLevel="0" collapsed="false">
      <c r="B284" s="255"/>
      <c r="C284" s="310"/>
      <c r="D284" s="364" t="s">
        <v>512</v>
      </c>
      <c r="E284" s="365"/>
      <c r="F284" s="365"/>
      <c r="G284" s="365"/>
      <c r="H284" s="365"/>
      <c r="I284" s="366"/>
      <c r="J284" s="367"/>
      <c r="K284" s="329"/>
      <c r="L284" s="255"/>
    </row>
    <row r="285" customFormat="false" ht="13.5" hidden="false" customHeight="false" outlineLevel="0" collapsed="false">
      <c r="B285" s="255"/>
      <c r="C285" s="310"/>
      <c r="D285" s="364" t="s">
        <v>513</v>
      </c>
      <c r="E285" s="365"/>
      <c r="F285" s="365"/>
      <c r="G285" s="365"/>
      <c r="H285" s="365"/>
      <c r="I285" s="366"/>
      <c r="J285" s="367" t="n">
        <f aca="false">'Fluksi '!D11</f>
        <v>0</v>
      </c>
      <c r="K285" s="329"/>
      <c r="L285" s="255"/>
    </row>
    <row r="286" customFormat="false" ht="13.5" hidden="false" customHeight="false" outlineLevel="0" collapsed="false">
      <c r="B286" s="255"/>
      <c r="C286" s="310"/>
      <c r="D286" s="368" t="s">
        <v>514</v>
      </c>
      <c r="E286" s="365"/>
      <c r="F286" s="365"/>
      <c r="G286" s="365"/>
      <c r="H286" s="365"/>
      <c r="I286" s="366"/>
      <c r="J286" s="367"/>
      <c r="K286" s="329"/>
      <c r="L286" s="255"/>
    </row>
    <row r="287" customFormat="false" ht="13.5" hidden="false" customHeight="false" outlineLevel="0" collapsed="false">
      <c r="B287" s="255"/>
      <c r="C287" s="310"/>
      <c r="D287" s="364" t="s">
        <v>515</v>
      </c>
      <c r="E287" s="365"/>
      <c r="F287" s="365"/>
      <c r="G287" s="365"/>
      <c r="H287" s="365"/>
      <c r="I287" s="366"/>
      <c r="J287" s="367" t="n">
        <f aca="false">'Fluksi '!D17</f>
        <v>132640016.75352</v>
      </c>
      <c r="K287" s="329"/>
      <c r="L287" s="255"/>
    </row>
    <row r="288" customFormat="false" ht="13.5" hidden="false" customHeight="false" outlineLevel="0" collapsed="false">
      <c r="B288" s="255"/>
      <c r="C288" s="310"/>
      <c r="D288" s="364" t="s">
        <v>516</v>
      </c>
      <c r="E288" s="365"/>
      <c r="F288" s="365"/>
      <c r="G288" s="365"/>
      <c r="H288" s="365"/>
      <c r="I288" s="366"/>
      <c r="J288" s="369" t="n">
        <f aca="false">'Fluksi '!D16</f>
        <v>159592598</v>
      </c>
      <c r="K288" s="329"/>
      <c r="L288" s="255"/>
    </row>
    <row r="289" customFormat="false" ht="13.5" hidden="false" customHeight="false" outlineLevel="0" collapsed="false">
      <c r="B289" s="255"/>
      <c r="C289" s="310"/>
      <c r="D289" s="174" t="s">
        <v>285</v>
      </c>
      <c r="E289" s="365"/>
      <c r="F289" s="365"/>
      <c r="G289" s="365"/>
      <c r="H289" s="365"/>
      <c r="I289" s="366"/>
      <c r="J289" s="369" t="n">
        <f aca="false">'Fluksi '!D24</f>
        <v>0</v>
      </c>
      <c r="K289" s="329"/>
      <c r="L289" s="255"/>
    </row>
    <row r="290" s="375" customFormat="true" ht="24.75" hidden="false" customHeight="true" outlineLevel="0" collapsed="false">
      <c r="A290" s="370"/>
      <c r="B290" s="254"/>
      <c r="C290" s="371"/>
      <c r="D290" s="368" t="s">
        <v>517</v>
      </c>
      <c r="E290" s="111"/>
      <c r="F290" s="111"/>
      <c r="G290" s="111"/>
      <c r="H290" s="111"/>
      <c r="I290" s="372"/>
      <c r="J290" s="373" t="n">
        <f aca="false">SUM(J284:J289)</f>
        <v>292232614.75352</v>
      </c>
      <c r="K290" s="374"/>
      <c r="L290" s="254"/>
    </row>
    <row r="291" customFormat="false" ht="13.5" hidden="false" customHeight="false" outlineLevel="0" collapsed="false">
      <c r="B291" s="255"/>
      <c r="C291" s="310"/>
      <c r="D291" s="88"/>
      <c r="E291" s="88"/>
      <c r="F291" s="88"/>
      <c r="G291" s="88"/>
      <c r="H291" s="88"/>
      <c r="I291" s="376"/>
      <c r="J291" s="377"/>
      <c r="K291" s="329"/>
      <c r="L291" s="255"/>
    </row>
    <row r="292" customFormat="false" ht="13.5" hidden="false" customHeight="false" outlineLevel="0" collapsed="false">
      <c r="B292" s="255"/>
      <c r="C292" s="310"/>
      <c r="D292" s="88"/>
      <c r="E292" s="88" t="s">
        <v>518</v>
      </c>
      <c r="F292" s="88"/>
      <c r="G292" s="88"/>
      <c r="H292" s="88"/>
      <c r="I292" s="376"/>
      <c r="J292" s="377"/>
      <c r="K292" s="329"/>
      <c r="L292" s="255"/>
    </row>
    <row r="293" customFormat="false" ht="13.5" hidden="false" customHeight="false" outlineLevel="0" collapsed="false">
      <c r="B293" s="255"/>
      <c r="C293" s="310"/>
      <c r="D293" s="88"/>
      <c r="E293" s="88"/>
      <c r="F293" s="88"/>
      <c r="G293" s="88"/>
      <c r="H293" s="88"/>
      <c r="I293" s="376"/>
      <c r="J293" s="377"/>
      <c r="K293" s="329"/>
      <c r="L293" s="255"/>
    </row>
    <row r="294" customFormat="false" ht="13.5" hidden="false" customHeight="false" outlineLevel="0" collapsed="false">
      <c r="B294" s="255"/>
      <c r="C294" s="310"/>
      <c r="D294" s="364" t="s">
        <v>519</v>
      </c>
      <c r="E294" s="365"/>
      <c r="F294" s="365"/>
      <c r="G294" s="365"/>
      <c r="H294" s="365"/>
      <c r="I294" s="366"/>
      <c r="J294" s="367" t="n">
        <f aca="false">PASH!H52</f>
        <v>-79014895</v>
      </c>
      <c r="K294" s="329"/>
      <c r="L294" s="255"/>
    </row>
    <row r="295" customFormat="false" ht="13.5" hidden="false" customHeight="false" outlineLevel="0" collapsed="false">
      <c r="B295" s="255"/>
      <c r="C295" s="310"/>
      <c r="D295" s="368" t="s">
        <v>520</v>
      </c>
      <c r="E295" s="365"/>
      <c r="F295" s="365"/>
      <c r="G295" s="365"/>
      <c r="H295" s="365"/>
      <c r="I295" s="366"/>
      <c r="J295" s="369" t="n">
        <f aca="false">'Fluksi '!D15</f>
        <v>-311344955.32518</v>
      </c>
      <c r="K295" s="329"/>
      <c r="L295" s="255"/>
    </row>
    <row r="296" customFormat="false" ht="13.5" hidden="false" customHeight="false" outlineLevel="0" collapsed="false">
      <c r="B296" s="255"/>
      <c r="C296" s="310"/>
      <c r="D296" s="364" t="s">
        <v>515</v>
      </c>
      <c r="E296" s="365"/>
      <c r="F296" s="365"/>
      <c r="G296" s="365"/>
      <c r="H296" s="365"/>
      <c r="I296" s="366"/>
      <c r="J296" s="369"/>
      <c r="K296" s="329"/>
      <c r="L296" s="255"/>
    </row>
    <row r="297" customFormat="false" ht="13.5" hidden="false" customHeight="false" outlineLevel="0" collapsed="false">
      <c r="B297" s="255"/>
      <c r="C297" s="310"/>
      <c r="D297" s="378" t="s">
        <v>297</v>
      </c>
      <c r="E297" s="365"/>
      <c r="F297" s="365"/>
      <c r="G297" s="365"/>
      <c r="H297" s="365"/>
      <c r="I297" s="366"/>
      <c r="J297" s="369" t="n">
        <f aca="false">'Fluksi '!D36</f>
        <v>0</v>
      </c>
      <c r="K297" s="329"/>
      <c r="L297" s="255"/>
    </row>
    <row r="298" customFormat="false" ht="13.5" hidden="false" customHeight="false" outlineLevel="0" collapsed="false">
      <c r="B298" s="255"/>
      <c r="C298" s="310"/>
      <c r="D298" s="364" t="s">
        <v>521</v>
      </c>
      <c r="E298" s="365"/>
      <c r="F298" s="365"/>
      <c r="G298" s="365"/>
      <c r="H298" s="365"/>
      <c r="I298" s="366"/>
      <c r="J298" s="369" t="n">
        <f aca="false">'Fluksi '!D23</f>
        <v>-11257458.0324289</v>
      </c>
      <c r="K298" s="329"/>
      <c r="L298" s="255"/>
    </row>
    <row r="299" customFormat="false" ht="13.5" hidden="false" customHeight="false" outlineLevel="0" collapsed="false">
      <c r="B299" s="255"/>
      <c r="C299" s="310"/>
      <c r="D299" s="364" t="s">
        <v>522</v>
      </c>
      <c r="E299" s="365"/>
      <c r="F299" s="365"/>
      <c r="G299" s="365"/>
      <c r="H299" s="365"/>
      <c r="I299" s="366"/>
      <c r="J299" s="369"/>
      <c r="K299" s="329"/>
      <c r="L299" s="255"/>
    </row>
    <row r="300" customFormat="false" ht="13.5" hidden="false" customHeight="false" outlineLevel="0" collapsed="false">
      <c r="B300" s="255"/>
      <c r="C300" s="310"/>
      <c r="D300" s="364" t="s">
        <v>523</v>
      </c>
      <c r="E300" s="365"/>
      <c r="F300" s="365"/>
      <c r="G300" s="365"/>
      <c r="H300" s="365"/>
      <c r="I300" s="366"/>
      <c r="J300" s="369" t="n">
        <f aca="false">'Fluksi '!D39</f>
        <v>0</v>
      </c>
      <c r="K300" s="329"/>
      <c r="L300" s="255"/>
    </row>
    <row r="301" customFormat="false" ht="13.5" hidden="false" customHeight="false" outlineLevel="0" collapsed="false">
      <c r="B301" s="255"/>
      <c r="C301" s="310"/>
      <c r="D301" s="364"/>
      <c r="E301" s="365"/>
      <c r="F301" s="365"/>
      <c r="G301" s="365"/>
      <c r="H301" s="365"/>
      <c r="I301" s="366"/>
      <c r="J301" s="369"/>
      <c r="K301" s="329"/>
      <c r="L301" s="255"/>
    </row>
    <row r="302" s="375" customFormat="true" ht="20.25" hidden="false" customHeight="true" outlineLevel="0" collapsed="false">
      <c r="A302" s="370"/>
      <c r="B302" s="254"/>
      <c r="C302" s="371"/>
      <c r="D302" s="368" t="s">
        <v>524</v>
      </c>
      <c r="E302" s="111"/>
      <c r="F302" s="111"/>
      <c r="G302" s="111"/>
      <c r="H302" s="111"/>
      <c r="I302" s="372"/>
      <c r="J302" s="379" t="n">
        <f aca="false">SUM(J294:J301)</f>
        <v>-401617308.357609</v>
      </c>
      <c r="K302" s="374"/>
      <c r="L302" s="254"/>
    </row>
    <row r="303" customFormat="false" ht="13.5" hidden="false" customHeight="false" outlineLevel="0" collapsed="false">
      <c r="B303" s="255"/>
      <c r="C303" s="310"/>
      <c r="D303" s="88"/>
      <c r="E303" s="88"/>
      <c r="F303" s="88"/>
      <c r="G303" s="88"/>
      <c r="H303" s="88"/>
      <c r="I303" s="88"/>
      <c r="J303" s="87"/>
      <c r="K303" s="329"/>
      <c r="L303" s="255"/>
    </row>
    <row r="304" customFormat="false" ht="13.5" hidden="false" customHeight="false" outlineLevel="0" collapsed="false">
      <c r="B304" s="255"/>
      <c r="C304" s="310"/>
      <c r="D304" s="86" t="s">
        <v>525</v>
      </c>
      <c r="E304" s="86"/>
      <c r="F304" s="86"/>
      <c r="G304" s="86"/>
      <c r="H304" s="86"/>
      <c r="I304" s="86"/>
      <c r="J304" s="377" t="n">
        <f aca="false">J278+J290+J302</f>
        <v>-101999109.604089</v>
      </c>
      <c r="K304" s="329"/>
      <c r="L304" s="255"/>
    </row>
    <row r="305" customFormat="false" ht="13.5" hidden="false" customHeight="false" outlineLevel="0" collapsed="false">
      <c r="B305" s="255"/>
      <c r="C305" s="310"/>
      <c r="D305" s="329"/>
      <c r="E305" s="329"/>
      <c r="F305" s="329"/>
      <c r="G305" s="329"/>
      <c r="H305" s="329"/>
      <c r="I305" s="329" t="s">
        <v>526</v>
      </c>
      <c r="J305" s="363" t="n">
        <f aca="false">Aktivet!F6</f>
        <v>5851061.89400374</v>
      </c>
      <c r="K305" s="329"/>
      <c r="L305" s="255"/>
    </row>
    <row r="306" customFormat="false" ht="13.5" hidden="false" customHeight="false" outlineLevel="0" collapsed="false">
      <c r="B306" s="255"/>
      <c r="C306" s="257"/>
      <c r="D306" s="329"/>
      <c r="E306" s="329"/>
      <c r="F306" s="329"/>
      <c r="G306" s="329"/>
      <c r="H306" s="329"/>
      <c r="I306" s="329"/>
      <c r="J306" s="380" t="n">
        <f aca="false">J304-J305</f>
        <v>-107850171.498092</v>
      </c>
      <c r="K306" s="329"/>
      <c r="L306" s="255"/>
    </row>
    <row r="307" customFormat="false" ht="18" hidden="false" customHeight="false" outlineLevel="0" collapsed="false">
      <c r="B307" s="255"/>
      <c r="C307" s="257"/>
      <c r="D307" s="381" t="s">
        <v>527</v>
      </c>
      <c r="E307" s="329"/>
      <c r="F307" s="329"/>
      <c r="G307" s="329"/>
      <c r="H307" s="329"/>
      <c r="I307" s="329"/>
      <c r="J307" s="362"/>
      <c r="K307" s="329"/>
      <c r="L307" s="255"/>
    </row>
    <row r="308" customFormat="false" ht="13.5" hidden="false" customHeight="false" outlineLevel="0" collapsed="false">
      <c r="B308" s="255"/>
      <c r="C308" s="310"/>
      <c r="D308" s="329"/>
      <c r="E308" s="329"/>
      <c r="F308" s="329"/>
      <c r="G308" s="329"/>
      <c r="H308" s="329"/>
      <c r="I308" s="329"/>
      <c r="J308" s="362"/>
      <c r="K308" s="329"/>
      <c r="L308" s="255"/>
    </row>
    <row r="309" customFormat="false" ht="13.5" hidden="false" customHeight="false" outlineLevel="0" collapsed="false">
      <c r="B309" s="255"/>
      <c r="C309" s="310" t="s">
        <v>420</v>
      </c>
      <c r="D309" s="88" t="s">
        <v>528</v>
      </c>
      <c r="E309" s="88"/>
      <c r="F309" s="88"/>
      <c r="G309" s="88"/>
      <c r="H309" s="88"/>
      <c r="I309" s="88"/>
      <c r="J309" s="382" t="n">
        <f aca="false">Pasivet!H47</f>
        <v>-79014895</v>
      </c>
      <c r="K309" s="329"/>
      <c r="L309" s="255"/>
    </row>
    <row r="310" customFormat="false" ht="13.5" hidden="false" customHeight="false" outlineLevel="0" collapsed="false">
      <c r="B310" s="255"/>
      <c r="C310" s="310" t="s">
        <v>420</v>
      </c>
      <c r="D310" s="88" t="s">
        <v>529</v>
      </c>
      <c r="E310" s="88"/>
      <c r="F310" s="88"/>
      <c r="G310" s="88"/>
      <c r="H310" s="88"/>
      <c r="I310" s="88"/>
      <c r="J310" s="382" t="n">
        <f aca="false">J300</f>
        <v>0</v>
      </c>
      <c r="K310" s="329"/>
      <c r="L310" s="255"/>
    </row>
    <row r="311" customFormat="false" ht="13.5" hidden="false" customHeight="false" outlineLevel="0" collapsed="false">
      <c r="B311" s="255"/>
      <c r="C311" s="310" t="s">
        <v>420</v>
      </c>
      <c r="D311" s="88" t="s">
        <v>530</v>
      </c>
      <c r="E311" s="88"/>
      <c r="F311" s="88"/>
      <c r="G311" s="88"/>
      <c r="H311" s="88"/>
      <c r="I311" s="88"/>
      <c r="J311" s="382" t="n">
        <v>-2940365</v>
      </c>
      <c r="K311" s="329"/>
      <c r="L311" s="255"/>
    </row>
    <row r="312" customFormat="false" ht="13.5" hidden="false" customHeight="false" outlineLevel="0" collapsed="false">
      <c r="B312" s="255"/>
      <c r="C312" s="310" t="s">
        <v>420</v>
      </c>
      <c r="D312" s="259" t="s">
        <v>531</v>
      </c>
      <c r="E312" s="329"/>
      <c r="F312" s="329"/>
      <c r="G312" s="329"/>
      <c r="H312" s="329"/>
      <c r="I312" s="329"/>
      <c r="J312" s="383"/>
      <c r="K312" s="329"/>
      <c r="L312" s="255"/>
    </row>
    <row r="313" customFormat="false" ht="13.5" hidden="false" customHeight="false" outlineLevel="0" collapsed="false">
      <c r="B313" s="255"/>
      <c r="C313" s="310" t="s">
        <v>420</v>
      </c>
      <c r="D313" s="384" t="s">
        <v>532</v>
      </c>
      <c r="E313" s="385"/>
      <c r="F313" s="329"/>
      <c r="G313" s="329"/>
      <c r="H313" s="329"/>
      <c r="I313" s="329"/>
      <c r="J313" s="383" t="n">
        <f aca="false">Pasivet!G47</f>
        <v>28835276.3128367</v>
      </c>
      <c r="K313" s="329"/>
      <c r="L313" s="255"/>
    </row>
    <row r="314" customFormat="false" ht="13.5" hidden="false" customHeight="false" outlineLevel="0" collapsed="false">
      <c r="B314" s="255"/>
      <c r="C314" s="310" t="s">
        <v>420</v>
      </c>
      <c r="D314" s="259" t="s">
        <v>533</v>
      </c>
      <c r="E314" s="88"/>
      <c r="F314" s="88"/>
      <c r="G314" s="88"/>
      <c r="H314" s="88"/>
      <c r="I314" s="88"/>
      <c r="J314" s="382" t="n">
        <f aca="false">Pasivet!G48-Pasivet!H48</f>
        <v>28835276.3128366</v>
      </c>
      <c r="K314" s="329"/>
      <c r="L314" s="255"/>
    </row>
    <row r="315" customFormat="false" ht="18" hidden="false" customHeight="false" outlineLevel="0" collapsed="false">
      <c r="B315" s="255"/>
      <c r="C315" s="273"/>
      <c r="D315" s="386" t="s">
        <v>534</v>
      </c>
      <c r="E315" s="329"/>
      <c r="F315" s="329"/>
      <c r="G315" s="329"/>
      <c r="H315" s="329"/>
      <c r="I315" s="329"/>
      <c r="J315" s="387" t="s">
        <v>535</v>
      </c>
      <c r="K315" s="329"/>
      <c r="L315" s="255"/>
    </row>
    <row r="316" customFormat="false" ht="13.5" hidden="false" customHeight="false" outlineLevel="0" collapsed="false">
      <c r="B316" s="255"/>
      <c r="C316" s="257"/>
      <c r="D316" s="329"/>
      <c r="E316" s="329"/>
      <c r="F316" s="329"/>
      <c r="G316" s="329"/>
      <c r="H316" s="329"/>
      <c r="I316" s="329"/>
      <c r="J316" s="362"/>
      <c r="K316" s="329"/>
      <c r="L316" s="255"/>
    </row>
    <row r="317" customFormat="false" ht="13.5" hidden="false" customHeight="false" outlineLevel="0" collapsed="false">
      <c r="B317" s="255"/>
      <c r="C317" s="257"/>
      <c r="D317" s="329"/>
      <c r="E317" s="329"/>
      <c r="F317" s="329"/>
      <c r="G317" s="329"/>
      <c r="H317" s="329"/>
      <c r="I317" s="329"/>
      <c r="J317" s="362"/>
      <c r="K317" s="329"/>
      <c r="L317" s="255"/>
    </row>
    <row r="318" customFormat="false" ht="12.75" hidden="false" customHeight="false" outlineLevel="0" collapsed="false">
      <c r="B318" s="255"/>
      <c r="C318" s="257"/>
      <c r="D318" s="255"/>
      <c r="E318" s="255"/>
      <c r="F318" s="255"/>
      <c r="G318" s="255"/>
      <c r="H318" s="255"/>
      <c r="I318" s="255"/>
      <c r="J318" s="280"/>
      <c r="K318" s="255"/>
      <c r="L318" s="255"/>
    </row>
    <row r="319" customFormat="false" ht="18" hidden="false" customHeight="false" outlineLevel="0" collapsed="false">
      <c r="B319" s="388" t="s">
        <v>536</v>
      </c>
      <c r="C319" s="388"/>
      <c r="D319" s="386" t="s">
        <v>537</v>
      </c>
      <c r="E319" s="210"/>
      <c r="F319" s="210"/>
      <c r="G319" s="210"/>
      <c r="H319" s="210"/>
      <c r="I319" s="210"/>
      <c r="J319" s="212"/>
      <c r="K319" s="210"/>
      <c r="L319" s="210"/>
    </row>
    <row r="320" customFormat="false" ht="12.75" hidden="false" customHeight="false" outlineLevel="0" collapsed="false">
      <c r="B320" s="210"/>
      <c r="C320" s="213"/>
      <c r="D320" s="210"/>
      <c r="E320" s="210"/>
      <c r="F320" s="210"/>
      <c r="G320" s="210"/>
      <c r="H320" s="210"/>
      <c r="I320" s="210"/>
      <c r="J320" s="212"/>
      <c r="K320" s="210"/>
      <c r="L320" s="210"/>
    </row>
    <row r="321" customFormat="false" ht="12.75" hidden="false" customHeight="false" outlineLevel="0" collapsed="false">
      <c r="B321" s="210"/>
      <c r="C321" s="253"/>
      <c r="D321" s="210" t="s">
        <v>538</v>
      </c>
      <c r="E321" s="210"/>
      <c r="F321" s="210"/>
      <c r="G321" s="210"/>
      <c r="H321" s="210"/>
      <c r="I321" s="210"/>
      <c r="J321" s="212"/>
      <c r="K321" s="210"/>
      <c r="L321" s="210"/>
    </row>
    <row r="322" customFormat="false" ht="12.75" hidden="false" customHeight="false" outlineLevel="0" collapsed="false">
      <c r="B322" s="210"/>
      <c r="C322" s="389" t="s">
        <v>539</v>
      </c>
      <c r="D322" s="210"/>
      <c r="E322" s="210"/>
      <c r="F322" s="210"/>
      <c r="G322" s="210"/>
      <c r="H322" s="210"/>
      <c r="I322" s="210"/>
      <c r="J322" s="212"/>
      <c r="K322" s="210"/>
      <c r="L322" s="210"/>
    </row>
    <row r="323" customFormat="false" ht="12.75" hidden="false" customHeight="false" outlineLevel="0" collapsed="false">
      <c r="B323" s="210"/>
      <c r="C323" s="389"/>
      <c r="D323" s="210" t="s">
        <v>540</v>
      </c>
      <c r="E323" s="210"/>
      <c r="F323" s="210"/>
      <c r="G323" s="210"/>
      <c r="H323" s="210"/>
      <c r="I323" s="210"/>
      <c r="J323" s="212"/>
      <c r="K323" s="210"/>
      <c r="L323" s="210"/>
    </row>
    <row r="324" customFormat="false" ht="12.75" hidden="false" customHeight="false" outlineLevel="0" collapsed="false">
      <c r="B324" s="210"/>
      <c r="C324" s="213"/>
      <c r="D324" s="210" t="s">
        <v>541</v>
      </c>
      <c r="E324" s="210"/>
      <c r="F324" s="210"/>
      <c r="G324" s="210"/>
      <c r="H324" s="210"/>
      <c r="I324" s="210"/>
      <c r="J324" s="212"/>
      <c r="K324" s="210"/>
      <c r="L324" s="210"/>
    </row>
    <row r="325" customFormat="false" ht="12.75" hidden="false" customHeight="false" outlineLevel="0" collapsed="false">
      <c r="B325" s="210"/>
      <c r="C325" s="389" t="s">
        <v>542</v>
      </c>
      <c r="D325" s="210"/>
      <c r="E325" s="210"/>
      <c r="F325" s="210"/>
      <c r="G325" s="210"/>
      <c r="H325" s="210"/>
      <c r="I325" s="210"/>
      <c r="J325" s="212"/>
      <c r="K325" s="210"/>
      <c r="L325" s="210"/>
    </row>
    <row r="326" customFormat="false" ht="12.75" hidden="false" customHeight="false" outlineLevel="0" collapsed="false">
      <c r="B326" s="210"/>
      <c r="C326" s="213"/>
      <c r="D326" s="210"/>
      <c r="E326" s="210"/>
      <c r="F326" s="210"/>
      <c r="G326" s="210"/>
      <c r="H326" s="210"/>
      <c r="I326" s="210"/>
      <c r="J326" s="212"/>
      <c r="K326" s="210"/>
      <c r="L326" s="210"/>
    </row>
    <row r="327" customFormat="false" ht="15" hidden="false" customHeight="false" outlineLevel="0" collapsed="false">
      <c r="B327" s="390"/>
      <c r="C327" s="390"/>
      <c r="D327" s="390"/>
      <c r="E327" s="390"/>
      <c r="F327" s="210"/>
      <c r="G327" s="210"/>
      <c r="H327" s="390" t="s">
        <v>543</v>
      </c>
      <c r="I327" s="390"/>
      <c r="J327" s="390"/>
      <c r="K327" s="390"/>
      <c r="L327" s="210"/>
    </row>
    <row r="328" customFormat="false" ht="15" hidden="false" customHeight="false" outlineLevel="0" collapsed="false">
      <c r="B328" s="391"/>
      <c r="C328" s="391"/>
      <c r="D328" s="391"/>
      <c r="E328" s="391"/>
      <c r="F328" s="210"/>
      <c r="G328" s="210"/>
      <c r="H328" s="391" t="s">
        <v>544</v>
      </c>
      <c r="I328" s="391"/>
      <c r="J328" s="391"/>
      <c r="K328" s="391"/>
      <c r="L328" s="210"/>
    </row>
    <row r="329" customFormat="false" ht="12.75" hidden="false" customHeight="false" outlineLevel="0" collapsed="false">
      <c r="B329" s="255"/>
      <c r="C329" s="257"/>
      <c r="D329" s="255"/>
      <c r="E329" s="255"/>
      <c r="F329" s="255"/>
      <c r="G329" s="255"/>
      <c r="H329" s="255"/>
      <c r="I329" s="255"/>
      <c r="J329" s="280"/>
      <c r="K329" s="255"/>
      <c r="L329" s="255"/>
    </row>
    <row r="330" customFormat="false" ht="12.75" hidden="false" customHeight="false" outlineLevel="0" collapsed="false">
      <c r="B330" s="248"/>
      <c r="C330" s="248"/>
      <c r="D330" s="248"/>
      <c r="E330" s="248"/>
      <c r="F330" s="248"/>
      <c r="G330" s="248"/>
      <c r="H330" s="248"/>
      <c r="I330" s="248"/>
      <c r="J330" s="392"/>
      <c r="K330" s="393"/>
      <c r="L330" s="248"/>
    </row>
    <row r="331" customFormat="false" ht="12.75" hidden="false" customHeight="false" outlineLevel="0" collapsed="false">
      <c r="B331" s="248"/>
      <c r="C331" s="248"/>
      <c r="D331" s="248"/>
      <c r="E331" s="248"/>
      <c r="F331" s="248"/>
      <c r="G331" s="248"/>
      <c r="H331" s="248"/>
      <c r="I331" s="248"/>
      <c r="J331" s="392"/>
      <c r="K331" s="393"/>
      <c r="L331" s="248"/>
    </row>
    <row r="332" customFormat="false" ht="12.75" hidden="false" customHeight="false" outlineLevel="0" collapsed="false">
      <c r="B332" s="248"/>
      <c r="C332" s="248"/>
      <c r="D332" s="248"/>
      <c r="E332" s="248"/>
      <c r="F332" s="248"/>
      <c r="G332" s="248"/>
      <c r="H332" s="248"/>
      <c r="I332" s="248"/>
      <c r="J332" s="392"/>
      <c r="K332" s="393"/>
      <c r="L332" s="259"/>
    </row>
    <row r="333" customFormat="false" ht="12.75" hidden="false" customHeight="false" outlineLevel="0" collapsed="false">
      <c r="B333" s="248"/>
      <c r="C333" s="248"/>
      <c r="D333" s="248"/>
      <c r="E333" s="248"/>
      <c r="F333" s="248"/>
      <c r="G333" s="248"/>
      <c r="H333" s="248"/>
      <c r="I333" s="248"/>
      <c r="J333" s="392"/>
      <c r="K333" s="393"/>
      <c r="L333" s="259"/>
    </row>
    <row r="334" customFormat="false" ht="12.75" hidden="false" customHeight="false" outlineLevel="0" collapsed="false">
      <c r="B334" s="248"/>
      <c r="C334" s="248"/>
      <c r="D334" s="248"/>
      <c r="E334" s="248"/>
      <c r="F334" s="248"/>
      <c r="G334" s="248"/>
      <c r="H334" s="248"/>
      <c r="I334" s="248"/>
      <c r="J334" s="392"/>
      <c r="K334" s="393"/>
      <c r="L334" s="259"/>
    </row>
    <row r="335" customFormat="false" ht="12.75" hidden="false" customHeight="false" outlineLevel="0" collapsed="false">
      <c r="B335" s="248"/>
      <c r="C335" s="248"/>
      <c r="D335" s="248"/>
      <c r="E335" s="248"/>
      <c r="F335" s="248"/>
      <c r="G335" s="248"/>
      <c r="H335" s="248"/>
      <c r="I335" s="248"/>
      <c r="J335" s="392"/>
      <c r="K335" s="393"/>
      <c r="L335" s="259"/>
    </row>
    <row r="336" customFormat="false" ht="12.75" hidden="false" customHeight="false" outlineLevel="0" collapsed="false">
      <c r="B336" s="248"/>
      <c r="C336" s="248"/>
      <c r="D336" s="248"/>
      <c r="E336" s="248"/>
      <c r="F336" s="248"/>
      <c r="G336" s="248"/>
      <c r="H336" s="248"/>
      <c r="I336" s="248"/>
      <c r="J336" s="392"/>
      <c r="K336" s="393"/>
      <c r="L336" s="259"/>
    </row>
    <row r="337" customFormat="false" ht="12.75" hidden="false" customHeight="false" outlineLevel="0" collapsed="false">
      <c r="B337" s="248"/>
      <c r="C337" s="248"/>
      <c r="D337" s="248"/>
      <c r="E337" s="248"/>
      <c r="F337" s="248"/>
      <c r="G337" s="248"/>
      <c r="H337" s="248"/>
      <c r="I337" s="248"/>
      <c r="J337" s="392"/>
      <c r="K337" s="393"/>
      <c r="L337" s="259"/>
    </row>
    <row r="338" customFormat="false" ht="12.75" hidden="false" customHeight="false" outlineLevel="0" collapsed="false">
      <c r="B338" s="248"/>
      <c r="C338" s="248"/>
      <c r="D338" s="248"/>
      <c r="E338" s="248"/>
      <c r="F338" s="248"/>
      <c r="G338" s="248"/>
      <c r="H338" s="248"/>
      <c r="I338" s="248"/>
      <c r="J338" s="392"/>
      <c r="K338" s="393"/>
      <c r="L338" s="259"/>
    </row>
    <row r="339" customFormat="false" ht="12.75" hidden="false" customHeight="false" outlineLevel="0" collapsed="false">
      <c r="B339" s="248"/>
      <c r="C339" s="248"/>
      <c r="D339" s="248"/>
      <c r="E339" s="248"/>
      <c r="F339" s="248"/>
      <c r="G339" s="248"/>
      <c r="H339" s="248"/>
      <c r="I339" s="248"/>
      <c r="J339" s="392"/>
      <c r="K339" s="393"/>
      <c r="L339" s="259"/>
    </row>
  </sheetData>
  <mergeCells count="40">
    <mergeCell ref="B3:C3"/>
    <mergeCell ref="C10:C11"/>
    <mergeCell ref="D10:E11"/>
    <mergeCell ref="F10:F11"/>
    <mergeCell ref="G10:H11"/>
    <mergeCell ref="D12:E12"/>
    <mergeCell ref="G12:H12"/>
    <mergeCell ref="D13:E13"/>
    <mergeCell ref="G13:H13"/>
    <mergeCell ref="D14:E14"/>
    <mergeCell ref="D15:E15"/>
    <mergeCell ref="D16:E16"/>
    <mergeCell ref="G16:H16"/>
    <mergeCell ref="D17:E17"/>
    <mergeCell ref="G17:H17"/>
    <mergeCell ref="D18:E18"/>
    <mergeCell ref="D19:E19"/>
    <mergeCell ref="G19:H19"/>
    <mergeCell ref="D20:J20"/>
    <mergeCell ref="C23:C24"/>
    <mergeCell ref="D23:H24"/>
    <mergeCell ref="D25:H25"/>
    <mergeCell ref="D26:H26"/>
    <mergeCell ref="D27:H27"/>
    <mergeCell ref="D28:H28"/>
    <mergeCell ref="D29:J29"/>
    <mergeCell ref="C85:C86"/>
    <mergeCell ref="D85:D86"/>
    <mergeCell ref="E85:G85"/>
    <mergeCell ref="H85:J85"/>
    <mergeCell ref="J191:J192"/>
    <mergeCell ref="E198:E199"/>
    <mergeCell ref="J198:J199"/>
    <mergeCell ref="D212:K212"/>
    <mergeCell ref="D304:I304"/>
    <mergeCell ref="B319:C319"/>
    <mergeCell ref="B327:E327"/>
    <mergeCell ref="H327:K327"/>
    <mergeCell ref="B328:E328"/>
    <mergeCell ref="H328:K328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9.13671875" defaultRowHeight="15" zeroHeight="false" outlineLevelRow="0" outlineLevelCol="0"/>
  <cols>
    <col collapsed="false" customWidth="true" hidden="false" outlineLevel="0" max="1" min="1" style="394" width="5.13"/>
    <col collapsed="false" customWidth="true" hidden="false" outlineLevel="0" max="2" min="2" style="394" width="19.41"/>
    <col collapsed="false" customWidth="true" hidden="false" outlineLevel="0" max="3" min="3" style="394" width="8.7"/>
    <col collapsed="false" customWidth="true" hidden="false" outlineLevel="0" max="4" min="4" style="394" width="12.99"/>
    <col collapsed="false" customWidth="true" hidden="false" outlineLevel="0" max="5" min="5" style="394" width="12.42"/>
    <col collapsed="false" customWidth="true" hidden="false" outlineLevel="0" max="6" min="6" style="394" width="11.99"/>
    <col collapsed="false" customWidth="true" hidden="false" outlineLevel="0" max="7" min="7" style="394" width="14.99"/>
    <col collapsed="false" customWidth="true" hidden="false" outlineLevel="0" max="8" min="8" style="395" width="16.42"/>
    <col collapsed="false" customWidth="true" hidden="false" outlineLevel="0" max="9" min="9" style="394" width="16.42"/>
    <col collapsed="false" customWidth="true" hidden="false" outlineLevel="0" max="10" min="10" style="394" width="10.85"/>
    <col collapsed="false" customWidth="false" hidden="false" outlineLevel="0" max="12" min="11" style="394" width="9.14"/>
    <col collapsed="false" customWidth="true" hidden="false" outlineLevel="0" max="13" min="13" style="394" width="12.28"/>
    <col collapsed="false" customWidth="false" hidden="false" outlineLevel="0" max="257" min="14" style="394" width="9.14"/>
  </cols>
  <sheetData>
    <row r="1" customFormat="false" ht="14.25" hidden="false" customHeight="false" outlineLevel="0" collapsed="false">
      <c r="A1" s="35"/>
      <c r="B1" s="396" t="s">
        <v>545</v>
      </c>
      <c r="C1" s="397"/>
      <c r="D1" s="397"/>
      <c r="E1" s="398"/>
      <c r="F1" s="35"/>
      <c r="G1" s="35"/>
      <c r="H1" s="399"/>
      <c r="I1" s="35"/>
    </row>
    <row r="2" customFormat="false" ht="14.25" hidden="false" customHeight="false" outlineLevel="0" collapsed="false">
      <c r="A2" s="35"/>
      <c r="B2" s="396" t="s">
        <v>546</v>
      </c>
      <c r="C2" s="397"/>
      <c r="D2" s="397"/>
      <c r="E2" s="398"/>
      <c r="F2" s="35"/>
      <c r="G2" s="35"/>
      <c r="H2" s="399"/>
      <c r="I2" s="35"/>
    </row>
    <row r="3" customFormat="false" ht="15.75" hidden="false" customHeight="false" outlineLevel="0" collapsed="false">
      <c r="B3" s="400" t="s">
        <v>547</v>
      </c>
      <c r="C3" s="400"/>
      <c r="D3" s="400"/>
      <c r="E3" s="400"/>
      <c r="F3" s="400"/>
      <c r="G3" s="400"/>
    </row>
    <row r="4" customFormat="false" ht="15.75" hidden="false" customHeight="false" outlineLevel="0" collapsed="false"/>
    <row r="5" customFormat="false" ht="15" hidden="false" customHeight="false" outlineLevel="0" collapsed="false">
      <c r="A5" s="401" t="s">
        <v>30</v>
      </c>
      <c r="B5" s="402" t="s">
        <v>380</v>
      </c>
      <c r="C5" s="403" t="s">
        <v>548</v>
      </c>
      <c r="D5" s="404" t="s">
        <v>549</v>
      </c>
      <c r="E5" s="403" t="s">
        <v>550</v>
      </c>
      <c r="F5" s="403" t="s">
        <v>551</v>
      </c>
      <c r="G5" s="405" t="s">
        <v>549</v>
      </c>
    </row>
    <row r="6" customFormat="false" ht="15.75" hidden="false" customHeight="false" outlineLevel="0" collapsed="false">
      <c r="A6" s="401"/>
      <c r="B6" s="402"/>
      <c r="C6" s="403"/>
      <c r="D6" s="406" t="n">
        <v>42370</v>
      </c>
      <c r="E6" s="403"/>
      <c r="F6" s="403"/>
      <c r="G6" s="407" t="n">
        <v>42735</v>
      </c>
      <c r="I6" s="408"/>
    </row>
    <row r="7" customFormat="false" ht="15" hidden="false" customHeight="false" outlineLevel="0" collapsed="false">
      <c r="A7" s="409" t="n">
        <v>1</v>
      </c>
      <c r="B7" s="410" t="s">
        <v>552</v>
      </c>
      <c r="C7" s="411"/>
      <c r="D7" s="395" t="n">
        <v>22604168</v>
      </c>
      <c r="E7" s="412"/>
      <c r="F7" s="412"/>
      <c r="G7" s="413" t="n">
        <f aca="false">D7+E7-F7</f>
        <v>22604168</v>
      </c>
      <c r="I7" s="408"/>
    </row>
    <row r="8" customFormat="false" ht="15" hidden="false" customHeight="false" outlineLevel="0" collapsed="false">
      <c r="A8" s="414" t="n">
        <f aca="false">A7+1</f>
        <v>2</v>
      </c>
      <c r="B8" s="415" t="s">
        <v>553</v>
      </c>
      <c r="C8" s="416"/>
      <c r="D8" s="417" t="n">
        <v>133405900</v>
      </c>
      <c r="E8" s="418"/>
      <c r="F8" s="418"/>
      <c r="G8" s="419" t="n">
        <f aca="false">D8+E8-F8</f>
        <v>133405900</v>
      </c>
      <c r="I8" s="420"/>
    </row>
    <row r="9" customFormat="false" ht="15" hidden="false" customHeight="false" outlineLevel="0" collapsed="false">
      <c r="A9" s="414" t="n">
        <f aca="false">A8+1</f>
        <v>3</v>
      </c>
      <c r="B9" s="415" t="s">
        <v>554</v>
      </c>
      <c r="C9" s="416"/>
      <c r="D9" s="417" t="n">
        <v>1238373825</v>
      </c>
      <c r="E9" s="421" t="n">
        <v>12428057.37944</v>
      </c>
      <c r="F9" s="418"/>
      <c r="G9" s="419" t="n">
        <f aca="false">D9+E9-F9</f>
        <v>1250801882.37944</v>
      </c>
      <c r="I9" s="420"/>
    </row>
    <row r="10" customFormat="false" ht="15" hidden="false" customHeight="false" outlineLevel="0" collapsed="false">
      <c r="A10" s="414" t="n">
        <f aca="false">A9+1</f>
        <v>4</v>
      </c>
      <c r="B10" s="415" t="s">
        <v>58</v>
      </c>
      <c r="C10" s="416"/>
      <c r="D10" s="417" t="n">
        <v>5607572</v>
      </c>
      <c r="E10" s="418"/>
      <c r="F10" s="418"/>
      <c r="G10" s="419" t="n">
        <f aca="false">D10+E10-F10</f>
        <v>5607572</v>
      </c>
      <c r="I10" s="420"/>
    </row>
    <row r="11" customFormat="false" ht="15" hidden="false" customHeight="false" outlineLevel="0" collapsed="false">
      <c r="A11" s="414" t="n">
        <f aca="false">A10+1</f>
        <v>5</v>
      </c>
      <c r="B11" s="415" t="s">
        <v>387</v>
      </c>
      <c r="C11" s="416"/>
      <c r="D11" s="417" t="n">
        <v>0</v>
      </c>
      <c r="E11" s="418"/>
      <c r="F11" s="418"/>
      <c r="G11" s="419" t="n">
        <f aca="false">D11+E11-F11</f>
        <v>0</v>
      </c>
      <c r="I11" s="420"/>
    </row>
    <row r="12" customFormat="false" ht="15" hidden="false" customHeight="false" outlineLevel="0" collapsed="false">
      <c r="A12" s="414" t="n">
        <f aca="false">A11+1</f>
        <v>6</v>
      </c>
      <c r="B12" s="415" t="s">
        <v>388</v>
      </c>
      <c r="C12" s="416"/>
      <c r="D12" s="417" t="n">
        <v>12181312</v>
      </c>
      <c r="E12" s="418"/>
      <c r="F12" s="418"/>
      <c r="G12" s="419" t="n">
        <f aca="false">D12+E12-F12</f>
        <v>12181312</v>
      </c>
      <c r="I12" s="420"/>
    </row>
    <row r="13" customFormat="false" ht="15" hidden="false" customHeight="false" outlineLevel="0" collapsed="false">
      <c r="A13" s="414" t="n">
        <f aca="false">A12+1</f>
        <v>7</v>
      </c>
      <c r="B13" s="415" t="s">
        <v>389</v>
      </c>
      <c r="C13" s="416"/>
      <c r="D13" s="422" t="n">
        <v>57425709</v>
      </c>
      <c r="E13" s="423" t="n">
        <v>711369</v>
      </c>
      <c r="F13" s="418"/>
      <c r="G13" s="419" t="n">
        <f aca="false">D13+E13-F13</f>
        <v>58137078</v>
      </c>
      <c r="I13" s="408"/>
    </row>
    <row r="14" customFormat="false" ht="15" hidden="false" customHeight="false" outlineLevel="0" collapsed="false">
      <c r="A14" s="414"/>
      <c r="B14" s="348"/>
      <c r="C14" s="416"/>
      <c r="D14" s="418" t="n">
        <v>0</v>
      </c>
      <c r="E14" s="418"/>
      <c r="F14" s="418"/>
      <c r="G14" s="419" t="n">
        <f aca="false">D14+E14-F14</f>
        <v>0</v>
      </c>
      <c r="I14" s="408"/>
    </row>
    <row r="15" customFormat="false" ht="15.75" hidden="false" customHeight="false" outlineLevel="0" collapsed="false">
      <c r="A15" s="424"/>
      <c r="B15" s="425"/>
      <c r="C15" s="426"/>
      <c r="D15" s="427" t="n">
        <v>0</v>
      </c>
      <c r="E15" s="427"/>
      <c r="F15" s="427"/>
      <c r="G15" s="419" t="n">
        <f aca="false">D15+E15-F15</f>
        <v>0</v>
      </c>
      <c r="I15" s="408"/>
    </row>
    <row r="16" customFormat="false" ht="15.75" hidden="false" customHeight="false" outlineLevel="0" collapsed="false">
      <c r="A16" s="428"/>
      <c r="B16" s="429" t="s">
        <v>555</v>
      </c>
      <c r="C16" s="430"/>
      <c r="D16" s="431" t="n">
        <v>1469598486</v>
      </c>
      <c r="E16" s="431" t="n">
        <f aca="false">SUM(E7:E15)</f>
        <v>13139426.37944</v>
      </c>
      <c r="F16" s="431" t="n">
        <f aca="false">SUM(F7:F15)</f>
        <v>0</v>
      </c>
      <c r="G16" s="431" t="n">
        <f aca="false">SUM(G7:G15)</f>
        <v>1482737912.37944</v>
      </c>
      <c r="I16" s="432"/>
      <c r="J16" s="432"/>
    </row>
    <row r="17" customFormat="false" ht="15.75" hidden="false" customHeight="false" outlineLevel="0" collapsed="false">
      <c r="B17" s="400" t="s">
        <v>556</v>
      </c>
      <c r="C17" s="400"/>
      <c r="D17" s="400"/>
      <c r="E17" s="400"/>
      <c r="F17" s="400"/>
      <c r="G17" s="400"/>
      <c r="I17" s="432"/>
    </row>
    <row r="18" customFormat="false" ht="15.75" hidden="false" customHeight="false" outlineLevel="0" collapsed="false"/>
    <row r="19" customFormat="false" ht="15" hidden="false" customHeight="false" outlineLevel="0" collapsed="false">
      <c r="A19" s="401" t="s">
        <v>30</v>
      </c>
      <c r="B19" s="402" t="s">
        <v>380</v>
      </c>
      <c r="C19" s="403" t="s">
        <v>548</v>
      </c>
      <c r="D19" s="404" t="s">
        <v>549</v>
      </c>
      <c r="E19" s="403" t="s">
        <v>550</v>
      </c>
      <c r="F19" s="403" t="s">
        <v>551</v>
      </c>
      <c r="G19" s="405" t="s">
        <v>549</v>
      </c>
    </row>
    <row r="20" customFormat="false" ht="15.75" hidden="false" customHeight="false" outlineLevel="0" collapsed="false">
      <c r="A20" s="401"/>
      <c r="B20" s="402"/>
      <c r="C20" s="403"/>
      <c r="D20" s="406" t="n">
        <v>42370</v>
      </c>
      <c r="E20" s="403"/>
      <c r="F20" s="403"/>
      <c r="G20" s="407" t="n">
        <v>42735</v>
      </c>
    </row>
    <row r="21" customFormat="false" ht="15" hidden="false" customHeight="false" outlineLevel="0" collapsed="false">
      <c r="A21" s="409" t="n">
        <v>1</v>
      </c>
      <c r="B21" s="433" t="s">
        <v>552</v>
      </c>
      <c r="C21" s="434"/>
      <c r="D21" s="435" t="n">
        <v>0</v>
      </c>
      <c r="E21" s="436" t="n">
        <v>0</v>
      </c>
      <c r="F21" s="435"/>
      <c r="G21" s="413" t="n">
        <f aca="false">D21+E21</f>
        <v>0</v>
      </c>
    </row>
    <row r="22" customFormat="false" ht="15" hidden="false" customHeight="false" outlineLevel="0" collapsed="false">
      <c r="A22" s="414" t="n">
        <f aca="false">A21+1</f>
        <v>2</v>
      </c>
      <c r="B22" s="415" t="s">
        <v>553</v>
      </c>
      <c r="C22" s="416"/>
      <c r="D22" s="422" t="n">
        <v>57597189.1226934</v>
      </c>
      <c r="E22" s="437"/>
      <c r="F22" s="418"/>
      <c r="G22" s="419" t="n">
        <f aca="false">D22+E22</f>
        <v>57597189.1226934</v>
      </c>
    </row>
    <row r="23" customFormat="false" ht="15" hidden="false" customHeight="false" outlineLevel="0" collapsed="false">
      <c r="A23" s="414" t="n">
        <f aca="false">A22+1</f>
        <v>3</v>
      </c>
      <c r="B23" s="415" t="s">
        <v>554</v>
      </c>
      <c r="C23" s="416"/>
      <c r="D23" s="422" t="n">
        <v>767881488.247227</v>
      </c>
      <c r="E23" s="438" t="n">
        <f aca="false">D37*0.4/100</f>
        <v>1881969.34701109</v>
      </c>
      <c r="F23" s="418"/>
      <c r="G23" s="419" t="n">
        <f aca="false">D23+E23</f>
        <v>769763457.594238</v>
      </c>
    </row>
    <row r="24" customFormat="false" ht="15" hidden="false" customHeight="false" outlineLevel="0" collapsed="false">
      <c r="A24" s="414" t="n">
        <f aca="false">A23+1</f>
        <v>4</v>
      </c>
      <c r="B24" s="415" t="s">
        <v>58</v>
      </c>
      <c r="C24" s="416"/>
      <c r="D24" s="422" t="n">
        <v>4665026.10516667</v>
      </c>
      <c r="E24" s="438"/>
      <c r="F24" s="418"/>
      <c r="G24" s="419" t="n">
        <f aca="false">D24+E24</f>
        <v>4665026.10516667</v>
      </c>
    </row>
    <row r="25" customFormat="false" ht="15" hidden="false" customHeight="false" outlineLevel="0" collapsed="false">
      <c r="A25" s="414" t="n">
        <f aca="false">A24+1</f>
        <v>5</v>
      </c>
      <c r="B25" s="415" t="s">
        <v>387</v>
      </c>
      <c r="C25" s="416"/>
      <c r="D25" s="422" t="n">
        <v>0</v>
      </c>
      <c r="E25" s="438"/>
      <c r="F25" s="418"/>
      <c r="G25" s="419" t="n">
        <f aca="false">D25+E25</f>
        <v>0</v>
      </c>
    </row>
    <row r="26" customFormat="false" ht="15" hidden="false" customHeight="false" outlineLevel="0" collapsed="false">
      <c r="A26" s="414" t="n">
        <f aca="false">A25+1</f>
        <v>6</v>
      </c>
      <c r="B26" s="415" t="s">
        <v>388</v>
      </c>
      <c r="C26" s="416"/>
      <c r="D26" s="422" t="n">
        <v>6362915.62</v>
      </c>
      <c r="E26" s="438"/>
      <c r="F26" s="418"/>
      <c r="G26" s="419" t="n">
        <f aca="false">D26+E26</f>
        <v>6362915.62</v>
      </c>
    </row>
    <row r="27" customFormat="false" ht="15" hidden="false" customHeight="false" outlineLevel="0" collapsed="false">
      <c r="A27" s="414" t="n">
        <f aca="false">A26+1</f>
        <v>7</v>
      </c>
      <c r="B27" s="415" t="s">
        <v>389</v>
      </c>
      <c r="C27" s="416"/>
      <c r="D27" s="418" t="n">
        <v>0</v>
      </c>
      <c r="E27" s="438"/>
      <c r="F27" s="418"/>
      <c r="G27" s="419" t="n">
        <f aca="false">D27+E27</f>
        <v>0</v>
      </c>
    </row>
    <row r="28" customFormat="false" ht="15" hidden="false" customHeight="false" outlineLevel="0" collapsed="false">
      <c r="A28" s="414"/>
      <c r="B28" s="348"/>
      <c r="C28" s="416"/>
      <c r="D28" s="418" t="n">
        <v>0</v>
      </c>
      <c r="E28" s="438"/>
      <c r="F28" s="418"/>
      <c r="G28" s="419" t="n">
        <f aca="false">D28+E28</f>
        <v>0</v>
      </c>
    </row>
    <row r="29" customFormat="false" ht="15.75" hidden="false" customHeight="false" outlineLevel="0" collapsed="false">
      <c r="A29" s="424"/>
      <c r="B29" s="425"/>
      <c r="C29" s="426"/>
      <c r="D29" s="427" t="n">
        <v>0</v>
      </c>
      <c r="E29" s="438"/>
      <c r="F29" s="427"/>
      <c r="G29" s="419" t="n">
        <f aca="false">D29+E29</f>
        <v>0</v>
      </c>
    </row>
    <row r="30" customFormat="false" ht="15.75" hidden="false" customHeight="false" outlineLevel="0" collapsed="false">
      <c r="A30" s="439"/>
      <c r="B30" s="440" t="s">
        <v>555</v>
      </c>
      <c r="C30" s="441"/>
      <c r="D30" s="442" t="n">
        <v>836506619.095087</v>
      </c>
      <c r="E30" s="442" t="n">
        <f aca="false">SUM(E21:E29)</f>
        <v>1881969.34701109</v>
      </c>
      <c r="F30" s="442" t="n">
        <f aca="false">SUM(F21:F29)</f>
        <v>0</v>
      </c>
      <c r="G30" s="442" t="n">
        <f aca="false">SUM(G21:G29)</f>
        <v>838388588.442099</v>
      </c>
      <c r="I30" s="432"/>
      <c r="J30" s="432"/>
    </row>
    <row r="31" customFormat="false" ht="15.75" hidden="false" customHeight="false" outlineLevel="0" collapsed="false">
      <c r="B31" s="400" t="s">
        <v>557</v>
      </c>
      <c r="C31" s="400"/>
      <c r="D31" s="400"/>
      <c r="E31" s="400"/>
      <c r="F31" s="400"/>
      <c r="G31" s="400"/>
    </row>
    <row r="32" customFormat="false" ht="15.75" hidden="false" customHeight="false" outlineLevel="0" collapsed="false"/>
    <row r="33" customFormat="false" ht="15" hidden="false" customHeight="false" outlineLevel="0" collapsed="false">
      <c r="A33" s="401" t="s">
        <v>30</v>
      </c>
      <c r="B33" s="402" t="s">
        <v>380</v>
      </c>
      <c r="C33" s="403" t="s">
        <v>548</v>
      </c>
      <c r="D33" s="404" t="s">
        <v>549</v>
      </c>
      <c r="E33" s="403" t="s">
        <v>550</v>
      </c>
      <c r="F33" s="403" t="s">
        <v>551</v>
      </c>
      <c r="G33" s="405" t="s">
        <v>549</v>
      </c>
    </row>
    <row r="34" customFormat="false" ht="15.75" hidden="false" customHeight="false" outlineLevel="0" collapsed="false">
      <c r="A34" s="401"/>
      <c r="B34" s="402"/>
      <c r="C34" s="403"/>
      <c r="D34" s="406" t="n">
        <v>42370</v>
      </c>
      <c r="E34" s="403"/>
      <c r="F34" s="403"/>
      <c r="G34" s="407" t="n">
        <v>42735</v>
      </c>
    </row>
    <row r="35" customFormat="false" ht="15" hidden="false" customHeight="false" outlineLevel="0" collapsed="false">
      <c r="A35" s="443" t="n">
        <v>1</v>
      </c>
      <c r="B35" s="410" t="s">
        <v>552</v>
      </c>
      <c r="C35" s="444"/>
      <c r="D35" s="445" t="n">
        <v>22604168</v>
      </c>
      <c r="E35" s="446" t="n">
        <f aca="false">E7+E21</f>
        <v>0</v>
      </c>
      <c r="F35" s="445" t="n">
        <f aca="false">E7</f>
        <v>0</v>
      </c>
      <c r="G35" s="447" t="n">
        <f aca="false">D35+E35-F35</f>
        <v>22604168</v>
      </c>
    </row>
    <row r="36" customFormat="false" ht="15" hidden="false" customHeight="false" outlineLevel="0" collapsed="false">
      <c r="A36" s="414" t="n">
        <v>2</v>
      </c>
      <c r="B36" s="415" t="s">
        <v>553</v>
      </c>
      <c r="C36" s="416"/>
      <c r="D36" s="445" t="n">
        <v>75808710.8773066</v>
      </c>
      <c r="E36" s="446" t="n">
        <f aca="false">E8-E22</f>
        <v>0</v>
      </c>
      <c r="F36" s="445" t="n">
        <f aca="false">E8</f>
        <v>0</v>
      </c>
      <c r="G36" s="447" t="n">
        <f aca="false">D36+E36-F36</f>
        <v>75808710.8773066</v>
      </c>
      <c r="M36" s="408"/>
      <c r="N36" s="408"/>
    </row>
    <row r="37" customFormat="false" ht="15" hidden="false" customHeight="false" outlineLevel="0" collapsed="false">
      <c r="A37" s="414" t="n">
        <v>3</v>
      </c>
      <c r="B37" s="415" t="s">
        <v>554</v>
      </c>
      <c r="C37" s="416"/>
      <c r="D37" s="445" t="n">
        <v>470492336.752773</v>
      </c>
      <c r="E37" s="446" t="n">
        <f aca="false">E9-E23</f>
        <v>10546088.0324289</v>
      </c>
      <c r="F37" s="445" t="n">
        <f aca="false">F9</f>
        <v>0</v>
      </c>
      <c r="G37" s="447" t="n">
        <f aca="false">D37+E37-F37</f>
        <v>481038424.785202</v>
      </c>
      <c r="M37" s="408"/>
      <c r="N37" s="408"/>
    </row>
    <row r="38" customFormat="false" ht="15" hidden="false" customHeight="false" outlineLevel="0" collapsed="false">
      <c r="A38" s="414" t="n">
        <f aca="false">A37+1</f>
        <v>4</v>
      </c>
      <c r="B38" s="415" t="s">
        <v>58</v>
      </c>
      <c r="C38" s="416"/>
      <c r="D38" s="445" t="n">
        <v>942545.894833333</v>
      </c>
      <c r="E38" s="446" t="n">
        <f aca="false">E10-E24</f>
        <v>0</v>
      </c>
      <c r="F38" s="445" t="n">
        <f aca="false">F10</f>
        <v>0</v>
      </c>
      <c r="G38" s="447" t="n">
        <f aca="false">D38+E38-F38</f>
        <v>942545.894833333</v>
      </c>
      <c r="M38" s="408"/>
      <c r="N38" s="408"/>
    </row>
    <row r="39" customFormat="false" ht="15" hidden="false" customHeight="false" outlineLevel="0" collapsed="false">
      <c r="A39" s="414" t="n">
        <f aca="false">A38+1</f>
        <v>5</v>
      </c>
      <c r="B39" s="415" t="s">
        <v>387</v>
      </c>
      <c r="C39" s="416"/>
      <c r="D39" s="445" t="n">
        <v>0</v>
      </c>
      <c r="E39" s="446" t="n">
        <f aca="false">E11-E25</f>
        <v>0</v>
      </c>
      <c r="F39" s="445" t="n">
        <f aca="false">F11</f>
        <v>0</v>
      </c>
      <c r="G39" s="447" t="n">
        <f aca="false">D39+E39-F39</f>
        <v>0</v>
      </c>
      <c r="M39" s="408"/>
      <c r="N39" s="408"/>
    </row>
    <row r="40" customFormat="false" ht="15" hidden="false" customHeight="false" outlineLevel="0" collapsed="false">
      <c r="A40" s="414" t="n">
        <f aca="false">A39+1</f>
        <v>6</v>
      </c>
      <c r="B40" s="415" t="s">
        <v>388</v>
      </c>
      <c r="C40" s="416"/>
      <c r="D40" s="445" t="n">
        <v>5818396.38</v>
      </c>
      <c r="E40" s="446" t="n">
        <f aca="false">E12-E26</f>
        <v>0</v>
      </c>
      <c r="F40" s="445" t="n">
        <f aca="false">F12</f>
        <v>0</v>
      </c>
      <c r="G40" s="447" t="n">
        <f aca="false">D40+E40-F40</f>
        <v>5818396.38</v>
      </c>
      <c r="M40" s="408"/>
      <c r="N40" s="408"/>
    </row>
    <row r="41" customFormat="false" ht="15" hidden="false" customHeight="false" outlineLevel="0" collapsed="false">
      <c r="A41" s="414" t="n">
        <f aca="false">A40+1</f>
        <v>7</v>
      </c>
      <c r="B41" s="415" t="s">
        <v>389</v>
      </c>
      <c r="C41" s="416"/>
      <c r="D41" s="445" t="n">
        <v>57425709</v>
      </c>
      <c r="E41" s="446" t="n">
        <f aca="false">E13-E27</f>
        <v>711369</v>
      </c>
      <c r="F41" s="445" t="n">
        <f aca="false">F13</f>
        <v>0</v>
      </c>
      <c r="G41" s="447" t="n">
        <f aca="false">D41+E41-F41</f>
        <v>58137078</v>
      </c>
      <c r="M41" s="408"/>
      <c r="N41" s="408"/>
    </row>
    <row r="42" customFormat="false" ht="15" hidden="false" customHeight="false" outlineLevel="0" collapsed="false">
      <c r="A42" s="414"/>
      <c r="B42" s="348"/>
      <c r="C42" s="416"/>
      <c r="D42" s="445" t="n">
        <v>0</v>
      </c>
      <c r="E42" s="446" t="n">
        <f aca="false">E14-E28</f>
        <v>0</v>
      </c>
      <c r="F42" s="445" t="n">
        <f aca="false">F14</f>
        <v>0</v>
      </c>
      <c r="G42" s="447" t="n">
        <f aca="false">D42+E42-F42</f>
        <v>0</v>
      </c>
      <c r="M42" s="408"/>
      <c r="N42" s="408"/>
    </row>
    <row r="43" customFormat="false" ht="15.75" hidden="false" customHeight="false" outlineLevel="0" collapsed="false">
      <c r="A43" s="414"/>
      <c r="B43" s="448"/>
      <c r="C43" s="449"/>
      <c r="D43" s="445" t="n">
        <v>0</v>
      </c>
      <c r="E43" s="446" t="n">
        <f aca="false">E15-E29</f>
        <v>0</v>
      </c>
      <c r="F43" s="445" t="n">
        <f aca="false">F15</f>
        <v>0</v>
      </c>
      <c r="G43" s="447" t="n">
        <f aca="false">D43+E43-F43</f>
        <v>0</v>
      </c>
      <c r="M43" s="408"/>
      <c r="N43" s="408"/>
    </row>
    <row r="44" customFormat="false" ht="15.75" hidden="false" customHeight="false" outlineLevel="0" collapsed="false">
      <c r="A44" s="428"/>
      <c r="B44" s="429" t="s">
        <v>555</v>
      </c>
      <c r="C44" s="430"/>
      <c r="D44" s="431" t="n">
        <v>633091866.904913</v>
      </c>
      <c r="E44" s="431" t="n">
        <f aca="false">SUM(E35:E43)</f>
        <v>11257457.0324289</v>
      </c>
      <c r="F44" s="431" t="n">
        <f aca="false">SUM(F35:F43)</f>
        <v>0</v>
      </c>
      <c r="G44" s="431" t="n">
        <f aca="false">SUM(G35:G43)</f>
        <v>644349323.937342</v>
      </c>
      <c r="I44" s="450"/>
      <c r="J44" s="432"/>
      <c r="M44" s="451"/>
      <c r="N44" s="408"/>
    </row>
    <row r="45" customFormat="false" ht="15.75" hidden="false" customHeight="false" outlineLevel="0" collapsed="false">
      <c r="D45" s="432"/>
      <c r="E45" s="452" t="s">
        <v>558</v>
      </c>
      <c r="F45" s="452"/>
      <c r="G45" s="452"/>
      <c r="M45" s="408"/>
      <c r="N45" s="408"/>
    </row>
    <row r="46" customFormat="false" ht="15" hidden="false" customHeight="false" outlineLevel="0" collapsed="false">
      <c r="D46" s="432"/>
      <c r="E46" s="453" t="s">
        <v>559</v>
      </c>
      <c r="F46" s="453"/>
      <c r="G46" s="453"/>
    </row>
    <row r="47" customFormat="false" ht="15" hidden="false" customHeight="false" outlineLevel="0" collapsed="false">
      <c r="D47" s="454"/>
      <c r="G47" s="432"/>
    </row>
    <row r="48" customFormat="false" ht="15" hidden="false" customHeight="false" outlineLevel="0" collapsed="false">
      <c r="D48" s="432"/>
      <c r="E48" s="432"/>
      <c r="F48" s="432"/>
      <c r="G48" s="432"/>
    </row>
    <row r="49" customFormat="false" ht="15" hidden="false" customHeight="false" outlineLevel="0" collapsed="false">
      <c r="E49" s="394" t="s">
        <v>560</v>
      </c>
      <c r="G49" s="432"/>
    </row>
    <row r="50" customFormat="false" ht="15" hidden="false" customHeight="false" outlineLevel="0" collapsed="false">
      <c r="G50" s="395"/>
    </row>
    <row r="51" customFormat="false" ht="15" hidden="false" customHeight="false" outlineLevel="0" collapsed="false">
      <c r="D51" s="454"/>
      <c r="G51" s="432"/>
    </row>
    <row r="52" customFormat="false" ht="15" hidden="false" customHeight="false" outlineLevel="0" collapsed="false">
      <c r="D52" s="454"/>
    </row>
    <row r="53" customFormat="false" ht="15" hidden="false" customHeight="false" outlineLevel="0" collapsed="false">
      <c r="D53" s="454"/>
    </row>
    <row r="54" customFormat="false" ht="15" hidden="false" customHeight="false" outlineLevel="0" collapsed="false">
      <c r="D54" s="454"/>
    </row>
    <row r="55" customFormat="false" ht="15" hidden="false" customHeight="false" outlineLevel="0" collapsed="false">
      <c r="D55" s="454"/>
    </row>
    <row r="56" customFormat="false" ht="15" hidden="false" customHeight="false" outlineLevel="0" collapsed="false">
      <c r="D56" s="454"/>
    </row>
    <row r="57" customFormat="false" ht="15" hidden="false" customHeight="false" outlineLevel="0" collapsed="false">
      <c r="D57" s="454"/>
    </row>
    <row r="58" customFormat="false" ht="15" hidden="false" customHeight="false" outlineLevel="0" collapsed="false">
      <c r="D58" s="454"/>
    </row>
    <row r="59" customFormat="false" ht="15" hidden="false" customHeight="false" outlineLevel="0" collapsed="false">
      <c r="D59" s="454" t="n">
        <v>0</v>
      </c>
    </row>
  </sheetData>
  <mergeCells count="20">
    <mergeCell ref="B3:G3"/>
    <mergeCell ref="A5:A6"/>
    <mergeCell ref="B5:B6"/>
    <mergeCell ref="C5:C6"/>
    <mergeCell ref="E5:E6"/>
    <mergeCell ref="F5:F6"/>
    <mergeCell ref="B17:G17"/>
    <mergeCell ref="A19:A20"/>
    <mergeCell ref="B19:B20"/>
    <mergeCell ref="C19:C20"/>
    <mergeCell ref="E19:E20"/>
    <mergeCell ref="F19:F20"/>
    <mergeCell ref="B31:G31"/>
    <mergeCell ref="A33:A34"/>
    <mergeCell ref="B33:B34"/>
    <mergeCell ref="C33:C34"/>
    <mergeCell ref="E33:E34"/>
    <mergeCell ref="F33:F3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5" width="9.14"/>
    <col collapsed="false" customWidth="false" hidden="false" outlineLevel="0" max="2" min="2" style="394" width="9.14"/>
    <col collapsed="false" customWidth="false" hidden="false" outlineLevel="0" max="3" min="3" style="456" width="9.14"/>
    <col collapsed="false" customWidth="false" hidden="false" outlineLevel="0" max="257" min="4" style="39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7-03-30T08:38:18Z</cp:lastPrinted>
  <dcterms:modified xsi:type="dcterms:W3CDTF">2018-11-27T21:15:46Z</dcterms:modified>
  <cp:revision>0</cp:revision>
  <dc:subject/>
  <dc:title/>
</cp:coreProperties>
</file>