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Nr</t>
  </si>
  <si>
    <t xml:space="preserve">A K T I V E T</t>
  </si>
  <si>
    <t xml:space="preserve">I</t>
  </si>
  <si>
    <t xml:space="preserve">A K T I V E T  A F A T S H K U R T R A </t>
  </si>
  <si>
    <t xml:space="preserve">1   Aktivet  monetare</t>
  </si>
  <si>
    <t xml:space="preserve">   &gt; Banka</t>
  </si>
  <si>
    <t xml:space="preserve">   &gt; Arka</t>
  </si>
  <si>
    <t xml:space="preserve">2  Aktive te tjera financiare afatshkurtra</t>
  </si>
  <si>
    <t xml:space="preserve">   &gt;   Kerkesa te arketueshme</t>
  </si>
  <si>
    <t xml:space="preserve">   &gt;   Te tjera te arketueshme</t>
  </si>
  <si>
    <t xml:space="preserve">   &gt;   Instrumenta te tjera financiare dhe borxhi</t>
  </si>
  <si>
    <t xml:space="preserve">   &gt;</t>
  </si>
  <si>
    <t xml:space="preserve">3  Iventari</t>
  </si>
  <si>
    <t xml:space="preserve">   &gt; Lendet e para</t>
  </si>
  <si>
    <t xml:space="preserve">   &gt; Prodhim ne proces</t>
  </si>
  <si>
    <t xml:space="preserve">   &gt; Produkte te gatshme</t>
  </si>
  <si>
    <t xml:space="preserve">   &gt; Mallra per rishitje</t>
  </si>
  <si>
    <t xml:space="preserve">   &gt; Parapagesa per furnizime</t>
  </si>
  <si>
    <t xml:space="preserve">   &gt; </t>
  </si>
  <si>
    <t xml:space="preserve">II</t>
  </si>
  <si>
    <t xml:space="preserve">A K T I V E T  A F A T G J A T A  </t>
  </si>
  <si>
    <t xml:space="preserve">4  Aktive afatgjata materiale</t>
  </si>
  <si>
    <t xml:space="preserve">   &gt; Toka</t>
  </si>
  <si>
    <t xml:space="preserve">   &gt; Ndertesa</t>
  </si>
  <si>
    <t xml:space="preserve">   &gt; Makineri e paisje</t>
  </si>
  <si>
    <t xml:space="preserve">   &gt; Aktive te tjera afatgjata materiale</t>
  </si>
  <si>
    <t xml:space="preserve">5   Aktive te tjera afatgjata </t>
  </si>
  <si>
    <t xml:space="preserve">Totali i Aktiveve</t>
  </si>
  <si>
    <t xml:space="preserve">Per Drejtimin e Mikronjesise </t>
  </si>
  <si>
    <t xml:space="preserve">                                   (    Gentjan  THAKA     )</t>
  </si>
  <si>
    <t xml:space="preserve">P A S I V E T   D H E   K A P I T A L I </t>
  </si>
  <si>
    <t xml:space="preserve">PASIVET  AFATSHKURTRA</t>
  </si>
  <si>
    <t xml:space="preserve">1   Huamarjet </t>
  </si>
  <si>
    <t xml:space="preserve">    &gt; Overdraftet bankare</t>
  </si>
  <si>
    <t xml:space="preserve">    &gt; Huamarje afatshkurtra.</t>
  </si>
  <si>
    <t xml:space="preserve">2   Detyrime tregetare </t>
  </si>
  <si>
    <t xml:space="preserve">    &gt; Te pagueshme ndaj furnitoreve</t>
  </si>
  <si>
    <t xml:space="preserve">    &gt;Te pagueshme ndaj punonjesve</t>
  </si>
  <si>
    <t xml:space="preserve">    &gt; Detyrime per Sigurime Shoq.Shend</t>
  </si>
  <si>
    <t xml:space="preserve">    &gt; Detyrime per TAP-in</t>
  </si>
  <si>
    <t xml:space="preserve">    &gt; Detyrime per Tatim biz vogel</t>
  </si>
  <si>
    <t xml:space="preserve">    &gt; Detyrime per Tvsh-ne</t>
  </si>
  <si>
    <t xml:space="preserve">    &gt; Detyrime per Tatimin ne Burim</t>
  </si>
  <si>
    <t xml:space="preserve">    &gt; Debitore dhe Kreditore te tjere</t>
  </si>
  <si>
    <t xml:space="preserve">    &gt; Parapagimet e arketuara</t>
  </si>
  <si>
    <t xml:space="preserve">    &gt;</t>
  </si>
  <si>
    <t xml:space="preserve">P A S I V E T  A F A T G J A T A </t>
  </si>
  <si>
    <t xml:space="preserve">1  Huat  afatgjata</t>
  </si>
  <si>
    <t xml:space="preserve">    &gt; </t>
  </si>
  <si>
    <t xml:space="preserve">2  Te tjera afatgjata</t>
  </si>
  <si>
    <t xml:space="preserve">III</t>
  </si>
  <si>
    <t xml:space="preserve">K A P I T A L I </t>
  </si>
  <si>
    <t xml:space="preserve">1   Kapitali i pronarit</t>
  </si>
  <si>
    <t xml:space="preserve">2   Rezervat</t>
  </si>
  <si>
    <t xml:space="preserve">3 Terheqja e pronarit</t>
  </si>
  <si>
    <t xml:space="preserve">3   Fitimi humbja e vitit financiar </t>
  </si>
  <si>
    <t xml:space="preserve">Totali i Pasiveve</t>
  </si>
  <si>
    <t xml:space="preserve">                                          Per Drejtimin e Mikronjesise</t>
  </si>
  <si>
    <t xml:space="preserve">PASQYRA E TE ARDHURAVE DHE SHPENZIMEVE 2013</t>
  </si>
  <si>
    <t xml:space="preserve">(Bazuar ne klasifikimin e shpenzimeve sipas natyres )</t>
  </si>
  <si>
    <t xml:space="preserve">Pershkrimi i Elementeve</t>
  </si>
  <si>
    <t xml:space="preserve">     TE ARDHURAT</t>
  </si>
  <si>
    <t xml:space="preserve">    &gt;  Shitja e produkteve </t>
  </si>
  <si>
    <t xml:space="preserve">SHPENZIMET = 1+2+3+4+5</t>
  </si>
  <si>
    <t xml:space="preserve">Shpenzime per materiale</t>
  </si>
  <si>
    <t xml:space="preserve">   *  Iventar ne celje</t>
  </si>
  <si>
    <t xml:space="preserve">   *  Shpenzime per mallrat e prodhuara</t>
  </si>
  <si>
    <t xml:space="preserve">   *  Iventari ne fund te vitit</t>
  </si>
  <si>
    <t xml:space="preserve">Shpenzime personeli</t>
  </si>
  <si>
    <t xml:space="preserve">    *  Pagat</t>
  </si>
  <si>
    <t xml:space="preserve">    *  Siguracion</t>
  </si>
  <si>
    <t xml:space="preserve">Amortizimi i aktiveve afatgjata</t>
  </si>
  <si>
    <t xml:space="preserve">Te  tjera </t>
  </si>
  <si>
    <t xml:space="preserve">   &gt;  Energjiuje,fax,telefon,internet.</t>
  </si>
  <si>
    <t xml:space="preserve">   &gt; Shpenzime te qarkullimit te mallit e transportit</t>
  </si>
  <si>
    <t xml:space="preserve">   &gt; Benzin/Nafte/Gaz</t>
  </si>
  <si>
    <t xml:space="preserve">   &gt; Qera Ambienti</t>
  </si>
  <si>
    <t xml:space="preserve">   &gt; Pagesa te tjera  bashkiake</t>
  </si>
  <si>
    <t xml:space="preserve">   &gt; Taksa doganore e bashkiake.</t>
  </si>
  <si>
    <t xml:space="preserve">   &gt; Shpenzime administrative mirmbajtje etj</t>
  </si>
  <si>
    <t xml:space="preserve">   &gt;  Shpenzime taksa per makinat</t>
  </si>
  <si>
    <t xml:space="preserve">Shpenzime financiare </t>
  </si>
  <si>
    <t xml:space="preserve">   * Intresa te paguara e komis banke</t>
  </si>
  <si>
    <t xml:space="preserve">   *  </t>
  </si>
  <si>
    <t xml:space="preserve">   * </t>
  </si>
  <si>
    <t xml:space="preserve">A</t>
  </si>
  <si>
    <t xml:space="preserve">Fitimi para Tatimeve</t>
  </si>
  <si>
    <t xml:space="preserve">     * </t>
  </si>
  <si>
    <t xml:space="preserve">Tatimi mbi fitimin</t>
  </si>
  <si>
    <t xml:space="preserve">Fitimi pas tatimit.</t>
  </si>
  <si>
    <t xml:space="preserve">                                         Per Drejtimin e njesise</t>
  </si>
  <si>
    <t xml:space="preserve">Emertimi </t>
  </si>
  <si>
    <t xml:space="preserve">THAKA/G</t>
  </si>
  <si>
    <t xml:space="preserve">Mikronjesise </t>
  </si>
  <si>
    <t xml:space="preserve">NIPt-i</t>
  </si>
  <si>
    <t xml:space="preserve">K98307001S</t>
  </si>
  <si>
    <t xml:space="preserve">Adresa</t>
  </si>
  <si>
    <t xml:space="preserve">Erseke</t>
  </si>
  <si>
    <t xml:space="preserve">Kolonje</t>
  </si>
  <si>
    <t xml:space="preserve">Data e krijimit</t>
  </si>
  <si>
    <t xml:space="preserve">Veprimtaria Kryesore </t>
  </si>
  <si>
    <t xml:space="preserve">Shfrytezim I lends drusore dhe tregtimin e tyre ,ndertim</t>
  </si>
  <si>
    <t xml:space="preserve">rrugesh pyjore  ,livadhe kullota germimedheu punimete</t>
  </si>
  <si>
    <t xml:space="preserve">ndryshme rikostruksione betoni ndertim rrugesh etj……</t>
  </si>
  <si>
    <t xml:space="preserve">(MIKRONJESITE )</t>
  </si>
  <si>
    <t xml:space="preserve">(Ne zbatim te Standartit Kombetar te Kontabilitetit Nr  15 )</t>
  </si>
  <si>
    <t xml:space="preserve">    V I T I   </t>
  </si>
  <si>
    <t xml:space="preserve">Pasqyrat financiare jane te shprehura ne </t>
  </si>
  <si>
    <t xml:space="preserve">Leke</t>
  </si>
  <si>
    <t xml:space="preserve">Pasqyrat financiare jane te rrumbullakosura ne </t>
  </si>
  <si>
    <t xml:space="preserve">Periudha Kontabel e Pasqyrave Financiare </t>
  </si>
  <si>
    <t xml:space="preserve">Nga  01 01.2013</t>
  </si>
  <si>
    <t xml:space="preserve">Deri 31.12.2013</t>
  </si>
  <si>
    <t xml:space="preserve">Data e mbylljes se Pasqyrave Financiare </t>
  </si>
  <si>
    <t xml:space="preserve">10.0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comic"/>
      <family val="5"/>
    </font>
    <font>
      <sz val="10"/>
      <name val="comic"/>
      <family val="5"/>
    </font>
    <font>
      <b val="true"/>
      <sz val="11"/>
      <name val="Arial"/>
      <family val="2"/>
    </font>
    <font>
      <b val="true"/>
      <i val="true"/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comic"/>
      <family val="5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8</xdr:row>
      <xdr:rowOff>95400</xdr:rowOff>
    </xdr:from>
    <xdr:to>
      <xdr:col>6</xdr:col>
      <xdr:colOff>489240</xdr:colOff>
      <xdr:row>20</xdr:row>
      <xdr:rowOff>114480</xdr:rowOff>
    </xdr:to>
    <xdr:sp>
      <xdr:nvSpPr>
        <xdr:cNvPr id="0" name="WordArt 1"/>
        <xdr:cNvSpPr txBox="1"/>
      </xdr:nvSpPr>
      <xdr:spPr>
        <a:xfrm>
          <a:off x="897480" y="3057840"/>
          <a:ext cx="414648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PASQYRAT FINANCIARE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tjan%20Thaka/thakag%20ditare%20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ntjan%20Thaka/bilanc%20thaka%20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zeneset%20e%20vogla%20bil%202013%20%20%20Naile%20%20Ce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ihmë"/>
      <sheetName val="Ara  Le"/>
      <sheetName val="Arka EURO"/>
      <sheetName val="ArkaUSD"/>
      <sheetName val="Hyrjet"/>
      <sheetName val="Paga"/>
      <sheetName val="TE ARDH Analitike"/>
      <sheetName val="Ardhura"/>
      <sheetName val="Dalje"/>
      <sheetName val="Banka LEK"/>
      <sheetName val="Banka EURO"/>
      <sheetName val="Banka USD"/>
      <sheetName val="Centraliz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>
            <v>800000</v>
          </cell>
        </row>
        <row r="13">
          <cell r="B13">
            <v>3710000</v>
          </cell>
        </row>
        <row r="13">
          <cell r="N13">
            <v>3710000.46153846</v>
          </cell>
        </row>
        <row r="15">
          <cell r="AC15">
            <v>4510000</v>
          </cell>
        </row>
        <row r="17">
          <cell r="Q17">
            <v>652800</v>
          </cell>
        </row>
        <row r="21">
          <cell r="Q21">
            <v>403152</v>
          </cell>
        </row>
        <row r="22">
          <cell r="Q22">
            <v>126666</v>
          </cell>
        </row>
        <row r="42">
          <cell r="I42">
            <v>446586</v>
          </cell>
        </row>
        <row r="47">
          <cell r="M47">
            <v>1394954</v>
          </cell>
        </row>
        <row r="48">
          <cell r="M48">
            <v>232957.318</v>
          </cell>
        </row>
        <row r="49">
          <cell r="Q49">
            <v>427650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qja1"/>
      <sheetName val="Aktivi"/>
      <sheetName val="Pasivi"/>
      <sheetName val="PASH"/>
      <sheetName val="Cash Flow"/>
      <sheetName val="Kapitali"/>
      <sheetName val="shenime spjeg 1"/>
      <sheetName val="shpjeguese faqe 2"/>
      <sheetName val="shpjeguese fqe 3"/>
      <sheetName val="p 3 ndarja sipas  aktivitetit"/>
      <sheetName val="aktive  afatgjata materiale"/>
      <sheetName val="p1-p2anekse  statistikore"/>
      <sheetName val="inventari 20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G17">
            <v>11600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3">
          <cell r="D63">
            <v>215010</v>
          </cell>
        </row>
        <row r="64">
          <cell r="D64">
            <v>164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6" style="0" width="9.7"/>
  </cols>
  <sheetData>
    <row r="4" customFormat="false" ht="13.5" hidden="false" customHeight="false" outlineLevel="0" collapsed="false"/>
    <row r="5" customFormat="false" ht="19.5" hidden="false" customHeight="false" outlineLevel="0" collapsed="false">
      <c r="A5" s="1" t="s">
        <v>0</v>
      </c>
      <c r="B5" s="2" t="s">
        <v>1</v>
      </c>
      <c r="C5" s="3" t="n">
        <v>2013</v>
      </c>
      <c r="D5" s="4" t="n">
        <v>2012</v>
      </c>
    </row>
    <row r="6" customFormat="false" ht="13.5" hidden="false" customHeight="false" outlineLevel="0" collapsed="false">
      <c r="A6" s="5" t="s">
        <v>2</v>
      </c>
      <c r="B6" s="6" t="s">
        <v>3</v>
      </c>
      <c r="C6" s="7" t="n">
        <f aca="false">(C7+C10+C15)-1</f>
        <v>4532618.46153846</v>
      </c>
      <c r="D6" s="7" t="n">
        <f aca="false">(D7+D10+D15)</f>
        <v>3941477.46153846</v>
      </c>
    </row>
    <row r="7" customFormat="false" ht="12.75" hidden="false" customHeight="false" outlineLevel="0" collapsed="false">
      <c r="A7" s="8"/>
      <c r="B7" s="9" t="s">
        <v>4</v>
      </c>
      <c r="C7" s="10" t="n">
        <f aca="false">(C8+C9)</f>
        <v>822619</v>
      </c>
      <c r="D7" s="10" t="n">
        <f aca="false">(D8+D9)</f>
        <v>231477</v>
      </c>
    </row>
    <row r="8" customFormat="false" ht="12.75" hidden="false" customHeight="false" outlineLevel="0" collapsed="false">
      <c r="A8" s="8"/>
      <c r="B8" s="8" t="s">
        <v>5</v>
      </c>
      <c r="C8" s="11"/>
      <c r="D8" s="11"/>
    </row>
    <row r="9" customFormat="false" ht="12.75" hidden="false" customHeight="false" outlineLevel="0" collapsed="false">
      <c r="A9" s="8"/>
      <c r="B9" s="8" t="s">
        <v>6</v>
      </c>
      <c r="C9" s="11" t="n">
        <v>822619</v>
      </c>
      <c r="D9" s="11" t="n">
        <v>231477</v>
      </c>
    </row>
    <row r="10" customFormat="false" ht="12.75" hidden="false" customHeight="false" outlineLevel="0" collapsed="false">
      <c r="A10" s="8"/>
      <c r="B10" s="9" t="s">
        <v>7</v>
      </c>
      <c r="C10" s="11" t="n">
        <f aca="false">(C11+C12+C13+C14)</f>
        <v>0</v>
      </c>
      <c r="D10" s="11" t="n">
        <f aca="false">(D11+D12+D13+D14)</f>
        <v>0</v>
      </c>
    </row>
    <row r="11" customFormat="false" ht="12.75" hidden="false" customHeight="false" outlineLevel="0" collapsed="false">
      <c r="A11" s="8"/>
      <c r="B11" s="8" t="s">
        <v>8</v>
      </c>
      <c r="C11" s="11"/>
      <c r="D11" s="11"/>
    </row>
    <row r="12" customFormat="false" ht="12.75" hidden="false" customHeight="false" outlineLevel="0" collapsed="false">
      <c r="A12" s="8"/>
      <c r="B12" s="8" t="s">
        <v>9</v>
      </c>
      <c r="C12" s="11"/>
      <c r="D12" s="11"/>
    </row>
    <row r="13" customFormat="false" ht="12.75" hidden="false" customHeight="false" outlineLevel="0" collapsed="false">
      <c r="A13" s="8"/>
      <c r="B13" s="8" t="s">
        <v>10</v>
      </c>
      <c r="C13" s="11"/>
      <c r="D13" s="11"/>
    </row>
    <row r="14" customFormat="false" ht="12.75" hidden="false" customHeight="false" outlineLevel="0" collapsed="false">
      <c r="A14" s="8"/>
      <c r="B14" s="8" t="s">
        <v>11</v>
      </c>
      <c r="C14" s="11"/>
      <c r="D14" s="11"/>
    </row>
    <row r="15" customFormat="false" ht="12.75" hidden="false" customHeight="false" outlineLevel="0" collapsed="false">
      <c r="A15" s="8"/>
      <c r="B15" s="9" t="s">
        <v>12</v>
      </c>
      <c r="C15" s="10" t="n">
        <f aca="false">(C16+C17+C18+C19+C20+C21+C22)</f>
        <v>3710000.46153846</v>
      </c>
      <c r="D15" s="10" t="n">
        <f aca="false">(D16+D17+D18+D19+D20+D21+D22)</f>
        <v>3710000.46153846</v>
      </c>
    </row>
    <row r="16" customFormat="false" ht="12.75" hidden="false" customHeight="false" outlineLevel="0" collapsed="false">
      <c r="A16" s="8"/>
      <c r="B16" s="8" t="s">
        <v>13</v>
      </c>
      <c r="C16" s="11"/>
      <c r="D16" s="11"/>
    </row>
    <row r="17" customFormat="false" ht="12.75" hidden="false" customHeight="false" outlineLevel="0" collapsed="false">
      <c r="A17" s="8"/>
      <c r="B17" s="8" t="s">
        <v>14</v>
      </c>
      <c r="C17" s="11"/>
      <c r="D17" s="11"/>
    </row>
    <row r="18" customFormat="false" ht="12.75" hidden="false" customHeight="false" outlineLevel="0" collapsed="false">
      <c r="A18" s="8"/>
      <c r="B18" s="8" t="s">
        <v>15</v>
      </c>
      <c r="C18" s="11"/>
      <c r="D18" s="11"/>
    </row>
    <row r="19" customFormat="false" ht="12.75" hidden="false" customHeight="false" outlineLevel="0" collapsed="false">
      <c r="A19" s="8"/>
      <c r="B19" s="8" t="s">
        <v>16</v>
      </c>
      <c r="C19" s="11" t="n">
        <f aca="false">'[1]Centraliz.'!$N$13</f>
        <v>3710000.46153846</v>
      </c>
      <c r="D19" s="11" t="n">
        <f aca="false">C19</f>
        <v>3710000.46153846</v>
      </c>
    </row>
    <row r="20" customFormat="false" ht="12.75" hidden="false" customHeight="false" outlineLevel="0" collapsed="false">
      <c r="A20" s="8"/>
      <c r="B20" s="8" t="s">
        <v>17</v>
      </c>
      <c r="C20" s="11"/>
      <c r="D20" s="11"/>
    </row>
    <row r="21" customFormat="false" ht="12.75" hidden="false" customHeight="false" outlineLevel="0" collapsed="false">
      <c r="A21" s="8"/>
      <c r="B21" s="8" t="s">
        <v>11</v>
      </c>
      <c r="C21" s="11"/>
      <c r="D21" s="11"/>
    </row>
    <row r="22" customFormat="false" ht="12.75" hidden="false" customHeight="false" outlineLevel="0" collapsed="false">
      <c r="A22" s="8"/>
      <c r="B22" s="8" t="s">
        <v>18</v>
      </c>
      <c r="C22" s="11"/>
      <c r="D22" s="11"/>
    </row>
    <row r="23" customFormat="false" ht="12.75" hidden="false" customHeight="false" outlineLevel="0" collapsed="false">
      <c r="A23" s="12" t="s">
        <v>19</v>
      </c>
      <c r="B23" s="13" t="s">
        <v>20</v>
      </c>
      <c r="C23" s="10" t="n">
        <f aca="false">(C24+C29)</f>
        <v>1160000</v>
      </c>
      <c r="D23" s="10" t="n">
        <f aca="false">(D24+D29)</f>
        <v>800000</v>
      </c>
    </row>
    <row r="24" customFormat="false" ht="12.75" hidden="false" customHeight="false" outlineLevel="0" collapsed="false">
      <c r="A24" s="8"/>
      <c r="B24" s="8" t="s">
        <v>21</v>
      </c>
      <c r="C24" s="11" t="n">
        <f aca="false">(C25+C26+C27+C28)</f>
        <v>1160000</v>
      </c>
      <c r="D24" s="11" t="n">
        <f aca="false">(D25+D26+D27+D28)</f>
        <v>800000</v>
      </c>
    </row>
    <row r="25" customFormat="false" ht="12.75" hidden="false" customHeight="false" outlineLevel="0" collapsed="false">
      <c r="A25" s="8"/>
      <c r="B25" s="8" t="s">
        <v>22</v>
      </c>
      <c r="C25" s="11"/>
      <c r="D25" s="11"/>
    </row>
    <row r="26" customFormat="false" ht="12.75" hidden="false" customHeight="false" outlineLevel="0" collapsed="false">
      <c r="A26" s="8"/>
      <c r="B26" s="8" t="s">
        <v>23</v>
      </c>
      <c r="C26" s="11"/>
      <c r="D26" s="11"/>
    </row>
    <row r="27" customFormat="false" ht="12.75" hidden="false" customHeight="false" outlineLevel="0" collapsed="false">
      <c r="A27" s="8"/>
      <c r="B27" s="8" t="s">
        <v>24</v>
      </c>
      <c r="C27" s="11" t="n">
        <f aca="false">'[2]aktive  afatgjata materiale'!$G$17</f>
        <v>1160000</v>
      </c>
      <c r="D27" s="11" t="n">
        <f aca="false">'[1]Centraliz.'!$B$9</f>
        <v>800000</v>
      </c>
    </row>
    <row r="28" customFormat="false" ht="12.75" hidden="false" customHeight="false" outlineLevel="0" collapsed="false">
      <c r="A28" s="8"/>
      <c r="B28" s="8" t="s">
        <v>25</v>
      </c>
      <c r="C28" s="11"/>
      <c r="D28" s="11"/>
    </row>
    <row r="29" customFormat="false" ht="12.75" hidden="false" customHeight="false" outlineLevel="0" collapsed="false">
      <c r="A29" s="8"/>
      <c r="B29" s="8" t="s">
        <v>26</v>
      </c>
      <c r="C29" s="11" t="n">
        <v>0</v>
      </c>
      <c r="D29" s="11" t="n">
        <v>0</v>
      </c>
    </row>
    <row r="30" customFormat="false" ht="15.75" hidden="false" customHeight="false" outlineLevel="0" collapsed="false">
      <c r="A30" s="8"/>
      <c r="B30" s="14" t="s">
        <v>27</v>
      </c>
      <c r="C30" s="15" t="n">
        <f aca="false">(C23+C6)</f>
        <v>5692618.46153846</v>
      </c>
      <c r="D30" s="15" t="n">
        <f aca="false">(D23+D6)</f>
        <v>4741477.46153846</v>
      </c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B37" s="17" t="s">
        <v>28</v>
      </c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B39" s="18" t="s">
        <v>29</v>
      </c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3.5" hidden="false" customHeight="false" outlineLevel="0" collapsed="false">
      <c r="C55" s="16"/>
      <c r="D55" s="16"/>
    </row>
    <row r="56" customFormat="false" ht="16.5" hidden="false" customHeight="false" outlineLevel="0" collapsed="false">
      <c r="A56" s="19" t="s">
        <v>0</v>
      </c>
      <c r="B56" s="20" t="s">
        <v>30</v>
      </c>
      <c r="C56" s="21" t="n">
        <v>2013</v>
      </c>
      <c r="D56" s="22" t="n">
        <v>2012</v>
      </c>
    </row>
    <row r="57" customFormat="false" ht="12.75" hidden="false" customHeight="false" outlineLevel="0" collapsed="false">
      <c r="A57" s="13" t="s">
        <v>2</v>
      </c>
      <c r="B57" s="13" t="s">
        <v>31</v>
      </c>
      <c r="C57" s="11" t="n">
        <f aca="false">(C58+C61)</f>
        <v>1182618</v>
      </c>
      <c r="D57" s="11" t="n">
        <f aca="false">(D58+D61)</f>
        <v>231477</v>
      </c>
    </row>
    <row r="58" customFormat="false" ht="12.75" hidden="false" customHeight="false" outlineLevel="0" collapsed="false">
      <c r="A58" s="8"/>
      <c r="B58" s="9" t="s">
        <v>32</v>
      </c>
      <c r="C58" s="11" t="n">
        <f aca="false">(C59+C60)</f>
        <v>0</v>
      </c>
      <c r="D58" s="11" t="n">
        <f aca="false">(D59+D60)</f>
        <v>0</v>
      </c>
    </row>
    <row r="59" customFormat="false" ht="12.75" hidden="false" customHeight="false" outlineLevel="0" collapsed="false">
      <c r="A59" s="8"/>
      <c r="B59" s="8" t="s">
        <v>33</v>
      </c>
      <c r="C59" s="11"/>
      <c r="D59" s="11"/>
    </row>
    <row r="60" customFormat="false" ht="12.75" hidden="false" customHeight="false" outlineLevel="0" collapsed="false">
      <c r="A60" s="8"/>
      <c r="B60" s="8" t="s">
        <v>34</v>
      </c>
      <c r="C60" s="11"/>
      <c r="D60" s="11"/>
    </row>
    <row r="61" customFormat="false" ht="12.75" hidden="false" customHeight="false" outlineLevel="0" collapsed="false">
      <c r="A61" s="8"/>
      <c r="B61" s="9" t="s">
        <v>35</v>
      </c>
      <c r="C61" s="11" t="n">
        <f aca="false">(C62+C63+C64+C65+C66+C67+C68+C69+C70+C71)</f>
        <v>1182618</v>
      </c>
      <c r="D61" s="11" t="n">
        <f aca="false">(D62+D63+D64+D65+D66+D67+D68+D69+D70+D71)</f>
        <v>231477</v>
      </c>
    </row>
    <row r="62" customFormat="false" ht="12.75" hidden="false" customHeight="false" outlineLevel="0" collapsed="false">
      <c r="A62" s="8"/>
      <c r="B62" s="8" t="s">
        <v>36</v>
      </c>
      <c r="C62" s="11" t="n">
        <f aca="false">'[1]Centraliz.'!$Q$17</f>
        <v>652800</v>
      </c>
      <c r="D62" s="11"/>
    </row>
    <row r="63" customFormat="false" ht="12.75" hidden="false" customHeight="false" outlineLevel="0" collapsed="false">
      <c r="A63" s="8"/>
      <c r="B63" s="8" t="s">
        <v>37</v>
      </c>
      <c r="C63" s="11" t="n">
        <f aca="false">'[1]Centraliz.'!$Q$21</f>
        <v>403152</v>
      </c>
      <c r="D63" s="11" t="n">
        <f aca="false">[3]Sheet1!$D$63</f>
        <v>215010</v>
      </c>
    </row>
    <row r="64" customFormat="false" ht="12.75" hidden="false" customHeight="false" outlineLevel="0" collapsed="false">
      <c r="A64" s="8"/>
      <c r="B64" s="8" t="s">
        <v>38</v>
      </c>
      <c r="C64" s="11" t="n">
        <f aca="false">'[1]Centraliz.'!$Q$22</f>
        <v>126666</v>
      </c>
      <c r="D64" s="11" t="n">
        <f aca="false">[3]Sheet1!$D$64</f>
        <v>16467</v>
      </c>
    </row>
    <row r="65" customFormat="false" ht="12.75" hidden="false" customHeight="false" outlineLevel="0" collapsed="false">
      <c r="A65" s="8"/>
      <c r="B65" s="8" t="s">
        <v>39</v>
      </c>
      <c r="C65" s="11" t="n">
        <v>0</v>
      </c>
      <c r="D65" s="11" t="n">
        <v>0</v>
      </c>
    </row>
    <row r="66" customFormat="false" ht="12.75" hidden="false" customHeight="false" outlineLevel="0" collapsed="false">
      <c r="A66" s="8"/>
      <c r="B66" s="8" t="s">
        <v>40</v>
      </c>
      <c r="C66" s="11" t="n">
        <v>0</v>
      </c>
      <c r="D66" s="11" t="n">
        <v>0</v>
      </c>
    </row>
    <row r="67" customFormat="false" ht="12.75" hidden="false" customHeight="false" outlineLevel="0" collapsed="false">
      <c r="A67" s="8"/>
      <c r="B67" s="8" t="s">
        <v>41</v>
      </c>
      <c r="C67" s="11" t="n">
        <v>0</v>
      </c>
      <c r="D67" s="11" t="n">
        <v>0</v>
      </c>
    </row>
    <row r="68" customFormat="false" ht="12.75" hidden="false" customHeight="false" outlineLevel="0" collapsed="false">
      <c r="A68" s="8"/>
      <c r="B68" s="8" t="s">
        <v>42</v>
      </c>
      <c r="C68" s="11"/>
      <c r="D68" s="11"/>
    </row>
    <row r="69" customFormat="false" ht="12.75" hidden="false" customHeight="false" outlineLevel="0" collapsed="false">
      <c r="A69" s="8"/>
      <c r="B69" s="8" t="s">
        <v>43</v>
      </c>
      <c r="C69" s="11" t="n">
        <v>0</v>
      </c>
      <c r="D69" s="11" t="n">
        <v>0</v>
      </c>
    </row>
    <row r="70" customFormat="false" ht="12.75" hidden="false" customHeight="false" outlineLevel="0" collapsed="false">
      <c r="A70" s="8"/>
      <c r="B70" s="8" t="s">
        <v>44</v>
      </c>
      <c r="C70" s="11"/>
      <c r="D70" s="11"/>
    </row>
    <row r="71" customFormat="false" ht="12.75" hidden="false" customHeight="false" outlineLevel="0" collapsed="false">
      <c r="A71" s="8"/>
      <c r="B71" s="8" t="s">
        <v>45</v>
      </c>
      <c r="C71" s="11"/>
      <c r="D71" s="11"/>
    </row>
    <row r="72" customFormat="false" ht="12.75" hidden="false" customHeight="false" outlineLevel="0" collapsed="false">
      <c r="A72" s="13" t="s">
        <v>19</v>
      </c>
      <c r="B72" s="13" t="s">
        <v>46</v>
      </c>
      <c r="C72" s="11" t="n">
        <f aca="false">(C73+C75)</f>
        <v>4510000</v>
      </c>
      <c r="D72" s="11" t="n">
        <f aca="false">D73</f>
        <v>4510000</v>
      </c>
    </row>
    <row r="73" customFormat="false" ht="12.75" hidden="false" customHeight="false" outlineLevel="0" collapsed="false">
      <c r="A73" s="8"/>
      <c r="B73" s="9" t="s">
        <v>47</v>
      </c>
      <c r="C73" s="11" t="n">
        <f aca="false">'[1]Centraliz.'!$AC$15</f>
        <v>4510000</v>
      </c>
      <c r="D73" s="11" t="n">
        <v>4510000</v>
      </c>
    </row>
    <row r="74" customFormat="false" ht="12.75" hidden="false" customHeight="false" outlineLevel="0" collapsed="false">
      <c r="A74" s="8"/>
      <c r="B74" s="8" t="s">
        <v>48</v>
      </c>
      <c r="C74" s="11"/>
      <c r="D74" s="11"/>
    </row>
    <row r="75" customFormat="false" ht="12.75" hidden="false" customHeight="false" outlineLevel="0" collapsed="false">
      <c r="A75" s="8"/>
      <c r="B75" s="9" t="s">
        <v>49</v>
      </c>
      <c r="C75" s="11" t="n">
        <f aca="false">(C76)</f>
        <v>0</v>
      </c>
      <c r="D75" s="11" t="n">
        <f aca="false">(D76)</f>
        <v>0</v>
      </c>
      <c r="F75" s="16" t="n">
        <f aca="false">C82-C30</f>
        <v>-0.46153846103698</v>
      </c>
    </row>
    <row r="76" customFormat="false" ht="12.75" hidden="false" customHeight="false" outlineLevel="0" collapsed="false">
      <c r="A76" s="8"/>
      <c r="B76" s="8" t="s">
        <v>48</v>
      </c>
      <c r="C76" s="11"/>
      <c r="D76" s="11"/>
    </row>
    <row r="77" customFormat="false" ht="12.75" hidden="false" customHeight="false" outlineLevel="0" collapsed="false">
      <c r="A77" s="12" t="s">
        <v>50</v>
      </c>
      <c r="B77" s="13" t="s">
        <v>51</v>
      </c>
      <c r="C77" s="11" t="n">
        <f aca="false">C78</f>
        <v>0</v>
      </c>
      <c r="D77" s="11" t="n">
        <f aca="false">D78</f>
        <v>0</v>
      </c>
    </row>
    <row r="78" customFormat="false" ht="12.75" hidden="false" customHeight="false" outlineLevel="0" collapsed="false">
      <c r="A78" s="8"/>
      <c r="B78" s="9" t="s">
        <v>52</v>
      </c>
      <c r="C78" s="11" t="n">
        <v>0</v>
      </c>
      <c r="D78" s="11" t="n">
        <v>0</v>
      </c>
    </row>
    <row r="79" customFormat="false" ht="12.75" hidden="false" customHeight="false" outlineLevel="0" collapsed="false">
      <c r="A79" s="8"/>
      <c r="B79" s="9" t="s">
        <v>53</v>
      </c>
      <c r="C79" s="11"/>
      <c r="D79" s="11"/>
    </row>
    <row r="80" customFormat="false" ht="12.75" hidden="false" customHeight="false" outlineLevel="0" collapsed="false">
      <c r="A80" s="8"/>
      <c r="B80" s="9" t="s">
        <v>54</v>
      </c>
      <c r="C80" s="11" t="n">
        <f aca="false">-C142</f>
        <v>-594000.129184615</v>
      </c>
      <c r="D80" s="11" t="n">
        <v>0</v>
      </c>
    </row>
    <row r="81" customFormat="false" ht="12.75" hidden="false" customHeight="false" outlineLevel="0" collapsed="false">
      <c r="A81" s="8"/>
      <c r="B81" s="9" t="s">
        <v>55</v>
      </c>
      <c r="C81" s="11" t="n">
        <f aca="false">C142</f>
        <v>594000.129184615</v>
      </c>
      <c r="D81" s="11" t="n">
        <f aca="false">D142</f>
        <v>-3035491</v>
      </c>
    </row>
    <row r="82" customFormat="false" ht="15.75" hidden="false" customHeight="false" outlineLevel="0" collapsed="false">
      <c r="A82" s="8"/>
      <c r="B82" s="14" t="s">
        <v>56</v>
      </c>
      <c r="C82" s="10" t="n">
        <f aca="false">(C77+C72+C57)</f>
        <v>5692618</v>
      </c>
      <c r="D82" s="10" t="n">
        <f aca="false">(D77+D72+D57)</f>
        <v>4741477</v>
      </c>
      <c r="F82" s="16" t="n">
        <f aca="false">D82-D30</f>
        <v>-0.46153846103698</v>
      </c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B88" s="23" t="s">
        <v>57</v>
      </c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B90" s="0" t="str">
        <f aca="false">B39</f>
        <v>                                   (    Gentjan  THAKA     )</v>
      </c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5.75" hidden="false" customHeight="false" outlineLevel="0" collapsed="false">
      <c r="B108" s="24" t="s">
        <v>58</v>
      </c>
      <c r="C108" s="25"/>
      <c r="D108" s="16"/>
    </row>
    <row r="109" customFormat="false" ht="12.75" hidden="false" customHeight="false" outlineLevel="0" collapsed="false">
      <c r="B109" s="0" t="s">
        <v>59</v>
      </c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3.5" hidden="false" customHeight="false" outlineLevel="0" collapsed="false">
      <c r="C111" s="16"/>
      <c r="D111" s="16"/>
    </row>
    <row r="112" customFormat="false" ht="15.75" hidden="false" customHeight="false" outlineLevel="0" collapsed="false">
      <c r="A112" s="26" t="s">
        <v>0</v>
      </c>
      <c r="B112" s="27" t="s">
        <v>60</v>
      </c>
      <c r="C112" s="28" t="n">
        <v>2013</v>
      </c>
      <c r="D112" s="29" t="n">
        <v>2012</v>
      </c>
    </row>
    <row r="113" customFormat="false" ht="13.5" hidden="false" customHeight="false" outlineLevel="0" collapsed="false">
      <c r="A113" s="30" t="s">
        <v>2</v>
      </c>
      <c r="B113" s="6" t="s">
        <v>61</v>
      </c>
      <c r="C113" s="7" t="n">
        <f aca="false">(C114+C115+C116)</f>
        <v>4276500</v>
      </c>
      <c r="D113" s="7" t="n">
        <f aca="false">D114</f>
        <v>2000000</v>
      </c>
    </row>
    <row r="114" customFormat="false" ht="12.75" hidden="false" customHeight="false" outlineLevel="0" collapsed="false">
      <c r="A114" s="8"/>
      <c r="B114" s="8" t="s">
        <v>62</v>
      </c>
      <c r="C114" s="11" t="n">
        <f aca="false">'[1]Centraliz.'!$Q$49</f>
        <v>4276500</v>
      </c>
      <c r="D114" s="11" t="n">
        <v>2000000</v>
      </c>
    </row>
    <row r="115" customFormat="false" ht="12.75" hidden="false" customHeight="false" outlineLevel="0" collapsed="false">
      <c r="A115" s="8"/>
      <c r="B115" s="8" t="s">
        <v>45</v>
      </c>
      <c r="C115" s="11"/>
      <c r="D115" s="8"/>
    </row>
    <row r="116" customFormat="false" ht="12.75" hidden="false" customHeight="false" outlineLevel="0" collapsed="false">
      <c r="A116" s="8"/>
      <c r="B116" s="8" t="s">
        <v>45</v>
      </c>
      <c r="C116" s="11"/>
      <c r="D116" s="11"/>
    </row>
    <row r="117" customFormat="false" ht="12.75" hidden="false" customHeight="false" outlineLevel="0" collapsed="false">
      <c r="A117" s="12" t="s">
        <v>19</v>
      </c>
      <c r="B117" s="31" t="s">
        <v>63</v>
      </c>
      <c r="C117" s="11" t="n">
        <f aca="false">(C118+C122+C125+C126+C135)</f>
        <v>3616499.85646154</v>
      </c>
      <c r="D117" s="11" t="n">
        <f aca="false">(D118+D122+D125+D126+D135)</f>
        <v>5035491</v>
      </c>
    </row>
    <row r="118" customFormat="false" ht="12.75" hidden="false" customHeight="false" outlineLevel="0" collapsed="false">
      <c r="A118" s="32" t="n">
        <v>1</v>
      </c>
      <c r="B118" s="8" t="s">
        <v>64</v>
      </c>
      <c r="C118" s="10" t="n">
        <f aca="false">(C119+C120-C121)</f>
        <v>1526982.53846154</v>
      </c>
      <c r="D118" s="10" t="n">
        <f aca="false">D121-D119+D120</f>
        <v>4716788</v>
      </c>
    </row>
    <row r="119" customFormat="false" ht="12.75" hidden="false" customHeight="false" outlineLevel="0" collapsed="false">
      <c r="A119" s="32"/>
      <c r="B119" s="8" t="s">
        <v>65</v>
      </c>
      <c r="C119" s="11" t="n">
        <f aca="false">'[1]Centraliz.'!$B$13</f>
        <v>3710000</v>
      </c>
      <c r="D119" s="11" t="n">
        <v>420000</v>
      </c>
    </row>
    <row r="120" customFormat="false" ht="12.75" hidden="false" customHeight="false" outlineLevel="0" collapsed="false">
      <c r="A120" s="32"/>
      <c r="B120" s="8" t="s">
        <v>66</v>
      </c>
      <c r="C120" s="11" t="n">
        <v>1526983</v>
      </c>
      <c r="D120" s="11" t="n">
        <v>1426788</v>
      </c>
    </row>
    <row r="121" customFormat="false" ht="12.75" hidden="false" customHeight="false" outlineLevel="0" collapsed="false">
      <c r="A121" s="32"/>
      <c r="B121" s="8" t="s">
        <v>67</v>
      </c>
      <c r="C121" s="11" t="n">
        <f aca="false">'[1]Centraliz.'!$N$13</f>
        <v>3710000.46153846</v>
      </c>
      <c r="D121" s="11" t="n">
        <v>3710000</v>
      </c>
    </row>
    <row r="122" customFormat="false" ht="12.75" hidden="false" customHeight="false" outlineLevel="0" collapsed="false">
      <c r="A122" s="32" t="n">
        <v>2</v>
      </c>
      <c r="B122" s="31" t="s">
        <v>68</v>
      </c>
      <c r="C122" s="10" t="n">
        <f aca="false">(C123+C124)</f>
        <v>1627911.318</v>
      </c>
      <c r="D122" s="10" t="n">
        <f aca="false">(D123+D124)</f>
        <v>218603</v>
      </c>
    </row>
    <row r="123" customFormat="false" ht="12.75" hidden="false" customHeight="false" outlineLevel="0" collapsed="false">
      <c r="A123" s="32"/>
      <c r="B123" s="8" t="s">
        <v>69</v>
      </c>
      <c r="C123" s="11" t="n">
        <f aca="false">'[1]Centraliz.'!$M$47</f>
        <v>1394954</v>
      </c>
      <c r="D123" s="11" t="n">
        <v>119000</v>
      </c>
    </row>
    <row r="124" customFormat="false" ht="12.75" hidden="false" customHeight="false" outlineLevel="0" collapsed="false">
      <c r="A124" s="32"/>
      <c r="B124" s="8" t="s">
        <v>70</v>
      </c>
      <c r="C124" s="11" t="n">
        <f aca="false">'[1]Centraliz.'!$M$48</f>
        <v>232957.318</v>
      </c>
      <c r="D124" s="11" t="n">
        <v>99603</v>
      </c>
    </row>
    <row r="125" customFormat="false" ht="12.75" hidden="false" customHeight="false" outlineLevel="0" collapsed="false">
      <c r="A125" s="32" t="n">
        <v>3</v>
      </c>
      <c r="B125" s="31" t="s">
        <v>71</v>
      </c>
      <c r="C125" s="10" t="n">
        <v>0</v>
      </c>
      <c r="D125" s="10" t="n">
        <v>0</v>
      </c>
    </row>
    <row r="126" customFormat="false" ht="12.75" hidden="false" customHeight="false" outlineLevel="0" collapsed="false">
      <c r="A126" s="32" t="n">
        <v>4</v>
      </c>
      <c r="B126" s="31" t="s">
        <v>72</v>
      </c>
      <c r="C126" s="11" t="n">
        <f aca="false">(C127+C128+C129+C130+C131+C132+C133+C134)</f>
        <v>459806</v>
      </c>
      <c r="D126" s="11" t="n">
        <f aca="false">(D127+D128+D129+D130+D131+D132+D133+D134)</f>
        <v>98100</v>
      </c>
    </row>
    <row r="127" customFormat="false" ht="12.75" hidden="false" customHeight="false" outlineLevel="0" collapsed="false">
      <c r="A127" s="32"/>
      <c r="B127" s="8" t="s">
        <v>73</v>
      </c>
      <c r="C127" s="11" t="n">
        <f aca="false">'[1]Centraliz.'!$I$42</f>
        <v>446586</v>
      </c>
      <c r="D127" s="11" t="n">
        <v>90000</v>
      </c>
    </row>
    <row r="128" customFormat="false" ht="12.75" hidden="false" customHeight="false" outlineLevel="0" collapsed="false">
      <c r="A128" s="32"/>
      <c r="B128" s="8" t="s">
        <v>74</v>
      </c>
      <c r="C128" s="11"/>
      <c r="D128" s="11"/>
    </row>
    <row r="129" customFormat="false" ht="12.75" hidden="false" customHeight="false" outlineLevel="0" collapsed="false">
      <c r="A129" s="32"/>
      <c r="B129" s="8" t="s">
        <v>75</v>
      </c>
      <c r="C129" s="11"/>
      <c r="D129" s="11"/>
    </row>
    <row r="130" customFormat="false" ht="12.75" hidden="false" customHeight="false" outlineLevel="0" collapsed="false">
      <c r="A130" s="32"/>
      <c r="B130" s="8" t="s">
        <v>76</v>
      </c>
      <c r="C130" s="11"/>
      <c r="D130" s="11"/>
    </row>
    <row r="131" customFormat="false" ht="12.75" hidden="false" customHeight="false" outlineLevel="0" collapsed="false">
      <c r="A131" s="32"/>
      <c r="B131" s="8" t="s">
        <v>77</v>
      </c>
      <c r="C131" s="11" t="n">
        <v>13220</v>
      </c>
      <c r="D131" s="11" t="n">
        <v>8100</v>
      </c>
    </row>
    <row r="132" customFormat="false" ht="12.75" hidden="false" customHeight="false" outlineLevel="0" collapsed="false">
      <c r="A132" s="32"/>
      <c r="B132" s="8" t="s">
        <v>78</v>
      </c>
      <c r="C132" s="11"/>
      <c r="D132" s="11"/>
    </row>
    <row r="133" customFormat="false" ht="12.75" hidden="false" customHeight="false" outlineLevel="0" collapsed="false">
      <c r="A133" s="32"/>
      <c r="B133" s="8" t="s">
        <v>79</v>
      </c>
      <c r="C133" s="11"/>
      <c r="D133" s="11"/>
    </row>
    <row r="134" customFormat="false" ht="12.75" hidden="false" customHeight="false" outlineLevel="0" collapsed="false">
      <c r="A134" s="32"/>
      <c r="B134" s="8" t="s">
        <v>80</v>
      </c>
      <c r="C134" s="11"/>
      <c r="D134" s="11"/>
    </row>
    <row r="135" customFormat="false" ht="12.75" hidden="false" customHeight="false" outlineLevel="0" collapsed="false">
      <c r="A135" s="32" t="n">
        <v>5</v>
      </c>
      <c r="B135" s="31" t="s">
        <v>81</v>
      </c>
      <c r="C135" s="11" t="n">
        <f aca="false">(C136+C137+C138)</f>
        <v>1800</v>
      </c>
      <c r="D135" s="11" t="n">
        <f aca="false">(D136+D137+D138)</f>
        <v>2000</v>
      </c>
    </row>
    <row r="136" customFormat="false" ht="12.75" hidden="false" customHeight="false" outlineLevel="0" collapsed="false">
      <c r="A136" s="32"/>
      <c r="B136" s="8" t="s">
        <v>82</v>
      </c>
      <c r="C136" s="11" t="n">
        <v>1800</v>
      </c>
      <c r="D136" s="11" t="n">
        <v>2000</v>
      </c>
    </row>
    <row r="137" customFormat="false" ht="12.75" hidden="false" customHeight="false" outlineLevel="0" collapsed="false">
      <c r="A137" s="8"/>
      <c r="B137" s="8" t="s">
        <v>83</v>
      </c>
      <c r="C137" s="11"/>
      <c r="D137" s="11"/>
    </row>
    <row r="138" customFormat="false" ht="12.75" hidden="false" customHeight="false" outlineLevel="0" collapsed="false">
      <c r="A138" s="8"/>
      <c r="B138" s="8" t="s">
        <v>84</v>
      </c>
      <c r="C138" s="11"/>
      <c r="D138" s="11"/>
    </row>
    <row r="139" customFormat="false" ht="12.75" hidden="false" customHeight="false" outlineLevel="0" collapsed="false">
      <c r="A139" s="8" t="s">
        <v>85</v>
      </c>
      <c r="B139" s="31" t="s">
        <v>86</v>
      </c>
      <c r="C139" s="11" t="n">
        <f aca="false">(C113-C117)</f>
        <v>660000.143538461</v>
      </c>
      <c r="D139" s="11" t="n">
        <f aca="false">(D113-D117)</f>
        <v>-3035491</v>
      </c>
    </row>
    <row r="140" customFormat="false" ht="12.75" hidden="false" customHeight="false" outlineLevel="0" collapsed="false">
      <c r="A140" s="8"/>
      <c r="B140" s="8" t="s">
        <v>87</v>
      </c>
      <c r="C140" s="11"/>
      <c r="D140" s="11"/>
    </row>
    <row r="141" customFormat="false" ht="12.75" hidden="false" customHeight="false" outlineLevel="0" collapsed="false">
      <c r="A141" s="8"/>
      <c r="B141" s="8" t="s">
        <v>88</v>
      </c>
      <c r="C141" s="11" t="n">
        <f aca="false">(C139*10%)</f>
        <v>66000.0143538461</v>
      </c>
      <c r="D141" s="11" t="n">
        <v>49500</v>
      </c>
    </row>
    <row r="142" customFormat="false" ht="12.75" hidden="false" customHeight="false" outlineLevel="0" collapsed="false">
      <c r="A142" s="8"/>
      <c r="B142" s="9" t="s">
        <v>89</v>
      </c>
      <c r="C142" s="11" t="n">
        <f aca="false">(C139-C141)</f>
        <v>594000.129184615</v>
      </c>
      <c r="D142" s="11" t="n">
        <f aca="false">(D139)</f>
        <v>-3035491</v>
      </c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 t="s">
        <v>90</v>
      </c>
    </row>
    <row r="148" customFormat="false" ht="12.75" hidden="false" customHeight="false" outlineLevel="0" collapsed="false">
      <c r="B148" s="0" t="str">
        <f aca="false">B90</f>
        <v>                                   (    Gentjan  THAKA     )</v>
      </c>
    </row>
    <row r="160" customFormat="false" ht="12.75" hidden="false" customHeight="false" outlineLevel="0" collapsed="false">
      <c r="C160" s="23"/>
    </row>
    <row r="163" customFormat="false" ht="12.75" hidden="false" customHeight="false" outlineLevel="0" collapsed="false">
      <c r="B163" s="23"/>
    </row>
    <row r="180" customFormat="false" ht="12.75" hidden="false" customHeight="false" outlineLevel="0" collapsed="false">
      <c r="B180" s="23"/>
      <c r="C180" s="2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A1:J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7.7"/>
  </cols>
  <sheetData>
    <row r="5" customFormat="false" ht="12.75" hidden="false" customHeight="false" outlineLevel="0" collapsed="false">
      <c r="B5" s="23" t="s">
        <v>91</v>
      </c>
      <c r="E5" s="33" t="s">
        <v>92</v>
      </c>
      <c r="F5" s="34"/>
      <c r="G5" s="35"/>
    </row>
    <row r="6" customFormat="false" ht="12.75" hidden="false" customHeight="false" outlineLevel="0" collapsed="false">
      <c r="B6" s="23" t="s">
        <v>93</v>
      </c>
      <c r="E6" s="36" t="str">
        <f aca="false">E5</f>
        <v>THAKA/G</v>
      </c>
    </row>
    <row r="8" customFormat="false" ht="15" hidden="false" customHeight="false" outlineLevel="0" collapsed="false">
      <c r="B8" s="37" t="s">
        <v>94</v>
      </c>
      <c r="E8" s="38" t="s">
        <v>95</v>
      </c>
      <c r="F8" s="35"/>
    </row>
    <row r="9" customFormat="false" ht="12.75" hidden="false" customHeight="false" outlineLevel="0" collapsed="false">
      <c r="B9" s="39" t="s">
        <v>96</v>
      </c>
      <c r="E9" s="40" t="s">
        <v>97</v>
      </c>
      <c r="F9" s="40"/>
    </row>
    <row r="10" customFormat="false" ht="12.75" hidden="false" customHeight="false" outlineLevel="0" collapsed="false">
      <c r="E10" s="40"/>
      <c r="F10" s="40" t="s">
        <v>98</v>
      </c>
    </row>
    <row r="12" customFormat="false" ht="14.25" hidden="false" customHeight="false" outlineLevel="0" collapsed="false">
      <c r="B12" s="0" t="s">
        <v>99</v>
      </c>
      <c r="E12" s="41" t="n">
        <v>41159</v>
      </c>
    </row>
    <row r="15" customFormat="false" ht="12.75" hidden="false" customHeight="false" outlineLevel="0" collapsed="false">
      <c r="B15" s="37" t="s">
        <v>100</v>
      </c>
      <c r="C15" s="37"/>
      <c r="E15" s="42" t="s">
        <v>101</v>
      </c>
    </row>
    <row r="16" customFormat="false" ht="12.75" hidden="false" customHeight="false" outlineLevel="0" collapsed="false">
      <c r="E16" s="43" t="s">
        <v>102</v>
      </c>
    </row>
    <row r="17" customFormat="false" ht="12.75" hidden="false" customHeight="false" outlineLevel="0" collapsed="false">
      <c r="E17" s="44" t="s">
        <v>103</v>
      </c>
    </row>
    <row r="24" customFormat="false" ht="23.25" hidden="false" customHeight="false" outlineLevel="0" collapsed="false">
      <c r="C24" s="45" t="s">
        <v>104</v>
      </c>
      <c r="D24" s="45"/>
    </row>
    <row r="26" customFormat="false" ht="12.75" hidden="false" customHeight="false" outlineLevel="0" collapsed="false">
      <c r="B26" s="0" t="s">
        <v>105</v>
      </c>
    </row>
    <row r="30" customFormat="false" ht="20.25" hidden="false" customHeight="false" outlineLevel="0" collapsed="false">
      <c r="D30" s="46" t="s">
        <v>106</v>
      </c>
    </row>
    <row r="31" customFormat="false" ht="20.25" hidden="false" customHeight="false" outlineLevel="0" collapsed="false">
      <c r="D31" s="46" t="n">
        <v>2013</v>
      </c>
    </row>
    <row r="37" customFormat="false" ht="12.75" hidden="false" customHeight="false" outlineLevel="0" collapsed="false">
      <c r="B37" s="0" t="s">
        <v>107</v>
      </c>
      <c r="G37" s="35" t="s">
        <v>108</v>
      </c>
      <c r="H37" s="35"/>
    </row>
    <row r="39" customFormat="false" ht="12.75" hidden="false" customHeight="false" outlineLevel="0" collapsed="false">
      <c r="B39" s="0" t="s">
        <v>109</v>
      </c>
      <c r="G39" s="35"/>
      <c r="H39" s="35"/>
    </row>
    <row r="41" customFormat="false" ht="12.75" hidden="false" customHeight="false" outlineLevel="0" collapsed="false">
      <c r="B41" s="0" t="s">
        <v>110</v>
      </c>
    </row>
    <row r="42" customFormat="false" ht="12.75" hidden="false" customHeight="false" outlineLevel="0" collapsed="false">
      <c r="F42" s="47" t="s">
        <v>111</v>
      </c>
      <c r="G42" s="35"/>
    </row>
    <row r="43" customFormat="false" ht="12.75" hidden="false" customHeight="false" outlineLevel="0" collapsed="false">
      <c r="F43" s="48" t="s">
        <v>112</v>
      </c>
      <c r="G43" s="40"/>
    </row>
    <row r="46" customFormat="false" ht="12.75" hidden="false" customHeight="false" outlineLevel="0" collapsed="false">
      <c r="B46" s="0" t="s">
        <v>113</v>
      </c>
      <c r="G46" s="47" t="s">
        <v>114</v>
      </c>
      <c r="H46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7:55:10Z</dcterms:created>
  <dc:creator>Fatos</dc:creator>
  <dc:description/>
  <dc:language>en-US</dc:language>
  <cp:lastModifiedBy>Arnida</cp:lastModifiedBy>
  <cp:lastPrinted>2014-01-28T09:24:50Z</cp:lastPrinted>
  <dcterms:modified xsi:type="dcterms:W3CDTF">2014-12-08T16:14:30Z</dcterms:modified>
  <cp:revision>0</cp:revision>
  <dc:subject/>
  <dc:title/>
</cp:coreProperties>
</file>