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paku" sheetId="1" state="visible" r:id="rId2"/>
    <sheet name="Aktiv Pasiv" sheetId="2" state="visible" r:id="rId3"/>
    <sheet name="Te ardh-Shpenz" sheetId="3" state="visible" r:id="rId4"/>
    <sheet name="Cash flow" sheetId="4" state="visible" r:id="rId5"/>
    <sheet name="shenime " sheetId="5" state="visible" r:id="rId6"/>
    <sheet name="magazina" sheetId="6" state="visible" r:id="rId7"/>
    <sheet name="PASQ KAP" sheetId="7" state="visible" r:id="rId8"/>
    <sheet name="inv makinav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74">
  <si>
    <t xml:space="preserve">Emertimi dhe Forma ligjore</t>
  </si>
  <si>
    <t xml:space="preserve">"ALTEC" SHPK</t>
  </si>
  <si>
    <t xml:space="preserve">NIPT -i</t>
  </si>
  <si>
    <t xml:space="preserve">   K57923807W</t>
  </si>
  <si>
    <t xml:space="preserve">Adresa e Selise</t>
  </si>
  <si>
    <t xml:space="preserve">Ballsh Mallakaster</t>
  </si>
  <si>
    <t xml:space="preserve">Data e krijimit</t>
  </si>
  <si>
    <t xml:space="preserve">Nr. i  Regjistrit  Tregetar</t>
  </si>
  <si>
    <t xml:space="preserve">Veprimtaria  Kryesore</t>
  </si>
  <si>
    <t xml:space="preserve">Tregti dhe punim materiale  gipsi dhe bojra,imp exp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10.03.2014</t>
  </si>
  <si>
    <t xml:space="preserve">Bilanci</t>
  </si>
  <si>
    <t xml:space="preserve">AKTIVET</t>
  </si>
  <si>
    <t xml:space="preserve">Shenime</t>
  </si>
  <si>
    <t xml:space="preserve">Viti 2013</t>
  </si>
  <si>
    <t xml:space="preserve">Viti 2012</t>
  </si>
  <si>
    <t xml:space="preserve">1</t>
  </si>
  <si>
    <t xml:space="preserve">Aktivet  afatshkurtra</t>
  </si>
  <si>
    <t xml:space="preserve">A(1)</t>
  </si>
  <si>
    <t xml:space="preserve">1.1</t>
  </si>
  <si>
    <t xml:space="preserve">Mjetet monetare</t>
  </si>
  <si>
    <t xml:space="preserve">A(1)1</t>
  </si>
  <si>
    <t xml:space="preserve">1.2</t>
  </si>
  <si>
    <t xml:space="preserve">Derivatet e aktiveve financiare per tregtim</t>
  </si>
  <si>
    <t xml:space="preserve">1.2.1</t>
  </si>
  <si>
    <t xml:space="preserve">Derivatet</t>
  </si>
  <si>
    <t xml:space="preserve">1.2.2</t>
  </si>
  <si>
    <t xml:space="preserve">Aktivet e mbajtura per tregtim</t>
  </si>
  <si>
    <t xml:space="preserve">Shuma 1.2</t>
  </si>
  <si>
    <t xml:space="preserve">1.3</t>
  </si>
  <si>
    <t xml:space="preserve">Aktive te tjera afatshkurtra financiare</t>
  </si>
  <si>
    <t xml:space="preserve">1.3.1</t>
  </si>
  <si>
    <t xml:space="preserve">Llogari / Kerkesa te arketueshme</t>
  </si>
  <si>
    <t xml:space="preserve">A(1)2</t>
  </si>
  <si>
    <t xml:space="preserve">1.3.2</t>
  </si>
  <si>
    <t xml:space="preserve">Llogari / Kerkesa te tjera te arketueshme</t>
  </si>
  <si>
    <t xml:space="preserve">A(1)3</t>
  </si>
  <si>
    <t xml:space="preserve">1.3.3</t>
  </si>
  <si>
    <t xml:space="preserve">Instrumente te tjera borxhi</t>
  </si>
  <si>
    <t xml:space="preserve">1.3.4</t>
  </si>
  <si>
    <t xml:space="preserve">Investime te tjera financiare</t>
  </si>
  <si>
    <t xml:space="preserve">Shuma 1.3</t>
  </si>
  <si>
    <t xml:space="preserve">1.4</t>
  </si>
  <si>
    <t xml:space="preserve">Inventari</t>
  </si>
  <si>
    <t xml:space="preserve">1.4.1</t>
  </si>
  <si>
    <t xml:space="preserve">Lendet e para</t>
  </si>
  <si>
    <t xml:space="preserve">1.4.2</t>
  </si>
  <si>
    <t xml:space="preserve">Prodhim ne proces</t>
  </si>
  <si>
    <t xml:space="preserve">1.4.3</t>
  </si>
  <si>
    <t xml:space="preserve">Produkte te gatshme</t>
  </si>
  <si>
    <t xml:space="preserve">1.4.4</t>
  </si>
  <si>
    <t xml:space="preserve">Mallra per rishitje</t>
  </si>
  <si>
    <t xml:space="preserve">A(1)4</t>
  </si>
  <si>
    <t xml:space="preserve">1.4.5</t>
  </si>
  <si>
    <t xml:space="preserve">Parapagesat per furnizime</t>
  </si>
  <si>
    <t xml:space="preserve">A(1)5</t>
  </si>
  <si>
    <t xml:space="preserve">Shuma 1.4</t>
  </si>
  <si>
    <t xml:space="preserve">1.5</t>
  </si>
  <si>
    <t xml:space="preserve">Aktive biologjike afatshkurtra</t>
  </si>
  <si>
    <t xml:space="preserve">1.6</t>
  </si>
  <si>
    <t xml:space="preserve">Aktivet afatgjata te mbajtura per shitje</t>
  </si>
  <si>
    <t xml:space="preserve">1.7</t>
  </si>
  <si>
    <t xml:space="preserve">Parapagimet dhe shpenzimet e shtyra</t>
  </si>
  <si>
    <t xml:space="preserve">TOTALI</t>
  </si>
  <si>
    <t xml:space="preserve">2</t>
  </si>
  <si>
    <t xml:space="preserve">Aktivet afatgjata</t>
  </si>
  <si>
    <t xml:space="preserve">A(2)</t>
  </si>
  <si>
    <t xml:space="preserve">2.1</t>
  </si>
  <si>
    <t xml:space="preserve">Investimet financiare afatgjata</t>
  </si>
  <si>
    <t xml:space="preserve">2.1.1</t>
  </si>
  <si>
    <t xml:space="preserve">Aksione e pjesemarrje te tjera nga njesi te kontrolluara</t>
  </si>
  <si>
    <t xml:space="preserve">2.1.2</t>
  </si>
  <si>
    <t xml:space="preserve">Aksione dhe investime te tjera ne pjesemarrje</t>
  </si>
  <si>
    <t xml:space="preserve">2.1.3</t>
  </si>
  <si>
    <t xml:space="preserve">Aksione dhe letra te tjera me vlere</t>
  </si>
  <si>
    <t xml:space="preserve">2.1.4</t>
  </si>
  <si>
    <t xml:space="preserve">Llogari / Kerkesa te arketueshme afatgjata</t>
  </si>
  <si>
    <t xml:space="preserve">Shuma 2.1</t>
  </si>
  <si>
    <t xml:space="preserve">2.2</t>
  </si>
  <si>
    <t xml:space="preserve">Aktive afatgjata materiale</t>
  </si>
  <si>
    <t xml:space="preserve">2.2.1</t>
  </si>
  <si>
    <t xml:space="preserve">Toka</t>
  </si>
  <si>
    <t xml:space="preserve">2.2.2</t>
  </si>
  <si>
    <t xml:space="preserve">Ndertesa</t>
  </si>
  <si>
    <t xml:space="preserve">2.2.3</t>
  </si>
  <si>
    <t xml:space="preserve">Makineri dhe paisje</t>
  </si>
  <si>
    <t xml:space="preserve">A(2)1</t>
  </si>
  <si>
    <t xml:space="preserve">2.2.4</t>
  </si>
  <si>
    <t xml:space="preserve">Aktive te tjera afatgjata materiale</t>
  </si>
  <si>
    <t xml:space="preserve">A(2)2</t>
  </si>
  <si>
    <t xml:space="preserve">Shuma 2.2</t>
  </si>
  <si>
    <t xml:space="preserve">2.3</t>
  </si>
  <si>
    <t xml:space="preserve">Aktivet biologjike afatgjata</t>
  </si>
  <si>
    <t xml:space="preserve">2.4</t>
  </si>
  <si>
    <t xml:space="preserve">Aktivet afatgjata jomateriale</t>
  </si>
  <si>
    <t xml:space="preserve">2.4.1</t>
  </si>
  <si>
    <t xml:space="preserve">Emri i mire</t>
  </si>
  <si>
    <t xml:space="preserve">2.4.2</t>
  </si>
  <si>
    <t xml:space="preserve">Shpenzimet e zhvillimit</t>
  </si>
  <si>
    <t xml:space="preserve">2.4.3</t>
  </si>
  <si>
    <t xml:space="preserve">Aktive te tjera afatgjata jomateriale</t>
  </si>
  <si>
    <t xml:space="preserve">Shuma 2.4</t>
  </si>
  <si>
    <t xml:space="preserve">2.5</t>
  </si>
  <si>
    <t xml:space="preserve">Kapital aksionar i papaguar</t>
  </si>
  <si>
    <t xml:space="preserve">2.6</t>
  </si>
  <si>
    <t xml:space="preserve">Aktive te tjera afatgjata (ne proces)</t>
  </si>
  <si>
    <t xml:space="preserve">2.7</t>
  </si>
  <si>
    <t xml:space="preserve">Aktive te tjera te pacaktuara</t>
  </si>
  <si>
    <t xml:space="preserve">Totali i Aktiveve</t>
  </si>
  <si>
    <t xml:space="preserve">HARTUESI</t>
  </si>
  <si>
    <t xml:space="preserve">ADMINISTRATORI</t>
  </si>
  <si>
    <t xml:space="preserve">Rovena Zaimi</t>
  </si>
  <si>
    <t xml:space="preserve">Arben Aliaj</t>
  </si>
  <si>
    <t xml:space="preserve">PASIVET</t>
  </si>
  <si>
    <t xml:space="preserve">3</t>
  </si>
  <si>
    <t xml:space="preserve">Detyrimet Afatshkurtra</t>
  </si>
  <si>
    <t xml:space="preserve">B(1)</t>
  </si>
  <si>
    <t xml:space="preserve">3.1</t>
  </si>
  <si>
    <t xml:space="preserve">Derivativet</t>
  </si>
  <si>
    <t xml:space="preserve">3.2</t>
  </si>
  <si>
    <t xml:space="preserve">Huamarrjet</t>
  </si>
  <si>
    <t xml:space="preserve">3.2.1</t>
  </si>
  <si>
    <t xml:space="preserve">Huat dhe obligacionet afatshkurtra</t>
  </si>
  <si>
    <t xml:space="preserve">3.2.2</t>
  </si>
  <si>
    <t xml:space="preserve">Kthimet / ripagesat e huave afatgjata</t>
  </si>
  <si>
    <t xml:space="preserve">3.2.3</t>
  </si>
  <si>
    <t xml:space="preserve">Bono te konvertueshme</t>
  </si>
  <si>
    <t xml:space="preserve">Shuma 3.2</t>
  </si>
  <si>
    <t xml:space="preserve">3.3</t>
  </si>
  <si>
    <t xml:space="preserve">Huat dhe parapagimet</t>
  </si>
  <si>
    <t xml:space="preserve">3.3.1</t>
  </si>
  <si>
    <t xml:space="preserve">Te pagueshme ndaj furnitoreve</t>
  </si>
  <si>
    <t xml:space="preserve">B(1)1</t>
  </si>
  <si>
    <t xml:space="preserve">3.3.2</t>
  </si>
  <si>
    <t xml:space="preserve">Te pagueshme ndaj punonjesve</t>
  </si>
  <si>
    <t xml:space="preserve">B(1)2</t>
  </si>
  <si>
    <t xml:space="preserve">3.3.3</t>
  </si>
  <si>
    <t xml:space="preserve">Detyrimet tatimore</t>
  </si>
  <si>
    <t xml:space="preserve">B(1)3</t>
  </si>
  <si>
    <t xml:space="preserve">3.3.4</t>
  </si>
  <si>
    <t xml:space="preserve">Hua te tjera</t>
  </si>
  <si>
    <t xml:space="preserve">B(1)4</t>
  </si>
  <si>
    <t xml:space="preserve">3.3.5</t>
  </si>
  <si>
    <t xml:space="preserve">Parapagime te arketuara</t>
  </si>
  <si>
    <t xml:space="preserve">Shuma 3.3</t>
  </si>
  <si>
    <t xml:space="preserve">3.4</t>
  </si>
  <si>
    <t xml:space="preserve">Grantet dhe te ardhurat e shtyra</t>
  </si>
  <si>
    <t xml:space="preserve">3.5</t>
  </si>
  <si>
    <t xml:space="preserve">Provizionet afatshkurtra</t>
  </si>
  <si>
    <t xml:space="preserve">4</t>
  </si>
  <si>
    <t xml:space="preserve">Pasivet afatgjata</t>
  </si>
  <si>
    <t xml:space="preserve">B(2)</t>
  </si>
  <si>
    <t xml:space="preserve">4.1</t>
  </si>
  <si>
    <t xml:space="preserve">Huat afatgjata</t>
  </si>
  <si>
    <t xml:space="preserve">4.1.1</t>
  </si>
  <si>
    <t xml:space="preserve">Hua, bono dhe detyrime nga qiraja financiare</t>
  </si>
  <si>
    <t xml:space="preserve">4.1.2</t>
  </si>
  <si>
    <t xml:space="preserve">Shuma 4.1</t>
  </si>
  <si>
    <t xml:space="preserve">4.2</t>
  </si>
  <si>
    <t xml:space="preserve">Huamarrje te tjera afatgjata</t>
  </si>
  <si>
    <t xml:space="preserve">B(2)1</t>
  </si>
  <si>
    <t xml:space="preserve">4.3</t>
  </si>
  <si>
    <t xml:space="preserve">Provizionet afatgjata</t>
  </si>
  <si>
    <t xml:space="preserve">4.4</t>
  </si>
  <si>
    <t xml:space="preserve">4.5</t>
  </si>
  <si>
    <t xml:space="preserve">Pasive te pacaktuara</t>
  </si>
  <si>
    <t xml:space="preserve">5</t>
  </si>
  <si>
    <t xml:space="preserve">Kapitali</t>
  </si>
  <si>
    <t xml:space="preserve">B(3)</t>
  </si>
  <si>
    <t xml:space="preserve">5.1</t>
  </si>
  <si>
    <t xml:space="preserve">Aksione te pakices</t>
  </si>
  <si>
    <t xml:space="preserve">5.2</t>
  </si>
  <si>
    <t xml:space="preserve">Kapitali qe i perket aksionareve te shoqerise meme</t>
  </si>
  <si>
    <t xml:space="preserve">5.3</t>
  </si>
  <si>
    <t xml:space="preserve">Kapitali aksionar</t>
  </si>
  <si>
    <t xml:space="preserve">B(3)1</t>
  </si>
  <si>
    <t xml:space="preserve">5.4</t>
  </si>
  <si>
    <t xml:space="preserve">Primi i aksionit</t>
  </si>
  <si>
    <t xml:space="preserve">5.5</t>
  </si>
  <si>
    <t xml:space="preserve">Njesite ose aksionet e thesarit</t>
  </si>
  <si>
    <t xml:space="preserve">5.6</t>
  </si>
  <si>
    <t xml:space="preserve">Rezerva</t>
  </si>
  <si>
    <t xml:space="preserve">5.6.1</t>
  </si>
  <si>
    <t xml:space="preserve">Rezerva statuore</t>
  </si>
  <si>
    <t xml:space="preserve">B(3)2</t>
  </si>
  <si>
    <t xml:space="preserve">5.6.2</t>
  </si>
  <si>
    <t xml:space="preserve">Rezerva ligjore</t>
  </si>
  <si>
    <t xml:space="preserve">5.6.3</t>
  </si>
  <si>
    <t xml:space="preserve">Rezerva te tjera</t>
  </si>
  <si>
    <t xml:space="preserve">Shuma 5.6</t>
  </si>
  <si>
    <t xml:space="preserve">5.7</t>
  </si>
  <si>
    <t xml:space="preserve">Fitimet e pashperndara</t>
  </si>
  <si>
    <t xml:space="preserve">5.8</t>
  </si>
  <si>
    <t xml:space="preserve">Fitim / Humbja e vitit financiar</t>
  </si>
  <si>
    <t xml:space="preserve">B(3)3</t>
  </si>
  <si>
    <t xml:space="preserve">Totali i Pasiveve</t>
  </si>
  <si>
    <t xml:space="preserve">Pasqyra e të Ardhurave dhe Shpenzimeve  2013</t>
  </si>
  <si>
    <t xml:space="preserve">(Bazuar në klasifikimin e Shpenzimëve sipas Natyres)</t>
  </si>
  <si>
    <t xml:space="preserve">Nr</t>
  </si>
  <si>
    <t xml:space="preserve">Përshkrimi i elementëve</t>
  </si>
  <si>
    <t xml:space="preserve">Shitjet neto</t>
  </si>
  <si>
    <t xml:space="preserve">Të ardhura të tjera nga veprimtaria e shfrytëzimit </t>
  </si>
  <si>
    <t xml:space="preserve">Ndrysh. në  invent. prod. gatshme me prodhimit në proces </t>
  </si>
  <si>
    <t xml:space="preserve">Materialet e konsumuara</t>
  </si>
  <si>
    <t xml:space="preserve">Kosto e punës </t>
  </si>
  <si>
    <t xml:space="preserve">               Pagat e personelit</t>
  </si>
  <si>
    <t xml:space="preserve">Shpenzimet për sigurime shoqerore e shëndetësore</t>
  </si>
  <si>
    <t xml:space="preserve">Amortizimet dhe zhvlerësimet</t>
  </si>
  <si>
    <t xml:space="preserve">Shpenzime të tjera</t>
  </si>
  <si>
    <t xml:space="preserve">Totali i Shpenzimeve (shumat 4 - 7)</t>
  </si>
  <si>
    <t xml:space="preserve">Fitimi (humbja) nga vemprimtaritë kryesore (1+2+/-3-8)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dhe shpenzimet financiare </t>
  </si>
  <si>
    <t xml:space="preserve">121.0 Të ardh. e shpenz. financ. nga invest. të tjera financ. afatgjata</t>
  </si>
  <si>
    <t xml:space="preserve">122    Të ardhurat dhe shpenzimet nga interesat</t>
  </si>
  <si>
    <t xml:space="preserve">123    Fitimet (Humbjet) nga kursi i këmbimit</t>
  </si>
  <si>
    <t xml:space="preserve">124    Të ardhura dhe shpenzime të tjera financiare </t>
  </si>
  <si>
    <t xml:space="preserve">Totali i te Ardhurave dhe Shpenzimeve Financare</t>
  </si>
  <si>
    <t xml:space="preserve">Fitimi (humbja) para tatimit  (9+/-13)</t>
  </si>
  <si>
    <t xml:space="preserve">Shpenzimet e tatimit mbi fitimin</t>
  </si>
  <si>
    <t xml:space="preserve">Fitimi (humbja) neto e vitit financiar (14 - 15)</t>
  </si>
  <si>
    <t xml:space="preserve">Elementet e pasqyrave të konsoliduara</t>
  </si>
  <si>
    <t xml:space="preserve">"ALTEC" shpk</t>
  </si>
  <si>
    <t xml:space="preserve">Pasqyra e fluksit të parave – Metoda indirekte </t>
  </si>
  <si>
    <t xml:space="preserve">Fluksi i parave nga veprimtaritë e shfrytëzimit </t>
  </si>
  <si>
    <t xml:space="preserve">Fitimi para tatimit </t>
  </si>
  <si>
    <t xml:space="preserve">Rregullime për: </t>
  </si>
  <si>
    <t xml:space="preserve"> -   </t>
  </si>
  <si>
    <t xml:space="preserve">Amortizimin  </t>
  </si>
  <si>
    <t xml:space="preserve">Humbje nga këmbimet valutore </t>
  </si>
  <si>
    <t xml:space="preserve">Të ardhura nga investimet </t>
  </si>
  <si>
    <t xml:space="preserve">Shpenzime për interesa </t>
  </si>
  <si>
    <t xml:space="preserve">Rritje/rënie në tepricën e kërkesave të arkëtueshme nga aktiviteti, si dhe kërkesave të arkëtueshme të tjera </t>
  </si>
  <si>
    <t xml:space="preserve">Rritje/rënie në tepricën inventarit </t>
  </si>
  <si>
    <t xml:space="preserve">Rritje/rënie në tepricën e detyrimeve, për t’u paguar nga aktiviteti </t>
  </si>
  <si>
    <t xml:space="preserve">Paratë e përftuara nga aktivitetet </t>
  </si>
  <si>
    <t xml:space="preserve">Interesi i paguar </t>
  </si>
  <si>
    <t xml:space="preserve">Tatimfitimi i paguar </t>
  </si>
  <si>
    <t xml:space="preserve">Paraja  neto nga aktivitetet e shfrytëzimit </t>
  </si>
  <si>
    <t xml:space="preserve">Fluksi i parave nga veprimtaritë investuese </t>
  </si>
  <si>
    <t xml:space="preserve">Blerja e shoqërisë së kontrolluar X minus paratë e arkëtuara </t>
  </si>
  <si>
    <t xml:space="preserve">Blerja e aktiveve afatgjata materiale </t>
  </si>
  <si>
    <t xml:space="preserve">Të ardhura nga shitja e pajisjeve </t>
  </si>
  <si>
    <t xml:space="preserve">Interesi i arkëtuar </t>
  </si>
  <si>
    <t xml:space="preserve">Dividendët e arkëtuar </t>
  </si>
  <si>
    <t xml:space="preserve">Paraja neto, e përdorur në aktivitetet investuese </t>
  </si>
  <si>
    <t xml:space="preserve">Fluksi i parave nga veprimtaritë financiare </t>
  </si>
  <si>
    <t xml:space="preserve">Të ardhura nga emetimi i kapitalit aksionar </t>
  </si>
  <si>
    <t xml:space="preserve">Të ardhura nga huamarrje afatgjata </t>
  </si>
  <si>
    <t xml:space="preserve">Pagesat e detyrimeve të qirasë financiare </t>
  </si>
  <si>
    <t xml:space="preserve">Dividendët e paguar </t>
  </si>
  <si>
    <t xml:space="preserve">Paraja neto e  përdorur në aktivitetet financiare  </t>
  </si>
  <si>
    <t xml:space="preserve">Rritja/rënia neto e mjeteve monetare </t>
  </si>
  <si>
    <t xml:space="preserve">Mjetet monetare në fillim të periudhës  kontabël </t>
  </si>
  <si>
    <t xml:space="preserve">Mjetet monetare në fund të periudhës kontabël </t>
  </si>
  <si>
    <t xml:space="preserve">SHENIME SHPJEGUESE</t>
  </si>
  <si>
    <t xml:space="preserve">Pasqyrat financiare te vitit 2013,jane plotesuar mbeshtetur ne Ligjin Nr.9228 Date 29.04.2004 “Per Kontabilitetin dhe Pasqyrat  Financiare” te ndryshuara me Standartet Kombetare te Kontabilitetit –SKK2 bazuar ne urdhrin  e Ministrise se Financave Nr.4292 Date 15.06.2006.</t>
  </si>
  <si>
    <t xml:space="preserve">A)AKTIVI</t>
  </si>
  <si>
    <t xml:space="preserve">(1)Ne Aktiv te Bilancit  ne zerin Aktive Afatshkurtra jane perfshire:</t>
  </si>
  <si>
    <r>
      <rPr>
        <b val="true"/>
        <sz val="10"/>
        <color rgb="FF000000"/>
        <rFont val="Times New Roman"/>
        <family val="1"/>
      </rPr>
      <t xml:space="preserve">1.     </t>
    </r>
    <r>
      <rPr>
        <sz val="10"/>
        <color rgb="FF000000"/>
        <rFont val="Times New Roman"/>
        <family val="1"/>
      </rPr>
      <t xml:space="preserve">Mjete monetare ne vleren 57.005 lek qe jane gjendja e arkes dhe llogarive bankare me 31.12.2013.Per gjendjet e bankes ne monedha te huaja eshte bere rivleresimi I tyre me kursin e </t>
    </r>
  </si>
  <si>
    <t xml:space="preserve">Bankes se Shqiperise me 31.12.2013.</t>
  </si>
  <si>
    <t xml:space="preserve">BKT ne lek</t>
  </si>
  <si>
    <t xml:space="preserve">Tirana Bank ne lek</t>
  </si>
  <si>
    <t xml:space="preserve">First Investiment Bank ne lek</t>
  </si>
  <si>
    <t xml:space="preserve">Banka Popullore ne lek</t>
  </si>
  <si>
    <t xml:space="preserve">BKT ne euro</t>
  </si>
  <si>
    <t xml:space="preserve">Banka popullore ne euro</t>
  </si>
  <si>
    <t xml:space="preserve">Banka popullore ne usd</t>
  </si>
  <si>
    <t xml:space="preserve">ARKA</t>
  </si>
  <si>
    <r>
      <rPr>
        <b val="true"/>
        <sz val="10"/>
        <color rgb="FF000000"/>
        <rFont val="Times New Roman"/>
        <family val="1"/>
      </rPr>
      <t xml:space="preserve">2.     </t>
    </r>
    <r>
      <rPr>
        <sz val="10"/>
        <color rgb="FF000000"/>
        <rFont val="Times New Roman"/>
        <family val="1"/>
      </rPr>
      <t xml:space="preserve">Kerkesa te arketueshme perfshihet llogaria klient ne vleren </t>
    </r>
  </si>
  <si>
    <t xml:space="preserve">15.126.732 lek</t>
  </si>
  <si>
    <t xml:space="preserve">Bregu sha</t>
  </si>
  <si>
    <t xml:space="preserve">DPA</t>
  </si>
  <si>
    <t xml:space="preserve">DREJTORIA E SHERBIMIT SPITALOR MALLAKASTER</t>
  </si>
  <si>
    <t xml:space="preserve">Gesti&amp;klei</t>
  </si>
  <si>
    <t xml:space="preserve">K $ M Shpk</t>
  </si>
  <si>
    <t xml:space="preserve">NP Kala</t>
  </si>
  <si>
    <t xml:space="preserve">Theos</t>
  </si>
  <si>
    <t xml:space="preserve">Trema enginering</t>
  </si>
  <si>
    <r>
      <rPr>
        <b val="true"/>
        <sz val="10"/>
        <color rgb="FF000000"/>
        <rFont val="Times New Roman"/>
        <family val="1"/>
      </rPr>
      <t xml:space="preserve">3.     </t>
    </r>
    <r>
      <rPr>
        <sz val="10"/>
        <color rgb="FF000000"/>
        <rFont val="Times New Roman"/>
        <family val="1"/>
      </rPr>
      <t xml:space="preserve">Ne kerkesa te tjera te arketueshme ne vleren 88.490 lek perfshihet gjendja kreditore e TVSH-se.</t>
    </r>
  </si>
  <si>
    <r>
      <rPr>
        <b val="true"/>
        <sz val="10"/>
        <color rgb="FF000000"/>
        <rFont val="Times New Roman"/>
        <family val="1"/>
      </rPr>
      <t xml:space="preserve">4.     </t>
    </r>
    <r>
      <rPr>
        <sz val="10"/>
        <color rgb="FF000000"/>
        <rFont val="Times New Roman"/>
        <family val="1"/>
      </rPr>
      <t xml:space="preserve">Gjendja e materialeve  me 31.12.2013 me vlere  21.300.713  lek</t>
    </r>
  </si>
  <si>
    <t xml:space="preserve">(2)Ne Aktiv te Bilancit  ne zerin Aktive Afatgjata jane perfshire:</t>
  </si>
  <si>
    <t xml:space="preserve">1.     Makineri dhe pajisje ne vleren                          1.220.216  lek</t>
  </si>
  <si>
    <t xml:space="preserve">2.     Aktive te tjera             598.691 lek</t>
  </si>
  <si>
    <t xml:space="preserve">Keto aktive jane pasqyruar me vleren neto te tyre.</t>
  </si>
  <si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B)PASIVI</t>
    </r>
  </si>
  <si>
    <t xml:space="preserve">(1)Ne Pasiv te Bilancit  ne zerin Detyrime Afatshkurtra jane perfshire:</t>
  </si>
  <si>
    <t xml:space="preserve">3.     Furnitore  per blerjet  ne vleren   9.203.5089 lek</t>
  </si>
  <si>
    <t xml:space="preserve">IMB</t>
  </si>
  <si>
    <t xml:space="preserve">Alfred karajani</t>
  </si>
  <si>
    <t xml:space="preserve">Grimer</t>
  </si>
  <si>
    <t xml:space="preserve">Izoalb</t>
  </si>
  <si>
    <t xml:space="preserve">Rover</t>
  </si>
  <si>
    <t xml:space="preserve">Metal Vetro Italiana</t>
  </si>
  <si>
    <t xml:space="preserve">Plus Comunication</t>
  </si>
  <si>
    <t xml:space="preserve">CKV-NOKI ALBANIA</t>
  </si>
  <si>
    <t xml:space="preserve">Eagle mobile</t>
  </si>
  <si>
    <t xml:space="preserve">Vista</t>
  </si>
  <si>
    <t xml:space="preserve">G &amp; RAndon Dhami</t>
  </si>
  <si>
    <t xml:space="preserve">Dast</t>
  </si>
  <si>
    <t xml:space="preserve">Rofix</t>
  </si>
  <si>
    <t xml:space="preserve">Kadiu</t>
  </si>
  <si>
    <t xml:space="preserve">BNT Elektronic</t>
  </si>
  <si>
    <t xml:space="preserve">Flamur Lalo</t>
  </si>
  <si>
    <t xml:space="preserve">4.     Te pagueshme ndaj punonjesve      508.946 lek jane  paga e palikujduara  te vitit 2013.</t>
  </si>
  <si>
    <t xml:space="preserve">5.     Detyrime tatimore me vlere 983.136 lek perfshihen: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</rPr>
      <t xml:space="preserve">        Sigurimet shoqerore           789.430 lek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</rPr>
      <t xml:space="preserve">        Tap                          144.312 lek</t>
    </r>
  </si>
  <si>
    <t xml:space="preserve">            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</rPr>
      <t xml:space="preserve">        Tatim fitimi                          49.394 lek</t>
    </r>
  </si>
  <si>
    <t xml:space="preserve">4..Ne postin “Hua te tjera” ne vleren 701.000 lek eshte llogaria e ortakut.</t>
  </si>
  <si>
    <t xml:space="preserve">1.     (2) Ne Pasivet Afatgjata me vlere 21.207.107 lek eshte nje hua afatgjate e marre nga shoqeria jone.</t>
  </si>
  <si>
    <t xml:space="preserve"> (3)Ne Pasiv te Bilancit  ne zerin Kapitali jane perfshire:</t>
  </si>
  <si>
    <t xml:space="preserve">1.     Kapitali themeltar</t>
  </si>
  <si>
    <t xml:space="preserve">              3.500.000 lek</t>
  </si>
  <si>
    <t xml:space="preserve">2.     Rezerva statutore</t>
  </si>
  <si>
    <t xml:space="preserve">              2.135.984 lek</t>
  </si>
  <si>
    <t xml:space="preserve">3.     Fitimi I vitit                            152.166 lek</t>
  </si>
  <si>
    <t xml:space="preserve">Persa I perket pasqyres Te Ardhura Shpenzime</t>
  </si>
  <si>
    <t xml:space="preserve">Ne shpenzime te tjera perfshihen:</t>
  </si>
  <si>
    <t xml:space="preserve">Gjoba e demshperblime</t>
  </si>
  <si>
    <t xml:space="preserve">Kanceleri dhe Noterizime</t>
  </si>
  <si>
    <t xml:space="preserve">Karburant</t>
  </si>
  <si>
    <t xml:space="preserve">Mirembajtje Alfa + Trainim</t>
  </si>
  <si>
    <t xml:space="preserve">Personel i jashtëm për administratën</t>
  </si>
  <si>
    <t xml:space="preserve">Qira për administratën</t>
  </si>
  <si>
    <t xml:space="preserve">Shpenzime per sherbimet bankare</t>
  </si>
  <si>
    <t xml:space="preserve">Shpenzime postare dhe telekomunikimi</t>
  </si>
  <si>
    <t xml:space="preserve">Totali</t>
  </si>
  <si>
    <t xml:space="preserve">        1.563.199 </t>
  </si>
  <si>
    <t xml:space="preserve">Totali I te ardhurave eshte 17.025.471 lek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</rPr>
      <t xml:space="preserve">        Te ardhura nga shitje e mallrave dhe sherbimeve        16.126.744 lek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</rPr>
      <t xml:space="preserve">        Te ardhura te tjera                                                             898.698 lek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</rPr>
      <t xml:space="preserve">        Te ardhura financiare                                                                 29 lek</t>
    </r>
  </si>
  <si>
    <t xml:space="preserve">Ne te ardhurat e tjera eshte marre si e ardhur disa furnitore qe nuk do te likujdohen.</t>
  </si>
  <si>
    <t xml:space="preserve">Ne llogaritjen e tatim fitimit jane marre parasysh edhe shpenzimet e panjohura ne Shumen 292.378 lek.</t>
  </si>
  <si>
    <t xml:space="preserve"> ADMINISTRATORI </t>
  </si>
  <si>
    <t xml:space="preserve"> Arben Aliaj</t>
  </si>
  <si>
    <t xml:space="preserve">"Altec"shpk</t>
  </si>
  <si>
    <t xml:space="preserve">Gjendja e Inventarit me 31.12.2013</t>
  </si>
  <si>
    <t xml:space="preserve">Emertimi</t>
  </si>
  <si>
    <t xml:space="preserve">Njesia</t>
  </si>
  <si>
    <t xml:space="preserve">Gjendje</t>
  </si>
  <si>
    <t xml:space="preserve">Cmimi Mes</t>
  </si>
  <si>
    <t xml:space="preserve">Vlefta</t>
  </si>
  <si>
    <t xml:space="preserve">Percjelles i veshur4mm2</t>
  </si>
  <si>
    <t xml:space="preserve">ml</t>
  </si>
  <si>
    <t xml:space="preserve">Tub rixhitd/20mm</t>
  </si>
  <si>
    <t xml:space="preserve">Q-Din 5M.2 Flange Pr16A IP65</t>
  </si>
  <si>
    <t xml:space="preserve">cop</t>
  </si>
  <si>
    <t xml:space="preserve">Kontenitor per prize shuko</t>
  </si>
  <si>
    <t xml:space="preserve">Prize e fiksueshme</t>
  </si>
  <si>
    <t xml:space="preserve">Kuti shperndarese</t>
  </si>
  <si>
    <t xml:space="preserve">Tub fleksibel D 20mm</t>
  </si>
  <si>
    <t xml:space="preserve">Kavo</t>
  </si>
  <si>
    <t xml:space="preserve">Temflex</t>
  </si>
  <si>
    <t xml:space="preserve">Economy 23W</t>
  </si>
  <si>
    <t xml:space="preserve">Sprait boje</t>
  </si>
  <si>
    <t xml:space="preserve">Fissatubo</t>
  </si>
  <si>
    <t xml:space="preserve">IP40 D20</t>
  </si>
  <si>
    <t xml:space="preserve">Pompe</t>
  </si>
  <si>
    <t xml:space="preserve">Spot ndricue</t>
  </si>
  <si>
    <t xml:space="preserve">Llampa spoti</t>
  </si>
  <si>
    <t xml:space="preserve">Pllafanior</t>
  </si>
  <si>
    <t xml:space="preserve">Kabell 2x4</t>
  </si>
  <si>
    <t xml:space="preserve">Tub 20</t>
  </si>
  <si>
    <t xml:space="preserve">Tel 6</t>
  </si>
  <si>
    <t xml:space="preserve">Tenie me cope</t>
  </si>
  <si>
    <t xml:space="preserve">WC+Kasete</t>
  </si>
  <si>
    <t xml:space="preserve">Leter zmerile me m2</t>
  </si>
  <si>
    <t xml:space="preserve">m2</t>
  </si>
  <si>
    <t xml:space="preserve">Tub bakri me ml</t>
  </si>
  <si>
    <t xml:space="preserve">Bombula Gazi</t>
  </si>
  <si>
    <t xml:space="preserve">Ele kondicionimi</t>
  </si>
  <si>
    <t xml:space="preserve">Pjese kembimi per kondicionim</t>
  </si>
  <si>
    <t xml:space="preserve">Vida metalike me kg</t>
  </si>
  <si>
    <t xml:space="preserve">kg</t>
  </si>
  <si>
    <t xml:space="preserve">Outdoor</t>
  </si>
  <si>
    <t xml:space="preserve">lt</t>
  </si>
  <si>
    <t xml:space="preserve">Eties</t>
  </si>
  <si>
    <t xml:space="preserve">Rrjete qelqi</t>
  </si>
  <si>
    <t xml:space="preserve">Conexion 77</t>
  </si>
  <si>
    <t xml:space="preserve">thase</t>
  </si>
  <si>
    <t xml:space="preserve">Conexion 99</t>
  </si>
  <si>
    <t xml:space="preserve">Llac 660</t>
  </si>
  <si>
    <t xml:space="preserve">Lavaman+kollone</t>
  </si>
  <si>
    <t xml:space="preserve">Tub bakri dhe rakorderi me cope</t>
  </si>
  <si>
    <t xml:space="preserve">Rakorderi blu tieme</t>
  </si>
  <si>
    <t xml:space="preserve">Boje Netgra 5 kg</t>
  </si>
  <si>
    <t xml:space="preserve">Hidroplast</t>
  </si>
  <si>
    <t xml:space="preserve">Kover 15 kg</t>
  </si>
  <si>
    <t xml:space="preserve">Astar muri</t>
  </si>
  <si>
    <t xml:space="preserve">Upa gipsi</t>
  </si>
  <si>
    <t xml:space="preserve">NF 57002E vida tn25</t>
  </si>
  <si>
    <t xml:space="preserve">Eurofix</t>
  </si>
  <si>
    <t xml:space="preserve">NAMCSH 14002G upa</t>
  </si>
  <si>
    <t xml:space="preserve">Kende plastike</t>
  </si>
  <si>
    <t xml:space="preserve">RAK.BAKRI TUBO</t>
  </si>
  <si>
    <t xml:space="preserve">COP</t>
  </si>
  <si>
    <t xml:space="preserve">Tub</t>
  </si>
  <si>
    <t xml:space="preserve">Bryla</t>
  </si>
  <si>
    <t xml:space="preserve">Pllake jeshile</t>
  </si>
  <si>
    <t xml:space="preserve">Bashkues</t>
  </si>
  <si>
    <t xml:space="preserve">Div 2000 white</t>
  </si>
  <si>
    <t xml:space="preserve">Veshje isopipe</t>
  </si>
  <si>
    <t xml:space="preserve">`Tub multy 20x2</t>
  </si>
  <si>
    <t xml:space="preserve">Fasheta pa gomine</t>
  </si>
  <si>
    <t xml:space="preserve">Fashete me gomine</t>
  </si>
  <si>
    <t xml:space="preserve">Manikote e zeze</t>
  </si>
  <si>
    <t xml:space="preserve">Bonifin white</t>
  </si>
  <si>
    <t xml:space="preserve">Dado,rondele</t>
  </si>
  <si>
    <t xml:space="preserve">Tub polylife</t>
  </si>
  <si>
    <t xml:space="preserve">Vida,dado,rondele,prixhioner me kg</t>
  </si>
  <si>
    <t xml:space="preserve">Rakorderi bakri</t>
  </si>
  <si>
    <t xml:space="preserve">Silikon mbushes</t>
  </si>
  <si>
    <t xml:space="preserve">Damper</t>
  </si>
  <si>
    <t xml:space="preserve">Tuba</t>
  </si>
  <si>
    <t xml:space="preserve">Koll IA622</t>
  </si>
  <si>
    <t xml:space="preserve">Garza me cope</t>
  </si>
  <si>
    <t xml:space="preserve">Kabell kunder vetdjegjes me izolim pvc</t>
  </si>
  <si>
    <t xml:space="preserve">Percjelles i veshur 2.5mm2</t>
  </si>
  <si>
    <t xml:space="preserve">Percjelles i veshur 1.5mm2</t>
  </si>
  <si>
    <t xml:space="preserve">Kavidot D/50mm</t>
  </si>
  <si>
    <t xml:space="preserve">Ele alumini ne ml</t>
  </si>
  <si>
    <t xml:space="preserve">Grila 40x15</t>
  </si>
  <si>
    <t xml:space="preserve">Grafiato me thase</t>
  </si>
  <si>
    <t xml:space="preserve">Grila 30x15</t>
  </si>
  <si>
    <t xml:space="preserve">Grila fasade</t>
  </si>
  <si>
    <t xml:space="preserve">Grila 50x20</t>
  </si>
  <si>
    <t xml:space="preserve">Kendore AL</t>
  </si>
  <si>
    <t xml:space="preserve">BOJE PLASTIKE</t>
  </si>
  <si>
    <t xml:space="preserve">LITER</t>
  </si>
  <si>
    <t xml:space="preserve">BOJRA ME BAZE UJI</t>
  </si>
  <si>
    <t xml:space="preserve">BOJRA VAJI ME BAZE UJI</t>
  </si>
  <si>
    <t xml:space="preserve">MAASTIK PLUS 3 LITER</t>
  </si>
  <si>
    <t xml:space="preserve">MASTIK PLUS 10 LITER</t>
  </si>
  <si>
    <t xml:space="preserve">ASTAR AKRILIK</t>
  </si>
  <si>
    <t xml:space="preserve">HIDROMAT</t>
  </si>
  <si>
    <t xml:space="preserve">PRO ACRYL 3 LITER</t>
  </si>
  <si>
    <t xml:space="preserve">HIDROMAT 2.5 LITER</t>
  </si>
  <si>
    <t xml:space="preserve">HIDROMAT 9 LITER</t>
  </si>
  <si>
    <t xml:space="preserve">PRO 100 9 LITER</t>
  </si>
  <si>
    <t xml:space="preserve">GUARD BAZA D 3 LITER</t>
  </si>
  <si>
    <t xml:space="preserve">GUARD BAZA TR 3 LITER</t>
  </si>
  <si>
    <t xml:space="preserve">HARMONI E BARDHE 0.75LITER</t>
  </si>
  <si>
    <t xml:space="preserve">HARMONI E BARDHE 3 LITER</t>
  </si>
  <si>
    <t xml:space="preserve">HARMONI VAZA P 0.75 LITER</t>
  </si>
  <si>
    <t xml:space="preserve">HARMONI BAZA P 3 LITER</t>
  </si>
  <si>
    <t xml:space="preserve">HARMONI BAZA T 10 LITER</t>
  </si>
  <si>
    <t xml:space="preserve">HARMONI BAZA D 10 LITER</t>
  </si>
  <si>
    <t xml:space="preserve">HARMONI BAZA TR 0.75 LITER</t>
  </si>
  <si>
    <t xml:space="preserve">HARMONI BAZA TR 3 LITER</t>
  </si>
  <si>
    <t xml:space="preserve">HARMONI BAZA TR 10 LITER</t>
  </si>
  <si>
    <t xml:space="preserve">HARMONI E KUQE 217 0.75 LITER</t>
  </si>
  <si>
    <t xml:space="preserve">HARMONI 213 10 LITER</t>
  </si>
  <si>
    <t xml:space="preserve">HARMONI 215 10 LITER</t>
  </si>
  <si>
    <t xml:space="preserve">HARMONI 216 10 LITER</t>
  </si>
  <si>
    <t xml:space="preserve">HARMONI 217 10 LITER</t>
  </si>
  <si>
    <t xml:space="preserve">FOREVER E BARDHE 3 LITER</t>
  </si>
  <si>
    <t xml:space="preserve">FOREVER BAZA TR 10 LITER</t>
  </si>
  <si>
    <t xml:space="preserve">INTERIOR PROFESIONAL 10 L</t>
  </si>
  <si>
    <t xml:space="preserve">AKRILIK PROFESIONAL 10 L</t>
  </si>
  <si>
    <t xml:space="preserve">ROOF GUARD 3 LITER</t>
  </si>
  <si>
    <t xml:space="preserve">MOT RUST0.75 LITER</t>
  </si>
  <si>
    <t xml:space="preserve">START FAST 10 LITER</t>
  </si>
  <si>
    <t xml:space="preserve">START OFF 0.75 LITER</t>
  </si>
  <si>
    <t xml:space="preserve">START OFF 3 LITER</t>
  </si>
  <si>
    <t xml:space="preserve">START OFF 10 LITER</t>
  </si>
  <si>
    <t xml:space="preserve">PIGMENT KOMPIUTERI PRA 1 LITER</t>
  </si>
  <si>
    <t xml:space="preserve">PIGMENT KOMPIUTERI PRD 1 LITER</t>
  </si>
  <si>
    <t xml:space="preserve">PIGMENT KOMPIUTERI PYC 1 LITER</t>
  </si>
  <si>
    <t xml:space="preserve">PIGMENT KOMPIUTERI PYB 1 LITER</t>
  </si>
  <si>
    <t xml:space="preserve">PIGMENT KOMPIUTERI POC 1 LITER</t>
  </si>
  <si>
    <t xml:space="preserve">PIGMENT KOMPIUTERI PMA 1 LITER</t>
  </si>
  <si>
    <t xml:space="preserve">PIGMENT KOMPIUTERI YOB 1 LITER</t>
  </si>
  <si>
    <t xml:space="preserve">PIGMNET KOMPIUTERI ROA 1 LITER</t>
  </si>
  <si>
    <t xml:space="preserve">PIGMENT KOMPIUTERI FXO 1 LITER</t>
  </si>
  <si>
    <t xml:space="preserve">PIGMNET KOMPIUTERI 1 LITER</t>
  </si>
  <si>
    <t xml:space="preserve">PIGMENT KOMPIUTERI 3620 1 LITER</t>
  </si>
  <si>
    <t xml:space="preserve">PIGMENT KOMPIUTERI 4540 1 LITER</t>
  </si>
  <si>
    <t xml:space="preserve">PIGMENT KOMPIUTERI 5605 1 LITER</t>
  </si>
  <si>
    <t xml:space="preserve">PIGMENT KOMPIUTERI 7735 1 LITER</t>
  </si>
  <si>
    <t xml:space="preserve">PIGMENT KOMPIUTERI 424 2.5 LITER</t>
  </si>
  <si>
    <t xml:space="preserve">PIGMENT KOMPIUTERI 310 2.5 LITER</t>
  </si>
  <si>
    <t xml:space="preserve">NGJYROSES</t>
  </si>
  <si>
    <t xml:space="preserve">TENIE LETRE</t>
  </si>
  <si>
    <t xml:space="preserve">ROLE</t>
  </si>
  <si>
    <t xml:space="preserve">TENIE</t>
  </si>
  <si>
    <t xml:space="preserve">WHITE SPIRITE</t>
  </si>
  <si>
    <t xml:space="preserve">LETER ZMERILE</t>
  </si>
  <si>
    <t xml:space="preserve">ML</t>
  </si>
  <si>
    <t xml:space="preserve">STUKO MBUSHESE</t>
  </si>
  <si>
    <t xml:space="preserve">TUBET</t>
  </si>
  <si>
    <t xml:space="preserve">Kova boshe</t>
  </si>
  <si>
    <t xml:space="preserve">Aksesore metalike per montime gipsi</t>
  </si>
  <si>
    <t xml:space="preserve">cope</t>
  </si>
  <si>
    <t xml:space="preserve">Allci 40kg/these</t>
  </si>
  <si>
    <t xml:space="preserve">Garze 20 m</t>
  </si>
  <si>
    <t xml:space="preserve">role</t>
  </si>
  <si>
    <t xml:space="preserve">Gershere per prerje metali</t>
  </si>
  <si>
    <t xml:space="preserve">Fiber minerale (60x60)</t>
  </si>
  <si>
    <t xml:space="preserve">M2</t>
  </si>
  <si>
    <t xml:space="preserve">Detaje pi</t>
  </si>
  <si>
    <t xml:space="preserve">Detaj omega</t>
  </si>
  <si>
    <t xml:space="preserve">Pambuk mineral</t>
  </si>
  <si>
    <t xml:space="preserve">Drosel 40 W</t>
  </si>
  <si>
    <t xml:space="preserve">Pluhur gipsi</t>
  </si>
  <si>
    <t xml:space="preserve">Kg</t>
  </si>
  <si>
    <t xml:space="preserve">Pluhur gipsi per suva</t>
  </si>
  <si>
    <t xml:space="preserve">Stuko spaturela+patinimi</t>
  </si>
  <si>
    <t xml:space="preserve">Fugenfuler ( 25 kg +5 kg )</t>
  </si>
  <si>
    <t xml:space="preserve">Fugen 1.5 kg/kove</t>
  </si>
  <si>
    <t xml:space="preserve">kove</t>
  </si>
  <si>
    <t xml:space="preserve">Kolle gipsi</t>
  </si>
  <si>
    <t xml:space="preserve">Pambuk mineral ( 120*2000*3) cm 13</t>
  </si>
  <si>
    <t xml:space="preserve">Pambuk mineral me alumin ( 5*1200</t>
  </si>
  <si>
    <t xml:space="preserve">Pambuk mineral me alumin 3 cm(12</t>
  </si>
  <si>
    <t xml:space="preserve">Lesh guri</t>
  </si>
  <si>
    <t xml:space="preserve">Lesh guri knauf 50 kg/m3 70 600 10</t>
  </si>
  <si>
    <t xml:space="preserve">Pllake gipsi 6.5 mm</t>
  </si>
  <si>
    <t xml:space="preserve">Pllake gipsi 12.5 mm</t>
  </si>
  <si>
    <t xml:space="preserve">Pllake gipsi kunder lageshtires</t>
  </si>
  <si>
    <t xml:space="preserve">Pllake gipsi 60x60</t>
  </si>
  <si>
    <t xml:space="preserve">Pllake gipsi dekorative rigiton</t>
  </si>
  <si>
    <t xml:space="preserve">Pllake cimentato</t>
  </si>
  <si>
    <t xml:space="preserve">Paleta druri</t>
  </si>
  <si>
    <t xml:space="preserve">Shirit sterini</t>
  </si>
  <si>
    <t xml:space="preserve">Ml</t>
  </si>
  <si>
    <t xml:space="preserve">Shirit alumini</t>
  </si>
  <si>
    <t xml:space="preserve">Shirita gipsi</t>
  </si>
  <si>
    <t xml:space="preserve">Shirit leter</t>
  </si>
  <si>
    <t xml:space="preserve">Korniza</t>
  </si>
  <si>
    <t xml:space="preserve">Mbulese dyshemeje</t>
  </si>
  <si>
    <t xml:space="preserve">Nivelator flutur</t>
  </si>
  <si>
    <t xml:space="preserve">Nivel magnetik</t>
  </si>
  <si>
    <t xml:space="preserve">Ndricues tavanesh</t>
  </si>
  <si>
    <t xml:space="preserve">Placca di commando</t>
  </si>
  <si>
    <t xml:space="preserve">Rrjet ndertimi</t>
  </si>
  <si>
    <t xml:space="preserve">topa</t>
  </si>
  <si>
    <t xml:space="preserve">Rrjet plastike per gips</t>
  </si>
  <si>
    <t xml:space="preserve">Shkalle te vogla</t>
  </si>
  <si>
    <t xml:space="preserve">Tela vares te ndryshem</t>
  </si>
  <si>
    <t xml:space="preserve">Vida (C5/30mm) (160 cope/kuti)</t>
  </si>
  <si>
    <t xml:space="preserve">kuti</t>
  </si>
  <si>
    <t xml:space="preserve">Vida me upa</t>
  </si>
  <si>
    <t xml:space="preserve">Vida me upa 8mm</t>
  </si>
  <si>
    <t xml:space="preserve">Vegla te ndryshme</t>
  </si>
  <si>
    <t xml:space="preserve">Vida metalike</t>
  </si>
  <si>
    <t xml:space="preserve">Zorre nivelimi</t>
  </si>
  <si>
    <t xml:space="preserve">Pllake gipsi 60</t>
  </si>
  <si>
    <t xml:space="preserve">Profile llamarine zingato</t>
  </si>
  <si>
    <t xml:space="preserve">Rrjete me fibra xhami</t>
  </si>
  <si>
    <t xml:space="preserve">Stuko(54)</t>
  </si>
  <si>
    <t xml:space="preserve">Rrjete mobilerie</t>
  </si>
  <si>
    <t xml:space="preserve">Neona</t>
  </si>
  <si>
    <t xml:space="preserve">Spote te ndryshme</t>
  </si>
  <si>
    <t xml:space="preserve">Llmpa te ndryshme</t>
  </si>
  <si>
    <t xml:space="preserve">Kuti prizash</t>
  </si>
  <si>
    <t xml:space="preserve">Bokse tavani</t>
  </si>
  <si>
    <t xml:space="preserve">Transformator te ndryshem</t>
  </si>
  <si>
    <t xml:space="preserve">Pllake gipsi</t>
  </si>
  <si>
    <t xml:space="preserve">Kabell</t>
  </si>
  <si>
    <t xml:space="preserve">Spote drejtkendore</t>
  </si>
  <si>
    <t xml:space="preserve">Aksesore metalik per gips ne kg</t>
  </si>
  <si>
    <t xml:space="preserve">Veshje 9x15 e bardhe</t>
  </si>
  <si>
    <t xml:space="preserve">Fino e  bardhe(25kg)</t>
  </si>
  <si>
    <t xml:space="preserve">Kolle standart(25kg)</t>
  </si>
  <si>
    <t xml:space="preserve">Renofix</t>
  </si>
  <si>
    <t xml:space="preserve">Polesterol</t>
  </si>
  <si>
    <t xml:space="preserve">m3</t>
  </si>
  <si>
    <t xml:space="preserve">Grafiato</t>
  </si>
  <si>
    <t xml:space="preserve">DW 1000 grey</t>
  </si>
  <si>
    <t xml:space="preserve">DW 2000 grey</t>
  </si>
  <si>
    <t xml:space="preserve">Tiplla 115mm</t>
  </si>
  <si>
    <t xml:space="preserve">Llac 622</t>
  </si>
  <si>
    <t xml:space="preserve">KHP(e bardhe kove/25kg)</t>
  </si>
  <si>
    <t xml:space="preserve">Optilastic</t>
  </si>
  <si>
    <t xml:space="preserve">Fino gri(thase25kg)</t>
  </si>
  <si>
    <t xml:space="preserve">Polital</t>
  </si>
  <si>
    <t xml:space="preserve">Llamarine e perpunuar</t>
  </si>
  <si>
    <t xml:space="preserve">Aspirator(17100)</t>
  </si>
  <si>
    <t xml:space="preserve">ASPIRATOR (7750)</t>
  </si>
  <si>
    <t xml:space="preserve">COPE</t>
  </si>
  <si>
    <t xml:space="preserve">ASPIRATOR 8400</t>
  </si>
  <si>
    <t xml:space="preserve">ASPIRATOR 12/9</t>
  </si>
  <si>
    <t xml:space="preserve">ASPIRATOR 10/10/1</t>
  </si>
  <si>
    <t xml:space="preserve">BASHKUESE BME 102 SN</t>
  </si>
  <si>
    <t xml:space="preserve">FRYRES TE BRENDSHEM</t>
  </si>
  <si>
    <t xml:space="preserve">GRILA AJRI</t>
  </si>
  <si>
    <t xml:space="preserve">DIFUZOR DFR MB16600</t>
  </si>
  <si>
    <t xml:space="preserve">KONDICIONER RPI-130 HQGI 50000</t>
  </si>
  <si>
    <t xml:space="preserve">KUTI ASPIRATORI 10/10</t>
  </si>
  <si>
    <t xml:space="preserve">KUTI ASPIRATORI 12/9</t>
  </si>
  <si>
    <t xml:space="preserve">KASETE MEDUSA</t>
  </si>
  <si>
    <t xml:space="preserve">KASETA HIDRAULIKE</t>
  </si>
  <si>
    <t xml:space="preserve">TUB SISTRA ALPI PEX</t>
  </si>
  <si>
    <t xml:space="preserve">TUB MULTISTRAT 18X2</t>
  </si>
  <si>
    <t xml:space="preserve">SITRA ALPI-PEX THERM 16X2 AL</t>
  </si>
  <si>
    <t xml:space="preserve">TUB ALUMINI I VESHUR ME PLASTIK</t>
  </si>
  <si>
    <t xml:space="preserve">VESHJE TUBI 33</t>
  </si>
  <si>
    <t xml:space="preserve">Kondicioner qendror  kompresor i jashtem RAS 130HQG</t>
  </si>
  <si>
    <t xml:space="preserve">Pult komandimi PC 2H2</t>
  </si>
  <si>
    <t xml:space="preserve">Kondicioner split fryres i brendeshem RAS-18KH</t>
  </si>
  <si>
    <t xml:space="preserve">Kondicioner split fryres i jashtem RAC-18KH</t>
  </si>
  <si>
    <t xml:space="preserve">Kabell 2x6mm</t>
  </si>
  <si>
    <t xml:space="preserve">Kabell 2x2.5mm</t>
  </si>
  <si>
    <t xml:space="preserve">Fryres i brendeshem VRF RPI-1.5FSN2E</t>
  </si>
  <si>
    <t xml:space="preserve">Aspirator</t>
  </si>
  <si>
    <t xml:space="preserve">Kompresor i jashtem  RAS-130HQG</t>
  </si>
  <si>
    <t xml:space="preserve">kondicioner(76130)</t>
  </si>
  <si>
    <t xml:space="preserve">Kondicioner</t>
  </si>
  <si>
    <t xml:space="preserve">Aspirator(14818)</t>
  </si>
  <si>
    <t xml:space="preserve">Grila ajri(269)</t>
  </si>
  <si>
    <t xml:space="preserve">Tuba fleksibel</t>
  </si>
  <si>
    <t xml:space="preserve">Fryres i brendeshem RPI-5.0FSN2E</t>
  </si>
  <si>
    <t xml:space="preserve">Rakorderi bronxi me cope</t>
  </si>
  <si>
    <t xml:space="preserve">Renofix 15w</t>
  </si>
  <si>
    <t xml:space="preserve">Renofix 20</t>
  </si>
  <si>
    <t xml:space="preserve">Renofix 700/2</t>
  </si>
  <si>
    <t xml:space="preserve">Rrjete 110g/m2</t>
  </si>
  <si>
    <t xml:space="preserve">Rrjete 125g/m2</t>
  </si>
  <si>
    <t xml:space="preserve">Rrjete 80g/m2</t>
  </si>
  <si>
    <t xml:space="preserve">Sharre gipsi 15 cm</t>
  </si>
  <si>
    <t xml:space="preserve">Saracineska</t>
  </si>
  <si>
    <t xml:space="preserve">Tecnofx</t>
  </si>
  <si>
    <t xml:space="preserve">Vida</t>
  </si>
  <si>
    <t xml:space="preserve">PASQYRA E NDRYSHIMEVE NE KAPITAL</t>
  </si>
  <si>
    <t xml:space="preserve">Kapitali aksionar </t>
  </si>
  <si>
    <t xml:space="preserve">Primi i aksionit </t>
  </si>
  <si>
    <t xml:space="preserve">Aksione të thesarit </t>
  </si>
  <si>
    <t xml:space="preserve">Rezerva ligjore statusore </t>
  </si>
  <si>
    <t xml:space="preserve">Fitimi i pashpërndarë </t>
  </si>
  <si>
    <t xml:space="preserve">Totali </t>
  </si>
  <si>
    <t xml:space="preserve">Pozicioni më 31 dhjetor 2011</t>
  </si>
  <si>
    <t xml:space="preserve">Efekti i ndryshimevenë politikat kontabël </t>
  </si>
  <si>
    <t xml:space="preserve">Pozicioni i rregulluar </t>
  </si>
  <si>
    <t xml:space="preserve">Fitimi neto përperiudhën kontabël </t>
  </si>
  <si>
    <t xml:space="preserve">Rritje e rezervës së kapitalit </t>
  </si>
  <si>
    <t xml:space="preserve">Emetimi i aksioneve </t>
  </si>
  <si>
    <t xml:space="preserve">Pozicioni më 31 dhjetor 2012</t>
  </si>
  <si>
    <t xml:space="preserve">Emetim i kapitalit aksionar </t>
  </si>
  <si>
    <t xml:space="preserve">Aksione të thesarit të riblera </t>
  </si>
  <si>
    <t xml:space="preserve"> </t>
  </si>
  <si>
    <t xml:space="preserve">Pozicioni më 31 dhjetor 2013</t>
  </si>
  <si>
    <t xml:space="preserve">SHOQERIA   ALTEC shpk</t>
  </si>
  <si>
    <t xml:space="preserve">NIPT: K57923807W</t>
  </si>
  <si>
    <t xml:space="preserve">INVENTARI I MJETEVE TE TRANSPORTIT</t>
  </si>
  <si>
    <t xml:space="preserve">NR</t>
  </si>
  <si>
    <t xml:space="preserve">EMERTIMI</t>
  </si>
  <si>
    <t xml:space="preserve">TARGA</t>
  </si>
  <si>
    <t xml:space="preserve">VLERA</t>
  </si>
  <si>
    <t xml:space="preserve">Kamion </t>
  </si>
  <si>
    <t xml:space="preserve">TR5926E</t>
  </si>
  <si>
    <t xml:space="preserve">Ford</t>
  </si>
  <si>
    <t xml:space="preserve">TR4829N</t>
  </si>
  <si>
    <t xml:space="preserve">ADMINISTRATOR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[h]:mm:ss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#,##0.00"/>
    <numFmt numFmtId="172" formatCode="#,##0"/>
    <numFmt numFmtId="173" formatCode="#,##0.00_);\-#,##0.00"/>
  </numFmts>
  <fonts count="6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sz val="14.05"/>
      <color rgb="FF000000"/>
      <name val="Times New Roman"/>
      <family val="1"/>
      <charset val="238"/>
    </font>
    <font>
      <b val="true"/>
      <sz val="9.95"/>
      <color rgb="FF000000"/>
      <name val="Arial"/>
      <family val="2"/>
      <charset val="238"/>
    </font>
    <font>
      <b val="true"/>
      <sz val="11.05"/>
      <color rgb="FF000000"/>
      <name val="Arial"/>
      <family val="2"/>
      <charset val="238"/>
    </font>
    <font>
      <sz val="9.95"/>
      <color rgb="FF000000"/>
      <name val="Arial"/>
      <family val="2"/>
      <charset val="238"/>
    </font>
    <font>
      <b val="true"/>
      <sz val="10"/>
      <color rgb="FF000000"/>
      <name val="MS Sans Serif"/>
      <family val="2"/>
    </font>
    <font>
      <i val="true"/>
      <sz val="9.95"/>
      <color rgb="FF000000"/>
      <name val="Arial"/>
      <family val="2"/>
      <charset val="238"/>
    </font>
    <font>
      <b val="true"/>
      <sz val="9.95"/>
      <name val="Arial"/>
      <family val="2"/>
      <charset val="238"/>
    </font>
    <font>
      <b val="true"/>
      <sz val="10"/>
      <color rgb="FF000000"/>
      <name val="MS Sans Serif"/>
      <family val="0"/>
    </font>
    <font>
      <b val="true"/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.15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.85"/>
      <color rgb="FF000000"/>
      <name val="Times New Roman"/>
      <family val="1"/>
      <charset val="238"/>
    </font>
    <font>
      <i val="true"/>
      <sz val="6.95"/>
      <color rgb="FF000000"/>
      <name val="Times New Roman"/>
      <family val="1"/>
      <charset val="238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MS Sans Serif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MS Sans Serif"/>
      <family val="2"/>
    </font>
    <font>
      <b val="true"/>
      <sz val="10"/>
      <color rgb="FF000000"/>
      <name val="Times New Roman"/>
      <family val="1"/>
    </font>
    <font>
      <sz val="10"/>
      <color rgb="FF008000"/>
      <name val="Times New Roman"/>
      <family val="1"/>
    </font>
    <font>
      <sz val="10"/>
      <color rgb="FF000000"/>
      <name val="Symbol"/>
      <family val="1"/>
      <charset val="2"/>
    </font>
    <font>
      <b val="true"/>
      <sz val="9"/>
      <color rgb="FF000000"/>
      <name val="MS Sans Serif"/>
      <family val="2"/>
    </font>
    <font>
      <sz val="9"/>
      <color rgb="FF000000"/>
      <name val="MS Sans Serif"/>
      <family val="2"/>
    </font>
    <font>
      <b val="true"/>
      <i val="true"/>
      <u val="single"/>
      <sz val="12"/>
      <color rgb="FF000000"/>
      <name val="MS Sans Serif"/>
      <family val="2"/>
    </font>
    <font>
      <i val="true"/>
      <u val="single"/>
      <sz val="12"/>
      <color rgb="FF000000"/>
      <name val="MS Sans Serif"/>
      <family val="2"/>
    </font>
    <font>
      <b val="true"/>
      <i val="true"/>
      <sz val="9.85"/>
      <color rgb="FF000000"/>
      <name val="Times New Roman"/>
      <family val="0"/>
    </font>
    <font>
      <b val="true"/>
      <i val="true"/>
      <sz val="9.85"/>
      <color rgb="FF000000"/>
      <name val="Times New Roman"/>
      <family val="1"/>
    </font>
    <font>
      <sz val="9"/>
      <color rgb="FF00000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1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6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7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7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7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6" min="6" style="1" width="9.85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</row>
    <row r="3" customFormat="false" ht="12.75" hidden="false" customHeight="fals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11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10" t="s">
        <v>3</v>
      </c>
      <c r="G4" s="12"/>
      <c r="H4" s="13"/>
      <c r="I4" s="14"/>
      <c r="J4" s="15"/>
    </row>
    <row r="5" customFormat="false" ht="12.75" hidden="false" customHeight="false" outlineLevel="0" collapsed="false">
      <c r="B5" s="6"/>
      <c r="C5" s="7" t="s">
        <v>4</v>
      </c>
      <c r="D5" s="7"/>
      <c r="E5" s="7"/>
      <c r="F5" s="16" t="s">
        <v>5</v>
      </c>
      <c r="G5" s="8"/>
      <c r="H5" s="8"/>
      <c r="I5" s="8"/>
      <c r="J5" s="17"/>
    </row>
    <row r="6" customFormat="false" ht="12.75" hidden="false" customHeight="false" outlineLevel="0" collapsed="false">
      <c r="B6" s="6"/>
      <c r="C6" s="7"/>
      <c r="D6" s="7"/>
      <c r="E6" s="7"/>
      <c r="F6" s="18"/>
      <c r="G6" s="18"/>
      <c r="H6" s="19"/>
      <c r="I6" s="19"/>
      <c r="J6" s="15"/>
    </row>
    <row r="7" customFormat="false" ht="12.75" hidden="false" customHeight="false" outlineLevel="0" collapsed="false">
      <c r="B7" s="6"/>
      <c r="C7" s="7" t="s">
        <v>6</v>
      </c>
      <c r="D7" s="7"/>
      <c r="E7" s="7"/>
      <c r="F7" s="20" t="n">
        <v>38743</v>
      </c>
      <c r="G7" s="21"/>
      <c r="H7" s="18"/>
      <c r="I7" s="18"/>
      <c r="J7" s="11"/>
    </row>
    <row r="8" customFormat="false" ht="12.75" hidden="false" customHeight="false" outlineLevel="0" collapsed="false">
      <c r="B8" s="6"/>
      <c r="C8" s="7" t="s">
        <v>7</v>
      </c>
      <c r="D8" s="7"/>
      <c r="E8" s="7"/>
      <c r="F8" s="16" t="n">
        <v>24852</v>
      </c>
      <c r="G8" s="22"/>
      <c r="H8" s="18"/>
      <c r="I8" s="18"/>
      <c r="J8" s="11"/>
    </row>
    <row r="9" customFormat="false" ht="12.75" hidden="false" customHeight="false" outlineLevel="0" collapsed="false">
      <c r="B9" s="6"/>
      <c r="C9" s="7"/>
      <c r="D9" s="7"/>
      <c r="E9" s="7"/>
      <c r="F9" s="18"/>
      <c r="G9" s="18"/>
      <c r="H9" s="18"/>
      <c r="I9" s="18"/>
      <c r="J9" s="11"/>
    </row>
    <row r="10" customFormat="false" ht="12.75" hidden="false" customHeight="false" outlineLevel="0" collapsed="false">
      <c r="B10" s="6"/>
      <c r="C10" s="7" t="s">
        <v>8</v>
      </c>
      <c r="D10" s="7"/>
      <c r="E10" s="7"/>
      <c r="F10" s="8" t="s">
        <v>9</v>
      </c>
      <c r="G10" s="8"/>
      <c r="H10" s="8"/>
      <c r="I10" s="8"/>
      <c r="J10" s="17"/>
    </row>
    <row r="11" customFormat="false" ht="12.75" hidden="false" customHeight="false" outlineLevel="0" collapsed="false">
      <c r="B11" s="6"/>
      <c r="C11" s="7"/>
      <c r="D11" s="7"/>
      <c r="E11" s="7"/>
      <c r="F11" s="16"/>
      <c r="G11" s="16"/>
      <c r="H11" s="16"/>
      <c r="I11" s="16"/>
      <c r="J11" s="23"/>
    </row>
    <row r="12" customFormat="false" ht="12.75" hidden="false" customHeight="false" outlineLevel="0" collapsed="false">
      <c r="B12" s="6"/>
      <c r="C12" s="7"/>
      <c r="D12" s="7"/>
      <c r="E12" s="7"/>
      <c r="F12" s="16"/>
      <c r="G12" s="16"/>
      <c r="H12" s="16"/>
      <c r="I12" s="16"/>
      <c r="J12" s="23"/>
    </row>
    <row r="13" customFormat="false" ht="12.75" hidden="false" customHeight="false" outlineLevel="0" collapsed="false">
      <c r="B13" s="24"/>
      <c r="C13" s="25"/>
      <c r="D13" s="25"/>
      <c r="E13" s="25"/>
      <c r="F13" s="26"/>
      <c r="G13" s="26"/>
      <c r="H13" s="26"/>
      <c r="I13" s="26"/>
      <c r="J13" s="27"/>
    </row>
    <row r="14" customFormat="false" ht="12.75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  <c r="J14" s="28"/>
    </row>
    <row r="15" customFormat="false" ht="12.75" hidden="fals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28"/>
    </row>
    <row r="16" customFormat="false" ht="12.7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8"/>
    </row>
    <row r="17" customFormat="fals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8"/>
    </row>
    <row r="18" customFormat="false" ht="12.7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8"/>
    </row>
    <row r="19" customFormat="false" ht="12.7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8"/>
    </row>
    <row r="20" customFormat="false" ht="12.75" hidden="false" customHeight="false" outlineLevel="0" collapsed="false">
      <c r="B20" s="24"/>
      <c r="C20" s="25"/>
      <c r="D20" s="25"/>
      <c r="E20" s="25"/>
      <c r="F20" s="25"/>
      <c r="G20" s="25"/>
      <c r="H20" s="25"/>
      <c r="I20" s="25"/>
      <c r="J20" s="28"/>
    </row>
    <row r="21" customFormat="false" ht="12.75" hidden="false" customHeight="false" outlineLevel="0" collapsed="false">
      <c r="B21" s="24"/>
      <c r="C21" s="25"/>
      <c r="D21" s="25"/>
      <c r="E21" s="25"/>
      <c r="F21" s="25"/>
      <c r="G21" s="25"/>
      <c r="H21" s="25"/>
      <c r="I21" s="25"/>
      <c r="J21" s="28"/>
    </row>
    <row r="22" customFormat="false" ht="12.75" hidden="false" customHeight="false" outlineLevel="0" collapsed="false">
      <c r="B22" s="24"/>
      <c r="C22" s="25"/>
      <c r="D22" s="25"/>
      <c r="E22" s="25"/>
      <c r="F22" s="25"/>
      <c r="G22" s="25"/>
      <c r="H22" s="25"/>
      <c r="I22" s="25"/>
      <c r="J22" s="28"/>
    </row>
    <row r="23" customFormat="false" ht="12.75" hidden="false" customHeight="false" outlineLevel="0" collapsed="false">
      <c r="B23" s="24"/>
      <c r="C23" s="25"/>
      <c r="D23" s="25"/>
      <c r="E23" s="25"/>
      <c r="F23" s="25"/>
      <c r="G23" s="25"/>
      <c r="H23" s="25"/>
      <c r="I23" s="25"/>
      <c r="J23" s="28"/>
    </row>
    <row r="24" customFormat="false" ht="12.75" hidden="false" customHeight="false" outlineLevel="0" collapsed="false">
      <c r="B24" s="24"/>
      <c r="C24" s="25"/>
      <c r="D24" s="25"/>
      <c r="E24" s="25"/>
      <c r="F24" s="25"/>
      <c r="G24" s="25"/>
      <c r="H24" s="25"/>
      <c r="I24" s="25"/>
      <c r="J24" s="28"/>
    </row>
    <row r="25" customFormat="false" ht="33.75" hidden="false" customHeight="false" outlineLevel="0" collapsed="false">
      <c r="B25" s="29" t="s">
        <v>10</v>
      </c>
      <c r="C25" s="29"/>
      <c r="D25" s="29"/>
      <c r="E25" s="29"/>
      <c r="F25" s="29"/>
      <c r="G25" s="29"/>
      <c r="H25" s="29"/>
      <c r="I25" s="29"/>
      <c r="J25" s="29"/>
    </row>
    <row r="26" customFormat="false" ht="12.75" hidden="false" customHeight="false" outlineLevel="0" collapsed="false">
      <c r="B26" s="24"/>
      <c r="C26" s="30" t="s">
        <v>11</v>
      </c>
      <c r="D26" s="30"/>
      <c r="E26" s="30"/>
      <c r="F26" s="30"/>
      <c r="G26" s="30"/>
      <c r="H26" s="30"/>
      <c r="I26" s="30"/>
      <c r="J26" s="30"/>
    </row>
    <row r="27" customFormat="false" ht="12.75" hidden="false" customHeight="false" outlineLevel="0" collapsed="false">
      <c r="B27" s="24"/>
      <c r="C27" s="30" t="s">
        <v>12</v>
      </c>
      <c r="D27" s="30"/>
      <c r="E27" s="30"/>
      <c r="F27" s="30"/>
      <c r="G27" s="30"/>
      <c r="H27" s="30"/>
      <c r="I27" s="30"/>
      <c r="J27" s="30"/>
    </row>
    <row r="28" customFormat="false" ht="12.75" hidden="false" customHeight="false" outlineLevel="0" collapsed="false">
      <c r="B28" s="24"/>
      <c r="C28" s="25"/>
      <c r="D28" s="25"/>
      <c r="E28" s="25"/>
      <c r="F28" s="25"/>
      <c r="G28" s="25"/>
      <c r="H28" s="25"/>
      <c r="I28" s="25"/>
      <c r="J28" s="28"/>
    </row>
    <row r="29" customFormat="false" ht="12.7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8"/>
    </row>
    <row r="30" customFormat="false" ht="33.75" hidden="false" customHeight="false" outlineLevel="0" collapsed="false">
      <c r="B30" s="24"/>
      <c r="C30" s="25"/>
      <c r="D30" s="25"/>
      <c r="E30" s="25"/>
      <c r="F30" s="31" t="s">
        <v>13</v>
      </c>
      <c r="G30" s="25"/>
      <c r="H30" s="25"/>
      <c r="I30" s="25"/>
      <c r="J30" s="28"/>
    </row>
    <row r="31" customFormat="false" ht="12.75" hidden="false" customHeight="false" outlineLevel="0" collapsed="false">
      <c r="B31" s="24"/>
      <c r="C31" s="25"/>
      <c r="D31" s="25"/>
      <c r="E31" s="25"/>
      <c r="F31" s="25"/>
      <c r="G31" s="25"/>
      <c r="H31" s="25"/>
      <c r="I31" s="25"/>
      <c r="J31" s="28"/>
    </row>
    <row r="32" customFormat="false" ht="12.7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8"/>
    </row>
    <row r="33" customFormat="false" ht="12.75" hidden="false" customHeight="false" outlineLevel="0" collapsed="false">
      <c r="B33" s="24"/>
      <c r="C33" s="25"/>
      <c r="D33" s="25"/>
      <c r="E33" s="25"/>
      <c r="F33" s="25"/>
      <c r="G33" s="25"/>
      <c r="H33" s="25"/>
      <c r="I33" s="25"/>
      <c r="J33" s="28"/>
    </row>
    <row r="34" customFormat="false" ht="12.7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8"/>
    </row>
    <row r="35" customFormat="false" ht="12.75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8"/>
    </row>
    <row r="36" customFormat="false" ht="12.75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8"/>
    </row>
    <row r="37" customFormat="false" ht="12.75" hidden="false" customHeight="false" outlineLevel="0" collapsed="false">
      <c r="B37" s="24"/>
      <c r="C37" s="25"/>
      <c r="D37" s="25"/>
      <c r="E37" s="25"/>
      <c r="F37" s="25"/>
      <c r="G37" s="25"/>
      <c r="H37" s="25"/>
      <c r="I37" s="25"/>
      <c r="J37" s="28"/>
    </row>
    <row r="38" customFormat="false" ht="12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8"/>
    </row>
    <row r="39" customFormat="false" ht="12.75" hidden="false" customHeight="false" outlineLevel="0" collapsed="false">
      <c r="B39" s="6"/>
      <c r="C39" s="7" t="s">
        <v>14</v>
      </c>
      <c r="D39" s="7"/>
      <c r="E39" s="7"/>
      <c r="F39" s="7"/>
      <c r="G39" s="7"/>
      <c r="H39" s="32" t="s">
        <v>15</v>
      </c>
      <c r="I39" s="32"/>
      <c r="J39" s="33"/>
    </row>
    <row r="40" customFormat="false" ht="12.75" hidden="false" customHeight="false" outlineLevel="0" collapsed="false">
      <c r="B40" s="6"/>
      <c r="C40" s="7" t="s">
        <v>16</v>
      </c>
      <c r="D40" s="7"/>
      <c r="E40" s="7"/>
      <c r="F40" s="7"/>
      <c r="G40" s="7"/>
      <c r="H40" s="34" t="s">
        <v>17</v>
      </c>
      <c r="I40" s="34"/>
      <c r="J40" s="33"/>
    </row>
    <row r="41" customFormat="false" ht="12.75" hidden="false" customHeight="false" outlineLevel="0" collapsed="false">
      <c r="B41" s="6"/>
      <c r="C41" s="7" t="s">
        <v>18</v>
      </c>
      <c r="D41" s="7"/>
      <c r="E41" s="7"/>
      <c r="F41" s="7"/>
      <c r="G41" s="7"/>
      <c r="H41" s="34" t="s">
        <v>19</v>
      </c>
      <c r="I41" s="34"/>
      <c r="J41" s="33"/>
    </row>
    <row r="42" customFormat="false" ht="12.75" hidden="false" customHeight="false" outlineLevel="0" collapsed="false">
      <c r="B42" s="6"/>
      <c r="C42" s="7" t="s">
        <v>20</v>
      </c>
      <c r="D42" s="7"/>
      <c r="E42" s="7"/>
      <c r="F42" s="7"/>
      <c r="G42" s="7"/>
      <c r="H42" s="34" t="s">
        <v>17</v>
      </c>
      <c r="I42" s="34"/>
      <c r="J42" s="33"/>
    </row>
    <row r="43" customFormat="false" ht="12.75" hidden="false" customHeight="false" outlineLevel="0" collapsed="false">
      <c r="B43" s="24"/>
      <c r="C43" s="25"/>
      <c r="D43" s="25"/>
      <c r="E43" s="25"/>
      <c r="F43" s="25"/>
      <c r="G43" s="25"/>
      <c r="H43" s="25"/>
      <c r="I43" s="25"/>
      <c r="J43" s="28"/>
    </row>
    <row r="44" customFormat="false" ht="15" hidden="false" customHeight="false" outlineLevel="0" collapsed="false">
      <c r="B44" s="35"/>
      <c r="C44" s="7" t="s">
        <v>21</v>
      </c>
      <c r="D44" s="7"/>
      <c r="E44" s="7"/>
      <c r="F44" s="7"/>
      <c r="G44" s="36" t="s">
        <v>22</v>
      </c>
      <c r="H44" s="37" t="s">
        <v>23</v>
      </c>
      <c r="I44" s="37"/>
      <c r="J44" s="38"/>
    </row>
    <row r="45" customFormat="false" ht="15" hidden="false" customHeight="false" outlineLevel="0" collapsed="false">
      <c r="B45" s="35"/>
      <c r="C45" s="7"/>
      <c r="D45" s="7"/>
      <c r="E45" s="7"/>
      <c r="F45" s="7"/>
      <c r="G45" s="36" t="s">
        <v>24</v>
      </c>
      <c r="H45" s="39" t="s">
        <v>25</v>
      </c>
      <c r="I45" s="39"/>
      <c r="J45" s="38"/>
    </row>
    <row r="46" customFormat="false" ht="15" hidden="false" customHeight="false" outlineLevel="0" collapsed="false">
      <c r="B46" s="35"/>
      <c r="C46" s="7"/>
      <c r="D46" s="7"/>
      <c r="E46" s="7"/>
      <c r="F46" s="7"/>
      <c r="G46" s="36"/>
      <c r="H46" s="36"/>
      <c r="I46" s="36"/>
      <c r="J46" s="38"/>
    </row>
    <row r="47" customFormat="false" ht="15" hidden="false" customHeight="false" outlineLevel="0" collapsed="false">
      <c r="B47" s="35"/>
      <c r="C47" s="7" t="s">
        <v>26</v>
      </c>
      <c r="D47" s="7"/>
      <c r="E47" s="7"/>
      <c r="F47" s="36"/>
      <c r="G47" s="7"/>
      <c r="H47" s="32" t="s">
        <v>27</v>
      </c>
      <c r="I47" s="40"/>
      <c r="J47" s="38"/>
    </row>
    <row r="48" customFormat="false" ht="13.5" hidden="false" customHeight="false" outlineLevel="0" collapsed="false">
      <c r="B48" s="41"/>
      <c r="C48" s="42"/>
      <c r="D48" s="42"/>
      <c r="E48" s="42"/>
      <c r="F48" s="42"/>
      <c r="G48" s="42"/>
      <c r="H48" s="42"/>
      <c r="I48" s="42"/>
      <c r="J48" s="43"/>
    </row>
  </sheetData>
  <mergeCells count="9">
    <mergeCell ref="B25:J25"/>
    <mergeCell ref="C26:J26"/>
    <mergeCell ref="C27:J27"/>
    <mergeCell ref="H39:I39"/>
    <mergeCell ref="H40:I40"/>
    <mergeCell ref="H41:I41"/>
    <mergeCell ref="H42:I42"/>
    <mergeCell ref="H44:I44"/>
    <mergeCell ref="H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7.7"/>
    <col collapsed="false" customWidth="true" hidden="false" outlineLevel="0" max="3" min="3" style="44" width="13.7"/>
    <col collapsed="false" customWidth="true" hidden="false" outlineLevel="0" max="4" min="4" style="45" width="17.42"/>
    <col collapsed="false" customWidth="true" hidden="false" outlineLevel="0" max="5" min="5" style="1" width="18.7"/>
    <col collapsed="false" customWidth="false" hidden="false" outlineLevel="0" max="257" min="6" style="1" width="11.42"/>
  </cols>
  <sheetData>
    <row r="2" customFormat="false" ht="18.75" hidden="false" customHeight="false" outlineLevel="0" collapsed="false">
      <c r="C2" s="46" t="s">
        <v>28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47" t="s">
        <v>29</v>
      </c>
      <c r="B4" s="47"/>
      <c r="C4" s="48" t="s">
        <v>30</v>
      </c>
      <c r="D4" s="49" t="s">
        <v>31</v>
      </c>
      <c r="E4" s="49" t="s">
        <v>32</v>
      </c>
    </row>
    <row r="5" customFormat="false" ht="12.75" hidden="false" customHeight="true" outlineLevel="0" collapsed="false">
      <c r="A5" s="47"/>
      <c r="B5" s="47"/>
      <c r="C5" s="48"/>
      <c r="D5" s="49"/>
      <c r="E5" s="49"/>
    </row>
    <row r="6" customFormat="false" ht="12.75" hidden="false" customHeight="false" outlineLevel="0" collapsed="false">
      <c r="A6" s="50" t="s">
        <v>33</v>
      </c>
      <c r="B6" s="51" t="s">
        <v>34</v>
      </c>
      <c r="C6" s="52" t="s">
        <v>35</v>
      </c>
      <c r="D6" s="53" t="n">
        <f aca="false">D7+D11+D17+D24+D25+D26+D27</f>
        <v>36572940.5</v>
      </c>
      <c r="E6" s="53" t="n">
        <v>31020138</v>
      </c>
    </row>
    <row r="7" customFormat="false" ht="12.75" hidden="false" customHeight="false" outlineLevel="0" collapsed="false">
      <c r="A7" s="50" t="s">
        <v>36</v>
      </c>
      <c r="B7" s="54" t="s">
        <v>37</v>
      </c>
      <c r="C7" s="52" t="s">
        <v>38</v>
      </c>
      <c r="D7" s="55" t="n">
        <f aca="false">71458-14452.5</f>
        <v>57005.5</v>
      </c>
      <c r="E7" s="55" t="n">
        <v>429426</v>
      </c>
    </row>
    <row r="8" customFormat="false" ht="12.75" hidden="false" customHeight="false" outlineLevel="0" collapsed="false">
      <c r="A8" s="50" t="s">
        <v>39</v>
      </c>
      <c r="B8" s="54" t="s">
        <v>40</v>
      </c>
      <c r="C8" s="52"/>
      <c r="D8" s="55"/>
      <c r="E8" s="55"/>
    </row>
    <row r="9" customFormat="false" ht="12.75" hidden="false" customHeight="false" outlineLevel="0" collapsed="false">
      <c r="A9" s="50" t="s">
        <v>41</v>
      </c>
      <c r="B9" s="56" t="s">
        <v>42</v>
      </c>
      <c r="C9" s="52"/>
      <c r="D9" s="55"/>
      <c r="E9" s="55"/>
    </row>
    <row r="10" customFormat="false" ht="12.75" hidden="false" customHeight="false" outlineLevel="0" collapsed="false">
      <c r="A10" s="50" t="s">
        <v>43</v>
      </c>
      <c r="B10" s="56" t="s">
        <v>44</v>
      </c>
      <c r="C10" s="52"/>
      <c r="D10" s="55"/>
      <c r="E10" s="55"/>
    </row>
    <row r="11" customFormat="false" ht="12.75" hidden="false" customHeight="false" outlineLevel="0" collapsed="false">
      <c r="A11" s="57"/>
      <c r="B11" s="54" t="s">
        <v>45</v>
      </c>
      <c r="C11" s="52"/>
      <c r="D11" s="55" t="n">
        <f aca="false">SUM(D9:D10)</f>
        <v>0</v>
      </c>
      <c r="E11" s="55" t="n">
        <v>0</v>
      </c>
    </row>
    <row r="12" customFormat="false" ht="12.75" hidden="false" customHeight="false" outlineLevel="0" collapsed="false">
      <c r="A12" s="50" t="s">
        <v>46</v>
      </c>
      <c r="B12" s="54" t="s">
        <v>47</v>
      </c>
      <c r="C12" s="52"/>
      <c r="D12" s="53" t="n">
        <f aca="false">SUM(D13:D16)</f>
        <v>15215222</v>
      </c>
      <c r="E12" s="53" t="n">
        <v>12701955</v>
      </c>
    </row>
    <row r="13" customFormat="false" ht="12.75" hidden="false" customHeight="false" outlineLevel="0" collapsed="false">
      <c r="A13" s="50" t="s">
        <v>48</v>
      </c>
      <c r="B13" s="56" t="s">
        <v>49</v>
      </c>
      <c r="C13" s="52" t="s">
        <v>50</v>
      </c>
      <c r="D13" s="55" t="n">
        <v>15126732</v>
      </c>
      <c r="E13" s="55" t="n">
        <v>12469026</v>
      </c>
    </row>
    <row r="14" customFormat="false" ht="12.75" hidden="false" customHeight="false" outlineLevel="0" collapsed="false">
      <c r="A14" s="50" t="s">
        <v>51</v>
      </c>
      <c r="B14" s="56" t="s">
        <v>52</v>
      </c>
      <c r="C14" s="52" t="s">
        <v>53</v>
      </c>
      <c r="D14" s="55" t="n">
        <v>88490</v>
      </c>
      <c r="E14" s="55" t="n">
        <v>232929</v>
      </c>
    </row>
    <row r="15" customFormat="false" ht="12.75" hidden="false" customHeight="false" outlineLevel="0" collapsed="false">
      <c r="A15" s="50" t="s">
        <v>54</v>
      </c>
      <c r="B15" s="56" t="s">
        <v>55</v>
      </c>
      <c r="C15" s="52"/>
      <c r="D15" s="55"/>
      <c r="E15" s="55"/>
    </row>
    <row r="16" customFormat="false" ht="12.75" hidden="false" customHeight="false" outlineLevel="0" collapsed="false">
      <c r="A16" s="50" t="s">
        <v>56</v>
      </c>
      <c r="B16" s="56" t="s">
        <v>57</v>
      </c>
      <c r="C16" s="52"/>
      <c r="D16" s="55"/>
      <c r="E16" s="55"/>
    </row>
    <row r="17" customFormat="false" ht="12.75" hidden="false" customHeight="false" outlineLevel="0" collapsed="false">
      <c r="A17" s="57"/>
      <c r="B17" s="54" t="s">
        <v>58</v>
      </c>
      <c r="C17" s="52"/>
      <c r="D17" s="55" t="n">
        <f aca="false">SUM(D13:D16)</f>
        <v>15215222</v>
      </c>
      <c r="E17" s="55" t="n">
        <v>12701955</v>
      </c>
    </row>
    <row r="18" customFormat="false" ht="12.75" hidden="false" customHeight="false" outlineLevel="0" collapsed="false">
      <c r="A18" s="50" t="s">
        <v>59</v>
      </c>
      <c r="B18" s="54" t="s">
        <v>60</v>
      </c>
      <c r="C18" s="52"/>
      <c r="D18" s="53" t="n">
        <f aca="false">SUM(D19:D23)</f>
        <v>21300713</v>
      </c>
      <c r="E18" s="53" t="n">
        <v>17888757</v>
      </c>
    </row>
    <row r="19" customFormat="false" ht="12.75" hidden="false" customHeight="false" outlineLevel="0" collapsed="false">
      <c r="A19" s="50" t="s">
        <v>61</v>
      </c>
      <c r="B19" s="56" t="s">
        <v>62</v>
      </c>
      <c r="C19" s="52"/>
      <c r="D19" s="55"/>
      <c r="E19" s="55"/>
    </row>
    <row r="20" customFormat="false" ht="12.75" hidden="false" customHeight="false" outlineLevel="0" collapsed="false">
      <c r="A20" s="50" t="s">
        <v>63</v>
      </c>
      <c r="B20" s="56" t="s">
        <v>64</v>
      </c>
      <c r="C20" s="52"/>
      <c r="D20" s="55"/>
      <c r="E20" s="55"/>
    </row>
    <row r="21" customFormat="false" ht="12.75" hidden="false" customHeight="false" outlineLevel="0" collapsed="false">
      <c r="A21" s="50" t="s">
        <v>65</v>
      </c>
      <c r="B21" s="56" t="s">
        <v>66</v>
      </c>
      <c r="C21" s="52"/>
      <c r="D21" s="55"/>
      <c r="E21" s="55"/>
    </row>
    <row r="22" customFormat="false" ht="12.75" hidden="false" customHeight="false" outlineLevel="0" collapsed="false">
      <c r="A22" s="50" t="s">
        <v>67</v>
      </c>
      <c r="B22" s="56" t="s">
        <v>68</v>
      </c>
      <c r="C22" s="52" t="s">
        <v>69</v>
      </c>
      <c r="D22" s="55" t="n">
        <v>21300713</v>
      </c>
      <c r="E22" s="55" t="n">
        <v>17888757</v>
      </c>
    </row>
    <row r="23" customFormat="false" ht="12.75" hidden="false" customHeight="false" outlineLevel="0" collapsed="false">
      <c r="A23" s="50" t="s">
        <v>70</v>
      </c>
      <c r="B23" s="56" t="s">
        <v>71</v>
      </c>
      <c r="C23" s="52" t="s">
        <v>72</v>
      </c>
      <c r="D23" s="55"/>
      <c r="E23" s="55"/>
    </row>
    <row r="24" customFormat="false" ht="12.75" hidden="false" customHeight="false" outlineLevel="0" collapsed="false">
      <c r="A24" s="57"/>
      <c r="B24" s="54" t="s">
        <v>73</v>
      </c>
      <c r="C24" s="52"/>
      <c r="D24" s="53" t="n">
        <f aca="false">SUM(D19:D23)</f>
        <v>21300713</v>
      </c>
      <c r="E24" s="53" t="n">
        <v>17888757</v>
      </c>
    </row>
    <row r="25" customFormat="false" ht="12.75" hidden="false" customHeight="false" outlineLevel="0" collapsed="false">
      <c r="A25" s="50" t="s">
        <v>74</v>
      </c>
      <c r="B25" s="54" t="s">
        <v>75</v>
      </c>
      <c r="C25" s="52"/>
      <c r="D25" s="55"/>
      <c r="E25" s="55"/>
    </row>
    <row r="26" customFormat="false" ht="12.75" hidden="false" customHeight="false" outlineLevel="0" collapsed="false">
      <c r="A26" s="50" t="s">
        <v>76</v>
      </c>
      <c r="B26" s="54" t="s">
        <v>77</v>
      </c>
      <c r="C26" s="52"/>
      <c r="D26" s="55"/>
      <c r="E26" s="55"/>
    </row>
    <row r="27" customFormat="false" ht="12.75" hidden="false" customHeight="false" outlineLevel="0" collapsed="false">
      <c r="A27" s="50" t="s">
        <v>78</v>
      </c>
      <c r="B27" s="54" t="s">
        <v>79</v>
      </c>
      <c r="C27" s="52"/>
      <c r="D27" s="55"/>
      <c r="E27" s="55"/>
    </row>
    <row r="28" customFormat="false" ht="12.75" hidden="false" customHeight="false" outlineLevel="0" collapsed="false">
      <c r="A28" s="58" t="s">
        <v>80</v>
      </c>
      <c r="B28" s="59"/>
      <c r="C28" s="52"/>
      <c r="D28" s="55" t="n">
        <f aca="false">D12+D18+D25+D26+D27</f>
        <v>36515935</v>
      </c>
      <c r="E28" s="55" t="n">
        <v>30590712</v>
      </c>
    </row>
    <row r="29" customFormat="false" ht="12.75" hidden="false" customHeight="false" outlineLevel="0" collapsed="false">
      <c r="A29" s="50" t="s">
        <v>81</v>
      </c>
      <c r="B29" s="60" t="s">
        <v>82</v>
      </c>
      <c r="C29" s="52" t="s">
        <v>83</v>
      </c>
      <c r="D29" s="55" t="n">
        <f aca="false">D30+D36+D42+D43</f>
        <v>1818907</v>
      </c>
      <c r="E29" s="55" t="n">
        <v>2314165</v>
      </c>
    </row>
    <row r="30" customFormat="false" ht="12.75" hidden="false" customHeight="false" outlineLevel="0" collapsed="false">
      <c r="A30" s="50" t="s">
        <v>84</v>
      </c>
      <c r="B30" s="54" t="s">
        <v>85</v>
      </c>
      <c r="C30" s="52"/>
      <c r="D30" s="55" t="n">
        <f aca="false">SUM(D31:D34)</f>
        <v>0</v>
      </c>
      <c r="E30" s="55" t="n">
        <v>0</v>
      </c>
    </row>
    <row r="31" customFormat="false" ht="25.5" hidden="false" customHeight="false" outlineLevel="0" collapsed="false">
      <c r="A31" s="50" t="s">
        <v>86</v>
      </c>
      <c r="B31" s="61" t="s">
        <v>87</v>
      </c>
      <c r="C31" s="52"/>
      <c r="D31" s="55"/>
      <c r="E31" s="55"/>
    </row>
    <row r="32" customFormat="false" ht="12.75" hidden="false" customHeight="false" outlineLevel="0" collapsed="false">
      <c r="A32" s="50" t="s">
        <v>88</v>
      </c>
      <c r="B32" s="56" t="s">
        <v>89</v>
      </c>
      <c r="C32" s="52"/>
      <c r="D32" s="55"/>
      <c r="E32" s="55"/>
    </row>
    <row r="33" customFormat="false" ht="12.75" hidden="false" customHeight="false" outlineLevel="0" collapsed="false">
      <c r="A33" s="50" t="s">
        <v>90</v>
      </c>
      <c r="B33" s="56" t="s">
        <v>91</v>
      </c>
      <c r="C33" s="52"/>
      <c r="D33" s="55"/>
      <c r="E33" s="55"/>
    </row>
    <row r="34" customFormat="false" ht="12.75" hidden="false" customHeight="false" outlineLevel="0" collapsed="false">
      <c r="A34" s="50" t="s">
        <v>92</v>
      </c>
      <c r="B34" s="56" t="s">
        <v>93</v>
      </c>
      <c r="C34" s="52"/>
      <c r="D34" s="55"/>
      <c r="E34" s="55"/>
    </row>
    <row r="35" customFormat="false" ht="12.75" hidden="false" customHeight="false" outlineLevel="0" collapsed="false">
      <c r="A35" s="57"/>
      <c r="B35" s="54" t="s">
        <v>94</v>
      </c>
      <c r="C35" s="52"/>
      <c r="D35" s="55"/>
      <c r="E35" s="55"/>
    </row>
    <row r="36" customFormat="false" ht="12.75" hidden="false" customHeight="false" outlineLevel="0" collapsed="false">
      <c r="A36" s="50" t="s">
        <v>95</v>
      </c>
      <c r="B36" s="54" t="s">
        <v>96</v>
      </c>
      <c r="C36" s="52"/>
      <c r="D36" s="53" t="n">
        <f aca="false">SUM(D37:D40)</f>
        <v>1818907</v>
      </c>
      <c r="E36" s="53" t="n">
        <v>2314165</v>
      </c>
    </row>
    <row r="37" customFormat="false" ht="12.75" hidden="false" customHeight="false" outlineLevel="0" collapsed="false">
      <c r="A37" s="50" t="s">
        <v>97</v>
      </c>
      <c r="B37" s="56" t="s">
        <v>98</v>
      </c>
      <c r="C37" s="52"/>
      <c r="D37" s="55"/>
      <c r="E37" s="55"/>
    </row>
    <row r="38" customFormat="false" ht="12.75" hidden="false" customHeight="false" outlineLevel="0" collapsed="false">
      <c r="A38" s="50" t="s">
        <v>99</v>
      </c>
      <c r="B38" s="56" t="s">
        <v>100</v>
      </c>
      <c r="C38" s="52"/>
      <c r="D38" s="55"/>
      <c r="E38" s="55"/>
    </row>
    <row r="39" customFormat="false" ht="12.75" hidden="false" customHeight="false" outlineLevel="0" collapsed="false">
      <c r="A39" s="50" t="s">
        <v>101</v>
      </c>
      <c r="B39" s="56" t="s">
        <v>102</v>
      </c>
      <c r="C39" s="52" t="s">
        <v>103</v>
      </c>
      <c r="D39" s="55" t="n">
        <v>1220216</v>
      </c>
      <c r="E39" s="55" t="n">
        <v>1663510</v>
      </c>
    </row>
    <row r="40" customFormat="false" ht="12.75" hidden="false" customHeight="false" outlineLevel="0" collapsed="false">
      <c r="A40" s="50" t="s">
        <v>104</v>
      </c>
      <c r="B40" s="56" t="s">
        <v>105</v>
      </c>
      <c r="C40" s="52" t="s">
        <v>106</v>
      </c>
      <c r="D40" s="55" t="n">
        <v>598691</v>
      </c>
      <c r="E40" s="55" t="n">
        <v>650655</v>
      </c>
    </row>
    <row r="41" customFormat="false" ht="12.75" hidden="false" customHeight="false" outlineLevel="0" collapsed="false">
      <c r="A41" s="57"/>
      <c r="B41" s="54" t="s">
        <v>107</v>
      </c>
      <c r="C41" s="52"/>
      <c r="D41" s="55"/>
      <c r="E41" s="55"/>
    </row>
    <row r="42" customFormat="false" ht="12.75" hidden="false" customHeight="false" outlineLevel="0" collapsed="false">
      <c r="A42" s="50" t="s">
        <v>108</v>
      </c>
      <c r="B42" s="54" t="s">
        <v>109</v>
      </c>
      <c r="C42" s="52"/>
      <c r="D42" s="55"/>
      <c r="E42" s="55"/>
    </row>
    <row r="43" customFormat="false" ht="12.75" hidden="false" customHeight="false" outlineLevel="0" collapsed="false">
      <c r="A43" s="50" t="s">
        <v>110</v>
      </c>
      <c r="B43" s="54" t="s">
        <v>111</v>
      </c>
      <c r="C43" s="52"/>
      <c r="D43" s="55" t="n">
        <f aca="false">SUM(D44:D46)</f>
        <v>0</v>
      </c>
      <c r="E43" s="55" t="n">
        <v>0</v>
      </c>
    </row>
    <row r="44" customFormat="false" ht="12.75" hidden="false" customHeight="false" outlineLevel="0" collapsed="false">
      <c r="A44" s="50" t="s">
        <v>112</v>
      </c>
      <c r="B44" s="56" t="s">
        <v>113</v>
      </c>
      <c r="C44" s="52"/>
      <c r="D44" s="55"/>
      <c r="E44" s="55"/>
    </row>
    <row r="45" customFormat="false" ht="12.75" hidden="false" customHeight="false" outlineLevel="0" collapsed="false">
      <c r="A45" s="50" t="s">
        <v>114</v>
      </c>
      <c r="B45" s="56" t="s">
        <v>115</v>
      </c>
      <c r="C45" s="52"/>
      <c r="D45" s="55"/>
      <c r="E45" s="55"/>
    </row>
    <row r="46" customFormat="false" ht="12.75" hidden="false" customHeight="false" outlineLevel="0" collapsed="false">
      <c r="A46" s="50" t="s">
        <v>116</v>
      </c>
      <c r="B46" s="56" t="s">
        <v>117</v>
      </c>
      <c r="C46" s="52"/>
      <c r="D46" s="55"/>
      <c r="E46" s="55"/>
    </row>
    <row r="47" customFormat="false" ht="12.75" hidden="false" customHeight="false" outlineLevel="0" collapsed="false">
      <c r="A47" s="57"/>
      <c r="B47" s="54" t="s">
        <v>118</v>
      </c>
      <c r="C47" s="52"/>
      <c r="D47" s="55"/>
      <c r="E47" s="55"/>
    </row>
    <row r="48" customFormat="false" ht="12.75" hidden="false" customHeight="false" outlineLevel="0" collapsed="false">
      <c r="A48" s="50" t="s">
        <v>119</v>
      </c>
      <c r="B48" s="54" t="s">
        <v>120</v>
      </c>
      <c r="C48" s="52"/>
      <c r="D48" s="55"/>
      <c r="E48" s="55"/>
    </row>
    <row r="49" customFormat="false" ht="12.75" hidden="false" customHeight="false" outlineLevel="0" collapsed="false">
      <c r="A49" s="50" t="s">
        <v>121</v>
      </c>
      <c r="B49" s="54" t="s">
        <v>122</v>
      </c>
      <c r="C49" s="52"/>
      <c r="D49" s="55"/>
      <c r="E49" s="55"/>
    </row>
    <row r="50" customFormat="false" ht="12.75" hidden="false" customHeight="false" outlineLevel="0" collapsed="false">
      <c r="A50" s="50" t="s">
        <v>123</v>
      </c>
      <c r="B50" s="54" t="s">
        <v>124</v>
      </c>
      <c r="C50" s="52"/>
      <c r="D50" s="55"/>
      <c r="E50" s="55"/>
    </row>
    <row r="51" customFormat="false" ht="12.75" hidden="false" customHeight="false" outlineLevel="0" collapsed="false">
      <c r="A51" s="58" t="s">
        <v>80</v>
      </c>
      <c r="B51" s="59"/>
      <c r="C51" s="52"/>
      <c r="D51" s="53" t="n">
        <f aca="false">D50+D49+D48+D43+D42+D36+D30</f>
        <v>1818907</v>
      </c>
      <c r="E51" s="53" t="n">
        <v>2314165</v>
      </c>
    </row>
    <row r="52" customFormat="false" ht="15.75" hidden="false" customHeight="false" outlineLevel="0" collapsed="false">
      <c r="A52" s="62" t="s">
        <v>125</v>
      </c>
      <c r="B52" s="63"/>
      <c r="C52" s="64"/>
      <c r="D52" s="65" t="n">
        <f aca="false">D6+D29</f>
        <v>38391847.5</v>
      </c>
      <c r="E52" s="65" t="n">
        <v>33334303</v>
      </c>
    </row>
    <row r="53" customFormat="false" ht="12.75" hidden="false" customHeight="false" outlineLevel="0" collapsed="false">
      <c r="E53" s="66"/>
    </row>
    <row r="54" customFormat="false" ht="12.75" hidden="false" customHeight="false" outlineLevel="0" collapsed="false">
      <c r="B54" s="67" t="s">
        <v>126</v>
      </c>
      <c r="D54" s="68" t="s">
        <v>127</v>
      </c>
      <c r="E54" s="66"/>
    </row>
    <row r="55" customFormat="false" ht="12.75" hidden="false" customHeight="false" outlineLevel="0" collapsed="false">
      <c r="D55" s="69"/>
      <c r="E55" s="66"/>
    </row>
    <row r="56" customFormat="false" ht="12.75" hidden="false" customHeight="false" outlineLevel="0" collapsed="false">
      <c r="B56" s="1" t="s">
        <v>128</v>
      </c>
      <c r="D56" s="69" t="s">
        <v>129</v>
      </c>
      <c r="E56" s="66"/>
    </row>
    <row r="57" customFormat="false" ht="12.75" hidden="false" customHeight="false" outlineLevel="0" collapsed="false">
      <c r="E57" s="66"/>
    </row>
    <row r="58" customFormat="false" ht="12.75" hidden="false" customHeight="false" outlineLevel="0" collapsed="false">
      <c r="E58" s="66"/>
    </row>
    <row r="59" customFormat="false" ht="18.75" hidden="false" customHeight="false" outlineLevel="0" collapsed="false">
      <c r="C59" s="46" t="s">
        <v>28</v>
      </c>
      <c r="E59" s="66"/>
    </row>
    <row r="60" customFormat="false" ht="13.5" hidden="false" customHeight="false" outlineLevel="0" collapsed="false">
      <c r="E60" s="66"/>
    </row>
    <row r="61" customFormat="false" ht="12.75" hidden="false" customHeight="true" outlineLevel="0" collapsed="false">
      <c r="A61" s="47" t="s">
        <v>130</v>
      </c>
      <c r="B61" s="47"/>
      <c r="C61" s="48" t="s">
        <v>30</v>
      </c>
      <c r="D61" s="49" t="s">
        <v>31</v>
      </c>
      <c r="E61" s="49" t="s">
        <v>32</v>
      </c>
    </row>
    <row r="62" customFormat="false" ht="12.75" hidden="false" customHeight="true" outlineLevel="0" collapsed="false">
      <c r="A62" s="47"/>
      <c r="B62" s="47"/>
      <c r="C62" s="48"/>
      <c r="D62" s="49"/>
      <c r="E62" s="49"/>
    </row>
    <row r="63" customFormat="false" ht="12.75" hidden="false" customHeight="false" outlineLevel="0" collapsed="false">
      <c r="A63" s="50" t="s">
        <v>131</v>
      </c>
      <c r="B63" s="54" t="s">
        <v>132</v>
      </c>
      <c r="C63" s="52" t="s">
        <v>133</v>
      </c>
      <c r="D63" s="53" t="n">
        <f aca="false">D64+D65+D70+D77+D78</f>
        <v>11396590.5</v>
      </c>
      <c r="E63" s="70" t="n">
        <v>6491212</v>
      </c>
    </row>
    <row r="64" customFormat="false" ht="12.75" hidden="false" customHeight="false" outlineLevel="0" collapsed="false">
      <c r="A64" s="50" t="s">
        <v>134</v>
      </c>
      <c r="B64" s="54" t="s">
        <v>135</v>
      </c>
      <c r="C64" s="52"/>
      <c r="D64" s="55"/>
      <c r="E64" s="71"/>
    </row>
    <row r="65" customFormat="false" ht="12.75" hidden="false" customHeight="false" outlineLevel="0" collapsed="false">
      <c r="A65" s="50" t="s">
        <v>136</v>
      </c>
      <c r="B65" s="54" t="s">
        <v>137</v>
      </c>
      <c r="C65" s="52"/>
      <c r="D65" s="55" t="n">
        <f aca="false">SUM(D66:D68)</f>
        <v>0</v>
      </c>
      <c r="E65" s="71" t="n">
        <v>0</v>
      </c>
    </row>
    <row r="66" customFormat="false" ht="12.75" hidden="false" customHeight="false" outlineLevel="0" collapsed="false">
      <c r="A66" s="50" t="s">
        <v>138</v>
      </c>
      <c r="B66" s="56" t="s">
        <v>139</v>
      </c>
      <c r="C66" s="52"/>
      <c r="D66" s="55"/>
      <c r="E66" s="71"/>
    </row>
    <row r="67" customFormat="false" ht="12.75" hidden="false" customHeight="false" outlineLevel="0" collapsed="false">
      <c r="A67" s="50" t="s">
        <v>140</v>
      </c>
      <c r="B67" s="56" t="s">
        <v>141</v>
      </c>
      <c r="C67" s="52"/>
      <c r="D67" s="55"/>
      <c r="E67" s="71"/>
    </row>
    <row r="68" customFormat="false" ht="12.75" hidden="false" customHeight="false" outlineLevel="0" collapsed="false">
      <c r="A68" s="50" t="s">
        <v>142</v>
      </c>
      <c r="B68" s="56" t="s">
        <v>143</v>
      </c>
      <c r="C68" s="52"/>
      <c r="D68" s="55"/>
      <c r="E68" s="71"/>
    </row>
    <row r="69" customFormat="false" ht="12.75" hidden="false" customHeight="false" outlineLevel="0" collapsed="false">
      <c r="A69" s="57"/>
      <c r="B69" s="54" t="s">
        <v>144</v>
      </c>
      <c r="C69" s="52"/>
      <c r="D69" s="55" t="n">
        <f aca="false">SUM(D66:D68)</f>
        <v>0</v>
      </c>
      <c r="E69" s="71" t="n">
        <v>0</v>
      </c>
    </row>
    <row r="70" customFormat="false" ht="12.75" hidden="false" customHeight="false" outlineLevel="0" collapsed="false">
      <c r="A70" s="50" t="s">
        <v>145</v>
      </c>
      <c r="B70" s="54" t="s">
        <v>146</v>
      </c>
      <c r="C70" s="52"/>
      <c r="D70" s="53" t="n">
        <f aca="false">D71+D72+D73+D74+D75</f>
        <v>11396590.5</v>
      </c>
      <c r="E70" s="70" t="n">
        <v>6491212</v>
      </c>
    </row>
    <row r="71" customFormat="false" ht="12.75" hidden="false" customHeight="false" outlineLevel="0" collapsed="false">
      <c r="A71" s="50" t="s">
        <v>147</v>
      </c>
      <c r="B71" s="56" t="s">
        <v>148</v>
      </c>
      <c r="C71" s="52" t="s">
        <v>149</v>
      </c>
      <c r="D71" s="72" t="n">
        <v>9203508.5</v>
      </c>
      <c r="E71" s="73" t="n">
        <v>4819087</v>
      </c>
    </row>
    <row r="72" customFormat="false" ht="12.75" hidden="false" customHeight="false" outlineLevel="0" collapsed="false">
      <c r="A72" s="50" t="s">
        <v>150</v>
      </c>
      <c r="B72" s="56" t="s">
        <v>151</v>
      </c>
      <c r="C72" s="52" t="s">
        <v>152</v>
      </c>
      <c r="D72" s="72" t="n">
        <v>508946</v>
      </c>
      <c r="E72" s="73" t="n">
        <v>369383</v>
      </c>
    </row>
    <row r="73" customFormat="false" ht="12.75" hidden="false" customHeight="false" outlineLevel="0" collapsed="false">
      <c r="A73" s="50" t="s">
        <v>153</v>
      </c>
      <c r="B73" s="56" t="s">
        <v>154</v>
      </c>
      <c r="C73" s="52" t="s">
        <v>155</v>
      </c>
      <c r="D73" s="72" t="n">
        <v>983136</v>
      </c>
      <c r="E73" s="73" t="n">
        <v>609892</v>
      </c>
    </row>
    <row r="74" customFormat="false" ht="12.75" hidden="false" customHeight="false" outlineLevel="0" collapsed="false">
      <c r="A74" s="50" t="s">
        <v>156</v>
      </c>
      <c r="B74" s="56" t="s">
        <v>157</v>
      </c>
      <c r="C74" s="52" t="s">
        <v>158</v>
      </c>
      <c r="D74" s="55" t="n">
        <v>701000</v>
      </c>
      <c r="E74" s="73" t="n">
        <v>692850</v>
      </c>
    </row>
    <row r="75" customFormat="false" ht="12.75" hidden="false" customHeight="false" outlineLevel="0" collapsed="false">
      <c r="A75" s="50" t="s">
        <v>159</v>
      </c>
      <c r="B75" s="56" t="s">
        <v>160</v>
      </c>
      <c r="C75" s="52"/>
      <c r="D75" s="55"/>
      <c r="E75" s="71"/>
    </row>
    <row r="76" customFormat="false" ht="12.75" hidden="false" customHeight="false" outlineLevel="0" collapsed="false">
      <c r="A76" s="57"/>
      <c r="B76" s="54" t="s">
        <v>161</v>
      </c>
      <c r="C76" s="52"/>
      <c r="D76" s="74" t="n">
        <f aca="false">SUM(D71:D75)</f>
        <v>11396590.5</v>
      </c>
      <c r="E76" s="75" t="n">
        <v>6491212</v>
      </c>
    </row>
    <row r="77" customFormat="false" ht="12.75" hidden="false" customHeight="false" outlineLevel="0" collapsed="false">
      <c r="A77" s="50" t="s">
        <v>162</v>
      </c>
      <c r="B77" s="54" t="s">
        <v>163</v>
      </c>
      <c r="C77" s="52"/>
      <c r="D77" s="55"/>
      <c r="E77" s="71"/>
    </row>
    <row r="78" customFormat="false" ht="12.75" hidden="false" customHeight="false" outlineLevel="0" collapsed="false">
      <c r="A78" s="50" t="s">
        <v>164</v>
      </c>
      <c r="B78" s="54" t="s">
        <v>165</v>
      </c>
      <c r="C78" s="52"/>
      <c r="D78" s="55"/>
      <c r="E78" s="71"/>
    </row>
    <row r="79" customFormat="false" ht="12.75" hidden="false" customHeight="false" outlineLevel="0" collapsed="false">
      <c r="A79" s="76" t="s">
        <v>80</v>
      </c>
      <c r="B79" s="77"/>
      <c r="C79" s="78"/>
      <c r="D79" s="79" t="n">
        <f aca="false">D64+D65+D70+D77+D78</f>
        <v>11396590.5</v>
      </c>
      <c r="E79" s="80" t="n">
        <v>6491212</v>
      </c>
    </row>
    <row r="80" customFormat="false" ht="12.75" hidden="false" customHeight="false" outlineLevel="0" collapsed="false">
      <c r="A80" s="50" t="s">
        <v>166</v>
      </c>
      <c r="B80" s="54" t="s">
        <v>167</v>
      </c>
      <c r="C80" s="52" t="s">
        <v>168</v>
      </c>
      <c r="D80" s="53" t="n">
        <f aca="false">D81+D85+D86+D87+D88</f>
        <v>21207107</v>
      </c>
      <c r="E80" s="70" t="n">
        <v>21207107</v>
      </c>
    </row>
    <row r="81" customFormat="false" ht="12.75" hidden="false" customHeight="false" outlineLevel="0" collapsed="false">
      <c r="A81" s="50" t="s">
        <v>169</v>
      </c>
      <c r="B81" s="54" t="s">
        <v>170</v>
      </c>
      <c r="C81" s="52"/>
      <c r="D81" s="55" t="n">
        <f aca="false">D82+D83</f>
        <v>0</v>
      </c>
      <c r="E81" s="71" t="n">
        <v>0</v>
      </c>
    </row>
    <row r="82" customFormat="false" ht="12.75" hidden="false" customHeight="false" outlineLevel="0" collapsed="false">
      <c r="A82" s="50" t="s">
        <v>171</v>
      </c>
      <c r="B82" s="56" t="s">
        <v>172</v>
      </c>
      <c r="C82" s="52"/>
      <c r="D82" s="55"/>
      <c r="E82" s="71"/>
    </row>
    <row r="83" customFormat="false" ht="12.75" hidden="false" customHeight="false" outlineLevel="0" collapsed="false">
      <c r="A83" s="50" t="s">
        <v>173</v>
      </c>
      <c r="B83" s="56" t="s">
        <v>143</v>
      </c>
      <c r="C83" s="52"/>
      <c r="D83" s="55"/>
      <c r="E83" s="71"/>
    </row>
    <row r="84" customFormat="false" ht="12.75" hidden="false" customHeight="false" outlineLevel="0" collapsed="false">
      <c r="A84" s="57"/>
      <c r="B84" s="54" t="s">
        <v>174</v>
      </c>
      <c r="C84" s="52"/>
      <c r="D84" s="55" t="n">
        <f aca="false">SUM(D81:D83)</f>
        <v>0</v>
      </c>
      <c r="E84" s="71" t="n">
        <v>0</v>
      </c>
    </row>
    <row r="85" customFormat="false" ht="12.75" hidden="false" customHeight="false" outlineLevel="0" collapsed="false">
      <c r="A85" s="50" t="s">
        <v>175</v>
      </c>
      <c r="B85" s="54" t="s">
        <v>176</v>
      </c>
      <c r="C85" s="52" t="s">
        <v>177</v>
      </c>
      <c r="D85" s="72" t="n">
        <v>21207107</v>
      </c>
      <c r="E85" s="73" t="n">
        <v>21207107</v>
      </c>
    </row>
    <row r="86" customFormat="false" ht="12.75" hidden="false" customHeight="false" outlineLevel="0" collapsed="false">
      <c r="A86" s="50" t="s">
        <v>178</v>
      </c>
      <c r="B86" s="54" t="s">
        <v>179</v>
      </c>
      <c r="C86" s="52"/>
      <c r="D86" s="55"/>
      <c r="E86" s="71"/>
    </row>
    <row r="87" customFormat="false" ht="12.75" hidden="false" customHeight="false" outlineLevel="0" collapsed="false">
      <c r="A87" s="50" t="s">
        <v>180</v>
      </c>
      <c r="B87" s="54" t="s">
        <v>163</v>
      </c>
      <c r="C87" s="52"/>
      <c r="D87" s="55"/>
      <c r="E87" s="71"/>
    </row>
    <row r="88" customFormat="false" ht="12.75" hidden="false" customHeight="false" outlineLevel="0" collapsed="false">
      <c r="A88" s="50" t="s">
        <v>181</v>
      </c>
      <c r="B88" s="54" t="s">
        <v>182</v>
      </c>
      <c r="C88" s="52"/>
      <c r="D88" s="55"/>
      <c r="E88" s="71"/>
    </row>
    <row r="89" customFormat="false" ht="12.75" hidden="false" customHeight="false" outlineLevel="0" collapsed="false">
      <c r="A89" s="76" t="s">
        <v>80</v>
      </c>
      <c r="B89" s="77"/>
      <c r="C89" s="78"/>
      <c r="D89" s="79"/>
      <c r="E89" s="81"/>
    </row>
    <row r="90" customFormat="false" ht="12.75" hidden="false" customHeight="false" outlineLevel="0" collapsed="false">
      <c r="A90" s="50" t="s">
        <v>183</v>
      </c>
      <c r="B90" s="54" t="s">
        <v>184</v>
      </c>
      <c r="C90" s="52" t="s">
        <v>185</v>
      </c>
      <c r="D90" s="53" t="n">
        <f aca="false">D103</f>
        <v>5788150</v>
      </c>
      <c r="E90" s="70" t="n">
        <v>5635984</v>
      </c>
    </row>
    <row r="91" customFormat="false" ht="12.75" hidden="false" customHeight="false" outlineLevel="0" collapsed="false">
      <c r="A91" s="50" t="s">
        <v>186</v>
      </c>
      <c r="B91" s="54" t="s">
        <v>187</v>
      </c>
      <c r="C91" s="52"/>
      <c r="D91" s="55"/>
      <c r="E91" s="71"/>
    </row>
    <row r="92" customFormat="false" ht="25.5" hidden="false" customHeight="false" outlineLevel="0" collapsed="false">
      <c r="A92" s="50" t="s">
        <v>188</v>
      </c>
      <c r="B92" s="82" t="s">
        <v>189</v>
      </c>
      <c r="C92" s="52"/>
      <c r="D92" s="55"/>
      <c r="E92" s="71"/>
    </row>
    <row r="93" customFormat="false" ht="12.75" hidden="false" customHeight="false" outlineLevel="0" collapsed="false">
      <c r="A93" s="50" t="s">
        <v>190</v>
      </c>
      <c r="B93" s="54" t="s">
        <v>191</v>
      </c>
      <c r="C93" s="52" t="s">
        <v>192</v>
      </c>
      <c r="D93" s="55" t="n">
        <v>3500000</v>
      </c>
      <c r="E93" s="73" t="n">
        <v>3500000</v>
      </c>
    </row>
    <row r="94" customFormat="false" ht="12.75" hidden="false" customHeight="false" outlineLevel="0" collapsed="false">
      <c r="A94" s="50" t="s">
        <v>193</v>
      </c>
      <c r="B94" s="54" t="s">
        <v>194</v>
      </c>
      <c r="C94" s="52"/>
      <c r="D94" s="55"/>
      <c r="E94" s="71"/>
    </row>
    <row r="95" customFormat="false" ht="12.75" hidden="false" customHeight="false" outlineLevel="0" collapsed="false">
      <c r="A95" s="50" t="s">
        <v>195</v>
      </c>
      <c r="B95" s="54" t="s">
        <v>196</v>
      </c>
      <c r="C95" s="52"/>
      <c r="D95" s="55"/>
      <c r="E95" s="71"/>
    </row>
    <row r="96" customFormat="false" ht="12.75" hidden="false" customHeight="false" outlineLevel="0" collapsed="false">
      <c r="A96" s="50" t="s">
        <v>197</v>
      </c>
      <c r="B96" s="54" t="s">
        <v>198</v>
      </c>
      <c r="C96" s="52"/>
      <c r="D96" s="53" t="n">
        <f aca="false">SUM(D97:D99)</f>
        <v>2135984</v>
      </c>
      <c r="E96" s="71" t="n">
        <v>1189178</v>
      </c>
    </row>
    <row r="97" customFormat="false" ht="12.75" hidden="false" customHeight="false" outlineLevel="0" collapsed="false">
      <c r="A97" s="50" t="s">
        <v>199</v>
      </c>
      <c r="B97" s="56" t="s">
        <v>200</v>
      </c>
      <c r="C97" s="52" t="s">
        <v>201</v>
      </c>
      <c r="D97" s="55" t="n">
        <v>2135984</v>
      </c>
      <c r="E97" s="71" t="n">
        <v>1189178</v>
      </c>
    </row>
    <row r="98" customFormat="false" ht="12.75" hidden="false" customHeight="false" outlineLevel="0" collapsed="false">
      <c r="A98" s="50" t="s">
        <v>202</v>
      </c>
      <c r="B98" s="56" t="s">
        <v>203</v>
      </c>
      <c r="C98" s="52"/>
      <c r="D98" s="55"/>
      <c r="E98" s="71"/>
    </row>
    <row r="99" customFormat="false" ht="12.75" hidden="false" customHeight="false" outlineLevel="0" collapsed="false">
      <c r="A99" s="50" t="s">
        <v>204</v>
      </c>
      <c r="B99" s="56" t="s">
        <v>205</v>
      </c>
      <c r="D99" s="55"/>
      <c r="E99" s="71"/>
    </row>
    <row r="100" customFormat="false" ht="12.75" hidden="false" customHeight="false" outlineLevel="0" collapsed="false">
      <c r="A100" s="57"/>
      <c r="B100" s="54" t="s">
        <v>206</v>
      </c>
      <c r="C100" s="52"/>
      <c r="D100" s="53" t="n">
        <f aca="false">SUM(D97:D99)</f>
        <v>2135984</v>
      </c>
      <c r="E100" s="70" t="n">
        <v>1189178</v>
      </c>
    </row>
    <row r="101" customFormat="false" ht="12.75" hidden="false" customHeight="false" outlineLevel="0" collapsed="false">
      <c r="A101" s="50" t="s">
        <v>207</v>
      </c>
      <c r="B101" s="54" t="s">
        <v>208</v>
      </c>
      <c r="C101" s="52"/>
      <c r="D101" s="72"/>
      <c r="E101" s="73"/>
    </row>
    <row r="102" customFormat="false" ht="12.75" hidden="false" customHeight="false" outlineLevel="0" collapsed="false">
      <c r="A102" s="50" t="s">
        <v>209</v>
      </c>
      <c r="B102" s="54" t="s">
        <v>210</v>
      </c>
      <c r="C102" s="52" t="s">
        <v>211</v>
      </c>
      <c r="D102" s="72" t="n">
        <v>152166</v>
      </c>
      <c r="E102" s="73" t="n">
        <v>946806</v>
      </c>
    </row>
    <row r="103" customFormat="false" ht="12.75" hidden="false" customHeight="false" outlineLevel="0" collapsed="false">
      <c r="A103" s="76" t="s">
        <v>80</v>
      </c>
      <c r="B103" s="77"/>
      <c r="C103" s="78"/>
      <c r="D103" s="79" t="n">
        <f aca="false">+D91+D92+D93+D94+D95+D96+D101+D102</f>
        <v>5788150</v>
      </c>
      <c r="E103" s="80" t="n">
        <v>5635984</v>
      </c>
    </row>
    <row r="104" customFormat="false" ht="15.75" hidden="false" customHeight="false" outlineLevel="0" collapsed="false">
      <c r="A104" s="62" t="s">
        <v>212</v>
      </c>
      <c r="B104" s="63"/>
      <c r="C104" s="64"/>
      <c r="D104" s="83" t="n">
        <f aca="false">D79+D89+D103+D80</f>
        <v>38391847.5</v>
      </c>
      <c r="E104" s="84" t="n">
        <v>33334303</v>
      </c>
    </row>
    <row r="108" customFormat="false" ht="12.75" hidden="false" customHeight="false" outlineLevel="0" collapsed="false">
      <c r="E108" s="85"/>
    </row>
    <row r="109" customFormat="false" ht="12.75" hidden="false" customHeight="false" outlineLevel="0" collapsed="false">
      <c r="B109" s="67" t="s">
        <v>126</v>
      </c>
      <c r="D109" s="68" t="s">
        <v>127</v>
      </c>
    </row>
    <row r="110" customFormat="false" ht="12.75" hidden="false" customHeight="false" outlineLevel="0" collapsed="false">
      <c r="D110" s="69"/>
    </row>
    <row r="111" customFormat="false" ht="12.75" hidden="false" customHeight="false" outlineLevel="0" collapsed="false">
      <c r="B111" s="1" t="s">
        <v>128</v>
      </c>
      <c r="D111" s="69" t="s">
        <v>129</v>
      </c>
    </row>
    <row r="113" customFormat="false" ht="12.75" hidden="false" customHeight="false" outlineLevel="0" collapsed="false">
      <c r="C113" s="86"/>
      <c r="D113" s="87"/>
    </row>
    <row r="114" customFormat="false" ht="13.5" hidden="false" customHeight="false" outlineLevel="0" collapsed="false">
      <c r="A114" s="88"/>
    </row>
    <row r="116" customFormat="false" ht="12.75" hidden="false" customHeight="false" outlineLevel="0" collapsed="false">
      <c r="C116" s="89"/>
      <c r="E116" s="85" t="n">
        <f aca="false">D104-D52</f>
        <v>0</v>
      </c>
    </row>
  </sheetData>
  <mergeCells count="8">
    <mergeCell ref="A4:B5"/>
    <mergeCell ref="C4:C5"/>
    <mergeCell ref="D4:D5"/>
    <mergeCell ref="E4:E5"/>
    <mergeCell ref="A61:B62"/>
    <mergeCell ref="C61:C62"/>
    <mergeCell ref="D61:D62"/>
    <mergeCell ref="E61:E62"/>
  </mergeCells>
  <printOptions headings="false" gridLines="false" gridLinesSet="true" horizontalCentered="false" verticalCentered="false"/>
  <pageMargins left="0.259722222222222" right="0.170138888888889" top="0.32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0" width="4.99"/>
    <col collapsed="false" customWidth="true" hidden="false" outlineLevel="0" max="3" min="3" style="90" width="3.13"/>
    <col collapsed="false" customWidth="true" hidden="false" outlineLevel="0" max="4" min="4" style="90" width="44.7"/>
    <col collapsed="false" customWidth="true" hidden="false" outlineLevel="0" max="5" min="5" style="90" width="19.85"/>
    <col collapsed="false" customWidth="true" hidden="false" outlineLevel="0" max="6" min="6" style="90" width="16.85"/>
    <col collapsed="false" customWidth="true" hidden="false" outlineLevel="0" max="7" min="7" style="90" width="11.28"/>
    <col collapsed="false" customWidth="true" hidden="false" outlineLevel="0" max="8" min="8" style="90" width="12.85"/>
    <col collapsed="false" customWidth="false" hidden="false" outlineLevel="0" max="18" min="9" style="90" width="9.13"/>
    <col collapsed="false" customWidth="true" hidden="false" outlineLevel="0" max="19" min="19" style="90" width="39.28"/>
    <col collapsed="false" customWidth="true" hidden="false" outlineLevel="0" max="20" min="20" style="90" width="10.7"/>
    <col collapsed="false" customWidth="false" hidden="false" outlineLevel="0" max="21" min="21" style="90" width="9.13"/>
    <col collapsed="false" customWidth="true" hidden="false" outlineLevel="0" max="22" min="22" style="90" width="11.7"/>
    <col collapsed="false" customWidth="false" hidden="false" outlineLevel="0" max="24" min="23" style="90" width="9.13"/>
    <col collapsed="false" customWidth="true" hidden="false" outlineLevel="0" max="25" min="25" style="90" width="11.42"/>
    <col collapsed="false" customWidth="false" hidden="false" outlineLevel="0" max="27" min="26" style="90" width="9.13"/>
    <col collapsed="false" customWidth="true" hidden="false" outlineLevel="0" max="28" min="28" style="90" width="10.28"/>
    <col collapsed="false" customWidth="true" hidden="false" outlineLevel="0" max="29" min="29" style="90" width="10.99"/>
    <col collapsed="false" customWidth="true" hidden="false" outlineLevel="0" max="30" min="30" style="90" width="11.13"/>
    <col collapsed="false" customWidth="false" hidden="false" outlineLevel="0" max="32" min="31" style="90" width="9.13"/>
    <col collapsed="false" customWidth="true" hidden="false" outlineLevel="0" max="33" min="33" style="90" width="40.42"/>
    <col collapsed="false" customWidth="false" hidden="false" outlineLevel="0" max="39" min="34" style="90" width="9.13"/>
    <col collapsed="false" customWidth="true" hidden="false" outlineLevel="0" max="40" min="40" style="90" width="31.99"/>
    <col collapsed="false" customWidth="false" hidden="false" outlineLevel="0" max="41" min="41" style="90" width="9.13"/>
    <col collapsed="false" customWidth="true" hidden="false" outlineLevel="0" max="42" min="42" style="90" width="13.13"/>
    <col collapsed="false" customWidth="false" hidden="false" outlineLevel="0" max="44" min="43" style="90" width="9.13"/>
    <col collapsed="false" customWidth="true" hidden="false" outlineLevel="0" max="45" min="45" style="90" width="40.85"/>
    <col collapsed="false" customWidth="true" hidden="false" outlineLevel="0" max="46" min="46" style="90" width="12.99"/>
    <col collapsed="false" customWidth="false" hidden="false" outlineLevel="0" max="48" min="47" style="90" width="9.13"/>
    <col collapsed="false" customWidth="true" hidden="false" outlineLevel="0" max="49" min="49" style="90" width="34.99"/>
    <col collapsed="false" customWidth="true" hidden="false" outlineLevel="0" max="50" min="50" style="90" width="10.85"/>
    <col collapsed="false" customWidth="true" hidden="false" outlineLevel="0" max="51" min="51" style="90" width="10.7"/>
    <col collapsed="false" customWidth="true" hidden="false" outlineLevel="0" max="52" min="52" style="90" width="1.7"/>
    <col collapsed="false" customWidth="true" hidden="false" outlineLevel="0" max="53" min="53" style="90" width="28.85"/>
    <col collapsed="false" customWidth="false" hidden="false" outlineLevel="0" max="62" min="54" style="90" width="9.13"/>
    <col collapsed="false" customWidth="true" hidden="false" outlineLevel="0" max="63" min="63" style="90" width="12.28"/>
    <col collapsed="false" customWidth="false" hidden="false" outlineLevel="0" max="68" min="64" style="90" width="9.13"/>
    <col collapsed="false" customWidth="true" hidden="false" outlineLevel="0" max="69" min="69" style="90" width="10.42"/>
    <col collapsed="false" customWidth="true" hidden="false" outlineLevel="0" max="71" min="70" style="90" width="11.13"/>
    <col collapsed="false" customWidth="true" hidden="false" outlineLevel="0" max="72" min="72" style="90" width="10.13"/>
    <col collapsed="false" customWidth="false" hidden="false" outlineLevel="0" max="75" min="73" style="90" width="9.13"/>
    <col collapsed="false" customWidth="true" hidden="false" outlineLevel="0" max="76" min="76" style="90" width="11.13"/>
    <col collapsed="false" customWidth="false" hidden="false" outlineLevel="0" max="85" min="77" style="90" width="9.13"/>
    <col collapsed="false" customWidth="true" hidden="false" outlineLevel="0" max="87" min="86" style="90" width="11.13"/>
    <col collapsed="false" customWidth="false" hidden="false" outlineLevel="0" max="257" min="88" style="90" width="9.13"/>
  </cols>
  <sheetData>
    <row r="1" customFormat="false" ht="12.75" hidden="false" customHeight="false" outlineLevel="0" collapsed="false">
      <c r="B1" s="91"/>
      <c r="C1" s="91"/>
      <c r="D1" s="91"/>
      <c r="E1" s="91"/>
      <c r="F1" s="91"/>
    </row>
    <row r="2" customFormat="false" ht="12.75" hidden="false" customHeight="false" outlineLevel="0" collapsed="false">
      <c r="B2" s="91"/>
      <c r="C2" s="91"/>
      <c r="D2" s="91"/>
      <c r="E2" s="91"/>
      <c r="F2" s="91"/>
    </row>
    <row r="3" customFormat="false" ht="18" hidden="false" customHeight="false" outlineLevel="0" collapsed="false">
      <c r="A3" s="92"/>
      <c r="B3" s="93"/>
      <c r="C3" s="94"/>
      <c r="D3" s="95" t="s">
        <v>213</v>
      </c>
      <c r="E3" s="95"/>
      <c r="F3" s="95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H3" s="96"/>
      <c r="AI3" s="96"/>
      <c r="AJ3" s="96"/>
      <c r="AK3" s="96"/>
      <c r="AP3" s="96"/>
      <c r="AX3" s="96"/>
      <c r="BJ3" s="96"/>
    </row>
    <row r="4" customFormat="false" ht="18" hidden="false" customHeight="false" outlineLevel="0" collapsed="false">
      <c r="A4" s="97"/>
      <c r="B4" s="98"/>
      <c r="C4" s="91"/>
      <c r="D4" s="99"/>
      <c r="E4" s="100"/>
      <c r="F4" s="100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H4" s="96"/>
      <c r="AI4" s="96"/>
      <c r="AJ4" s="96"/>
      <c r="AK4" s="96"/>
      <c r="AP4" s="96"/>
      <c r="AX4" s="96"/>
      <c r="BJ4" s="96"/>
    </row>
    <row r="5" customFormat="false" ht="15.75" hidden="false" customHeight="false" outlineLevel="0" collapsed="false">
      <c r="A5" s="97"/>
      <c r="B5" s="98"/>
      <c r="C5" s="91"/>
      <c r="D5" s="101" t="s">
        <v>214</v>
      </c>
      <c r="E5" s="101"/>
      <c r="F5" s="101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H5" s="96"/>
      <c r="AI5" s="96"/>
      <c r="AJ5" s="96"/>
      <c r="AK5" s="96"/>
      <c r="AP5" s="96"/>
      <c r="AX5" s="96"/>
      <c r="BJ5" s="96"/>
    </row>
    <row r="6" customFormat="false" ht="18" hidden="false" customHeight="false" outlineLevel="0" collapsed="false">
      <c r="A6" s="97"/>
      <c r="B6" s="98"/>
      <c r="C6" s="91"/>
      <c r="D6" s="99"/>
      <c r="E6" s="100"/>
      <c r="F6" s="100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H6" s="96"/>
      <c r="AI6" s="96"/>
      <c r="AJ6" s="96"/>
      <c r="AK6" s="96"/>
      <c r="AP6" s="96"/>
      <c r="AX6" s="96"/>
      <c r="BJ6" s="96"/>
    </row>
    <row r="7" customFormat="false" ht="12.75" hidden="false" customHeight="true" outlineLevel="0" collapsed="false">
      <c r="A7" s="102" t="s">
        <v>215</v>
      </c>
      <c r="B7" s="103" t="s">
        <v>216</v>
      </c>
      <c r="C7" s="103"/>
      <c r="D7" s="103"/>
      <c r="E7" s="104" t="n">
        <v>2013</v>
      </c>
      <c r="F7" s="104" t="n">
        <v>2012</v>
      </c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H7" s="96"/>
      <c r="AI7" s="96"/>
      <c r="AJ7" s="96"/>
      <c r="AK7" s="96"/>
      <c r="AP7" s="96"/>
      <c r="AX7" s="96"/>
      <c r="BJ7" s="96"/>
    </row>
    <row r="8" customFormat="false" ht="18" hidden="false" customHeight="true" outlineLevel="0" collapsed="false">
      <c r="A8" s="102"/>
      <c r="B8" s="103"/>
      <c r="C8" s="103"/>
      <c r="D8" s="103"/>
      <c r="E8" s="104"/>
      <c r="F8" s="104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H8" s="96"/>
      <c r="AI8" s="96"/>
      <c r="AJ8" s="96"/>
      <c r="AK8" s="96"/>
      <c r="AP8" s="96"/>
      <c r="AX8" s="96"/>
      <c r="BJ8" s="96"/>
    </row>
    <row r="9" customFormat="false" ht="23.25" hidden="false" customHeight="true" outlineLevel="0" collapsed="false">
      <c r="A9" s="105" t="n">
        <v>1</v>
      </c>
      <c r="B9" s="106" t="s">
        <v>217</v>
      </c>
      <c r="C9" s="106"/>
      <c r="D9" s="106"/>
      <c r="E9" s="107" t="n">
        <v>16126744</v>
      </c>
      <c r="F9" s="107" t="n">
        <v>14655093</v>
      </c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H9" s="96"/>
      <c r="AI9" s="96"/>
      <c r="AJ9" s="96"/>
      <c r="AK9" s="96"/>
      <c r="AP9" s="96"/>
      <c r="AX9" s="96"/>
      <c r="BJ9" s="96"/>
    </row>
    <row r="10" customFormat="false" ht="24" hidden="false" customHeight="true" outlineLevel="0" collapsed="false">
      <c r="A10" s="105" t="n">
        <v>2</v>
      </c>
      <c r="B10" s="106" t="s">
        <v>218</v>
      </c>
      <c r="C10" s="106"/>
      <c r="D10" s="106"/>
      <c r="E10" s="107" t="n">
        <v>898698</v>
      </c>
      <c r="F10" s="107" t="n">
        <v>1452439</v>
      </c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H10" s="96"/>
      <c r="AI10" s="96"/>
      <c r="AJ10" s="96"/>
      <c r="AK10" s="96"/>
      <c r="AP10" s="96"/>
      <c r="AX10" s="96"/>
      <c r="BJ10" s="96"/>
    </row>
    <row r="11" customFormat="false" ht="23.25" hidden="false" customHeight="true" outlineLevel="0" collapsed="false">
      <c r="A11" s="105" t="n">
        <v>3</v>
      </c>
      <c r="B11" s="106" t="s">
        <v>219</v>
      </c>
      <c r="C11" s="106"/>
      <c r="D11" s="106"/>
      <c r="E11" s="107"/>
      <c r="F11" s="107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H11" s="96"/>
      <c r="AI11" s="96"/>
      <c r="AJ11" s="96"/>
      <c r="AK11" s="96"/>
      <c r="AP11" s="96"/>
      <c r="AX11" s="96"/>
      <c r="BJ11" s="96"/>
    </row>
    <row r="12" customFormat="false" ht="24" hidden="false" customHeight="true" outlineLevel="0" collapsed="false">
      <c r="A12" s="105" t="n">
        <v>4</v>
      </c>
      <c r="B12" s="106" t="s">
        <v>220</v>
      </c>
      <c r="C12" s="106"/>
      <c r="D12" s="106"/>
      <c r="E12" s="107" t="n">
        <v>-12148194</v>
      </c>
      <c r="F12" s="107" t="n">
        <v>-10708515</v>
      </c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H12" s="96"/>
      <c r="AI12" s="96"/>
      <c r="AJ12" s="96"/>
      <c r="AK12" s="96"/>
      <c r="AP12" s="96"/>
      <c r="AX12" s="96"/>
      <c r="BJ12" s="96"/>
    </row>
    <row r="13" customFormat="false" ht="23.25" hidden="false" customHeight="true" outlineLevel="0" collapsed="false">
      <c r="A13" s="105" t="n">
        <v>5</v>
      </c>
      <c r="B13" s="106" t="s">
        <v>221</v>
      </c>
      <c r="C13" s="106"/>
      <c r="D13" s="106"/>
      <c r="E13" s="108" t="n">
        <f aca="false">E14+E15</f>
        <v>-2843816</v>
      </c>
      <c r="F13" s="108" t="n">
        <v>-2112263</v>
      </c>
      <c r="H13" s="109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H13" s="96"/>
      <c r="AI13" s="96"/>
      <c r="AJ13" s="96"/>
      <c r="AK13" s="96"/>
      <c r="AP13" s="96"/>
      <c r="AX13" s="96"/>
      <c r="BJ13" s="96"/>
    </row>
    <row r="14" customFormat="false" ht="23.25" hidden="false" customHeight="true" outlineLevel="0" collapsed="false">
      <c r="A14" s="105"/>
      <c r="B14" s="110" t="s">
        <v>222</v>
      </c>
      <c r="C14" s="110"/>
      <c r="D14" s="110"/>
      <c r="E14" s="107" t="n">
        <v>-2440352</v>
      </c>
      <c r="F14" s="107" t="n">
        <v>-1809995</v>
      </c>
      <c r="H14" s="111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H14" s="96"/>
      <c r="AI14" s="96"/>
      <c r="AJ14" s="96"/>
      <c r="AK14" s="96"/>
      <c r="AP14" s="96"/>
      <c r="AX14" s="96"/>
      <c r="BJ14" s="96"/>
    </row>
    <row r="15" customFormat="false" ht="22.5" hidden="false" customHeight="true" outlineLevel="0" collapsed="false">
      <c r="A15" s="105"/>
      <c r="B15" s="112" t="s">
        <v>223</v>
      </c>
      <c r="C15" s="112"/>
      <c r="D15" s="112"/>
      <c r="E15" s="107" t="n">
        <v>-403464</v>
      </c>
      <c r="F15" s="107" t="n">
        <v>-302268</v>
      </c>
      <c r="H15" s="111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H15" s="96"/>
      <c r="AI15" s="96"/>
      <c r="AJ15" s="96"/>
      <c r="AK15" s="96"/>
      <c r="AP15" s="96"/>
      <c r="AX15" s="96"/>
      <c r="BJ15" s="96"/>
    </row>
    <row r="16" customFormat="false" ht="24" hidden="false" customHeight="true" outlineLevel="0" collapsed="false">
      <c r="A16" s="105" t="n">
        <v>6</v>
      </c>
      <c r="B16" s="106" t="s">
        <v>224</v>
      </c>
      <c r="C16" s="106"/>
      <c r="D16" s="106"/>
      <c r="E16" s="107" t="n">
        <v>-262385</v>
      </c>
      <c r="F16" s="107" t="n">
        <v>-257130</v>
      </c>
      <c r="H16" s="111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H16" s="96"/>
      <c r="AI16" s="96"/>
      <c r="AJ16" s="96"/>
      <c r="AK16" s="96"/>
      <c r="AP16" s="96"/>
      <c r="AX16" s="96"/>
      <c r="BJ16" s="96"/>
    </row>
    <row r="17" customFormat="false" ht="24" hidden="false" customHeight="true" outlineLevel="0" collapsed="false">
      <c r="A17" s="105" t="n">
        <v>7</v>
      </c>
      <c r="B17" s="106" t="s">
        <v>225</v>
      </c>
      <c r="C17" s="106"/>
      <c r="D17" s="106"/>
      <c r="E17" s="107" t="n">
        <v>-1563199</v>
      </c>
      <c r="F17" s="107" t="n">
        <v>-1977844.5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H17" s="96"/>
      <c r="AI17" s="96"/>
      <c r="AJ17" s="96"/>
      <c r="AK17" s="96"/>
      <c r="AP17" s="96"/>
      <c r="AX17" s="96"/>
      <c r="BJ17" s="96"/>
    </row>
    <row r="18" customFormat="false" ht="25.5" hidden="false" customHeight="true" outlineLevel="0" collapsed="false">
      <c r="A18" s="113" t="n">
        <v>8</v>
      </c>
      <c r="B18" s="114" t="s">
        <v>226</v>
      </c>
      <c r="C18" s="114"/>
      <c r="D18" s="114"/>
      <c r="E18" s="115" t="n">
        <f aca="false">E12+E13+E16+E17</f>
        <v>-16817594</v>
      </c>
      <c r="F18" s="115" t="n">
        <v>-15055752.5</v>
      </c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H18" s="96"/>
      <c r="AI18" s="96"/>
      <c r="AJ18" s="96"/>
      <c r="AK18" s="96"/>
      <c r="AP18" s="96"/>
      <c r="AX18" s="96"/>
      <c r="BJ18" s="96"/>
    </row>
    <row r="19" customFormat="false" ht="21.75" hidden="false" customHeight="true" outlineLevel="0" collapsed="false">
      <c r="A19" s="105" t="n">
        <v>9</v>
      </c>
      <c r="B19" s="106" t="s">
        <v>227</v>
      </c>
      <c r="C19" s="106"/>
      <c r="D19" s="106"/>
      <c r="E19" s="107" t="n">
        <f aca="false">E9+E10+E11+E18</f>
        <v>207848</v>
      </c>
      <c r="F19" s="107" t="n">
        <v>1051779.5</v>
      </c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H19" s="96"/>
      <c r="AI19" s="96"/>
      <c r="AJ19" s="96"/>
      <c r="AK19" s="96"/>
      <c r="AP19" s="96"/>
      <c r="AX19" s="96"/>
      <c r="BJ19" s="96"/>
    </row>
    <row r="20" customFormat="false" ht="24.75" hidden="false" customHeight="true" outlineLevel="0" collapsed="false">
      <c r="A20" s="105" t="n">
        <v>10</v>
      </c>
      <c r="B20" s="106" t="s">
        <v>228</v>
      </c>
      <c r="C20" s="106"/>
      <c r="D20" s="106"/>
      <c r="E20" s="107"/>
      <c r="F20" s="107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H20" s="96"/>
      <c r="AI20" s="96"/>
      <c r="AJ20" s="96"/>
      <c r="AK20" s="96"/>
      <c r="AP20" s="96"/>
      <c r="AX20" s="96"/>
      <c r="BJ20" s="96"/>
    </row>
    <row r="21" customFormat="false" ht="23.25" hidden="false" customHeight="true" outlineLevel="0" collapsed="false">
      <c r="A21" s="105" t="n">
        <v>11</v>
      </c>
      <c r="B21" s="106" t="s">
        <v>229</v>
      </c>
      <c r="C21" s="106"/>
      <c r="D21" s="106"/>
      <c r="E21" s="107"/>
      <c r="F21" s="107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H21" s="96"/>
      <c r="AI21" s="96"/>
      <c r="AJ21" s="96"/>
      <c r="AK21" s="96"/>
      <c r="AP21" s="96"/>
      <c r="AX21" s="96"/>
      <c r="BJ21" s="96"/>
    </row>
    <row r="22" customFormat="false" ht="19.5" hidden="false" customHeight="true" outlineLevel="0" collapsed="false">
      <c r="A22" s="105" t="n">
        <v>12</v>
      </c>
      <c r="B22" s="106" t="s">
        <v>230</v>
      </c>
      <c r="C22" s="106"/>
      <c r="D22" s="106"/>
      <c r="E22" s="108" t="n">
        <f aca="false">SUM(E23:E26)</f>
        <v>-6288</v>
      </c>
      <c r="F22" s="108" t="n">
        <v>22027</v>
      </c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H22" s="96"/>
      <c r="AI22" s="96"/>
      <c r="AJ22" s="96"/>
      <c r="AK22" s="96"/>
      <c r="AP22" s="96"/>
      <c r="AX22" s="96"/>
      <c r="BJ22" s="96"/>
    </row>
    <row r="23" customFormat="false" ht="21" hidden="false" customHeight="true" outlineLevel="0" collapsed="false">
      <c r="A23" s="105"/>
      <c r="B23" s="110" t="s">
        <v>231</v>
      </c>
      <c r="C23" s="110"/>
      <c r="D23" s="110"/>
      <c r="E23" s="107"/>
      <c r="F23" s="107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H23" s="96"/>
      <c r="AI23" s="96"/>
      <c r="AJ23" s="96"/>
      <c r="AK23" s="96"/>
      <c r="AP23" s="96"/>
      <c r="AX23" s="96"/>
      <c r="BJ23" s="96"/>
    </row>
    <row r="24" customFormat="false" ht="24.75" hidden="false" customHeight="true" outlineLevel="0" collapsed="false">
      <c r="A24" s="105"/>
      <c r="B24" s="110" t="s">
        <v>232</v>
      </c>
      <c r="C24" s="110"/>
      <c r="D24" s="110"/>
      <c r="E24" s="107" t="n">
        <v>29</v>
      </c>
      <c r="F24" s="107" t="n">
        <v>32</v>
      </c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H24" s="96"/>
      <c r="AI24" s="96"/>
      <c r="AJ24" s="96"/>
      <c r="AK24" s="96"/>
      <c r="AP24" s="96"/>
      <c r="AX24" s="96"/>
      <c r="BJ24" s="96"/>
    </row>
    <row r="25" customFormat="false" ht="21" hidden="false" customHeight="true" outlineLevel="0" collapsed="false">
      <c r="A25" s="105"/>
      <c r="B25" s="110" t="s">
        <v>233</v>
      </c>
      <c r="C25" s="110"/>
      <c r="D25" s="110"/>
      <c r="E25" s="107" t="n">
        <v>-6317</v>
      </c>
      <c r="F25" s="107" t="n">
        <v>21995</v>
      </c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H25" s="96"/>
      <c r="AI25" s="96"/>
      <c r="AJ25" s="96"/>
      <c r="AK25" s="96"/>
      <c r="AP25" s="96"/>
      <c r="AX25" s="96"/>
      <c r="BJ25" s="96"/>
    </row>
    <row r="26" customFormat="false" ht="22.5" hidden="false" customHeight="true" outlineLevel="0" collapsed="false">
      <c r="A26" s="105"/>
      <c r="B26" s="110" t="s">
        <v>234</v>
      </c>
      <c r="C26" s="110"/>
      <c r="D26" s="110"/>
      <c r="E26" s="107"/>
      <c r="F26" s="107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H26" s="96"/>
      <c r="AI26" s="96"/>
      <c r="AJ26" s="96"/>
      <c r="AK26" s="96"/>
      <c r="AP26" s="96"/>
      <c r="AX26" s="96"/>
      <c r="BJ26" s="96"/>
    </row>
    <row r="27" customFormat="false" ht="23.25" hidden="false" customHeight="true" outlineLevel="0" collapsed="false">
      <c r="A27" s="105" t="n">
        <v>13</v>
      </c>
      <c r="B27" s="106" t="s">
        <v>235</v>
      </c>
      <c r="C27" s="106"/>
      <c r="D27" s="106"/>
      <c r="E27" s="108" t="n">
        <f aca="false">SUM(E23:E26)</f>
        <v>-6288</v>
      </c>
      <c r="F27" s="108" t="n">
        <v>22027</v>
      </c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H27" s="96"/>
      <c r="AI27" s="96"/>
      <c r="AJ27" s="96"/>
      <c r="AK27" s="96"/>
      <c r="AP27" s="96"/>
      <c r="AX27" s="96"/>
      <c r="BJ27" s="96"/>
    </row>
    <row r="28" customFormat="false" ht="22.5" hidden="false" customHeight="true" outlineLevel="0" collapsed="false">
      <c r="A28" s="105" t="n">
        <v>14</v>
      </c>
      <c r="B28" s="106" t="s">
        <v>236</v>
      </c>
      <c r="C28" s="106"/>
      <c r="D28" s="106"/>
      <c r="E28" s="107" t="n">
        <f aca="false">E19+E27</f>
        <v>201560</v>
      </c>
      <c r="F28" s="107" t="n">
        <v>1073806.5</v>
      </c>
      <c r="H28" s="11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H28" s="96"/>
      <c r="AI28" s="96"/>
      <c r="AJ28" s="96"/>
      <c r="AK28" s="96"/>
      <c r="AP28" s="96"/>
      <c r="AX28" s="96"/>
      <c r="BJ28" s="96"/>
    </row>
    <row r="29" customFormat="false" ht="18" hidden="false" customHeight="true" outlineLevel="0" collapsed="false">
      <c r="A29" s="105" t="n">
        <v>15</v>
      </c>
      <c r="B29" s="106" t="s">
        <v>237</v>
      </c>
      <c r="C29" s="106"/>
      <c r="D29" s="106"/>
      <c r="E29" s="107" t="n">
        <v>-49394</v>
      </c>
      <c r="F29" s="107" t="n">
        <v>-127001</v>
      </c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H29" s="96"/>
      <c r="AI29" s="96"/>
      <c r="AJ29" s="96"/>
      <c r="AK29" s="96"/>
      <c r="AP29" s="96"/>
      <c r="AX29" s="96"/>
      <c r="BJ29" s="96"/>
    </row>
    <row r="30" customFormat="false" ht="24.75" hidden="false" customHeight="true" outlineLevel="0" collapsed="false">
      <c r="A30" s="105" t="n">
        <v>16</v>
      </c>
      <c r="B30" s="106" t="s">
        <v>238</v>
      </c>
      <c r="C30" s="106"/>
      <c r="D30" s="106"/>
      <c r="E30" s="117" t="n">
        <f aca="false">E28+E29</f>
        <v>152166</v>
      </c>
      <c r="F30" s="117" t="n">
        <v>946805.5</v>
      </c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H30" s="96"/>
      <c r="AI30" s="96"/>
      <c r="AJ30" s="96"/>
      <c r="AK30" s="96"/>
      <c r="AP30" s="96"/>
      <c r="AX30" s="96"/>
      <c r="BJ30" s="96"/>
    </row>
    <row r="31" customFormat="false" ht="21.75" hidden="false" customHeight="true" outlineLevel="0" collapsed="false">
      <c r="A31" s="105" t="n">
        <v>17</v>
      </c>
      <c r="B31" s="106" t="s">
        <v>239</v>
      </c>
      <c r="C31" s="106"/>
      <c r="D31" s="106"/>
      <c r="E31" s="107"/>
      <c r="F31" s="107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H31" s="96"/>
      <c r="AI31" s="96"/>
      <c r="AJ31" s="96"/>
      <c r="AK31" s="96"/>
      <c r="AP31" s="96"/>
      <c r="AX31" s="96"/>
      <c r="BJ31" s="96"/>
    </row>
    <row r="32" customFormat="false" ht="12.75" hidden="false" customHeight="false" outlineLevel="0" collapsed="false">
      <c r="B32" s="118"/>
      <c r="C32" s="118"/>
      <c r="D32" s="118"/>
      <c r="E32" s="91"/>
      <c r="F32" s="91"/>
    </row>
    <row r="33" customFormat="false" ht="12.75" hidden="false" customHeight="false" outlineLevel="0" collapsed="false">
      <c r="B33" s="118"/>
      <c r="C33" s="118"/>
      <c r="D33" s="118"/>
      <c r="E33" s="91"/>
      <c r="F33" s="91"/>
    </row>
    <row r="34" customFormat="false" ht="12.75" hidden="false" customHeight="false" outlineLevel="0" collapsed="false">
      <c r="B34" s="118"/>
      <c r="C34" s="118"/>
      <c r="D34" s="119" t="s">
        <v>126</v>
      </c>
      <c r="E34" s="119" t="s">
        <v>127</v>
      </c>
      <c r="F34" s="91"/>
    </row>
    <row r="35" customFormat="false" ht="12.75" hidden="false" customHeight="false" outlineLevel="0" collapsed="false">
      <c r="B35" s="118"/>
      <c r="C35" s="118"/>
      <c r="D35" s="44"/>
      <c r="E35" s="1"/>
      <c r="F35" s="91"/>
    </row>
    <row r="36" customFormat="false" ht="12.75" hidden="false" customHeight="false" outlineLevel="0" collapsed="false">
      <c r="B36" s="120"/>
      <c r="C36" s="120"/>
      <c r="D36" s="44" t="s">
        <v>128</v>
      </c>
      <c r="E36" s="69" t="s">
        <v>129</v>
      </c>
    </row>
    <row r="37" customFormat="false" ht="12.75" hidden="false" customHeight="false" outlineLevel="0" collapsed="false">
      <c r="B37" s="121"/>
      <c r="C37" s="121"/>
      <c r="D37" s="1"/>
    </row>
  </sheetData>
  <mergeCells count="29">
    <mergeCell ref="D3:F3"/>
    <mergeCell ref="D5:F5"/>
    <mergeCell ref="A7:A8"/>
    <mergeCell ref="B7:D8"/>
    <mergeCell ref="E7:E8"/>
    <mergeCell ref="F7:F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25" right="0.25" top="0.2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5.13"/>
    <col collapsed="false" customWidth="true" hidden="false" outlineLevel="0" max="3" min="3" style="1" width="17.56"/>
    <col collapsed="false" customWidth="true" hidden="false" outlineLevel="0" max="4" min="4" style="1" width="14.99"/>
    <col collapsed="false" customWidth="true" hidden="false" outlineLevel="0" max="5" min="5" style="1" width="15.7"/>
  </cols>
  <sheetData>
    <row r="1" customFormat="false" ht="15.75" hidden="false" customHeight="false" outlineLevel="0" collapsed="false">
      <c r="A1" s="122" t="s">
        <v>240</v>
      </c>
    </row>
    <row r="3" customFormat="false" ht="12.75" hidden="false" customHeight="false" outlineLevel="0" collapsed="false">
      <c r="A3" s="123"/>
      <c r="B3" s="123"/>
      <c r="C3" s="123"/>
    </row>
    <row r="4" customFormat="false" ht="12.75" hidden="false" customHeight="true" outlineLevel="0" collapsed="false">
      <c r="A4" s="124" t="s">
        <v>241</v>
      </c>
      <c r="B4" s="125" t="n">
        <v>2013</v>
      </c>
      <c r="C4" s="125" t="n">
        <v>2012</v>
      </c>
    </row>
    <row r="5" customFormat="false" ht="26.25" hidden="false" customHeight="true" outlineLevel="0" collapsed="false">
      <c r="A5" s="124"/>
      <c r="B5" s="125"/>
      <c r="C5" s="125"/>
    </row>
    <row r="6" customFormat="false" ht="12.75" hidden="false" customHeight="false" outlineLevel="0" collapsed="false">
      <c r="A6" s="126" t="s">
        <v>242</v>
      </c>
      <c r="B6" s="127" t="n">
        <v>-867678.5</v>
      </c>
      <c r="C6" s="128" t="n">
        <v>2942932.5</v>
      </c>
    </row>
    <row r="7" customFormat="false" ht="12.75" hidden="false" customHeight="false" outlineLevel="0" collapsed="false">
      <c r="A7" s="129" t="s">
        <v>243</v>
      </c>
      <c r="B7" s="130" t="n">
        <v>201560</v>
      </c>
      <c r="C7" s="131" t="n">
        <v>1073806.5</v>
      </c>
    </row>
    <row r="8" customFormat="false" ht="12.75" hidden="false" customHeight="false" outlineLevel="0" collapsed="false">
      <c r="A8" s="129" t="s">
        <v>244</v>
      </c>
      <c r="B8" s="130" t="n">
        <v>0</v>
      </c>
      <c r="C8" s="131" t="s">
        <v>245</v>
      </c>
    </row>
    <row r="9" customFormat="false" ht="12.75" hidden="false" customHeight="false" outlineLevel="0" collapsed="false">
      <c r="A9" s="129" t="s">
        <v>246</v>
      </c>
      <c r="B9" s="130"/>
      <c r="C9" s="131"/>
    </row>
    <row r="10" customFormat="false" ht="12.75" hidden="false" customHeight="false" outlineLevel="0" collapsed="false">
      <c r="A10" s="129" t="s">
        <v>247</v>
      </c>
      <c r="B10" s="130"/>
      <c r="C10" s="59"/>
    </row>
    <row r="11" customFormat="false" ht="12.75" hidden="false" customHeight="false" outlineLevel="0" collapsed="false">
      <c r="A11" s="129" t="s">
        <v>248</v>
      </c>
      <c r="B11" s="130"/>
      <c r="C11" s="131"/>
    </row>
    <row r="12" customFormat="false" ht="12.75" hidden="false" customHeight="false" outlineLevel="0" collapsed="false">
      <c r="A12" s="129" t="s">
        <v>249</v>
      </c>
      <c r="B12" s="130"/>
      <c r="C12" s="131"/>
    </row>
    <row r="13" customFormat="false" ht="12.75" hidden="false" customHeight="false" outlineLevel="0" collapsed="false">
      <c r="A13" s="129"/>
      <c r="B13" s="130"/>
      <c r="C13" s="131"/>
    </row>
    <row r="14" customFormat="false" ht="25.5" hidden="false" customHeight="false" outlineLevel="0" collapsed="false">
      <c r="A14" s="132" t="s">
        <v>250</v>
      </c>
      <c r="B14" s="130" t="n">
        <v>-2513267</v>
      </c>
      <c r="C14" s="130" t="n">
        <v>-900252</v>
      </c>
    </row>
    <row r="15" customFormat="false" ht="12.75" hidden="false" customHeight="false" outlineLevel="0" collapsed="false">
      <c r="A15" s="129" t="s">
        <v>251</v>
      </c>
      <c r="B15" s="130" t="n">
        <v>-3411956</v>
      </c>
      <c r="C15" s="130" t="n">
        <v>2693364</v>
      </c>
    </row>
    <row r="16" customFormat="false" ht="12.75" hidden="false" customHeight="false" outlineLevel="0" collapsed="false">
      <c r="A16" s="129" t="s">
        <v>252</v>
      </c>
      <c r="B16" s="130" t="n">
        <v>4905378.5</v>
      </c>
      <c r="C16" s="131" t="n">
        <v>203015</v>
      </c>
    </row>
    <row r="17" customFormat="false" ht="12.75" hidden="false" customHeight="false" outlineLevel="0" collapsed="false">
      <c r="A17" s="129" t="s">
        <v>253</v>
      </c>
      <c r="B17" s="130"/>
      <c r="C17" s="131"/>
    </row>
    <row r="18" customFormat="false" ht="12.75" hidden="false" customHeight="false" outlineLevel="0" collapsed="false">
      <c r="A18" s="129" t="s">
        <v>254</v>
      </c>
      <c r="B18" s="130" t="n">
        <v>0</v>
      </c>
      <c r="C18" s="131" t="s">
        <v>245</v>
      </c>
    </row>
    <row r="19" customFormat="false" ht="12.75" hidden="false" customHeight="false" outlineLevel="0" collapsed="false">
      <c r="A19" s="129" t="s">
        <v>255</v>
      </c>
      <c r="B19" s="133" t="n">
        <v>-49394</v>
      </c>
      <c r="C19" s="134" t="n">
        <v>-127001</v>
      </c>
      <c r="E19" s="135"/>
    </row>
    <row r="20" customFormat="false" ht="12.75" hidden="false" customHeight="false" outlineLevel="0" collapsed="false">
      <c r="A20" s="129"/>
      <c r="B20" s="130"/>
      <c r="C20" s="131"/>
    </row>
    <row r="21" customFormat="false" ht="12.75" hidden="false" customHeight="false" outlineLevel="0" collapsed="false">
      <c r="A21" s="126" t="s">
        <v>256</v>
      </c>
      <c r="B21" s="127" t="n">
        <v>-867678.5</v>
      </c>
      <c r="C21" s="128" t="n">
        <v>2942932.5</v>
      </c>
    </row>
    <row r="22" customFormat="false" ht="12.75" hidden="false" customHeight="false" outlineLevel="0" collapsed="false">
      <c r="A22" s="129"/>
      <c r="B22" s="130"/>
      <c r="C22" s="131"/>
      <c r="E22" s="85"/>
    </row>
    <row r="23" customFormat="false" ht="12.75" hidden="false" customHeight="false" outlineLevel="0" collapsed="false">
      <c r="A23" s="126" t="s">
        <v>257</v>
      </c>
      <c r="B23" s="127" t="n">
        <v>495258</v>
      </c>
      <c r="C23" s="127" t="n">
        <v>257130</v>
      </c>
    </row>
    <row r="24" customFormat="false" ht="12.75" hidden="false" customHeight="false" outlineLevel="0" collapsed="false">
      <c r="A24" s="129" t="s">
        <v>258</v>
      </c>
      <c r="B24" s="130"/>
      <c r="C24" s="131"/>
    </row>
    <row r="25" customFormat="false" ht="12.75" hidden="false" customHeight="false" outlineLevel="0" collapsed="false">
      <c r="A25" s="129" t="s">
        <v>259</v>
      </c>
      <c r="B25" s="130" t="n">
        <v>495258</v>
      </c>
      <c r="C25" s="136" t="n">
        <v>257130</v>
      </c>
    </row>
    <row r="26" customFormat="false" ht="12.75" hidden="false" customHeight="false" outlineLevel="0" collapsed="false">
      <c r="A26" s="129" t="s">
        <v>260</v>
      </c>
      <c r="B26" s="130"/>
      <c r="C26" s="131"/>
    </row>
    <row r="27" customFormat="false" ht="12.75" hidden="false" customHeight="false" outlineLevel="0" collapsed="false">
      <c r="A27" s="129" t="s">
        <v>261</v>
      </c>
      <c r="B27" s="130"/>
      <c r="C27" s="131"/>
    </row>
    <row r="28" customFormat="false" ht="12.75" hidden="false" customHeight="false" outlineLevel="0" collapsed="false">
      <c r="A28" s="129" t="s">
        <v>262</v>
      </c>
      <c r="B28" s="130"/>
      <c r="C28" s="131"/>
    </row>
    <row r="29" customFormat="false" ht="12.75" hidden="false" customHeight="false" outlineLevel="0" collapsed="false">
      <c r="A29" s="129"/>
      <c r="B29" s="130"/>
      <c r="C29" s="131"/>
    </row>
    <row r="30" customFormat="false" ht="12.75" hidden="false" customHeight="false" outlineLevel="0" collapsed="false">
      <c r="A30" s="126" t="s">
        <v>263</v>
      </c>
      <c r="B30" s="127" t="n">
        <v>495258</v>
      </c>
      <c r="C30" s="137" t="n">
        <v>257130</v>
      </c>
    </row>
    <row r="31" customFormat="false" ht="12.75" hidden="false" customHeight="false" outlineLevel="0" collapsed="false">
      <c r="A31" s="129"/>
      <c r="B31" s="130"/>
      <c r="C31" s="131"/>
    </row>
    <row r="32" customFormat="false" ht="12.75" hidden="false" customHeight="false" outlineLevel="0" collapsed="false">
      <c r="A32" s="126" t="s">
        <v>264</v>
      </c>
      <c r="B32" s="127" t="n">
        <v>0</v>
      </c>
      <c r="C32" s="128" t="n">
        <v>-2930000</v>
      </c>
      <c r="E32" s="85"/>
    </row>
    <row r="33" customFormat="false" ht="12.75" hidden="false" customHeight="false" outlineLevel="0" collapsed="false">
      <c r="A33" s="129" t="s">
        <v>265</v>
      </c>
      <c r="B33" s="130"/>
      <c r="C33" s="131"/>
    </row>
    <row r="34" customFormat="false" ht="12.75" hidden="false" customHeight="false" outlineLevel="0" collapsed="false">
      <c r="A34" s="129" t="s">
        <v>266</v>
      </c>
      <c r="B34" s="130" t="n">
        <v>0</v>
      </c>
      <c r="C34" s="131" t="n">
        <v>-2930000</v>
      </c>
      <c r="D34" s="138" t="n">
        <f aca="false">SUM(D35:D39)</f>
        <v>0</v>
      </c>
    </row>
    <row r="35" customFormat="false" ht="12.75" hidden="false" customHeight="false" outlineLevel="0" collapsed="false">
      <c r="A35" s="129" t="s">
        <v>267</v>
      </c>
      <c r="B35" s="130"/>
      <c r="C35" s="131"/>
    </row>
    <row r="36" customFormat="false" ht="12.75" hidden="false" customHeight="false" outlineLevel="0" collapsed="false">
      <c r="A36" s="129" t="s">
        <v>268</v>
      </c>
      <c r="B36" s="130"/>
      <c r="C36" s="131"/>
    </row>
    <row r="37" customFormat="false" ht="12.75" hidden="false" customHeight="false" outlineLevel="0" collapsed="false">
      <c r="A37" s="129"/>
      <c r="B37" s="130"/>
      <c r="C37" s="131"/>
    </row>
    <row r="38" customFormat="false" ht="12.75" hidden="false" customHeight="false" outlineLevel="0" collapsed="false">
      <c r="A38" s="126" t="s">
        <v>269</v>
      </c>
      <c r="B38" s="127" t="n">
        <v>0</v>
      </c>
      <c r="C38" s="128" t="n">
        <v>-2930000</v>
      </c>
    </row>
    <row r="39" customFormat="false" ht="12.75" hidden="false" customHeight="false" outlineLevel="0" collapsed="false">
      <c r="A39" s="129"/>
      <c r="B39" s="130"/>
      <c r="C39" s="131"/>
    </row>
    <row r="40" customFormat="false" ht="12.75" hidden="false" customHeight="false" outlineLevel="0" collapsed="false">
      <c r="A40" s="126" t="s">
        <v>270</v>
      </c>
      <c r="B40" s="128" t="n">
        <v>-372420.5</v>
      </c>
      <c r="C40" s="128" t="n">
        <v>270063</v>
      </c>
    </row>
    <row r="41" customFormat="false" ht="12.75" hidden="false" customHeight="false" outlineLevel="0" collapsed="false">
      <c r="A41" s="126" t="s">
        <v>271</v>
      </c>
      <c r="B41" s="128" t="n">
        <v>429426</v>
      </c>
      <c r="C41" s="128" t="n">
        <v>159363</v>
      </c>
    </row>
    <row r="42" customFormat="false" ht="12.75" hidden="false" customHeight="false" outlineLevel="0" collapsed="false">
      <c r="A42" s="126" t="s">
        <v>272</v>
      </c>
      <c r="B42" s="128" t="n">
        <v>57005.5</v>
      </c>
      <c r="C42" s="128" t="n">
        <v>429426</v>
      </c>
    </row>
    <row r="43" customFormat="false" ht="12.75" hidden="false" customHeight="false" outlineLevel="0" collapsed="false">
      <c r="A43" s="123"/>
      <c r="B43" s="139"/>
      <c r="C43" s="140"/>
    </row>
    <row r="44" customFormat="false" ht="12.75" hidden="false" customHeight="false" outlineLevel="0" collapsed="false">
      <c r="A44" s="123"/>
      <c r="B44" s="139"/>
      <c r="C44" s="66"/>
      <c r="D44" s="140"/>
      <c r="E44" s="140"/>
      <c r="F44" s="140"/>
    </row>
    <row r="45" customFormat="false" ht="12.75" hidden="false" customHeight="false" outlineLevel="0" collapsed="false">
      <c r="A45" s="67" t="s">
        <v>126</v>
      </c>
      <c r="B45" s="44"/>
      <c r="C45" s="68" t="s">
        <v>127</v>
      </c>
      <c r="E45" s="140"/>
    </row>
    <row r="46" customFormat="false" ht="12.75" hidden="false" customHeight="false" outlineLevel="0" collapsed="false">
      <c r="B46" s="44"/>
      <c r="C46" s="69"/>
      <c r="D46" s="140"/>
      <c r="E46" s="85"/>
      <c r="F46" s="140"/>
    </row>
    <row r="47" customFormat="false" ht="12.75" hidden="false" customHeight="false" outlineLevel="0" collapsed="false">
      <c r="A47" s="1" t="s">
        <v>128</v>
      </c>
      <c r="B47" s="44"/>
      <c r="C47" s="69" t="s">
        <v>129</v>
      </c>
    </row>
    <row r="48" customFormat="false" ht="12.75" hidden="false" customHeight="false" outlineLevel="0" collapsed="false">
      <c r="B48" s="139"/>
    </row>
    <row r="49" customFormat="false" ht="12.75" hidden="false" customHeight="false" outlineLevel="0" collapsed="false">
      <c r="B49" s="139"/>
      <c r="C49" s="140"/>
    </row>
    <row r="50" customFormat="false" ht="12.75" hidden="false" customHeight="false" outlineLevel="0" collapsed="false">
      <c r="B50" s="139"/>
      <c r="C50" s="85"/>
    </row>
    <row r="51" customFormat="false" ht="12.75" hidden="false" customHeight="false" outlineLevel="0" collapsed="false">
      <c r="B51" s="139"/>
      <c r="C51" s="85"/>
    </row>
    <row r="52" customFormat="false" ht="12.75" hidden="false" customHeight="false" outlineLevel="0" collapsed="false">
      <c r="B52" s="139"/>
    </row>
    <row r="53" customFormat="false" ht="12.75" hidden="false" customHeight="false" outlineLevel="0" collapsed="false">
      <c r="B53" s="139"/>
    </row>
    <row r="54" customFormat="false" ht="12.75" hidden="false" customHeight="false" outlineLevel="0" collapsed="false">
      <c r="B54" s="139"/>
    </row>
    <row r="55" customFormat="false" ht="12.75" hidden="false" customHeight="false" outlineLevel="0" collapsed="false">
      <c r="B55" s="139"/>
    </row>
    <row r="56" customFormat="false" ht="12.75" hidden="false" customHeight="false" outlineLevel="0" collapsed="false">
      <c r="B56" s="139"/>
    </row>
    <row r="57" customFormat="false" ht="12.75" hidden="false" customHeight="false" outlineLevel="0" collapsed="false">
      <c r="B57" s="139"/>
    </row>
    <row r="58" customFormat="false" ht="12.75" hidden="false" customHeight="false" outlineLevel="0" collapsed="false">
      <c r="B58" s="139"/>
    </row>
    <row r="59" customFormat="false" ht="12.75" hidden="false" customHeight="false" outlineLevel="0" collapsed="false">
      <c r="B59" s="139"/>
    </row>
    <row r="60" customFormat="false" ht="12.75" hidden="false" customHeight="false" outlineLevel="0" collapsed="false">
      <c r="B60" s="139"/>
    </row>
    <row r="61" customFormat="false" ht="12.75" hidden="false" customHeight="false" outlineLevel="0" collapsed="false">
      <c r="B61" s="139"/>
    </row>
    <row r="62" customFormat="false" ht="12.75" hidden="false" customHeight="false" outlineLevel="0" collapsed="false">
      <c r="B62" s="139"/>
    </row>
    <row r="63" customFormat="false" ht="12.75" hidden="false" customHeight="false" outlineLevel="0" collapsed="false">
      <c r="B63" s="139"/>
    </row>
    <row r="64" customFormat="false" ht="12.75" hidden="false" customHeight="false" outlineLevel="0" collapsed="false">
      <c r="B64" s="139"/>
    </row>
    <row r="65" customFormat="false" ht="12.75" hidden="false" customHeight="false" outlineLevel="0" collapsed="false">
      <c r="B65" s="139"/>
    </row>
    <row r="66" customFormat="false" ht="12.75" hidden="false" customHeight="false" outlineLevel="0" collapsed="false">
      <c r="B66" s="139"/>
    </row>
    <row r="67" customFormat="false" ht="12.75" hidden="false" customHeight="false" outlineLevel="0" collapsed="false">
      <c r="B67" s="139"/>
    </row>
    <row r="68" customFormat="false" ht="12.75" hidden="false" customHeight="false" outlineLevel="0" collapsed="false">
      <c r="B68" s="139"/>
    </row>
    <row r="69" customFormat="false" ht="12.75" hidden="false" customHeight="false" outlineLevel="0" collapsed="false">
      <c r="B69" s="139"/>
    </row>
    <row r="70" customFormat="false" ht="12.75" hidden="false" customHeight="false" outlineLevel="0" collapsed="false">
      <c r="B70" s="139"/>
    </row>
    <row r="71" customFormat="false" ht="12.75" hidden="false" customHeight="false" outlineLevel="0" collapsed="false">
      <c r="B71" s="139"/>
    </row>
    <row r="72" customFormat="false" ht="12.75" hidden="false" customHeight="false" outlineLevel="0" collapsed="false">
      <c r="B72" s="139"/>
    </row>
    <row r="73" customFormat="false" ht="12.75" hidden="false" customHeight="false" outlineLevel="0" collapsed="false">
      <c r="B73" s="139"/>
    </row>
    <row r="74" customFormat="false" ht="12.75" hidden="false" customHeight="false" outlineLevel="0" collapsed="false">
      <c r="B74" s="139"/>
    </row>
    <row r="75" customFormat="false" ht="12.75" hidden="false" customHeight="false" outlineLevel="0" collapsed="false">
      <c r="B75" s="139"/>
    </row>
    <row r="76" customFormat="false" ht="12.75" hidden="false" customHeight="false" outlineLevel="0" collapsed="false">
      <c r="B76" s="139"/>
    </row>
    <row r="77" customFormat="false" ht="12.75" hidden="false" customHeight="false" outlineLevel="0" collapsed="false">
      <c r="B77" s="139"/>
    </row>
    <row r="78" customFormat="false" ht="12.75" hidden="false" customHeight="false" outlineLevel="0" collapsed="false">
      <c r="B78" s="139"/>
    </row>
    <row r="79" customFormat="false" ht="12.75" hidden="false" customHeight="false" outlineLevel="0" collapsed="false">
      <c r="B79" s="139"/>
    </row>
    <row r="80" customFormat="false" ht="12.75" hidden="false" customHeight="false" outlineLevel="0" collapsed="false">
      <c r="B80" s="139"/>
    </row>
    <row r="81" customFormat="false" ht="12.75" hidden="false" customHeight="false" outlineLevel="0" collapsed="false">
      <c r="B81" s="139"/>
    </row>
    <row r="82" customFormat="false" ht="12.75" hidden="false" customHeight="false" outlineLevel="0" collapsed="false">
      <c r="B82" s="139"/>
    </row>
    <row r="83" customFormat="false" ht="12.75" hidden="false" customHeight="false" outlineLevel="0" collapsed="false">
      <c r="B83" s="139"/>
    </row>
    <row r="84" customFormat="false" ht="12.75" hidden="false" customHeight="false" outlineLevel="0" collapsed="false">
      <c r="B84" s="139"/>
    </row>
    <row r="85" customFormat="false" ht="12.75" hidden="false" customHeight="false" outlineLevel="0" collapsed="false">
      <c r="B85" s="139"/>
    </row>
    <row r="86" customFormat="false" ht="12.75" hidden="false" customHeight="false" outlineLevel="0" collapsed="false">
      <c r="B86" s="139"/>
    </row>
    <row r="87" customFormat="false" ht="12.75" hidden="false" customHeight="false" outlineLevel="0" collapsed="false">
      <c r="B87" s="139"/>
    </row>
    <row r="88" customFormat="false" ht="12.75" hidden="false" customHeight="false" outlineLevel="0" collapsed="false">
      <c r="B88" s="139"/>
    </row>
    <row r="89" customFormat="false" ht="12.75" hidden="false" customHeight="false" outlineLevel="0" collapsed="false">
      <c r="B89" s="139"/>
    </row>
    <row r="90" customFormat="false" ht="12.75" hidden="false" customHeight="false" outlineLevel="0" collapsed="false">
      <c r="B90" s="139"/>
    </row>
    <row r="91" customFormat="false" ht="12.75" hidden="false" customHeight="false" outlineLevel="0" collapsed="false">
      <c r="B91" s="139"/>
    </row>
    <row r="92" customFormat="false" ht="12.75" hidden="false" customHeight="false" outlineLevel="0" collapsed="false">
      <c r="B92" s="139"/>
    </row>
    <row r="93" customFormat="false" ht="12.75" hidden="false" customHeight="false" outlineLevel="0" collapsed="false">
      <c r="B93" s="139"/>
    </row>
    <row r="94" customFormat="false" ht="12.75" hidden="false" customHeight="false" outlineLevel="0" collapsed="false">
      <c r="B94" s="139"/>
    </row>
    <row r="95" customFormat="false" ht="12.75" hidden="false" customHeight="false" outlineLevel="0" collapsed="false">
      <c r="B95" s="139"/>
    </row>
    <row r="96" customFormat="false" ht="12.75" hidden="false" customHeight="false" outlineLevel="0" collapsed="false">
      <c r="B96" s="139"/>
    </row>
    <row r="97" customFormat="false" ht="12.75" hidden="false" customHeight="false" outlineLevel="0" collapsed="false">
      <c r="B97" s="139"/>
    </row>
    <row r="98" customFormat="false" ht="12.75" hidden="false" customHeight="false" outlineLevel="0" collapsed="false">
      <c r="B98" s="139"/>
    </row>
    <row r="99" customFormat="false" ht="12.75" hidden="false" customHeight="false" outlineLevel="0" collapsed="false">
      <c r="B99" s="139"/>
    </row>
    <row r="100" customFormat="false" ht="12.75" hidden="false" customHeight="false" outlineLevel="0" collapsed="false">
      <c r="B100" s="139"/>
    </row>
    <row r="101" customFormat="false" ht="12.75" hidden="false" customHeight="false" outlineLevel="0" collapsed="false">
      <c r="B101" s="139"/>
    </row>
    <row r="102" customFormat="false" ht="12.75" hidden="false" customHeight="false" outlineLevel="0" collapsed="false">
      <c r="B102" s="139"/>
    </row>
    <row r="103" customFormat="false" ht="12.75" hidden="false" customHeight="false" outlineLevel="0" collapsed="false">
      <c r="B103" s="139"/>
    </row>
    <row r="104" customFormat="false" ht="12.75" hidden="false" customHeight="false" outlineLevel="0" collapsed="false">
      <c r="B104" s="139"/>
    </row>
    <row r="105" customFormat="false" ht="12.75" hidden="false" customHeight="false" outlineLevel="0" collapsed="false">
      <c r="B105" s="139"/>
    </row>
    <row r="106" customFormat="false" ht="12.75" hidden="false" customHeight="false" outlineLevel="0" collapsed="false">
      <c r="B106" s="139"/>
    </row>
    <row r="107" customFormat="false" ht="12.75" hidden="false" customHeight="false" outlineLevel="0" collapsed="false">
      <c r="B107" s="139"/>
    </row>
    <row r="108" customFormat="false" ht="12.75" hidden="false" customHeight="false" outlineLevel="0" collapsed="false">
      <c r="B108" s="139"/>
    </row>
    <row r="109" customFormat="false" ht="12.75" hidden="false" customHeight="false" outlineLevel="0" collapsed="false">
      <c r="B109" s="139"/>
    </row>
    <row r="110" customFormat="false" ht="12.75" hidden="false" customHeight="false" outlineLevel="0" collapsed="false">
      <c r="B110" s="139"/>
    </row>
    <row r="111" customFormat="false" ht="12.75" hidden="false" customHeight="false" outlineLevel="0" collapsed="false">
      <c r="B111" s="139"/>
    </row>
    <row r="112" customFormat="false" ht="12.75" hidden="false" customHeight="false" outlineLevel="0" collapsed="false">
      <c r="B112" s="139"/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43.56"/>
    <col collapsed="false" customWidth="true" hidden="false" outlineLevel="0" max="3" min="3" style="1" width="9.13"/>
  </cols>
  <sheetData>
    <row r="1" customFormat="false" ht="18.75" hidden="false" customHeight="false" outlineLevel="0" collapsed="false">
      <c r="A1" s="141" t="s">
        <v>273</v>
      </c>
    </row>
    <row r="2" customFormat="false" ht="21" hidden="false" customHeight="true" outlineLevel="0" collapsed="false">
      <c r="A2" s="142"/>
    </row>
    <row r="3" customFormat="false" ht="60.75" hidden="false" customHeight="true" outlineLevel="0" collapsed="false">
      <c r="A3" s="143" t="s">
        <v>274</v>
      </c>
      <c r="B3" s="143"/>
      <c r="C3" s="144"/>
      <c r="D3" s="144"/>
      <c r="E3" s="144"/>
    </row>
    <row r="4" customFormat="false" ht="12.75" hidden="false" customHeight="false" outlineLevel="0" collapsed="false">
      <c r="A4" s="145" t="s">
        <v>275</v>
      </c>
      <c r="B4" s="144"/>
      <c r="C4" s="144"/>
      <c r="D4" s="144"/>
      <c r="E4" s="144"/>
    </row>
    <row r="5" customFormat="false" ht="12.75" hidden="false" customHeight="false" outlineLevel="0" collapsed="false">
      <c r="A5" s="146" t="s">
        <v>276</v>
      </c>
      <c r="B5" s="144"/>
      <c r="C5" s="144"/>
      <c r="D5" s="144"/>
      <c r="E5" s="144"/>
    </row>
    <row r="6" customFormat="false" ht="45.75" hidden="false" customHeight="true" outlineLevel="0" collapsed="false">
      <c r="A6" s="147" t="s">
        <v>277</v>
      </c>
      <c r="B6" s="147"/>
      <c r="C6" s="144"/>
      <c r="D6" s="144"/>
      <c r="E6" s="144"/>
    </row>
    <row r="7" customFormat="false" ht="12.75" hidden="false" customHeight="false" outlineLevel="0" collapsed="false">
      <c r="A7" s="148" t="s">
        <v>278</v>
      </c>
      <c r="B7" s="144"/>
      <c r="C7" s="144"/>
      <c r="D7" s="144"/>
      <c r="E7" s="144"/>
    </row>
    <row r="8" customFormat="false" ht="13.5" hidden="false" customHeight="false" outlineLevel="0" collapsed="false">
      <c r="A8" s="146"/>
      <c r="B8" s="144"/>
      <c r="C8" s="144"/>
      <c r="D8" s="144"/>
      <c r="E8" s="144"/>
    </row>
    <row r="9" customFormat="false" ht="13.5" hidden="false" customHeight="false" outlineLevel="0" collapsed="false">
      <c r="A9" s="149" t="s">
        <v>279</v>
      </c>
      <c r="B9" s="150" t="n">
        <v>789</v>
      </c>
      <c r="C9" s="144"/>
      <c r="D9" s="144"/>
      <c r="E9" s="144"/>
    </row>
    <row r="10" customFormat="false" ht="13.5" hidden="false" customHeight="false" outlineLevel="0" collapsed="false">
      <c r="A10" s="151" t="s">
        <v>280</v>
      </c>
      <c r="B10" s="152" t="n">
        <v>8000</v>
      </c>
      <c r="C10" s="144"/>
      <c r="D10" s="144"/>
      <c r="E10" s="144"/>
    </row>
    <row r="11" customFormat="false" ht="13.5" hidden="false" customHeight="false" outlineLevel="0" collapsed="false">
      <c r="A11" s="151" t="s">
        <v>281</v>
      </c>
      <c r="B11" s="153" t="n">
        <v>-44</v>
      </c>
      <c r="C11" s="144"/>
      <c r="D11" s="144"/>
      <c r="E11" s="144"/>
    </row>
    <row r="12" customFormat="false" ht="13.5" hidden="false" customHeight="false" outlineLevel="0" collapsed="false">
      <c r="A12" s="151" t="s">
        <v>282</v>
      </c>
      <c r="B12" s="152" t="n">
        <v>9042</v>
      </c>
      <c r="C12" s="144"/>
      <c r="D12" s="144"/>
      <c r="E12" s="144"/>
    </row>
    <row r="13" customFormat="false" ht="13.5" hidden="false" customHeight="false" outlineLevel="0" collapsed="false">
      <c r="A13" s="151" t="s">
        <v>283</v>
      </c>
      <c r="B13" s="152" t="n">
        <v>2296</v>
      </c>
      <c r="C13" s="144"/>
      <c r="D13" s="144"/>
      <c r="E13" s="144"/>
    </row>
    <row r="14" customFormat="false" ht="13.5" hidden="false" customHeight="false" outlineLevel="0" collapsed="false">
      <c r="A14" s="151" t="s">
        <v>284</v>
      </c>
      <c r="B14" s="154" t="n">
        <v>-20549</v>
      </c>
      <c r="C14" s="144"/>
      <c r="D14" s="144"/>
      <c r="E14" s="144"/>
    </row>
    <row r="15" customFormat="false" ht="13.5" hidden="false" customHeight="false" outlineLevel="0" collapsed="false">
      <c r="A15" s="151" t="s">
        <v>285</v>
      </c>
      <c r="B15" s="154" t="n">
        <v>-13987</v>
      </c>
      <c r="C15" s="144"/>
      <c r="D15" s="144"/>
      <c r="E15" s="144"/>
    </row>
    <row r="16" customFormat="false" ht="13.5" hidden="false" customHeight="false" outlineLevel="0" collapsed="false">
      <c r="A16" s="151" t="s">
        <v>286</v>
      </c>
      <c r="B16" s="152" t="n">
        <v>71458</v>
      </c>
      <c r="C16" s="144"/>
      <c r="D16" s="144"/>
      <c r="E16" s="144"/>
    </row>
    <row r="17" customFormat="false" ht="12.75" hidden="false" customHeight="false" outlineLevel="0" collapsed="false">
      <c r="A17" s="146"/>
      <c r="B17" s="144"/>
      <c r="C17" s="144"/>
      <c r="D17" s="144"/>
      <c r="E17" s="144"/>
    </row>
    <row r="18" customFormat="false" ht="12.75" hidden="false" customHeight="false" outlineLevel="0" collapsed="false">
      <c r="A18" s="155" t="s">
        <v>287</v>
      </c>
      <c r="B18" s="144"/>
      <c r="C18" s="144"/>
      <c r="D18" s="144"/>
      <c r="E18" s="144"/>
    </row>
    <row r="19" customFormat="false" ht="13.5" hidden="false" customHeight="false" outlineLevel="0" collapsed="false">
      <c r="A19" s="156" t="s">
        <v>288</v>
      </c>
      <c r="B19" s="144"/>
      <c r="C19" s="144"/>
      <c r="D19" s="144"/>
      <c r="E19" s="144"/>
    </row>
    <row r="20" customFormat="false" ht="13.5" hidden="false" customHeight="false" outlineLevel="0" collapsed="false">
      <c r="A20" s="149" t="s">
        <v>289</v>
      </c>
      <c r="B20" s="157" t="n">
        <v>169409.7</v>
      </c>
      <c r="C20" s="144"/>
      <c r="D20" s="144"/>
      <c r="E20" s="144"/>
    </row>
    <row r="21" customFormat="false" ht="13.5" hidden="false" customHeight="false" outlineLevel="0" collapsed="false">
      <c r="A21" s="151" t="s">
        <v>290</v>
      </c>
      <c r="B21" s="158" t="n">
        <v>932999</v>
      </c>
      <c r="C21" s="144"/>
      <c r="D21" s="144"/>
      <c r="E21" s="144"/>
    </row>
    <row r="22" customFormat="false" ht="26.25" hidden="false" customHeight="false" outlineLevel="0" collapsed="false">
      <c r="A22" s="159" t="s">
        <v>291</v>
      </c>
      <c r="B22" s="158" t="n">
        <v>223393</v>
      </c>
      <c r="C22" s="144"/>
      <c r="D22" s="144"/>
      <c r="E22" s="144"/>
    </row>
    <row r="23" customFormat="false" ht="13.5" hidden="false" customHeight="false" outlineLevel="0" collapsed="false">
      <c r="A23" s="151" t="s">
        <v>292</v>
      </c>
      <c r="B23" s="158" t="n">
        <v>268400</v>
      </c>
      <c r="C23" s="144"/>
      <c r="D23" s="144"/>
      <c r="E23" s="144"/>
    </row>
    <row r="24" customFormat="false" ht="13.5" hidden="false" customHeight="false" outlineLevel="0" collapsed="false">
      <c r="A24" s="151" t="s">
        <v>293</v>
      </c>
      <c r="B24" s="158" t="n">
        <v>2777912</v>
      </c>
      <c r="C24" s="144"/>
      <c r="D24" s="144"/>
      <c r="E24" s="144"/>
    </row>
    <row r="25" customFormat="false" ht="13.5" hidden="false" customHeight="false" outlineLevel="0" collapsed="false">
      <c r="A25" s="151" t="s">
        <v>294</v>
      </c>
      <c r="B25" s="158" t="n">
        <v>1296070</v>
      </c>
      <c r="C25" s="144"/>
      <c r="D25" s="144"/>
      <c r="E25" s="144"/>
    </row>
    <row r="26" customFormat="false" ht="13.5" hidden="false" customHeight="false" outlineLevel="0" collapsed="false">
      <c r="A26" s="151" t="s">
        <v>295</v>
      </c>
      <c r="B26" s="158" t="n">
        <v>418548</v>
      </c>
      <c r="C26" s="144"/>
      <c r="D26" s="144"/>
      <c r="E26" s="144"/>
    </row>
    <row r="27" customFormat="false" ht="13.5" hidden="false" customHeight="false" outlineLevel="0" collapsed="false">
      <c r="A27" s="151" t="s">
        <v>296</v>
      </c>
      <c r="B27" s="158" t="n">
        <v>9040000</v>
      </c>
      <c r="C27" s="144"/>
      <c r="D27" s="144"/>
      <c r="E27" s="144"/>
    </row>
    <row r="28" customFormat="false" ht="12.75" hidden="false" customHeight="false" outlineLevel="0" collapsed="false">
      <c r="A28" s="156"/>
      <c r="B28" s="144"/>
      <c r="C28" s="144"/>
      <c r="D28" s="144"/>
      <c r="E28" s="144"/>
    </row>
    <row r="29" customFormat="false" ht="12.75" hidden="false" customHeight="false" outlineLevel="0" collapsed="false">
      <c r="A29" s="155" t="s">
        <v>297</v>
      </c>
      <c r="B29" s="144"/>
      <c r="C29" s="144"/>
      <c r="D29" s="144"/>
      <c r="E29" s="144"/>
    </row>
    <row r="30" customFormat="false" ht="12.75" hidden="false" customHeight="false" outlineLevel="0" collapsed="false">
      <c r="A30" s="155" t="s">
        <v>298</v>
      </c>
      <c r="B30" s="144"/>
      <c r="C30" s="144"/>
      <c r="D30" s="144"/>
      <c r="E30" s="144"/>
    </row>
    <row r="31" customFormat="false" ht="12.75" hidden="false" customHeight="false" outlineLevel="0" collapsed="false">
      <c r="A31" s="160"/>
      <c r="B31" s="144"/>
      <c r="C31" s="144"/>
      <c r="D31" s="144"/>
      <c r="E31" s="144"/>
    </row>
    <row r="32" customFormat="false" ht="12.75" hidden="false" customHeight="false" outlineLevel="0" collapsed="false">
      <c r="A32" s="146" t="s">
        <v>299</v>
      </c>
      <c r="B32" s="144"/>
      <c r="C32" s="144"/>
      <c r="D32" s="144"/>
      <c r="E32" s="144"/>
    </row>
    <row r="33" customFormat="false" ht="12.75" hidden="false" customHeight="false" outlineLevel="0" collapsed="false">
      <c r="A33" s="156" t="s">
        <v>300</v>
      </c>
      <c r="B33" s="144"/>
      <c r="C33" s="144"/>
      <c r="D33" s="144"/>
      <c r="E33" s="144"/>
    </row>
    <row r="34" customFormat="false" ht="12.75" hidden="false" customHeight="false" outlineLevel="0" collapsed="false">
      <c r="A34" s="156" t="s">
        <v>301</v>
      </c>
      <c r="B34" s="144"/>
      <c r="C34" s="144"/>
      <c r="D34" s="144"/>
      <c r="E34" s="156"/>
    </row>
    <row r="35" customFormat="false" ht="12.75" hidden="false" customHeight="false" outlineLevel="0" collapsed="false">
      <c r="A35" s="146" t="s">
        <v>302</v>
      </c>
      <c r="B35" s="144"/>
      <c r="C35" s="144"/>
      <c r="D35" s="144"/>
      <c r="E35" s="144"/>
    </row>
    <row r="36" customFormat="false" ht="12.75" hidden="false" customHeight="false" outlineLevel="0" collapsed="false">
      <c r="A36" s="146" t="s">
        <v>303</v>
      </c>
      <c r="B36" s="144"/>
      <c r="C36" s="144"/>
      <c r="D36" s="144"/>
      <c r="E36" s="144"/>
    </row>
    <row r="37" customFormat="false" ht="12.75" hidden="false" customHeight="false" outlineLevel="0" collapsed="false">
      <c r="A37" s="146" t="s">
        <v>304</v>
      </c>
      <c r="B37" s="144"/>
      <c r="C37" s="144"/>
      <c r="D37" s="144"/>
      <c r="E37" s="144"/>
    </row>
    <row r="38" customFormat="false" ht="12.75" hidden="false" customHeight="false" outlineLevel="0" collapsed="false">
      <c r="A38" s="146"/>
      <c r="B38" s="144"/>
      <c r="C38" s="144"/>
      <c r="D38" s="144"/>
      <c r="E38" s="144"/>
    </row>
    <row r="39" customFormat="false" ht="13.5" hidden="false" customHeight="false" outlineLevel="0" collapsed="false">
      <c r="A39" s="156" t="s">
        <v>305</v>
      </c>
      <c r="B39" s="144"/>
      <c r="C39" s="144"/>
      <c r="D39" s="144"/>
      <c r="E39" s="144"/>
    </row>
    <row r="40" customFormat="false" ht="13.5" hidden="false" customHeight="false" outlineLevel="0" collapsed="false">
      <c r="A40" s="149" t="s">
        <v>306</v>
      </c>
      <c r="B40" s="161" t="n">
        <v>22000</v>
      </c>
      <c r="C40" s="144"/>
      <c r="D40" s="144"/>
      <c r="E40" s="144"/>
    </row>
    <row r="41" customFormat="false" ht="13.5" hidden="false" customHeight="false" outlineLevel="0" collapsed="false">
      <c r="A41" s="151" t="s">
        <v>307</v>
      </c>
      <c r="B41" s="162" t="n">
        <v>25000</v>
      </c>
      <c r="C41" s="144"/>
      <c r="D41" s="144"/>
      <c r="E41" s="144"/>
    </row>
    <row r="42" customFormat="false" ht="13.5" hidden="false" customHeight="false" outlineLevel="0" collapsed="false">
      <c r="A42" s="151" t="s">
        <v>308</v>
      </c>
      <c r="B42" s="162" t="n">
        <v>1942500</v>
      </c>
      <c r="C42" s="144"/>
      <c r="D42" s="144"/>
      <c r="E42" s="144"/>
    </row>
    <row r="43" customFormat="false" ht="13.5" hidden="false" customHeight="false" outlineLevel="0" collapsed="false">
      <c r="A43" s="151" t="s">
        <v>309</v>
      </c>
      <c r="B43" s="162" t="n">
        <v>101450</v>
      </c>
      <c r="C43" s="144"/>
      <c r="D43" s="144"/>
      <c r="E43" s="144"/>
    </row>
    <row r="44" customFormat="false" ht="13.5" hidden="false" customHeight="false" outlineLevel="0" collapsed="false">
      <c r="A44" s="151" t="s">
        <v>310</v>
      </c>
      <c r="B44" s="162" t="n">
        <v>307512</v>
      </c>
      <c r="C44" s="144"/>
      <c r="D44" s="144"/>
      <c r="E44" s="144"/>
    </row>
    <row r="45" customFormat="false" ht="13.5" hidden="false" customHeight="false" outlineLevel="0" collapsed="false">
      <c r="A45" s="151" t="s">
        <v>311</v>
      </c>
      <c r="B45" s="162" t="n">
        <v>200024</v>
      </c>
      <c r="C45" s="144"/>
      <c r="D45" s="144"/>
      <c r="E45" s="144"/>
    </row>
    <row r="46" customFormat="false" ht="13.5" hidden="false" customHeight="false" outlineLevel="0" collapsed="false">
      <c r="A46" s="151" t="s">
        <v>128</v>
      </c>
      <c r="B46" s="162" t="n">
        <v>6000</v>
      </c>
      <c r="C46" s="144"/>
      <c r="D46" s="144"/>
      <c r="E46" s="144"/>
    </row>
    <row r="47" customFormat="false" ht="13.5" hidden="false" customHeight="false" outlineLevel="0" collapsed="false">
      <c r="A47" s="151" t="s">
        <v>312</v>
      </c>
      <c r="B47" s="162" t="n">
        <v>106297</v>
      </c>
      <c r="C47" s="144"/>
      <c r="D47" s="144"/>
      <c r="E47" s="144"/>
    </row>
    <row r="48" customFormat="false" ht="13.5" hidden="false" customHeight="false" outlineLevel="0" collapsed="false">
      <c r="A48" s="151" t="s">
        <v>313</v>
      </c>
      <c r="B48" s="162" t="n">
        <v>11300</v>
      </c>
      <c r="C48" s="144"/>
      <c r="D48" s="144"/>
      <c r="E48" s="144"/>
    </row>
    <row r="49" customFormat="false" ht="13.5" hidden="false" customHeight="false" outlineLevel="0" collapsed="false">
      <c r="A49" s="151" t="s">
        <v>314</v>
      </c>
      <c r="B49" s="162" t="n">
        <v>85553</v>
      </c>
      <c r="C49" s="144"/>
      <c r="D49" s="144"/>
      <c r="E49" s="144"/>
    </row>
    <row r="50" customFormat="false" ht="13.5" hidden="false" customHeight="false" outlineLevel="0" collapsed="false">
      <c r="A50" s="151" t="s">
        <v>315</v>
      </c>
      <c r="B50" s="162" t="n">
        <v>640000</v>
      </c>
      <c r="C50" s="144"/>
      <c r="D50" s="144"/>
      <c r="E50" s="144"/>
    </row>
    <row r="51" customFormat="false" ht="13.5" hidden="false" customHeight="false" outlineLevel="0" collapsed="false">
      <c r="A51" s="151" t="s">
        <v>316</v>
      </c>
      <c r="B51" s="162" t="n">
        <v>1052052</v>
      </c>
      <c r="C51" s="144"/>
      <c r="D51" s="144"/>
      <c r="E51" s="144"/>
    </row>
    <row r="52" customFormat="false" ht="13.5" hidden="false" customHeight="false" outlineLevel="0" collapsed="false">
      <c r="A52" s="151" t="s">
        <v>317</v>
      </c>
      <c r="B52" s="162" t="n">
        <v>4558592</v>
      </c>
      <c r="C52" s="144"/>
      <c r="D52" s="144"/>
      <c r="E52" s="144"/>
    </row>
    <row r="53" customFormat="false" ht="13.5" hidden="false" customHeight="false" outlineLevel="0" collapsed="false">
      <c r="A53" s="151" t="s">
        <v>318</v>
      </c>
      <c r="B53" s="162" t="n">
        <v>80729</v>
      </c>
      <c r="C53" s="144"/>
      <c r="D53" s="144"/>
      <c r="E53" s="144"/>
    </row>
    <row r="54" customFormat="false" ht="13.5" hidden="false" customHeight="false" outlineLevel="0" collapsed="false">
      <c r="A54" s="151" t="s">
        <v>319</v>
      </c>
      <c r="B54" s="162" t="n">
        <v>18000</v>
      </c>
      <c r="C54" s="144"/>
      <c r="D54" s="144"/>
      <c r="E54" s="144"/>
    </row>
    <row r="55" customFormat="false" ht="13.5" hidden="false" customHeight="false" outlineLevel="0" collapsed="false">
      <c r="A55" s="151" t="s">
        <v>320</v>
      </c>
      <c r="B55" s="162" t="n">
        <v>16500</v>
      </c>
      <c r="C55" s="144"/>
      <c r="D55" s="144"/>
      <c r="E55" s="144"/>
    </row>
    <row r="56" customFormat="false" ht="13.5" hidden="false" customHeight="false" outlineLevel="0" collapsed="false">
      <c r="A56" s="151" t="s">
        <v>321</v>
      </c>
      <c r="B56" s="162" t="n">
        <v>30000</v>
      </c>
      <c r="C56" s="144"/>
      <c r="D56" s="144"/>
      <c r="E56" s="144"/>
    </row>
    <row r="57" customFormat="false" ht="12.75" hidden="false" customHeight="false" outlineLevel="0" collapsed="false">
      <c r="A57" s="146"/>
      <c r="B57" s="144"/>
      <c r="C57" s="144"/>
      <c r="D57" s="144"/>
      <c r="E57" s="144"/>
    </row>
    <row r="58" customFormat="false" ht="12.75" hidden="false" customHeight="false" outlineLevel="0" collapsed="false">
      <c r="A58" s="146"/>
      <c r="B58" s="144"/>
      <c r="C58" s="144"/>
      <c r="D58" s="144"/>
      <c r="E58" s="144"/>
    </row>
    <row r="59" customFormat="false" ht="12.75" hidden="false" customHeight="false" outlineLevel="0" collapsed="false">
      <c r="A59" s="156" t="s">
        <v>322</v>
      </c>
      <c r="B59" s="144"/>
      <c r="C59" s="144"/>
      <c r="D59" s="144"/>
      <c r="E59" s="144"/>
    </row>
    <row r="60" customFormat="false" ht="12.75" hidden="false" customHeight="false" outlineLevel="0" collapsed="false">
      <c r="A60" s="156" t="s">
        <v>323</v>
      </c>
      <c r="B60" s="144"/>
      <c r="C60" s="144"/>
      <c r="D60" s="144"/>
      <c r="E60" s="144"/>
    </row>
    <row r="61" customFormat="false" ht="12.75" hidden="false" customHeight="false" outlineLevel="0" collapsed="false">
      <c r="A61" s="163" t="s">
        <v>324</v>
      </c>
      <c r="B61" s="144"/>
      <c r="C61" s="144"/>
      <c r="D61" s="144"/>
      <c r="E61" s="144"/>
    </row>
    <row r="62" customFormat="false" ht="12.75" hidden="false" customHeight="false" outlineLevel="0" collapsed="false">
      <c r="A62" s="163" t="s">
        <v>325</v>
      </c>
      <c r="B62" s="144"/>
      <c r="C62" s="164" t="s">
        <v>326</v>
      </c>
      <c r="D62" s="164"/>
      <c r="E62" s="144"/>
    </row>
    <row r="63" customFormat="false" ht="12.75" hidden="false" customHeight="false" outlineLevel="0" collapsed="false">
      <c r="A63" s="163" t="s">
        <v>327</v>
      </c>
      <c r="B63" s="144"/>
      <c r="C63" s="144"/>
      <c r="D63" s="144"/>
      <c r="E63" s="144"/>
    </row>
    <row r="64" customFormat="false" ht="12.75" hidden="false" customHeight="false" outlineLevel="0" collapsed="false">
      <c r="A64" s="165" t="s">
        <v>328</v>
      </c>
      <c r="B64" s="144"/>
      <c r="C64" s="144"/>
      <c r="D64" s="144"/>
      <c r="E64" s="144"/>
    </row>
    <row r="65" customFormat="false" ht="12.75" hidden="false" customHeight="false" outlineLevel="0" collapsed="false">
      <c r="A65" s="165"/>
      <c r="B65" s="144"/>
      <c r="C65" s="144"/>
      <c r="D65" s="144"/>
      <c r="E65" s="144"/>
    </row>
    <row r="66" customFormat="false" ht="12.75" hidden="false" customHeight="false" outlineLevel="0" collapsed="false">
      <c r="A66" s="166" t="s">
        <v>329</v>
      </c>
      <c r="B66" s="144"/>
      <c r="C66" s="144"/>
      <c r="D66" s="144"/>
      <c r="E66" s="144"/>
    </row>
    <row r="67" customFormat="false" ht="12.75" hidden="false" customHeight="false" outlineLevel="0" collapsed="false">
      <c r="A67" s="166"/>
      <c r="B67" s="144"/>
      <c r="C67" s="144"/>
      <c r="D67" s="144"/>
      <c r="E67" s="144"/>
    </row>
    <row r="68" customFormat="false" ht="12.75" hidden="false" customHeight="false" outlineLevel="0" collapsed="false">
      <c r="A68" s="146" t="s">
        <v>330</v>
      </c>
      <c r="B68" s="144"/>
      <c r="C68" s="144"/>
      <c r="D68" s="144"/>
      <c r="E68" s="144"/>
    </row>
    <row r="69" customFormat="false" ht="12.75" hidden="false" customHeight="false" outlineLevel="0" collapsed="false">
      <c r="A69" s="167" t="s">
        <v>331</v>
      </c>
      <c r="B69" s="167" t="s">
        <v>332</v>
      </c>
      <c r="C69" s="144"/>
      <c r="D69" s="144"/>
      <c r="E69" s="144"/>
    </row>
    <row r="70" customFormat="false" ht="12.75" hidden="false" customHeight="false" outlineLevel="0" collapsed="false">
      <c r="A70" s="167" t="s">
        <v>333</v>
      </c>
      <c r="B70" s="167" t="s">
        <v>334</v>
      </c>
      <c r="C70" s="144"/>
      <c r="D70" s="144"/>
      <c r="E70" s="144"/>
    </row>
    <row r="71" customFormat="false" ht="12.75" hidden="false" customHeight="false" outlineLevel="0" collapsed="false">
      <c r="A71" s="167" t="s">
        <v>335</v>
      </c>
      <c r="B71" s="144"/>
      <c r="C71" s="144"/>
      <c r="D71" s="144"/>
      <c r="E71" s="144"/>
    </row>
    <row r="72" customFormat="false" ht="12.75" hidden="false" customHeight="false" outlineLevel="0" collapsed="false">
      <c r="A72" s="146"/>
      <c r="B72" s="144"/>
      <c r="C72" s="144"/>
      <c r="D72" s="144"/>
      <c r="E72" s="144"/>
    </row>
    <row r="73" customFormat="false" ht="12.75" hidden="false" customHeight="false" outlineLevel="0" collapsed="false">
      <c r="A73" s="146"/>
      <c r="B73" s="144"/>
      <c r="C73" s="144"/>
      <c r="D73" s="144"/>
      <c r="E73" s="144"/>
    </row>
    <row r="74" customFormat="false" ht="12.75" hidden="false" customHeight="false" outlineLevel="0" collapsed="false">
      <c r="A74" s="146" t="s">
        <v>336</v>
      </c>
      <c r="B74" s="144"/>
      <c r="C74" s="144"/>
      <c r="D74" s="144"/>
      <c r="E74" s="144"/>
    </row>
    <row r="75" customFormat="false" ht="12.75" hidden="false" customHeight="false" outlineLevel="0" collapsed="false">
      <c r="A75" s="146"/>
      <c r="B75" s="144"/>
      <c r="C75" s="144"/>
      <c r="D75" s="144"/>
      <c r="E75" s="144"/>
    </row>
    <row r="76" customFormat="false" ht="13.5" hidden="false" customHeight="false" outlineLevel="0" collapsed="false">
      <c r="A76" s="146" t="s">
        <v>337</v>
      </c>
      <c r="B76" s="144"/>
      <c r="C76" s="144"/>
      <c r="D76" s="144"/>
      <c r="E76" s="144"/>
    </row>
    <row r="77" customFormat="false" ht="13.5" hidden="false" customHeight="false" outlineLevel="0" collapsed="false">
      <c r="A77" s="149" t="s">
        <v>338</v>
      </c>
      <c r="B77" s="168" t="n">
        <v>292.378</v>
      </c>
      <c r="C77" s="144"/>
      <c r="D77" s="144"/>
      <c r="E77" s="144"/>
    </row>
    <row r="78" customFormat="false" ht="13.5" hidden="false" customHeight="false" outlineLevel="0" collapsed="false">
      <c r="A78" s="151" t="s">
        <v>339</v>
      </c>
      <c r="B78" s="162" t="n">
        <v>10625</v>
      </c>
      <c r="C78" s="144"/>
      <c r="D78" s="144"/>
      <c r="E78" s="144"/>
    </row>
    <row r="79" customFormat="false" ht="13.5" hidden="false" customHeight="false" outlineLevel="0" collapsed="false">
      <c r="A79" s="151" t="s">
        <v>340</v>
      </c>
      <c r="B79" s="162" t="n">
        <v>732000</v>
      </c>
      <c r="C79" s="144"/>
      <c r="D79" s="144"/>
      <c r="E79" s="144"/>
    </row>
    <row r="80" customFormat="false" ht="13.5" hidden="false" customHeight="false" outlineLevel="0" collapsed="false">
      <c r="A80" s="151" t="s">
        <v>341</v>
      </c>
      <c r="B80" s="162" t="n">
        <v>45283</v>
      </c>
      <c r="C80" s="144"/>
      <c r="D80" s="144"/>
      <c r="E80" s="144"/>
    </row>
    <row r="81" customFormat="false" ht="13.5" hidden="false" customHeight="false" outlineLevel="0" collapsed="false">
      <c r="A81" s="151" t="s">
        <v>342</v>
      </c>
      <c r="B81" s="162" t="n">
        <v>5000</v>
      </c>
      <c r="C81" s="144"/>
      <c r="D81" s="144"/>
      <c r="E81" s="144"/>
    </row>
    <row r="82" customFormat="false" ht="13.5" hidden="false" customHeight="false" outlineLevel="0" collapsed="false">
      <c r="A82" s="151" t="s">
        <v>343</v>
      </c>
      <c r="B82" s="162" t="n">
        <v>216000</v>
      </c>
      <c r="C82" s="144"/>
      <c r="D82" s="144"/>
      <c r="E82" s="144"/>
    </row>
    <row r="83" customFormat="false" ht="13.5" hidden="false" customHeight="false" outlineLevel="0" collapsed="false">
      <c r="A83" s="151" t="s">
        <v>344</v>
      </c>
      <c r="B83" s="162" t="n">
        <v>16166</v>
      </c>
      <c r="C83" s="144"/>
      <c r="D83" s="144"/>
      <c r="E83" s="144"/>
    </row>
    <row r="84" customFormat="false" ht="13.5" hidden="false" customHeight="false" outlineLevel="0" collapsed="false">
      <c r="A84" s="151" t="s">
        <v>345</v>
      </c>
      <c r="B84" s="162" t="n">
        <v>245746</v>
      </c>
      <c r="C84" s="144"/>
      <c r="D84" s="144"/>
      <c r="E84" s="144"/>
    </row>
    <row r="85" customFormat="false" ht="13.5" hidden="false" customHeight="false" outlineLevel="0" collapsed="false">
      <c r="A85" s="151" t="s">
        <v>346</v>
      </c>
      <c r="B85" s="169" t="s">
        <v>347</v>
      </c>
      <c r="C85" s="144"/>
      <c r="D85" s="144"/>
      <c r="E85" s="144"/>
    </row>
    <row r="86" customFormat="false" ht="12.75" hidden="false" customHeight="false" outlineLevel="0" collapsed="false">
      <c r="A86" s="146"/>
      <c r="B86" s="144"/>
      <c r="C86" s="144"/>
      <c r="D86" s="144"/>
      <c r="E86" s="144"/>
    </row>
    <row r="87" customFormat="false" ht="12.75" hidden="false" customHeight="false" outlineLevel="0" collapsed="false">
      <c r="A87" s="146" t="s">
        <v>348</v>
      </c>
      <c r="B87" s="144"/>
      <c r="C87" s="144"/>
      <c r="D87" s="144"/>
      <c r="E87" s="144"/>
    </row>
    <row r="88" customFormat="false" ht="12.75" hidden="false" customHeight="false" outlineLevel="0" collapsed="false">
      <c r="A88" s="170" t="s">
        <v>349</v>
      </c>
      <c r="B88" s="144"/>
      <c r="C88" s="144"/>
      <c r="D88" s="144"/>
      <c r="E88" s="144"/>
    </row>
    <row r="89" customFormat="false" ht="12.75" hidden="false" customHeight="false" outlineLevel="0" collapsed="false">
      <c r="A89" s="170" t="s">
        <v>350</v>
      </c>
      <c r="B89" s="144"/>
      <c r="C89" s="144"/>
      <c r="D89" s="144"/>
      <c r="E89" s="144"/>
    </row>
    <row r="90" customFormat="false" ht="12.75" hidden="false" customHeight="false" outlineLevel="0" collapsed="false">
      <c r="A90" s="170" t="s">
        <v>351</v>
      </c>
      <c r="B90" s="144"/>
      <c r="C90" s="144"/>
      <c r="D90" s="144"/>
      <c r="E90" s="144"/>
    </row>
    <row r="91" customFormat="false" ht="12.75" hidden="false" customHeight="false" outlineLevel="0" collapsed="false">
      <c r="A91" s="146"/>
      <c r="B91" s="144"/>
      <c r="C91" s="144"/>
      <c r="D91" s="144"/>
      <c r="E91" s="144"/>
    </row>
    <row r="92" customFormat="false" ht="12.75" hidden="false" customHeight="false" outlineLevel="0" collapsed="false">
      <c r="A92" s="146" t="s">
        <v>352</v>
      </c>
      <c r="B92" s="144"/>
      <c r="C92" s="144"/>
      <c r="D92" s="144"/>
      <c r="E92" s="144"/>
    </row>
    <row r="93" customFormat="false" ht="12.75" hidden="false" customHeight="false" outlineLevel="0" collapsed="false">
      <c r="A93" s="146" t="s">
        <v>353</v>
      </c>
      <c r="B93" s="144"/>
      <c r="C93" s="144"/>
      <c r="D93" s="144"/>
      <c r="E93" s="144"/>
    </row>
    <row r="96" customFormat="false" ht="12.75" hidden="false" customHeight="false" outlineLevel="0" collapsed="false">
      <c r="A96" s="171" t="s">
        <v>126</v>
      </c>
      <c r="B96" s="171"/>
      <c r="C96" s="171" t="s">
        <v>354</v>
      </c>
    </row>
    <row r="97" customFormat="false" ht="12.75" hidden="false" customHeight="false" outlineLevel="0" collapsed="false">
      <c r="A97" s="172"/>
      <c r="B97" s="171"/>
      <c r="C97" s="172"/>
    </row>
    <row r="98" customFormat="false" ht="12.75" hidden="false" customHeight="false" outlineLevel="0" collapsed="false">
      <c r="A98" s="172" t="s">
        <v>128</v>
      </c>
      <c r="B98" s="171"/>
      <c r="C98" s="172" t="s">
        <v>355</v>
      </c>
    </row>
  </sheetData>
  <mergeCells count="2">
    <mergeCell ref="A3:B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4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F279" activeCellId="0" sqref="F27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99"/>
    <col collapsed="false" customWidth="false" hidden="false" outlineLevel="0" max="4" min="2" style="1" width="11.42"/>
    <col collapsed="false" customWidth="true" hidden="false" outlineLevel="0" max="5" min="5" style="1" width="15.42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173" t="s">
        <v>356</v>
      </c>
      <c r="B1" s="174"/>
      <c r="C1" s="174"/>
      <c r="D1" s="174"/>
    </row>
    <row r="2" customFormat="false" ht="15.75" hidden="false" customHeight="false" outlineLevel="0" collapsed="false">
      <c r="A2" s="174"/>
      <c r="B2" s="174"/>
      <c r="C2" s="174"/>
      <c r="D2" s="174"/>
    </row>
    <row r="3" customFormat="false" ht="15.75" hidden="false" customHeight="false" outlineLevel="0" collapsed="false">
      <c r="A3" s="174"/>
      <c r="B3" s="175" t="s">
        <v>357</v>
      </c>
      <c r="C3" s="174"/>
      <c r="D3" s="174"/>
    </row>
    <row r="6" customFormat="false" ht="13.5" hidden="false" customHeight="false" outlineLevel="0" collapsed="false">
      <c r="A6" s="176" t="s">
        <v>358</v>
      </c>
      <c r="B6" s="176" t="s">
        <v>359</v>
      </c>
      <c r="C6" s="177" t="s">
        <v>360</v>
      </c>
      <c r="D6" s="177" t="s">
        <v>361</v>
      </c>
      <c r="E6" s="177" t="s">
        <v>362</v>
      </c>
    </row>
    <row r="7" customFormat="false" ht="12.75" hidden="false" customHeight="false" outlineLevel="0" collapsed="false">
      <c r="A7" s="178" t="s">
        <v>363</v>
      </c>
      <c r="B7" s="179" t="s">
        <v>364</v>
      </c>
      <c r="C7" s="180" t="n">
        <v>60</v>
      </c>
      <c r="D7" s="180" t="n">
        <v>35.2083333333333</v>
      </c>
      <c r="E7" s="180" t="n">
        <v>2112.5</v>
      </c>
    </row>
    <row r="8" customFormat="false" ht="12.75" hidden="false" customHeight="false" outlineLevel="0" collapsed="false">
      <c r="A8" s="178" t="s">
        <v>365</v>
      </c>
      <c r="B8" s="179" t="s">
        <v>364</v>
      </c>
      <c r="C8" s="180" t="n">
        <v>110</v>
      </c>
      <c r="D8" s="180" t="n">
        <v>38.4015454545455</v>
      </c>
      <c r="E8" s="180" t="n">
        <v>4224.17</v>
      </c>
    </row>
    <row r="9" customFormat="false" ht="12.75" hidden="false" customHeight="false" outlineLevel="0" collapsed="false">
      <c r="A9" s="178" t="s">
        <v>366</v>
      </c>
      <c r="B9" s="179" t="s">
        <v>367</v>
      </c>
      <c r="C9" s="180" t="n">
        <v>3</v>
      </c>
      <c r="D9" s="180" t="n">
        <v>948.61</v>
      </c>
      <c r="E9" s="180" t="n">
        <v>2845.83</v>
      </c>
    </row>
    <row r="10" customFormat="false" ht="12.75" hidden="false" customHeight="false" outlineLevel="0" collapsed="false">
      <c r="A10" s="178" t="s">
        <v>368</v>
      </c>
      <c r="B10" s="179" t="s">
        <v>367</v>
      </c>
      <c r="C10" s="180" t="n">
        <v>3</v>
      </c>
      <c r="D10" s="180" t="n">
        <v>231.666666666667</v>
      </c>
      <c r="E10" s="180" t="n">
        <v>695</v>
      </c>
    </row>
    <row r="11" customFormat="false" ht="12.75" hidden="false" customHeight="false" outlineLevel="0" collapsed="false">
      <c r="A11" s="178" t="s">
        <v>369</v>
      </c>
      <c r="B11" s="179" t="s">
        <v>367</v>
      </c>
      <c r="C11" s="180" t="n">
        <v>3</v>
      </c>
      <c r="D11" s="180" t="n">
        <v>359.166666666667</v>
      </c>
      <c r="E11" s="180" t="n">
        <v>1077.5</v>
      </c>
    </row>
    <row r="12" customFormat="false" ht="12.75" hidden="false" customHeight="false" outlineLevel="0" collapsed="false">
      <c r="A12" s="178" t="s">
        <v>370</v>
      </c>
      <c r="B12" s="179" t="s">
        <v>367</v>
      </c>
      <c r="C12" s="180" t="n">
        <v>13</v>
      </c>
      <c r="D12" s="180" t="n">
        <v>102.5</v>
      </c>
      <c r="E12" s="180" t="n">
        <v>1332.5</v>
      </c>
    </row>
    <row r="13" customFormat="false" ht="12.75" hidden="false" customHeight="false" outlineLevel="0" collapsed="false">
      <c r="A13" s="178" t="s">
        <v>371</v>
      </c>
      <c r="B13" s="179" t="s">
        <v>364</v>
      </c>
      <c r="C13" s="180" t="n">
        <v>100</v>
      </c>
      <c r="D13" s="180" t="n">
        <v>13.7833</v>
      </c>
      <c r="E13" s="180" t="n">
        <v>1378.33</v>
      </c>
    </row>
    <row r="14" customFormat="false" ht="12.75" hidden="false" customHeight="false" outlineLevel="0" collapsed="false">
      <c r="A14" s="178" t="s">
        <v>372</v>
      </c>
      <c r="B14" s="179" t="s">
        <v>364</v>
      </c>
      <c r="C14" s="180" t="n">
        <v>30</v>
      </c>
      <c r="D14" s="180" t="n">
        <v>50.3333333333333</v>
      </c>
      <c r="E14" s="180" t="n">
        <v>1510</v>
      </c>
    </row>
    <row r="15" customFormat="false" ht="12.75" hidden="false" customHeight="false" outlineLevel="0" collapsed="false">
      <c r="A15" s="178" t="s">
        <v>373</v>
      </c>
      <c r="B15" s="179" t="s">
        <v>367</v>
      </c>
      <c r="C15" s="180" t="n">
        <v>5</v>
      </c>
      <c r="D15" s="180" t="n">
        <v>82.5</v>
      </c>
      <c r="E15" s="180" t="n">
        <v>412.5</v>
      </c>
    </row>
    <row r="16" customFormat="false" ht="12.75" hidden="false" customHeight="false" outlineLevel="0" collapsed="false">
      <c r="A16" s="178" t="s">
        <v>374</v>
      </c>
      <c r="B16" s="179" t="s">
        <v>367</v>
      </c>
      <c r="C16" s="180" t="n">
        <v>2</v>
      </c>
      <c r="D16" s="180" t="n">
        <v>241.665</v>
      </c>
      <c r="E16" s="180" t="n">
        <v>483.33</v>
      </c>
    </row>
    <row r="17" customFormat="false" ht="12.75" hidden="false" customHeight="false" outlineLevel="0" collapsed="false">
      <c r="A17" s="178" t="s">
        <v>375</v>
      </c>
      <c r="B17" s="179" t="s">
        <v>367</v>
      </c>
      <c r="C17" s="180" t="n">
        <v>260</v>
      </c>
      <c r="D17" s="180" t="n">
        <v>158.461538461538</v>
      </c>
      <c r="E17" s="180" t="n">
        <v>41200</v>
      </c>
    </row>
    <row r="18" customFormat="false" ht="12.75" hidden="false" customHeight="false" outlineLevel="0" collapsed="false">
      <c r="A18" s="178" t="s">
        <v>376</v>
      </c>
      <c r="B18" s="179" t="s">
        <v>367</v>
      </c>
      <c r="C18" s="180" t="n">
        <v>100</v>
      </c>
      <c r="D18" s="180" t="n">
        <v>6.4</v>
      </c>
      <c r="E18" s="180" t="n">
        <v>640</v>
      </c>
    </row>
    <row r="19" customFormat="false" ht="12.75" hidden="false" customHeight="false" outlineLevel="0" collapsed="false">
      <c r="A19" s="178" t="s">
        <v>377</v>
      </c>
      <c r="B19" s="179" t="s">
        <v>367</v>
      </c>
      <c r="C19" s="180" t="n">
        <v>30</v>
      </c>
      <c r="D19" s="180" t="n">
        <v>21.7776666666667</v>
      </c>
      <c r="E19" s="180" t="n">
        <v>653.33</v>
      </c>
    </row>
    <row r="20" customFormat="false" ht="12.75" hidden="false" customHeight="false" outlineLevel="0" collapsed="false">
      <c r="A20" s="178" t="s">
        <v>378</v>
      </c>
      <c r="B20" s="179" t="s">
        <v>367</v>
      </c>
      <c r="C20" s="180" t="n">
        <v>1</v>
      </c>
      <c r="D20" s="180" t="n">
        <v>28340</v>
      </c>
      <c r="E20" s="180" t="n">
        <v>28340</v>
      </c>
    </row>
    <row r="21" customFormat="false" ht="12.75" hidden="false" customHeight="false" outlineLevel="0" collapsed="false">
      <c r="A21" s="178" t="s">
        <v>379</v>
      </c>
      <c r="B21" s="179" t="s">
        <v>367</v>
      </c>
      <c r="C21" s="180" t="n">
        <v>75</v>
      </c>
      <c r="D21" s="180" t="n">
        <v>1114</v>
      </c>
      <c r="E21" s="180" t="n">
        <v>83550</v>
      </c>
    </row>
    <row r="22" customFormat="false" ht="12.75" hidden="false" customHeight="false" outlineLevel="0" collapsed="false">
      <c r="A22" s="178" t="s">
        <v>380</v>
      </c>
      <c r="B22" s="179" t="s">
        <v>367</v>
      </c>
      <c r="C22" s="180" t="n">
        <v>169</v>
      </c>
      <c r="D22" s="180" t="n">
        <v>72</v>
      </c>
      <c r="E22" s="180" t="n">
        <v>12168</v>
      </c>
    </row>
    <row r="23" customFormat="false" ht="12.75" hidden="false" customHeight="false" outlineLevel="0" collapsed="false">
      <c r="A23" s="178" t="s">
        <v>381</v>
      </c>
      <c r="B23" s="179" t="s">
        <v>367</v>
      </c>
      <c r="C23" s="180" t="n">
        <v>60</v>
      </c>
      <c r="D23" s="180" t="n">
        <v>159</v>
      </c>
      <c r="E23" s="180" t="n">
        <v>9540</v>
      </c>
    </row>
    <row r="24" customFormat="false" ht="12.75" hidden="false" customHeight="false" outlineLevel="0" collapsed="false">
      <c r="A24" s="178" t="s">
        <v>382</v>
      </c>
      <c r="B24" s="179" t="s">
        <v>364</v>
      </c>
      <c r="C24" s="180" t="n">
        <v>35.18</v>
      </c>
      <c r="D24" s="180" t="n">
        <v>108</v>
      </c>
      <c r="E24" s="180" t="n">
        <v>3799.44</v>
      </c>
    </row>
    <row r="25" customFormat="false" ht="12.75" hidden="false" customHeight="false" outlineLevel="0" collapsed="false">
      <c r="A25" s="178" t="s">
        <v>383</v>
      </c>
      <c r="B25" s="179" t="s">
        <v>364</v>
      </c>
      <c r="C25" s="180" t="n">
        <v>30</v>
      </c>
      <c r="D25" s="180" t="n">
        <v>9</v>
      </c>
      <c r="E25" s="180" t="n">
        <v>270</v>
      </c>
    </row>
    <row r="26" customFormat="false" ht="12.75" hidden="false" customHeight="false" outlineLevel="0" collapsed="false">
      <c r="A26" s="178" t="s">
        <v>384</v>
      </c>
      <c r="B26" s="179" t="s">
        <v>364</v>
      </c>
      <c r="C26" s="180" t="n">
        <v>700</v>
      </c>
      <c r="D26" s="180" t="n">
        <v>58</v>
      </c>
      <c r="E26" s="180" t="n">
        <v>40600</v>
      </c>
    </row>
    <row r="27" customFormat="false" ht="12.75" hidden="false" customHeight="false" outlineLevel="0" collapsed="false">
      <c r="A27" s="178" t="s">
        <v>385</v>
      </c>
      <c r="B27" s="179" t="s">
        <v>367</v>
      </c>
      <c r="C27" s="180" t="n">
        <v>14</v>
      </c>
      <c r="D27" s="180" t="n">
        <v>110</v>
      </c>
      <c r="E27" s="180" t="n">
        <v>1540</v>
      </c>
    </row>
    <row r="28" customFormat="false" ht="12.75" hidden="false" customHeight="false" outlineLevel="0" collapsed="false">
      <c r="A28" s="178" t="s">
        <v>386</v>
      </c>
      <c r="B28" s="179" t="s">
        <v>367</v>
      </c>
      <c r="C28" s="180" t="n">
        <v>1</v>
      </c>
      <c r="D28" s="180" t="n">
        <v>4200</v>
      </c>
      <c r="E28" s="180" t="n">
        <v>4200</v>
      </c>
    </row>
    <row r="29" customFormat="false" ht="12.75" hidden="false" customHeight="false" outlineLevel="0" collapsed="false">
      <c r="A29" s="178" t="s">
        <v>387</v>
      </c>
      <c r="B29" s="179" t="s">
        <v>388</v>
      </c>
      <c r="C29" s="180" t="n">
        <v>241.5</v>
      </c>
      <c r="D29" s="180" t="n">
        <v>175</v>
      </c>
      <c r="E29" s="180" t="n">
        <v>42262.5</v>
      </c>
    </row>
    <row r="30" customFormat="false" ht="12.75" hidden="false" customHeight="false" outlineLevel="0" collapsed="false">
      <c r="A30" s="178" t="s">
        <v>389</v>
      </c>
      <c r="B30" s="179" t="s">
        <v>364</v>
      </c>
      <c r="C30" s="180" t="n">
        <v>337.21</v>
      </c>
      <c r="D30" s="180" t="n">
        <v>580.355535126479</v>
      </c>
      <c r="E30" s="180" t="n">
        <v>195701.69</v>
      </c>
    </row>
    <row r="31" customFormat="false" ht="12.75" hidden="false" customHeight="false" outlineLevel="0" collapsed="false">
      <c r="A31" s="178" t="s">
        <v>390</v>
      </c>
      <c r="B31" s="179" t="s">
        <v>367</v>
      </c>
      <c r="C31" s="180" t="n">
        <v>20</v>
      </c>
      <c r="D31" s="180" t="n">
        <v>2200</v>
      </c>
      <c r="E31" s="180" t="n">
        <v>44000</v>
      </c>
    </row>
    <row r="32" customFormat="false" ht="12.75" hidden="false" customHeight="false" outlineLevel="0" collapsed="false">
      <c r="A32" s="178" t="s">
        <v>391</v>
      </c>
      <c r="B32" s="179" t="s">
        <v>367</v>
      </c>
      <c r="C32" s="180" t="n">
        <v>1</v>
      </c>
      <c r="D32" s="180" t="n">
        <v>283.529999999999</v>
      </c>
      <c r="E32" s="180" t="n">
        <v>283.529999999999</v>
      </c>
    </row>
    <row r="33" customFormat="false" ht="12.75" hidden="false" customHeight="false" outlineLevel="0" collapsed="false">
      <c r="A33" s="178" t="s">
        <v>392</v>
      </c>
      <c r="B33" s="179" t="s">
        <v>367</v>
      </c>
      <c r="C33" s="180" t="n">
        <v>15</v>
      </c>
      <c r="D33" s="180" t="n">
        <v>179.166666666667</v>
      </c>
      <c r="E33" s="180" t="n">
        <v>2687.5</v>
      </c>
    </row>
    <row r="34" customFormat="false" ht="12.75" hidden="false" customHeight="false" outlineLevel="0" collapsed="false">
      <c r="A34" s="178" t="s">
        <v>393</v>
      </c>
      <c r="B34" s="179" t="s">
        <v>394</v>
      </c>
      <c r="C34" s="180" t="n">
        <v>61.9</v>
      </c>
      <c r="D34" s="180" t="n">
        <v>290.487075928918</v>
      </c>
      <c r="E34" s="180" t="n">
        <v>17981.15</v>
      </c>
    </row>
    <row r="35" customFormat="false" ht="12.75" hidden="false" customHeight="false" outlineLevel="0" collapsed="false">
      <c r="A35" s="178" t="s">
        <v>395</v>
      </c>
      <c r="B35" s="179" t="s">
        <v>396</v>
      </c>
      <c r="C35" s="180" t="n">
        <v>136.5</v>
      </c>
      <c r="D35" s="180" t="n">
        <v>358.300073260073</v>
      </c>
      <c r="E35" s="180" t="n">
        <v>48907.96</v>
      </c>
    </row>
    <row r="36" customFormat="false" ht="12.75" hidden="false" customHeight="false" outlineLevel="0" collapsed="false">
      <c r="A36" s="178" t="s">
        <v>397</v>
      </c>
      <c r="B36" s="179" t="s">
        <v>396</v>
      </c>
      <c r="C36" s="180" t="n">
        <v>0.55</v>
      </c>
      <c r="D36" s="180" t="n">
        <v>671.490909090909</v>
      </c>
      <c r="E36" s="180" t="n">
        <v>369.32</v>
      </c>
    </row>
    <row r="37" customFormat="false" ht="12.75" hidden="false" customHeight="false" outlineLevel="0" collapsed="false">
      <c r="A37" s="178" t="s">
        <v>398</v>
      </c>
      <c r="B37" s="179" t="s">
        <v>388</v>
      </c>
      <c r="C37" s="180" t="n">
        <v>8</v>
      </c>
      <c r="D37" s="180" t="n">
        <v>45.26625</v>
      </c>
      <c r="E37" s="180" t="n">
        <v>362.13</v>
      </c>
    </row>
    <row r="38" customFormat="false" ht="12.75" hidden="false" customHeight="false" outlineLevel="0" collapsed="false">
      <c r="A38" s="178" t="s">
        <v>399</v>
      </c>
      <c r="B38" s="179" t="s">
        <v>400</v>
      </c>
      <c r="C38" s="180" t="n">
        <v>2006.94</v>
      </c>
      <c r="D38" s="180" t="n">
        <v>433.631932195282</v>
      </c>
      <c r="E38" s="180" t="n">
        <v>870273.27</v>
      </c>
    </row>
    <row r="39" customFormat="false" ht="12.75" hidden="false" customHeight="false" outlineLevel="0" collapsed="false">
      <c r="A39" s="178" t="s">
        <v>401</v>
      </c>
      <c r="B39" s="179" t="s">
        <v>400</v>
      </c>
      <c r="C39" s="180" t="n">
        <v>1372.94</v>
      </c>
      <c r="D39" s="180" t="n">
        <v>493.585269567497</v>
      </c>
      <c r="E39" s="180" t="n">
        <v>677662.96</v>
      </c>
    </row>
    <row r="40" customFormat="false" ht="12.75" hidden="false" customHeight="false" outlineLevel="0" collapsed="false">
      <c r="A40" s="178" t="s">
        <v>402</v>
      </c>
      <c r="B40" s="179" t="s">
        <v>400</v>
      </c>
      <c r="C40" s="180" t="n">
        <v>22</v>
      </c>
      <c r="D40" s="180" t="n">
        <v>200</v>
      </c>
      <c r="E40" s="180" t="n">
        <v>4400</v>
      </c>
    </row>
    <row r="41" customFormat="false" ht="12.75" hidden="false" customHeight="false" outlineLevel="0" collapsed="false">
      <c r="A41" s="178" t="s">
        <v>403</v>
      </c>
      <c r="B41" s="179" t="s">
        <v>367</v>
      </c>
      <c r="C41" s="180" t="n">
        <v>0</v>
      </c>
      <c r="D41" s="180" t="n">
        <v>2750</v>
      </c>
      <c r="E41" s="180" t="n">
        <v>0</v>
      </c>
    </row>
    <row r="42" customFormat="false" ht="12.75" hidden="false" customHeight="false" outlineLevel="0" collapsed="false">
      <c r="A42" s="178" t="s">
        <v>404</v>
      </c>
      <c r="B42" s="179" t="s">
        <v>367</v>
      </c>
      <c r="C42" s="180" t="n">
        <v>113</v>
      </c>
      <c r="D42" s="180" t="n">
        <v>300</v>
      </c>
      <c r="E42" s="180" t="n">
        <v>33900</v>
      </c>
    </row>
    <row r="43" customFormat="false" ht="12.75" hidden="false" customHeight="false" outlineLevel="0" collapsed="false">
      <c r="A43" s="178" t="s">
        <v>405</v>
      </c>
      <c r="B43" s="179" t="s">
        <v>367</v>
      </c>
      <c r="C43" s="180" t="n">
        <v>36</v>
      </c>
      <c r="D43" s="180" t="n">
        <v>113.79</v>
      </c>
      <c r="E43" s="180" t="n">
        <v>4096.44</v>
      </c>
    </row>
    <row r="44" customFormat="false" ht="12.75" hidden="false" customHeight="false" outlineLevel="0" collapsed="false">
      <c r="A44" s="178" t="s">
        <v>406</v>
      </c>
      <c r="B44" s="179" t="s">
        <v>367</v>
      </c>
      <c r="C44" s="180" t="n">
        <v>100</v>
      </c>
      <c r="D44" s="180" t="n">
        <v>400</v>
      </c>
      <c r="E44" s="180" t="n">
        <v>40000</v>
      </c>
    </row>
    <row r="45" customFormat="false" ht="12.75" hidden="false" customHeight="false" outlineLevel="0" collapsed="false">
      <c r="A45" s="178" t="s">
        <v>407</v>
      </c>
      <c r="B45" s="179" t="s">
        <v>396</v>
      </c>
      <c r="C45" s="180" t="n">
        <v>1380</v>
      </c>
      <c r="D45" s="180" t="n">
        <v>50.3336231884058</v>
      </c>
      <c r="E45" s="180" t="n">
        <v>69460.4</v>
      </c>
    </row>
    <row r="46" customFormat="false" ht="12.75" hidden="false" customHeight="false" outlineLevel="0" collapsed="false">
      <c r="A46" s="178" t="s">
        <v>408</v>
      </c>
      <c r="B46" s="179" t="s">
        <v>367</v>
      </c>
      <c r="C46" s="180" t="n">
        <v>0</v>
      </c>
      <c r="D46" s="180" t="n">
        <v>1250</v>
      </c>
      <c r="E46" s="180" t="n">
        <v>0</v>
      </c>
    </row>
    <row r="47" customFormat="false" ht="12.75" hidden="false" customHeight="false" outlineLevel="0" collapsed="false">
      <c r="A47" s="178" t="s">
        <v>409</v>
      </c>
      <c r="B47" s="179" t="s">
        <v>367</v>
      </c>
      <c r="C47" s="180" t="n">
        <v>20</v>
      </c>
      <c r="D47" s="180" t="n">
        <v>1200</v>
      </c>
      <c r="E47" s="180" t="n">
        <v>24000</v>
      </c>
    </row>
    <row r="48" customFormat="false" ht="12.75" hidden="false" customHeight="false" outlineLevel="0" collapsed="false">
      <c r="A48" s="178" t="s">
        <v>410</v>
      </c>
      <c r="B48" s="179" t="s">
        <v>367</v>
      </c>
      <c r="C48" s="180" t="n">
        <v>13001</v>
      </c>
      <c r="D48" s="180" t="n">
        <v>5.18472963618183</v>
      </c>
      <c r="E48" s="180" t="n">
        <v>67406.67</v>
      </c>
    </row>
    <row r="49" customFormat="false" ht="12.75" hidden="false" customHeight="false" outlineLevel="0" collapsed="false">
      <c r="A49" s="178" t="s">
        <v>411</v>
      </c>
      <c r="B49" s="179" t="s">
        <v>367</v>
      </c>
      <c r="C49" s="180" t="n">
        <v>250</v>
      </c>
      <c r="D49" s="180" t="n">
        <v>0.17</v>
      </c>
      <c r="E49" s="180" t="n">
        <v>42.5</v>
      </c>
    </row>
    <row r="50" customFormat="false" ht="12.75" hidden="false" customHeight="false" outlineLevel="0" collapsed="false">
      <c r="A50" s="178" t="s">
        <v>412</v>
      </c>
      <c r="B50" s="179" t="s">
        <v>400</v>
      </c>
      <c r="C50" s="180" t="n">
        <v>144</v>
      </c>
      <c r="D50" s="180" t="n">
        <v>205</v>
      </c>
      <c r="E50" s="180" t="n">
        <v>29520</v>
      </c>
    </row>
    <row r="51" customFormat="false" ht="12.75" hidden="false" customHeight="false" outlineLevel="0" collapsed="false">
      <c r="A51" s="178" t="s">
        <v>413</v>
      </c>
      <c r="B51" s="179" t="s">
        <v>367</v>
      </c>
      <c r="C51" s="180" t="n">
        <v>400</v>
      </c>
      <c r="D51" s="180" t="n">
        <v>11.5</v>
      </c>
      <c r="E51" s="180" t="n">
        <v>4600</v>
      </c>
    </row>
    <row r="52" customFormat="false" ht="12.75" hidden="false" customHeight="false" outlineLevel="0" collapsed="false">
      <c r="A52" s="178" t="s">
        <v>414</v>
      </c>
      <c r="B52" s="179" t="s">
        <v>367</v>
      </c>
      <c r="C52" s="180" t="n">
        <v>200</v>
      </c>
      <c r="D52" s="180" t="n">
        <v>35</v>
      </c>
      <c r="E52" s="180" t="n">
        <v>7000</v>
      </c>
    </row>
    <row r="53" customFormat="false" ht="12.75" hidden="false" customHeight="false" outlineLevel="0" collapsed="false">
      <c r="A53" s="178" t="s">
        <v>415</v>
      </c>
      <c r="B53" s="179" t="s">
        <v>416</v>
      </c>
      <c r="C53" s="180" t="n">
        <v>36</v>
      </c>
      <c r="D53" s="180" t="n">
        <v>195</v>
      </c>
      <c r="E53" s="180" t="n">
        <v>7020</v>
      </c>
    </row>
    <row r="54" customFormat="false" ht="12.75" hidden="false" customHeight="false" outlineLevel="0" collapsed="false">
      <c r="A54" s="178" t="s">
        <v>417</v>
      </c>
      <c r="B54" s="179" t="s">
        <v>394</v>
      </c>
      <c r="C54" s="180" t="n">
        <v>283.71</v>
      </c>
      <c r="D54" s="180" t="n">
        <v>161.381199111769</v>
      </c>
      <c r="E54" s="180" t="n">
        <v>45785.46</v>
      </c>
    </row>
    <row r="55" customFormat="false" ht="12.75" hidden="false" customHeight="false" outlineLevel="0" collapsed="false">
      <c r="A55" s="178" t="s">
        <v>418</v>
      </c>
      <c r="B55" s="179" t="s">
        <v>367</v>
      </c>
      <c r="C55" s="180" t="n">
        <v>12</v>
      </c>
      <c r="D55" s="180" t="n">
        <v>413.346666666667</v>
      </c>
      <c r="E55" s="180" t="n">
        <v>4960.16</v>
      </c>
    </row>
    <row r="56" customFormat="false" ht="12.75" hidden="false" customHeight="false" outlineLevel="0" collapsed="false">
      <c r="A56" s="178" t="s">
        <v>419</v>
      </c>
      <c r="B56" s="179" t="s">
        <v>388</v>
      </c>
      <c r="C56" s="180" t="n">
        <v>850</v>
      </c>
      <c r="D56" s="180" t="n">
        <v>288.618447058824</v>
      </c>
      <c r="E56" s="180" t="n">
        <v>245325.68</v>
      </c>
    </row>
    <row r="57" customFormat="false" ht="12.75" hidden="false" customHeight="false" outlineLevel="0" collapsed="false">
      <c r="A57" s="178" t="s">
        <v>420</v>
      </c>
      <c r="B57" s="179" t="s">
        <v>367</v>
      </c>
      <c r="C57" s="180" t="n">
        <v>1</v>
      </c>
      <c r="D57" s="180" t="n">
        <v>525</v>
      </c>
      <c r="E57" s="180" t="n">
        <v>525</v>
      </c>
    </row>
    <row r="58" customFormat="false" ht="12.75" hidden="false" customHeight="false" outlineLevel="0" collapsed="false">
      <c r="A58" s="178" t="s">
        <v>421</v>
      </c>
      <c r="B58" s="179" t="s">
        <v>400</v>
      </c>
      <c r="C58" s="180" t="n">
        <v>72</v>
      </c>
      <c r="D58" s="180" t="n">
        <v>400</v>
      </c>
      <c r="E58" s="180" t="n">
        <v>28800</v>
      </c>
    </row>
    <row r="59" customFormat="false" ht="12.75" hidden="false" customHeight="false" outlineLevel="0" collapsed="false">
      <c r="A59" s="178" t="s">
        <v>422</v>
      </c>
      <c r="B59" s="179" t="s">
        <v>364</v>
      </c>
      <c r="C59" s="180" t="n">
        <v>52.5</v>
      </c>
      <c r="D59" s="180" t="n">
        <v>68.6847619047619</v>
      </c>
      <c r="E59" s="180" t="n">
        <v>3605.95</v>
      </c>
    </row>
    <row r="60" customFormat="false" ht="12.75" hidden="false" customHeight="false" outlineLevel="0" collapsed="false">
      <c r="A60" s="178" t="s">
        <v>423</v>
      </c>
      <c r="B60" s="179" t="s">
        <v>364</v>
      </c>
      <c r="C60" s="180" t="n">
        <v>570</v>
      </c>
      <c r="D60" s="180" t="n">
        <v>129</v>
      </c>
      <c r="E60" s="180" t="n">
        <v>73530</v>
      </c>
    </row>
    <row r="61" customFormat="false" ht="12.75" hidden="false" customHeight="false" outlineLevel="0" collapsed="false">
      <c r="A61" s="178" t="s">
        <v>424</v>
      </c>
      <c r="B61" s="179" t="s">
        <v>367</v>
      </c>
      <c r="C61" s="180" t="n">
        <v>40</v>
      </c>
      <c r="D61" s="180" t="n">
        <v>59</v>
      </c>
      <c r="E61" s="180" t="n">
        <v>2360</v>
      </c>
    </row>
    <row r="62" customFormat="false" ht="12.75" hidden="false" customHeight="false" outlineLevel="0" collapsed="false">
      <c r="A62" s="178" t="s">
        <v>425</v>
      </c>
      <c r="B62" s="179" t="s">
        <v>367</v>
      </c>
      <c r="C62" s="180" t="n">
        <v>1</v>
      </c>
      <c r="D62" s="180" t="n">
        <v>64.13</v>
      </c>
      <c r="E62" s="180" t="n">
        <v>64.13</v>
      </c>
    </row>
    <row r="63" customFormat="false" ht="12.75" hidden="false" customHeight="false" outlineLevel="0" collapsed="false">
      <c r="A63" s="178" t="s">
        <v>426</v>
      </c>
      <c r="B63" s="179" t="s">
        <v>367</v>
      </c>
      <c r="C63" s="180" t="n">
        <v>2</v>
      </c>
      <c r="D63" s="180" t="n">
        <v>45.6799999999999</v>
      </c>
      <c r="E63" s="180" t="n">
        <v>91.3599999999997</v>
      </c>
    </row>
    <row r="64" customFormat="false" ht="12.75" hidden="false" customHeight="false" outlineLevel="0" collapsed="false">
      <c r="A64" s="178" t="s">
        <v>427</v>
      </c>
      <c r="B64" s="179" t="s">
        <v>400</v>
      </c>
      <c r="C64" s="180" t="n">
        <v>72</v>
      </c>
      <c r="D64" s="180" t="n">
        <v>270</v>
      </c>
      <c r="E64" s="180" t="n">
        <v>19440</v>
      </c>
    </row>
    <row r="65" customFormat="false" ht="12.75" hidden="false" customHeight="false" outlineLevel="0" collapsed="false">
      <c r="A65" s="178" t="s">
        <v>428</v>
      </c>
      <c r="B65" s="179" t="s">
        <v>367</v>
      </c>
      <c r="C65" s="180" t="n">
        <v>45</v>
      </c>
      <c r="D65" s="180" t="n">
        <v>4.56111111111111</v>
      </c>
      <c r="E65" s="180" t="n">
        <v>205.25</v>
      </c>
    </row>
    <row r="66" customFormat="false" ht="12.75" hidden="false" customHeight="false" outlineLevel="0" collapsed="false">
      <c r="A66" s="178" t="s">
        <v>429</v>
      </c>
      <c r="B66" s="179" t="s">
        <v>367</v>
      </c>
      <c r="C66" s="180" t="n">
        <v>0.36</v>
      </c>
      <c r="D66" s="180" t="n">
        <v>321.638888888889</v>
      </c>
      <c r="E66" s="180" t="n">
        <v>115.79</v>
      </c>
    </row>
    <row r="67" customFormat="false" ht="12.75" hidden="false" customHeight="false" outlineLevel="0" collapsed="false">
      <c r="A67" s="178" t="s">
        <v>430</v>
      </c>
      <c r="B67" s="179" t="s">
        <v>394</v>
      </c>
      <c r="C67" s="180" t="n">
        <v>40</v>
      </c>
      <c r="D67" s="180" t="n">
        <v>130</v>
      </c>
      <c r="E67" s="180" t="n">
        <v>5200</v>
      </c>
    </row>
    <row r="68" customFormat="false" ht="12.75" hidden="false" customHeight="false" outlineLevel="0" collapsed="false">
      <c r="A68" s="178" t="s">
        <v>431</v>
      </c>
      <c r="B68" s="179" t="s">
        <v>367</v>
      </c>
      <c r="C68" s="180" t="n">
        <v>78</v>
      </c>
      <c r="D68" s="180" t="n">
        <v>139</v>
      </c>
      <c r="E68" s="180" t="n">
        <v>10842</v>
      </c>
    </row>
    <row r="69" customFormat="false" ht="12.75" hidden="false" customHeight="false" outlineLevel="0" collapsed="false">
      <c r="A69" s="178" t="s">
        <v>432</v>
      </c>
      <c r="B69" s="179" t="s">
        <v>367</v>
      </c>
      <c r="C69" s="180" t="n">
        <v>57</v>
      </c>
      <c r="D69" s="180" t="n">
        <v>60</v>
      </c>
      <c r="E69" s="180" t="n">
        <v>3420</v>
      </c>
    </row>
    <row r="70" customFormat="false" ht="12.75" hidden="false" customHeight="false" outlineLevel="0" collapsed="false">
      <c r="A70" s="178" t="s">
        <v>433</v>
      </c>
      <c r="B70" s="179" t="s">
        <v>367</v>
      </c>
      <c r="C70" s="180" t="n">
        <v>48</v>
      </c>
      <c r="D70" s="180" t="n">
        <v>1541.22333333333</v>
      </c>
      <c r="E70" s="180" t="n">
        <v>73978.72</v>
      </c>
    </row>
    <row r="71" customFormat="false" ht="12.75" hidden="false" customHeight="false" outlineLevel="0" collapsed="false">
      <c r="A71" s="178" t="s">
        <v>434</v>
      </c>
      <c r="B71" s="179" t="s">
        <v>364</v>
      </c>
      <c r="C71" s="180" t="n">
        <v>167.74</v>
      </c>
      <c r="D71" s="180" t="n">
        <v>55</v>
      </c>
      <c r="E71" s="180" t="n">
        <v>9225.7</v>
      </c>
    </row>
    <row r="72" customFormat="false" ht="12.75" hidden="false" customHeight="false" outlineLevel="0" collapsed="false">
      <c r="A72" s="178" t="s">
        <v>435</v>
      </c>
      <c r="B72" s="179" t="s">
        <v>400</v>
      </c>
      <c r="C72" s="180" t="n">
        <v>11</v>
      </c>
      <c r="D72" s="180" t="n">
        <v>640</v>
      </c>
      <c r="E72" s="180" t="n">
        <v>7040</v>
      </c>
    </row>
    <row r="73" customFormat="false" ht="12.75" hidden="false" customHeight="false" outlineLevel="0" collapsed="false">
      <c r="A73" s="178" t="s">
        <v>436</v>
      </c>
      <c r="B73" s="179" t="s">
        <v>367</v>
      </c>
      <c r="C73" s="180" t="n">
        <v>48</v>
      </c>
      <c r="D73" s="180" t="n">
        <v>240</v>
      </c>
      <c r="E73" s="180" t="n">
        <v>11520</v>
      </c>
    </row>
    <row r="74" customFormat="false" ht="12.75" hidden="false" customHeight="false" outlineLevel="0" collapsed="false">
      <c r="A74" s="178" t="s">
        <v>437</v>
      </c>
      <c r="B74" s="179" t="s">
        <v>364</v>
      </c>
      <c r="C74" s="180" t="n">
        <v>216</v>
      </c>
      <c r="D74" s="180" t="n">
        <v>95.9182407407407</v>
      </c>
      <c r="E74" s="180" t="n">
        <v>20718.34</v>
      </c>
    </row>
    <row r="75" customFormat="false" ht="12.75" hidden="false" customHeight="false" outlineLevel="0" collapsed="false">
      <c r="A75" s="178" t="s">
        <v>438</v>
      </c>
      <c r="B75" s="179" t="s">
        <v>364</v>
      </c>
      <c r="C75" s="180" t="n">
        <v>300</v>
      </c>
      <c r="D75" s="180" t="n">
        <v>22.3417</v>
      </c>
      <c r="E75" s="180" t="n">
        <v>6702.51</v>
      </c>
    </row>
    <row r="76" customFormat="false" ht="12.75" hidden="false" customHeight="false" outlineLevel="0" collapsed="false">
      <c r="A76" s="178" t="s">
        <v>439</v>
      </c>
      <c r="B76" s="179" t="s">
        <v>364</v>
      </c>
      <c r="C76" s="180" t="n">
        <v>200</v>
      </c>
      <c r="D76" s="180" t="n">
        <v>13.925</v>
      </c>
      <c r="E76" s="180" t="n">
        <v>2785</v>
      </c>
    </row>
    <row r="77" customFormat="false" ht="12.75" hidden="false" customHeight="false" outlineLevel="0" collapsed="false">
      <c r="A77" s="178" t="s">
        <v>440</v>
      </c>
      <c r="B77" s="179" t="s">
        <v>367</v>
      </c>
      <c r="C77" s="180" t="n">
        <v>50</v>
      </c>
      <c r="D77" s="180" t="n">
        <v>62.2666</v>
      </c>
      <c r="E77" s="180" t="n">
        <v>3113.33</v>
      </c>
    </row>
    <row r="78" customFormat="false" ht="12.75" hidden="false" customHeight="false" outlineLevel="0" collapsed="false">
      <c r="A78" s="178" t="s">
        <v>441</v>
      </c>
      <c r="B78" s="179" t="s">
        <v>364</v>
      </c>
      <c r="C78" s="180" t="n">
        <v>3000</v>
      </c>
      <c r="D78" s="180" t="n">
        <v>22</v>
      </c>
      <c r="E78" s="180" t="n">
        <v>66000</v>
      </c>
    </row>
    <row r="79" customFormat="false" ht="12.75" hidden="false" customHeight="false" outlineLevel="0" collapsed="false">
      <c r="A79" s="178" t="s">
        <v>442</v>
      </c>
      <c r="B79" s="179" t="s">
        <v>367</v>
      </c>
      <c r="C79" s="180" t="n">
        <v>39</v>
      </c>
      <c r="D79" s="180" t="n">
        <v>2247.81205128205</v>
      </c>
      <c r="E79" s="180" t="n">
        <v>87664.67</v>
      </c>
    </row>
    <row r="80" customFormat="false" ht="12.75" hidden="false" customHeight="false" outlineLevel="0" collapsed="false">
      <c r="A80" s="178" t="s">
        <v>443</v>
      </c>
      <c r="B80" s="179" t="s">
        <v>400</v>
      </c>
      <c r="C80" s="180" t="n">
        <v>2336.28</v>
      </c>
      <c r="D80" s="180" t="n">
        <v>702.49981166641</v>
      </c>
      <c r="E80" s="180" t="n">
        <v>1641236.26</v>
      </c>
    </row>
    <row r="81" customFormat="false" ht="12.75" hidden="false" customHeight="false" outlineLevel="0" collapsed="false">
      <c r="A81" s="178" t="s">
        <v>444</v>
      </c>
      <c r="B81" s="179" t="s">
        <v>367</v>
      </c>
      <c r="C81" s="180" t="n">
        <v>12</v>
      </c>
      <c r="D81" s="180" t="n">
        <v>1109.33166666667</v>
      </c>
      <c r="E81" s="180" t="n">
        <v>13311.98</v>
      </c>
    </row>
    <row r="82" customFormat="false" ht="12.75" hidden="false" customHeight="false" outlineLevel="0" collapsed="false">
      <c r="A82" s="178" t="s">
        <v>445</v>
      </c>
      <c r="B82" s="179" t="s">
        <v>367</v>
      </c>
      <c r="C82" s="180" t="n">
        <v>7</v>
      </c>
      <c r="D82" s="180" t="n">
        <v>3500</v>
      </c>
      <c r="E82" s="180" t="n">
        <v>24500</v>
      </c>
    </row>
    <row r="83" customFormat="false" ht="12.75" hidden="false" customHeight="false" outlineLevel="0" collapsed="false">
      <c r="A83" s="178" t="s">
        <v>446</v>
      </c>
      <c r="B83" s="179" t="s">
        <v>367</v>
      </c>
      <c r="C83" s="180" t="n">
        <v>15</v>
      </c>
      <c r="D83" s="180" t="n">
        <v>3250</v>
      </c>
      <c r="E83" s="180" t="n">
        <v>48750</v>
      </c>
    </row>
    <row r="84" customFormat="false" ht="12.75" hidden="false" customHeight="false" outlineLevel="0" collapsed="false">
      <c r="A84" s="178" t="s">
        <v>447</v>
      </c>
      <c r="B84" s="179" t="s">
        <v>364</v>
      </c>
      <c r="C84" s="180" t="n">
        <v>195</v>
      </c>
      <c r="D84" s="180" t="n">
        <v>15</v>
      </c>
      <c r="E84" s="180" t="n">
        <v>2925</v>
      </c>
    </row>
    <row r="85" customFormat="false" ht="12.75" hidden="false" customHeight="false" outlineLevel="0" collapsed="false">
      <c r="A85" s="178" t="s">
        <v>448</v>
      </c>
      <c r="B85" s="179" t="s">
        <v>449</v>
      </c>
      <c r="C85" s="180" t="n">
        <v>3995.07</v>
      </c>
      <c r="D85" s="180" t="n">
        <v>167.828793988591</v>
      </c>
      <c r="E85" s="180" t="n">
        <v>670487.78</v>
      </c>
    </row>
    <row r="86" customFormat="false" ht="12.75" hidden="false" customHeight="false" outlineLevel="0" collapsed="false">
      <c r="A86" s="178" t="s">
        <v>450</v>
      </c>
      <c r="B86" s="179" t="s">
        <v>449</v>
      </c>
      <c r="C86" s="180" t="n">
        <v>306.4</v>
      </c>
      <c r="D86" s="180" t="n">
        <v>328.00998694517</v>
      </c>
      <c r="E86" s="180" t="n">
        <v>100502.26</v>
      </c>
    </row>
    <row r="87" customFormat="false" ht="12.75" hidden="false" customHeight="false" outlineLevel="0" collapsed="false">
      <c r="A87" s="178" t="s">
        <v>451</v>
      </c>
      <c r="B87" s="179" t="s">
        <v>449</v>
      </c>
      <c r="C87" s="180" t="n">
        <v>994.29</v>
      </c>
      <c r="D87" s="180" t="n">
        <v>340.22803206308</v>
      </c>
      <c r="E87" s="180" t="n">
        <v>338285.33</v>
      </c>
    </row>
    <row r="88" customFormat="false" ht="12.75" hidden="false" customHeight="false" outlineLevel="0" collapsed="false">
      <c r="A88" s="178" t="s">
        <v>452</v>
      </c>
      <c r="B88" s="179" t="s">
        <v>449</v>
      </c>
      <c r="C88" s="180" t="n">
        <v>62.78</v>
      </c>
      <c r="D88" s="180" t="n">
        <v>221.087766804715</v>
      </c>
      <c r="E88" s="180" t="n">
        <v>13879.89</v>
      </c>
    </row>
    <row r="89" customFormat="false" ht="12.75" hidden="false" customHeight="false" outlineLevel="0" collapsed="false">
      <c r="A89" s="178" t="s">
        <v>453</v>
      </c>
      <c r="B89" s="179" t="s">
        <v>449</v>
      </c>
      <c r="C89" s="180" t="n">
        <v>115.3</v>
      </c>
      <c r="D89" s="180" t="n">
        <v>601.710841283608</v>
      </c>
      <c r="E89" s="180" t="n">
        <v>69377.26</v>
      </c>
    </row>
    <row r="90" customFormat="false" ht="12.75" hidden="false" customHeight="false" outlineLevel="0" collapsed="false">
      <c r="A90" s="178" t="s">
        <v>454</v>
      </c>
      <c r="B90" s="179" t="s">
        <v>449</v>
      </c>
      <c r="C90" s="180" t="n">
        <v>600</v>
      </c>
      <c r="D90" s="180" t="n">
        <v>196.333333333333</v>
      </c>
      <c r="E90" s="180" t="n">
        <v>117800</v>
      </c>
    </row>
    <row r="91" customFormat="false" ht="12.75" hidden="false" customHeight="false" outlineLevel="0" collapsed="false">
      <c r="A91" s="178" t="s">
        <v>455</v>
      </c>
      <c r="B91" s="179" t="s">
        <v>449</v>
      </c>
      <c r="C91" s="180" t="n">
        <v>6156.44</v>
      </c>
      <c r="D91" s="180" t="n">
        <v>54.9511730805466</v>
      </c>
      <c r="E91" s="180" t="n">
        <v>338303.6</v>
      </c>
    </row>
    <row r="92" customFormat="false" ht="12.75" hidden="false" customHeight="false" outlineLevel="0" collapsed="false">
      <c r="A92" s="178" t="s">
        <v>456</v>
      </c>
      <c r="B92" s="179" t="s">
        <v>449</v>
      </c>
      <c r="C92" s="180" t="n">
        <v>80</v>
      </c>
      <c r="D92" s="180" t="n">
        <v>368.67</v>
      </c>
      <c r="E92" s="180" t="n">
        <v>29493.6</v>
      </c>
    </row>
    <row r="93" customFormat="false" ht="12.75" hidden="false" customHeight="false" outlineLevel="0" collapsed="false">
      <c r="A93" s="178" t="s">
        <v>457</v>
      </c>
      <c r="B93" s="179" t="s">
        <v>449</v>
      </c>
      <c r="C93" s="180" t="n">
        <v>99.5</v>
      </c>
      <c r="D93" s="180" t="n">
        <v>130.788341708543</v>
      </c>
      <c r="E93" s="180" t="n">
        <v>13013.44</v>
      </c>
    </row>
    <row r="94" customFormat="false" ht="12.75" hidden="false" customHeight="false" outlineLevel="0" collapsed="false">
      <c r="A94" s="178" t="s">
        <v>458</v>
      </c>
      <c r="B94" s="179" t="s">
        <v>449</v>
      </c>
      <c r="C94" s="180" t="n">
        <v>82.35</v>
      </c>
      <c r="D94" s="180" t="n">
        <v>355.124468731026</v>
      </c>
      <c r="E94" s="180" t="n">
        <v>29244.5</v>
      </c>
    </row>
    <row r="95" customFormat="false" ht="12.75" hidden="false" customHeight="false" outlineLevel="0" collapsed="false">
      <c r="A95" s="178" t="s">
        <v>459</v>
      </c>
      <c r="B95" s="179" t="s">
        <v>449</v>
      </c>
      <c r="C95" s="180" t="n">
        <v>23.56</v>
      </c>
      <c r="D95" s="180" t="n">
        <v>593.689728353141</v>
      </c>
      <c r="E95" s="180" t="n">
        <v>13987.33</v>
      </c>
    </row>
    <row r="96" customFormat="false" ht="12.75" hidden="false" customHeight="false" outlineLevel="0" collapsed="false">
      <c r="A96" s="178" t="s">
        <v>460</v>
      </c>
      <c r="B96" s="179" t="s">
        <v>449</v>
      </c>
      <c r="C96" s="180" t="n">
        <v>40</v>
      </c>
      <c r="D96" s="180" t="n">
        <v>516.243</v>
      </c>
      <c r="E96" s="180" t="n">
        <v>20649.72</v>
      </c>
    </row>
    <row r="97" customFormat="false" ht="12.75" hidden="false" customHeight="false" outlineLevel="0" collapsed="false">
      <c r="A97" s="178" t="s">
        <v>461</v>
      </c>
      <c r="B97" s="179" t="s">
        <v>449</v>
      </c>
      <c r="C97" s="180" t="n">
        <v>31</v>
      </c>
      <c r="D97" s="180" t="n">
        <v>495.063870967742</v>
      </c>
      <c r="E97" s="180" t="n">
        <v>15346.98</v>
      </c>
    </row>
    <row r="98" customFormat="false" ht="12.75" hidden="false" customHeight="false" outlineLevel="0" collapsed="false">
      <c r="A98" s="178" t="s">
        <v>462</v>
      </c>
      <c r="B98" s="179" t="s">
        <v>449</v>
      </c>
      <c r="C98" s="180" t="n">
        <v>25</v>
      </c>
      <c r="D98" s="180" t="n">
        <v>136.09</v>
      </c>
      <c r="E98" s="180" t="n">
        <v>3402.25</v>
      </c>
    </row>
    <row r="99" customFormat="false" ht="12.75" hidden="false" customHeight="false" outlineLevel="0" collapsed="false">
      <c r="A99" s="178" t="s">
        <v>463</v>
      </c>
      <c r="B99" s="179" t="s">
        <v>449</v>
      </c>
      <c r="C99" s="180" t="n">
        <v>90</v>
      </c>
      <c r="D99" s="180" t="n">
        <v>497.87</v>
      </c>
      <c r="E99" s="180" t="n">
        <v>44808.3</v>
      </c>
    </row>
    <row r="100" customFormat="false" ht="12.75" hidden="false" customHeight="false" outlineLevel="0" collapsed="false">
      <c r="A100" s="178" t="s">
        <v>464</v>
      </c>
      <c r="B100" s="179" t="s">
        <v>449</v>
      </c>
      <c r="C100" s="180" t="n">
        <v>63.52</v>
      </c>
      <c r="D100" s="180" t="n">
        <v>134.829974811083</v>
      </c>
      <c r="E100" s="180" t="n">
        <v>8564.4</v>
      </c>
    </row>
    <row r="101" customFormat="false" ht="12.75" hidden="false" customHeight="false" outlineLevel="0" collapsed="false">
      <c r="A101" s="178" t="s">
        <v>465</v>
      </c>
      <c r="B101" s="179" t="s">
        <v>449</v>
      </c>
      <c r="C101" s="180" t="n">
        <v>2</v>
      </c>
      <c r="D101" s="180" t="n">
        <v>471.990000000001</v>
      </c>
      <c r="E101" s="180" t="n">
        <v>943.980000000002</v>
      </c>
    </row>
    <row r="102" customFormat="false" ht="12.75" hidden="false" customHeight="false" outlineLevel="0" collapsed="false">
      <c r="A102" s="178" t="s">
        <v>466</v>
      </c>
      <c r="B102" s="179" t="s">
        <v>449</v>
      </c>
      <c r="C102" s="180" t="n">
        <v>6</v>
      </c>
      <c r="D102" s="180" t="n">
        <v>1428.92</v>
      </c>
      <c r="E102" s="180" t="n">
        <v>8573.52000000001</v>
      </c>
    </row>
    <row r="103" customFormat="false" ht="12.75" hidden="false" customHeight="false" outlineLevel="0" collapsed="false">
      <c r="A103" s="178" t="s">
        <v>467</v>
      </c>
      <c r="B103" s="179" t="s">
        <v>449</v>
      </c>
      <c r="C103" s="180" t="n">
        <v>23.5</v>
      </c>
      <c r="D103" s="180" t="n">
        <v>1277.93446808511</v>
      </c>
      <c r="E103" s="180" t="n">
        <v>30031.46</v>
      </c>
    </row>
    <row r="104" customFormat="false" ht="12.75" hidden="false" customHeight="false" outlineLevel="0" collapsed="false">
      <c r="A104" s="178" t="s">
        <v>468</v>
      </c>
      <c r="B104" s="179" t="s">
        <v>449</v>
      </c>
      <c r="C104" s="180" t="n">
        <v>60</v>
      </c>
      <c r="D104" s="180" t="n">
        <v>135.682166666667</v>
      </c>
      <c r="E104" s="180" t="n">
        <v>8140.93</v>
      </c>
    </row>
    <row r="105" customFormat="false" ht="12.75" hidden="false" customHeight="false" outlineLevel="0" collapsed="false">
      <c r="A105" s="178" t="s">
        <v>469</v>
      </c>
      <c r="B105" s="179" t="s">
        <v>449</v>
      </c>
      <c r="C105" s="180" t="n">
        <v>37</v>
      </c>
      <c r="D105" s="180" t="n">
        <v>325.592432432432</v>
      </c>
      <c r="E105" s="180" t="n">
        <v>12046.92</v>
      </c>
    </row>
    <row r="106" customFormat="false" ht="12.75" hidden="false" customHeight="false" outlineLevel="0" collapsed="false">
      <c r="A106" s="178" t="s">
        <v>470</v>
      </c>
      <c r="B106" s="179" t="s">
        <v>449</v>
      </c>
      <c r="C106" s="180" t="n">
        <v>6</v>
      </c>
      <c r="D106" s="180" t="n">
        <v>1092.39833333333</v>
      </c>
      <c r="E106" s="180" t="n">
        <v>6554.39</v>
      </c>
    </row>
    <row r="107" customFormat="false" ht="12.75" hidden="false" customHeight="false" outlineLevel="0" collapsed="false">
      <c r="A107" s="178" t="s">
        <v>471</v>
      </c>
      <c r="B107" s="179" t="s">
        <v>449</v>
      </c>
      <c r="C107" s="180" t="n">
        <v>26.4</v>
      </c>
      <c r="D107" s="180" t="n">
        <v>150.373863636364</v>
      </c>
      <c r="E107" s="180" t="n">
        <v>3969.87</v>
      </c>
    </row>
    <row r="108" customFormat="false" ht="12.75" hidden="false" customHeight="false" outlineLevel="0" collapsed="false">
      <c r="A108" s="178" t="s">
        <v>472</v>
      </c>
      <c r="B108" s="179" t="s">
        <v>449</v>
      </c>
      <c r="C108" s="180" t="n">
        <v>4</v>
      </c>
      <c r="D108" s="180" t="n">
        <v>1961.4</v>
      </c>
      <c r="E108" s="180" t="n">
        <v>7845.6</v>
      </c>
    </row>
    <row r="109" customFormat="false" ht="12.75" hidden="false" customHeight="false" outlineLevel="0" collapsed="false">
      <c r="A109" s="178" t="s">
        <v>473</v>
      </c>
      <c r="B109" s="179" t="s">
        <v>449</v>
      </c>
      <c r="C109" s="180" t="n">
        <v>9</v>
      </c>
      <c r="D109" s="180" t="n">
        <v>1961.4</v>
      </c>
      <c r="E109" s="180" t="n">
        <v>17652.6</v>
      </c>
    </row>
    <row r="110" customFormat="false" ht="12.75" hidden="false" customHeight="false" outlineLevel="0" collapsed="false">
      <c r="A110" s="178" t="s">
        <v>474</v>
      </c>
      <c r="B110" s="179" t="s">
        <v>449</v>
      </c>
      <c r="C110" s="180" t="n">
        <v>4</v>
      </c>
      <c r="D110" s="180" t="n">
        <v>1961.4</v>
      </c>
      <c r="E110" s="180" t="n">
        <v>7845.6</v>
      </c>
    </row>
    <row r="111" customFormat="false" ht="12.75" hidden="false" customHeight="false" outlineLevel="0" collapsed="false">
      <c r="A111" s="178" t="s">
        <v>475</v>
      </c>
      <c r="B111" s="179" t="s">
        <v>449</v>
      </c>
      <c r="C111" s="180" t="n">
        <v>4</v>
      </c>
      <c r="D111" s="180" t="n">
        <v>1961.4</v>
      </c>
      <c r="E111" s="180" t="n">
        <v>7845.6</v>
      </c>
    </row>
    <row r="112" customFormat="false" ht="12.75" hidden="false" customHeight="false" outlineLevel="0" collapsed="false">
      <c r="A112" s="178" t="s">
        <v>476</v>
      </c>
      <c r="B112" s="179" t="s">
        <v>449</v>
      </c>
      <c r="C112" s="180" t="n">
        <v>31.26</v>
      </c>
      <c r="D112" s="180" t="n">
        <v>517.690339091491</v>
      </c>
      <c r="E112" s="180" t="n">
        <v>16183</v>
      </c>
    </row>
    <row r="113" customFormat="false" ht="12.75" hidden="false" customHeight="false" outlineLevel="0" collapsed="false">
      <c r="A113" s="178" t="s">
        <v>477</v>
      </c>
      <c r="B113" s="179" t="s">
        <v>449</v>
      </c>
      <c r="C113" s="180" t="n">
        <v>44</v>
      </c>
      <c r="D113" s="180" t="n">
        <v>1215.74181818182</v>
      </c>
      <c r="E113" s="180" t="n">
        <v>53492.64</v>
      </c>
    </row>
    <row r="114" customFormat="false" ht="12.75" hidden="false" customHeight="false" outlineLevel="0" collapsed="false">
      <c r="A114" s="178" t="s">
        <v>478</v>
      </c>
      <c r="B114" s="179" t="s">
        <v>449</v>
      </c>
      <c r="C114" s="180" t="n">
        <v>32</v>
      </c>
      <c r="D114" s="180" t="n">
        <v>1425.71</v>
      </c>
      <c r="E114" s="180" t="n">
        <v>45622.72</v>
      </c>
    </row>
    <row r="115" customFormat="false" ht="12.75" hidden="false" customHeight="false" outlineLevel="0" collapsed="false">
      <c r="A115" s="178" t="s">
        <v>479</v>
      </c>
      <c r="B115" s="179" t="s">
        <v>449</v>
      </c>
      <c r="C115" s="180" t="n">
        <v>9.44</v>
      </c>
      <c r="D115" s="180" t="n">
        <v>1522.90466101695</v>
      </c>
      <c r="E115" s="180" t="n">
        <v>14376.22</v>
      </c>
    </row>
    <row r="116" customFormat="false" ht="12.75" hidden="false" customHeight="false" outlineLevel="0" collapsed="false">
      <c r="A116" s="178" t="s">
        <v>480</v>
      </c>
      <c r="B116" s="179" t="s">
        <v>449</v>
      </c>
      <c r="C116" s="180" t="n">
        <v>10</v>
      </c>
      <c r="D116" s="180" t="n">
        <v>481.49</v>
      </c>
      <c r="E116" s="180" t="n">
        <v>4814.9</v>
      </c>
    </row>
    <row r="117" customFormat="false" ht="12.75" hidden="false" customHeight="false" outlineLevel="0" collapsed="false">
      <c r="A117" s="178" t="s">
        <v>481</v>
      </c>
      <c r="B117" s="179" t="s">
        <v>449</v>
      </c>
      <c r="C117" s="180" t="n">
        <v>5.56</v>
      </c>
      <c r="D117" s="180" t="n">
        <v>177.55035971223</v>
      </c>
      <c r="E117" s="180" t="n">
        <v>987.18</v>
      </c>
    </row>
    <row r="118" customFormat="false" ht="12.75" hidden="false" customHeight="false" outlineLevel="0" collapsed="false">
      <c r="A118" s="178" t="s">
        <v>482</v>
      </c>
      <c r="B118" s="179" t="s">
        <v>449</v>
      </c>
      <c r="C118" s="180" t="n">
        <v>10</v>
      </c>
      <c r="D118" s="180" t="n">
        <v>1033.87</v>
      </c>
      <c r="E118" s="180" t="n">
        <v>10338.7</v>
      </c>
    </row>
    <row r="119" customFormat="false" ht="12.75" hidden="false" customHeight="false" outlineLevel="0" collapsed="false">
      <c r="A119" s="178" t="s">
        <v>483</v>
      </c>
      <c r="B119" s="179" t="s">
        <v>449</v>
      </c>
      <c r="C119" s="180" t="n">
        <v>22.71</v>
      </c>
      <c r="D119" s="180" t="n">
        <v>102.068251871422</v>
      </c>
      <c r="E119" s="180" t="n">
        <v>2317.97</v>
      </c>
    </row>
    <row r="120" customFormat="false" ht="12.75" hidden="false" customHeight="false" outlineLevel="0" collapsed="false">
      <c r="A120" s="178" t="s">
        <v>484</v>
      </c>
      <c r="B120" s="179" t="s">
        <v>449</v>
      </c>
      <c r="C120" s="180" t="n">
        <v>92.03</v>
      </c>
      <c r="D120" s="180" t="n">
        <v>370.263066391394</v>
      </c>
      <c r="E120" s="180" t="n">
        <v>34075.31</v>
      </c>
    </row>
    <row r="121" customFormat="false" ht="12.75" hidden="false" customHeight="false" outlineLevel="0" collapsed="false">
      <c r="A121" s="178" t="s">
        <v>485</v>
      </c>
      <c r="B121" s="179" t="s">
        <v>449</v>
      </c>
      <c r="C121" s="180" t="n">
        <v>16</v>
      </c>
      <c r="D121" s="180" t="n">
        <v>1102.305625</v>
      </c>
      <c r="E121" s="180" t="n">
        <v>17636.89</v>
      </c>
    </row>
    <row r="122" customFormat="false" ht="12.75" hidden="false" customHeight="false" outlineLevel="0" collapsed="false">
      <c r="A122" s="178" t="s">
        <v>486</v>
      </c>
      <c r="B122" s="179" t="s">
        <v>449</v>
      </c>
      <c r="C122" s="180" t="n">
        <v>0.01</v>
      </c>
      <c r="D122" s="180" t="n">
        <v>4449.99999999977</v>
      </c>
      <c r="E122" s="180" t="n">
        <v>44.4999999999977</v>
      </c>
    </row>
    <row r="123" customFormat="false" ht="12.75" hidden="false" customHeight="false" outlineLevel="0" collapsed="false">
      <c r="A123" s="178" t="s">
        <v>487</v>
      </c>
      <c r="B123" s="179" t="s">
        <v>449</v>
      </c>
      <c r="C123" s="180" t="n">
        <v>2</v>
      </c>
      <c r="D123" s="180" t="n">
        <v>8323.14</v>
      </c>
      <c r="E123" s="180" t="n">
        <v>16646.28</v>
      </c>
    </row>
    <row r="124" customFormat="false" ht="12.75" hidden="false" customHeight="false" outlineLevel="0" collapsed="false">
      <c r="A124" s="178" t="s">
        <v>488</v>
      </c>
      <c r="B124" s="179" t="s">
        <v>449</v>
      </c>
      <c r="C124" s="180" t="n">
        <v>7.82</v>
      </c>
      <c r="D124" s="180" t="n">
        <v>4615.58439897698</v>
      </c>
      <c r="E124" s="180" t="n">
        <v>36093.87</v>
      </c>
    </row>
    <row r="125" customFormat="false" ht="12.75" hidden="false" customHeight="false" outlineLevel="0" collapsed="false">
      <c r="A125" s="178" t="s">
        <v>489</v>
      </c>
      <c r="B125" s="179" t="s">
        <v>449</v>
      </c>
      <c r="C125" s="180" t="n">
        <v>16.5</v>
      </c>
      <c r="D125" s="180" t="n">
        <v>5336.6703030303</v>
      </c>
      <c r="E125" s="180" t="n">
        <v>88055.06</v>
      </c>
    </row>
    <row r="126" customFormat="false" ht="12.75" hidden="false" customHeight="false" outlineLevel="0" collapsed="false">
      <c r="A126" s="178" t="s">
        <v>490</v>
      </c>
      <c r="B126" s="179" t="s">
        <v>449</v>
      </c>
      <c r="C126" s="180" t="n">
        <v>6.15</v>
      </c>
      <c r="D126" s="180" t="n">
        <v>8499.00975609756</v>
      </c>
      <c r="E126" s="180" t="n">
        <v>52268.91</v>
      </c>
    </row>
    <row r="127" customFormat="false" ht="12.75" hidden="false" customHeight="false" outlineLevel="0" collapsed="false">
      <c r="A127" s="178" t="s">
        <v>491</v>
      </c>
      <c r="B127" s="179" t="s">
        <v>449</v>
      </c>
      <c r="C127" s="180" t="n">
        <v>5</v>
      </c>
      <c r="D127" s="180" t="n">
        <v>7952.87</v>
      </c>
      <c r="E127" s="180" t="n">
        <v>39764.35</v>
      </c>
    </row>
    <row r="128" customFormat="false" ht="12.75" hidden="false" customHeight="false" outlineLevel="0" collapsed="false">
      <c r="A128" s="178" t="s">
        <v>492</v>
      </c>
      <c r="B128" s="179" t="s">
        <v>449</v>
      </c>
      <c r="C128" s="180" t="n">
        <v>0.15</v>
      </c>
      <c r="D128" s="180" t="n">
        <v>1991.66666666665</v>
      </c>
      <c r="E128" s="180" t="n">
        <v>298.749999999998</v>
      </c>
    </row>
    <row r="129" customFormat="false" ht="12.75" hidden="false" customHeight="false" outlineLevel="0" collapsed="false">
      <c r="A129" s="178" t="s">
        <v>493</v>
      </c>
      <c r="B129" s="179" t="s">
        <v>449</v>
      </c>
      <c r="C129" s="180" t="n">
        <v>3</v>
      </c>
      <c r="D129" s="180" t="n">
        <v>3360.53</v>
      </c>
      <c r="E129" s="180" t="n">
        <v>10081.59</v>
      </c>
    </row>
    <row r="130" customFormat="false" ht="12.75" hidden="false" customHeight="false" outlineLevel="0" collapsed="false">
      <c r="A130" s="178" t="s">
        <v>494</v>
      </c>
      <c r="B130" s="179" t="s">
        <v>449</v>
      </c>
      <c r="C130" s="180" t="n">
        <v>9.9</v>
      </c>
      <c r="D130" s="180" t="n">
        <v>2016.4898989899</v>
      </c>
      <c r="E130" s="180" t="n">
        <v>19963.25</v>
      </c>
    </row>
    <row r="131" customFormat="false" ht="12.75" hidden="false" customHeight="false" outlineLevel="0" collapsed="false">
      <c r="A131" s="178" t="s">
        <v>495</v>
      </c>
      <c r="B131" s="179" t="s">
        <v>449</v>
      </c>
      <c r="C131" s="180" t="n">
        <v>16</v>
      </c>
      <c r="D131" s="180" t="n">
        <v>4571.96</v>
      </c>
      <c r="E131" s="180" t="n">
        <v>73151.36</v>
      </c>
    </row>
    <row r="132" customFormat="false" ht="12.75" hidden="false" customHeight="false" outlineLevel="0" collapsed="false">
      <c r="A132" s="178" t="s">
        <v>496</v>
      </c>
      <c r="B132" s="179" t="s">
        <v>449</v>
      </c>
      <c r="C132" s="180" t="n">
        <v>15</v>
      </c>
      <c r="D132" s="180" t="n">
        <v>4883.96733333333</v>
      </c>
      <c r="E132" s="180" t="n">
        <v>73259.51</v>
      </c>
    </row>
    <row r="133" customFormat="false" ht="12.75" hidden="false" customHeight="false" outlineLevel="0" collapsed="false">
      <c r="A133" s="178" t="s">
        <v>497</v>
      </c>
      <c r="B133" s="179" t="s">
        <v>449</v>
      </c>
      <c r="C133" s="180" t="n">
        <v>5</v>
      </c>
      <c r="D133" s="180" t="n">
        <v>5509.942</v>
      </c>
      <c r="E133" s="180" t="n">
        <v>27549.71</v>
      </c>
    </row>
    <row r="134" customFormat="false" ht="12.75" hidden="false" customHeight="false" outlineLevel="0" collapsed="false">
      <c r="A134" s="178" t="s">
        <v>498</v>
      </c>
      <c r="B134" s="179" t="s">
        <v>449</v>
      </c>
      <c r="C134" s="180" t="n">
        <v>6</v>
      </c>
      <c r="D134" s="180" t="n">
        <v>4471.45833333333</v>
      </c>
      <c r="E134" s="180" t="n">
        <v>26828.75</v>
      </c>
    </row>
    <row r="135" customFormat="false" ht="12.75" hidden="false" customHeight="false" outlineLevel="0" collapsed="false">
      <c r="A135" s="178" t="s">
        <v>499</v>
      </c>
      <c r="B135" s="179" t="s">
        <v>449</v>
      </c>
      <c r="C135" s="180" t="n">
        <v>9</v>
      </c>
      <c r="D135" s="180" t="n">
        <v>2162.85222222222</v>
      </c>
      <c r="E135" s="180" t="n">
        <v>19465.67</v>
      </c>
    </row>
    <row r="136" customFormat="false" ht="12.75" hidden="false" customHeight="false" outlineLevel="0" collapsed="false">
      <c r="A136" s="178" t="s">
        <v>500</v>
      </c>
      <c r="B136" s="179" t="s">
        <v>449</v>
      </c>
      <c r="C136" s="180" t="n">
        <v>4</v>
      </c>
      <c r="D136" s="180" t="n">
        <v>3971.1</v>
      </c>
      <c r="E136" s="180" t="n">
        <v>15884.4</v>
      </c>
    </row>
    <row r="137" customFormat="false" ht="12.75" hidden="false" customHeight="false" outlineLevel="0" collapsed="false">
      <c r="A137" s="178" t="s">
        <v>501</v>
      </c>
      <c r="B137" s="179" t="s">
        <v>449</v>
      </c>
      <c r="C137" s="180" t="n">
        <v>3</v>
      </c>
      <c r="D137" s="180" t="n">
        <v>3971.1</v>
      </c>
      <c r="E137" s="180" t="n">
        <v>11913.3</v>
      </c>
    </row>
    <row r="138" customFormat="false" ht="12.75" hidden="false" customHeight="false" outlineLevel="0" collapsed="false">
      <c r="A138" s="178" t="s">
        <v>502</v>
      </c>
      <c r="B138" s="179" t="s">
        <v>449</v>
      </c>
      <c r="C138" s="180" t="n">
        <v>151.04</v>
      </c>
      <c r="D138" s="180" t="n">
        <v>2918.06514830509</v>
      </c>
      <c r="E138" s="180" t="n">
        <v>440744.56</v>
      </c>
    </row>
    <row r="139" customFormat="false" ht="12.75" hidden="false" customHeight="false" outlineLevel="0" collapsed="false">
      <c r="A139" s="178" t="s">
        <v>503</v>
      </c>
      <c r="B139" s="179" t="s">
        <v>504</v>
      </c>
      <c r="C139" s="180" t="n">
        <v>2.99999999999998</v>
      </c>
      <c r="D139" s="180" t="n">
        <v>52.0000000000002</v>
      </c>
      <c r="E139" s="180" t="n">
        <v>156</v>
      </c>
    </row>
    <row r="140" customFormat="false" ht="12.75" hidden="false" customHeight="false" outlineLevel="0" collapsed="false">
      <c r="A140" s="178" t="s">
        <v>505</v>
      </c>
      <c r="B140" s="179" t="s">
        <v>504</v>
      </c>
      <c r="C140" s="180" t="n">
        <v>41.2</v>
      </c>
      <c r="D140" s="180" t="n">
        <v>25</v>
      </c>
      <c r="E140" s="180" t="n">
        <v>1030</v>
      </c>
    </row>
    <row r="141" customFormat="false" ht="12.75" hidden="false" customHeight="false" outlineLevel="0" collapsed="false">
      <c r="A141" s="178" t="s">
        <v>506</v>
      </c>
      <c r="B141" s="179" t="s">
        <v>449</v>
      </c>
      <c r="C141" s="180" t="n">
        <v>238.49</v>
      </c>
      <c r="D141" s="180" t="n">
        <v>80</v>
      </c>
      <c r="E141" s="180" t="n">
        <v>19079.2</v>
      </c>
    </row>
    <row r="142" customFormat="false" ht="12.75" hidden="false" customHeight="false" outlineLevel="0" collapsed="false">
      <c r="A142" s="178" t="s">
        <v>507</v>
      </c>
      <c r="B142" s="179" t="s">
        <v>508</v>
      </c>
      <c r="C142" s="180" t="n">
        <v>6.22999999999997</v>
      </c>
      <c r="D142" s="180" t="n">
        <v>35.0000000000003</v>
      </c>
      <c r="E142" s="180" t="n">
        <v>218.05</v>
      </c>
    </row>
    <row r="143" customFormat="false" ht="12.75" hidden="false" customHeight="false" outlineLevel="0" collapsed="false">
      <c r="A143" s="178" t="s">
        <v>509</v>
      </c>
      <c r="B143" s="179" t="s">
        <v>510</v>
      </c>
      <c r="C143" s="180" t="n">
        <v>360</v>
      </c>
      <c r="D143" s="180" t="n">
        <v>40</v>
      </c>
      <c r="E143" s="180" t="n">
        <v>14400</v>
      </c>
    </row>
    <row r="144" customFormat="false" ht="12.75" hidden="false" customHeight="false" outlineLevel="0" collapsed="false">
      <c r="A144" s="178" t="s">
        <v>511</v>
      </c>
      <c r="B144" s="179" t="s">
        <v>367</v>
      </c>
      <c r="C144" s="180" t="n">
        <v>187</v>
      </c>
      <c r="D144" s="180" t="n">
        <v>137.498342245989</v>
      </c>
      <c r="E144" s="180" t="n">
        <v>25712.19</v>
      </c>
    </row>
    <row r="145" customFormat="false" ht="12.75" hidden="false" customHeight="false" outlineLevel="0" collapsed="false">
      <c r="A145" s="178" t="s">
        <v>512</v>
      </c>
      <c r="B145" s="179" t="s">
        <v>513</v>
      </c>
      <c r="C145" s="180" t="n">
        <v>2.9</v>
      </c>
      <c r="D145" s="180" t="n">
        <v>3.44137931034483</v>
      </c>
      <c r="E145" s="180" t="n">
        <v>9.98</v>
      </c>
    </row>
    <row r="146" customFormat="false" ht="12.75" hidden="false" customHeight="false" outlineLevel="0" collapsed="false">
      <c r="A146" s="178" t="s">
        <v>514</v>
      </c>
      <c r="B146" s="179" t="s">
        <v>394</v>
      </c>
      <c r="C146" s="180" t="n">
        <v>16038.53</v>
      </c>
      <c r="D146" s="180" t="n">
        <v>12.7455845392314</v>
      </c>
      <c r="E146" s="180" t="n">
        <v>204420.439999999</v>
      </c>
    </row>
    <row r="147" customFormat="false" ht="12.75" hidden="false" customHeight="false" outlineLevel="0" collapsed="false">
      <c r="A147" s="178" t="s">
        <v>515</v>
      </c>
      <c r="B147" s="179" t="s">
        <v>516</v>
      </c>
      <c r="C147" s="180" t="n">
        <v>0.149999999999999</v>
      </c>
      <c r="D147" s="180" t="n">
        <v>65.0000000000006</v>
      </c>
      <c r="E147" s="180" t="n">
        <v>9.75</v>
      </c>
    </row>
    <row r="148" customFormat="false" ht="12.75" hidden="false" customHeight="false" outlineLevel="0" collapsed="false">
      <c r="A148" s="178" t="s">
        <v>517</v>
      </c>
      <c r="B148" s="179" t="s">
        <v>513</v>
      </c>
      <c r="C148" s="180" t="n">
        <v>72</v>
      </c>
      <c r="D148" s="180" t="n">
        <v>1154.24</v>
      </c>
      <c r="E148" s="180" t="n">
        <v>83105.28</v>
      </c>
    </row>
    <row r="149" customFormat="false" ht="12.75" hidden="false" customHeight="false" outlineLevel="0" collapsed="false">
      <c r="A149" s="178" t="s">
        <v>518</v>
      </c>
      <c r="B149" s="179" t="s">
        <v>519</v>
      </c>
      <c r="C149" s="180" t="n">
        <v>7304.24</v>
      </c>
      <c r="D149" s="180" t="n">
        <v>209.450000273814</v>
      </c>
      <c r="E149" s="180" t="n">
        <v>1529873.07</v>
      </c>
    </row>
    <row r="150" customFormat="false" ht="12.75" hidden="false" customHeight="false" outlineLevel="0" collapsed="false">
      <c r="A150" s="178" t="s">
        <v>520</v>
      </c>
      <c r="B150" s="179" t="s">
        <v>513</v>
      </c>
      <c r="C150" s="180" t="n">
        <v>574</v>
      </c>
      <c r="D150" s="180" t="n">
        <v>8.9</v>
      </c>
      <c r="E150" s="180" t="n">
        <v>5108.6</v>
      </c>
    </row>
    <row r="151" customFormat="false" ht="12.75" hidden="false" customHeight="false" outlineLevel="0" collapsed="false">
      <c r="A151" s="178" t="s">
        <v>521</v>
      </c>
      <c r="B151" s="179" t="s">
        <v>513</v>
      </c>
      <c r="C151" s="180" t="n">
        <v>120</v>
      </c>
      <c r="D151" s="180" t="n">
        <v>29</v>
      </c>
      <c r="E151" s="180" t="n">
        <v>3480</v>
      </c>
    </row>
    <row r="152" customFormat="false" ht="12.75" hidden="false" customHeight="false" outlineLevel="0" collapsed="false">
      <c r="A152" s="178" t="s">
        <v>522</v>
      </c>
      <c r="B152" s="179" t="s">
        <v>388</v>
      </c>
      <c r="C152" s="180" t="n">
        <v>200</v>
      </c>
      <c r="D152" s="180" t="n">
        <v>133.9661</v>
      </c>
      <c r="E152" s="180" t="n">
        <v>26793.22</v>
      </c>
    </row>
    <row r="153" customFormat="false" ht="12.75" hidden="false" customHeight="false" outlineLevel="0" collapsed="false">
      <c r="A153" s="178" t="s">
        <v>523</v>
      </c>
      <c r="B153" s="179" t="s">
        <v>513</v>
      </c>
      <c r="C153" s="180" t="n">
        <v>10</v>
      </c>
      <c r="D153" s="180" t="n">
        <v>101</v>
      </c>
      <c r="E153" s="180" t="n">
        <v>1010</v>
      </c>
    </row>
    <row r="154" customFormat="false" ht="12.75" hidden="false" customHeight="false" outlineLevel="0" collapsed="false">
      <c r="A154" s="178" t="s">
        <v>524</v>
      </c>
      <c r="B154" s="179" t="s">
        <v>525</v>
      </c>
      <c r="C154" s="180" t="n">
        <v>47.48</v>
      </c>
      <c r="D154" s="180" t="n">
        <v>45</v>
      </c>
      <c r="E154" s="180" t="n">
        <v>2136.6</v>
      </c>
    </row>
    <row r="155" customFormat="false" ht="12.75" hidden="false" customHeight="false" outlineLevel="0" collapsed="false">
      <c r="A155" s="178" t="s">
        <v>526</v>
      </c>
      <c r="B155" s="179" t="s">
        <v>525</v>
      </c>
      <c r="C155" s="180" t="n">
        <v>1838.96</v>
      </c>
      <c r="D155" s="180" t="n">
        <v>56.1039935615783</v>
      </c>
      <c r="E155" s="180" t="n">
        <v>103173</v>
      </c>
    </row>
    <row r="156" customFormat="false" ht="12.75" hidden="false" customHeight="false" outlineLevel="0" collapsed="false">
      <c r="A156" s="178" t="s">
        <v>527</v>
      </c>
      <c r="B156" s="179" t="s">
        <v>394</v>
      </c>
      <c r="C156" s="180" t="n">
        <v>415.7</v>
      </c>
      <c r="D156" s="180" t="n">
        <v>39.3107529468367</v>
      </c>
      <c r="E156" s="180" t="n">
        <v>16341.48</v>
      </c>
    </row>
    <row r="157" customFormat="false" ht="12.75" hidden="false" customHeight="false" outlineLevel="0" collapsed="false">
      <c r="A157" s="178" t="s">
        <v>528</v>
      </c>
      <c r="B157" s="179" t="s">
        <v>394</v>
      </c>
      <c r="C157" s="180" t="n">
        <v>34.6500000000001</v>
      </c>
      <c r="D157" s="180" t="n">
        <v>71.871284271284</v>
      </c>
      <c r="E157" s="180" t="n">
        <v>2490.34</v>
      </c>
    </row>
    <row r="158" customFormat="false" ht="12.75" hidden="false" customHeight="false" outlineLevel="0" collapsed="false">
      <c r="A158" s="178" t="s">
        <v>529</v>
      </c>
      <c r="B158" s="179" t="s">
        <v>530</v>
      </c>
      <c r="C158" s="180" t="n">
        <v>6</v>
      </c>
      <c r="D158" s="180" t="n">
        <v>540</v>
      </c>
      <c r="E158" s="180" t="n">
        <v>3240</v>
      </c>
    </row>
    <row r="159" customFormat="false" ht="12.75" hidden="false" customHeight="false" outlineLevel="0" collapsed="false">
      <c r="A159" s="178" t="s">
        <v>531</v>
      </c>
      <c r="B159" s="179" t="s">
        <v>394</v>
      </c>
      <c r="C159" s="180" t="n">
        <v>60.4300000000004</v>
      </c>
      <c r="D159" s="180" t="n">
        <v>29.2942247228196</v>
      </c>
      <c r="E159" s="180" t="n">
        <v>1770.25</v>
      </c>
    </row>
    <row r="160" customFormat="false" ht="12.75" hidden="false" customHeight="false" outlineLevel="0" collapsed="false">
      <c r="A160" s="178" t="s">
        <v>532</v>
      </c>
      <c r="B160" s="179" t="s">
        <v>519</v>
      </c>
      <c r="C160" s="180" t="n">
        <v>88.6000000000004</v>
      </c>
      <c r="D160" s="180" t="n">
        <v>70.7739277652368</v>
      </c>
      <c r="E160" s="180" t="n">
        <v>6270.57</v>
      </c>
    </row>
    <row r="161" customFormat="false" ht="12.75" hidden="false" customHeight="false" outlineLevel="0" collapsed="false">
      <c r="A161" s="178" t="s">
        <v>533</v>
      </c>
      <c r="B161" s="179" t="s">
        <v>519</v>
      </c>
      <c r="C161" s="180" t="n">
        <v>72</v>
      </c>
      <c r="D161" s="180" t="n">
        <v>149.477083333334</v>
      </c>
      <c r="E161" s="180" t="n">
        <v>10762.35</v>
      </c>
    </row>
    <row r="162" customFormat="false" ht="12.75" hidden="false" customHeight="false" outlineLevel="0" collapsed="false">
      <c r="A162" s="178" t="s">
        <v>534</v>
      </c>
      <c r="B162" s="179" t="s">
        <v>519</v>
      </c>
      <c r="C162" s="180" t="n">
        <v>46.06</v>
      </c>
      <c r="D162" s="180" t="n">
        <v>116.450065132435</v>
      </c>
      <c r="E162" s="180" t="n">
        <v>5363.68999999997</v>
      </c>
    </row>
    <row r="163" customFormat="false" ht="12.75" hidden="false" customHeight="false" outlineLevel="0" collapsed="false">
      <c r="A163" s="178" t="s">
        <v>535</v>
      </c>
      <c r="B163" s="179" t="s">
        <v>519</v>
      </c>
      <c r="C163" s="180" t="n">
        <v>496.94</v>
      </c>
      <c r="D163" s="180" t="n">
        <v>120.895782186984</v>
      </c>
      <c r="E163" s="180" t="n">
        <v>60077.9500000001</v>
      </c>
    </row>
    <row r="164" customFormat="false" ht="12.75" hidden="false" customHeight="false" outlineLevel="0" collapsed="false">
      <c r="A164" s="178" t="s">
        <v>536</v>
      </c>
      <c r="B164" s="179" t="s">
        <v>519</v>
      </c>
      <c r="C164" s="180" t="n">
        <v>3.6</v>
      </c>
      <c r="D164" s="180" t="n">
        <v>382.094444444444</v>
      </c>
      <c r="E164" s="180" t="n">
        <v>1375.54</v>
      </c>
    </row>
    <row r="165" customFormat="false" ht="12.75" hidden="false" customHeight="false" outlineLevel="0" collapsed="false">
      <c r="A165" s="178" t="s">
        <v>535</v>
      </c>
      <c r="B165" s="179" t="s">
        <v>519</v>
      </c>
      <c r="C165" s="180" t="n">
        <v>850.86</v>
      </c>
      <c r="D165" s="180" t="n">
        <v>163.966433960934</v>
      </c>
      <c r="E165" s="180" t="n">
        <v>139512.48</v>
      </c>
    </row>
    <row r="166" customFormat="false" ht="12.75" hidden="false" customHeight="false" outlineLevel="0" collapsed="false">
      <c r="A166" s="178" t="s">
        <v>537</v>
      </c>
      <c r="B166" s="179" t="s">
        <v>519</v>
      </c>
      <c r="C166" s="180" t="n">
        <v>105.96</v>
      </c>
      <c r="D166" s="180" t="n">
        <v>210</v>
      </c>
      <c r="E166" s="180" t="n">
        <v>22251.6</v>
      </c>
    </row>
    <row r="167" customFormat="false" ht="12.75" hidden="false" customHeight="false" outlineLevel="0" collapsed="false">
      <c r="A167" s="178" t="s">
        <v>538</v>
      </c>
      <c r="B167" s="179" t="s">
        <v>519</v>
      </c>
      <c r="C167" s="180" t="n">
        <v>5480.68</v>
      </c>
      <c r="D167" s="180" t="n">
        <v>171.650379150033</v>
      </c>
      <c r="E167" s="180" t="n">
        <v>940760.8</v>
      </c>
    </row>
    <row r="168" customFormat="false" ht="12.75" hidden="false" customHeight="false" outlineLevel="0" collapsed="false">
      <c r="A168" s="178" t="s">
        <v>539</v>
      </c>
      <c r="B168" s="179" t="s">
        <v>519</v>
      </c>
      <c r="C168" s="180" t="n">
        <v>1449.5</v>
      </c>
      <c r="D168" s="180" t="n">
        <v>266.772825112108</v>
      </c>
      <c r="E168" s="180" t="n">
        <v>386687.21</v>
      </c>
    </row>
    <row r="169" customFormat="false" ht="12.75" hidden="false" customHeight="false" outlineLevel="0" collapsed="false">
      <c r="A169" s="178" t="s">
        <v>540</v>
      </c>
      <c r="B169" s="179" t="s">
        <v>519</v>
      </c>
      <c r="C169" s="180" t="n">
        <v>223.03</v>
      </c>
      <c r="D169" s="180" t="n">
        <v>291.47056449805</v>
      </c>
      <c r="E169" s="180" t="n">
        <v>65006.68</v>
      </c>
    </row>
    <row r="170" customFormat="false" ht="12.75" hidden="false" customHeight="false" outlineLevel="0" collapsed="false">
      <c r="A170" s="178" t="s">
        <v>541</v>
      </c>
      <c r="B170" s="179" t="s">
        <v>519</v>
      </c>
      <c r="C170" s="180" t="n">
        <v>41.71</v>
      </c>
      <c r="D170" s="180" t="n">
        <v>1069.42555742028</v>
      </c>
      <c r="E170" s="180" t="n">
        <v>44605.74</v>
      </c>
    </row>
    <row r="171" customFormat="false" ht="12.75" hidden="false" customHeight="false" outlineLevel="0" collapsed="false">
      <c r="A171" s="178" t="s">
        <v>542</v>
      </c>
      <c r="B171" s="179" t="s">
        <v>519</v>
      </c>
      <c r="C171" s="180" t="n">
        <v>335.22</v>
      </c>
      <c r="D171" s="180" t="n">
        <v>575.600501163415</v>
      </c>
      <c r="E171" s="180" t="n">
        <v>192952.8</v>
      </c>
    </row>
    <row r="172" customFormat="false" ht="12.75" hidden="false" customHeight="false" outlineLevel="0" collapsed="false">
      <c r="A172" s="178" t="s">
        <v>543</v>
      </c>
      <c r="B172" s="179" t="s">
        <v>513</v>
      </c>
      <c r="C172" s="180" t="n">
        <v>206</v>
      </c>
      <c r="D172" s="180" t="n">
        <v>618.853689320388</v>
      </c>
      <c r="E172" s="180" t="n">
        <v>127483.86</v>
      </c>
    </row>
    <row r="173" customFormat="false" ht="12.75" hidden="false" customHeight="false" outlineLevel="0" collapsed="false">
      <c r="A173" s="178" t="s">
        <v>544</v>
      </c>
      <c r="B173" s="179" t="s">
        <v>545</v>
      </c>
      <c r="C173" s="180" t="n">
        <v>2.74999999999997</v>
      </c>
      <c r="D173" s="180" t="n">
        <v>1.78181818181827</v>
      </c>
      <c r="E173" s="180" t="n">
        <v>4.9000000000002</v>
      </c>
    </row>
    <row r="174" customFormat="false" ht="12.75" hidden="false" customHeight="false" outlineLevel="0" collapsed="false">
      <c r="A174" s="178" t="s">
        <v>546</v>
      </c>
      <c r="B174" s="179" t="s">
        <v>516</v>
      </c>
      <c r="C174" s="180" t="n">
        <v>20</v>
      </c>
      <c r="D174" s="180" t="n">
        <v>955</v>
      </c>
      <c r="E174" s="180" t="n">
        <v>19100</v>
      </c>
    </row>
    <row r="175" customFormat="false" ht="12.75" hidden="false" customHeight="false" outlineLevel="0" collapsed="false">
      <c r="A175" s="178" t="s">
        <v>547</v>
      </c>
      <c r="B175" s="179" t="s">
        <v>394</v>
      </c>
      <c r="C175" s="180" t="n">
        <v>19.0000000000001</v>
      </c>
      <c r="D175" s="180" t="n">
        <v>8.75947368421045</v>
      </c>
      <c r="E175" s="180" t="n">
        <v>166.43</v>
      </c>
    </row>
    <row r="176" customFormat="false" ht="12.75" hidden="false" customHeight="false" outlineLevel="0" collapsed="false">
      <c r="A176" s="178" t="s">
        <v>548</v>
      </c>
      <c r="B176" s="179" t="s">
        <v>516</v>
      </c>
      <c r="C176" s="180" t="n">
        <v>10</v>
      </c>
      <c r="D176" s="180" t="n">
        <v>506</v>
      </c>
      <c r="E176" s="180" t="n">
        <v>5060</v>
      </c>
    </row>
    <row r="177" customFormat="false" ht="12.75" hidden="false" customHeight="false" outlineLevel="0" collapsed="false">
      <c r="A177" s="178" t="s">
        <v>549</v>
      </c>
      <c r="B177" s="179" t="s">
        <v>545</v>
      </c>
      <c r="C177" s="180" t="n">
        <v>1472.93</v>
      </c>
      <c r="D177" s="180" t="n">
        <v>132.770002647784</v>
      </c>
      <c r="E177" s="180" t="n">
        <v>195560.92</v>
      </c>
    </row>
    <row r="178" customFormat="false" ht="12.75" hidden="false" customHeight="false" outlineLevel="0" collapsed="false">
      <c r="A178" s="178" t="s">
        <v>550</v>
      </c>
      <c r="B178" s="179" t="s">
        <v>519</v>
      </c>
      <c r="C178" s="180" t="n">
        <v>562.01</v>
      </c>
      <c r="D178" s="180" t="n">
        <v>327.270012989093</v>
      </c>
      <c r="E178" s="180" t="n">
        <v>183929.02</v>
      </c>
    </row>
    <row r="179" customFormat="false" ht="12.75" hidden="false" customHeight="false" outlineLevel="0" collapsed="false">
      <c r="A179" s="178" t="s">
        <v>551</v>
      </c>
      <c r="B179" s="179" t="s">
        <v>513</v>
      </c>
      <c r="C179" s="180" t="n">
        <v>298</v>
      </c>
      <c r="D179" s="180" t="n">
        <v>9.9</v>
      </c>
      <c r="E179" s="180" t="n">
        <v>2950.2</v>
      </c>
    </row>
    <row r="180" customFormat="false" ht="12.75" hidden="false" customHeight="false" outlineLevel="0" collapsed="false">
      <c r="A180" s="178" t="s">
        <v>552</v>
      </c>
      <c r="B180" s="179" t="s">
        <v>513</v>
      </c>
      <c r="C180" s="180" t="n">
        <v>37</v>
      </c>
      <c r="D180" s="180" t="n">
        <v>1490.77</v>
      </c>
      <c r="E180" s="180" t="n">
        <v>55158.49</v>
      </c>
    </row>
    <row r="181" customFormat="false" ht="12.75" hidden="false" customHeight="false" outlineLevel="0" collapsed="false">
      <c r="A181" s="178" t="s">
        <v>553</v>
      </c>
      <c r="B181" s="179" t="s">
        <v>513</v>
      </c>
      <c r="C181" s="180" t="n">
        <v>136</v>
      </c>
      <c r="D181" s="180" t="n">
        <v>1946.30735294118</v>
      </c>
      <c r="E181" s="180" t="n">
        <v>264697.8</v>
      </c>
    </row>
    <row r="182" customFormat="false" ht="12.75" hidden="false" customHeight="false" outlineLevel="0" collapsed="false">
      <c r="A182" s="178" t="s">
        <v>554</v>
      </c>
      <c r="B182" s="179" t="s">
        <v>513</v>
      </c>
      <c r="C182" s="180" t="n">
        <v>1</v>
      </c>
      <c r="D182" s="180" t="n">
        <v>8.23</v>
      </c>
      <c r="E182" s="180" t="n">
        <v>8.23</v>
      </c>
    </row>
    <row r="183" customFormat="false" ht="12.75" hidden="false" customHeight="false" outlineLevel="0" collapsed="false">
      <c r="A183" s="178" t="s">
        <v>555</v>
      </c>
      <c r="B183" s="179" t="s">
        <v>556</v>
      </c>
      <c r="C183" s="180" t="n">
        <v>63</v>
      </c>
      <c r="D183" s="180" t="n">
        <v>813.905238095239</v>
      </c>
      <c r="E183" s="180" t="n">
        <v>51276.03</v>
      </c>
    </row>
    <row r="184" customFormat="false" ht="12.75" hidden="false" customHeight="false" outlineLevel="0" collapsed="false">
      <c r="A184" s="178" t="s">
        <v>557</v>
      </c>
      <c r="B184" s="179" t="s">
        <v>516</v>
      </c>
      <c r="C184" s="180" t="n">
        <v>0.999999999999973</v>
      </c>
      <c r="D184" s="180" t="n">
        <v>104.350000000001</v>
      </c>
      <c r="E184" s="180" t="n">
        <v>104.349999999998</v>
      </c>
    </row>
    <row r="185" customFormat="false" ht="12.75" hidden="false" customHeight="false" outlineLevel="0" collapsed="false">
      <c r="A185" s="178" t="s">
        <v>558</v>
      </c>
      <c r="B185" s="179" t="s">
        <v>513</v>
      </c>
      <c r="C185" s="180" t="n">
        <v>9</v>
      </c>
      <c r="D185" s="180" t="n">
        <v>2826.16</v>
      </c>
      <c r="E185" s="180" t="n">
        <v>25435.44</v>
      </c>
    </row>
    <row r="186" customFormat="false" ht="12.75" hidden="false" customHeight="false" outlineLevel="0" collapsed="false">
      <c r="A186" s="178" t="s">
        <v>559</v>
      </c>
      <c r="B186" s="179" t="s">
        <v>513</v>
      </c>
      <c r="C186" s="180" t="n">
        <v>0.05</v>
      </c>
      <c r="D186" s="180" t="n">
        <v>20</v>
      </c>
      <c r="E186" s="180" t="n">
        <v>1</v>
      </c>
    </row>
    <row r="187" customFormat="false" ht="12.75" hidden="false" customHeight="false" outlineLevel="0" collapsed="false">
      <c r="A187" s="178" t="s">
        <v>560</v>
      </c>
      <c r="B187" s="179" t="s">
        <v>561</v>
      </c>
      <c r="C187" s="180" t="n">
        <v>12.98</v>
      </c>
      <c r="D187" s="180" t="n">
        <v>369.709553158696</v>
      </c>
      <c r="E187" s="180" t="n">
        <v>4798.82999999988</v>
      </c>
    </row>
    <row r="188" customFormat="false" ht="12.75" hidden="false" customHeight="false" outlineLevel="0" collapsed="false">
      <c r="A188" s="178" t="s">
        <v>562</v>
      </c>
      <c r="B188" s="179" t="s">
        <v>513</v>
      </c>
      <c r="C188" s="180" t="n">
        <v>298</v>
      </c>
      <c r="D188" s="180" t="n">
        <v>1.63845637583893</v>
      </c>
      <c r="E188" s="180" t="n">
        <v>488.26</v>
      </c>
    </row>
    <row r="189" customFormat="false" ht="12.75" hidden="false" customHeight="false" outlineLevel="0" collapsed="false">
      <c r="A189" s="178" t="s">
        <v>563</v>
      </c>
      <c r="B189" s="179" t="s">
        <v>561</v>
      </c>
      <c r="C189" s="180" t="n">
        <v>2</v>
      </c>
      <c r="D189" s="180" t="n">
        <v>222</v>
      </c>
      <c r="E189" s="180" t="n">
        <v>444</v>
      </c>
    </row>
    <row r="190" customFormat="false" ht="12.75" hidden="false" customHeight="false" outlineLevel="0" collapsed="false">
      <c r="A190" s="178" t="s">
        <v>564</v>
      </c>
      <c r="B190" s="179" t="s">
        <v>513</v>
      </c>
      <c r="C190" s="180" t="n">
        <v>5</v>
      </c>
      <c r="D190" s="180" t="n">
        <v>321.14</v>
      </c>
      <c r="E190" s="180" t="n">
        <v>1605.7</v>
      </c>
    </row>
    <row r="191" customFormat="false" ht="12.75" hidden="false" customHeight="false" outlineLevel="0" collapsed="false">
      <c r="A191" s="178" t="s">
        <v>565</v>
      </c>
      <c r="B191" s="179" t="s">
        <v>561</v>
      </c>
      <c r="C191" s="180" t="n">
        <v>0.24</v>
      </c>
      <c r="D191" s="180" t="n">
        <v>53.9166666666667</v>
      </c>
      <c r="E191" s="180" t="n">
        <v>12.94</v>
      </c>
    </row>
    <row r="192" customFormat="false" ht="12.75" hidden="false" customHeight="false" outlineLevel="0" collapsed="false">
      <c r="A192" s="178" t="s">
        <v>566</v>
      </c>
      <c r="B192" s="179" t="s">
        <v>545</v>
      </c>
      <c r="C192" s="180" t="n">
        <v>150</v>
      </c>
      <c r="D192" s="180" t="n">
        <v>36.15</v>
      </c>
      <c r="E192" s="180" t="n">
        <v>5422.5</v>
      </c>
    </row>
    <row r="193" customFormat="false" ht="12.75" hidden="false" customHeight="false" outlineLevel="0" collapsed="false">
      <c r="A193" s="178" t="s">
        <v>567</v>
      </c>
      <c r="B193" s="179" t="s">
        <v>388</v>
      </c>
      <c r="C193" s="180" t="n">
        <v>730.48</v>
      </c>
      <c r="D193" s="180" t="n">
        <v>235.471580330741</v>
      </c>
      <c r="E193" s="180" t="n">
        <v>172007.28</v>
      </c>
    </row>
    <row r="194" customFormat="false" ht="12.75" hidden="false" customHeight="false" outlineLevel="0" collapsed="false">
      <c r="A194" s="178" t="s">
        <v>568</v>
      </c>
      <c r="B194" s="179" t="s">
        <v>394</v>
      </c>
      <c r="C194" s="180" t="n">
        <v>2067.01</v>
      </c>
      <c r="D194" s="180" t="n">
        <v>130.001141745807</v>
      </c>
      <c r="E194" s="180" t="n">
        <v>268713.660000001</v>
      </c>
    </row>
    <row r="195" customFormat="false" ht="12.75" hidden="false" customHeight="false" outlineLevel="0" collapsed="false">
      <c r="A195" s="178" t="s">
        <v>569</v>
      </c>
      <c r="B195" s="179" t="s">
        <v>388</v>
      </c>
      <c r="C195" s="180" t="n">
        <v>50</v>
      </c>
      <c r="D195" s="180" t="n">
        <v>86.02</v>
      </c>
      <c r="E195" s="180" t="n">
        <v>4301</v>
      </c>
    </row>
    <row r="196" customFormat="false" ht="12.75" hidden="false" customHeight="false" outlineLevel="0" collapsed="false">
      <c r="A196" s="178" t="s">
        <v>570</v>
      </c>
      <c r="B196" s="179" t="s">
        <v>394</v>
      </c>
      <c r="C196" s="180" t="n">
        <v>195</v>
      </c>
      <c r="D196" s="180" t="n">
        <v>54.0277948717949</v>
      </c>
      <c r="E196" s="180" t="n">
        <v>10535.42</v>
      </c>
    </row>
    <row r="197" customFormat="false" ht="12.75" hidden="false" customHeight="false" outlineLevel="0" collapsed="false">
      <c r="A197" s="178" t="s">
        <v>571</v>
      </c>
      <c r="B197" s="179" t="s">
        <v>556</v>
      </c>
      <c r="C197" s="180" t="n">
        <v>10</v>
      </c>
      <c r="D197" s="180" t="n">
        <v>700</v>
      </c>
      <c r="E197" s="180" t="n">
        <v>7000</v>
      </c>
    </row>
    <row r="198" customFormat="false" ht="12.75" hidden="false" customHeight="false" outlineLevel="0" collapsed="false">
      <c r="A198" s="178" t="s">
        <v>572</v>
      </c>
      <c r="B198" s="179" t="s">
        <v>367</v>
      </c>
      <c r="C198" s="180" t="n">
        <v>25</v>
      </c>
      <c r="D198" s="180" t="n">
        <v>100</v>
      </c>
      <c r="E198" s="180" t="n">
        <v>2500</v>
      </c>
    </row>
    <row r="199" customFormat="false" ht="12.75" hidden="false" customHeight="false" outlineLevel="0" collapsed="false">
      <c r="A199" s="178" t="s">
        <v>573</v>
      </c>
      <c r="B199" s="179" t="s">
        <v>367</v>
      </c>
      <c r="C199" s="180" t="n">
        <v>174</v>
      </c>
      <c r="D199" s="180" t="n">
        <v>221.785747126437</v>
      </c>
      <c r="E199" s="180" t="n">
        <v>38590.72</v>
      </c>
    </row>
    <row r="200" customFormat="false" ht="12.75" hidden="false" customHeight="false" outlineLevel="0" collapsed="false">
      <c r="A200" s="178" t="s">
        <v>574</v>
      </c>
      <c r="B200" s="179" t="s">
        <v>367</v>
      </c>
      <c r="C200" s="180" t="n">
        <v>47</v>
      </c>
      <c r="D200" s="180" t="n">
        <v>112.36170212766</v>
      </c>
      <c r="E200" s="180" t="n">
        <v>5281</v>
      </c>
    </row>
    <row r="201" customFormat="false" ht="12.75" hidden="false" customHeight="false" outlineLevel="0" collapsed="false">
      <c r="A201" s="178" t="s">
        <v>575</v>
      </c>
      <c r="B201" s="179" t="s">
        <v>367</v>
      </c>
      <c r="C201" s="180" t="n">
        <v>14</v>
      </c>
      <c r="D201" s="180" t="n">
        <v>38.9285714285714</v>
      </c>
      <c r="E201" s="180" t="n">
        <v>545</v>
      </c>
    </row>
    <row r="202" customFormat="false" ht="12.75" hidden="false" customHeight="false" outlineLevel="0" collapsed="false">
      <c r="A202" s="178" t="s">
        <v>576</v>
      </c>
      <c r="B202" s="179" t="s">
        <v>367</v>
      </c>
      <c r="C202" s="180" t="n">
        <v>2</v>
      </c>
      <c r="D202" s="180" t="n">
        <v>867</v>
      </c>
      <c r="E202" s="180" t="n">
        <v>1734</v>
      </c>
    </row>
    <row r="203" customFormat="false" ht="12.75" hidden="false" customHeight="false" outlineLevel="0" collapsed="false">
      <c r="A203" s="178" t="s">
        <v>577</v>
      </c>
      <c r="B203" s="179" t="s">
        <v>367</v>
      </c>
      <c r="C203" s="180" t="n">
        <v>5</v>
      </c>
      <c r="D203" s="180" t="n">
        <v>494.254</v>
      </c>
      <c r="E203" s="180" t="n">
        <v>2471.27</v>
      </c>
    </row>
    <row r="204" customFormat="false" ht="12.75" hidden="false" customHeight="false" outlineLevel="0" collapsed="false">
      <c r="A204" s="178" t="s">
        <v>578</v>
      </c>
      <c r="B204" s="179" t="s">
        <v>388</v>
      </c>
      <c r="C204" s="180" t="n">
        <v>5420.3</v>
      </c>
      <c r="D204" s="180" t="n">
        <v>195.405023707175</v>
      </c>
      <c r="E204" s="180" t="n">
        <v>1059153.85</v>
      </c>
    </row>
    <row r="205" customFormat="false" ht="12.75" hidden="false" customHeight="false" outlineLevel="0" collapsed="false">
      <c r="A205" s="178" t="s">
        <v>579</v>
      </c>
      <c r="B205" s="179" t="s">
        <v>364</v>
      </c>
      <c r="C205" s="180" t="n">
        <v>150</v>
      </c>
      <c r="D205" s="180" t="n">
        <v>18.49</v>
      </c>
      <c r="E205" s="180" t="n">
        <v>2773.5</v>
      </c>
    </row>
    <row r="206" customFormat="false" ht="12.75" hidden="false" customHeight="false" outlineLevel="0" collapsed="false">
      <c r="A206" s="178" t="s">
        <v>580</v>
      </c>
      <c r="B206" s="179" t="s">
        <v>367</v>
      </c>
      <c r="C206" s="180" t="n">
        <v>2</v>
      </c>
      <c r="D206" s="180" t="n">
        <v>3250</v>
      </c>
      <c r="E206" s="180" t="n">
        <v>6500</v>
      </c>
    </row>
    <row r="207" customFormat="false" ht="12.75" hidden="false" customHeight="false" outlineLevel="0" collapsed="false">
      <c r="A207" s="178" t="s">
        <v>581</v>
      </c>
      <c r="B207" s="179" t="s">
        <v>394</v>
      </c>
      <c r="C207" s="180" t="n">
        <v>8.46000000000007</v>
      </c>
      <c r="D207" s="180" t="n">
        <v>184.724586288415</v>
      </c>
      <c r="E207" s="180" t="n">
        <v>1562.77</v>
      </c>
    </row>
    <row r="208" customFormat="false" ht="12.75" hidden="false" customHeight="false" outlineLevel="0" collapsed="false">
      <c r="A208" s="178" t="s">
        <v>582</v>
      </c>
      <c r="B208" s="179" t="s">
        <v>364</v>
      </c>
      <c r="C208" s="180" t="n">
        <v>68</v>
      </c>
      <c r="D208" s="180" t="n">
        <v>83.6361764705882</v>
      </c>
      <c r="E208" s="180" t="n">
        <v>5687.26</v>
      </c>
    </row>
    <row r="209" customFormat="false" ht="12.75" hidden="false" customHeight="false" outlineLevel="0" collapsed="false">
      <c r="A209" s="178" t="s">
        <v>583</v>
      </c>
      <c r="B209" s="179" t="s">
        <v>400</v>
      </c>
      <c r="C209" s="180" t="n">
        <v>452.45</v>
      </c>
      <c r="D209" s="180" t="n">
        <v>309.148591004531</v>
      </c>
      <c r="E209" s="180" t="n">
        <v>139874.28</v>
      </c>
    </row>
    <row r="210" customFormat="false" ht="12.75" hidden="false" customHeight="false" outlineLevel="0" collapsed="false">
      <c r="A210" s="178" t="s">
        <v>584</v>
      </c>
      <c r="B210" s="179" t="s">
        <v>400</v>
      </c>
      <c r="C210" s="180" t="n">
        <v>32</v>
      </c>
      <c r="D210" s="180" t="n">
        <v>363.22</v>
      </c>
      <c r="E210" s="180" t="n">
        <v>11623.04</v>
      </c>
    </row>
    <row r="211" customFormat="false" ht="12.75" hidden="false" customHeight="false" outlineLevel="0" collapsed="false">
      <c r="A211" s="178" t="s">
        <v>585</v>
      </c>
      <c r="B211" s="179" t="s">
        <v>394</v>
      </c>
      <c r="C211" s="180" t="n">
        <v>2427.82</v>
      </c>
      <c r="D211" s="180" t="n">
        <v>31.6567126063712</v>
      </c>
      <c r="E211" s="180" t="n">
        <v>76856.8000000001</v>
      </c>
    </row>
    <row r="212" customFormat="false" ht="12.75" hidden="false" customHeight="false" outlineLevel="0" collapsed="false">
      <c r="A212" s="178" t="s">
        <v>586</v>
      </c>
      <c r="B212" s="179" t="s">
        <v>587</v>
      </c>
      <c r="C212" s="180" t="n">
        <v>519.94</v>
      </c>
      <c r="D212" s="180" t="n">
        <v>4159.58812555295</v>
      </c>
      <c r="E212" s="180" t="n">
        <v>2162736.25</v>
      </c>
    </row>
    <row r="213" customFormat="false" ht="12.75" hidden="false" customHeight="false" outlineLevel="0" collapsed="false">
      <c r="A213" s="178" t="s">
        <v>588</v>
      </c>
      <c r="B213" s="179" t="s">
        <v>394</v>
      </c>
      <c r="C213" s="180" t="n">
        <v>1200</v>
      </c>
      <c r="D213" s="180" t="n">
        <v>110</v>
      </c>
      <c r="E213" s="180" t="n">
        <v>132000</v>
      </c>
    </row>
    <row r="214" customFormat="false" ht="12.75" hidden="false" customHeight="false" outlineLevel="0" collapsed="false">
      <c r="A214" s="178" t="s">
        <v>589</v>
      </c>
      <c r="B214" s="179" t="s">
        <v>400</v>
      </c>
      <c r="C214" s="180" t="n">
        <v>60.88</v>
      </c>
      <c r="D214" s="180" t="n">
        <v>250</v>
      </c>
      <c r="E214" s="180" t="n">
        <v>15220</v>
      </c>
    </row>
    <row r="215" customFormat="false" ht="12.75" hidden="false" customHeight="false" outlineLevel="0" collapsed="false">
      <c r="A215" s="178" t="s">
        <v>590</v>
      </c>
      <c r="B215" s="179" t="s">
        <v>400</v>
      </c>
      <c r="C215" s="180" t="n">
        <v>15</v>
      </c>
      <c r="D215" s="180" t="n">
        <v>350</v>
      </c>
      <c r="E215" s="180" t="n">
        <v>5250</v>
      </c>
    </row>
    <row r="216" customFormat="false" ht="12.75" hidden="false" customHeight="false" outlineLevel="0" collapsed="false">
      <c r="A216" s="178" t="s">
        <v>591</v>
      </c>
      <c r="B216" s="179" t="s">
        <v>367</v>
      </c>
      <c r="C216" s="180" t="n">
        <v>80</v>
      </c>
      <c r="D216" s="180" t="n">
        <v>34</v>
      </c>
      <c r="E216" s="180" t="n">
        <v>2720</v>
      </c>
    </row>
    <row r="217" customFormat="false" ht="12.75" hidden="false" customHeight="false" outlineLevel="0" collapsed="false">
      <c r="A217" s="178" t="s">
        <v>592</v>
      </c>
      <c r="B217" s="179" t="s">
        <v>400</v>
      </c>
      <c r="C217" s="180" t="n">
        <v>21</v>
      </c>
      <c r="D217" s="180" t="n">
        <v>640</v>
      </c>
      <c r="E217" s="180" t="n">
        <v>13440</v>
      </c>
    </row>
    <row r="218" customFormat="false" ht="12.75" hidden="false" customHeight="false" outlineLevel="0" collapsed="false">
      <c r="A218" s="178" t="s">
        <v>593</v>
      </c>
      <c r="B218" s="179" t="s">
        <v>530</v>
      </c>
      <c r="C218" s="180" t="n">
        <v>6</v>
      </c>
      <c r="D218" s="180" t="n">
        <v>3357.5</v>
      </c>
      <c r="E218" s="180" t="n">
        <v>20145</v>
      </c>
    </row>
    <row r="219" customFormat="false" ht="12.75" hidden="false" customHeight="false" outlineLevel="0" collapsed="false">
      <c r="A219" s="178" t="s">
        <v>594</v>
      </c>
      <c r="B219" s="179" t="s">
        <v>367</v>
      </c>
      <c r="C219" s="180" t="n">
        <v>0.129999999999999</v>
      </c>
      <c r="D219" s="180" t="n">
        <v>6162.46153846157</v>
      </c>
      <c r="E219" s="180" t="n">
        <v>801.12</v>
      </c>
    </row>
    <row r="220" customFormat="false" ht="12.75" hidden="false" customHeight="false" outlineLevel="0" collapsed="false">
      <c r="A220" s="178" t="s">
        <v>595</v>
      </c>
      <c r="B220" s="179" t="s">
        <v>400</v>
      </c>
      <c r="C220" s="180" t="n">
        <v>62</v>
      </c>
      <c r="D220" s="180" t="n">
        <v>267.997258064516</v>
      </c>
      <c r="E220" s="180" t="n">
        <v>16615.83</v>
      </c>
    </row>
    <row r="221" customFormat="false" ht="12.75" hidden="false" customHeight="false" outlineLevel="0" collapsed="false">
      <c r="A221" s="178" t="s">
        <v>596</v>
      </c>
      <c r="B221" s="179" t="s">
        <v>587</v>
      </c>
      <c r="C221" s="180" t="n">
        <v>0.03</v>
      </c>
      <c r="D221" s="180" t="n">
        <v>1900</v>
      </c>
      <c r="E221" s="180" t="n">
        <v>57</v>
      </c>
    </row>
    <row r="222" customFormat="false" ht="12.75" hidden="false" customHeight="false" outlineLevel="0" collapsed="false">
      <c r="A222" s="178" t="s">
        <v>597</v>
      </c>
      <c r="B222" s="179" t="s">
        <v>394</v>
      </c>
      <c r="C222" s="180" t="n">
        <v>300</v>
      </c>
      <c r="D222" s="180" t="n">
        <v>98</v>
      </c>
      <c r="E222" s="180" t="n">
        <v>29400</v>
      </c>
    </row>
    <row r="223" customFormat="false" ht="12.75" hidden="false" customHeight="false" outlineLevel="0" collapsed="false">
      <c r="A223" s="178" t="s">
        <v>598</v>
      </c>
      <c r="B223" s="179" t="s">
        <v>367</v>
      </c>
      <c r="C223" s="180" t="n">
        <v>3</v>
      </c>
      <c r="D223" s="180" t="n">
        <v>17100</v>
      </c>
      <c r="E223" s="180" t="n">
        <v>51300</v>
      </c>
    </row>
    <row r="224" customFormat="false" ht="12.75" hidden="false" customHeight="false" outlineLevel="0" collapsed="false">
      <c r="A224" s="178" t="s">
        <v>599</v>
      </c>
      <c r="B224" s="179" t="s">
        <v>600</v>
      </c>
      <c r="C224" s="180" t="n">
        <v>2</v>
      </c>
      <c r="D224" s="180" t="n">
        <v>7750</v>
      </c>
      <c r="E224" s="180" t="n">
        <v>15500</v>
      </c>
    </row>
    <row r="225" customFormat="false" ht="12.75" hidden="false" customHeight="false" outlineLevel="0" collapsed="false">
      <c r="A225" s="178" t="s">
        <v>601</v>
      </c>
      <c r="B225" s="179" t="s">
        <v>600</v>
      </c>
      <c r="C225" s="180" t="n">
        <v>2</v>
      </c>
      <c r="D225" s="180" t="n">
        <v>8400</v>
      </c>
      <c r="E225" s="180" t="n">
        <v>16800</v>
      </c>
    </row>
    <row r="226" customFormat="false" ht="12.75" hidden="false" customHeight="false" outlineLevel="0" collapsed="false">
      <c r="A226" s="178" t="s">
        <v>602</v>
      </c>
      <c r="B226" s="179" t="s">
        <v>600</v>
      </c>
      <c r="C226" s="180" t="n">
        <v>3</v>
      </c>
      <c r="D226" s="180" t="n">
        <v>18400</v>
      </c>
      <c r="E226" s="180" t="n">
        <v>55200</v>
      </c>
    </row>
    <row r="227" customFormat="false" ht="12.75" hidden="false" customHeight="false" outlineLevel="0" collapsed="false">
      <c r="A227" s="178" t="s">
        <v>603</v>
      </c>
      <c r="B227" s="179" t="s">
        <v>600</v>
      </c>
      <c r="C227" s="180" t="n">
        <v>1</v>
      </c>
      <c r="D227" s="180" t="n">
        <v>18600</v>
      </c>
      <c r="E227" s="180" t="n">
        <v>18600</v>
      </c>
    </row>
    <row r="228" customFormat="false" ht="12.75" hidden="false" customHeight="false" outlineLevel="0" collapsed="false">
      <c r="A228" s="178" t="s">
        <v>604</v>
      </c>
      <c r="B228" s="179" t="s">
        <v>600</v>
      </c>
      <c r="C228" s="180" t="n">
        <v>1</v>
      </c>
      <c r="D228" s="180" t="n">
        <v>9085</v>
      </c>
      <c r="E228" s="180" t="n">
        <v>9085</v>
      </c>
    </row>
    <row r="229" customFormat="false" ht="12.75" hidden="false" customHeight="false" outlineLevel="0" collapsed="false">
      <c r="A229" s="178" t="s">
        <v>605</v>
      </c>
      <c r="B229" s="179" t="s">
        <v>600</v>
      </c>
      <c r="C229" s="180" t="n">
        <v>10</v>
      </c>
      <c r="D229" s="180" t="n">
        <v>70017.47</v>
      </c>
      <c r="E229" s="180" t="n">
        <v>700174.7</v>
      </c>
    </row>
    <row r="230" customFormat="false" ht="12.75" hidden="false" customHeight="false" outlineLevel="0" collapsed="false">
      <c r="A230" s="178" t="s">
        <v>606</v>
      </c>
      <c r="B230" s="179" t="s">
        <v>600</v>
      </c>
      <c r="C230" s="180" t="n">
        <v>75</v>
      </c>
      <c r="D230" s="180" t="n">
        <v>1200</v>
      </c>
      <c r="E230" s="180" t="n">
        <v>90000</v>
      </c>
    </row>
    <row r="231" customFormat="false" ht="12.75" hidden="false" customHeight="false" outlineLevel="0" collapsed="false">
      <c r="A231" s="178" t="s">
        <v>607</v>
      </c>
      <c r="B231" s="179" t="s">
        <v>600</v>
      </c>
      <c r="C231" s="180" t="n">
        <v>1</v>
      </c>
      <c r="D231" s="180" t="n">
        <v>1600</v>
      </c>
      <c r="E231" s="180" t="n">
        <v>1600</v>
      </c>
    </row>
    <row r="232" customFormat="false" ht="12.75" hidden="false" customHeight="false" outlineLevel="0" collapsed="false">
      <c r="A232" s="178" t="s">
        <v>608</v>
      </c>
      <c r="B232" s="179" t="s">
        <v>600</v>
      </c>
      <c r="C232" s="180" t="n">
        <v>1</v>
      </c>
      <c r="D232" s="180" t="n">
        <v>172406.59</v>
      </c>
      <c r="E232" s="180" t="n">
        <v>172406.59</v>
      </c>
    </row>
    <row r="233" customFormat="false" ht="12.75" hidden="false" customHeight="false" outlineLevel="0" collapsed="false">
      <c r="A233" s="178" t="s">
        <v>609</v>
      </c>
      <c r="B233" s="179" t="s">
        <v>600</v>
      </c>
      <c r="C233" s="180" t="n">
        <v>6</v>
      </c>
      <c r="D233" s="180" t="n">
        <v>4100</v>
      </c>
      <c r="E233" s="180" t="n">
        <v>24600</v>
      </c>
    </row>
    <row r="234" customFormat="false" ht="12.75" hidden="false" customHeight="false" outlineLevel="0" collapsed="false">
      <c r="A234" s="178" t="s">
        <v>610</v>
      </c>
      <c r="B234" s="179" t="s">
        <v>600</v>
      </c>
      <c r="C234" s="180" t="n">
        <v>1</v>
      </c>
      <c r="D234" s="180" t="n">
        <v>5200</v>
      </c>
      <c r="E234" s="180" t="n">
        <v>5200</v>
      </c>
    </row>
    <row r="235" customFormat="false" ht="12.75" hidden="false" customHeight="false" outlineLevel="0" collapsed="false">
      <c r="A235" s="178" t="s">
        <v>611</v>
      </c>
      <c r="B235" s="179" t="s">
        <v>600</v>
      </c>
      <c r="C235" s="180" t="n">
        <v>1</v>
      </c>
      <c r="D235" s="180" t="n">
        <v>104.32</v>
      </c>
      <c r="E235" s="180" t="n">
        <v>104.32</v>
      </c>
    </row>
    <row r="236" customFormat="false" ht="12.75" hidden="false" customHeight="false" outlineLevel="0" collapsed="false">
      <c r="A236" s="178" t="s">
        <v>612</v>
      </c>
      <c r="B236" s="179" t="s">
        <v>600</v>
      </c>
      <c r="C236" s="180" t="n">
        <v>11</v>
      </c>
      <c r="D236" s="180" t="n">
        <v>1549</v>
      </c>
      <c r="E236" s="180" t="n">
        <v>17039</v>
      </c>
    </row>
    <row r="237" customFormat="false" ht="12.75" hidden="false" customHeight="false" outlineLevel="0" collapsed="false">
      <c r="A237" s="178" t="s">
        <v>613</v>
      </c>
      <c r="B237" s="179" t="s">
        <v>508</v>
      </c>
      <c r="C237" s="180" t="n">
        <v>2342.35</v>
      </c>
      <c r="D237" s="180" t="n">
        <v>185.664648750187</v>
      </c>
      <c r="E237" s="180" t="n">
        <v>434891.59</v>
      </c>
    </row>
    <row r="238" customFormat="false" ht="12.75" hidden="false" customHeight="false" outlineLevel="0" collapsed="false">
      <c r="A238" s="178" t="s">
        <v>614</v>
      </c>
      <c r="B238" s="179" t="s">
        <v>508</v>
      </c>
      <c r="C238" s="180" t="n">
        <v>1.2</v>
      </c>
      <c r="D238" s="180" t="n">
        <v>104</v>
      </c>
      <c r="E238" s="180" t="n">
        <v>124.8</v>
      </c>
    </row>
    <row r="239" customFormat="false" ht="12.75" hidden="false" customHeight="false" outlineLevel="0" collapsed="false">
      <c r="A239" s="178" t="s">
        <v>615</v>
      </c>
      <c r="B239" s="179" t="s">
        <v>508</v>
      </c>
      <c r="C239" s="180" t="n">
        <v>197.2</v>
      </c>
      <c r="D239" s="180" t="n">
        <v>0.769979716024341</v>
      </c>
      <c r="E239" s="180" t="n">
        <v>151.84</v>
      </c>
    </row>
    <row r="240" customFormat="false" ht="12.75" hidden="false" customHeight="false" outlineLevel="0" collapsed="false">
      <c r="A240" s="178" t="s">
        <v>616</v>
      </c>
      <c r="B240" s="179" t="s">
        <v>508</v>
      </c>
      <c r="C240" s="180" t="n">
        <v>1.6</v>
      </c>
      <c r="D240" s="180" t="n">
        <v>58</v>
      </c>
      <c r="E240" s="180" t="n">
        <v>92.8</v>
      </c>
    </row>
    <row r="241" customFormat="false" ht="12.75" hidden="false" customHeight="false" outlineLevel="0" collapsed="false">
      <c r="A241" s="178" t="s">
        <v>617</v>
      </c>
      <c r="B241" s="179" t="s">
        <v>508</v>
      </c>
      <c r="C241" s="180" t="n">
        <v>256.87</v>
      </c>
      <c r="D241" s="180" t="n">
        <v>33</v>
      </c>
      <c r="E241" s="180" t="n">
        <v>8476.71</v>
      </c>
    </row>
    <row r="242" customFormat="false" ht="12.75" hidden="false" customHeight="false" outlineLevel="0" collapsed="false">
      <c r="A242" s="178" t="s">
        <v>618</v>
      </c>
      <c r="B242" s="179" t="s">
        <v>513</v>
      </c>
      <c r="C242" s="180" t="n">
        <v>3</v>
      </c>
      <c r="D242" s="180" t="n">
        <v>122730.223333333</v>
      </c>
      <c r="E242" s="180" t="n">
        <v>368190.67</v>
      </c>
    </row>
    <row r="243" customFormat="false" ht="12.75" hidden="false" customHeight="false" outlineLevel="0" collapsed="false">
      <c r="A243" s="178" t="s">
        <v>619</v>
      </c>
      <c r="B243" s="179" t="s">
        <v>513</v>
      </c>
      <c r="C243" s="180" t="n">
        <v>7</v>
      </c>
      <c r="D243" s="180" t="n">
        <v>5546.67142857143</v>
      </c>
      <c r="E243" s="180" t="n">
        <v>38826.7</v>
      </c>
    </row>
    <row r="244" customFormat="false" ht="12.75" hidden="false" customHeight="false" outlineLevel="0" collapsed="false">
      <c r="A244" s="178" t="s">
        <v>620</v>
      </c>
      <c r="B244" s="179" t="s">
        <v>367</v>
      </c>
      <c r="C244" s="180" t="n">
        <v>1</v>
      </c>
      <c r="D244" s="180" t="n">
        <v>26104.6</v>
      </c>
      <c r="E244" s="180" t="n">
        <v>26104.6</v>
      </c>
    </row>
    <row r="245" customFormat="false" ht="12.75" hidden="false" customHeight="false" outlineLevel="0" collapsed="false">
      <c r="A245" s="178" t="s">
        <v>621</v>
      </c>
      <c r="B245" s="179" t="s">
        <v>367</v>
      </c>
      <c r="C245" s="180" t="n">
        <v>1</v>
      </c>
      <c r="D245" s="180" t="n">
        <v>48807.67</v>
      </c>
      <c r="E245" s="180" t="n">
        <v>48807.67</v>
      </c>
    </row>
    <row r="246" customFormat="false" ht="12.75" hidden="false" customHeight="false" outlineLevel="0" collapsed="false">
      <c r="A246" s="178" t="s">
        <v>622</v>
      </c>
      <c r="B246" s="179" t="s">
        <v>364</v>
      </c>
      <c r="C246" s="180" t="n">
        <v>38.69</v>
      </c>
      <c r="D246" s="180" t="n">
        <v>63.3341948823985</v>
      </c>
      <c r="E246" s="180" t="n">
        <v>2450.4</v>
      </c>
    </row>
    <row r="247" customFormat="false" ht="12.75" hidden="false" customHeight="false" outlineLevel="0" collapsed="false">
      <c r="A247" s="178" t="s">
        <v>623</v>
      </c>
      <c r="B247" s="179" t="s">
        <v>364</v>
      </c>
      <c r="C247" s="180" t="n">
        <v>8</v>
      </c>
      <c r="D247" s="180" t="n">
        <v>71.6212499999999</v>
      </c>
      <c r="E247" s="180" t="n">
        <v>578.969999999999</v>
      </c>
    </row>
    <row r="248" customFormat="false" ht="12.75" hidden="false" customHeight="false" outlineLevel="0" collapsed="false">
      <c r="A248" s="178" t="s">
        <v>624</v>
      </c>
      <c r="B248" s="179" t="s">
        <v>367</v>
      </c>
      <c r="C248" s="180" t="n">
        <v>1</v>
      </c>
      <c r="D248" s="180" t="n">
        <v>70892.5</v>
      </c>
      <c r="E248" s="180" t="n">
        <v>70892.5</v>
      </c>
    </row>
    <row r="249" customFormat="false" ht="12.75" hidden="false" customHeight="false" outlineLevel="0" collapsed="false">
      <c r="A249" s="178" t="s">
        <v>625</v>
      </c>
      <c r="B249" s="179" t="s">
        <v>367</v>
      </c>
      <c r="C249" s="180" t="n">
        <v>2</v>
      </c>
      <c r="D249" s="180" t="n">
        <v>13850</v>
      </c>
      <c r="E249" s="180" t="n">
        <v>27700</v>
      </c>
    </row>
    <row r="250" customFormat="false" ht="12.75" hidden="false" customHeight="false" outlineLevel="0" collapsed="false">
      <c r="A250" s="178" t="s">
        <v>626</v>
      </c>
      <c r="B250" s="179" t="s">
        <v>367</v>
      </c>
      <c r="C250" s="180" t="n">
        <v>1</v>
      </c>
      <c r="D250" s="180" t="n">
        <v>64754</v>
      </c>
      <c r="E250" s="180" t="n">
        <v>64754</v>
      </c>
    </row>
    <row r="251" customFormat="false" ht="12.75" hidden="false" customHeight="false" outlineLevel="0" collapsed="false">
      <c r="A251" s="178" t="s">
        <v>627</v>
      </c>
      <c r="B251" s="179" t="s">
        <v>367</v>
      </c>
      <c r="C251" s="180" t="n">
        <v>1</v>
      </c>
      <c r="D251" s="180" t="n">
        <v>76130</v>
      </c>
      <c r="E251" s="180" t="n">
        <v>76130</v>
      </c>
    </row>
    <row r="252" customFormat="false" ht="12.75" hidden="false" customHeight="false" outlineLevel="0" collapsed="false">
      <c r="A252" s="178" t="s">
        <v>628</v>
      </c>
      <c r="B252" s="179" t="s">
        <v>367</v>
      </c>
      <c r="C252" s="180" t="n">
        <v>3</v>
      </c>
      <c r="D252" s="180" t="n">
        <v>41666.6666666667</v>
      </c>
      <c r="E252" s="180" t="n">
        <v>125000</v>
      </c>
    </row>
    <row r="253" customFormat="false" ht="12.75" hidden="false" customHeight="false" outlineLevel="0" collapsed="false">
      <c r="A253" s="178" t="s">
        <v>629</v>
      </c>
      <c r="B253" s="179" t="s">
        <v>367</v>
      </c>
      <c r="C253" s="180" t="n">
        <v>1</v>
      </c>
      <c r="D253" s="180" t="n">
        <v>14818</v>
      </c>
      <c r="E253" s="180" t="n">
        <v>14818</v>
      </c>
    </row>
    <row r="254" customFormat="false" ht="12.75" hidden="false" customHeight="false" outlineLevel="0" collapsed="false">
      <c r="A254" s="178" t="s">
        <v>630</v>
      </c>
      <c r="B254" s="179" t="s">
        <v>367</v>
      </c>
      <c r="C254" s="180" t="n">
        <v>5</v>
      </c>
      <c r="D254" s="180" t="n">
        <v>269</v>
      </c>
      <c r="E254" s="180" t="n">
        <v>1345</v>
      </c>
    </row>
    <row r="255" customFormat="false" ht="12.75" hidden="false" customHeight="false" outlineLevel="0" collapsed="false">
      <c r="A255" s="178" t="s">
        <v>631</v>
      </c>
      <c r="B255" s="179" t="s">
        <v>364</v>
      </c>
      <c r="C255" s="180" t="n">
        <v>101.9</v>
      </c>
      <c r="D255" s="180" t="n">
        <v>156</v>
      </c>
      <c r="E255" s="180" t="n">
        <v>15896.4</v>
      </c>
    </row>
    <row r="256" customFormat="false" ht="12.75" hidden="false" customHeight="false" outlineLevel="0" collapsed="false">
      <c r="A256" s="178" t="s">
        <v>632</v>
      </c>
      <c r="B256" s="179" t="s">
        <v>367</v>
      </c>
      <c r="C256" s="180" t="n">
        <v>2</v>
      </c>
      <c r="D256" s="180" t="n">
        <v>84138.95</v>
      </c>
      <c r="E256" s="180" t="n">
        <v>168277.9</v>
      </c>
    </row>
    <row r="257" customFormat="false" ht="12.75" hidden="false" customHeight="false" outlineLevel="0" collapsed="false">
      <c r="A257" s="178" t="s">
        <v>633</v>
      </c>
      <c r="B257" s="179" t="s">
        <v>367</v>
      </c>
      <c r="C257" s="180" t="n">
        <v>215</v>
      </c>
      <c r="D257" s="180" t="n">
        <v>341.498465116279</v>
      </c>
      <c r="E257" s="180" t="n">
        <v>73422.17</v>
      </c>
    </row>
    <row r="258" customFormat="false" ht="12.75" hidden="false" customHeight="false" outlineLevel="0" collapsed="false">
      <c r="A258" s="178" t="s">
        <v>634</v>
      </c>
      <c r="B258" s="179" t="s">
        <v>394</v>
      </c>
      <c r="C258" s="180" t="n">
        <v>4800</v>
      </c>
      <c r="D258" s="180" t="n">
        <v>19.1666666666667</v>
      </c>
      <c r="E258" s="180" t="n">
        <v>92000</v>
      </c>
    </row>
    <row r="259" customFormat="false" ht="12.75" hidden="false" customHeight="false" outlineLevel="0" collapsed="false">
      <c r="A259" s="178" t="s">
        <v>635</v>
      </c>
      <c r="B259" s="179" t="s">
        <v>394</v>
      </c>
      <c r="C259" s="180" t="n">
        <v>2400</v>
      </c>
      <c r="D259" s="180" t="n">
        <v>9.375</v>
      </c>
      <c r="E259" s="180" t="n">
        <v>22500</v>
      </c>
    </row>
    <row r="260" customFormat="false" ht="12.75" hidden="false" customHeight="false" outlineLevel="0" collapsed="false">
      <c r="A260" s="178" t="s">
        <v>636</v>
      </c>
      <c r="B260" s="179" t="s">
        <v>394</v>
      </c>
      <c r="C260" s="180" t="n">
        <v>5570</v>
      </c>
      <c r="D260" s="180" t="n">
        <v>35</v>
      </c>
      <c r="E260" s="180" t="n">
        <v>194950</v>
      </c>
    </row>
    <row r="261" customFormat="false" ht="12.75" hidden="false" customHeight="false" outlineLevel="0" collapsed="false">
      <c r="A261" s="178" t="s">
        <v>637</v>
      </c>
      <c r="B261" s="179" t="s">
        <v>556</v>
      </c>
      <c r="C261" s="180" t="n">
        <v>15</v>
      </c>
      <c r="D261" s="180" t="n">
        <v>2316.66666666667</v>
      </c>
      <c r="E261" s="180" t="n">
        <v>34750</v>
      </c>
    </row>
    <row r="262" customFormat="false" ht="12.75" hidden="false" customHeight="false" outlineLevel="0" collapsed="false">
      <c r="A262" s="178" t="s">
        <v>638</v>
      </c>
      <c r="B262" s="179" t="s">
        <v>556</v>
      </c>
      <c r="C262" s="180" t="n">
        <v>35.5</v>
      </c>
      <c r="D262" s="180" t="n">
        <v>1175</v>
      </c>
      <c r="E262" s="180" t="n">
        <v>41712.5</v>
      </c>
    </row>
    <row r="263" customFormat="false" ht="12.75" hidden="false" customHeight="false" outlineLevel="0" collapsed="false">
      <c r="A263" s="178" t="s">
        <v>639</v>
      </c>
      <c r="B263" s="179" t="s">
        <v>388</v>
      </c>
      <c r="C263" s="180" t="n">
        <v>8000</v>
      </c>
      <c r="D263" s="180" t="n">
        <v>27.5</v>
      </c>
      <c r="E263" s="180" t="n">
        <v>220000</v>
      </c>
    </row>
    <row r="264" customFormat="false" ht="12.75" hidden="false" customHeight="false" outlineLevel="0" collapsed="false">
      <c r="A264" s="178" t="s">
        <v>640</v>
      </c>
      <c r="B264" s="179" t="s">
        <v>367</v>
      </c>
      <c r="C264" s="180" t="n">
        <v>1</v>
      </c>
      <c r="D264" s="180" t="n">
        <v>100</v>
      </c>
      <c r="E264" s="180" t="n">
        <v>100</v>
      </c>
    </row>
    <row r="265" customFormat="false" ht="12.75" hidden="false" customHeight="false" outlineLevel="0" collapsed="false">
      <c r="A265" s="178" t="s">
        <v>641</v>
      </c>
      <c r="B265" s="179" t="s">
        <v>367</v>
      </c>
      <c r="C265" s="180" t="n">
        <v>4</v>
      </c>
      <c r="D265" s="180" t="n">
        <v>765</v>
      </c>
      <c r="E265" s="180" t="n">
        <v>3060</v>
      </c>
    </row>
    <row r="266" customFormat="false" ht="12.75" hidden="false" customHeight="false" outlineLevel="0" collapsed="false">
      <c r="A266" s="178" t="s">
        <v>642</v>
      </c>
      <c r="B266" s="179" t="s">
        <v>400</v>
      </c>
      <c r="C266" s="180" t="n">
        <v>2442</v>
      </c>
      <c r="D266" s="180" t="n">
        <v>336.124283374283</v>
      </c>
      <c r="E266" s="180" t="n">
        <v>820815.5</v>
      </c>
    </row>
    <row r="267" customFormat="false" ht="12.75" hidden="false" customHeight="false" outlineLevel="0" collapsed="false">
      <c r="A267" s="178" t="s">
        <v>643</v>
      </c>
      <c r="B267" s="179" t="s">
        <v>367</v>
      </c>
      <c r="C267" s="180" t="n">
        <v>117168</v>
      </c>
      <c r="D267" s="180" t="n">
        <v>0.5</v>
      </c>
      <c r="E267" s="180" t="n">
        <v>58584</v>
      </c>
    </row>
    <row r="268" customFormat="false" ht="12.75" hidden="false" customHeight="false" outlineLevel="0" collapsed="false">
      <c r="A268" s="181" t="s">
        <v>346</v>
      </c>
      <c r="B268" s="181"/>
      <c r="C268" s="181"/>
      <c r="D268" s="181"/>
      <c r="E268" s="182" t="n">
        <f aca="false">SUM(E7:E267)</f>
        <v>21300713.34</v>
      </c>
    </row>
    <row r="272" customFormat="false" ht="12.75" hidden="false" customHeight="false" outlineLevel="0" collapsed="false">
      <c r="D272" s="68" t="s">
        <v>127</v>
      </c>
    </row>
    <row r="273" customFormat="false" ht="12.75" hidden="false" customHeight="false" outlineLevel="0" collapsed="false">
      <c r="D273" s="69"/>
    </row>
    <row r="274" customFormat="false" ht="12.75" hidden="false" customHeight="false" outlineLevel="0" collapsed="false">
      <c r="D274" s="69" t="s">
        <v>129</v>
      </c>
    </row>
  </sheetData>
  <mergeCells count="1">
    <mergeCell ref="A268:D268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5.85"/>
    <col collapsed="false" customWidth="true" hidden="false" outlineLevel="0" max="3" min="3" style="1" width="14.7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true" hidden="false" outlineLevel="0" max="6" min="6" style="1" width="16.7"/>
    <col collapsed="false" customWidth="true" hidden="false" outlineLevel="0" max="7" min="7" style="1" width="15.13"/>
  </cols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183"/>
      <c r="G1" s="183"/>
    </row>
    <row r="2" customFormat="false" ht="20.25" hidden="false" customHeight="true" outlineLevel="0" collapsed="false">
      <c r="A2" s="184" t="s">
        <v>644</v>
      </c>
      <c r="B2" s="184"/>
      <c r="C2" s="184"/>
      <c r="D2" s="184"/>
      <c r="E2" s="184"/>
      <c r="F2" s="184"/>
      <c r="G2" s="184"/>
    </row>
    <row r="3" customFormat="false" ht="12.75" hidden="false" customHeight="false" outlineLevel="0" collapsed="false">
      <c r="A3" s="183"/>
      <c r="B3" s="183"/>
      <c r="C3" s="183"/>
      <c r="D3" s="183"/>
      <c r="E3" s="183"/>
      <c r="F3" s="183"/>
      <c r="G3" s="183"/>
    </row>
    <row r="4" customFormat="false" ht="15.75" hidden="false" customHeight="false" outlineLevel="0" collapsed="false">
      <c r="A4" s="185"/>
      <c r="B4" s="183"/>
      <c r="C4" s="183"/>
      <c r="D4" s="183"/>
      <c r="E4" s="183"/>
      <c r="F4" s="183"/>
      <c r="G4" s="183"/>
    </row>
    <row r="5" customFormat="false" ht="72" hidden="false" customHeight="false" outlineLevel="0" collapsed="false">
      <c r="A5" s="186"/>
      <c r="B5" s="187" t="s">
        <v>645</v>
      </c>
      <c r="C5" s="187" t="s">
        <v>646</v>
      </c>
      <c r="D5" s="187" t="s">
        <v>647</v>
      </c>
      <c r="E5" s="187" t="s">
        <v>648</v>
      </c>
      <c r="F5" s="187" t="s">
        <v>649</v>
      </c>
      <c r="G5" s="188" t="s">
        <v>650</v>
      </c>
    </row>
    <row r="6" customFormat="false" ht="18" hidden="false" customHeight="false" outlineLevel="0" collapsed="false">
      <c r="A6" s="189"/>
      <c r="B6" s="190"/>
      <c r="C6" s="190"/>
      <c r="D6" s="190"/>
      <c r="E6" s="190"/>
      <c r="F6" s="190"/>
      <c r="G6" s="191"/>
    </row>
    <row r="7" customFormat="false" ht="18" hidden="false" customHeight="false" outlineLevel="0" collapsed="false">
      <c r="A7" s="192" t="s">
        <v>651</v>
      </c>
      <c r="B7" s="193" t="n">
        <v>3500</v>
      </c>
      <c r="C7" s="193"/>
      <c r="D7" s="193"/>
      <c r="E7" s="193" t="n">
        <v>40</v>
      </c>
      <c r="F7" s="193" t="n">
        <v>1149</v>
      </c>
      <c r="G7" s="194" t="n">
        <v>4689</v>
      </c>
    </row>
    <row r="8" customFormat="false" ht="36" hidden="false" customHeight="false" outlineLevel="0" collapsed="false">
      <c r="A8" s="189" t="s">
        <v>652</v>
      </c>
      <c r="B8" s="195"/>
      <c r="C8" s="195"/>
      <c r="D8" s="195"/>
      <c r="E8" s="195"/>
      <c r="F8" s="196"/>
      <c r="G8" s="194" t="n">
        <f aca="false">SUM(B8:F8)</f>
        <v>0</v>
      </c>
    </row>
    <row r="9" customFormat="false" ht="18" hidden="false" customHeight="false" outlineLevel="0" collapsed="false">
      <c r="A9" s="192" t="s">
        <v>653</v>
      </c>
      <c r="B9" s="193" t="n">
        <f aca="false">SUM(B7:B8)</f>
        <v>3500</v>
      </c>
      <c r="C9" s="193"/>
      <c r="D9" s="193"/>
      <c r="E9" s="193" t="n">
        <f aca="false">SUM(E7:E8)</f>
        <v>40</v>
      </c>
      <c r="F9" s="193" t="n">
        <f aca="false">SUM(F7:F8)</f>
        <v>1149</v>
      </c>
      <c r="G9" s="194" t="n">
        <f aca="false">SUM(B9:F9)</f>
        <v>4689</v>
      </c>
    </row>
    <row r="10" customFormat="false" ht="18" hidden="false" customHeight="false" outlineLevel="0" collapsed="false">
      <c r="A10" s="189" t="s">
        <v>654</v>
      </c>
      <c r="B10" s="195"/>
      <c r="C10" s="195"/>
      <c r="D10" s="195"/>
      <c r="E10" s="195"/>
      <c r="F10" s="196" t="n">
        <v>947</v>
      </c>
      <c r="G10" s="194" t="n">
        <f aca="false">SUM(B10:F10)</f>
        <v>947</v>
      </c>
    </row>
    <row r="11" customFormat="false" ht="18" hidden="false" customHeight="false" outlineLevel="0" collapsed="false">
      <c r="A11" s="189" t="s">
        <v>268</v>
      </c>
      <c r="B11" s="195"/>
      <c r="C11" s="195"/>
      <c r="D11" s="195"/>
      <c r="E11" s="195"/>
      <c r="F11" s="195"/>
      <c r="G11" s="194" t="n">
        <f aca="false">SUM(B11:F11)</f>
        <v>0</v>
      </c>
    </row>
    <row r="12" customFormat="false" ht="18" hidden="false" customHeight="false" outlineLevel="0" collapsed="false">
      <c r="A12" s="189" t="s">
        <v>655</v>
      </c>
      <c r="B12" s="195"/>
      <c r="C12" s="195"/>
      <c r="D12" s="195"/>
      <c r="E12" s="196" t="n">
        <v>1149</v>
      </c>
      <c r="F12" s="196" t="n">
        <v>-1149</v>
      </c>
      <c r="G12" s="194" t="n">
        <f aca="false">SUM(B12:F12)</f>
        <v>0</v>
      </c>
    </row>
    <row r="13" customFormat="false" ht="18" hidden="false" customHeight="false" outlineLevel="0" collapsed="false">
      <c r="A13" s="189" t="s">
        <v>656</v>
      </c>
      <c r="B13" s="195"/>
      <c r="C13" s="195"/>
      <c r="D13" s="195"/>
      <c r="E13" s="195"/>
      <c r="F13" s="195"/>
      <c r="G13" s="194" t="n">
        <f aca="false">SUM(B13:F13)</f>
        <v>0</v>
      </c>
    </row>
    <row r="14" customFormat="false" ht="18" hidden="false" customHeight="false" outlineLevel="0" collapsed="false">
      <c r="A14" s="192" t="s">
        <v>657</v>
      </c>
      <c r="B14" s="193" t="n">
        <f aca="false">SUM(B9:B13)</f>
        <v>3500</v>
      </c>
      <c r="C14" s="193"/>
      <c r="D14" s="193"/>
      <c r="E14" s="193" t="n">
        <f aca="false">SUM(E9:E13)</f>
        <v>1189</v>
      </c>
      <c r="F14" s="193" t="n">
        <f aca="false">SUM(F9:F13)</f>
        <v>947</v>
      </c>
      <c r="G14" s="194" t="n">
        <f aca="false">SUM(B14:F14)</f>
        <v>5636</v>
      </c>
    </row>
    <row r="15" customFormat="false" ht="18" hidden="false" customHeight="false" outlineLevel="0" collapsed="false">
      <c r="A15" s="189" t="s">
        <v>654</v>
      </c>
      <c r="B15" s="195"/>
      <c r="C15" s="195"/>
      <c r="D15" s="195"/>
      <c r="F15" s="196" t="n">
        <v>152</v>
      </c>
      <c r="G15" s="194" t="n">
        <f aca="false">SUM(B15:F15)</f>
        <v>152</v>
      </c>
    </row>
    <row r="16" customFormat="false" ht="18" hidden="false" customHeight="false" outlineLevel="0" collapsed="false">
      <c r="A16" s="189" t="s">
        <v>268</v>
      </c>
      <c r="B16" s="195"/>
      <c r="C16" s="195"/>
      <c r="D16" s="195"/>
      <c r="E16" s="195"/>
      <c r="G16" s="194" t="n">
        <f aca="false">SUM(B16:F16)</f>
        <v>0</v>
      </c>
    </row>
    <row r="17" customFormat="false" ht="18" hidden="false" customHeight="false" outlineLevel="0" collapsed="false">
      <c r="A17" s="189" t="s">
        <v>658</v>
      </c>
      <c r="B17" s="196"/>
      <c r="C17" s="196"/>
      <c r="D17" s="195"/>
      <c r="E17" s="195" t="n">
        <v>947</v>
      </c>
      <c r="F17" s="195" t="n">
        <v>-947</v>
      </c>
      <c r="G17" s="194"/>
    </row>
    <row r="18" customFormat="false" ht="18" hidden="false" customHeight="false" outlineLevel="0" collapsed="false">
      <c r="A18" s="189" t="s">
        <v>659</v>
      </c>
      <c r="B18" s="195"/>
      <c r="C18" s="195" t="s">
        <v>660</v>
      </c>
      <c r="D18" s="196"/>
      <c r="E18" s="195"/>
      <c r="F18" s="195"/>
      <c r="G18" s="194"/>
    </row>
    <row r="19" customFormat="false" ht="18" hidden="false" customHeight="false" outlineLevel="0" collapsed="false">
      <c r="A19" s="192" t="s">
        <v>661</v>
      </c>
      <c r="B19" s="193" t="n">
        <f aca="false">SUM(B14:B18)</f>
        <v>3500</v>
      </c>
      <c r="C19" s="193"/>
      <c r="D19" s="193"/>
      <c r="E19" s="193" t="n">
        <f aca="false">SUM(E14:E18)</f>
        <v>2136</v>
      </c>
      <c r="F19" s="193" t="n">
        <f aca="false">SUM(F14:F18)</f>
        <v>152</v>
      </c>
      <c r="G19" s="194" t="n">
        <f aca="false">SUM(G14:G18)</f>
        <v>5788</v>
      </c>
    </row>
    <row r="20" customFormat="false" ht="18.75" hidden="false" customHeight="false" outlineLevel="0" collapsed="false">
      <c r="A20" s="197"/>
      <c r="B20" s="198"/>
      <c r="C20" s="198"/>
      <c r="D20" s="198"/>
      <c r="E20" s="198"/>
      <c r="F20" s="198"/>
      <c r="G20" s="199"/>
    </row>
    <row r="22" customFormat="false" ht="12.75" hidden="false" customHeight="false" outlineLevel="0" collapsed="false">
      <c r="A22" s="119" t="s">
        <v>126</v>
      </c>
      <c r="B22" s="44"/>
      <c r="C22" s="68" t="s">
        <v>127</v>
      </c>
    </row>
    <row r="23" customFormat="false" ht="12.75" hidden="false" customHeight="false" outlineLevel="0" collapsed="false">
      <c r="A23" s="44"/>
      <c r="B23" s="44"/>
      <c r="C23" s="69"/>
    </row>
    <row r="24" customFormat="false" ht="12.75" hidden="false" customHeight="false" outlineLevel="0" collapsed="false">
      <c r="A24" s="44" t="s">
        <v>128</v>
      </c>
      <c r="B24" s="44"/>
      <c r="C24" s="69" t="s">
        <v>129</v>
      </c>
    </row>
  </sheetData>
  <mergeCells count="1">
    <mergeCell ref="A2:G2"/>
  </mergeCells>
  <printOptions headings="false" gridLines="false" gridLinesSet="true" horizontalCentered="false" verticalCentered="false"/>
  <pageMargins left="0.270138888888889" right="0.1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33.13"/>
    <col collapsed="false" customWidth="true" hidden="false" outlineLevel="0" max="3" min="3" style="0" width="20.42"/>
    <col collapsed="false" customWidth="true" hidden="false" outlineLevel="0" max="4" min="4" style="0" width="12.85"/>
  </cols>
  <sheetData>
    <row r="1" customFormat="false" ht="15.75" hidden="false" customHeight="false" outlineLevel="0" collapsed="false">
      <c r="B1" s="200" t="s">
        <v>662</v>
      </c>
    </row>
    <row r="2" customFormat="false" ht="15.75" hidden="false" customHeight="false" outlineLevel="0" collapsed="false">
      <c r="B2" s="200" t="s">
        <v>663</v>
      </c>
    </row>
    <row r="3" customFormat="false" ht="15.75" hidden="false" customHeight="false" outlineLevel="0" collapsed="false">
      <c r="B3" s="200"/>
    </row>
    <row r="4" customFormat="false" ht="15.75" hidden="false" customHeight="false" outlineLevel="0" collapsed="false">
      <c r="B4" s="200" t="s">
        <v>664</v>
      </c>
      <c r="D4" s="201"/>
      <c r="E4" s="201"/>
      <c r="F4" s="201"/>
    </row>
    <row r="6" customFormat="false" ht="12.75" hidden="false" customHeight="false" outlineLevel="0" collapsed="false">
      <c r="A6" s="202" t="s">
        <v>665</v>
      </c>
      <c r="B6" s="202" t="s">
        <v>666</v>
      </c>
      <c r="C6" s="202" t="s">
        <v>667</v>
      </c>
      <c r="D6" s="203" t="s">
        <v>668</v>
      </c>
    </row>
    <row r="7" customFormat="false" ht="20.25" hidden="false" customHeight="true" outlineLevel="0" collapsed="false">
      <c r="A7" s="204" t="n">
        <v>1</v>
      </c>
      <c r="B7" s="204" t="s">
        <v>669</v>
      </c>
      <c r="C7" s="204" t="s">
        <v>670</v>
      </c>
      <c r="D7" s="55" t="n">
        <v>1500000</v>
      </c>
    </row>
    <row r="8" customFormat="false" ht="21.75" hidden="false" customHeight="true" outlineLevel="0" collapsed="false">
      <c r="A8" s="204" t="n">
        <v>2</v>
      </c>
      <c r="B8" s="204" t="s">
        <v>671</v>
      </c>
      <c r="C8" s="204" t="s">
        <v>672</v>
      </c>
      <c r="D8" s="55" t="n">
        <v>500000</v>
      </c>
    </row>
    <row r="12" customFormat="false" ht="12.75" hidden="false" customHeight="false" outlineLevel="0" collapsed="false">
      <c r="C12" s="205" t="s">
        <v>673</v>
      </c>
    </row>
    <row r="13" customFormat="false" ht="12.75" hidden="false" customHeight="false" outlineLevel="0" collapsed="false">
      <c r="C13" s="206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1:39:43Z</dcterms:created>
  <dc:creator>rovena</dc:creator>
  <dc:description/>
  <dc:language>en-US</dc:language>
  <cp:lastModifiedBy>Rovena</cp:lastModifiedBy>
  <cp:lastPrinted>2014-03-18T11:13:49Z</cp:lastPrinted>
  <dcterms:modified xsi:type="dcterms:W3CDTF">2014-03-27T12:21:11Z</dcterms:modified>
  <cp:revision>0</cp:revision>
  <dc:subject/>
  <dc:title/>
</cp:coreProperties>
</file>