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</sheets>
  <definedNames>
    <definedName function="false" hidden="false" localSheetId="11" name="OLE_LINK1" vbProcedure="false">Sheet12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1013">
  <si>
    <t xml:space="preserve">Emertimi dhe Forma ligjore</t>
  </si>
  <si>
    <t xml:space="preserve">S.L.M. shpk</t>
  </si>
  <si>
    <t xml:space="preserve">NIPT -i</t>
  </si>
  <si>
    <t xml:space="preserve">K71605001B</t>
  </si>
  <si>
    <t xml:space="preserve">Adresa e Selise</t>
  </si>
  <si>
    <t xml:space="preserve">Rruga Hoxha Tahsim, 114</t>
  </si>
  <si>
    <t xml:space="preserve">TIRANE</t>
  </si>
  <si>
    <t xml:space="preserve">Data e krijimit</t>
  </si>
  <si>
    <t xml:space="preserve">27.10.2006</t>
  </si>
  <si>
    <t xml:space="preserve">Nr. i  Regjistrit  Tregetar</t>
  </si>
  <si>
    <t xml:space="preserve">Veprimtaria  Kryesore</t>
  </si>
  <si>
    <t xml:space="preserve">Shitje, tregtim te produkteve per pastrim</t>
  </si>
  <si>
    <t xml:space="preserve">Import - Eksport, 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t Financiare jane individuale</t>
  </si>
  <si>
    <t xml:space="preserve">PO</t>
  </si>
  <si>
    <t xml:space="preserve">Pasqyrat Financiare jane te konsoliduara</t>
  </si>
  <si>
    <t xml:space="preserve">Pasqyrat Financiare jane te shprehura ne</t>
  </si>
  <si>
    <t xml:space="preserve">LEK</t>
  </si>
  <si>
    <t xml:space="preserve">Pasqyrat Financiare jane te rumbullakosura ne</t>
  </si>
  <si>
    <t xml:space="preserve">0 LEK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Pasqyra e Bilancit per vitin ushtrimor te mbyllur me dt.31.12.2012</t>
  </si>
  <si>
    <t xml:space="preserve">AKTIVET</t>
  </si>
  <si>
    <t xml:space="preserve">Shenime</t>
  </si>
  <si>
    <t xml:space="preserve">Viti 2012</t>
  </si>
  <si>
    <t xml:space="preserve">Viti 2011</t>
  </si>
  <si>
    <t xml:space="preserve">I</t>
  </si>
  <si>
    <t xml:space="preserve">AKTIVET AFATSHKURTËRA</t>
  </si>
  <si>
    <t xml:space="preserve">1.</t>
  </si>
  <si>
    <t xml:space="preserve">Aktive monetare</t>
  </si>
  <si>
    <t xml:space="preserve">1</t>
  </si>
  <si>
    <t xml:space="preserve">2.</t>
  </si>
  <si>
    <t xml:space="preserve">Derivative dhe aktive te mbajtura per tregtim</t>
  </si>
  <si>
    <t xml:space="preserve">( i )</t>
  </si>
  <si>
    <t xml:space="preserve">-Derivativet</t>
  </si>
  <si>
    <t xml:space="preserve">( ii )</t>
  </si>
  <si>
    <t xml:space="preserve">-Aktivet e mbajtura per tregtim</t>
  </si>
  <si>
    <t xml:space="preserve">Totali 2</t>
  </si>
  <si>
    <t xml:space="preserve">3.</t>
  </si>
  <si>
    <t xml:space="preserve">Aktive te tjera financiare afatshkurtra</t>
  </si>
  <si>
    <t xml:space="preserve">Llogari/Kerkesa te arketueshme</t>
  </si>
  <si>
    <t xml:space="preserve">2</t>
  </si>
  <si>
    <t xml:space="preserve">Llogari/Kerkesa te tjera te arketueshme</t>
  </si>
  <si>
    <t xml:space="preserve">3</t>
  </si>
  <si>
    <t xml:space="preserve">( iii )</t>
  </si>
  <si>
    <t xml:space="preserve">Instrumente te tjera borxhi</t>
  </si>
  <si>
    <t xml:space="preserve">( iv )</t>
  </si>
  <si>
    <t xml:space="preserve">Investime te tjera financiare</t>
  </si>
  <si>
    <t xml:space="preserve">Totali 3</t>
  </si>
  <si>
    <t xml:space="preserve">4.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4</t>
  </si>
  <si>
    <t xml:space="preserve">( v )</t>
  </si>
  <si>
    <t xml:space="preserve">Parapagesat per furnizime</t>
  </si>
  <si>
    <t xml:space="preserve">Totali 4</t>
  </si>
  <si>
    <t xml:space="preserve">5.</t>
  </si>
  <si>
    <t xml:space="preserve">Aktive biologjike afatshkurtra</t>
  </si>
  <si>
    <t xml:space="preserve">6.</t>
  </si>
  <si>
    <t xml:space="preserve">Aktivet afatshkurtra te mbajtura per shitje</t>
  </si>
  <si>
    <t xml:space="preserve">7.</t>
  </si>
  <si>
    <t xml:space="preserve">Parapagimet dhe shpenzimet e shtyra</t>
  </si>
  <si>
    <t xml:space="preserve">TOTAL I AKTIVEVE AFATSHKURTËRA ( I )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 ( vetem ne PF )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5</t>
  </si>
  <si>
    <t xml:space="preserve">Aktive te tjera afatgjata materiale ( me vl. Kontabel )</t>
  </si>
  <si>
    <t xml:space="preserve">6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i aksionar i papaguar</t>
  </si>
  <si>
    <t xml:space="preserve">Aktive te tjera afatgjata </t>
  </si>
  <si>
    <t xml:space="preserve">TOTAL I AKTIVEVE AFATGJATA ( II )</t>
  </si>
  <si>
    <t xml:space="preserve">TOTALI I AKTIVEVE ( I + II )</t>
  </si>
  <si>
    <t xml:space="preserve">DETYRIMET DHE KAPITALI</t>
  </si>
  <si>
    <t xml:space="preserve">DETYRIMET AFATSHKURTËRA</t>
  </si>
  <si>
    <t xml:space="preserve">Derivativet</t>
  </si>
  <si>
    <t xml:space="preserve">Huamarrjet</t>
  </si>
  <si>
    <t xml:space="preserve">Huat dhe obligacionet afatshkurtra</t>
  </si>
  <si>
    <t xml:space="preserve">7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8</t>
  </si>
  <si>
    <t xml:space="preserve">Te pagueshme ndaj punonjesve</t>
  </si>
  <si>
    <t xml:space="preserve">9</t>
  </si>
  <si>
    <t xml:space="preserve">Detyrime tatimore</t>
  </si>
  <si>
    <t xml:space="preserve">10</t>
  </si>
  <si>
    <t xml:space="preserve">Hua te tjera</t>
  </si>
  <si>
    <t xml:space="preserve">11</t>
  </si>
  <si>
    <t xml:space="preserve">Pararpagimet e arketuara</t>
  </si>
  <si>
    <t xml:space="preserve">Grantet dhe te ardhurat e shtyra</t>
  </si>
  <si>
    <t xml:space="preserve">Provizionet afatshkurtera</t>
  </si>
  <si>
    <t xml:space="preserve">TOTAL I DETYRIMEVE AFATSHKURTËRA ( I )</t>
  </si>
  <si>
    <t xml:space="preserve">DETYRIMET AFATGJATA</t>
  </si>
  <si>
    <t xml:space="preserve">Huate afatgjata</t>
  </si>
  <si>
    <t xml:space="preserve">Hua, bono, dhe detyrime nga qiraja financiare</t>
  </si>
  <si>
    <t xml:space="preserve">12</t>
  </si>
  <si>
    <t xml:space="preserve">Bonot e konvertueshme</t>
  </si>
  <si>
    <t xml:space="preserve">Huamarrje te tjera afatgjata</t>
  </si>
  <si>
    <t xml:space="preserve">Provizionet afatgjata</t>
  </si>
  <si>
    <t xml:space="preserve">Shpenzime te periudhave te tjera</t>
  </si>
  <si>
    <t xml:space="preserve">13</t>
  </si>
  <si>
    <t xml:space="preserve">TOTAL I DETYRIMEVE AFATGJATA ( II )</t>
  </si>
  <si>
    <t xml:space="preserve">TOTAL I DETYRIMEVE  ( I + II )</t>
  </si>
  <si>
    <t xml:space="preserve">III</t>
  </si>
  <si>
    <t xml:space="preserve">KAPITALI</t>
  </si>
  <si>
    <t xml:space="preserve">Aksionet e pakices                                                                        ( Perdoret vetem per P.F. te konsoliduara )</t>
  </si>
  <si>
    <t xml:space="preserve">Kapitali qe i perket aksionareve te shoqerise meme                   ( Perdoret vetem per P.F. te konsoliduara )</t>
  </si>
  <si>
    <t xml:space="preserve">Kapitali aksionar</t>
  </si>
  <si>
    <t xml:space="preserve">14</t>
  </si>
  <si>
    <t xml:space="preserve">Primi i aksionit</t>
  </si>
  <si>
    <t xml:space="preserve">Njesite ose aksionet e thesarit ( negative )</t>
  </si>
  <si>
    <t xml:space="preserve">Rezerva statusore</t>
  </si>
  <si>
    <t xml:space="preserve">Rezerva ligjore</t>
  </si>
  <si>
    <t xml:space="preserve">15</t>
  </si>
  <si>
    <t xml:space="preserve">8.</t>
  </si>
  <si>
    <t xml:space="preserve">Rezerva te tjera</t>
  </si>
  <si>
    <t xml:space="preserve">9.</t>
  </si>
  <si>
    <t xml:space="preserve">Fitimet e pashperndara</t>
  </si>
  <si>
    <t xml:space="preserve">16</t>
  </si>
  <si>
    <t xml:space="preserve">10.</t>
  </si>
  <si>
    <t xml:space="preserve">Fitimi ( Humbja ) e vitit</t>
  </si>
  <si>
    <t xml:space="preserve">17</t>
  </si>
  <si>
    <t xml:space="preserve">TOTAL I KAPITALIT ( III )</t>
  </si>
  <si>
    <t xml:space="preserve">TOTAL I DETYRIMEVE KAPITALIT  ( I,II,III )</t>
  </si>
  <si>
    <t xml:space="preserve">A- PASQYRA E TE ARDHURAVE DHE SHPENZIMEVE </t>
  </si>
  <si>
    <t xml:space="preserve">( Bazuar ne Klasifikimin e Shpenzimeve sipas Natyres )</t>
  </si>
  <si>
    <t xml:space="preserve">Nr</t>
  </si>
  <si>
    <t xml:space="preserve">Pershkrimi i Elementeve</t>
  </si>
  <si>
    <t xml:space="preserve">Viti2011</t>
  </si>
  <si>
    <t xml:space="preserve">Shitjet neto</t>
  </si>
  <si>
    <t xml:space="preserve">18</t>
  </si>
  <si>
    <t xml:space="preserve">Te ardhura te tjera nga veprimtarite e shfrytezimit</t>
  </si>
  <si>
    <t xml:space="preserve">19</t>
  </si>
  <si>
    <t xml:space="preserve">Ndryshimet ne inventarin e produkteve te gatshme dhe prodhimit ne proces</t>
  </si>
  <si>
    <t xml:space="preserve">Materialet e konsumuara</t>
  </si>
  <si>
    <t xml:space="preserve">20</t>
  </si>
  <si>
    <t xml:space="preserve">Kosto e punes</t>
  </si>
  <si>
    <t xml:space="preserve">21</t>
  </si>
  <si>
    <t xml:space="preserve">5.1</t>
  </si>
  <si>
    <t xml:space="preserve">Pagat e personelit</t>
  </si>
  <si>
    <t xml:space="preserve">5.2</t>
  </si>
  <si>
    <t xml:space="preserve">Sigurimet shoqerore dhe shendetesore</t>
  </si>
  <si>
    <t xml:space="preserve">Amortizimet dhe zhvleresimet</t>
  </si>
  <si>
    <t xml:space="preserve">22</t>
  </si>
  <si>
    <t xml:space="preserve">Shpenzime te tjera</t>
  </si>
  <si>
    <t xml:space="preserve">23</t>
  </si>
  <si>
    <t xml:space="preserve">Totali i shpenzimeve ( shuma 4 - 7 )</t>
  </si>
  <si>
    <t xml:space="preserve">Fitimi apo humbja nga veprimtaria kryesore                 ( 1+2+/-3-8)</t>
  </si>
  <si>
    <t xml:space="preserve">Te ardhurat dhe shpenzimet financiare nga njesite e kontrolluara</t>
  </si>
  <si>
    <t xml:space="preserve">11.</t>
  </si>
  <si>
    <t xml:space="preserve">Te ardhurat dhe shpenzimet financiare nga pjesemarrjet</t>
  </si>
  <si>
    <t xml:space="preserve">12.</t>
  </si>
  <si>
    <t xml:space="preserve">Te ardhurat dhe shpenzimet financiare </t>
  </si>
  <si>
    <t xml:space="preserve">12.1</t>
  </si>
  <si>
    <t xml:space="preserve">Te ardhurat dhe shpenzimet financiare nga investime te tjera financiare afatgjata</t>
  </si>
  <si>
    <t xml:space="preserve">12.2</t>
  </si>
  <si>
    <t xml:space="preserve">Te ardhurat dhe shpenzimet nga interesat</t>
  </si>
  <si>
    <t xml:space="preserve">24</t>
  </si>
  <si>
    <t xml:space="preserve">12.3</t>
  </si>
  <si>
    <t xml:space="preserve">Fitimet ( Humbjet ) nga kursi i kembimit</t>
  </si>
  <si>
    <t xml:space="preserve">25</t>
  </si>
  <si>
    <t xml:space="preserve">12.4</t>
  </si>
  <si>
    <t xml:space="preserve">Te ardhura dhe shpenzime te tjera financiare</t>
  </si>
  <si>
    <t xml:space="preserve">13.</t>
  </si>
  <si>
    <t xml:space="preserve">Totali i te ardhurave dhe shpenzimeve financiare          ( 12.1+/-12.2+/-12.3+/-12.4)</t>
  </si>
  <si>
    <t xml:space="preserve">14.</t>
  </si>
  <si>
    <t xml:space="preserve">Fitimi ( Humbja ) para tatimit</t>
  </si>
  <si>
    <t xml:space="preserve">15.</t>
  </si>
  <si>
    <t xml:space="preserve">Shpenzimet e tatimit mbi fitimin</t>
  </si>
  <si>
    <t xml:space="preserve">16.</t>
  </si>
  <si>
    <t xml:space="preserve">Fitimi ( Humbja ) neto e vitit financiar ( 14-15 )</t>
  </si>
  <si>
    <t xml:space="preserve">17.</t>
  </si>
  <si>
    <t xml:space="preserve">Elementet e pasqyrave te konsoliduara</t>
  </si>
  <si>
    <t xml:space="preserve">Shoqeria   " S L M " sh p k</t>
  </si>
  <si>
    <t xml:space="preserve">Pasqyra e fluksit monetar    ( Metoda Direkte )</t>
  </si>
  <si>
    <t xml:space="preserve">Pershkrimi</t>
  </si>
  <si>
    <t xml:space="preserve">Fluksi monetar nga veprimtarite e shfrytezimit</t>
  </si>
  <si>
    <t xml:space="preserve">Mjetet monetare ( MM ) te arketuara nga klientet</t>
  </si>
  <si>
    <t xml:space="preserve">MM te paguar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a e shfrytezimit(1-2+3-4-5)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Blerja e aktiveve afatgjata jomateriale</t>
  </si>
  <si>
    <t xml:space="preserve">Te ardhurat nga shitja e pajisjeve</t>
  </si>
  <si>
    <t xml:space="preserve">Interesi i arketuar</t>
  </si>
  <si>
    <t xml:space="preserve">Dividentet e arketuar</t>
  </si>
  <si>
    <t xml:space="preserve">MM neto te perdorura ne veprimtarite investuese(-1-2-3+4+5+6)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M neto e perdorur ne veprimtarite financiare(1+2-3-4)</t>
  </si>
  <si>
    <t xml:space="preserve">IV</t>
  </si>
  <si>
    <t xml:space="preserve">Rritja/renia neto e mjeteve monetare(I+II+III+...)</t>
  </si>
  <si>
    <t xml:space="preserve">V</t>
  </si>
  <si>
    <t xml:space="preserve">Mjetet monetare ne fillim te periudhes kontabel</t>
  </si>
  <si>
    <t xml:space="preserve">VI</t>
  </si>
  <si>
    <t xml:space="preserve">Mjetet monetare ne fund te periudhes kontabel(IV+V)</t>
  </si>
  <si>
    <t xml:space="preserve">Pasqyrat financiare  viti 2012</t>
  </si>
  <si>
    <t xml:space="preserve"> ( b ) Ne nje pasqyre te pakonsoliduar</t>
  </si>
  <si>
    <t xml:space="preserve">Aksionet e thesarit</t>
  </si>
  <si>
    <t xml:space="preserve">Rezerva statusore dhe ligjore</t>
  </si>
  <si>
    <t xml:space="preserve">Fitimi i pashperndare</t>
  </si>
  <si>
    <t xml:space="preserve">Totali</t>
  </si>
  <si>
    <t xml:space="preserve">Pozicioni me 31 dhjetor 2010</t>
  </si>
  <si>
    <t xml:space="preserve">Fitimi neto per periudhen kontabel</t>
  </si>
  <si>
    <t xml:space="preserve">Emetim i kapitalit aksionar</t>
  </si>
  <si>
    <t xml:space="preserve">Dividentet e paguar</t>
  </si>
  <si>
    <t xml:space="preserve">)</t>
  </si>
  <si>
    <t xml:space="preserve">Transferime tek rezervat</t>
  </si>
  <si>
    <t xml:space="preserve">Te tjera</t>
  </si>
  <si>
    <t xml:space="preserve"> </t>
  </si>
  <si>
    <t xml:space="preserve">Pozicioni me 31 dhjetor 2011</t>
  </si>
  <si>
    <t xml:space="preserve">Tatimpaguesi</t>
  </si>
  <si>
    <t xml:space="preserve">NIPT</t>
  </si>
  <si>
    <t xml:space="preserve">Tel</t>
  </si>
  <si>
    <t xml:space="preserve">+355 04 2378959</t>
  </si>
  <si>
    <t xml:space="preserve">Inventari    i   Llogarive   Bankare</t>
  </si>
  <si>
    <t xml:space="preserve">Nr.</t>
  </si>
  <si>
    <t xml:space="preserve">Emertimi bankes</t>
  </si>
  <si>
    <t xml:space="preserve">Numri llogarise </t>
  </si>
  <si>
    <t xml:space="preserve">Shuma monedhe e huaj</t>
  </si>
  <si>
    <t xml:space="preserve">Shuma ne leke</t>
  </si>
  <si>
    <t xml:space="preserve">Procredit Bank ne Lek</t>
  </si>
  <si>
    <t xml:space="preserve">Procredit Bank ne Euro</t>
  </si>
  <si>
    <t xml:space="preserve">Intesa San Paolo Bank ne Lek</t>
  </si>
  <si>
    <t xml:space="preserve">Union Bank ne Lek</t>
  </si>
  <si>
    <t xml:space="preserve">Emporiki Bank ne Lek</t>
  </si>
  <si>
    <t xml:space="preserve">Raiffeisen Bank ne Lek</t>
  </si>
  <si>
    <t xml:space="preserve">Banka Kombetare Greke</t>
  </si>
  <si>
    <t xml:space="preserve">Shuma</t>
  </si>
  <si>
    <t xml:space="preserve">Adminstratore </t>
  </si>
  <si>
    <t xml:space="preserve">Elsonida Rama </t>
  </si>
  <si>
    <r>
      <rPr>
        <b val="true"/>
        <sz val="14"/>
        <rFont val="Arial"/>
        <family val="2"/>
      </rPr>
      <t xml:space="preserve">I N V E N T A R I   i   ________</t>
    </r>
    <r>
      <rPr>
        <b val="true"/>
        <u val="single"/>
        <sz val="14"/>
        <rFont val="Arial"/>
        <family val="2"/>
      </rPr>
      <t xml:space="preserve">MALLRAVE</t>
    </r>
    <r>
      <rPr>
        <b val="true"/>
        <sz val="14"/>
        <rFont val="Arial"/>
        <family val="2"/>
      </rPr>
      <t xml:space="preserve">___________</t>
    </r>
  </si>
  <si>
    <t xml:space="preserve">31.12.2011</t>
  </si>
  <si>
    <t xml:space="preserve">Subjekti</t>
  </si>
  <si>
    <t xml:space="preserve">NIPT-I</t>
  </si>
  <si>
    <t xml:space="preserve">Aktiviteti</t>
  </si>
  <si>
    <t xml:space="preserve">Adresa Vep.</t>
  </si>
  <si>
    <t xml:space="preserve">Telefoni</t>
  </si>
  <si>
    <t xml:space="preserve">Artikulli</t>
  </si>
  <si>
    <t xml:space="preserve">Nj / M</t>
  </si>
  <si>
    <t xml:space="preserve">Sasia</t>
  </si>
  <si>
    <t xml:space="preserve">Kosto</t>
  </si>
  <si>
    <t xml:space="preserve">Vlera</t>
  </si>
  <si>
    <t xml:space="preserve">DIST. PESHQIR LETRE MINI COD 225 BARDHE</t>
  </si>
  <si>
    <t xml:space="preserve">COPE</t>
  </si>
  <si>
    <t xml:space="preserve">DIST. LETER HIGJENIKE MINI JUMBO COD 240</t>
  </si>
  <si>
    <t xml:space="preserve">DIST. LENG SAPUNI 110/RB 1 LT BARDHE</t>
  </si>
  <si>
    <t xml:space="preserve">DIST. LENG SAPUNI AMI PUSH 2.5 LIT. BARDHE</t>
  </si>
  <si>
    <t xml:space="preserve">DIST. LETER BARI 17X17 CM PLASTIK</t>
  </si>
  <si>
    <t xml:space="preserve">DIST. GOTA UJI 200 CC -  GOTA KAFE 80 CC (100 CP)</t>
  </si>
  <si>
    <t xml:space="preserve">DISTR.I  THJESHTE PLASTIK PER SAPUN QESE</t>
  </si>
  <si>
    <t xml:space="preserve">DISTRIBUTOR PER L.HIGJ ME FIJE DEPURCASA</t>
  </si>
  <si>
    <t xml:space="preserve">DIST. LETER HIGJENIKE MINIJMBO SATINATO COD 240 </t>
  </si>
  <si>
    <t xml:space="preserve">DIST. LENG SAPUNI E SATINATO 1 L  COD 110 RBARDHE</t>
  </si>
  <si>
    <t xml:space="preserve">DIST. PESHQIR LETRE MINI COD 225 FUME</t>
  </si>
  <si>
    <t xml:space="preserve">DIST. LETER HIGJENIKE MINI JUMBO COD 240 FUME</t>
  </si>
  <si>
    <t xml:space="preserve">DIST. LETER HIGJENIKE MAXI JUMBO COD 252 FUME</t>
  </si>
  <si>
    <t xml:space="preserve">DIST. LENG SAPUNI  500 ML FUME</t>
  </si>
  <si>
    <t xml:space="preserve">DIST. SACHETI IGENICI FUME</t>
  </si>
  <si>
    <t xml:space="preserve">DIST. SACHETI IGENICI INOX</t>
  </si>
  <si>
    <t xml:space="preserve">DIST. LETER ME FIJE INOX</t>
  </si>
  <si>
    <t xml:space="preserve">DIST. LETER HIGJENIKE INOX</t>
  </si>
  <si>
    <t xml:space="preserve">MBAJTESE SHEQERI ME PAFKA PLASTIKE</t>
  </si>
  <si>
    <t xml:space="preserve">DIST. LETER MJEKU METALIKE KROMATO</t>
  </si>
  <si>
    <t xml:space="preserve">DIST. LETER GUZHINE METALIKE</t>
  </si>
  <si>
    <t xml:space="preserve">DIST. AROMATIK PARFUMI AEROSOL</t>
  </si>
  <si>
    <t xml:space="preserve">DIST. SANITIZANT PER WC</t>
  </si>
  <si>
    <t xml:space="preserve">FURCE WC MURORE</t>
  </si>
  <si>
    <t xml:space="preserve">TAPET PLASTIK GOTASH</t>
  </si>
  <si>
    <t xml:space="preserve">BOMBULA KUNDER MUSHKONJAVE</t>
  </si>
  <si>
    <t xml:space="preserve">MBAJTESE MAJONEZE PER FAST FOOD 500 ML</t>
  </si>
  <si>
    <t xml:space="preserve">DISP EKONOMIK LENG SAPUNI GC</t>
  </si>
  <si>
    <t xml:space="preserve">DIST AROMATIK I BARDHE ME KARTUÇE</t>
  </si>
  <si>
    <t xml:space="preserve">MBAJTESE LETRE BOBINE GUZHINE FUME</t>
  </si>
  <si>
    <t xml:space="preserve">PRONTO SOCCORSO GERM.</t>
  </si>
  <si>
    <t xml:space="preserve">APARAT AIRWICK ME RIMBUSHJE</t>
  </si>
  <si>
    <t xml:space="preserve">DIST PARFUMI FIFO E BARDHE (PER AROMATIZUES XHEL)</t>
  </si>
  <si>
    <t xml:space="preserve">DISTR. MAXI JUMBO LETER HIGJENIKE 252 SATINATO</t>
  </si>
  <si>
    <t xml:space="preserve">DIST. VELINE KOPRI WC 265 SATINATO</t>
  </si>
  <si>
    <t xml:space="preserve">MBAJTESE LENG SAPUNI 1L INOX DEP.CAS</t>
  </si>
  <si>
    <t xml:space="preserve">DIST AUTOMATIK LETER DUARSH</t>
  </si>
  <si>
    <t xml:space="preserve">DIST. LENG SAPUNI 500 ML F COD 105/R BARDHE</t>
  </si>
  <si>
    <t xml:space="preserve">DISTRIBUTOR  LETER MINIJUMBO DC E BARDHE</t>
  </si>
  <si>
    <t xml:space="preserve">SACHETI IGENICI (1PAKO =200 COPE)</t>
  </si>
  <si>
    <t xml:space="preserve">PAKO</t>
  </si>
  <si>
    <t xml:space="preserve">VELINE COPRY WC (1 PAK0 = 200 COPE)</t>
  </si>
  <si>
    <t xml:space="preserve">BOBINE GUZHINE (1 RROTE = 2 KG) CELTEX</t>
  </si>
  <si>
    <t xml:space="preserve">LETER PER AMBALAZH PANINE-</t>
  </si>
  <si>
    <t xml:space="preserve">KG</t>
  </si>
  <si>
    <t xml:space="preserve">PELIKOLA CELOFAN 300 MT</t>
  </si>
  <si>
    <t xml:space="preserve">MBULESE TAVOLINE LETER NJE PAKO 100 FIJE  1 MX 1M</t>
  </si>
  <si>
    <t xml:space="preserve">PECETE 33X33 50 FIJE TE BARDHA</t>
  </si>
  <si>
    <t xml:space="preserve">PECETE 33X33 50 FIJE ME NGJYRE</t>
  </si>
  <si>
    <t xml:space="preserve">CARCAF LETER MJEKU 60 CMX 80 MT</t>
  </si>
  <si>
    <t xml:space="preserve">LETER HIGJENIKE MINIJUMBO E BARDHE 180 MTDC</t>
  </si>
  <si>
    <t xml:space="preserve">PESHQIR PER DUART  LETER  A " V "210FIJE ...</t>
  </si>
  <si>
    <t xml:space="preserve">PECETE REGINA ME NGJYRA TE #</t>
  </si>
  <si>
    <t xml:space="preserve">LETER GUZHINE ELISABET 1 KG</t>
  </si>
  <si>
    <t xml:space="preserve">LETER HYGJENIKE TENDERLY ME 3 FIJE 6 RROTA</t>
  </si>
  <si>
    <t xml:space="preserve">CARCAF MJEKU 40 X 80MT</t>
  </si>
  <si>
    <t xml:space="preserve">CELTEX CARTA HIGJENIKE MEGA ROTOLONE 4 ROT</t>
  </si>
  <si>
    <t xml:space="preserve">PICETA SOFT FLAWER 30X30 100FIJE</t>
  </si>
  <si>
    <t xml:space="preserve">LETER FURRE 50 METRA</t>
  </si>
  <si>
    <t xml:space="preserve">SALVIETE TEA TE LAGURA</t>
  </si>
  <si>
    <t xml:space="preserve">PICETA  SOFT FLOWERS ME NGJYRA 40X40 50FIJE</t>
  </si>
  <si>
    <t xml:space="preserve">FOXY VELINE 100 FIJE</t>
  </si>
  <si>
    <t xml:space="preserve">PICETA SOFT FLOWERS ME NGJYRA 40X40 20FIJE</t>
  </si>
  <si>
    <t xml:space="preserve">PESHQIR LETER "V" ME FIJE  TE BARDHE 195</t>
  </si>
  <si>
    <t xml:space="preserve">LETER DUARSH 210 FIJE "V "PAPERFOLD</t>
  </si>
  <si>
    <t xml:space="preserve">SOFT  FLOWER  PICETA 33X33 2 VELI</t>
  </si>
  <si>
    <t xml:space="preserve">MINIJUMBO E BARDHE SOFT FLOWERS</t>
  </si>
  <si>
    <t xml:space="preserve">LETER DUARSH "W" 100 FIJE E BARDHE</t>
  </si>
  <si>
    <t xml:space="preserve">BOBINE INDUSTRIALE E BARDHE 3.5 KG</t>
  </si>
  <si>
    <t xml:space="preserve">ASSO PROFESIOPNAL BOBINA 2</t>
  </si>
  <si>
    <t xml:space="preserve">BOBINA FLOWER SOFT 2.2 KG</t>
  </si>
  <si>
    <t xml:space="preserve">LETER HIGJENIKE 2000 STRAPI(10 RROTA)</t>
  </si>
  <si>
    <t xml:space="preserve">FACOLETA ME ALOE VERA(15 COP)</t>
  </si>
  <si>
    <t xml:space="preserve">LETER DUARSH RULON 2 VELI DIST AUTOMATIK</t>
  </si>
  <si>
    <t xml:space="preserve">BOBIN GUZHINE CELTEX 3KG</t>
  </si>
  <si>
    <t xml:space="preserve">BOBINE PER APARATET ME SENSOR</t>
  </si>
  <si>
    <t xml:space="preserve">NICKY TOVAGLIOLI BUON APPETITO MAXI</t>
  </si>
  <si>
    <t xml:space="preserve">NICKY LETER HIGJENIKE 10+2 ME ALOE VERA</t>
  </si>
  <si>
    <t xml:space="preserve">NICKY HIGJENIKE ME 6 RROTA ME ALOE VERA</t>
  </si>
  <si>
    <t xml:space="preserve">BOBIN ME AROME LIMONI 3 FIJE</t>
  </si>
  <si>
    <t xml:space="preserve">BOBINE 2 COPE ME 3 FIJE PLUME</t>
  </si>
  <si>
    <t xml:space="preserve">SAPUN  LIKUID DONOSAN (1 BIDON  = 5 LITRA)</t>
  </si>
  <si>
    <t xml:space="preserve">BIDON</t>
  </si>
  <si>
    <t xml:space="preserve">D0NOSAN HYGEN ( 1BIDON 5 KG)</t>
  </si>
  <si>
    <t xml:space="preserve">PLUHUR LARES DAGORAN SPECIAL 8 KG</t>
  </si>
  <si>
    <t xml:space="preserve">DETERGJENT PER PASTRIM SOBE DAGOS GRILL (1BD=5LT)</t>
  </si>
  <si>
    <t xml:space="preserve">KLOR KONCENTRAT DAST 488 (1 BID =5LT)</t>
  </si>
  <si>
    <t xml:space="preserve">DETERGJENT KONCENTRAT PER MAKINERI  (1 BD =10 LT)</t>
  </si>
  <si>
    <t xml:space="preserve">EMULSIO COTTO CERA 750 ML</t>
  </si>
  <si>
    <t xml:space="preserve">EMULSIO CERA A SPECHIO 1000 ML</t>
  </si>
  <si>
    <t xml:space="preserve">EMULSIO RAVVIVA COTTO</t>
  </si>
  <si>
    <t xml:space="preserve">ANTISTATIK PER FSHESE PAMBUKU - SPOLVERE MOP</t>
  </si>
  <si>
    <t xml:space="preserve">DETERGJENT PER PASTRIMIN E BANJOS DONOSAN PRESTIGE</t>
  </si>
  <si>
    <t xml:space="preserve">DETERGJENT PER LAVSTOVIGLIE CRISTAL BAR 750 ML</t>
  </si>
  <si>
    <t xml:space="preserve">POM REFRESHING 500 ML PER DIVANE ETJ</t>
  </si>
  <si>
    <t xml:space="preserve">EMULSIO PRONTO USO PER MOBILJE</t>
  </si>
  <si>
    <t xml:space="preserve">DONOSAN PIN FRESH PER PLLAKA</t>
  </si>
  <si>
    <t xml:space="preserve">KIT POOLTESTER ME PASTIGLIE</t>
  </si>
  <si>
    <t xml:space="preserve">SOLFAC SPRAY 300 ML (PER FURRTARE)</t>
  </si>
  <si>
    <t xml:space="preserve">SOLFAC SPRAY 400 ML (PER MIZA E MUSHKONJA)</t>
  </si>
  <si>
    <t xml:space="preserve">PLURAL PLUS PER LARJE  XHAMASH 500 ML</t>
  </si>
  <si>
    <t xml:space="preserve">SAPUN KONCETRAT PER DUAR PUNTORI</t>
  </si>
  <si>
    <t xml:space="preserve">KILAV PULISCAY UNIVERSAL 12 KG</t>
  </si>
  <si>
    <t xml:space="preserve">HUGGY DETERGJENT PER LARJE ENESH 4 LT</t>
  </si>
  <si>
    <t xml:space="preserve">UNI5 MANI SOAP I BARDHE</t>
  </si>
  <si>
    <t xml:space="preserve">ARGONIT MANI</t>
  </si>
  <si>
    <t xml:space="preserve"> KLORO KLIN 4 LT (ME CANDEGINE )</t>
  </si>
  <si>
    <t xml:space="preserve">ACID MURATIK 4 LT</t>
  </si>
  <si>
    <t xml:space="preserve">KLIN VETRI 4 LT</t>
  </si>
  <si>
    <t xml:space="preserve">KLIN  CREAM SAPUNI 4 LT</t>
  </si>
  <si>
    <t xml:space="preserve">SUTTER TECHNICAL 500 ML</t>
  </si>
  <si>
    <t xml:space="preserve">REA BLU ACID 1 LIT</t>
  </si>
  <si>
    <t xml:space="preserve">UJE I DISTILUAR 4 LITRA</t>
  </si>
  <si>
    <t xml:space="preserve">SAPUN MBUSHJE QESE</t>
  </si>
  <si>
    <t xml:space="preserve">ACE BLU 2.5 LT</t>
  </si>
  <si>
    <t xml:space="preserve">NERO GOMME AUTO</t>
  </si>
  <si>
    <t xml:space="preserve">SOLUCION ANTIPOLVERE EMULSIO</t>
  </si>
  <si>
    <t xml:space="preserve">SAPUN  WC DISIFENCTANT ME AROME PISHE</t>
  </si>
  <si>
    <t xml:space="preserve">ILAC MIZASH PER GRUPIN E PASTRIMIT</t>
  </si>
  <si>
    <t xml:space="preserve">DETERGJENT PAVIMENTI 5 LITRA</t>
  </si>
  <si>
    <t xml:space="preserve">DETERGJENT BIOFORM 5LITRA</t>
  </si>
  <si>
    <t xml:space="preserve">PASTIKA SANYBLOCK PER URINATOI</t>
  </si>
  <si>
    <t xml:space="preserve">EFFICACE MULTIUSO 750ML</t>
  </si>
  <si>
    <t xml:space="preserve">OKI INOX PASTRIM DHE SHKELQIM</t>
  </si>
  <si>
    <t xml:space="preserve">SGRASATOR UNIVERSAL 750 ML IL MEGLIO</t>
  </si>
  <si>
    <t xml:space="preserve">CERA SPECIALE PER CDO DYSHEME PERVEC PARKET 5LITRA</t>
  </si>
  <si>
    <t xml:space="preserve">ALKOL ETILIKO 1LITER</t>
  </si>
  <si>
    <t xml:space="preserve">UNI5 MANI SOAP 5LITRA</t>
  </si>
  <si>
    <t xml:space="preserve">MULTIUSO 5 LITRA PER XHAMA PASQYRA ECC</t>
  </si>
  <si>
    <t xml:space="preserve">SGRASATOR PLURI ATTIVO 5 LITRA </t>
  </si>
  <si>
    <t xml:space="preserve">ZBARDHUES RROBASH 1 KG ERIDANO</t>
  </si>
  <si>
    <t xml:space="preserve">FASLANE INSEKTICIDA PER FURRTARE 30GR SHIRING</t>
  </si>
  <si>
    <t xml:space="preserve">ORO FRESH WC 4 COPE</t>
  </si>
  <si>
    <t xml:space="preserve">ORO KREM</t>
  </si>
  <si>
    <t xml:space="preserve">ORO ANTIKALKARE 15 TABS</t>
  </si>
  <si>
    <t xml:space="preserve">STRIPP 83 DECERANTE 5KG</t>
  </si>
  <si>
    <t xml:space="preserve">KRISS SUTTER 5 KG</t>
  </si>
  <si>
    <t xml:space="preserve">DAGOS DISINCROSTANTE 6 KG</t>
  </si>
  <si>
    <t xml:space="preserve">RAPIDA LIQUIDO 1 LITER</t>
  </si>
  <si>
    <t xml:space="preserve">PULITO DETERGJENTE PER PARKET 750ML</t>
  </si>
  <si>
    <t xml:space="preserve">PULITO DETERGJENT PER LARJE MERMERI 750ML</t>
  </si>
  <si>
    <t xml:space="preserve">BIANCO BANJO 750 ML</t>
  </si>
  <si>
    <t xml:space="preserve">BIANCO WC 750 ML</t>
  </si>
  <si>
    <t xml:space="preserve">BIANCO VETRI E SPOLVERE</t>
  </si>
  <si>
    <t xml:space="preserve">BIANCO PAVIMENTI ME AROME ALPINE 5 LITERA</t>
  </si>
  <si>
    <t xml:space="preserve">ARGONIT PARKET 1 LITER</t>
  </si>
  <si>
    <t xml:space="preserve">SHAMPO FLOKESH 1 LITER INTERCHEM</t>
  </si>
  <si>
    <t xml:space="preserve">SHAMPO TRUPI IDRATANTE ME LATTE 1LT</t>
  </si>
  <si>
    <t xml:space="preserve">ARGONIT DEO REFRESH ANTIODORE</t>
  </si>
  <si>
    <t xml:space="preserve">ARGONIT DEO FRESH MIMOZA MAGNOLA 1LITER</t>
  </si>
  <si>
    <t xml:space="preserve">ARGONIT SGRASATOR 750 ML</t>
  </si>
  <si>
    <t xml:space="preserve">SAPUN LIQUID ME ALOA</t>
  </si>
  <si>
    <t xml:space="preserve">EFICACE BANJO PER SIP DELICATE SI MERMERI E GRANITI 750 ML</t>
  </si>
  <si>
    <t xml:space="preserve">PULIGEN DISINCROISTANTE RAPIDO 1 LITER</t>
  </si>
  <si>
    <t xml:space="preserve">ARGONIT INTERACTIV SGRASATOR RAPIDO SMACHIA MACHIE MOKETI</t>
  </si>
  <si>
    <t xml:space="preserve">ARGONIT ACIDO 6 LITRA DISINCROSTANTE FORTE</t>
  </si>
  <si>
    <t xml:space="preserve">GEL SAPUN DIZINFEKTANT 750ML</t>
  </si>
  <si>
    <t xml:space="preserve">SALVIETE HIGJENIZANTE BUSTINE</t>
  </si>
  <si>
    <t xml:space="preserve">UNI5 ILAC KONCENTRAT ENESH 5LITRA</t>
  </si>
  <si>
    <t xml:space="preserve">UNI5 ANTIKALKARE 750 ML</t>
  </si>
  <si>
    <t xml:space="preserve">UNI5 WC 750 ML</t>
  </si>
  <si>
    <t xml:space="preserve">ARGONIT METALLI PASTRUES KREM PER METALET</t>
  </si>
  <si>
    <t xml:space="preserve">UNI5 AMMORBIDENTE ZBUTESH PER TE GJITHA ROBAT</t>
  </si>
  <si>
    <t xml:space="preserve">UNI5 DETERGJENT PER LAVASTOVIGLIE 6LITRA</t>
  </si>
  <si>
    <t xml:space="preserve">UNI5 DISINCROSTANTE</t>
  </si>
  <si>
    <t xml:space="preserve">UNI5 VETRI MULTIUSO 750 ML</t>
  </si>
  <si>
    <t xml:space="preserve">UNI5 CERA METALIZATA</t>
  </si>
  <si>
    <t xml:space="preserve">UNI5 DECERANTE</t>
  </si>
  <si>
    <t xml:space="preserve">UNI5 SODA KAUSTIKE 1 KG</t>
  </si>
  <si>
    <t xml:space="preserve">ARGONIT P200 PER DYSHEME AROME MANJOLA MIMOZA 1L</t>
  </si>
  <si>
    <t xml:space="preserve">ARGONIT P500 PER PLLAKA GRES</t>
  </si>
  <si>
    <t xml:space="preserve">UNI5 CERA RILUCIDABILE</t>
  </si>
  <si>
    <t xml:space="preserve">ARGONIT RAPID  NEOFORT 750ML</t>
  </si>
  <si>
    <t xml:space="preserve">KITTER SOLUCION KONC PER XHAMA 5L</t>
  </si>
  <si>
    <t xml:space="preserve">LIMEX PER MONOSPAZZOLA 10 LITRA</t>
  </si>
  <si>
    <t xml:space="preserve">GLASS SCHIUMA SPRAY 500ML</t>
  </si>
  <si>
    <t xml:space="preserve">ARGONIT P 300 AGRUMATO ALCOLICO BRILLA 5L</t>
  </si>
  <si>
    <t xml:space="preserve">ARGONIT BANJO FRUIT</t>
  </si>
  <si>
    <t xml:space="preserve">LITRA</t>
  </si>
  <si>
    <t xml:space="preserve">ARGONIT AF2 SANITIZANTE PA AROME DHE NGJYRE HCCP</t>
  </si>
  <si>
    <t xml:space="preserve">BRILLANTANTE CARMA 5L</t>
  </si>
  <si>
    <t xml:space="preserve">EXPERT CLEAN MANJOLA/MIMOZA</t>
  </si>
  <si>
    <t xml:space="preserve">EXPERT CLEAN  MELAVERDE</t>
  </si>
  <si>
    <t xml:space="preserve">EXPERT CLEAN BREZZA MARINA</t>
  </si>
  <si>
    <t xml:space="preserve">META STERIL 1 LITER</t>
  </si>
  <si>
    <t xml:space="preserve">PLURI ATTIVO SGRASATOR 1 LITER</t>
  </si>
  <si>
    <t xml:space="preserve">EXPERT CLEAN AGRUMATO 1 LITER</t>
  </si>
  <si>
    <t xml:space="preserve">ARGONIT BANJO FRESH 750 ML</t>
  </si>
  <si>
    <t xml:space="preserve">ARGONIT PRO 750 ML</t>
  </si>
  <si>
    <t xml:space="preserve">NEOFORT RAPIDO 5.75 KG</t>
  </si>
  <si>
    <t xml:space="preserve">UNI5 IGENIZZANTE 5 KG</t>
  </si>
  <si>
    <t xml:space="preserve">PULIGEN ENERGY 1000 ML</t>
  </si>
  <si>
    <t xml:space="preserve">EXPERT CLEAN LAVANDA 5 KG</t>
  </si>
  <si>
    <t xml:space="preserve">ARGONIT MOQUETTES 5 KG</t>
  </si>
  <si>
    <t xml:space="preserve">ARGONIT GEL CLORATTIVO 1000 ML</t>
  </si>
  <si>
    <t xml:space="preserve">PULIGEN LIGHT 1000 ML</t>
  </si>
  <si>
    <t xml:space="preserve">ARGONIT DEO ORIENTAL 1000 ML</t>
  </si>
  <si>
    <t xml:space="preserve">EXPERT CLEAN FRESH 1000 ML</t>
  </si>
  <si>
    <t xml:space="preserve">DULGON GEL ANTIBAKTERIAL PER DUART 300 ML</t>
  </si>
  <si>
    <t xml:space="preserve">VETRI MULTIUSO SCANSA FATICHE</t>
  </si>
  <si>
    <t xml:space="preserve">EXPERT AGRUMATO 5 C</t>
  </si>
  <si>
    <t xml:space="preserve">ANA SAPUN I LENGSHEM PER RROBA (4 LIT)</t>
  </si>
  <si>
    <t xml:space="preserve">PAVISOL DETERGJENT PER PLLAKA GRES 5 KG</t>
  </si>
  <si>
    <t xml:space="preserve">ARGONIT P 400 SGRASSANTE 5 KG</t>
  </si>
  <si>
    <t xml:space="preserve">ARGONIT P 300 AGRUMATO ALCOLICO BRILLA 1 LIT</t>
  </si>
  <si>
    <t xml:space="preserve">DESTO GOCCE SOLUCION SUPER KONCETRAT PER  ENE 1500 ML</t>
  </si>
  <si>
    <t xml:space="preserve">OXALIS GEL ANTI BAKTERIAL PER DUART 100 ML</t>
  </si>
  <si>
    <t xml:space="preserve">OXALIS GEL ANTI BAKTERIAL PER DUART 500 ML</t>
  </si>
  <si>
    <t xml:space="preserve">ARGONIT INOX (500 ML)</t>
  </si>
  <si>
    <t xml:space="preserve">SHAMPO TRUPI DOCCIA COCCO 400 ML</t>
  </si>
  <si>
    <t xml:space="preserve">BIO CASA AMONIAK 1 LIT</t>
  </si>
  <si>
    <t xml:space="preserve">SAPUN SILVY 100 GR</t>
  </si>
  <si>
    <t xml:space="preserve">SAPUN MARSIGLIA 300 GR</t>
  </si>
  <si>
    <t xml:space="preserve">PULITO PASTRUES INOKSI 300 ML</t>
  </si>
  <si>
    <t xml:space="preserve">ERIDANO PROFESIONAL 7 KG</t>
  </si>
  <si>
    <t xml:space="preserve">DIZINFEKTES WC WIZARD PER APARATE</t>
  </si>
  <si>
    <t xml:space="preserve">EURO GLASS PASTRUES EKRANI TASTIERA ETJ</t>
  </si>
  <si>
    <t xml:space="preserve">PERLANA PER ROBA ME NGJYRE TE ERET 1.5L</t>
  </si>
  <si>
    <t xml:space="preserve">PASTE DUARSH PER OFICINAT</t>
  </si>
  <si>
    <t xml:space="preserve">SVELTO PIATI 1.5 LITRA</t>
  </si>
  <si>
    <t xml:space="preserve">MAX LEMON PIATI</t>
  </si>
  <si>
    <t xml:space="preserve">VINCO PIATI MELA+ACETO</t>
  </si>
  <si>
    <t xml:space="preserve">NEOCAR SGRASANTE PER TENDAKAMIONI MAKINA ETJ</t>
  </si>
  <si>
    <t xml:space="preserve">VINCO ZBUTES RROBASH</t>
  </si>
  <si>
    <t xml:space="preserve">BETTER SOLUCION PER LARJEN E ROBAVE TE MEKANIKEVE ETJ</t>
  </si>
  <si>
    <t xml:space="preserve">TRESOFT SOL PER LANA E DELIKATE</t>
  </si>
  <si>
    <t xml:space="preserve">BRILATANTE SYNER BLU</t>
  </si>
  <si>
    <t xml:space="preserve">RAID APARAT ME QIRI DHE TABLET ANTI MUSHKONJ</t>
  </si>
  <si>
    <t xml:space="preserve">REZERVA PER APARAT RAID ME 3 QIRI+3TAB</t>
  </si>
  <si>
    <t xml:space="preserve">SHAMPO KOKE ORCHIDEA</t>
  </si>
  <si>
    <t xml:space="preserve">SAPUN LIKUID  ORCHIDEA</t>
  </si>
  <si>
    <t xml:space="preserve">SHAMPO TRUPI ORCHIDEA</t>
  </si>
  <si>
    <t xml:space="preserve">TABS PASTILIE PER LAVASTOVILIE 22CP</t>
  </si>
  <si>
    <t xml:space="preserve">KRIPE PER LAVASTOVILIE</t>
  </si>
  <si>
    <t xml:space="preserve">SHAMPO TRUPI/KOKE SLM 4L</t>
  </si>
  <si>
    <t xml:space="preserve">SOFT LAVANDA 70MIS.4.9KG</t>
  </si>
  <si>
    <t xml:space="preserve">SOFT AMBORBIDENTE.MAGIC FRESH 1.5LT</t>
  </si>
  <si>
    <t xml:space="preserve">SOFT PAVIMENTI LIMONE 1.5LT</t>
  </si>
  <si>
    <t xml:space="preserve">SOFT SGRASATORE MARSIGLIA 750ML</t>
  </si>
  <si>
    <t xml:space="preserve">SOFT MULTIUSO CON CANDEGINA</t>
  </si>
  <si>
    <t xml:space="preserve">OVERSA REZERVE SAPUN LIKUID 500ML</t>
  </si>
  <si>
    <t xml:space="preserve">UNI5 PAVIMENTI AGRUMATO</t>
  </si>
  <si>
    <t xml:space="preserve">ARGONIT INK 750ML</t>
  </si>
  <si>
    <t xml:space="preserve">ARGONIT PG</t>
  </si>
  <si>
    <t xml:space="preserve">EFIKACE HIGJENIZANTE 750ML</t>
  </si>
  <si>
    <t xml:space="preserve">EXPERT CLEAN AGRUMATO</t>
  </si>
  <si>
    <t xml:space="preserve">ARGONIT P200 5L</t>
  </si>
  <si>
    <t xml:space="preserve">ARGONIT PARKET 5L</t>
  </si>
  <si>
    <t xml:space="preserve">SYNER WASH ENERGY</t>
  </si>
  <si>
    <t xml:space="preserve">FAT PLUS 5.7KG</t>
  </si>
  <si>
    <t xml:space="preserve">SOFT PAVIMENTI KLASIK 1.5LITRA</t>
  </si>
  <si>
    <t xml:space="preserve">PULITO LUCIDA FOGLIE(SHKELQYES GJETHESH)</t>
  </si>
  <si>
    <t xml:space="preserve">SOFT BLACK 1.5LITRA</t>
  </si>
  <si>
    <t xml:space="preserve">SOFT COLORI MISTI 1.5LITRA</t>
  </si>
  <si>
    <t xml:space="preserve">REA PIATI 1.5L</t>
  </si>
  <si>
    <t xml:space="preserve">SOFT AMMORBIDENTE ME AROMA 3LITRA</t>
  </si>
  <si>
    <t xml:space="preserve">EUROBACT SOLUCION PER TUBAT E SHKARKIMIT</t>
  </si>
  <si>
    <t xml:space="preserve">KOSH WC MUROR I VOGEL</t>
  </si>
  <si>
    <t xml:space="preserve">KOSH PLERASH I GOMUAR PA KAPAK 100 LT</t>
  </si>
  <si>
    <t xml:space="preserve">KOSH PLERASH I GOMUAR PA KAPAK 70 LT</t>
  </si>
  <si>
    <t xml:space="preserve">KOSH PLERASH I GOMUAR PA KAPAK 50 LT</t>
  </si>
  <si>
    <t xml:space="preserve">KOSH PLASTIK I HAPUR PER ZYRE</t>
  </si>
  <si>
    <t xml:space="preserve">KOSH MBETURINASH INOX 5 LT</t>
  </si>
  <si>
    <t xml:space="preserve">KOSH METALIK ME TAVULL ASA</t>
  </si>
  <si>
    <t xml:space="preserve">KOSH "PUSH" 60 LT PER AMBJENT TE JASHTEM</t>
  </si>
  <si>
    <t xml:space="preserve">KOSH PLEHRASH HOBBY 19LT ME PEDAL</t>
  </si>
  <si>
    <t xml:space="preserve">KOSH PLEHRASH ME PEDAL HOBBY 11 LIT</t>
  </si>
  <si>
    <t xml:space="preserve">KOSH MBETURINASH INOX 12 LITROSH</t>
  </si>
  <si>
    <t xml:space="preserve">KOSH GOME E BARDHE 70 LITRA</t>
  </si>
  <si>
    <t xml:space="preserve">KOSH GOME I BARDHE 100 LT</t>
  </si>
  <si>
    <t xml:space="preserve">KOSH MBETURINASH 50 LITRA ME PEDAL</t>
  </si>
  <si>
    <t xml:space="preserve">KAPAK GOME PER KOSH 100 LITRA</t>
  </si>
  <si>
    <t xml:space="preserve">KOSH MBETURINASH BASKULANT TURK 25L</t>
  </si>
  <si>
    <t xml:space="preserve">KOSH MBETURINASH BASKULANT TURK 16L</t>
  </si>
  <si>
    <t xml:space="preserve">KOSH RJETE PLASTIK I BARDHE</t>
  </si>
  <si>
    <t xml:space="preserve">LOGEX SFUNGJER ENESH ME TEL TE FORT</t>
  </si>
  <si>
    <t xml:space="preserve">PRAG DERE 50X75 I TRASHE</t>
  </si>
  <si>
    <t xml:space="preserve">ARIX TEL ENESH SPIRALE INOX</t>
  </si>
  <si>
    <t xml:space="preserve">ARIX SFUNGJER CONVERT 72</t>
  </si>
  <si>
    <t xml:space="preserve">ARIX SFUNGJER SHAPE 85</t>
  </si>
  <si>
    <t xml:space="preserve">ARIX SFUNGJER SHAPE 80</t>
  </si>
  <si>
    <t xml:space="preserve">ARIX SFUNGJER CONVERT 90</t>
  </si>
  <si>
    <t xml:space="preserve">ARIX SFUNGJER SHAPE 50</t>
  </si>
  <si>
    <t xml:space="preserve">ARIX PECETA PER BARE DROP 70</t>
  </si>
  <si>
    <t xml:space="preserve">ARIX LECKA BLU PER XHAMA 40*40</t>
  </si>
  <si>
    <t xml:space="preserve">ARIX SET PER PASTRIMIN E WC</t>
  </si>
  <si>
    <t xml:space="preserve">ARIX FURC PER LARJE SHISHESH</t>
  </si>
  <si>
    <t xml:space="preserve">ARIX FURC PER LARJE ENESH</t>
  </si>
  <si>
    <t xml:space="preserve">ARIX PECETE MIKROFIBER PER MAKINA</t>
  </si>
  <si>
    <t xml:space="preserve">LOGEX PROFESIONALE PECET PER XHAMA 40X70</t>
  </si>
  <si>
    <t xml:space="preserve">LOGEX TAPET GOME 50X80CM</t>
  </si>
  <si>
    <t xml:space="preserve">LOGEX TAPET GOME 40X60CM</t>
  </si>
  <si>
    <t xml:space="preserve">ARIX MOP PROFESIONAL GRI</t>
  </si>
  <si>
    <t xml:space="preserve">ARIX BISHT PROFESIONAL GRI</t>
  </si>
  <si>
    <t xml:space="preserve">PERFETTO REZERVE PER SPAZETONE</t>
  </si>
  <si>
    <t xml:space="preserve">LOGEX 10-TELA TE SAPUNOSUR</t>
  </si>
  <si>
    <t xml:space="preserve">LOGEX SFUNGJER ENESH ME CELULOZ</t>
  </si>
  <si>
    <t xml:space="preserve">LOGEX SFUNGJER TRUPI TIPO MARE</t>
  </si>
  <si>
    <t xml:space="preserve">LOGEX SHIRIT MASAZHI ME PAMBUK DHE CELULOZ</t>
  </si>
  <si>
    <t xml:space="preserve">LOGEX SFUNGJER TRUPI RRJETE</t>
  </si>
  <si>
    <t xml:space="preserve">LOGEX SFUNGJER TRUPI I THJESHTE</t>
  </si>
  <si>
    <t xml:space="preserve">LOGEX SFUNGJER TRUPI NGA NJE ANE ME SIP.ABRAZIVE</t>
  </si>
  <si>
    <t xml:space="preserve">BISHT  PLASTIK</t>
  </si>
  <si>
    <t xml:space="preserve">LECKA PAMBUKU SILINCA 3 COP</t>
  </si>
  <si>
    <t xml:space="preserve">PRAG DERE VEZAK 40 X 75 CM</t>
  </si>
  <si>
    <t xml:space="preserve">LOG FSHESE PAMBUKU 40 CM (TELAJO +FSHESE+ BISHT</t>
  </si>
  <si>
    <t xml:space="preserve">RADAC PAMBUKU</t>
  </si>
  <si>
    <t xml:space="preserve">FSHESE RRUGE ME FIJE PLASTIKE</t>
  </si>
  <si>
    <t xml:space="preserve">BISHT METALIK PER FSHESE PAMBUKU</t>
  </si>
  <si>
    <t xml:space="preserve">SFUNGJER PER XHAMA 35 CM </t>
  </si>
  <si>
    <t xml:space="preserve">GOMINE PER LARJE XHAMI 35  CM</t>
  </si>
  <si>
    <t xml:space="preserve">GOMINE PER LAJRE XHAMI 45CM</t>
  </si>
  <si>
    <t xml:space="preserve">FSHIRESE XHAMI + GOMIN</t>
  </si>
  <si>
    <t xml:space="preserve">LOGEX PECETA TE GOMUARA 3 COP</t>
  </si>
  <si>
    <t xml:space="preserve">ARIX REZERV PER SETIN PER PLUHURAT</t>
  </si>
  <si>
    <t xml:space="preserve">ARIX REZERV PER SETIN PER LARJE</t>
  </si>
  <si>
    <t xml:space="preserve">LOPATE METALIKE PER PLEHRA ME BISHT</t>
  </si>
  <si>
    <t xml:space="preserve">DOREZA LLASTIKU NJE PAKO NJE PALE 3M</t>
  </si>
  <si>
    <t xml:space="preserve">DOREZA  MEDICAL NJE PERDORIMSHE 100 COPE</t>
  </si>
  <si>
    <t xml:space="preserve">DIANEX (NJE PAKO 3 COPE)</t>
  </si>
  <si>
    <t xml:space="preserve">BISHTA TE THJESHTE NORMALE</t>
  </si>
  <si>
    <t xml:space="preserve">KOVE E VOGEL</t>
  </si>
  <si>
    <t xml:space="preserve">FSHESE INDUSTRIALE E VOGEL</t>
  </si>
  <si>
    <t xml:space="preserve">FURCE DORE  DYSHEMEJE</t>
  </si>
  <si>
    <t xml:space="preserve">PERFETTO LOPATE DHE FURCE</t>
  </si>
  <si>
    <t xml:space="preserve">FSHESE MERIMANGASH ME BISHT</t>
  </si>
  <si>
    <t xml:space="preserve">LECKE MIKROFIBER 90 X 60 CM</t>
  </si>
  <si>
    <t xml:space="preserve">ZEVENDESUES TELAJO PAMBUKU 60 CM</t>
  </si>
  <si>
    <t xml:space="preserve">TAPET KEMBESH PLASTIK</t>
  </si>
  <si>
    <t xml:space="preserve">PERPARESE E BARDHE PUNE</t>
  </si>
  <si>
    <t xml:space="preserve">SET LOPATE ME BISHT DHE FURCE</t>
  </si>
  <si>
    <t xml:space="preserve">TELAJO REZERVE PER FSHESE PAMBUKU 40 CM</t>
  </si>
  <si>
    <t xml:space="preserve">FSHESE INDUSTRIALE E MADHE 60CM</t>
  </si>
  <si>
    <t xml:space="preserve">ZEVENDESUESE FSHESE PAMBUKU 60 CM</t>
  </si>
  <si>
    <t xml:space="preserve">SHPATULL XHAMI ME BRISK</t>
  </si>
  <si>
    <t xml:space="preserve">BISHT METALIK TELESKOPIK 6 MT</t>
  </si>
  <si>
    <t xml:space="preserve">LECKE PER PJATA GOTA E PERDORIM BARI</t>
  </si>
  <si>
    <t xml:space="preserve">LOGEX DOREZA GOME TE KUQE CIFT M-L</t>
  </si>
  <si>
    <t xml:space="preserve">FSHESE ITALY SNELLA </t>
  </si>
  <si>
    <t xml:space="preserve">BISHT TELESKOPIK 3 METRA</t>
  </si>
  <si>
    <t xml:space="preserve">BISHT DRURI 1.5 MT KONIKE</t>
  </si>
  <si>
    <t xml:space="preserve">SHPATULL PER XHAMA DHE PLLAKA</t>
  </si>
  <si>
    <t xml:space="preserve">SFUNGJER ABB ITALIAN 3 COPE</t>
  </si>
  <si>
    <t xml:space="preserve">MIKROFIBER PER XHAMA </t>
  </si>
  <si>
    <t xml:space="preserve">STELLA</t>
  </si>
  <si>
    <t xml:space="preserve">SHTUPA  MIKROFIBER STELLA</t>
  </si>
  <si>
    <t xml:space="preserve">PERFETTO KOVE SHTRYDHESE 15LITRA</t>
  </si>
  <si>
    <t xml:space="preserve">PECETA UNIVERSALE 5 COPE</t>
  </si>
  <si>
    <t xml:space="preserve">PECETA STELA 2 COPE PER SENDE TE FORTA</t>
  </si>
  <si>
    <t xml:space="preserve">LECKE PASTRIMI 3 METRA E GJATE +2 SFUNGJERA</t>
  </si>
  <si>
    <t xml:space="preserve">KOVE PASTRIMI ME ROTA DHE SHTRYDHSE RADACI</t>
  </si>
  <si>
    <t xml:space="preserve">PERFETTO BISHT METALIK CROMATO 150CM</t>
  </si>
  <si>
    <t xml:space="preserve">PERFETTO BISHT I VERDHE/GRI EXPORT 130 CM</t>
  </si>
  <si>
    <t xml:space="preserve">PERFETTO SHTUP MIKROFIBER+PAMBUK</t>
  </si>
  <si>
    <t xml:space="preserve">PERFETTO LOPATE ME NGJYRA TE NDRYSHME</t>
  </si>
  <si>
    <t xml:space="preserve">PERFETTO PAKO 20 RETINE PULIPOLVERE</t>
  </si>
  <si>
    <t xml:space="preserve">PERFETTO SET KOMPLET PER PLURAT</t>
  </si>
  <si>
    <t xml:space="preserve">PERFETTO SET I THJESHTE PER PLURAT PA BISHT</t>
  </si>
  <si>
    <t xml:space="preserve">PASTRUES PLURASH ME PUPLA STRUZZI</t>
  </si>
  <si>
    <t xml:space="preserve">PASTRUES PLUHURASH ME PUPLA STRUCI E VOGEL</t>
  </si>
  <si>
    <t xml:space="preserve">LECKA KATURA POLVERE 16 FIJE VEDOCHIARO</t>
  </si>
  <si>
    <t xml:space="preserve">RADAC PAMBUKU PROFESIONAL ME FIJE TE HOLLA</t>
  </si>
  <si>
    <t xml:space="preserve">DOREZA GOME STELLA</t>
  </si>
  <si>
    <t xml:space="preserve">KOVE BLU PER MBAJTJEN E PRODUKTETE TE PASTRIMIT</t>
  </si>
  <si>
    <t xml:space="preserve">ARIX FSHESE VENTURA BLU</t>
  </si>
  <si>
    <t xml:space="preserve">ARIX FSHESE PROFESIONALE PER AMB.JASHTEM</t>
  </si>
  <si>
    <t xml:space="preserve">ARIX SET LARJE DYSHEMEJE ME BISHT</t>
  </si>
  <si>
    <t xml:space="preserve">ARIX SET PER PASTRIM SHKELQIM NGA PLURAT +BISHT</t>
  </si>
  <si>
    <t xml:space="preserve">ARIX SHTUP PAMBUKU DYSHEMEJE</t>
  </si>
  <si>
    <t xml:space="preserve">ARIX SFUNGJER TAMPON PER NJOLLA TE VESHTIRA 2CP</t>
  </si>
  <si>
    <t xml:space="preserve">ARIX BISHT METALIK EXTRA FORTE</t>
  </si>
  <si>
    <t xml:space="preserve">PRAG DERE CANDY RETTANGOLARE </t>
  </si>
  <si>
    <t xml:space="preserve">PRAG DERE ALEGRO</t>
  </si>
  <si>
    <t xml:space="preserve">PRAG DERE IMPERIAL</t>
  </si>
  <si>
    <t xml:space="preserve">PRAG DERE TROPICAL  OVALE</t>
  </si>
  <si>
    <t xml:space="preserve">PRAG DERE MIKSER  48X70</t>
  </si>
  <si>
    <t xml:space="preserve">PULITO LUCIDA MOBILJE</t>
  </si>
  <si>
    <t xml:space="preserve">SHTUPE JESHILE  300GR</t>
  </si>
  <si>
    <t xml:space="preserve">DOREZA GOME ME ALOA</t>
  </si>
  <si>
    <t xml:space="preserve">SET WC STELLA</t>
  </si>
  <si>
    <t xml:space="preserve">KOVE PROFESIONALE PER DYSHEME 14 L</t>
  </si>
  <si>
    <t xml:space="preserve">PERFETTO MOP MAGICO MIKROFIBRA</t>
  </si>
  <si>
    <t xml:space="preserve">DOREZA USA E GETTA  REZISTENTE TE BARDHA  DC ITA</t>
  </si>
  <si>
    <t xml:space="preserve">ARIX GOMIN XHAMASH 35 CM</t>
  </si>
  <si>
    <t xml:space="preserve">ARIX FSHESE LOGICA AMBJENTE TE BRENDESHME</t>
  </si>
  <si>
    <t xml:space="preserve">ARIX  FURCE DYSHEMEJE IMPACT</t>
  </si>
  <si>
    <t xml:space="preserve">ARIX SHKOP TELESKOPIK  METALIK 150CM</t>
  </si>
  <si>
    <t xml:space="preserve">ARIX SFUNGJER ABRAZIV 3CP</t>
  </si>
  <si>
    <t xml:space="preserve">ARIX SFUNGJER FIBER PER SIP. PORCELAN  KUNDER GERVISHTJES 2CP</t>
  </si>
  <si>
    <t xml:space="preserve">LOGEX TEL INOKS ENESH 50 GR</t>
  </si>
  <si>
    <t xml:space="preserve">LOGEX PECETA MIKROFIBER 38 X 38 CM</t>
  </si>
  <si>
    <t xml:space="preserve">LOGEX PANNO PAVIMENTI 3 CP</t>
  </si>
  <si>
    <t xml:space="preserve">FORTEX PECETA PLURASH 6 CP</t>
  </si>
  <si>
    <t xml:space="preserve">ARIX FIBRA ABRAZIVE 10 CP ME NGJYRA</t>
  </si>
  <si>
    <t xml:space="preserve">QESE BLU 20 FIJE EURO</t>
  </si>
  <si>
    <t xml:space="preserve">LOGEX REZERV PER FSHES PAMBUKU 40 CM</t>
  </si>
  <si>
    <t xml:space="preserve">ARIX FSHESE ALTA</t>
  </si>
  <si>
    <t xml:space="preserve">ARIX FSHESE BASSA EXTRA</t>
  </si>
  <si>
    <t xml:space="preserve">ARIX FSHESE BASSA</t>
  </si>
  <si>
    <t xml:space="preserve">KOVE E MADHE ME SHTRYDHJE DENIS</t>
  </si>
  <si>
    <t xml:space="preserve">SHTUP MIKROFIBER PER TELAJO PROFESIONALE</t>
  </si>
  <si>
    <t xml:space="preserve">TELAJO DOLLY</t>
  </si>
  <si>
    <t xml:space="preserve">BALSAM 1 PERDORIMSHE ME PAFKA 10 GR</t>
  </si>
  <si>
    <t xml:space="preserve">SAPUNE 1 PERDORIMESH ME MBESHTJELJE 15GR NEUTRAL</t>
  </si>
  <si>
    <t xml:space="preserve">LETER PER DUAR LIMONI  KATRORE (KOLIA 1000 COPE)</t>
  </si>
  <si>
    <t xml:space="preserve">LETER  LIMONI FORME PESHKU (KOLIA 1000 CP)</t>
  </si>
  <si>
    <t xml:space="preserve">GOTA PLASTIKE KRISTAL 200 CC (TE FORTA) 50CP</t>
  </si>
  <si>
    <t xml:space="preserve">VASKETA PLASTIKE PER USHQIME&amp;MICROVALE TE MEDHA</t>
  </si>
  <si>
    <t xml:space="preserve">FORTEX 15 QESE DIXDI BOJQELLI</t>
  </si>
  <si>
    <t xml:space="preserve">QESE MBETURINASH TE MEDHA ME COPA (1 COPE=120GR)</t>
  </si>
  <si>
    <t xml:space="preserve">QESE TE ZEZA 20 FIJE 70*110 DIXDI</t>
  </si>
  <si>
    <t xml:space="preserve">QESE MBETURINASH  TE MESME</t>
  </si>
  <si>
    <t xml:space="preserve">QESE MBETURINASH 40X55 CM</t>
  </si>
  <si>
    <t xml:space="preserve">VASKETA ALUMINI R2G</t>
  </si>
  <si>
    <t xml:space="preserve">VASKETA ALUMINI R29L</t>
  </si>
  <si>
    <t xml:space="preserve">KRUAJTESE DHEMBESH KATERING 1000COPE</t>
  </si>
  <si>
    <t xml:space="preserve">LUGE KAFE NJEPERDORIMSHE</t>
  </si>
  <si>
    <t xml:space="preserve">LUGE AKULLORE NJEPERDORIMSHE</t>
  </si>
  <si>
    <t xml:space="preserve">GOTA KAFE 50 COPE ME BISHT</t>
  </si>
  <si>
    <t xml:space="preserve">VASKETA ALUMIN R13G</t>
  </si>
  <si>
    <t xml:space="preserve">VASKETA ALUMINI R10G</t>
  </si>
  <si>
    <t xml:space="preserve">VASKETA ALUMINI R28L</t>
  </si>
  <si>
    <t xml:space="preserve">PIPA 1000 COPE ME MBESHTJELLJE</t>
  </si>
  <si>
    <t xml:space="preserve">PIPA TE ZEZA 13 CM X 500 CP</t>
  </si>
  <si>
    <t xml:space="preserve">PIPA ME NGJYRA 250 COPE</t>
  </si>
  <si>
    <t xml:space="preserve">SHAMPO HOTELI BUSTINE 9GR</t>
  </si>
  <si>
    <t xml:space="preserve">PIPA TE ZEZA 250 CP</t>
  </si>
  <si>
    <t xml:space="preserve">SHAMPO HOTELI 20 ML X 50 COPE</t>
  </si>
  <si>
    <t xml:space="preserve">SFUNGJER KEPUCESH PER HOTELERI 50CP</t>
  </si>
  <si>
    <t xml:space="preserve">GOTA PLASTIKE 100CC (100 COPE)</t>
  </si>
  <si>
    <t xml:space="preserve">QESE FORTEX 53X65 ME LIDHESE (15 COPE)</t>
  </si>
  <si>
    <t xml:space="preserve">QESE  TE VOGLA TE BARDHA ME PROFUM(20COPE)</t>
  </si>
  <si>
    <t xml:space="preserve">QESE BLU 48X59 (31 COPE)</t>
  </si>
  <si>
    <t xml:space="preserve">QESE TE MEDHA 70 X 110 TE ZEZA STELLA 20COPE</t>
  </si>
  <si>
    <t xml:space="preserve">PIRUNA PLASTIKE X 100 COPE</t>
  </si>
  <si>
    <t xml:space="preserve">THIKA PLASTIKE X 100 COPE</t>
  </si>
  <si>
    <t xml:space="preserve">VASKET ALUMINI R31L X 100COPE</t>
  </si>
  <si>
    <t xml:space="preserve">KAPAK ALUMINI PER VASKETA R31L</t>
  </si>
  <si>
    <t xml:space="preserve">PIPA ME NGJYRA 1000COPE</t>
  </si>
  <si>
    <t xml:space="preserve">VASKETA PLASTIKE ME KAPAK </t>
  </si>
  <si>
    <t xml:space="preserve">VASKETA ALUMINI TE RRUMBULLAKTA PER KREM KARAMEL </t>
  </si>
  <si>
    <t xml:space="preserve">QESE 50 X 60 ME AROME LIMONI 35 LITRA 15FIJE</t>
  </si>
  <si>
    <t xml:space="preserve">SHAMPO NEUTRAL BUSTINE DOLCOS 12 ML</t>
  </si>
  <si>
    <t xml:space="preserve">SAPUNA HOTELI NEUTRO 12 GR</t>
  </si>
  <si>
    <t xml:space="preserve">PANDOFLA NJE PERDORIMSHE</t>
  </si>
  <si>
    <t xml:space="preserve">LUGE PLASTIKE CAJI 100CP</t>
  </si>
  <si>
    <t xml:space="preserve">LUGE KAFE TE HOLLA E TE GJATA</t>
  </si>
  <si>
    <t xml:space="preserve">SAPUN ME LATTE SILVY 100GR</t>
  </si>
  <si>
    <t xml:space="preserve">SHKREPSE 10 COPE</t>
  </si>
  <si>
    <t xml:space="preserve">PIPA TRASPARENTE 1000 COPE</t>
  </si>
  <si>
    <t xml:space="preserve">QESE KEPUCESH 10CP</t>
  </si>
  <si>
    <t xml:space="preserve">SAPUNA HOTELI DOLCOS 15 GR</t>
  </si>
  <si>
    <t xml:space="preserve">PANDOFLA HOTELI LEONE</t>
  </si>
  <si>
    <t xml:space="preserve">THASE TE ZEZA 90X120</t>
  </si>
  <si>
    <t xml:space="preserve">FURC+PAST NJEPERDORIMSHE</t>
  </si>
  <si>
    <t xml:space="preserve">PIPA ME NGJYRA 500 COP</t>
  </si>
  <si>
    <t xml:space="preserve">CARR KUNJA DHEMBESH 1000 COP</t>
  </si>
  <si>
    <t xml:space="preserve">PIPA 100CP ME MBESHTJELLJE TRASPARENTE</t>
  </si>
  <si>
    <t xml:space="preserve">LUGETE MEDHA NE KONF 10 CP</t>
  </si>
  <si>
    <t xml:space="preserve">SAMURAI FLAMUJ ZBUKURIMI 144CP</t>
  </si>
  <si>
    <t xml:space="preserve">SAMURAI SHKOPA DRURI PER KOKTEJ 48CP</t>
  </si>
  <si>
    <t xml:space="preserve">PIPA PER FRAPE 250CP</t>
  </si>
  <si>
    <t xml:space="preserve">PIATA PLASTIKE 100 CP</t>
  </si>
  <si>
    <t xml:space="preserve">QESE KEPUCESH BLU</t>
  </si>
  <si>
    <t xml:space="preserve">FORTEX 50 COP QESE FRIGORIFERI 80L</t>
  </si>
  <si>
    <t xml:space="preserve">FORTEX 80 COP QESE FRIGORIFERI 50L</t>
  </si>
  <si>
    <t xml:space="preserve">COTONET PECETA TE LAGURA  SHUMEPERDORIMSHE</t>
  </si>
  <si>
    <t xml:space="preserve">COTONET BEBE</t>
  </si>
  <si>
    <t xml:space="preserve">COTONET PER FYTYRE</t>
  </si>
  <si>
    <t xml:space="preserve">QESE TE  ZEZA 100L ETIK JESHILE 10FIJE</t>
  </si>
  <si>
    <t xml:space="preserve">STELLA DOREZA NJEPERDORIMSHME 10CP</t>
  </si>
  <si>
    <t xml:space="preserve">SHKOPA SHISHQEBAPI 75 COP</t>
  </si>
  <si>
    <t xml:space="preserve">SAMURAI KUNJA DHEMBESH ME AROME 300 COP</t>
  </si>
  <si>
    <t xml:space="preserve">LOGEX PECETA BANAKU 46*30 1 COP</t>
  </si>
  <si>
    <t xml:space="preserve">LOGEX PECET BANAKU 30*150 1 COP</t>
  </si>
  <si>
    <t xml:space="preserve">PERFETTO PANO REZERVE LAVAPAVIMENTI</t>
  </si>
  <si>
    <t xml:space="preserve">PERFETTO SHTUPE VISKOZE DYSHEMEJE</t>
  </si>
  <si>
    <t xml:space="preserve">MBAJTESE QIRIU SI LULE PORTOKALLI</t>
  </si>
  <si>
    <t xml:space="preserve">QIRINJ 6 COPE</t>
  </si>
  <si>
    <t xml:space="preserve">PISHTARE TE MEDHENJ</t>
  </si>
  <si>
    <t xml:space="preserve">PISHTARE TE VEGJEL</t>
  </si>
  <si>
    <t xml:space="preserve">VAJ PISHTARI 1 LITER</t>
  </si>
  <si>
    <t xml:space="preserve">QIRINJ DITELINDJE TORTE(1PAKO=20QIRINJ)</t>
  </si>
  <si>
    <t xml:space="preserve">TULLUMBACE METALIZATO 20 COPE</t>
  </si>
  <si>
    <t xml:space="preserve">SAMURAI QIRI TORTE NR 0</t>
  </si>
  <si>
    <t xml:space="preserve">SAMURAI QIRI TORTE NR 1</t>
  </si>
  <si>
    <t xml:space="preserve">SAMURAI QIRI TORTE NR 2</t>
  </si>
  <si>
    <t xml:space="preserve">SAMURAI QIRI TORTE NR 3</t>
  </si>
  <si>
    <t xml:space="preserve">SAMURAI QIRI TORTE NR 4</t>
  </si>
  <si>
    <t xml:space="preserve">SAMURAI QIRI TORTE NR 5</t>
  </si>
  <si>
    <t xml:space="preserve">SAMURAI QIRI TORTE NR 6</t>
  </si>
  <si>
    <t xml:space="preserve">SAMURAI QIRI TORTE NR 7</t>
  </si>
  <si>
    <t xml:space="preserve">SAMURAI QIRI TORTE NR 8</t>
  </si>
  <si>
    <t xml:space="preserve">SAMURAI QIRI TORTE NR 9</t>
  </si>
  <si>
    <t xml:space="preserve">SAMURAI 24 QIRINJ TORTE ME MBAJTESE PLASTIKE</t>
  </si>
  <si>
    <t xml:space="preserve">SAMURAI 6 QIRINJ ME MBAJTESE TREN</t>
  </si>
  <si>
    <t xml:space="preserve">SAMURAI TULLUMBACE 30 COP (POMPE)</t>
  </si>
  <si>
    <t xml:space="preserve">SAMURAI PAKO ME ZBUKURIME TE NDRYSHME</t>
  </si>
  <si>
    <t xml:space="preserve">ARIX SFUNGJER AUTO</t>
  </si>
  <si>
    <t xml:space="preserve">QESE PLASTIKE TE VOGLA 15 FIJE TE ZEZA</t>
  </si>
  <si>
    <t xml:space="preserve">DEODORANT AMBIENTI - POM ACQUA 500 ML</t>
  </si>
  <si>
    <t xml:space="preserve">DEODORANT SPRAY  ANTITABACO 400 ML</t>
  </si>
  <si>
    <t xml:space="preserve">RIMBUSHES PER DEO ELEKTRIK</t>
  </si>
  <si>
    <t xml:space="preserve">AUTAN ANTI-TARTARE</t>
  </si>
  <si>
    <t xml:space="preserve">FRESH AROME BOMBOLE</t>
  </si>
  <si>
    <t xml:space="preserve">FRESH AROMA SPRAY TE NDRYSHME</t>
  </si>
  <si>
    <t xml:space="preserve">AROMATIZUES (XHEL NE QESE FRESH)</t>
  </si>
  <si>
    <t xml:space="preserve">AROMATIZUES AMBJENTI NE TUALET GLADE MICROS</t>
  </si>
  <si>
    <t xml:space="preserve">AROMATIZUES AMB ME SPINE GLADE</t>
  </si>
  <si>
    <t xml:space="preserve">STOP SALVA GUARDAROBA 12 SHPERNDARES AROME</t>
  </si>
  <si>
    <t xml:space="preserve">REZERVE PER DEO GLADE ME SENSOR</t>
  </si>
  <si>
    <t xml:space="preserve">FLORAL FRESH DEO FRIGORIFERO</t>
  </si>
  <si>
    <t xml:space="preserve">ARGONIT MAT TAPET PISHUARESH</t>
  </si>
  <si>
    <t xml:space="preserve">APARAT AMBI PUR PLUS 2 BOMBLA</t>
  </si>
  <si>
    <t xml:space="preserve">AMBI PUR REZERVA 2 CP 50ML</t>
  </si>
  <si>
    <t xml:space="preserve">KART-PICETA FLORY 55FIJE</t>
  </si>
  <si>
    <t xml:space="preserve">DOREZA GOME SOFFIO DC ITA</t>
  </si>
  <si>
    <t xml:space="preserve">QESE TE MEDHA 70X110 BLU STELLA 20COPE</t>
  </si>
  <si>
    <t xml:space="preserve">FURC PER PASTRIM PLLAKASH</t>
  </si>
  <si>
    <t xml:space="preserve">PORTOFOLA BURRASH</t>
  </si>
  <si>
    <t xml:space="preserve">MBAJTESE METALIKE CELSASH</t>
  </si>
  <si>
    <t xml:space="preserve">QESE TRANSPARENTE TE MEDHA 100 X 150 CM</t>
  </si>
  <si>
    <t xml:space="preserve">ADEZIVE  TUALETI TE THJESHTE</t>
  </si>
  <si>
    <t xml:space="preserve">ADEZIVE INFORMUESE HAPUR-MBYLLUR</t>
  </si>
  <si>
    <t xml:space="preserve">INFORMUESE ADEZIVE SHTYJE</t>
  </si>
  <si>
    <t xml:space="preserve">INFORMUESE ADEZIVE TERHIQ</t>
  </si>
  <si>
    <t xml:space="preserve">MBAJTESE CADRASH PLASTIKE</t>
  </si>
  <si>
    <t xml:space="preserve">VASKETE MBAJTESE SHEQERI E ZEZE</t>
  </si>
  <si>
    <t xml:space="preserve">VASKETE MBAJTESE SHEQERI TRANSPARENTE</t>
  </si>
  <si>
    <t xml:space="preserve">MBAJTESE LETER BARI KUQE</t>
  </si>
  <si>
    <t xml:space="preserve">MBAJTESE LETER BARI ZEZE</t>
  </si>
  <si>
    <t xml:space="preserve">MBAJTESE LETER BARI METALIK INOX</t>
  </si>
  <si>
    <t xml:space="preserve">LETER POSHTE FILXHANIT TE KAFESE 250 FIJE</t>
  </si>
  <si>
    <t xml:space="preserve">MBULESA TAVOLINE TNT(SUPRINE)ME NGJYRA TE NDRYSHME</t>
  </si>
  <si>
    <t xml:space="preserve">MBAJTESE CADRASH MOD. I RI GRI+ZEZE</t>
  </si>
  <si>
    <t xml:space="preserve">ADEZIVE NDALOHET PIJA ALKOLIKE</t>
  </si>
  <si>
    <t xml:space="preserve">ADEZIV NDALOHET DUHANI</t>
  </si>
  <si>
    <t xml:space="preserve">KUNJA SPIEDI BAMBO SFERA</t>
  </si>
  <si>
    <t xml:space="preserve">KUNJA FRILLS 1000CP</t>
  </si>
  <si>
    <t xml:space="preserve">PIRUNJ DRURI 1000 CP</t>
  </si>
  <si>
    <t xml:space="preserve">KUNJA PLASTIKE NE FORME </t>
  </si>
  <si>
    <t xml:space="preserve">CADRA DEKORATIVE TE MEDHA 100CP</t>
  </si>
  <si>
    <t xml:space="preserve">TAPA SHISHE</t>
  </si>
  <si>
    <t xml:space="preserve">LETER TERMIKE GPG 70-80 MM</t>
  </si>
  <si>
    <t xml:space="preserve">LETER TERMIKE GPG 58MM</t>
  </si>
  <si>
    <t xml:space="preserve">Administratori</t>
  </si>
  <si>
    <t xml:space="preserve">______________________________</t>
  </si>
  <si>
    <t xml:space="preserve">V.O.Kjo pasqyre do te plotesohet e vecante per</t>
  </si>
  <si>
    <t xml:space="preserve">Lenden e Pare ; Mallrat ; Produktin e Gateshem dhe Prodhimin ne Proces.</t>
  </si>
  <si>
    <t xml:space="preserve">Subjekti </t>
  </si>
  <si>
    <t xml:space="preserve">Inventari automjeteve ne pronesi te subjektit   2012</t>
  </si>
  <si>
    <t xml:space="preserve">Lloji automjetit</t>
  </si>
  <si>
    <t xml:space="preserve">Kapaciteti</t>
  </si>
  <si>
    <t xml:space="preserve">Targa</t>
  </si>
  <si>
    <t xml:space="preserve">Caddy Van(ATP)</t>
  </si>
  <si>
    <t xml:space="preserve">1500 KG</t>
  </si>
  <si>
    <t xml:space="preserve">TR9109T</t>
  </si>
  <si>
    <t xml:space="preserve">ADMINSTRATORE </t>
  </si>
  <si>
    <t xml:space="preserve">Elsonida RAMA</t>
  </si>
  <si>
    <t xml:space="preserve">Shoqeria</t>
  </si>
  <si>
    <t xml:space="preserve">NIPTI</t>
  </si>
  <si>
    <t xml:space="preserve">Aktivet Afatgjata Materiale  me vlere fillestare   2012</t>
  </si>
  <si>
    <t xml:space="preserve">Emertimi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te tjera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_____________________________</t>
  </si>
  <si>
    <t xml:space="preserve">Aktiviteti  kryesor</t>
  </si>
  <si>
    <t xml:space="preserve">Aktiviteti dytesor</t>
  </si>
  <si>
    <t xml:space="preserve">SHOQERIA</t>
  </si>
  <si>
    <t xml:space="preserve">Tregti</t>
  </si>
  <si>
    <t xml:space="preserve">Pasqyre Nr.3</t>
  </si>
  <si>
    <t xml:space="preserve">VITI 2012</t>
  </si>
  <si>
    <t xml:space="preserve">Tregti karburan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Totali i te ardhurave nga sherbimet</t>
  </si>
  <si>
    <t xml:space="preserve">TOALI (I+II+III+IV+V)</t>
  </si>
  <si>
    <t xml:space="preserve">Te punesuar mesatarisht per vitin 2011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         Administratori</t>
  </si>
  <si>
    <t xml:space="preserve"> Elsonida   RAMA</t>
  </si>
  <si>
    <t xml:space="preserve">_________________________</t>
  </si>
  <si>
    <t xml:space="preserve">S H E N I M E T          S H P J E G U E S E      P. F   mbyllur 31.12.2012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andartet Kombetare te Kontabilitetit ne Shqiperi.(SKK 1)</t>
  </si>
  <si>
    <t xml:space="preserve">     Baza e pergatitjes se PF : Te drejtat dhe detyrimet e konstatuara.(SSK 2) </t>
  </si>
  <si>
    <t xml:space="preserve">     Parimet dhe karakteristikat cilesore te perdorura per hartimin e P.F. : (SKK 2)</t>
  </si>
  <si>
    <t xml:space="preserve">A II</t>
  </si>
  <si>
    <t xml:space="preserve">Politikat kontabël</t>
  </si>
  <si>
    <t xml:space="preserve">     Vleresimi fillestar i nje elementi te AAM qe ploteson kriteret per njohje si aktiv ne bilanc </t>
  </si>
  <si>
    <t xml:space="preserve">eshte vleresuar me kosto. (SKK 5)</t>
  </si>
  <si>
    <t xml:space="preserve">     Per vleresimi i mepaseshem i AAM eshte zgjedhur modeli i kostos duke i paraqitur ne </t>
  </si>
  <si>
    <t xml:space="preserve">bilanc me kosto minus amortizimin e akumuluar. (SKK 5)</t>
  </si>
  <si>
    <t xml:space="preserve">     Per llogaritjen e amortizimit te AAM (SKK 5: 38) njesia jone ekonomike  ka percaktuar</t>
  </si>
  <si>
    <t xml:space="preserve">si metoden e amortizimit  mbi bazen e vleftes se mbetur ndersa normat e amortizimit </t>
  </si>
  <si>
    <t xml:space="preserve">jane perdorur te njellojta me ato te sistemit fiskal ne fuqi dhe konkretisht :</t>
  </si>
  <si>
    <t xml:space="preserve">                - Kompjutera e sisteme informacioni me 25 % te vleftes se mbetur</t>
  </si>
  <si>
    <t xml:space="preserve">                - AAM me vlere me te vogel se 5.000 leke me 100% te kostos</t>
  </si>
  <si>
    <t xml:space="preserve">                - Te gjitha AAM te tjera me 20 % te vleftes se mbetur</t>
  </si>
  <si>
    <t xml:space="preserve">B</t>
  </si>
  <si>
    <t xml:space="preserve">Shënimet qe shpjegojnë zërat  materiele te  pasqyrave financiare</t>
  </si>
  <si>
    <t xml:space="preserve">Aktivet monetare </t>
  </si>
  <si>
    <t xml:space="preserve">leke</t>
  </si>
  <si>
    <t xml:space="preserve">Perbehen nga gjendjet e llogarive bankare  ne fund viti   dhe gjendjet ne rake </t>
  </si>
  <si>
    <t xml:space="preserve">Kerkesa te arketueshme  </t>
  </si>
  <si>
    <t xml:space="preserve">leke </t>
  </si>
  <si>
    <t xml:space="preserve">perbehen nga   gjendjet e llogarive  klienta te pa arketuar deri ne  fund te peridhes</t>
  </si>
  <si>
    <t xml:space="preserve">Kerkesa te  tjera te arketueshme  </t>
  </si>
  <si>
    <t xml:space="preserve">perfaqson TVSH  te zbriteshme  </t>
  </si>
  <si>
    <t xml:space="preserve">Aktivet  A GJ M  jane shtuar   gjate vitit  per </t>
  </si>
  <si>
    <t xml:space="preserve">Jane parqitur me vleren kontabel</t>
  </si>
  <si>
    <t xml:space="preserve">Perfason gjendjen e  llogarive furrnitore </t>
  </si>
  <si>
    <t xml:space="preserve">tepa likujduar deri ne fund periudhe </t>
  </si>
  <si>
    <t xml:space="preserve">Detyrime tatimore:</t>
  </si>
  <si>
    <t xml:space="preserve">leke  </t>
  </si>
  <si>
    <t xml:space="preserve">perbehen  nga</t>
  </si>
  <si>
    <t xml:space="preserve">     - Sigurime shoq. Dhe shendetesore</t>
  </si>
  <si>
    <t xml:space="preserve">     - TAP</t>
  </si>
  <si>
    <t xml:space="preserve">     -Tatim fitimi   </t>
  </si>
  <si>
    <t xml:space="preserve">     -Hua te tjera = Detyrimet qe shoqeria</t>
  </si>
  <si>
    <t xml:space="preserve">kundrejt ortaku per divident  te pa terhequr </t>
  </si>
  <si>
    <t xml:space="preserve">Hua   nga bankat</t>
  </si>
  <si>
    <t xml:space="preserve">perfason  kredi te marre nga</t>
  </si>
  <si>
    <t xml:space="preserve">shoqerie e parqitur me koston  e amortizuar</t>
  </si>
  <si>
    <t xml:space="preserve">Pasqyra te Ardhurave dhe Shpenzimeve </t>
  </si>
  <si>
    <t xml:space="preserve">Shitjet neto:</t>
  </si>
  <si>
    <t xml:space="preserve">Sherbim pastrimi</t>
  </si>
  <si>
    <t xml:space="preserve">Shitje mallra</t>
  </si>
  <si>
    <t xml:space="preserve">Te ardhura te tjera:</t>
  </si>
  <si>
    <t xml:space="preserve">te ardhura  nga shlyrje demi nga shoqeri sigurimi </t>
  </si>
  <si>
    <t xml:space="preserve">Materiale te konsumuara:</t>
  </si>
  <si>
    <t xml:space="preserve">perbehet nga </t>
  </si>
  <si>
    <t xml:space="preserve">a</t>
  </si>
  <si>
    <t xml:space="preserve"> kosto e mallrave te shitura</t>
  </si>
  <si>
    <t xml:space="preserve">b</t>
  </si>
  <si>
    <t xml:space="preserve">kosto e produkteve  te perdorur per</t>
  </si>
  <si>
    <t xml:space="preserve">sherbimet  e pastrimit</t>
  </si>
  <si>
    <t xml:space="preserve">c</t>
  </si>
  <si>
    <t xml:space="preserve">Kancelari</t>
  </si>
  <si>
    <t xml:space="preserve">Shpenzime te tjera:</t>
  </si>
  <si>
    <t xml:space="preserve">Qira per njesine e shitjes</t>
  </si>
  <si>
    <t xml:space="preserve">Mirmbajtje per paisjet dhe njesine e shitjes</t>
  </si>
  <si>
    <t xml:space="preserve">Sigurim per automjete</t>
  </si>
  <si>
    <t xml:space="preserve">Konsulence fiskale</t>
  </si>
  <si>
    <t xml:space="preserve">Sherbime te ndryshme</t>
  </si>
  <si>
    <t xml:space="preserve">Shpenzime celulari, fikse, internet</t>
  </si>
  <si>
    <t xml:space="preserve">Shpenzime per sherbime bankare</t>
  </si>
  <si>
    <t xml:space="preserve">Taksa dhe tarifa vendore</t>
  </si>
  <si>
    <t xml:space="preserve">Taksa doganore e akciza</t>
  </si>
  <si>
    <t xml:space="preserve">Gjoba e demshpeblime </t>
  </si>
  <si>
    <t xml:space="preserve">te pa njohura</t>
  </si>
  <si>
    <t xml:space="preserve">Tatim fitimi eshte perllogaritur duke aplikuar normen prej 10% mbi fitmin fiskal,  i cili ndryshon </t>
  </si>
  <si>
    <t xml:space="preserve">nga fitimi kontabel per vleren e shpenzimeve te panjohura</t>
  </si>
  <si>
    <t xml:space="preserve">Edhe gjate vitit 2012  .shoqeria ka lidhur kontrata per sherbime pastrimi te ambjenteve,  perfshire edhe </t>
  </si>
  <si>
    <t xml:space="preserve">pasijen me  artiku jkonsumi  te  pastrimit  higjenik  .</t>
  </si>
  <si>
    <t xml:space="preserve">SHOQERIA    " S L M ‘ SH P K </t>
  </si>
  <si>
    <t xml:space="preserve">Rruga   "Hoxha Tasim  "   Nr  113/1</t>
  </si>
  <si>
    <t xml:space="preserve">                   </t>
  </si>
  <si>
    <t xml:space="preserve">Tirane  , me  29.03.2013</t>
  </si>
  <si>
    <t xml:space="preserve">                                          DEKLARATE</t>
  </si>
  <si>
    <t xml:space="preserve">Deklaroj  se   Shoqeria  “   S L M  sh p k  me NIPT    K71605001B ,  me  Administratore </t>
  </si>
  <si>
    <t xml:space="preserve">Elsonida Rama, dhe Ortak</t>
  </si>
  <si>
    <t xml:space="preserve">1.  Elsonida Ram  , qe zotron 100  % te pjeseve te kapitalit </t>
  </si>
  <si>
    <t xml:space="preserve">ka hartuar  pasqyrat financiare  te vitit ushtrimor qe mbyllet me 31.12.2012  ne pajtim  </t>
  </si>
  <si>
    <t xml:space="preserve">parimet dhe rregullat   e percaktuara ne  Standartet Kombetare te Kontabilitet.</t>
  </si>
  <si>
    <t xml:space="preserve">Hartues  pasqyrave financiare  eshte  :</t>
  </si>
  <si>
    <t xml:space="preserve">Z.  Adraitik   Beqiraj     Kontabilist I miratuar    me NIPT   K31529032 F</t>
  </si>
  <si>
    <t xml:space="preserve">ADMINISTRATOR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L_e_k_-;\-* #,##0.00_L_e_k_-;_-* \-??_L_e_k_-;_-@_-"/>
    <numFmt numFmtId="166" formatCode="0.0%"/>
    <numFmt numFmtId="167" formatCode="[$-409]mmm\-yy;@"/>
    <numFmt numFmtId="168" formatCode="[$-409]h:mm:ss"/>
    <numFmt numFmtId="169" formatCode="[h]:mm:ss"/>
    <numFmt numFmtId="170" formatCode="@"/>
    <numFmt numFmtId="171" formatCode="_(* #,##0_);_(* \(#,##0\);_(* \-_);_(@_)"/>
    <numFmt numFmtId="172" formatCode="[$-409]#,##0"/>
    <numFmt numFmtId="173" formatCode="[$-409]#,##0_);\(#,##0\)"/>
    <numFmt numFmtId="174" formatCode="#,##0"/>
    <numFmt numFmtId="175" formatCode="_(* #,##0.00_);_(* \(#,##0.00\);_(* \-??_);_(@_)"/>
    <numFmt numFmtId="176" formatCode="_(* #,##0_);_(* \(#,##0\);_(* \-??_);_(@_)"/>
    <numFmt numFmtId="177" formatCode="[$-409]#,##0_);[RED]\(#,##0\)"/>
    <numFmt numFmtId="178" formatCode="0.00"/>
    <numFmt numFmtId="179" formatCode="_-* #,##0.00\ [$€-42D]_-;\-* #,##0.00\ [$€-42D]_-;_-* \-??\ [$€-42D]_-;_-@_-"/>
    <numFmt numFmtId="180" formatCode="_-* #,##0[$Lek-41C]_-;\-* #,##0[$Lek-41C]_-;_-* \-[$Lek-41C]_-;_-@_-"/>
    <numFmt numFmtId="181" formatCode="General"/>
    <numFmt numFmtId="182" formatCode="#,##0.00"/>
    <numFmt numFmtId="183" formatCode="[$-409]m/d/yyyy"/>
    <numFmt numFmtId="184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ahoma"/>
      <family val="2"/>
    </font>
    <font>
      <sz val="10"/>
      <name val="Arial CE"/>
      <family val="0"/>
    </font>
    <font>
      <sz val="10"/>
      <color rgb="FF000000"/>
      <name val="MS Sans Serif"/>
      <family val="2"/>
    </font>
    <font>
      <sz val="9"/>
      <name val="Arial"/>
      <family val="0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12"/>
      <name val="Calibri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Arial"/>
      <family val="2"/>
    </font>
    <font>
      <sz val="6"/>
      <name val="Arial"/>
      <family val="0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u val="single"/>
      <sz val="11"/>
      <name val="Arial"/>
      <family val="2"/>
    </font>
    <font>
      <u val="singl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u val="single"/>
      <sz val="11"/>
      <name val="Arial"/>
      <family val="0"/>
    </font>
    <font>
      <u val="single"/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u val="single"/>
      <sz val="12"/>
      <name val="Arial"/>
      <family val="2"/>
    </font>
    <font>
      <sz val="8"/>
      <name val="Arial"/>
      <family val="0"/>
    </font>
    <font>
      <b val="true"/>
      <u val="single"/>
      <sz val="14"/>
      <name val="Arial"/>
      <family val="0"/>
    </font>
    <font>
      <b val="true"/>
      <i val="true"/>
      <u val="single"/>
      <sz val="9.95"/>
      <name val="Arial"/>
      <family val="2"/>
    </font>
    <font>
      <sz val="14"/>
      <name val="Calibri"/>
      <family val="2"/>
    </font>
    <font>
      <sz val="11"/>
      <color rgb="FF808080"/>
      <name val="Calibri"/>
      <family val="2"/>
    </font>
    <font>
      <i val="true"/>
      <sz val="14"/>
      <color rgb="FF80808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left" vertical="top" textRotation="0" wrapText="tru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14" xfId="21"/>
    <cellStyle name="Normal 16" xfId="22"/>
    <cellStyle name="Normal 2" xfId="23"/>
    <cellStyle name="Normal_asn_2009 Propozimet" xfId="24"/>
    <cellStyle name="Normal_Profit &amp; Loss acc. Albavia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2" activeCellId="0" sqref="H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55"/>
    <col collapsed="false" customWidth="false" hidden="false" outlineLevel="0" max="3" min="2" style="1" width="9.1"/>
    <col collapsed="false" customWidth="true" hidden="false" outlineLevel="0" max="4" min="4" style="1" width="9.33"/>
    <col collapsed="false" customWidth="true" hidden="false" outlineLevel="0" max="5" min="5" style="1" width="11.43"/>
    <col collapsed="false" customWidth="true" hidden="false" outlineLevel="0" max="6" min="6" style="1" width="12.88"/>
    <col collapsed="false" customWidth="true" hidden="false" outlineLevel="0" max="7" min="7" style="1" width="5.43"/>
    <col collapsed="false" customWidth="false" hidden="false" outlineLevel="0" max="9" min="8" style="1" width="9.1"/>
    <col collapsed="false" customWidth="true" hidden="false" outlineLevel="0" max="10" min="10" style="1" width="3.1"/>
    <col collapsed="false" customWidth="false" hidden="false" outlineLevel="0" max="11" min="11" style="1" width="9.1"/>
    <col collapsed="false" customWidth="true" hidden="false" outlineLevel="0" max="12" min="12" style="1" width="1.87"/>
    <col collapsed="false" customWidth="false" hidden="false" outlineLevel="0" max="257" min="13" style="1" width="9.1"/>
  </cols>
  <sheetData>
    <row r="1" customFormat="false" ht="6.75" hidden="false" customHeight="true" outlineLevel="0" collapsed="false"/>
    <row r="2" customFormat="false" ht="13.2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2"/>
      <c r="H4" s="13"/>
      <c r="I4" s="14"/>
      <c r="J4" s="14"/>
      <c r="K4" s="11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5" t="s">
        <v>5</v>
      </c>
      <c r="G5" s="8"/>
      <c r="H5" s="8"/>
      <c r="I5" s="8"/>
      <c r="J5" s="8"/>
      <c r="K5" s="11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6" t="s">
        <v>6</v>
      </c>
      <c r="I6" s="16"/>
      <c r="J6" s="14"/>
      <c r="K6" s="11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8" t="s">
        <v>8</v>
      </c>
      <c r="G7" s="17"/>
      <c r="H7" s="7"/>
      <c r="I7" s="7"/>
      <c r="J7" s="7"/>
      <c r="K7" s="11"/>
    </row>
    <row r="8" s="5" customFormat="true" ht="14.1" hidden="false" customHeight="true" outlineLevel="0" collapsed="false">
      <c r="B8" s="6"/>
      <c r="C8" s="7" t="s">
        <v>9</v>
      </c>
      <c r="D8" s="7"/>
      <c r="E8" s="7"/>
      <c r="F8" s="15"/>
      <c r="G8" s="18"/>
      <c r="H8" s="7"/>
      <c r="I8" s="7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1"/>
    </row>
    <row r="10" s="5" customFormat="true" ht="14.1" hidden="false" customHeight="true" outlineLevel="0" collapsed="false">
      <c r="B10" s="6"/>
      <c r="C10" s="7" t="s">
        <v>10</v>
      </c>
      <c r="D10" s="7"/>
      <c r="E10" s="7"/>
      <c r="F10" s="8" t="s">
        <v>11</v>
      </c>
      <c r="G10" s="8"/>
      <c r="H10" s="8"/>
      <c r="I10" s="8"/>
      <c r="J10" s="8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15" t="s">
        <v>12</v>
      </c>
      <c r="G11" s="15"/>
      <c r="H11" s="15"/>
      <c r="I11" s="15"/>
      <c r="J11" s="15"/>
      <c r="K11" s="11"/>
    </row>
    <row r="12" s="5" customFormat="true" ht="14.1" hidden="false" customHeight="true" outlineLevel="0" collapsed="false">
      <c r="B12" s="6"/>
      <c r="C12" s="7"/>
      <c r="D12" s="7"/>
      <c r="E12" s="7"/>
      <c r="F12" s="15"/>
      <c r="G12" s="15"/>
      <c r="H12" s="15"/>
      <c r="I12" s="15"/>
      <c r="J12" s="15"/>
      <c r="K12" s="11"/>
    </row>
    <row r="13" customFormat="false" ht="13.2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1"/>
    </row>
    <row r="14" customFormat="false" ht="13.2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1"/>
    </row>
    <row r="15" customFormat="false" ht="13.2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3.2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1"/>
    </row>
    <row r="17" customFormat="false" ht="13.2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1"/>
    </row>
    <row r="18" customFormat="false" ht="13.2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1"/>
    </row>
    <row r="19" customFormat="false" ht="13.2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customFormat="false" ht="13.2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1"/>
    </row>
    <row r="21" customFormat="false" ht="13.2" hidden="false" customHeight="false" outlineLevel="0" collapsed="false">
      <c r="B21" s="19"/>
      <c r="D21" s="20"/>
      <c r="E21" s="20"/>
      <c r="F21" s="20"/>
      <c r="G21" s="20"/>
      <c r="H21" s="20"/>
      <c r="I21" s="20"/>
      <c r="J21" s="20"/>
      <c r="K21" s="21"/>
    </row>
    <row r="22" customFormat="false" ht="13.2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</row>
    <row r="23" customFormat="false" ht="13.2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1"/>
    </row>
    <row r="24" customFormat="false" ht="13.2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1"/>
    </row>
    <row r="25" customFormat="false" ht="32.4" hidden="false" customHeight="false" outlineLevel="0" collapsed="false">
      <c r="B25" s="22" t="s">
        <v>13</v>
      </c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3.2" hidden="false" customHeight="false" outlineLevel="0" collapsed="false">
      <c r="B26" s="19"/>
      <c r="C26" s="18" t="s">
        <v>14</v>
      </c>
      <c r="D26" s="18"/>
      <c r="E26" s="18"/>
      <c r="F26" s="18"/>
      <c r="G26" s="18"/>
      <c r="H26" s="18"/>
      <c r="I26" s="18"/>
      <c r="J26" s="18"/>
      <c r="K26" s="21"/>
    </row>
    <row r="27" customFormat="false" ht="13.2" hidden="false" customHeight="false" outlineLevel="0" collapsed="false">
      <c r="B27" s="19"/>
      <c r="C27" s="18" t="s">
        <v>15</v>
      </c>
      <c r="D27" s="18"/>
      <c r="E27" s="18"/>
      <c r="F27" s="18"/>
      <c r="G27" s="18"/>
      <c r="H27" s="18"/>
      <c r="I27" s="18"/>
      <c r="J27" s="18"/>
      <c r="K27" s="21"/>
    </row>
    <row r="28" customFormat="false" ht="13.2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1"/>
    </row>
    <row r="29" customFormat="false" ht="13.2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1"/>
    </row>
    <row r="30" customFormat="false" ht="33" hidden="false" customHeight="false" outlineLevel="0" collapsed="false">
      <c r="B30" s="19"/>
      <c r="C30" s="20"/>
      <c r="D30" s="20"/>
      <c r="E30" s="20"/>
      <c r="F30" s="23" t="s">
        <v>16</v>
      </c>
      <c r="G30" s="20"/>
      <c r="H30" s="20"/>
      <c r="I30" s="20"/>
      <c r="J30" s="20"/>
      <c r="K30" s="21"/>
    </row>
    <row r="31" customFormat="false" ht="13.2" hidden="false" customHeight="fals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1"/>
    </row>
    <row r="32" customFormat="false" ht="13.2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1"/>
    </row>
    <row r="33" customFormat="false" ht="13.2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1"/>
    </row>
    <row r="34" customFormat="false" ht="13.2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1"/>
    </row>
    <row r="35" customFormat="false" ht="13.2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customFormat="false" ht="13.2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1"/>
    </row>
    <row r="37" customFormat="false" ht="9" hidden="false" customHeight="tru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1"/>
    </row>
    <row r="38" customFormat="false" ht="13.2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3.2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1"/>
    </row>
    <row r="40" s="5" customFormat="true" ht="12.9" hidden="false" customHeight="true" outlineLevel="0" collapsed="false">
      <c r="B40" s="6"/>
      <c r="C40" s="7" t="s">
        <v>17</v>
      </c>
      <c r="D40" s="7"/>
      <c r="E40" s="7"/>
      <c r="F40" s="7"/>
      <c r="G40" s="7"/>
      <c r="H40" s="10" t="s">
        <v>18</v>
      </c>
      <c r="I40" s="10"/>
      <c r="J40" s="7"/>
      <c r="K40" s="11"/>
    </row>
    <row r="41" s="5" customFormat="true" ht="12.9" hidden="false" customHeight="true" outlineLevel="0" collapsed="false">
      <c r="B41" s="6"/>
      <c r="C41" s="7" t="s">
        <v>19</v>
      </c>
      <c r="D41" s="7"/>
      <c r="E41" s="7"/>
      <c r="F41" s="7"/>
      <c r="G41" s="7"/>
      <c r="H41" s="16"/>
      <c r="I41" s="16"/>
      <c r="J41" s="7"/>
      <c r="K41" s="11"/>
    </row>
    <row r="42" s="5" customFormat="true" ht="12.9" hidden="false" customHeight="true" outlineLevel="0" collapsed="false">
      <c r="B42" s="6"/>
      <c r="C42" s="7" t="s">
        <v>20</v>
      </c>
      <c r="D42" s="7"/>
      <c r="E42" s="7"/>
      <c r="F42" s="7"/>
      <c r="G42" s="7"/>
      <c r="H42" s="16" t="s">
        <v>21</v>
      </c>
      <c r="I42" s="16"/>
      <c r="J42" s="7"/>
      <c r="K42" s="11"/>
    </row>
    <row r="43" s="5" customFormat="true" ht="12.9" hidden="false" customHeight="true" outlineLevel="0" collapsed="false">
      <c r="B43" s="6"/>
      <c r="C43" s="7" t="s">
        <v>22</v>
      </c>
      <c r="D43" s="7"/>
      <c r="E43" s="7"/>
      <c r="F43" s="7"/>
      <c r="G43" s="7"/>
      <c r="H43" s="16" t="s">
        <v>23</v>
      </c>
      <c r="I43" s="16"/>
      <c r="J43" s="7"/>
      <c r="K43" s="11"/>
    </row>
    <row r="44" customFormat="false" ht="13.2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1"/>
    </row>
    <row r="45" s="24" customFormat="true" ht="12.9" hidden="false" customHeight="true" outlineLevel="0" collapsed="false">
      <c r="B45" s="25"/>
      <c r="C45" s="7" t="s">
        <v>24</v>
      </c>
      <c r="D45" s="7"/>
      <c r="E45" s="7"/>
      <c r="F45" s="7"/>
      <c r="G45" s="18" t="s">
        <v>25</v>
      </c>
      <c r="H45" s="26" t="s">
        <v>26</v>
      </c>
      <c r="I45" s="27"/>
      <c r="J45" s="28"/>
      <c r="K45" s="29"/>
    </row>
    <row r="46" s="24" customFormat="true" ht="12.9" hidden="false" customHeight="true" outlineLevel="0" collapsed="false">
      <c r="B46" s="25"/>
      <c r="C46" s="7"/>
      <c r="D46" s="7"/>
      <c r="E46" s="7"/>
      <c r="F46" s="7"/>
      <c r="G46" s="18" t="s">
        <v>27</v>
      </c>
      <c r="H46" s="30" t="s">
        <v>28</v>
      </c>
      <c r="I46" s="27"/>
      <c r="J46" s="28"/>
      <c r="K46" s="29"/>
    </row>
    <row r="47" s="24" customFormat="true" ht="7.5" hidden="false" customHeight="true" outlineLevel="0" collapsed="false">
      <c r="B47" s="25"/>
      <c r="C47" s="7"/>
      <c r="D47" s="7"/>
      <c r="E47" s="7"/>
      <c r="F47" s="7"/>
      <c r="G47" s="18"/>
      <c r="H47" s="18"/>
      <c r="I47" s="18"/>
      <c r="J47" s="28"/>
      <c r="K47" s="29"/>
    </row>
    <row r="48" s="24" customFormat="true" ht="12.9" hidden="false" customHeight="true" outlineLevel="0" collapsed="false">
      <c r="B48" s="25"/>
      <c r="C48" s="7" t="s">
        <v>29</v>
      </c>
      <c r="D48" s="7"/>
      <c r="E48" s="7"/>
      <c r="F48" s="18"/>
      <c r="G48" s="7"/>
      <c r="H48" s="31"/>
      <c r="I48" s="8"/>
      <c r="J48" s="28"/>
      <c r="K48" s="29"/>
    </row>
    <row r="49" customFormat="false" ht="22.5" hidden="false" customHeight="true" outlineLevel="0" collapsed="false">
      <c r="B49" s="32"/>
      <c r="C49" s="33"/>
      <c r="D49" s="33"/>
      <c r="E49" s="33"/>
      <c r="F49" s="33"/>
      <c r="G49" s="33"/>
      <c r="H49" s="33"/>
      <c r="I49" s="33"/>
      <c r="J49" s="33"/>
      <c r="K49" s="34"/>
    </row>
    <row r="50" customFormat="false" ht="6.75" hidden="false" customHeight="true" outlineLevel="0" collapsed="false"/>
  </sheetData>
  <mergeCells count="3">
    <mergeCell ref="B25:K25"/>
    <mergeCell ref="C26:J26"/>
    <mergeCell ref="C27:J27"/>
  </mergeCells>
  <printOptions headings="false" gridLines="fals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60" activeCellId="0" sqref="J60:K60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5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9" min="9" style="0" width="3.66"/>
    <col collapsed="false" customWidth="true" hidden="false" outlineLevel="0" max="10" min="10" style="0" width="10.87"/>
    <col collapsed="false" customWidth="true" hidden="false" outlineLevel="0" max="11" min="11" style="0" width="33.87"/>
    <col collapsed="false" customWidth="true" hidden="false" outlineLevel="0" max="12" min="12" style="0" width="23.87"/>
  </cols>
  <sheetData>
    <row r="1" customFormat="false" ht="13.2" hidden="false" customHeight="false" outlineLevel="0" collapsed="false">
      <c r="A1" s="125" t="s">
        <v>247</v>
      </c>
      <c r="B1" s="125" t="s">
        <v>856</v>
      </c>
      <c r="C1" s="125" t="s">
        <v>857</v>
      </c>
      <c r="J1" s="230" t="s">
        <v>858</v>
      </c>
      <c r="K1" s="125" t="str">
        <f aca="false">Sheet1!F3</f>
        <v>S.L.M. shpk</v>
      </c>
    </row>
    <row r="2" customFormat="false" ht="13.2" hidden="false" customHeight="false" outlineLevel="0" collapsed="false">
      <c r="B2" s="125" t="s">
        <v>859</v>
      </c>
      <c r="C2" s="125" t="s">
        <v>859</v>
      </c>
      <c r="J2" s="230" t="s">
        <v>839</v>
      </c>
      <c r="K2" s="125" t="s">
        <v>3</v>
      </c>
    </row>
    <row r="3" customFormat="false" ht="13.2" hidden="false" customHeight="false" outlineLevel="0" collapsed="false">
      <c r="B3" s="125"/>
      <c r="C3" s="125"/>
      <c r="J3" s="230"/>
      <c r="L3" s="125" t="s">
        <v>860</v>
      </c>
    </row>
    <row r="4" customFormat="false" ht="13.2" hidden="false" customHeight="false" outlineLevel="0" collapsed="false">
      <c r="B4" s="125"/>
      <c r="C4" s="125"/>
      <c r="J4" s="135" t="s">
        <v>861</v>
      </c>
    </row>
    <row r="5" customFormat="false" ht="13.2" hidden="false" customHeight="false" outlineLevel="0" collapsed="false">
      <c r="B5" s="135" t="s">
        <v>862</v>
      </c>
      <c r="C5" s="135" t="s">
        <v>862</v>
      </c>
      <c r="I5" s="249"/>
      <c r="J5" s="249"/>
      <c r="K5" s="129" t="s">
        <v>270</v>
      </c>
      <c r="L5" s="129" t="s">
        <v>863</v>
      </c>
    </row>
    <row r="6" customFormat="false" ht="13.2" hidden="false" customHeight="false" outlineLevel="0" collapsed="false">
      <c r="B6" s="135" t="s">
        <v>864</v>
      </c>
      <c r="C6" s="135" t="s">
        <v>864</v>
      </c>
      <c r="I6" s="249" t="n">
        <v>1</v>
      </c>
      <c r="J6" s="129" t="s">
        <v>859</v>
      </c>
      <c r="K6" s="264" t="s">
        <v>862</v>
      </c>
      <c r="L6" s="265"/>
    </row>
    <row r="7" customFormat="false" ht="13.2" hidden="false" customHeight="false" outlineLevel="0" collapsed="false">
      <c r="B7" s="135" t="s">
        <v>865</v>
      </c>
      <c r="C7" s="135" t="s">
        <v>865</v>
      </c>
      <c r="I7" s="249" t="n">
        <v>2</v>
      </c>
      <c r="J7" s="129" t="s">
        <v>859</v>
      </c>
      <c r="K7" s="264" t="s">
        <v>866</v>
      </c>
      <c r="L7" s="266"/>
    </row>
    <row r="8" customFormat="false" ht="13.2" hidden="false" customHeight="false" outlineLevel="0" collapsed="false">
      <c r="B8" s="135" t="s">
        <v>867</v>
      </c>
      <c r="C8" s="135" t="s">
        <v>867</v>
      </c>
      <c r="I8" s="249" t="n">
        <v>3</v>
      </c>
      <c r="J8" s="129" t="s">
        <v>859</v>
      </c>
      <c r="K8" s="264" t="s">
        <v>868</v>
      </c>
      <c r="L8" s="266"/>
    </row>
    <row r="9" customFormat="false" ht="13.2" hidden="false" customHeight="false" outlineLevel="0" collapsed="false">
      <c r="B9" s="135" t="s">
        <v>869</v>
      </c>
      <c r="C9" s="135" t="s">
        <v>869</v>
      </c>
      <c r="I9" s="249" t="n">
        <v>4</v>
      </c>
      <c r="J9" s="129" t="s">
        <v>859</v>
      </c>
      <c r="K9" s="264" t="s">
        <v>867</v>
      </c>
      <c r="L9" s="266"/>
    </row>
    <row r="10" customFormat="false" ht="13.2" hidden="false" customHeight="false" outlineLevel="0" collapsed="false">
      <c r="B10" s="135" t="s">
        <v>870</v>
      </c>
      <c r="C10" s="135" t="s">
        <v>870</v>
      </c>
      <c r="I10" s="249" t="n">
        <v>5</v>
      </c>
      <c r="J10" s="129" t="s">
        <v>859</v>
      </c>
      <c r="K10" s="264" t="s">
        <v>869</v>
      </c>
      <c r="L10" s="266"/>
    </row>
    <row r="11" customFormat="false" ht="13.2" hidden="false" customHeight="false" outlineLevel="0" collapsed="false">
      <c r="B11" s="135" t="s">
        <v>871</v>
      </c>
      <c r="C11" s="135" t="s">
        <v>871</v>
      </c>
      <c r="I11" s="249" t="n">
        <v>6</v>
      </c>
      <c r="J11" s="129" t="s">
        <v>859</v>
      </c>
      <c r="K11" s="264" t="s">
        <v>870</v>
      </c>
      <c r="L11" s="266"/>
    </row>
    <row r="12" customFormat="false" ht="13.2" hidden="false" customHeight="false" outlineLevel="0" collapsed="false">
      <c r="B12" s="135" t="s">
        <v>872</v>
      </c>
      <c r="C12" s="135" t="s">
        <v>872</v>
      </c>
      <c r="I12" s="249" t="n">
        <v>7</v>
      </c>
      <c r="J12" s="129" t="s">
        <v>859</v>
      </c>
      <c r="K12" s="264" t="s">
        <v>873</v>
      </c>
      <c r="L12" s="266"/>
    </row>
    <row r="13" customFormat="false" ht="13.2" hidden="false" customHeight="false" outlineLevel="0" collapsed="false">
      <c r="B13" s="125" t="s">
        <v>874</v>
      </c>
      <c r="C13" s="125" t="s">
        <v>874</v>
      </c>
      <c r="I13" s="249" t="n">
        <v>8</v>
      </c>
      <c r="J13" s="129" t="s">
        <v>859</v>
      </c>
      <c r="K13" s="264" t="s">
        <v>872</v>
      </c>
      <c r="L13" s="266" t="n">
        <v>12449001</v>
      </c>
    </row>
    <row r="14" customFormat="false" ht="13.2" hidden="false" customHeight="false" outlineLevel="0" collapsed="false">
      <c r="B14" s="125"/>
      <c r="C14" s="125"/>
      <c r="I14" s="129" t="s">
        <v>35</v>
      </c>
      <c r="J14" s="129"/>
      <c r="K14" s="129" t="s">
        <v>875</v>
      </c>
      <c r="L14" s="267" t="n">
        <v>12449001</v>
      </c>
    </row>
    <row r="15" customFormat="false" ht="13.2" hidden="false" customHeight="false" outlineLevel="0" collapsed="false">
      <c r="B15" s="135" t="s">
        <v>876</v>
      </c>
      <c r="C15" s="135" t="s">
        <v>876</v>
      </c>
      <c r="I15" s="249" t="n">
        <v>9</v>
      </c>
      <c r="J15" s="129" t="s">
        <v>874</v>
      </c>
      <c r="K15" s="264" t="s">
        <v>877</v>
      </c>
      <c r="L15" s="266"/>
    </row>
    <row r="16" customFormat="false" ht="13.2" hidden="false" customHeight="false" outlineLevel="0" collapsed="false">
      <c r="B16" s="135" t="s">
        <v>878</v>
      </c>
      <c r="C16" s="135" t="s">
        <v>878</v>
      </c>
      <c r="I16" s="249" t="n">
        <v>10</v>
      </c>
      <c r="J16" s="129" t="s">
        <v>874</v>
      </c>
      <c r="K16" s="264" t="s">
        <v>878</v>
      </c>
      <c r="L16" s="265"/>
    </row>
    <row r="17" customFormat="false" ht="13.2" hidden="false" customHeight="false" outlineLevel="0" collapsed="false">
      <c r="B17" s="135" t="s">
        <v>879</v>
      </c>
      <c r="C17" s="135" t="s">
        <v>879</v>
      </c>
      <c r="I17" s="249" t="n">
        <v>11</v>
      </c>
      <c r="J17" s="129" t="s">
        <v>874</v>
      </c>
      <c r="K17" s="264" t="s">
        <v>879</v>
      </c>
      <c r="L17" s="266"/>
    </row>
    <row r="18" customFormat="false" ht="13.2" hidden="false" customHeight="false" outlineLevel="0" collapsed="false">
      <c r="B18" s="135"/>
      <c r="C18" s="135"/>
      <c r="I18" s="129" t="s">
        <v>75</v>
      </c>
      <c r="J18" s="129"/>
      <c r="K18" s="129" t="s">
        <v>880</v>
      </c>
      <c r="L18" s="267" t="n">
        <v>0</v>
      </c>
    </row>
    <row r="19" customFormat="false" ht="13.2" hidden="false" customHeight="false" outlineLevel="0" collapsed="false">
      <c r="B19" s="125" t="s">
        <v>881</v>
      </c>
      <c r="C19" s="125" t="s">
        <v>881</v>
      </c>
      <c r="I19" s="249" t="n">
        <v>12</v>
      </c>
      <c r="J19" s="129" t="s">
        <v>881</v>
      </c>
      <c r="K19" s="264" t="s">
        <v>882</v>
      </c>
      <c r="L19" s="266"/>
    </row>
    <row r="20" customFormat="false" ht="13.2" hidden="false" customHeight="false" outlineLevel="0" collapsed="false">
      <c r="B20" s="135" t="s">
        <v>871</v>
      </c>
      <c r="C20" s="135" t="s">
        <v>871</v>
      </c>
      <c r="I20" s="249" t="n">
        <v>13</v>
      </c>
      <c r="J20" s="129" t="s">
        <v>881</v>
      </c>
      <c r="K20" s="129" t="s">
        <v>883</v>
      </c>
      <c r="L20" s="266"/>
    </row>
    <row r="21" customFormat="false" ht="13.2" hidden="false" customHeight="false" outlineLevel="0" collapsed="false">
      <c r="B21" s="135" t="s">
        <v>884</v>
      </c>
      <c r="C21" s="135" t="s">
        <v>884</v>
      </c>
      <c r="I21" s="249" t="n">
        <v>14</v>
      </c>
      <c r="J21" s="129" t="s">
        <v>881</v>
      </c>
      <c r="K21" s="264" t="s">
        <v>885</v>
      </c>
      <c r="L21" s="266"/>
    </row>
    <row r="22" customFormat="false" ht="13.2" hidden="false" customHeight="false" outlineLevel="0" collapsed="false">
      <c r="B22" s="135" t="s">
        <v>885</v>
      </c>
      <c r="C22" s="135" t="s">
        <v>885</v>
      </c>
      <c r="I22" s="249" t="n">
        <v>15</v>
      </c>
      <c r="J22" s="129" t="s">
        <v>881</v>
      </c>
      <c r="K22" s="264" t="s">
        <v>886</v>
      </c>
      <c r="L22" s="266"/>
    </row>
    <row r="23" customFormat="false" ht="13.2" hidden="false" customHeight="false" outlineLevel="0" collapsed="false">
      <c r="B23" s="135" t="s">
        <v>886</v>
      </c>
      <c r="C23" s="135" t="s">
        <v>886</v>
      </c>
      <c r="I23" s="249" t="n">
        <v>16</v>
      </c>
      <c r="J23" s="129" t="s">
        <v>881</v>
      </c>
      <c r="K23" s="264" t="s">
        <v>887</v>
      </c>
      <c r="L23" s="266"/>
    </row>
    <row r="24" customFormat="false" ht="13.2" hidden="false" customHeight="false" outlineLevel="0" collapsed="false">
      <c r="B24" s="135" t="s">
        <v>888</v>
      </c>
      <c r="C24" s="135" t="s">
        <v>888</v>
      </c>
      <c r="I24" s="249" t="n">
        <v>17</v>
      </c>
      <c r="J24" s="129" t="s">
        <v>881</v>
      </c>
      <c r="K24" s="264" t="s">
        <v>889</v>
      </c>
      <c r="L24" s="266"/>
    </row>
    <row r="25" customFormat="false" ht="13.2" hidden="false" customHeight="false" outlineLevel="0" collapsed="false">
      <c r="B25" s="135" t="s">
        <v>889</v>
      </c>
      <c r="C25" s="135" t="s">
        <v>889</v>
      </c>
      <c r="I25" s="249" t="n">
        <v>18</v>
      </c>
      <c r="J25" s="129" t="s">
        <v>881</v>
      </c>
      <c r="K25" s="264" t="s">
        <v>890</v>
      </c>
      <c r="L25" s="266"/>
    </row>
    <row r="26" customFormat="false" ht="13.2" hidden="false" customHeight="false" outlineLevel="0" collapsed="false">
      <c r="B26" s="135" t="s">
        <v>891</v>
      </c>
      <c r="C26" s="135" t="s">
        <v>891</v>
      </c>
      <c r="I26" s="249" t="n">
        <v>19</v>
      </c>
      <c r="J26" s="129" t="s">
        <v>881</v>
      </c>
      <c r="K26" s="264" t="s">
        <v>892</v>
      </c>
      <c r="L26" s="266"/>
    </row>
    <row r="27" customFormat="false" ht="13.2" hidden="false" customHeight="false" outlineLevel="0" collapsed="false">
      <c r="B27" s="135"/>
      <c r="C27" s="135"/>
      <c r="I27" s="129" t="s">
        <v>131</v>
      </c>
      <c r="J27" s="129"/>
      <c r="K27" s="129" t="s">
        <v>893</v>
      </c>
      <c r="L27" s="267" t="n">
        <v>0</v>
      </c>
    </row>
    <row r="28" customFormat="false" ht="13.2" hidden="false" customHeight="false" outlineLevel="0" collapsed="false">
      <c r="B28" s="135" t="s">
        <v>892</v>
      </c>
      <c r="C28" s="135" t="s">
        <v>892</v>
      </c>
      <c r="I28" s="249" t="n">
        <v>20</v>
      </c>
      <c r="J28" s="129" t="s">
        <v>894</v>
      </c>
      <c r="K28" s="264" t="s">
        <v>895</v>
      </c>
      <c r="L28" s="266"/>
    </row>
    <row r="29" customFormat="false" ht="13.2" hidden="false" customHeight="false" outlineLevel="0" collapsed="false">
      <c r="B29" s="125" t="s">
        <v>894</v>
      </c>
      <c r="C29" s="125" t="s">
        <v>894</v>
      </c>
      <c r="I29" s="249" t="n">
        <v>21</v>
      </c>
      <c r="J29" s="129" t="s">
        <v>894</v>
      </c>
      <c r="K29" s="264" t="s">
        <v>896</v>
      </c>
      <c r="L29" s="265"/>
    </row>
    <row r="30" customFormat="false" ht="13.2" hidden="false" customHeight="false" outlineLevel="0" collapsed="false">
      <c r="B30" s="135" t="s">
        <v>897</v>
      </c>
      <c r="C30" s="135" t="s">
        <v>897</v>
      </c>
      <c r="I30" s="249" t="n">
        <v>22</v>
      </c>
      <c r="J30" s="129" t="s">
        <v>894</v>
      </c>
      <c r="K30" s="264" t="s">
        <v>898</v>
      </c>
      <c r="L30" s="265"/>
    </row>
    <row r="31" customFormat="false" ht="13.2" hidden="false" customHeight="false" outlineLevel="0" collapsed="false">
      <c r="B31" s="135" t="s">
        <v>896</v>
      </c>
      <c r="C31" s="135" t="s">
        <v>896</v>
      </c>
      <c r="I31" s="249" t="n">
        <v>23</v>
      </c>
      <c r="J31" s="129" t="s">
        <v>894</v>
      </c>
      <c r="K31" s="264" t="s">
        <v>899</v>
      </c>
      <c r="L31" s="266"/>
    </row>
    <row r="32" customFormat="false" ht="13.2" hidden="false" customHeight="false" outlineLevel="0" collapsed="false">
      <c r="B32" s="135"/>
      <c r="C32" s="135"/>
      <c r="I32" s="129" t="s">
        <v>225</v>
      </c>
      <c r="J32" s="129"/>
      <c r="K32" s="129" t="s">
        <v>900</v>
      </c>
      <c r="L32" s="267" t="n">
        <v>0</v>
      </c>
    </row>
    <row r="33" customFormat="false" ht="13.2" hidden="false" customHeight="false" outlineLevel="0" collapsed="false">
      <c r="B33" s="135" t="s">
        <v>898</v>
      </c>
      <c r="C33" s="135" t="s">
        <v>898</v>
      </c>
      <c r="I33" s="249" t="n">
        <v>24</v>
      </c>
      <c r="J33" s="129" t="s">
        <v>901</v>
      </c>
      <c r="K33" s="264" t="s">
        <v>902</v>
      </c>
      <c r="L33" s="266"/>
    </row>
    <row r="34" customFormat="false" ht="13.2" hidden="false" customHeight="false" outlineLevel="0" collapsed="false">
      <c r="B34" s="135" t="s">
        <v>899</v>
      </c>
      <c r="C34" s="135" t="s">
        <v>899</v>
      </c>
      <c r="I34" s="249" t="n">
        <v>25</v>
      </c>
      <c r="J34" s="129" t="s">
        <v>901</v>
      </c>
      <c r="K34" s="264" t="s">
        <v>903</v>
      </c>
      <c r="L34" s="266"/>
    </row>
    <row r="35" customFormat="false" ht="13.2" hidden="false" customHeight="false" outlineLevel="0" collapsed="false">
      <c r="I35" s="249" t="n">
        <v>26</v>
      </c>
      <c r="J35" s="129" t="s">
        <v>901</v>
      </c>
      <c r="K35" s="264" t="s">
        <v>904</v>
      </c>
      <c r="L35" s="266"/>
    </row>
    <row r="36" customFormat="false" ht="13.2" hidden="false" customHeight="false" outlineLevel="0" collapsed="false">
      <c r="B36" s="125" t="s">
        <v>901</v>
      </c>
      <c r="C36" s="125" t="s">
        <v>901</v>
      </c>
      <c r="I36" s="249" t="n">
        <v>27</v>
      </c>
      <c r="J36" s="129" t="s">
        <v>901</v>
      </c>
      <c r="K36" s="264" t="s">
        <v>905</v>
      </c>
      <c r="L36" s="266"/>
    </row>
    <row r="37" customFormat="false" ht="13.2" hidden="false" customHeight="false" outlineLevel="0" collapsed="false">
      <c r="B37" s="135" t="s">
        <v>902</v>
      </c>
      <c r="C37" s="135" t="s">
        <v>902</v>
      </c>
      <c r="I37" s="249" t="n">
        <v>28</v>
      </c>
      <c r="J37" s="129" t="s">
        <v>901</v>
      </c>
      <c r="K37" s="264" t="s">
        <v>906</v>
      </c>
      <c r="L37" s="265"/>
    </row>
    <row r="38" customFormat="false" ht="13.2" hidden="false" customHeight="false" outlineLevel="0" collapsed="false">
      <c r="B38" s="135" t="s">
        <v>903</v>
      </c>
      <c r="C38" s="135" t="s">
        <v>903</v>
      </c>
      <c r="I38" s="249" t="n">
        <v>29</v>
      </c>
      <c r="J38" s="129" t="s">
        <v>901</v>
      </c>
      <c r="K38" s="268" t="s">
        <v>907</v>
      </c>
      <c r="L38" s="266"/>
    </row>
    <row r="39" customFormat="false" ht="13.2" hidden="false" customHeight="false" outlineLevel="0" collapsed="false">
      <c r="B39" s="135" t="s">
        <v>904</v>
      </c>
      <c r="C39" s="135" t="s">
        <v>904</v>
      </c>
      <c r="I39" s="249" t="n">
        <v>30</v>
      </c>
      <c r="J39" s="129" t="s">
        <v>901</v>
      </c>
      <c r="K39" s="264" t="s">
        <v>908</v>
      </c>
      <c r="L39" s="266"/>
    </row>
    <row r="40" customFormat="false" ht="13.2" hidden="false" customHeight="false" outlineLevel="0" collapsed="false">
      <c r="B40" s="135" t="s">
        <v>905</v>
      </c>
      <c r="C40" s="135" t="s">
        <v>905</v>
      </c>
      <c r="I40" s="249" t="n">
        <v>31</v>
      </c>
      <c r="J40" s="129" t="s">
        <v>901</v>
      </c>
      <c r="K40" s="264" t="s">
        <v>909</v>
      </c>
      <c r="L40" s="266"/>
    </row>
    <row r="41" customFormat="false" ht="13.2" hidden="false" customHeight="false" outlineLevel="0" collapsed="false">
      <c r="B41" s="135"/>
      <c r="C41" s="135"/>
      <c r="I41" s="249" t="n">
        <v>32</v>
      </c>
      <c r="J41" s="129" t="s">
        <v>901</v>
      </c>
      <c r="K41" s="264" t="s">
        <v>910</v>
      </c>
      <c r="L41" s="266"/>
    </row>
    <row r="42" customFormat="false" ht="13.2" hidden="false" customHeight="false" outlineLevel="0" collapsed="false">
      <c r="B42" s="135" t="s">
        <v>906</v>
      </c>
      <c r="C42" s="135" t="s">
        <v>906</v>
      </c>
      <c r="I42" s="249" t="n">
        <v>33</v>
      </c>
      <c r="J42" s="129" t="s">
        <v>901</v>
      </c>
      <c r="K42" s="264" t="s">
        <v>911</v>
      </c>
      <c r="L42" s="266"/>
    </row>
    <row r="43" customFormat="false" ht="13.2" hidden="false" customHeight="false" outlineLevel="0" collapsed="false">
      <c r="B43" s="135" t="s">
        <v>907</v>
      </c>
      <c r="C43" s="135" t="s">
        <v>907</v>
      </c>
      <c r="I43" s="62" t="n">
        <v>34</v>
      </c>
      <c r="J43" s="129" t="s">
        <v>901</v>
      </c>
      <c r="K43" s="264" t="s">
        <v>912</v>
      </c>
      <c r="L43" s="266" t="n">
        <v>10761635</v>
      </c>
    </row>
    <row r="44" customFormat="false" ht="13.2" hidden="false" customHeight="false" outlineLevel="0" collapsed="false">
      <c r="B44" s="135" t="s">
        <v>908</v>
      </c>
      <c r="C44" s="135" t="s">
        <v>908</v>
      </c>
      <c r="I44" s="129" t="s">
        <v>227</v>
      </c>
      <c r="J44" s="249"/>
      <c r="K44" s="129" t="s">
        <v>913</v>
      </c>
      <c r="L44" s="267" t="n">
        <v>10761635</v>
      </c>
    </row>
    <row r="45" customFormat="false" ht="13.2" hidden="false" customHeight="false" outlineLevel="0" collapsed="false">
      <c r="B45" s="135" t="s">
        <v>909</v>
      </c>
      <c r="C45" s="135" t="s">
        <v>909</v>
      </c>
      <c r="I45" s="249"/>
      <c r="J45" s="249"/>
      <c r="K45" s="129" t="s">
        <v>914</v>
      </c>
      <c r="L45" s="267" t="n">
        <f aca="false">L14+L44</f>
        <v>23210636</v>
      </c>
    </row>
    <row r="46" customFormat="false" ht="13.2" hidden="false" customHeight="false" outlineLevel="0" collapsed="false">
      <c r="B46" s="135" t="s">
        <v>912</v>
      </c>
      <c r="C46" s="135" t="s">
        <v>912</v>
      </c>
    </row>
    <row r="48" customFormat="false" ht="13.2" hidden="false" customHeight="false" outlineLevel="0" collapsed="false">
      <c r="J48" s="269" t="s">
        <v>915</v>
      </c>
      <c r="K48" s="251"/>
      <c r="L48" s="129" t="s">
        <v>916</v>
      </c>
    </row>
    <row r="49" customFormat="false" ht="13.2" hidden="false" customHeight="false" outlineLevel="0" collapsed="false">
      <c r="J49" s="270"/>
      <c r="K49" s="271"/>
      <c r="L49" s="271"/>
    </row>
    <row r="50" customFormat="false" ht="13.2" hidden="false" customHeight="false" outlineLevel="0" collapsed="false">
      <c r="J50" s="272" t="s">
        <v>917</v>
      </c>
      <c r="K50" s="272"/>
      <c r="L50" s="249"/>
    </row>
    <row r="51" customFormat="false" ht="13.2" hidden="false" customHeight="false" outlineLevel="0" collapsed="false">
      <c r="J51" s="249" t="s">
        <v>918</v>
      </c>
      <c r="K51" s="249"/>
      <c r="L51" s="249"/>
    </row>
    <row r="52" customFormat="false" ht="13.2" hidden="false" customHeight="false" outlineLevel="0" collapsed="false">
      <c r="J52" s="249" t="s">
        <v>919</v>
      </c>
      <c r="K52" s="249"/>
      <c r="L52" s="249"/>
    </row>
    <row r="53" customFormat="false" ht="13.2" hidden="false" customHeight="false" outlineLevel="0" collapsed="false">
      <c r="J53" s="249" t="s">
        <v>920</v>
      </c>
      <c r="K53" s="249"/>
      <c r="L53" s="249"/>
    </row>
    <row r="54" customFormat="false" ht="13.2" hidden="false" customHeight="false" outlineLevel="0" collapsed="false">
      <c r="J54" s="273" t="s">
        <v>921</v>
      </c>
      <c r="K54" s="251"/>
      <c r="L54" s="249"/>
    </row>
    <row r="55" customFormat="false" ht="13.2" hidden="false" customHeight="false" outlineLevel="0" collapsed="false">
      <c r="J55" s="274"/>
      <c r="K55" s="275" t="s">
        <v>236</v>
      </c>
      <c r="L55" s="275"/>
    </row>
    <row r="57" customFormat="false" ht="13.2" hidden="false" customHeight="false" outlineLevel="0" collapsed="false">
      <c r="L57" s="125" t="s">
        <v>922</v>
      </c>
    </row>
    <row r="58" customFormat="false" ht="13.2" hidden="false" customHeight="false" outlineLevel="0" collapsed="false">
      <c r="L58" s="135" t="s">
        <v>923</v>
      </c>
    </row>
    <row r="59" customFormat="false" ht="13.2" hidden="false" customHeight="false" outlineLevel="0" collapsed="false">
      <c r="L59" s="0" t="s">
        <v>924</v>
      </c>
    </row>
    <row r="60" customFormat="false" ht="13.2" hidden="false" customHeight="false" outlineLevel="0" collapsed="false">
      <c r="J60" s="125"/>
    </row>
    <row r="61" customFormat="false" ht="13.2" hidden="false" customHeight="false" outlineLevel="0" collapsed="false">
      <c r="J61" s="125"/>
    </row>
    <row r="62" customFormat="false" ht="13.2" hidden="false" customHeight="false" outlineLevel="0" collapsed="false">
      <c r="I62" s="125"/>
      <c r="J62" s="125"/>
      <c r="K62" s="125"/>
      <c r="L62" s="125"/>
      <c r="M62" s="125"/>
      <c r="N62" s="125"/>
      <c r="O62" s="125"/>
      <c r="P62" s="125"/>
    </row>
    <row r="63" customFormat="false" ht="13.2" hidden="false" customHeight="false" outlineLevel="0" collapsed="false">
      <c r="I63" s="125"/>
      <c r="J63" s="125"/>
      <c r="K63" s="125"/>
      <c r="L63" s="125"/>
      <c r="M63" s="125"/>
      <c r="N63" s="125"/>
      <c r="O63" s="125"/>
      <c r="P63" s="125"/>
    </row>
    <row r="64" customFormat="false" ht="13.2" hidden="false" customHeight="false" outlineLevel="0" collapsed="false">
      <c r="J64" s="125"/>
      <c r="K64" s="125"/>
      <c r="L64" s="125"/>
      <c r="M64" s="125"/>
      <c r="N64" s="125"/>
      <c r="O64" s="125"/>
      <c r="P64" s="125"/>
    </row>
    <row r="65" customFormat="false" ht="13.2" hidden="false" customHeight="false" outlineLevel="0" collapsed="false">
      <c r="J65" s="125"/>
      <c r="K65" s="125"/>
      <c r="L65" s="125"/>
      <c r="M65" s="125"/>
      <c r="N65" s="125"/>
      <c r="O65" s="125"/>
      <c r="P65" s="125"/>
    </row>
    <row r="66" customFormat="false" ht="13.2" hidden="false" customHeight="false" outlineLevel="0" collapsed="false">
      <c r="I66" s="125"/>
      <c r="J66" s="125"/>
    </row>
  </sheetData>
  <printOptions headings="false" gridLines="false" gridLinesSet="true" horizontalCentered="false" verticalCentered="false"/>
  <pageMargins left="0.15" right="0.15" top="0.1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85" activeCellId="0" sqref="J84:J8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.21"/>
    <col collapsed="false" customWidth="true" hidden="false" outlineLevel="0" max="3" min="3" style="276" width="4.1"/>
    <col collapsed="false" customWidth="true" hidden="false" outlineLevel="0" max="4" min="4" style="1" width="1.99"/>
    <col collapsed="false" customWidth="true" hidden="false" outlineLevel="0" max="5" min="5" style="1" width="3.43"/>
    <col collapsed="false" customWidth="true" hidden="false" outlineLevel="0" max="6" min="6" style="1" width="13.66"/>
    <col collapsed="false" customWidth="true" hidden="false" outlineLevel="0" max="8" min="7" style="1" width="8.66"/>
    <col collapsed="false" customWidth="true" hidden="false" outlineLevel="0" max="9" min="9" style="1" width="10.1"/>
    <col collapsed="false" customWidth="true" hidden="false" outlineLevel="0" max="10" min="10" style="1" width="8.66"/>
    <col collapsed="false" customWidth="true" hidden="false" outlineLevel="0" max="11" min="11" style="1" width="6.1"/>
    <col collapsed="false" customWidth="true" hidden="false" outlineLevel="0" max="12" min="12" style="1" width="9.66"/>
    <col collapsed="false" customWidth="true" hidden="false" outlineLevel="0" max="13" min="13" style="1" width="8.43"/>
    <col collapsed="false" customWidth="true" hidden="false" outlineLevel="0" max="14" min="14" style="1" width="5.1"/>
    <col collapsed="false" customWidth="true" hidden="false" outlineLevel="0" max="15" min="15" style="1" width="2.1"/>
    <col collapsed="false" customWidth="false" hidden="false" outlineLevel="0" max="257" min="16" style="1" width="9.1"/>
  </cols>
  <sheetData>
    <row r="2" customFormat="false" ht="13.2" hidden="false" customHeight="false" outlineLevel="0" collapsed="false">
      <c r="B2" s="2"/>
      <c r="C2" s="277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278" customFormat="true" ht="33" hidden="false" customHeight="true" outlineLevel="0" collapsed="false">
      <c r="B3" s="279" t="s">
        <v>925</v>
      </c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</row>
    <row r="4" s="278" customFormat="true" ht="12" hidden="false" customHeight="true" outlineLevel="0" collapsed="false">
      <c r="B4" s="280"/>
      <c r="C4" s="281" t="s">
        <v>926</v>
      </c>
      <c r="D4" s="282" t="s">
        <v>927</v>
      </c>
      <c r="E4" s="282"/>
      <c r="F4" s="282"/>
      <c r="G4" s="283"/>
      <c r="H4" s="284"/>
      <c r="I4" s="285"/>
      <c r="J4" s="285"/>
      <c r="K4" s="285"/>
      <c r="L4" s="285"/>
      <c r="M4" s="285"/>
      <c r="N4" s="286"/>
    </row>
    <row r="5" customFormat="false" ht="12" hidden="false" customHeight="true" outlineLevel="0" collapsed="false">
      <c r="B5" s="19"/>
      <c r="C5" s="287"/>
      <c r="D5" s="288"/>
      <c r="E5" s="288"/>
      <c r="F5" s="288"/>
      <c r="G5" s="288"/>
      <c r="H5" s="20"/>
      <c r="I5" s="20"/>
      <c r="J5" s="20"/>
      <c r="K5" s="20"/>
      <c r="L5" s="20"/>
      <c r="M5" s="20"/>
      <c r="N5" s="21"/>
    </row>
    <row r="6" customFormat="false" ht="12" hidden="false" customHeight="true" outlineLevel="0" collapsed="false">
      <c r="B6" s="19"/>
      <c r="C6" s="289" t="n">
        <v>1</v>
      </c>
      <c r="D6" s="290" t="s">
        <v>928</v>
      </c>
      <c r="E6" s="290"/>
      <c r="F6" s="290"/>
      <c r="G6" s="291"/>
      <c r="H6" s="20"/>
      <c r="I6" s="20"/>
      <c r="J6" s="20"/>
      <c r="K6" s="20"/>
      <c r="L6" s="20"/>
      <c r="M6" s="20"/>
      <c r="N6" s="21"/>
    </row>
    <row r="7" customFormat="false" ht="12" hidden="false" customHeight="true" outlineLevel="0" collapsed="false">
      <c r="B7" s="19"/>
      <c r="C7" s="289" t="n">
        <v>2</v>
      </c>
      <c r="D7" s="292" t="s">
        <v>929</v>
      </c>
      <c r="E7" s="292"/>
      <c r="F7" s="292"/>
      <c r="G7" s="291"/>
      <c r="H7" s="20"/>
      <c r="I7" s="20"/>
      <c r="J7" s="20"/>
      <c r="K7" s="20"/>
      <c r="L7" s="20"/>
      <c r="M7" s="20"/>
      <c r="N7" s="21"/>
    </row>
    <row r="8" customFormat="false" ht="12" hidden="false" customHeight="true" outlineLevel="0" collapsed="false">
      <c r="B8" s="19"/>
      <c r="C8" s="292" t="n">
        <v>3</v>
      </c>
      <c r="D8" s="292" t="s">
        <v>930</v>
      </c>
      <c r="E8" s="292"/>
      <c r="F8" s="292"/>
      <c r="G8" s="291"/>
      <c r="H8" s="20"/>
      <c r="I8" s="20"/>
      <c r="J8" s="20"/>
      <c r="K8" s="20"/>
      <c r="L8" s="20"/>
      <c r="M8" s="20"/>
      <c r="N8" s="21"/>
    </row>
    <row r="9" customFormat="false" ht="12" hidden="false" customHeight="true" outlineLevel="0" collapsed="false">
      <c r="B9" s="19"/>
      <c r="C9" s="292" t="n">
        <v>4</v>
      </c>
      <c r="D9" s="292" t="s">
        <v>931</v>
      </c>
      <c r="E9" s="292"/>
      <c r="F9" s="292"/>
      <c r="G9" s="293"/>
      <c r="H9" s="20"/>
      <c r="I9" s="20"/>
      <c r="J9" s="20"/>
      <c r="K9" s="20"/>
      <c r="L9" s="20"/>
      <c r="M9" s="20"/>
      <c r="N9" s="21"/>
    </row>
    <row r="10" customFormat="false" ht="12" hidden="false" customHeight="true" outlineLevel="0" collapsed="false">
      <c r="B10" s="19"/>
      <c r="C10" s="292"/>
      <c r="D10" s="290"/>
      <c r="E10" s="292"/>
      <c r="F10" s="292"/>
      <c r="G10" s="292"/>
      <c r="H10" s="20"/>
      <c r="I10" s="20"/>
      <c r="J10" s="20"/>
      <c r="K10" s="20"/>
      <c r="L10" s="20"/>
      <c r="M10" s="20"/>
      <c r="N10" s="21"/>
    </row>
    <row r="11" customFormat="false" ht="12" hidden="false" customHeight="true" outlineLevel="0" collapsed="false">
      <c r="B11" s="19"/>
      <c r="C11" s="292"/>
      <c r="D11" s="290"/>
      <c r="E11" s="292"/>
      <c r="F11" s="292"/>
      <c r="G11" s="292"/>
      <c r="H11" s="20"/>
      <c r="I11" s="20"/>
      <c r="J11" s="20"/>
      <c r="K11" s="20"/>
      <c r="L11" s="20"/>
      <c r="M11" s="20"/>
      <c r="N11" s="21"/>
    </row>
    <row r="12" customFormat="false" ht="12" hidden="false" customHeight="true" outlineLevel="0" collapsed="false">
      <c r="B12" s="19"/>
      <c r="C12" s="294" t="s">
        <v>932</v>
      </c>
      <c r="D12" s="295" t="s">
        <v>933</v>
      </c>
      <c r="E12" s="295"/>
      <c r="F12" s="295"/>
      <c r="G12" s="292"/>
      <c r="H12" s="20"/>
      <c r="I12" s="20"/>
      <c r="J12" s="20"/>
      <c r="K12" s="20"/>
      <c r="L12" s="20"/>
      <c r="M12" s="20"/>
      <c r="N12" s="21"/>
    </row>
    <row r="13" customFormat="false" ht="12" hidden="false" customHeight="true" outlineLevel="0" collapsed="false">
      <c r="B13" s="19"/>
      <c r="C13" s="292"/>
      <c r="D13" s="292" t="s">
        <v>934</v>
      </c>
      <c r="E13" s="292"/>
      <c r="F13" s="292"/>
      <c r="G13" s="293"/>
      <c r="H13" s="20"/>
      <c r="I13" s="20"/>
      <c r="J13" s="20"/>
      <c r="K13" s="20"/>
      <c r="L13" s="20"/>
      <c r="M13" s="20"/>
      <c r="N13" s="21"/>
    </row>
    <row r="14" customFormat="false" ht="12" hidden="false" customHeight="true" outlineLevel="0" collapsed="false">
      <c r="B14" s="19"/>
      <c r="C14" s="292" t="s">
        <v>935</v>
      </c>
      <c r="D14" s="292"/>
      <c r="E14" s="292"/>
      <c r="F14" s="292"/>
      <c r="G14" s="292"/>
      <c r="H14" s="20"/>
      <c r="I14" s="20"/>
      <c r="J14" s="20"/>
      <c r="K14" s="20"/>
      <c r="L14" s="20"/>
      <c r="M14" s="20"/>
      <c r="N14" s="21"/>
    </row>
    <row r="15" customFormat="false" ht="12" hidden="false" customHeight="true" outlineLevel="0" collapsed="false">
      <c r="B15" s="19"/>
      <c r="C15" s="292"/>
      <c r="D15" s="292" t="s">
        <v>936</v>
      </c>
      <c r="E15" s="292"/>
      <c r="F15" s="292"/>
      <c r="G15" s="293"/>
      <c r="H15" s="20"/>
      <c r="I15" s="20"/>
      <c r="J15" s="20"/>
      <c r="K15" s="20"/>
      <c r="L15" s="20"/>
      <c r="M15" s="20"/>
      <c r="N15" s="21"/>
    </row>
    <row r="16" customFormat="false" ht="12" hidden="false" customHeight="true" outlineLevel="0" collapsed="false">
      <c r="B16" s="19"/>
      <c r="C16" s="292" t="s">
        <v>937</v>
      </c>
      <c r="D16" s="292"/>
      <c r="E16" s="292"/>
      <c r="F16" s="292"/>
      <c r="G16" s="293"/>
      <c r="H16" s="20"/>
      <c r="I16" s="20"/>
      <c r="J16" s="20"/>
      <c r="K16" s="20"/>
      <c r="L16" s="20"/>
      <c r="M16" s="20"/>
      <c r="N16" s="21"/>
    </row>
    <row r="17" customFormat="false" ht="12" hidden="false" customHeight="true" outlineLevel="0" collapsed="false">
      <c r="B17" s="19"/>
      <c r="C17" s="292"/>
      <c r="D17" s="292" t="s">
        <v>938</v>
      </c>
      <c r="E17" s="292"/>
      <c r="F17" s="292"/>
      <c r="G17" s="293"/>
      <c r="H17" s="20"/>
      <c r="I17" s="20"/>
      <c r="J17" s="20"/>
      <c r="K17" s="20"/>
      <c r="L17" s="20"/>
      <c r="M17" s="20"/>
      <c r="N17" s="21"/>
    </row>
    <row r="18" customFormat="false" ht="12" hidden="false" customHeight="true" outlineLevel="0" collapsed="false">
      <c r="B18" s="19"/>
      <c r="C18" s="292" t="s">
        <v>939</v>
      </c>
      <c r="D18" s="292"/>
      <c r="E18" s="292"/>
      <c r="F18" s="292"/>
      <c r="G18" s="293"/>
      <c r="H18" s="20"/>
      <c r="I18" s="20"/>
      <c r="J18" s="20"/>
      <c r="K18" s="20"/>
      <c r="L18" s="20"/>
      <c r="M18" s="20"/>
      <c r="N18" s="21"/>
    </row>
    <row r="19" customFormat="false" ht="12" hidden="false" customHeight="true" outlineLevel="0" collapsed="false">
      <c r="B19" s="19"/>
      <c r="C19" s="292" t="s">
        <v>940</v>
      </c>
      <c r="D19" s="292"/>
      <c r="E19" s="292"/>
      <c r="F19" s="292"/>
      <c r="G19" s="293"/>
      <c r="H19" s="20"/>
      <c r="I19" s="20"/>
      <c r="J19" s="20"/>
      <c r="K19" s="20"/>
      <c r="L19" s="20"/>
      <c r="M19" s="20"/>
      <c r="N19" s="21"/>
    </row>
    <row r="20" customFormat="false" ht="12" hidden="false" customHeight="true" outlineLevel="0" collapsed="false">
      <c r="B20" s="19"/>
      <c r="C20" s="292"/>
      <c r="D20" s="292" t="s">
        <v>941</v>
      </c>
      <c r="E20" s="292"/>
      <c r="F20" s="292"/>
      <c r="G20" s="293"/>
      <c r="H20" s="20"/>
      <c r="I20" s="20"/>
      <c r="J20" s="20"/>
      <c r="K20" s="20"/>
      <c r="L20" s="20"/>
      <c r="M20" s="20"/>
      <c r="N20" s="21"/>
    </row>
    <row r="21" customFormat="false" ht="12" hidden="false" customHeight="true" outlineLevel="0" collapsed="false">
      <c r="B21" s="19"/>
      <c r="C21" s="292"/>
      <c r="D21" s="292" t="s">
        <v>942</v>
      </c>
      <c r="E21" s="292"/>
      <c r="F21" s="292"/>
      <c r="G21" s="293"/>
      <c r="H21" s="20"/>
      <c r="I21" s="20"/>
      <c r="J21" s="20"/>
      <c r="K21" s="20"/>
      <c r="L21" s="20"/>
      <c r="M21" s="20"/>
      <c r="N21" s="21"/>
    </row>
    <row r="22" customFormat="false" ht="12" hidden="false" customHeight="true" outlineLevel="0" collapsed="false">
      <c r="B22" s="19"/>
      <c r="C22" s="296"/>
      <c r="D22" s="296" t="s">
        <v>943</v>
      </c>
      <c r="E22" s="296"/>
      <c r="F22" s="296"/>
      <c r="G22" s="297"/>
      <c r="H22" s="20"/>
      <c r="I22" s="20"/>
      <c r="J22" s="20"/>
      <c r="K22" s="20"/>
      <c r="L22" s="20"/>
      <c r="M22" s="20"/>
      <c r="N22" s="21"/>
    </row>
    <row r="23" customFormat="false" ht="12" hidden="false" customHeight="true" outlineLevel="0" collapsed="false">
      <c r="B23" s="19"/>
      <c r="C23" s="296"/>
      <c r="D23" s="296"/>
      <c r="E23" s="296"/>
      <c r="F23" s="296"/>
      <c r="G23" s="296"/>
      <c r="H23" s="20"/>
      <c r="I23" s="20"/>
      <c r="J23" s="20"/>
      <c r="K23" s="20"/>
      <c r="L23" s="20"/>
      <c r="M23" s="20"/>
      <c r="N23" s="21"/>
    </row>
    <row r="24" customFormat="false" ht="12" hidden="false" customHeight="true" outlineLevel="0" collapsed="false">
      <c r="B24" s="19"/>
      <c r="C24" s="298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/>
    </row>
    <row r="25" customFormat="false" ht="12" hidden="false" customHeight="true" outlineLevel="0" collapsed="false">
      <c r="B25" s="19"/>
      <c r="C25" s="299" t="s">
        <v>944</v>
      </c>
      <c r="D25" s="300" t="s">
        <v>945</v>
      </c>
      <c r="E25" s="301"/>
      <c r="F25" s="301"/>
      <c r="G25" s="302"/>
      <c r="H25" s="303"/>
      <c r="I25" s="303"/>
      <c r="J25" s="303"/>
      <c r="K25" s="303"/>
      <c r="L25" s="303"/>
      <c r="M25" s="303"/>
      <c r="N25" s="21"/>
    </row>
    <row r="26" customFormat="false" ht="12" hidden="false" customHeight="true" outlineLevel="0" collapsed="false">
      <c r="B26" s="19"/>
      <c r="C26" s="304"/>
      <c r="D26" s="305"/>
      <c r="E26" s="305"/>
      <c r="F26" s="305"/>
      <c r="G26" s="296"/>
      <c r="H26" s="162"/>
      <c r="I26" s="162"/>
      <c r="J26" s="162"/>
      <c r="K26" s="162"/>
      <c r="L26" s="162"/>
      <c r="M26" s="162"/>
      <c r="N26" s="21"/>
    </row>
    <row r="27" customFormat="false" ht="12" hidden="false" customHeight="true" outlineLevel="0" collapsed="false">
      <c r="B27" s="19"/>
      <c r="C27" s="304"/>
      <c r="D27" s="305"/>
      <c r="E27" s="305"/>
      <c r="F27" s="305"/>
      <c r="G27" s="296"/>
      <c r="H27" s="162"/>
      <c r="I27" s="162"/>
      <c r="J27" s="162"/>
      <c r="K27" s="162"/>
      <c r="L27" s="162"/>
      <c r="M27" s="162"/>
      <c r="N27" s="21"/>
    </row>
    <row r="28" customFormat="false" ht="12" hidden="false" customHeight="true" outlineLevel="0" collapsed="false">
      <c r="B28" s="19"/>
      <c r="C28" s="306" t="n">
        <v>1</v>
      </c>
      <c r="D28" s="296"/>
      <c r="E28" s="296" t="s">
        <v>946</v>
      </c>
      <c r="F28" s="296"/>
      <c r="G28" s="296"/>
      <c r="H28" s="162"/>
      <c r="I28" s="162" t="n">
        <v>3888042</v>
      </c>
      <c r="J28" s="162" t="s">
        <v>947</v>
      </c>
      <c r="K28" s="162"/>
      <c r="L28" s="162"/>
      <c r="M28" s="162"/>
      <c r="N28" s="21"/>
    </row>
    <row r="29" customFormat="false" ht="12" hidden="false" customHeight="true" outlineLevel="0" collapsed="false">
      <c r="B29" s="19"/>
      <c r="C29" s="304"/>
      <c r="D29" s="305"/>
      <c r="E29" s="296" t="s">
        <v>948</v>
      </c>
      <c r="F29" s="296"/>
      <c r="G29" s="296"/>
      <c r="H29" s="162"/>
      <c r="I29" s="162"/>
      <c r="J29" s="162"/>
      <c r="K29" s="162"/>
      <c r="L29" s="162"/>
      <c r="M29" s="162"/>
      <c r="N29" s="21"/>
    </row>
    <row r="30" customFormat="false" ht="12" hidden="false" customHeight="true" outlineLevel="0" collapsed="false">
      <c r="B30" s="19"/>
      <c r="C30" s="306" t="n">
        <v>2</v>
      </c>
      <c r="D30" s="305"/>
      <c r="E30" s="296" t="s">
        <v>949</v>
      </c>
      <c r="F30" s="296"/>
      <c r="G30" s="296"/>
      <c r="H30" s="162"/>
      <c r="I30" s="162" t="n">
        <v>949665</v>
      </c>
      <c r="J30" s="162" t="s">
        <v>950</v>
      </c>
      <c r="K30" s="162"/>
      <c r="L30" s="162"/>
      <c r="M30" s="162"/>
      <c r="N30" s="21"/>
    </row>
    <row r="31" customFormat="false" ht="12" hidden="false" customHeight="true" outlineLevel="0" collapsed="false">
      <c r="B31" s="19"/>
      <c r="C31" s="306"/>
      <c r="D31" s="305"/>
      <c r="E31" s="307" t="s">
        <v>951</v>
      </c>
      <c r="F31" s="296"/>
      <c r="G31" s="296"/>
      <c r="H31" s="162"/>
      <c r="I31" s="162"/>
      <c r="J31" s="162"/>
      <c r="K31" s="162"/>
      <c r="L31" s="162"/>
      <c r="M31" s="162"/>
      <c r="N31" s="21"/>
    </row>
    <row r="32" customFormat="false" ht="12" hidden="false" customHeight="true" outlineLevel="0" collapsed="false">
      <c r="B32" s="19"/>
      <c r="C32" s="306" t="n">
        <v>3</v>
      </c>
      <c r="D32" s="305"/>
      <c r="E32" s="296" t="s">
        <v>952</v>
      </c>
      <c r="F32" s="296"/>
      <c r="G32" s="296"/>
      <c r="H32" s="162"/>
      <c r="I32" s="162" t="n">
        <v>7145</v>
      </c>
      <c r="J32" s="162" t="s">
        <v>950</v>
      </c>
      <c r="K32" s="162"/>
      <c r="L32" s="162"/>
      <c r="M32" s="162"/>
      <c r="N32" s="21"/>
    </row>
    <row r="33" customFormat="false" ht="12" hidden="false" customHeight="true" outlineLevel="0" collapsed="false">
      <c r="B33" s="19"/>
      <c r="C33" s="306"/>
      <c r="D33" s="305"/>
      <c r="E33" s="296" t="s">
        <v>953</v>
      </c>
      <c r="F33" s="296"/>
      <c r="G33" s="296"/>
      <c r="H33" s="162"/>
      <c r="I33" s="162"/>
      <c r="J33" s="162"/>
      <c r="K33" s="162"/>
      <c r="L33" s="162"/>
      <c r="M33" s="162"/>
      <c r="N33" s="21"/>
    </row>
    <row r="34" customFormat="false" ht="12" hidden="false" customHeight="true" outlineLevel="0" collapsed="false">
      <c r="B34" s="19"/>
      <c r="C34" s="308" t="n">
        <v>6</v>
      </c>
      <c r="D34" s="292"/>
      <c r="E34" s="307" t="s">
        <v>954</v>
      </c>
      <c r="F34" s="292"/>
      <c r="G34" s="288"/>
      <c r="H34" s="20"/>
      <c r="I34" s="162" t="n">
        <v>109155</v>
      </c>
      <c r="J34" s="162" t="s">
        <v>947</v>
      </c>
      <c r="K34" s="20"/>
      <c r="L34" s="20"/>
      <c r="M34" s="20"/>
      <c r="N34" s="21"/>
    </row>
    <row r="35" customFormat="false" ht="12" hidden="false" customHeight="true" outlineLevel="0" collapsed="false">
      <c r="B35" s="19"/>
      <c r="C35" s="308"/>
      <c r="D35" s="292"/>
      <c r="E35" s="307" t="s">
        <v>955</v>
      </c>
      <c r="F35" s="292"/>
      <c r="G35" s="288"/>
      <c r="H35" s="20"/>
      <c r="I35" s="20"/>
      <c r="J35" s="20"/>
      <c r="K35" s="20"/>
      <c r="L35" s="20"/>
      <c r="M35" s="20"/>
      <c r="N35" s="21"/>
    </row>
    <row r="36" customFormat="false" ht="12" hidden="false" customHeight="true" outlineLevel="0" collapsed="false">
      <c r="B36" s="19"/>
      <c r="C36" s="308" t="n">
        <v>8</v>
      </c>
      <c r="D36" s="292"/>
      <c r="E36" s="307" t="s">
        <v>956</v>
      </c>
      <c r="F36" s="292"/>
      <c r="G36" s="288"/>
      <c r="H36" s="20"/>
      <c r="I36" s="20"/>
      <c r="J36" s="20"/>
      <c r="K36" s="20"/>
      <c r="L36" s="20"/>
      <c r="M36" s="20"/>
      <c r="N36" s="21"/>
    </row>
    <row r="37" customFormat="false" ht="12" hidden="false" customHeight="true" outlineLevel="0" collapsed="false">
      <c r="B37" s="19"/>
      <c r="C37" s="308"/>
      <c r="D37" s="292"/>
      <c r="E37" s="307" t="s">
        <v>957</v>
      </c>
      <c r="F37" s="292"/>
      <c r="G37" s="288"/>
      <c r="H37" s="20"/>
      <c r="I37" s="20" t="n">
        <v>3022276</v>
      </c>
      <c r="J37" s="162" t="s">
        <v>947</v>
      </c>
      <c r="K37" s="20"/>
      <c r="L37" s="20"/>
      <c r="M37" s="20"/>
      <c r="N37" s="21"/>
    </row>
    <row r="38" customFormat="false" ht="12" hidden="false" customHeight="true" outlineLevel="0" collapsed="false">
      <c r="B38" s="19"/>
      <c r="C38" s="292" t="n">
        <v>10</v>
      </c>
      <c r="D38" s="292"/>
      <c r="E38" s="292" t="s">
        <v>958</v>
      </c>
      <c r="F38" s="292"/>
      <c r="G38" s="288"/>
      <c r="H38" s="20"/>
      <c r="I38" s="20" t="n">
        <v>159904</v>
      </c>
      <c r="J38" s="162" t="s">
        <v>959</v>
      </c>
      <c r="K38" s="162" t="s">
        <v>960</v>
      </c>
      <c r="L38" s="20"/>
      <c r="M38" s="20"/>
      <c r="N38" s="21"/>
    </row>
    <row r="39" customFormat="false" ht="12" hidden="false" customHeight="true" outlineLevel="0" collapsed="false">
      <c r="B39" s="19"/>
      <c r="C39" s="292"/>
      <c r="D39" s="292"/>
      <c r="E39" s="290" t="s">
        <v>961</v>
      </c>
      <c r="F39" s="292"/>
      <c r="G39" s="288"/>
      <c r="H39" s="20"/>
      <c r="I39" s="309" t="n">
        <v>61720</v>
      </c>
      <c r="J39" s="20" t="s">
        <v>947</v>
      </c>
      <c r="K39" s="20"/>
      <c r="L39" s="20"/>
      <c r="M39" s="20"/>
      <c r="N39" s="21"/>
    </row>
    <row r="40" customFormat="false" ht="12" hidden="false" customHeight="true" outlineLevel="0" collapsed="false">
      <c r="B40" s="19"/>
      <c r="C40" s="292"/>
      <c r="D40" s="292"/>
      <c r="E40" s="290" t="s">
        <v>962</v>
      </c>
      <c r="F40" s="292"/>
      <c r="G40" s="288"/>
      <c r="H40" s="20"/>
      <c r="I40" s="309" t="n">
        <v>16121</v>
      </c>
      <c r="J40" s="20" t="s">
        <v>947</v>
      </c>
      <c r="K40" s="20"/>
      <c r="L40" s="20"/>
      <c r="M40" s="20"/>
      <c r="N40" s="21"/>
    </row>
    <row r="41" customFormat="false" ht="12" hidden="false" customHeight="true" outlineLevel="0" collapsed="false">
      <c r="B41" s="19"/>
      <c r="C41" s="292"/>
      <c r="D41" s="292"/>
      <c r="E41" s="290" t="s">
        <v>963</v>
      </c>
      <c r="F41" s="292"/>
      <c r="G41" s="288"/>
      <c r="H41" s="20"/>
      <c r="I41" s="309" t="n">
        <v>82063</v>
      </c>
      <c r="J41" s="20" t="s">
        <v>947</v>
      </c>
      <c r="K41" s="20"/>
      <c r="L41" s="20"/>
      <c r="M41" s="20"/>
      <c r="N41" s="21"/>
    </row>
    <row r="42" customFormat="false" ht="12" hidden="false" customHeight="true" outlineLevel="0" collapsed="false">
      <c r="B42" s="19"/>
      <c r="C42" s="292" t="n">
        <v>11</v>
      </c>
      <c r="D42" s="292"/>
      <c r="E42" s="307" t="s">
        <v>964</v>
      </c>
      <c r="F42" s="292"/>
      <c r="G42" s="288"/>
      <c r="H42" s="20"/>
      <c r="I42" s="309"/>
      <c r="J42" s="20"/>
      <c r="K42" s="20"/>
      <c r="L42" s="20"/>
      <c r="M42" s="20"/>
      <c r="N42" s="21"/>
    </row>
    <row r="43" customFormat="false" ht="12" hidden="false" customHeight="true" outlineLevel="0" collapsed="false">
      <c r="B43" s="19"/>
      <c r="C43" s="292"/>
      <c r="D43" s="292"/>
      <c r="E43" s="290"/>
      <c r="F43" s="296" t="s">
        <v>965</v>
      </c>
      <c r="G43" s="288"/>
      <c r="H43" s="20"/>
      <c r="I43" s="309"/>
      <c r="J43" s="20"/>
      <c r="K43" s="20"/>
      <c r="L43" s="20"/>
      <c r="M43" s="20"/>
      <c r="N43" s="21"/>
    </row>
    <row r="44" customFormat="false" ht="12" hidden="false" customHeight="true" outlineLevel="0" collapsed="false">
      <c r="B44" s="19"/>
      <c r="C44" s="292" t="n">
        <v>12</v>
      </c>
      <c r="D44" s="292"/>
      <c r="E44" s="290"/>
      <c r="F44" s="296" t="s">
        <v>966</v>
      </c>
      <c r="G44" s="288"/>
      <c r="H44" s="20"/>
      <c r="I44" s="309" t="n">
        <v>728241</v>
      </c>
      <c r="J44" s="169" t="s">
        <v>950</v>
      </c>
      <c r="K44" s="162" t="s">
        <v>967</v>
      </c>
      <c r="L44" s="20"/>
      <c r="M44" s="20"/>
      <c r="N44" s="21"/>
    </row>
    <row r="45" customFormat="false" ht="12" hidden="false" customHeight="true" outlineLevel="0" collapsed="false">
      <c r="B45" s="19"/>
      <c r="C45" s="292"/>
      <c r="D45" s="292"/>
      <c r="E45" s="290"/>
      <c r="F45" s="296" t="s">
        <v>968</v>
      </c>
      <c r="G45" s="288"/>
      <c r="H45" s="20"/>
      <c r="I45" s="309"/>
      <c r="J45" s="20"/>
      <c r="K45" s="20"/>
      <c r="L45" s="20"/>
      <c r="M45" s="20"/>
      <c r="N45" s="21"/>
    </row>
    <row r="46" customFormat="false" ht="12" hidden="false" customHeight="true" outlineLevel="0" collapsed="false">
      <c r="B46" s="19"/>
      <c r="C46" s="310" t="s">
        <v>969</v>
      </c>
      <c r="D46" s="310"/>
      <c r="E46" s="310"/>
      <c r="F46" s="310"/>
      <c r="G46" s="291"/>
      <c r="H46" s="20"/>
      <c r="I46" s="20"/>
      <c r="J46" s="20"/>
      <c r="K46" s="20"/>
      <c r="L46" s="20"/>
      <c r="M46" s="20"/>
      <c r="N46" s="21"/>
    </row>
    <row r="47" customFormat="false" ht="12" hidden="false" customHeight="true" outlineLevel="0" collapsed="false">
      <c r="B47" s="19"/>
      <c r="C47" s="292"/>
      <c r="D47" s="292"/>
      <c r="E47" s="292"/>
      <c r="F47" s="292"/>
      <c r="G47" s="288"/>
      <c r="H47" s="20"/>
      <c r="I47" s="20"/>
      <c r="J47" s="20"/>
      <c r="K47" s="20"/>
      <c r="L47" s="20"/>
      <c r="M47" s="20"/>
      <c r="N47" s="21"/>
    </row>
    <row r="48" customFormat="false" ht="12" hidden="false" customHeight="true" outlineLevel="0" collapsed="false">
      <c r="B48" s="19"/>
      <c r="C48" s="292" t="n">
        <v>18</v>
      </c>
      <c r="D48" s="292"/>
      <c r="E48" s="292" t="s">
        <v>970</v>
      </c>
      <c r="F48" s="292"/>
      <c r="G48" s="288"/>
      <c r="H48" s="20"/>
      <c r="I48" s="20"/>
      <c r="J48" s="20"/>
      <c r="K48" s="20"/>
      <c r="L48" s="20"/>
      <c r="M48" s="20"/>
      <c r="N48" s="21"/>
    </row>
    <row r="49" customFormat="false" ht="12" hidden="false" customHeight="true" outlineLevel="0" collapsed="false">
      <c r="B49" s="19"/>
      <c r="C49" s="292"/>
      <c r="D49" s="292"/>
      <c r="E49" s="296" t="s">
        <v>971</v>
      </c>
      <c r="F49" s="296"/>
      <c r="G49" s="296"/>
      <c r="H49" s="162"/>
      <c r="I49" s="311" t="n">
        <v>10746083</v>
      </c>
      <c r="J49" s="162" t="s">
        <v>947</v>
      </c>
      <c r="K49" s="20"/>
      <c r="L49" s="20"/>
      <c r="M49" s="20"/>
      <c r="N49" s="21"/>
    </row>
    <row r="50" customFormat="false" ht="12" hidden="false" customHeight="true" outlineLevel="0" collapsed="false">
      <c r="B50" s="19"/>
      <c r="C50" s="292"/>
      <c r="D50" s="292"/>
      <c r="E50" s="296" t="s">
        <v>972</v>
      </c>
      <c r="F50" s="296"/>
      <c r="G50" s="296"/>
      <c r="H50" s="162"/>
      <c r="I50" s="311" t="n">
        <v>12449001</v>
      </c>
      <c r="J50" s="162" t="s">
        <v>947</v>
      </c>
      <c r="K50" s="20"/>
      <c r="L50" s="20"/>
      <c r="M50" s="20"/>
      <c r="N50" s="21"/>
    </row>
    <row r="51" customFormat="false" ht="12" hidden="false" customHeight="true" outlineLevel="0" collapsed="false">
      <c r="B51" s="19"/>
      <c r="C51" s="292" t="n">
        <v>19</v>
      </c>
      <c r="D51" s="292"/>
      <c r="E51" s="307" t="s">
        <v>973</v>
      </c>
      <c r="F51" s="296"/>
      <c r="G51" s="296"/>
      <c r="H51" s="162"/>
      <c r="I51" s="311" t="n">
        <v>15552</v>
      </c>
      <c r="J51" s="162" t="s">
        <v>947</v>
      </c>
      <c r="K51" s="20"/>
      <c r="L51" s="20"/>
      <c r="M51" s="20"/>
      <c r="N51" s="21"/>
    </row>
    <row r="52" customFormat="false" ht="12" hidden="false" customHeight="true" outlineLevel="0" collapsed="false">
      <c r="B52" s="19"/>
      <c r="C52" s="292"/>
      <c r="D52" s="292"/>
      <c r="E52" s="307" t="s">
        <v>974</v>
      </c>
      <c r="F52" s="296"/>
      <c r="G52" s="296"/>
      <c r="H52" s="162"/>
      <c r="I52" s="311"/>
      <c r="J52" s="162"/>
      <c r="K52" s="20"/>
      <c r="L52" s="20"/>
      <c r="M52" s="20"/>
      <c r="N52" s="21"/>
    </row>
    <row r="53" customFormat="false" ht="12" hidden="false" customHeight="true" outlineLevel="0" collapsed="false">
      <c r="B53" s="19"/>
      <c r="C53" s="292"/>
      <c r="D53" s="292"/>
      <c r="E53" s="307"/>
      <c r="F53" s="296"/>
      <c r="G53" s="296"/>
      <c r="H53" s="162"/>
      <c r="I53" s="311"/>
      <c r="J53" s="162"/>
      <c r="K53" s="20"/>
      <c r="L53" s="20"/>
      <c r="M53" s="20"/>
      <c r="N53" s="21"/>
    </row>
    <row r="54" customFormat="false" ht="12" hidden="false" customHeight="true" outlineLevel="0" collapsed="false">
      <c r="B54" s="19"/>
      <c r="C54" s="292" t="n">
        <v>20</v>
      </c>
      <c r="D54" s="292"/>
      <c r="E54" s="307" t="s">
        <v>975</v>
      </c>
      <c r="F54" s="296"/>
      <c r="G54" s="296"/>
      <c r="H54" s="162"/>
      <c r="I54" s="311" t="n">
        <v>14696713</v>
      </c>
      <c r="J54" s="169" t="s">
        <v>947</v>
      </c>
      <c r="K54" s="162" t="s">
        <v>976</v>
      </c>
      <c r="L54" s="20"/>
      <c r="M54" s="20"/>
      <c r="N54" s="21"/>
    </row>
    <row r="55" customFormat="false" ht="12" hidden="false" customHeight="true" outlineLevel="0" collapsed="false">
      <c r="B55" s="19"/>
      <c r="C55" s="292"/>
      <c r="D55" s="296" t="s">
        <v>977</v>
      </c>
      <c r="E55" s="307" t="s">
        <v>978</v>
      </c>
      <c r="F55" s="296"/>
      <c r="G55" s="296"/>
      <c r="H55" s="162"/>
      <c r="I55" s="311" t="n">
        <v>10858558</v>
      </c>
      <c r="J55" s="169" t="s">
        <v>947</v>
      </c>
      <c r="K55" s="162"/>
      <c r="L55" s="20"/>
      <c r="M55" s="20"/>
      <c r="N55" s="21"/>
    </row>
    <row r="56" customFormat="false" ht="12" hidden="false" customHeight="true" outlineLevel="0" collapsed="false">
      <c r="B56" s="19"/>
      <c r="C56" s="292"/>
      <c r="D56" s="296" t="s">
        <v>979</v>
      </c>
      <c r="E56" s="307" t="s">
        <v>980</v>
      </c>
      <c r="F56" s="296"/>
      <c r="G56" s="296"/>
      <c r="H56" s="162"/>
      <c r="I56" s="311"/>
      <c r="J56" s="169"/>
      <c r="K56" s="162"/>
      <c r="L56" s="20"/>
      <c r="M56" s="20"/>
      <c r="N56" s="21"/>
    </row>
    <row r="57" customFormat="false" ht="12" hidden="false" customHeight="true" outlineLevel="0" collapsed="false">
      <c r="B57" s="19"/>
      <c r="C57" s="292"/>
      <c r="D57" s="296"/>
      <c r="E57" s="307" t="s">
        <v>981</v>
      </c>
      <c r="F57" s="296"/>
      <c r="G57" s="296"/>
      <c r="H57" s="162"/>
      <c r="I57" s="311" t="n">
        <v>3813754</v>
      </c>
      <c r="J57" s="169"/>
      <c r="K57" s="162"/>
      <c r="L57" s="20"/>
      <c r="M57" s="20"/>
      <c r="N57" s="21"/>
    </row>
    <row r="58" customFormat="false" ht="12" hidden="false" customHeight="true" outlineLevel="0" collapsed="false">
      <c r="B58" s="19"/>
      <c r="C58" s="292"/>
      <c r="D58" s="296" t="s">
        <v>982</v>
      </c>
      <c r="E58" s="307" t="s">
        <v>983</v>
      </c>
      <c r="F58" s="296"/>
      <c r="G58" s="296"/>
      <c r="H58" s="162"/>
      <c r="I58" s="311" t="n">
        <v>24400.34</v>
      </c>
      <c r="J58" s="169" t="s">
        <v>947</v>
      </c>
      <c r="K58" s="20"/>
      <c r="L58" s="20"/>
      <c r="M58" s="20"/>
      <c r="N58" s="21"/>
    </row>
    <row r="59" s="135" customFormat="true" ht="12" hidden="false" customHeight="true" outlineLevel="0" collapsed="false">
      <c r="B59" s="312"/>
      <c r="C59" s="296" t="n">
        <v>21</v>
      </c>
      <c r="D59" s="296"/>
      <c r="E59" s="296" t="s">
        <v>984</v>
      </c>
      <c r="F59" s="296"/>
      <c r="G59" s="296"/>
      <c r="H59" s="162"/>
      <c r="I59" s="162"/>
      <c r="J59" s="162"/>
      <c r="K59" s="162"/>
      <c r="L59" s="162"/>
      <c r="M59" s="162"/>
      <c r="N59" s="313"/>
    </row>
    <row r="60" s="135" customFormat="true" ht="12" hidden="false" customHeight="true" outlineLevel="0" collapsed="false">
      <c r="B60" s="312"/>
      <c r="C60" s="296"/>
      <c r="D60" s="296"/>
      <c r="E60" s="296" t="s">
        <v>985</v>
      </c>
      <c r="F60" s="296"/>
      <c r="G60" s="296"/>
      <c r="H60" s="162"/>
      <c r="I60" s="311" t="n">
        <v>739367</v>
      </c>
      <c r="J60" s="162" t="s">
        <v>947</v>
      </c>
      <c r="K60" s="162"/>
      <c r="L60" s="162"/>
      <c r="M60" s="162"/>
      <c r="N60" s="313"/>
    </row>
    <row r="61" s="135" customFormat="true" ht="12" hidden="false" customHeight="true" outlineLevel="0" collapsed="false">
      <c r="B61" s="312"/>
      <c r="C61" s="296"/>
      <c r="D61" s="296"/>
      <c r="E61" s="307" t="s">
        <v>986</v>
      </c>
      <c r="F61" s="296"/>
      <c r="G61" s="296"/>
      <c r="H61" s="162"/>
      <c r="I61" s="311" t="n">
        <v>88346</v>
      </c>
      <c r="J61" s="169" t="s">
        <v>947</v>
      </c>
      <c r="K61" s="162"/>
      <c r="L61" s="162"/>
      <c r="M61" s="162"/>
      <c r="N61" s="313"/>
    </row>
    <row r="62" s="135" customFormat="true" ht="12" hidden="false" customHeight="true" outlineLevel="0" collapsed="false">
      <c r="B62" s="312"/>
      <c r="C62" s="296"/>
      <c r="D62" s="296"/>
      <c r="E62" s="307" t="s">
        <v>987</v>
      </c>
      <c r="F62" s="296"/>
      <c r="G62" s="296"/>
      <c r="H62" s="162"/>
      <c r="I62" s="311" t="n">
        <v>27078</v>
      </c>
      <c r="J62" s="169" t="s">
        <v>947</v>
      </c>
      <c r="K62" s="162"/>
      <c r="L62" s="162"/>
      <c r="M62" s="162"/>
      <c r="N62" s="313"/>
    </row>
    <row r="63" s="135" customFormat="true" ht="12" hidden="false" customHeight="true" outlineLevel="0" collapsed="false">
      <c r="B63" s="312"/>
      <c r="C63" s="296"/>
      <c r="D63" s="296"/>
      <c r="E63" s="296" t="s">
        <v>988</v>
      </c>
      <c r="F63" s="296"/>
      <c r="G63" s="296"/>
      <c r="H63" s="162"/>
      <c r="I63" s="311" t="n">
        <v>360000</v>
      </c>
      <c r="J63" s="162" t="s">
        <v>947</v>
      </c>
      <c r="K63" s="162"/>
      <c r="L63" s="162"/>
      <c r="M63" s="162"/>
      <c r="N63" s="313"/>
    </row>
    <row r="64" s="135" customFormat="true" ht="12" hidden="false" customHeight="true" outlineLevel="0" collapsed="false">
      <c r="B64" s="312"/>
      <c r="C64" s="296"/>
      <c r="D64" s="296"/>
      <c r="E64" s="296" t="s">
        <v>989</v>
      </c>
      <c r="F64" s="296"/>
      <c r="G64" s="296"/>
      <c r="H64" s="162"/>
      <c r="I64" s="311" t="n">
        <v>36585</v>
      </c>
      <c r="J64" s="162" t="s">
        <v>947</v>
      </c>
      <c r="K64" s="162"/>
      <c r="L64" s="162"/>
      <c r="M64" s="162"/>
      <c r="N64" s="313"/>
    </row>
    <row r="65" s="135" customFormat="true" ht="12" hidden="false" customHeight="true" outlineLevel="0" collapsed="false">
      <c r="B65" s="312"/>
      <c r="C65" s="296"/>
      <c r="D65" s="296"/>
      <c r="E65" s="296" t="s">
        <v>990</v>
      </c>
      <c r="F65" s="296"/>
      <c r="G65" s="296"/>
      <c r="H65" s="162"/>
      <c r="I65" s="311" t="n">
        <v>233792</v>
      </c>
      <c r="J65" s="169" t="s">
        <v>947</v>
      </c>
      <c r="K65" s="162"/>
      <c r="L65" s="162"/>
      <c r="M65" s="162"/>
      <c r="N65" s="313"/>
    </row>
    <row r="66" s="135" customFormat="true" ht="12" hidden="false" customHeight="true" outlineLevel="0" collapsed="false">
      <c r="B66" s="312"/>
      <c r="C66" s="296"/>
      <c r="D66" s="296"/>
      <c r="E66" s="296" t="s">
        <v>991</v>
      </c>
      <c r="F66" s="296"/>
      <c r="G66" s="296"/>
      <c r="H66" s="162"/>
      <c r="I66" s="311" t="n">
        <v>57005</v>
      </c>
      <c r="J66" s="169" t="s">
        <v>947</v>
      </c>
      <c r="K66" s="162"/>
      <c r="L66" s="162"/>
      <c r="M66" s="162"/>
      <c r="N66" s="313"/>
    </row>
    <row r="67" s="135" customFormat="true" ht="12" hidden="false" customHeight="true" outlineLevel="0" collapsed="false">
      <c r="B67" s="312"/>
      <c r="C67" s="296"/>
      <c r="D67" s="296"/>
      <c r="E67" s="307" t="s">
        <v>992</v>
      </c>
      <c r="F67" s="296"/>
      <c r="G67" s="296"/>
      <c r="H67" s="162"/>
      <c r="I67" s="311" t="n">
        <v>10120</v>
      </c>
      <c r="J67" s="169" t="s">
        <v>947</v>
      </c>
      <c r="K67" s="162"/>
      <c r="L67" s="162"/>
      <c r="M67" s="162"/>
      <c r="N67" s="313"/>
    </row>
    <row r="68" s="135" customFormat="true" ht="12" hidden="false" customHeight="true" outlineLevel="0" collapsed="false">
      <c r="B68" s="312"/>
      <c r="C68" s="296"/>
      <c r="D68" s="296"/>
      <c r="E68" s="307" t="s">
        <v>993</v>
      </c>
      <c r="F68" s="296"/>
      <c r="G68" s="296"/>
      <c r="H68" s="162"/>
      <c r="I68" s="311" t="n">
        <v>19188</v>
      </c>
      <c r="J68" s="169" t="s">
        <v>947</v>
      </c>
      <c r="K68" s="162"/>
      <c r="L68" s="162"/>
      <c r="M68" s="162"/>
      <c r="N68" s="313"/>
    </row>
    <row r="69" s="135" customFormat="true" ht="12" hidden="false" customHeight="true" outlineLevel="0" collapsed="false">
      <c r="B69" s="312"/>
      <c r="C69" s="296"/>
      <c r="D69" s="296"/>
      <c r="E69" s="307" t="s">
        <v>994</v>
      </c>
      <c r="F69" s="296"/>
      <c r="G69" s="296"/>
      <c r="H69" s="162"/>
      <c r="I69" s="314" t="n">
        <v>1039</v>
      </c>
      <c r="J69" s="169" t="s">
        <v>947</v>
      </c>
      <c r="K69" s="162" t="s">
        <v>995</v>
      </c>
      <c r="L69" s="162"/>
      <c r="M69" s="162"/>
      <c r="N69" s="313"/>
    </row>
    <row r="70" s="135" customFormat="true" ht="12" hidden="false" customHeight="true" outlineLevel="0" collapsed="false">
      <c r="B70" s="312"/>
      <c r="C70" s="296"/>
      <c r="D70" s="296"/>
      <c r="E70" s="307"/>
      <c r="F70" s="296"/>
      <c r="G70" s="296"/>
      <c r="H70" s="162"/>
      <c r="I70" s="311"/>
      <c r="J70" s="169"/>
      <c r="K70" s="162"/>
      <c r="L70" s="162"/>
      <c r="M70" s="162"/>
      <c r="N70" s="313"/>
    </row>
    <row r="71" customFormat="false" ht="12" hidden="false" customHeight="true" outlineLevel="0" collapsed="false">
      <c r="B71" s="19"/>
      <c r="C71" s="292" t="s">
        <v>996</v>
      </c>
      <c r="D71" s="288"/>
      <c r="E71" s="292"/>
      <c r="F71" s="292"/>
      <c r="G71" s="288"/>
      <c r="H71" s="20"/>
      <c r="I71" s="20"/>
      <c r="J71" s="20"/>
      <c r="K71" s="20"/>
      <c r="L71" s="20"/>
      <c r="M71" s="20"/>
      <c r="N71" s="21"/>
      <c r="Q71" s="135"/>
    </row>
    <row r="72" customFormat="false" ht="12" hidden="false" customHeight="true" outlineLevel="0" collapsed="false">
      <c r="B72" s="19"/>
      <c r="C72" s="292" t="s">
        <v>997</v>
      </c>
      <c r="D72" s="296"/>
      <c r="E72" s="292"/>
      <c r="F72" s="292"/>
      <c r="G72" s="288"/>
      <c r="H72" s="20"/>
      <c r="I72" s="20"/>
      <c r="J72" s="20"/>
      <c r="K72" s="20"/>
      <c r="L72" s="20"/>
      <c r="M72" s="20"/>
      <c r="N72" s="21"/>
      <c r="Q72" s="135"/>
    </row>
    <row r="73" customFormat="false" ht="12" hidden="false" customHeight="true" outlineLevel="0" collapsed="false">
      <c r="B73" s="19"/>
      <c r="C73" s="296" t="s">
        <v>998</v>
      </c>
      <c r="D73" s="296"/>
      <c r="E73" s="292"/>
      <c r="F73" s="292"/>
      <c r="G73" s="288"/>
      <c r="H73" s="20"/>
      <c r="I73" s="20"/>
      <c r="J73" s="20"/>
      <c r="K73" s="20"/>
      <c r="L73" s="20"/>
      <c r="M73" s="20"/>
      <c r="N73" s="21"/>
      <c r="Q73" s="135"/>
    </row>
    <row r="74" customFormat="false" ht="12" hidden="false" customHeight="true" outlineLevel="0" collapsed="false">
      <c r="B74" s="19"/>
      <c r="C74" s="307" t="s">
        <v>999</v>
      </c>
      <c r="D74" s="292"/>
      <c r="E74" s="292"/>
      <c r="F74" s="292"/>
      <c r="G74" s="288"/>
      <c r="H74" s="20"/>
      <c r="I74" s="20"/>
      <c r="J74" s="20"/>
      <c r="K74" s="20"/>
      <c r="L74" s="20"/>
      <c r="M74" s="20"/>
      <c r="N74" s="21"/>
      <c r="Q74" s="135"/>
    </row>
    <row r="75" customFormat="false" ht="12" hidden="false" customHeight="true" outlineLevel="0" collapsed="false">
      <c r="B75" s="19"/>
      <c r="C75" s="315"/>
      <c r="D75" s="288"/>
      <c r="E75" s="292"/>
      <c r="F75" s="292"/>
      <c r="G75" s="288"/>
      <c r="H75" s="20"/>
      <c r="I75" s="20"/>
      <c r="J75" s="20"/>
      <c r="K75" s="20"/>
      <c r="L75" s="20"/>
      <c r="M75" s="20"/>
      <c r="N75" s="21"/>
      <c r="Q75" s="135"/>
    </row>
    <row r="76" s="209" customFormat="true" ht="12" hidden="false" customHeight="true" outlineLevel="0" collapsed="false">
      <c r="B76" s="316"/>
      <c r="J76" s="225" t="s">
        <v>824</v>
      </c>
      <c r="K76" s="225"/>
      <c r="L76" s="225"/>
      <c r="N76" s="317"/>
      <c r="Q76" s="318"/>
    </row>
    <row r="77" s="209" customFormat="true" ht="12" hidden="false" customHeight="true" outlineLevel="0" collapsed="false">
      <c r="B77" s="316"/>
      <c r="J77" s="225" t="s">
        <v>265</v>
      </c>
      <c r="K77" s="225"/>
      <c r="L77" s="225"/>
      <c r="N77" s="317"/>
    </row>
    <row r="78" s="209" customFormat="true" ht="12" hidden="false" customHeight="true" outlineLevel="0" collapsed="false">
      <c r="B78" s="316"/>
      <c r="J78" s="226"/>
      <c r="K78" s="226"/>
      <c r="L78" s="226"/>
      <c r="N78" s="317"/>
    </row>
    <row r="79" customFormat="false" ht="12" hidden="false" customHeight="true" outlineLevel="0" collapsed="false">
      <c r="B79" s="32"/>
      <c r="C79" s="319"/>
      <c r="D79" s="320"/>
      <c r="E79" s="320"/>
      <c r="F79" s="320"/>
      <c r="G79" s="321"/>
      <c r="H79" s="33"/>
      <c r="I79" s="33"/>
      <c r="J79" s="33"/>
      <c r="K79" s="33"/>
      <c r="L79" s="33"/>
      <c r="M79" s="33"/>
      <c r="N79" s="34"/>
    </row>
  </sheetData>
  <mergeCells count="4">
    <mergeCell ref="B3:N3"/>
    <mergeCell ref="J76:L76"/>
    <mergeCell ref="J77:L77"/>
    <mergeCell ref="J78:L78"/>
  </mergeCells>
  <printOptions headings="false" gridLines="false" gridLinesSet="true" horizontalCentered="false" verticalCentered="false"/>
  <pageMargins left="0.15" right="0.1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9.99"/>
  </cols>
  <sheetData>
    <row r="3" customFormat="false" ht="18" hidden="false" customHeight="false" outlineLevel="0" collapsed="false">
      <c r="B3" s="322" t="s">
        <v>1000</v>
      </c>
    </row>
    <row r="4" customFormat="false" ht="18" hidden="false" customHeight="false" outlineLevel="0" collapsed="false">
      <c r="B4" s="323" t="s">
        <v>1001</v>
      </c>
      <c r="E4" s="324" t="s">
        <v>1002</v>
      </c>
      <c r="F4" s="135" t="s">
        <v>1003</v>
      </c>
    </row>
    <row r="5" customFormat="false" ht="18" hidden="false" customHeight="false" outlineLevel="0" collapsed="false">
      <c r="B5" s="323"/>
    </row>
    <row r="6" customFormat="false" ht="14.4" hidden="false" customHeight="false" outlineLevel="0" collapsed="false">
      <c r="B6" s="325"/>
    </row>
    <row r="7" customFormat="false" ht="18" hidden="false" customHeight="false" outlineLevel="0" collapsed="false">
      <c r="B7" s="326" t="s">
        <v>1004</v>
      </c>
    </row>
    <row r="8" customFormat="false" ht="14.4" hidden="false" customHeight="false" outlineLevel="0" collapsed="false">
      <c r="B8" s="324"/>
    </row>
    <row r="9" customFormat="false" ht="14.4" hidden="false" customHeight="false" outlineLevel="0" collapsed="false">
      <c r="B9" s="324"/>
    </row>
    <row r="10" customFormat="false" ht="14.4" hidden="false" customHeight="false" outlineLevel="0" collapsed="false">
      <c r="B10" s="324" t="s">
        <v>1005</v>
      </c>
    </row>
    <row r="11" customFormat="false" ht="14.4" hidden="false" customHeight="false" outlineLevel="0" collapsed="false">
      <c r="B11" s="324" t="s">
        <v>1006</v>
      </c>
    </row>
    <row r="12" customFormat="false" ht="14.4" hidden="false" customHeight="false" outlineLevel="0" collapsed="false">
      <c r="B12" s="324" t="s">
        <v>1007</v>
      </c>
    </row>
    <row r="13" customFormat="false" ht="14.4" hidden="false" customHeight="false" outlineLevel="0" collapsed="false">
      <c r="B13" s="324" t="s">
        <v>1008</v>
      </c>
    </row>
    <row r="14" customFormat="false" ht="14.4" hidden="false" customHeight="false" outlineLevel="0" collapsed="false">
      <c r="B14" s="324" t="s">
        <v>1009</v>
      </c>
    </row>
    <row r="15" customFormat="false" ht="15.6" hidden="false" customHeight="false" outlineLevel="0" collapsed="false">
      <c r="B15" s="327" t="s">
        <v>1010</v>
      </c>
    </row>
    <row r="16" customFormat="false" ht="15.6" hidden="false" customHeight="false" outlineLevel="0" collapsed="false">
      <c r="B16" s="327" t="s">
        <v>1011</v>
      </c>
      <c r="I16" s="327"/>
    </row>
    <row r="17" customFormat="false" ht="15.6" hidden="false" customHeight="false" outlineLevel="0" collapsed="false">
      <c r="I17" s="327"/>
    </row>
    <row r="19" customFormat="false" ht="15.6" hidden="false" customHeight="false" outlineLevel="0" collapsed="false">
      <c r="B19" s="327"/>
      <c r="D19" s="135" t="s">
        <v>1012</v>
      </c>
    </row>
    <row r="20" customFormat="false" ht="13.2" hidden="false" customHeight="false" outlineLevel="0" collapsed="false">
      <c r="D20" s="135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1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28" activeCellId="0" sqref="C25:D28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36" width="4.66"/>
    <col collapsed="false" customWidth="true" hidden="false" outlineLevel="0" max="3" min="3" style="35" width="51.32"/>
    <col collapsed="false" customWidth="true" hidden="false" outlineLevel="0" max="4" min="4" style="37" width="9.99"/>
    <col collapsed="false" customWidth="true" hidden="false" outlineLevel="0" max="5" min="5" style="38" width="13.1"/>
    <col collapsed="false" customWidth="true" hidden="false" outlineLevel="0" max="6" min="6" style="38" width="12.55"/>
    <col collapsed="false" customWidth="false" hidden="false" outlineLevel="0" max="257" min="7" style="35" width="9.1"/>
  </cols>
  <sheetData>
    <row r="4" s="43" customFormat="true" ht="15.6" hidden="false" customHeight="false" outlineLevel="0" collapsed="false">
      <c r="A4" s="39"/>
      <c r="B4" s="40" t="str">
        <f aca="false">Sheet1!F3</f>
        <v>S.L.M. shpk</v>
      </c>
      <c r="C4" s="41"/>
      <c r="D4" s="42"/>
      <c r="E4" s="42"/>
    </row>
    <row r="5" s="43" customFormat="true" ht="15.6" hidden="false" customHeight="false" outlineLevel="0" collapsed="false">
      <c r="A5" s="39"/>
      <c r="B5" s="40" t="s">
        <v>3</v>
      </c>
      <c r="C5" s="41"/>
      <c r="D5" s="42"/>
      <c r="E5" s="42"/>
    </row>
    <row r="6" s="49" customFormat="true" ht="15.6" hidden="false" customHeight="false" outlineLevel="0" collapsed="false">
      <c r="A6" s="44"/>
      <c r="B6" s="45" t="s">
        <v>30</v>
      </c>
      <c r="C6" s="46"/>
      <c r="D6" s="47"/>
      <c r="E6" s="47"/>
      <c r="F6" s="48"/>
      <c r="G6" s="48"/>
    </row>
    <row r="8" customFormat="false" ht="23.25" hidden="false" customHeight="true" outlineLevel="0" collapsed="false">
      <c r="B8" s="50"/>
      <c r="C8" s="51" t="s">
        <v>31</v>
      </c>
      <c r="D8" s="52" t="s">
        <v>32</v>
      </c>
      <c r="E8" s="53" t="s">
        <v>33</v>
      </c>
      <c r="F8" s="53" t="s">
        <v>34</v>
      </c>
    </row>
    <row r="9" customFormat="false" ht="13.2" hidden="false" customHeight="false" outlineLevel="0" collapsed="false">
      <c r="B9" s="50" t="s">
        <v>35</v>
      </c>
      <c r="C9" s="54" t="s">
        <v>36</v>
      </c>
      <c r="D9" s="52"/>
      <c r="E9" s="55"/>
      <c r="F9" s="55"/>
    </row>
    <row r="10" customFormat="false" ht="13.2" hidden="false" customHeight="false" outlineLevel="0" collapsed="false">
      <c r="B10" s="50" t="s">
        <v>37</v>
      </c>
      <c r="C10" s="54" t="s">
        <v>38</v>
      </c>
      <c r="D10" s="56" t="s">
        <v>39</v>
      </c>
      <c r="E10" s="57" t="n">
        <v>3888042</v>
      </c>
      <c r="F10" s="58" t="n">
        <v>2298464</v>
      </c>
    </row>
    <row r="11" customFormat="false" ht="13.2" hidden="false" customHeight="false" outlineLevel="0" collapsed="false">
      <c r="B11" s="50" t="s">
        <v>40</v>
      </c>
      <c r="C11" s="54" t="s">
        <v>41</v>
      </c>
      <c r="D11" s="56"/>
      <c r="E11" s="55"/>
      <c r="F11" s="55"/>
    </row>
    <row r="12" customFormat="false" ht="13.2" hidden="false" customHeight="false" outlineLevel="0" collapsed="false">
      <c r="B12" s="50" t="s">
        <v>42</v>
      </c>
      <c r="C12" s="59" t="s">
        <v>43</v>
      </c>
      <c r="D12" s="56"/>
      <c r="E12" s="55"/>
      <c r="F12" s="55"/>
    </row>
    <row r="13" customFormat="false" ht="13.2" hidden="false" customHeight="false" outlineLevel="0" collapsed="false">
      <c r="B13" s="50" t="s">
        <v>44</v>
      </c>
      <c r="C13" s="59" t="s">
        <v>45</v>
      </c>
      <c r="D13" s="56"/>
      <c r="E13" s="55"/>
      <c r="F13" s="55"/>
    </row>
    <row r="14" customFormat="false" ht="13.2" hidden="false" customHeight="false" outlineLevel="0" collapsed="false">
      <c r="B14" s="50"/>
      <c r="C14" s="54" t="s">
        <v>46</v>
      </c>
      <c r="D14" s="56"/>
      <c r="E14" s="55"/>
      <c r="F14" s="55"/>
    </row>
    <row r="15" customFormat="false" ht="13.2" hidden="false" customHeight="false" outlineLevel="0" collapsed="false">
      <c r="B15" s="50" t="s">
        <v>47</v>
      </c>
      <c r="C15" s="54" t="s">
        <v>48</v>
      </c>
      <c r="D15" s="56"/>
      <c r="E15" s="55"/>
      <c r="F15" s="55"/>
    </row>
    <row r="16" customFormat="false" ht="13.2" hidden="false" customHeight="false" outlineLevel="0" collapsed="false">
      <c r="B16" s="50" t="s">
        <v>42</v>
      </c>
      <c r="C16" s="60" t="s">
        <v>49</v>
      </c>
      <c r="D16" s="56" t="s">
        <v>50</v>
      </c>
      <c r="E16" s="58" t="n">
        <v>949665</v>
      </c>
      <c r="F16" s="58" t="n">
        <v>1212995</v>
      </c>
    </row>
    <row r="17" customFormat="false" ht="13.2" hidden="false" customHeight="false" outlineLevel="0" collapsed="false">
      <c r="B17" s="50" t="s">
        <v>44</v>
      </c>
      <c r="C17" s="60" t="s">
        <v>51</v>
      </c>
      <c r="D17" s="56" t="s">
        <v>52</v>
      </c>
      <c r="E17" s="58" t="n">
        <v>7157</v>
      </c>
      <c r="F17" s="58" t="n">
        <v>0</v>
      </c>
    </row>
    <row r="18" customFormat="false" ht="13.2" hidden="false" customHeight="false" outlineLevel="0" collapsed="false">
      <c r="B18" s="50" t="s">
        <v>53</v>
      </c>
      <c r="C18" s="60" t="s">
        <v>54</v>
      </c>
      <c r="D18" s="56"/>
      <c r="E18" s="58" t="n">
        <v>159727</v>
      </c>
      <c r="F18" s="58"/>
    </row>
    <row r="19" customFormat="false" ht="13.2" hidden="false" customHeight="false" outlineLevel="0" collapsed="false">
      <c r="B19" s="50" t="s">
        <v>55</v>
      </c>
      <c r="C19" s="60" t="s">
        <v>56</v>
      </c>
      <c r="D19" s="56"/>
      <c r="E19" s="55"/>
      <c r="F19" s="55"/>
    </row>
    <row r="20" customFormat="false" ht="13.2" hidden="false" customHeight="false" outlineLevel="0" collapsed="false">
      <c r="B20" s="50"/>
      <c r="C20" s="54" t="s">
        <v>57</v>
      </c>
      <c r="D20" s="56"/>
      <c r="E20" s="61" t="n">
        <f aca="false">SUM(E16:E19)</f>
        <v>1116549</v>
      </c>
      <c r="F20" s="61" t="n">
        <v>1212995</v>
      </c>
    </row>
    <row r="21" customFormat="false" ht="13.2" hidden="false" customHeight="false" outlineLevel="0" collapsed="false">
      <c r="B21" s="50" t="s">
        <v>58</v>
      </c>
      <c r="C21" s="54" t="s">
        <v>59</v>
      </c>
      <c r="D21" s="56"/>
      <c r="E21" s="55"/>
      <c r="F21" s="55"/>
    </row>
    <row r="22" customFormat="false" ht="13.2" hidden="false" customHeight="false" outlineLevel="0" collapsed="false">
      <c r="B22" s="50" t="s">
        <v>42</v>
      </c>
      <c r="C22" s="60" t="s">
        <v>60</v>
      </c>
      <c r="D22" s="56"/>
      <c r="E22" s="55"/>
      <c r="F22" s="55"/>
    </row>
    <row r="23" customFormat="false" ht="13.2" hidden="false" customHeight="false" outlineLevel="0" collapsed="false">
      <c r="B23" s="50" t="s">
        <v>44</v>
      </c>
      <c r="C23" s="60" t="s">
        <v>61</v>
      </c>
      <c r="D23" s="56"/>
      <c r="E23" s="58"/>
      <c r="F23" s="58"/>
    </row>
    <row r="24" customFormat="false" ht="13.2" hidden="false" customHeight="false" outlineLevel="0" collapsed="false">
      <c r="B24" s="50" t="s">
        <v>53</v>
      </c>
      <c r="C24" s="60" t="s">
        <v>62</v>
      </c>
      <c r="D24" s="56"/>
      <c r="E24" s="55"/>
      <c r="F24" s="55"/>
    </row>
    <row r="25" customFormat="false" ht="13.2" hidden="false" customHeight="false" outlineLevel="0" collapsed="false">
      <c r="B25" s="50" t="s">
        <v>55</v>
      </c>
      <c r="C25" s="60" t="s">
        <v>63</v>
      </c>
      <c r="D25" s="56" t="s">
        <v>64</v>
      </c>
      <c r="E25" s="58" t="n">
        <v>2750365</v>
      </c>
      <c r="F25" s="58" t="n">
        <v>2671457</v>
      </c>
    </row>
    <row r="26" customFormat="false" ht="13.2" hidden="false" customHeight="false" outlineLevel="0" collapsed="false">
      <c r="B26" s="50" t="s">
        <v>65</v>
      </c>
      <c r="C26" s="60" t="s">
        <v>66</v>
      </c>
      <c r="D26" s="56"/>
      <c r="E26" s="55"/>
      <c r="F26" s="55"/>
    </row>
    <row r="27" customFormat="false" ht="13.2" hidden="false" customHeight="false" outlineLevel="0" collapsed="false">
      <c r="B27" s="50"/>
      <c r="C27" s="54" t="s">
        <v>67</v>
      </c>
      <c r="D27" s="56"/>
      <c r="E27" s="61" t="n">
        <v>2750365</v>
      </c>
      <c r="F27" s="61" t="n">
        <v>2671457</v>
      </c>
    </row>
    <row r="28" customFormat="false" ht="13.2" hidden="false" customHeight="false" outlineLevel="0" collapsed="false">
      <c r="B28" s="50" t="s">
        <v>68</v>
      </c>
      <c r="C28" s="54" t="s">
        <v>69</v>
      </c>
      <c r="D28" s="56"/>
      <c r="E28" s="55"/>
      <c r="F28" s="55"/>
    </row>
    <row r="29" customFormat="false" ht="13.2" hidden="false" customHeight="false" outlineLevel="0" collapsed="false">
      <c r="B29" s="50" t="s">
        <v>70</v>
      </c>
      <c r="C29" s="54" t="s">
        <v>71</v>
      </c>
      <c r="D29" s="56"/>
      <c r="E29" s="55"/>
      <c r="F29" s="55"/>
    </row>
    <row r="30" customFormat="false" ht="13.2" hidden="false" customHeight="false" outlineLevel="0" collapsed="false">
      <c r="B30" s="50" t="s">
        <v>72</v>
      </c>
      <c r="C30" s="54" t="s">
        <v>73</v>
      </c>
      <c r="D30" s="56"/>
      <c r="E30" s="55"/>
      <c r="F30" s="55"/>
    </row>
    <row r="31" customFormat="false" ht="20.1" hidden="false" customHeight="true" outlineLevel="0" collapsed="false">
      <c r="B31" s="50"/>
      <c r="C31" s="54" t="s">
        <v>74</v>
      </c>
      <c r="D31" s="56"/>
      <c r="E31" s="61" t="n">
        <f aca="false">E10+E20+E27</f>
        <v>7754956</v>
      </c>
      <c r="F31" s="61" t="n">
        <v>6182916</v>
      </c>
    </row>
    <row r="32" customFormat="false" ht="13.2" hidden="false" customHeight="false" outlineLevel="0" collapsed="false">
      <c r="B32" s="50"/>
      <c r="C32" s="62"/>
      <c r="D32" s="56"/>
      <c r="E32" s="61"/>
      <c r="F32" s="61"/>
    </row>
    <row r="33" customFormat="false" ht="13.2" hidden="false" customHeight="false" outlineLevel="0" collapsed="false">
      <c r="B33" s="50" t="s">
        <v>75</v>
      </c>
      <c r="C33" s="54" t="s">
        <v>76</v>
      </c>
      <c r="D33" s="56"/>
      <c r="E33" s="55"/>
      <c r="F33" s="55"/>
    </row>
    <row r="34" customFormat="false" ht="13.2" hidden="false" customHeight="false" outlineLevel="0" collapsed="false">
      <c r="B34" s="50" t="s">
        <v>37</v>
      </c>
      <c r="C34" s="54" t="s">
        <v>77</v>
      </c>
      <c r="D34" s="56"/>
      <c r="E34" s="55"/>
      <c r="F34" s="55"/>
    </row>
    <row r="35" customFormat="false" ht="13.2" hidden="false" customHeight="false" outlineLevel="0" collapsed="false">
      <c r="B35" s="50" t="s">
        <v>42</v>
      </c>
      <c r="C35" s="60" t="s">
        <v>78</v>
      </c>
      <c r="D35" s="56"/>
      <c r="E35" s="55"/>
      <c r="F35" s="55"/>
    </row>
    <row r="36" customFormat="false" ht="13.2" hidden="false" customHeight="false" outlineLevel="0" collapsed="false">
      <c r="B36" s="50" t="s">
        <v>44</v>
      </c>
      <c r="C36" s="60" t="s">
        <v>79</v>
      </c>
      <c r="D36" s="56"/>
      <c r="E36" s="55"/>
      <c r="F36" s="55"/>
    </row>
    <row r="37" customFormat="false" ht="13.2" hidden="false" customHeight="false" outlineLevel="0" collapsed="false">
      <c r="B37" s="50" t="s">
        <v>53</v>
      </c>
      <c r="C37" s="60" t="s">
        <v>80</v>
      </c>
      <c r="D37" s="56"/>
      <c r="E37" s="55"/>
      <c r="F37" s="55"/>
    </row>
    <row r="38" customFormat="false" ht="13.2" hidden="false" customHeight="false" outlineLevel="0" collapsed="false">
      <c r="B38" s="50" t="s">
        <v>55</v>
      </c>
      <c r="C38" s="60" t="s">
        <v>81</v>
      </c>
      <c r="D38" s="56"/>
      <c r="E38" s="55"/>
      <c r="F38" s="55"/>
    </row>
    <row r="39" customFormat="false" ht="13.2" hidden="false" customHeight="false" outlineLevel="0" collapsed="false">
      <c r="B39" s="50"/>
      <c r="C39" s="54" t="s">
        <v>82</v>
      </c>
      <c r="D39" s="56"/>
      <c r="E39" s="63"/>
      <c r="F39" s="63"/>
    </row>
    <row r="40" customFormat="false" ht="13.2" hidden="false" customHeight="false" outlineLevel="0" collapsed="false">
      <c r="B40" s="50" t="s">
        <v>40</v>
      </c>
      <c r="C40" s="54" t="s">
        <v>83</v>
      </c>
      <c r="D40" s="56"/>
      <c r="E40" s="55"/>
      <c r="F40" s="55"/>
    </row>
    <row r="41" customFormat="false" ht="13.2" hidden="false" customHeight="false" outlineLevel="0" collapsed="false">
      <c r="B41" s="50" t="s">
        <v>42</v>
      </c>
      <c r="C41" s="60" t="s">
        <v>84</v>
      </c>
      <c r="D41" s="56"/>
      <c r="E41" s="55"/>
      <c r="F41" s="55"/>
    </row>
    <row r="42" customFormat="false" ht="13.2" hidden="false" customHeight="false" outlineLevel="0" collapsed="false">
      <c r="B42" s="50" t="s">
        <v>44</v>
      </c>
      <c r="C42" s="60" t="s">
        <v>85</v>
      </c>
      <c r="D42" s="56"/>
      <c r="E42" s="55"/>
      <c r="F42" s="55"/>
    </row>
    <row r="43" customFormat="false" ht="13.2" hidden="false" customHeight="false" outlineLevel="0" collapsed="false">
      <c r="B43" s="50" t="s">
        <v>53</v>
      </c>
      <c r="C43" s="60" t="s">
        <v>86</v>
      </c>
      <c r="D43" s="56" t="s">
        <v>87</v>
      </c>
      <c r="E43" s="55" t="n">
        <v>1326685.99</v>
      </c>
      <c r="F43" s="55" t="n">
        <v>1624249</v>
      </c>
    </row>
    <row r="44" customFormat="false" ht="13.2" hidden="false" customHeight="false" outlineLevel="0" collapsed="false">
      <c r="B44" s="50" t="s">
        <v>55</v>
      </c>
      <c r="C44" s="60" t="s">
        <v>88</v>
      </c>
      <c r="D44" s="56" t="s">
        <v>89</v>
      </c>
      <c r="E44" s="58" t="n">
        <v>276355</v>
      </c>
      <c r="F44" s="58" t="n">
        <v>250891</v>
      </c>
    </row>
    <row r="45" customFormat="false" ht="13.2" hidden="false" customHeight="false" outlineLevel="0" collapsed="false">
      <c r="B45" s="50"/>
      <c r="C45" s="54" t="s">
        <v>46</v>
      </c>
      <c r="D45" s="56"/>
      <c r="E45" s="61" t="n">
        <v>1603041</v>
      </c>
      <c r="F45" s="61" t="n">
        <v>1875140</v>
      </c>
    </row>
    <row r="46" customFormat="false" ht="13.2" hidden="false" customHeight="false" outlineLevel="0" collapsed="false">
      <c r="B46" s="50" t="s">
        <v>47</v>
      </c>
      <c r="C46" s="54" t="s">
        <v>90</v>
      </c>
      <c r="D46" s="56"/>
      <c r="E46" s="61"/>
      <c r="F46" s="61"/>
    </row>
    <row r="47" customFormat="false" ht="13.2" hidden="false" customHeight="false" outlineLevel="0" collapsed="false">
      <c r="B47" s="50" t="s">
        <v>58</v>
      </c>
      <c r="C47" s="54" t="s">
        <v>91</v>
      </c>
      <c r="D47" s="56"/>
      <c r="E47" s="55"/>
      <c r="F47" s="55"/>
    </row>
    <row r="48" customFormat="false" ht="13.2" hidden="false" customHeight="false" outlineLevel="0" collapsed="false">
      <c r="B48" s="50" t="s">
        <v>42</v>
      </c>
      <c r="C48" s="60" t="s">
        <v>92</v>
      </c>
      <c r="D48" s="56"/>
      <c r="E48" s="55"/>
      <c r="F48" s="55"/>
    </row>
    <row r="49" customFormat="false" ht="13.2" hidden="false" customHeight="false" outlineLevel="0" collapsed="false">
      <c r="B49" s="50" t="s">
        <v>44</v>
      </c>
      <c r="C49" s="60" t="s">
        <v>93</v>
      </c>
      <c r="D49" s="56"/>
      <c r="E49" s="55"/>
      <c r="F49" s="55"/>
    </row>
    <row r="50" customFormat="false" ht="13.2" hidden="false" customHeight="false" outlineLevel="0" collapsed="false">
      <c r="B50" s="50" t="s">
        <v>53</v>
      </c>
      <c r="C50" s="60" t="s">
        <v>94</v>
      </c>
      <c r="D50" s="56"/>
      <c r="E50" s="58"/>
      <c r="F50" s="58"/>
    </row>
    <row r="51" customFormat="false" ht="13.2" hidden="false" customHeight="false" outlineLevel="0" collapsed="false">
      <c r="B51" s="50"/>
      <c r="C51" s="54" t="s">
        <v>67</v>
      </c>
      <c r="D51" s="56"/>
      <c r="E51" s="61"/>
      <c r="F51" s="61"/>
    </row>
    <row r="52" customFormat="false" ht="13.2" hidden="false" customHeight="false" outlineLevel="0" collapsed="false">
      <c r="B52" s="50" t="s">
        <v>68</v>
      </c>
      <c r="C52" s="54" t="s">
        <v>95</v>
      </c>
      <c r="D52" s="56"/>
      <c r="E52" s="55"/>
      <c r="F52" s="55"/>
    </row>
    <row r="53" customFormat="false" ht="13.2" hidden="false" customHeight="false" outlineLevel="0" collapsed="false">
      <c r="B53" s="50" t="s">
        <v>70</v>
      </c>
      <c r="C53" s="54" t="s">
        <v>96</v>
      </c>
      <c r="D53" s="56"/>
      <c r="E53" s="55"/>
      <c r="F53" s="55"/>
    </row>
    <row r="54" customFormat="false" ht="20.1" hidden="false" customHeight="true" outlineLevel="0" collapsed="false">
      <c r="B54" s="50"/>
      <c r="C54" s="54" t="s">
        <v>97</v>
      </c>
      <c r="D54" s="56"/>
      <c r="E54" s="61" t="n">
        <f aca="false">E45</f>
        <v>1603041</v>
      </c>
      <c r="F54" s="61" t="n">
        <v>1875140</v>
      </c>
    </row>
    <row r="55" customFormat="false" ht="20.1" hidden="false" customHeight="true" outlineLevel="0" collapsed="false">
      <c r="B55" s="50"/>
      <c r="C55" s="54" t="s">
        <v>98</v>
      </c>
      <c r="D55" s="56"/>
      <c r="E55" s="61" t="n">
        <f aca="false">E31+E54</f>
        <v>9357997</v>
      </c>
      <c r="F55" s="61" t="n">
        <v>8058056</v>
      </c>
    </row>
    <row r="56" customFormat="false" ht="24" hidden="false" customHeight="true" outlineLevel="0" collapsed="false">
      <c r="B56" s="50"/>
      <c r="C56" s="64" t="s">
        <v>99</v>
      </c>
      <c r="D56" s="52"/>
      <c r="E56" s="53"/>
      <c r="F56" s="53"/>
    </row>
    <row r="57" customFormat="false" ht="13.2" hidden="false" customHeight="false" outlineLevel="0" collapsed="false">
      <c r="B57" s="50" t="s">
        <v>35</v>
      </c>
      <c r="C57" s="54" t="s">
        <v>100</v>
      </c>
      <c r="D57" s="56"/>
      <c r="E57" s="55"/>
      <c r="F57" s="55"/>
    </row>
    <row r="58" customFormat="false" ht="13.2" hidden="false" customHeight="false" outlineLevel="0" collapsed="false">
      <c r="B58" s="50" t="s">
        <v>37</v>
      </c>
      <c r="C58" s="54" t="s">
        <v>101</v>
      </c>
      <c r="D58" s="56"/>
      <c r="E58" s="55"/>
      <c r="F58" s="55"/>
    </row>
    <row r="59" customFormat="false" ht="13.2" hidden="false" customHeight="false" outlineLevel="0" collapsed="false">
      <c r="B59" s="50" t="s">
        <v>40</v>
      </c>
      <c r="C59" s="54" t="s">
        <v>102</v>
      </c>
      <c r="D59" s="56"/>
      <c r="E59" s="55"/>
      <c r="F59" s="55"/>
    </row>
    <row r="60" customFormat="false" ht="13.2" hidden="false" customHeight="false" outlineLevel="0" collapsed="false">
      <c r="B60" s="50" t="s">
        <v>42</v>
      </c>
      <c r="C60" s="59" t="s">
        <v>103</v>
      </c>
      <c r="D60" s="56" t="s">
        <v>104</v>
      </c>
      <c r="E60" s="55"/>
      <c r="F60" s="55"/>
    </row>
    <row r="61" customFormat="false" ht="13.2" hidden="false" customHeight="false" outlineLevel="0" collapsed="false">
      <c r="B61" s="50" t="s">
        <v>44</v>
      </c>
      <c r="C61" s="59" t="s">
        <v>105</v>
      </c>
      <c r="D61" s="56"/>
      <c r="E61" s="55"/>
      <c r="F61" s="55"/>
    </row>
    <row r="62" customFormat="false" ht="13.2" hidden="false" customHeight="false" outlineLevel="0" collapsed="false">
      <c r="B62" s="50" t="s">
        <v>53</v>
      </c>
      <c r="C62" s="60" t="s">
        <v>106</v>
      </c>
      <c r="D62" s="56"/>
      <c r="E62" s="55"/>
      <c r="F62" s="55"/>
    </row>
    <row r="63" customFormat="false" ht="13.2" hidden="false" customHeight="false" outlineLevel="0" collapsed="false">
      <c r="B63" s="50"/>
      <c r="C63" s="54" t="s">
        <v>46</v>
      </c>
      <c r="D63" s="56"/>
      <c r="E63" s="63"/>
      <c r="F63" s="63" t="n">
        <f aca="false">SUM(F60:F62)</f>
        <v>0</v>
      </c>
    </row>
    <row r="64" customFormat="false" ht="13.2" hidden="false" customHeight="false" outlineLevel="0" collapsed="false">
      <c r="B64" s="50" t="s">
        <v>47</v>
      </c>
      <c r="C64" s="54" t="s">
        <v>107</v>
      </c>
      <c r="D64" s="56"/>
      <c r="E64" s="55"/>
      <c r="F64" s="55"/>
    </row>
    <row r="65" customFormat="false" ht="13.2" hidden="false" customHeight="false" outlineLevel="0" collapsed="false">
      <c r="B65" s="50" t="s">
        <v>42</v>
      </c>
      <c r="C65" s="60" t="s">
        <v>108</v>
      </c>
      <c r="D65" s="56" t="s">
        <v>109</v>
      </c>
      <c r="E65" s="58" t="n">
        <v>3022276</v>
      </c>
      <c r="F65" s="58" t="n">
        <v>1914156</v>
      </c>
    </row>
    <row r="66" customFormat="false" ht="13.2" hidden="false" customHeight="false" outlineLevel="0" collapsed="false">
      <c r="B66" s="50" t="s">
        <v>44</v>
      </c>
      <c r="C66" s="60" t="s">
        <v>110</v>
      </c>
      <c r="D66" s="56" t="s">
        <v>111</v>
      </c>
      <c r="E66" s="58" t="n">
        <v>190191</v>
      </c>
      <c r="F66" s="58" t="n">
        <v>204628</v>
      </c>
    </row>
    <row r="67" customFormat="false" ht="13.2" hidden="false" customHeight="false" outlineLevel="0" collapsed="false">
      <c r="B67" s="50" t="s">
        <v>53</v>
      </c>
      <c r="C67" s="60" t="s">
        <v>112</v>
      </c>
      <c r="D67" s="56" t="s">
        <v>113</v>
      </c>
      <c r="E67" s="55" t="n">
        <v>159904</v>
      </c>
      <c r="F67" s="55" t="n">
        <v>361794</v>
      </c>
    </row>
    <row r="68" customFormat="false" ht="13.2" hidden="false" customHeight="false" outlineLevel="0" collapsed="false">
      <c r="B68" s="50" t="s">
        <v>55</v>
      </c>
      <c r="C68" s="60" t="s">
        <v>114</v>
      </c>
      <c r="D68" s="56" t="s">
        <v>115</v>
      </c>
      <c r="E68" s="58" t="n">
        <v>2168261</v>
      </c>
      <c r="F68" s="58" t="n">
        <v>3368261</v>
      </c>
    </row>
    <row r="69" customFormat="false" ht="13.2" hidden="false" customHeight="false" outlineLevel="0" collapsed="false">
      <c r="B69" s="50" t="s">
        <v>65</v>
      </c>
      <c r="C69" s="60" t="s">
        <v>116</v>
      </c>
      <c r="D69" s="56"/>
      <c r="E69" s="55"/>
      <c r="F69" s="55"/>
    </row>
    <row r="70" customFormat="false" ht="13.2" hidden="false" customHeight="false" outlineLevel="0" collapsed="false">
      <c r="B70" s="50"/>
      <c r="C70" s="54" t="s">
        <v>57</v>
      </c>
      <c r="D70" s="56"/>
      <c r="E70" s="61" t="n">
        <f aca="false">SUM(E65:E69)</f>
        <v>5540632</v>
      </c>
      <c r="F70" s="61" t="n">
        <v>5848839</v>
      </c>
    </row>
    <row r="71" customFormat="false" ht="13.2" hidden="false" customHeight="false" outlineLevel="0" collapsed="false">
      <c r="B71" s="50" t="s">
        <v>58</v>
      </c>
      <c r="C71" s="54" t="s">
        <v>117</v>
      </c>
      <c r="D71" s="56"/>
      <c r="E71" s="55"/>
      <c r="F71" s="55"/>
    </row>
    <row r="72" customFormat="false" ht="13.2" hidden="false" customHeight="false" outlineLevel="0" collapsed="false">
      <c r="B72" s="50" t="s">
        <v>68</v>
      </c>
      <c r="C72" s="54" t="s">
        <v>118</v>
      </c>
      <c r="D72" s="56"/>
      <c r="E72" s="55"/>
      <c r="F72" s="55"/>
    </row>
    <row r="73" customFormat="false" ht="20.1" hidden="false" customHeight="true" outlineLevel="0" collapsed="false">
      <c r="B73" s="50"/>
      <c r="C73" s="54" t="s">
        <v>119</v>
      </c>
      <c r="D73" s="56"/>
      <c r="E73" s="61"/>
      <c r="F73" s="61" t="n">
        <v>5848839</v>
      </c>
    </row>
    <row r="74" customFormat="false" ht="13.2" hidden="false" customHeight="false" outlineLevel="0" collapsed="false">
      <c r="B74" s="50"/>
      <c r="C74" s="62"/>
      <c r="D74" s="56"/>
      <c r="E74" s="55"/>
      <c r="F74" s="55"/>
    </row>
    <row r="75" customFormat="false" ht="13.2" hidden="false" customHeight="false" outlineLevel="0" collapsed="false">
      <c r="B75" s="50" t="s">
        <v>75</v>
      </c>
      <c r="C75" s="54" t="s">
        <v>120</v>
      </c>
      <c r="D75" s="56"/>
      <c r="E75" s="55"/>
      <c r="F75" s="55"/>
    </row>
    <row r="76" customFormat="false" ht="13.2" hidden="false" customHeight="false" outlineLevel="0" collapsed="false">
      <c r="B76" s="50" t="s">
        <v>37</v>
      </c>
      <c r="C76" s="54" t="s">
        <v>121</v>
      </c>
      <c r="D76" s="56"/>
      <c r="E76" s="55"/>
      <c r="F76" s="55"/>
    </row>
    <row r="77" customFormat="false" ht="13.2" hidden="false" customHeight="false" outlineLevel="0" collapsed="false">
      <c r="B77" s="50" t="s">
        <v>42</v>
      </c>
      <c r="C77" s="60" t="s">
        <v>122</v>
      </c>
      <c r="D77" s="56" t="s">
        <v>123</v>
      </c>
      <c r="E77" s="58" t="n">
        <v>728241</v>
      </c>
      <c r="F77" s="58" t="n">
        <v>978762</v>
      </c>
    </row>
    <row r="78" customFormat="false" ht="13.2" hidden="false" customHeight="false" outlineLevel="0" collapsed="false">
      <c r="B78" s="50" t="s">
        <v>44</v>
      </c>
      <c r="C78" s="60" t="s">
        <v>124</v>
      </c>
      <c r="D78" s="56"/>
      <c r="E78" s="55"/>
      <c r="F78" s="55"/>
    </row>
    <row r="79" customFormat="false" ht="13.2" hidden="false" customHeight="false" outlineLevel="0" collapsed="false">
      <c r="B79" s="50"/>
      <c r="C79" s="54" t="s">
        <v>82</v>
      </c>
      <c r="D79" s="56"/>
      <c r="E79" s="61" t="n">
        <f aca="false">SUM(E76:E78)</f>
        <v>728241</v>
      </c>
      <c r="F79" s="61" t="n">
        <v>978762</v>
      </c>
    </row>
    <row r="80" customFormat="false" ht="13.2" hidden="false" customHeight="false" outlineLevel="0" collapsed="false">
      <c r="B80" s="50" t="s">
        <v>40</v>
      </c>
      <c r="C80" s="54" t="s">
        <v>125</v>
      </c>
      <c r="D80" s="56"/>
      <c r="E80" s="55" t="n">
        <v>71677</v>
      </c>
      <c r="F80" s="55"/>
    </row>
    <row r="81" customFormat="false" ht="13.2" hidden="false" customHeight="false" outlineLevel="0" collapsed="false">
      <c r="B81" s="50" t="s">
        <v>47</v>
      </c>
      <c r="C81" s="54" t="s">
        <v>126</v>
      </c>
      <c r="D81" s="56"/>
      <c r="E81" s="55"/>
      <c r="F81" s="55"/>
    </row>
    <row r="82" customFormat="false" ht="13.2" hidden="false" customHeight="false" outlineLevel="0" collapsed="false">
      <c r="B82" s="50" t="s">
        <v>58</v>
      </c>
      <c r="C82" s="54" t="s">
        <v>127</v>
      </c>
      <c r="D82" s="56" t="s">
        <v>128</v>
      </c>
      <c r="F82" s="55" t="n">
        <v>123562</v>
      </c>
    </row>
    <row r="83" customFormat="false" ht="20.1" hidden="false" customHeight="true" outlineLevel="0" collapsed="false">
      <c r="B83" s="50"/>
      <c r="C83" s="54" t="s">
        <v>129</v>
      </c>
      <c r="D83" s="56"/>
      <c r="E83" s="61" t="n">
        <f aca="false">SUM(E79:E82)</f>
        <v>799918</v>
      </c>
      <c r="F83" s="61" t="n">
        <v>1102324</v>
      </c>
    </row>
    <row r="84" customFormat="false" ht="20.1" hidden="false" customHeight="true" outlineLevel="0" collapsed="false">
      <c r="B84" s="50"/>
      <c r="C84" s="54" t="s">
        <v>130</v>
      </c>
      <c r="D84" s="56"/>
      <c r="E84" s="61" t="n">
        <f aca="false">E70+E83</f>
        <v>6340550</v>
      </c>
      <c r="F84" s="61" t="n">
        <v>6951163</v>
      </c>
    </row>
    <row r="85" customFormat="false" ht="13.2" hidden="false" customHeight="false" outlineLevel="0" collapsed="false">
      <c r="B85" s="50"/>
      <c r="C85" s="60"/>
      <c r="D85" s="56"/>
      <c r="E85" s="55"/>
      <c r="F85" s="55"/>
    </row>
    <row r="86" customFormat="false" ht="13.2" hidden="false" customHeight="false" outlineLevel="0" collapsed="false">
      <c r="B86" s="50" t="s">
        <v>131</v>
      </c>
      <c r="C86" s="54" t="s">
        <v>132</v>
      </c>
      <c r="D86" s="56"/>
      <c r="E86" s="55"/>
      <c r="F86" s="55"/>
    </row>
    <row r="87" customFormat="false" ht="26.4" hidden="false" customHeight="false" outlineLevel="0" collapsed="false">
      <c r="B87" s="50" t="s">
        <v>37</v>
      </c>
      <c r="C87" s="65" t="s">
        <v>133</v>
      </c>
      <c r="D87" s="56"/>
      <c r="E87" s="55"/>
      <c r="F87" s="55"/>
    </row>
    <row r="88" customFormat="false" ht="26.4" hidden="false" customHeight="false" outlineLevel="0" collapsed="false">
      <c r="B88" s="50" t="s">
        <v>40</v>
      </c>
      <c r="C88" s="65" t="s">
        <v>134</v>
      </c>
      <c r="D88" s="56"/>
      <c r="E88" s="55"/>
      <c r="F88" s="55"/>
    </row>
    <row r="89" customFormat="false" ht="13.2" hidden="false" customHeight="false" outlineLevel="0" collapsed="false">
      <c r="B89" s="50" t="s">
        <v>47</v>
      </c>
      <c r="C89" s="54" t="s">
        <v>135</v>
      </c>
      <c r="D89" s="56" t="s">
        <v>136</v>
      </c>
      <c r="E89" s="58" t="n">
        <v>100000</v>
      </c>
      <c r="F89" s="58" t="n">
        <v>100000</v>
      </c>
    </row>
    <row r="90" customFormat="false" ht="13.2" hidden="false" customHeight="false" outlineLevel="0" collapsed="false">
      <c r="B90" s="50" t="s">
        <v>58</v>
      </c>
      <c r="C90" s="54" t="s">
        <v>137</v>
      </c>
      <c r="D90" s="56"/>
      <c r="E90" s="55"/>
      <c r="F90" s="55"/>
    </row>
    <row r="91" customFormat="false" ht="13.2" hidden="false" customHeight="false" outlineLevel="0" collapsed="false">
      <c r="B91" s="50" t="s">
        <v>68</v>
      </c>
      <c r="C91" s="54" t="s">
        <v>138</v>
      </c>
      <c r="D91" s="56"/>
      <c r="E91" s="55"/>
      <c r="F91" s="55"/>
    </row>
    <row r="92" customFormat="false" ht="13.2" hidden="false" customHeight="false" outlineLevel="0" collapsed="false">
      <c r="B92" s="50" t="s">
        <v>70</v>
      </c>
      <c r="C92" s="54" t="s">
        <v>139</v>
      </c>
      <c r="D92" s="56"/>
      <c r="E92" s="55"/>
      <c r="F92" s="55"/>
    </row>
    <row r="93" customFormat="false" ht="13.2" hidden="false" customHeight="false" outlineLevel="0" collapsed="false">
      <c r="B93" s="50" t="s">
        <v>72</v>
      </c>
      <c r="C93" s="54" t="s">
        <v>140</v>
      </c>
      <c r="D93" s="56" t="s">
        <v>141</v>
      </c>
      <c r="E93" s="55" t="n">
        <v>10000</v>
      </c>
      <c r="F93" s="55" t="n">
        <v>10000</v>
      </c>
    </row>
    <row r="94" customFormat="false" ht="13.2" hidden="false" customHeight="false" outlineLevel="0" collapsed="false">
      <c r="B94" s="50" t="s">
        <v>142</v>
      </c>
      <c r="C94" s="54" t="s">
        <v>143</v>
      </c>
      <c r="D94" s="56"/>
      <c r="E94" s="55"/>
      <c r="F94" s="55"/>
    </row>
    <row r="95" customFormat="false" ht="13.2" hidden="false" customHeight="false" outlineLevel="0" collapsed="false">
      <c r="B95" s="50" t="s">
        <v>144</v>
      </c>
      <c r="C95" s="54" t="s">
        <v>145</v>
      </c>
      <c r="D95" s="56" t="s">
        <v>146</v>
      </c>
      <c r="E95" s="58"/>
      <c r="F95" s="58"/>
    </row>
    <row r="96" customFormat="false" ht="13.2" hidden="false" customHeight="false" outlineLevel="0" collapsed="false">
      <c r="B96" s="50" t="s">
        <v>147</v>
      </c>
      <c r="C96" s="54" t="s">
        <v>148</v>
      </c>
      <c r="D96" s="56" t="s">
        <v>149</v>
      </c>
      <c r="E96" s="58" t="n">
        <v>2907447</v>
      </c>
      <c r="F96" s="58" t="n">
        <v>996893</v>
      </c>
    </row>
    <row r="97" customFormat="false" ht="20.1" hidden="false" customHeight="true" outlineLevel="0" collapsed="false">
      <c r="B97" s="50"/>
      <c r="C97" s="54" t="s">
        <v>150</v>
      </c>
      <c r="D97" s="56"/>
      <c r="E97" s="61" t="n">
        <v>3017447</v>
      </c>
      <c r="F97" s="61" t="n">
        <v>1106893</v>
      </c>
    </row>
    <row r="98" customFormat="false" ht="20.1" hidden="false" customHeight="true" outlineLevel="0" collapsed="false">
      <c r="B98" s="50"/>
      <c r="C98" s="54" t="s">
        <v>151</v>
      </c>
      <c r="D98" s="56"/>
      <c r="E98" s="61" t="n">
        <f aca="false">E84+E97</f>
        <v>9357997</v>
      </c>
      <c r="F98" s="61" t="n">
        <v>8058056</v>
      </c>
    </row>
    <row r="99" customFormat="false" ht="13.2" hidden="false" customHeight="false" outlineLevel="0" collapsed="false">
      <c r="D99" s="66"/>
      <c r="E99" s="67"/>
      <c r="F99" s="67"/>
    </row>
    <row r="100" customFormat="false" ht="13.2" hidden="false" customHeight="false" outlineLevel="0" collapsed="false">
      <c r="D100" s="66"/>
      <c r="E100" s="67"/>
      <c r="F100" s="67"/>
    </row>
    <row r="101" customFormat="false" ht="13.2" hidden="false" customHeight="false" outlineLevel="0" collapsed="false">
      <c r="D101" s="66"/>
      <c r="E101" s="67"/>
      <c r="F101" s="67"/>
    </row>
    <row r="102" customFormat="false" ht="13.2" hidden="false" customHeight="false" outlineLevel="0" collapsed="false">
      <c r="D102" s="66"/>
      <c r="E102" s="67"/>
      <c r="F102" s="67"/>
    </row>
    <row r="103" customFormat="false" ht="13.2" hidden="false" customHeight="false" outlineLevel="0" collapsed="false">
      <c r="D103" s="66"/>
      <c r="E103" s="67"/>
      <c r="F103" s="67"/>
    </row>
    <row r="104" customFormat="false" ht="13.2" hidden="false" customHeight="false" outlineLevel="0" collapsed="false">
      <c r="D104" s="66"/>
      <c r="E104" s="67"/>
      <c r="F104" s="67"/>
    </row>
    <row r="105" customFormat="false" ht="13.2" hidden="false" customHeight="false" outlineLevel="0" collapsed="false">
      <c r="D105" s="66"/>
      <c r="E105" s="67"/>
      <c r="F105" s="67"/>
    </row>
    <row r="106" customFormat="false" ht="13.2" hidden="false" customHeight="false" outlineLevel="0" collapsed="false">
      <c r="D106" s="66"/>
      <c r="E106" s="67"/>
      <c r="F106" s="67"/>
    </row>
    <row r="107" customFormat="false" ht="13.2" hidden="false" customHeight="false" outlineLevel="0" collapsed="false">
      <c r="E107" s="67"/>
      <c r="F107" s="67"/>
    </row>
    <row r="108" customFormat="false" ht="13.2" hidden="false" customHeight="false" outlineLevel="0" collapsed="false">
      <c r="E108" s="67"/>
      <c r="F108" s="67"/>
    </row>
    <row r="109" customFormat="false" ht="13.2" hidden="false" customHeight="false" outlineLevel="0" collapsed="false">
      <c r="E109" s="67"/>
      <c r="F109" s="67"/>
    </row>
    <row r="110" customFormat="false" ht="13.2" hidden="false" customHeight="false" outlineLevel="0" collapsed="false">
      <c r="E110" s="67"/>
      <c r="F110" s="67"/>
    </row>
    <row r="111" customFormat="false" ht="13.2" hidden="false" customHeight="false" outlineLevel="0" collapsed="false">
      <c r="E111" s="67"/>
      <c r="F111" s="67"/>
    </row>
    <row r="112" customFormat="false" ht="13.2" hidden="false" customHeight="false" outlineLevel="0" collapsed="false">
      <c r="E112" s="67"/>
      <c r="F112" s="67"/>
    </row>
    <row r="113" customFormat="false" ht="13.2" hidden="false" customHeight="false" outlineLevel="0" collapsed="false">
      <c r="E113" s="67"/>
      <c r="F113" s="67"/>
    </row>
    <row r="114" customFormat="false" ht="13.2" hidden="false" customHeight="false" outlineLevel="0" collapsed="false">
      <c r="E114" s="67"/>
      <c r="F114" s="67"/>
    </row>
    <row r="115" customFormat="false" ht="13.2" hidden="false" customHeight="false" outlineLevel="0" collapsed="false">
      <c r="E115" s="67"/>
      <c r="F115" s="67"/>
    </row>
    <row r="116" customFormat="false" ht="13.2" hidden="false" customHeight="false" outlineLevel="0" collapsed="false">
      <c r="E116" s="67"/>
      <c r="F116" s="67"/>
    </row>
    <row r="117" customFormat="false" ht="13.2" hidden="false" customHeight="false" outlineLevel="0" collapsed="false">
      <c r="E117" s="67"/>
      <c r="F117" s="67"/>
    </row>
    <row r="118" customFormat="false" ht="13.2" hidden="false" customHeight="false" outlineLevel="0" collapsed="false">
      <c r="E118" s="67"/>
      <c r="F118" s="67"/>
    </row>
    <row r="119" customFormat="false" ht="13.2" hidden="false" customHeight="false" outlineLevel="0" collapsed="false">
      <c r="E119" s="67"/>
      <c r="F119" s="6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2.32"/>
    <col collapsed="false" customWidth="true" hidden="false" outlineLevel="0" max="2" min="2" style="35" width="4.87"/>
    <col collapsed="false" customWidth="true" hidden="false" outlineLevel="0" max="3" min="3" style="35" width="46.66"/>
    <col collapsed="false" customWidth="true" hidden="false" outlineLevel="0" max="4" min="4" style="37" width="10.99"/>
    <col collapsed="false" customWidth="true" hidden="false" outlineLevel="0" max="6" min="5" style="68" width="18.1"/>
    <col collapsed="false" customWidth="false" hidden="false" outlineLevel="0" max="257" min="7" style="35" width="9.1"/>
  </cols>
  <sheetData>
    <row r="1" s="69" customFormat="true" ht="17.4" hidden="false" customHeight="false" outlineLevel="0" collapsed="false">
      <c r="B1" s="69" t="str">
        <f aca="false">Sheet1!F3</f>
        <v>S.L.M. shpk</v>
      </c>
      <c r="D1" s="70"/>
      <c r="E1" s="71"/>
      <c r="F1" s="71"/>
    </row>
    <row r="2" s="69" customFormat="true" ht="17.4" hidden="false" customHeight="false" outlineLevel="0" collapsed="false">
      <c r="B2" s="69" t="s">
        <v>3</v>
      </c>
      <c r="D2" s="70"/>
      <c r="E2" s="71"/>
      <c r="F2" s="71"/>
    </row>
    <row r="4" customFormat="false" ht="17.4" hidden="false" customHeight="false" outlineLevel="0" collapsed="false">
      <c r="B4" s="72" t="s">
        <v>152</v>
      </c>
      <c r="C4" s="72"/>
      <c r="D4" s="72"/>
      <c r="E4" s="72"/>
      <c r="F4" s="72"/>
    </row>
    <row r="5" customFormat="false" ht="17.4" hidden="false" customHeight="false" outlineLevel="0" collapsed="false">
      <c r="B5" s="72" t="s">
        <v>153</v>
      </c>
      <c r="C5" s="72"/>
      <c r="D5" s="72"/>
      <c r="E5" s="72"/>
      <c r="F5" s="72"/>
    </row>
    <row r="8" s="73" customFormat="true" ht="21.75" hidden="false" customHeight="true" outlineLevel="0" collapsed="false">
      <c r="B8" s="74" t="s">
        <v>154</v>
      </c>
      <c r="C8" s="74" t="s">
        <v>155</v>
      </c>
      <c r="D8" s="74" t="s">
        <v>32</v>
      </c>
      <c r="E8" s="75" t="s">
        <v>33</v>
      </c>
      <c r="F8" s="75" t="s">
        <v>156</v>
      </c>
    </row>
    <row r="9" customFormat="false" ht="24.9" hidden="false" customHeight="true" outlineLevel="0" collapsed="false">
      <c r="B9" s="76" t="s">
        <v>37</v>
      </c>
      <c r="C9" s="77" t="s">
        <v>157</v>
      </c>
      <c r="D9" s="56" t="s">
        <v>158</v>
      </c>
      <c r="E9" s="78" t="n">
        <v>23195084.72</v>
      </c>
      <c r="F9" s="78" t="n">
        <v>19658993</v>
      </c>
    </row>
    <row r="10" customFormat="false" ht="24.9" hidden="false" customHeight="true" outlineLevel="0" collapsed="false">
      <c r="B10" s="76" t="s">
        <v>40</v>
      </c>
      <c r="C10" s="77" t="s">
        <v>159</v>
      </c>
      <c r="D10" s="56" t="s">
        <v>160</v>
      </c>
      <c r="E10" s="79" t="n">
        <v>15552.97</v>
      </c>
      <c r="F10" s="79" t="n">
        <v>56177</v>
      </c>
    </row>
    <row r="11" customFormat="false" ht="24.9" hidden="false" customHeight="true" outlineLevel="0" collapsed="false">
      <c r="B11" s="76" t="s">
        <v>47</v>
      </c>
      <c r="C11" s="77" t="s">
        <v>161</v>
      </c>
      <c r="D11" s="56"/>
      <c r="E11" s="80"/>
      <c r="F11" s="80"/>
    </row>
    <row r="12" customFormat="false" ht="24.9" hidden="false" customHeight="true" outlineLevel="0" collapsed="false">
      <c r="B12" s="76" t="s">
        <v>58</v>
      </c>
      <c r="C12" s="77" t="s">
        <v>162</v>
      </c>
      <c r="D12" s="56" t="s">
        <v>163</v>
      </c>
      <c r="E12" s="81" t="n">
        <v>-14696713.31</v>
      </c>
      <c r="F12" s="82" t="n">
        <v>12398058</v>
      </c>
    </row>
    <row r="13" customFormat="false" ht="24.9" hidden="false" customHeight="true" outlineLevel="0" collapsed="false">
      <c r="B13" s="76" t="s">
        <v>68</v>
      </c>
      <c r="C13" s="77" t="s">
        <v>164</v>
      </c>
      <c r="D13" s="56" t="s">
        <v>165</v>
      </c>
      <c r="E13" s="81" t="n">
        <v>-3236095</v>
      </c>
      <c r="F13" s="82" t="n">
        <v>3102021</v>
      </c>
    </row>
    <row r="14" customFormat="false" ht="24.9" hidden="false" customHeight="true" outlineLevel="0" collapsed="false">
      <c r="B14" s="83" t="s">
        <v>166</v>
      </c>
      <c r="C14" s="84" t="s">
        <v>167</v>
      </c>
      <c r="D14" s="85"/>
      <c r="E14" s="86" t="n">
        <v>-2791487</v>
      </c>
      <c r="F14" s="87" t="n">
        <v>2704697</v>
      </c>
    </row>
    <row r="15" customFormat="false" ht="24.9" hidden="false" customHeight="true" outlineLevel="0" collapsed="false">
      <c r="B15" s="83" t="s">
        <v>168</v>
      </c>
      <c r="C15" s="84" t="s">
        <v>169</v>
      </c>
      <c r="D15" s="85"/>
      <c r="E15" s="86" t="n">
        <v>-444608</v>
      </c>
      <c r="F15" s="87" t="n">
        <v>397324</v>
      </c>
    </row>
    <row r="16" customFormat="false" ht="24.9" hidden="false" customHeight="true" outlineLevel="0" collapsed="false">
      <c r="B16" s="76" t="s">
        <v>70</v>
      </c>
      <c r="C16" s="77" t="s">
        <v>170</v>
      </c>
      <c r="D16" s="56" t="s">
        <v>171</v>
      </c>
      <c r="E16" s="78" t="n">
        <v>-381253</v>
      </c>
      <c r="F16" s="88" t="n">
        <v>465371</v>
      </c>
    </row>
    <row r="17" customFormat="false" ht="24.9" hidden="false" customHeight="true" outlineLevel="0" collapsed="false">
      <c r="B17" s="76" t="s">
        <v>72</v>
      </c>
      <c r="C17" s="77" t="s">
        <v>172</v>
      </c>
      <c r="D17" s="56" t="s">
        <v>173</v>
      </c>
      <c r="E17" s="79" t="n">
        <v>-1577525</v>
      </c>
      <c r="F17" s="89" t="n">
        <v>2461588</v>
      </c>
    </row>
    <row r="18" customFormat="false" ht="24.9" hidden="false" customHeight="true" outlineLevel="0" collapsed="false">
      <c r="B18" s="76" t="s">
        <v>142</v>
      </c>
      <c r="C18" s="90" t="s">
        <v>174</v>
      </c>
      <c r="D18" s="56"/>
      <c r="E18" s="91" t="n">
        <f aca="false">E12+E13+E16+E17</f>
        <v>-19891586.31</v>
      </c>
      <c r="F18" s="89" t="n">
        <v>18427038</v>
      </c>
    </row>
    <row r="19" customFormat="false" ht="24.9" hidden="false" customHeight="true" outlineLevel="0" collapsed="false">
      <c r="B19" s="76" t="s">
        <v>144</v>
      </c>
      <c r="C19" s="90" t="s">
        <v>175</v>
      </c>
      <c r="D19" s="56"/>
      <c r="E19" s="91" t="n">
        <f aca="false">E9+E10+E18</f>
        <v>3319051.38</v>
      </c>
      <c r="F19" s="92" t="n">
        <v>1288132</v>
      </c>
    </row>
    <row r="20" customFormat="false" ht="24.9" hidden="false" customHeight="true" outlineLevel="0" collapsed="false">
      <c r="B20" s="76" t="s">
        <v>147</v>
      </c>
      <c r="C20" s="77" t="s">
        <v>176</v>
      </c>
      <c r="D20" s="56"/>
      <c r="E20" s="93"/>
      <c r="F20" s="94"/>
    </row>
    <row r="21" customFormat="false" ht="24.9" hidden="false" customHeight="true" outlineLevel="0" collapsed="false">
      <c r="B21" s="76" t="s">
        <v>177</v>
      </c>
      <c r="C21" s="77" t="s">
        <v>178</v>
      </c>
      <c r="D21" s="56"/>
      <c r="E21" s="94"/>
      <c r="F21" s="94"/>
    </row>
    <row r="22" customFormat="false" ht="24.9" hidden="false" customHeight="true" outlineLevel="0" collapsed="false">
      <c r="B22" s="76" t="s">
        <v>179</v>
      </c>
      <c r="C22" s="77" t="s">
        <v>180</v>
      </c>
      <c r="D22" s="56"/>
      <c r="E22" s="89" t="n">
        <v>-88439</v>
      </c>
      <c r="F22" s="95" t="n">
        <v>-110379</v>
      </c>
    </row>
    <row r="23" customFormat="false" ht="24.9" hidden="false" customHeight="true" outlineLevel="0" collapsed="false">
      <c r="B23" s="76" t="s">
        <v>181</v>
      </c>
      <c r="C23" s="77" t="s">
        <v>182</v>
      </c>
      <c r="D23" s="56"/>
      <c r="E23" s="94"/>
      <c r="F23" s="94"/>
    </row>
    <row r="24" customFormat="false" ht="24.9" hidden="false" customHeight="true" outlineLevel="0" collapsed="false">
      <c r="B24" s="76" t="s">
        <v>183</v>
      </c>
      <c r="C24" s="77" t="s">
        <v>184</v>
      </c>
      <c r="D24" s="56" t="s">
        <v>185</v>
      </c>
      <c r="E24" s="96" t="n">
        <v>-81444.58</v>
      </c>
      <c r="F24" s="97" t="n">
        <v>-112915</v>
      </c>
    </row>
    <row r="25" customFormat="false" ht="24.9" hidden="false" customHeight="true" outlineLevel="0" collapsed="false">
      <c r="B25" s="76" t="s">
        <v>186</v>
      </c>
      <c r="C25" s="77" t="s">
        <v>187</v>
      </c>
      <c r="D25" s="56" t="s">
        <v>188</v>
      </c>
      <c r="E25" s="98" t="n">
        <v>-6994</v>
      </c>
      <c r="F25" s="93" t="n">
        <v>2536</v>
      </c>
    </row>
    <row r="26" customFormat="false" ht="24.9" hidden="false" customHeight="true" outlineLevel="0" collapsed="false">
      <c r="B26" s="76" t="s">
        <v>189</v>
      </c>
      <c r="C26" s="77" t="s">
        <v>190</v>
      </c>
      <c r="D26" s="56"/>
      <c r="E26" s="94"/>
      <c r="F26" s="94"/>
    </row>
    <row r="27" customFormat="false" ht="24.9" hidden="false" customHeight="true" outlineLevel="0" collapsed="false">
      <c r="B27" s="76" t="s">
        <v>191</v>
      </c>
      <c r="C27" s="90" t="s">
        <v>192</v>
      </c>
      <c r="D27" s="99"/>
      <c r="E27" s="100" t="n">
        <v>-88439</v>
      </c>
      <c r="F27" s="101" t="n">
        <f aca="false">-(110379)</f>
        <v>-110379</v>
      </c>
    </row>
    <row r="28" customFormat="false" ht="24.9" hidden="false" customHeight="true" outlineLevel="0" collapsed="false">
      <c r="B28" s="76" t="s">
        <v>193</v>
      </c>
      <c r="C28" s="90" t="s">
        <v>194</v>
      </c>
      <c r="D28" s="99"/>
      <c r="E28" s="92" t="n">
        <v>3230612</v>
      </c>
      <c r="F28" s="92" t="n">
        <v>1777753</v>
      </c>
    </row>
    <row r="29" customFormat="false" ht="24.9" hidden="false" customHeight="true" outlineLevel="0" collapsed="false">
      <c r="B29" s="76" t="s">
        <v>195</v>
      </c>
      <c r="C29" s="77" t="s">
        <v>196</v>
      </c>
      <c r="D29" s="56" t="s">
        <v>173</v>
      </c>
      <c r="E29" s="98" t="n">
        <v>-323165</v>
      </c>
      <c r="F29" s="94" t="n">
        <v>180860</v>
      </c>
    </row>
    <row r="30" customFormat="false" ht="24.9" hidden="false" customHeight="true" outlineLevel="0" collapsed="false">
      <c r="B30" s="76" t="s">
        <v>197</v>
      </c>
      <c r="C30" s="90" t="s">
        <v>198</v>
      </c>
      <c r="D30" s="56"/>
      <c r="E30" s="92" t="n">
        <v>2907447</v>
      </c>
      <c r="F30" s="92" t="n">
        <v>996893</v>
      </c>
    </row>
    <row r="31" customFormat="false" ht="24.9" hidden="false" customHeight="true" outlineLevel="0" collapsed="false">
      <c r="B31" s="76" t="s">
        <v>199</v>
      </c>
      <c r="C31" s="77" t="s">
        <v>200</v>
      </c>
      <c r="D31" s="56"/>
      <c r="E31" s="94"/>
      <c r="F31" s="94"/>
    </row>
    <row r="32" customFormat="false" ht="13.2" hidden="false" customHeight="false" outlineLevel="0" collapsed="false">
      <c r="B32" s="102"/>
      <c r="E32" s="103"/>
      <c r="F32" s="103"/>
    </row>
    <row r="33" customFormat="false" ht="13.2" hidden="false" customHeight="false" outlineLevel="0" collapsed="false">
      <c r="E33" s="103"/>
      <c r="F33" s="103"/>
    </row>
    <row r="34" customFormat="false" ht="13.2" hidden="false" customHeight="false" outlineLevel="0" collapsed="false">
      <c r="E34" s="103"/>
      <c r="F34" s="103"/>
    </row>
    <row r="35" customFormat="false" ht="13.2" hidden="false" customHeight="false" outlineLevel="0" collapsed="false">
      <c r="E35" s="103"/>
      <c r="F35" s="103"/>
    </row>
    <row r="36" customFormat="false" ht="13.2" hidden="false" customHeight="false" outlineLevel="0" collapsed="false">
      <c r="E36" s="103"/>
      <c r="F36" s="103"/>
    </row>
    <row r="37" customFormat="false" ht="13.2" hidden="false" customHeight="false" outlineLevel="0" collapsed="false">
      <c r="E37" s="103"/>
      <c r="F37" s="103"/>
    </row>
    <row r="38" customFormat="false" ht="13.2" hidden="false" customHeight="false" outlineLevel="0" collapsed="false">
      <c r="E38" s="103"/>
      <c r="F38" s="103"/>
    </row>
    <row r="39" customFormat="false" ht="13.2" hidden="false" customHeight="false" outlineLevel="0" collapsed="false">
      <c r="E39" s="103"/>
      <c r="F39" s="103"/>
    </row>
    <row r="40" customFormat="false" ht="13.2" hidden="false" customHeight="false" outlineLevel="0" collapsed="false">
      <c r="E40" s="103"/>
      <c r="F40" s="103"/>
    </row>
    <row r="41" customFormat="false" ht="13.2" hidden="false" customHeight="false" outlineLevel="0" collapsed="false">
      <c r="E41" s="103"/>
      <c r="F41" s="103"/>
    </row>
    <row r="42" customFormat="false" ht="13.2" hidden="false" customHeight="false" outlineLevel="0" collapsed="false">
      <c r="E42" s="103"/>
      <c r="F42" s="103"/>
    </row>
    <row r="43" customFormat="false" ht="13.2" hidden="false" customHeight="false" outlineLevel="0" collapsed="false">
      <c r="E43" s="103"/>
      <c r="F43" s="103"/>
    </row>
    <row r="44" customFormat="false" ht="13.2" hidden="false" customHeight="false" outlineLevel="0" collapsed="false">
      <c r="E44" s="103"/>
      <c r="F44" s="103"/>
    </row>
    <row r="45" customFormat="false" ht="13.2" hidden="false" customHeight="false" outlineLevel="0" collapsed="false">
      <c r="E45" s="103"/>
      <c r="F45" s="103"/>
    </row>
    <row r="46" customFormat="false" ht="13.2" hidden="false" customHeight="false" outlineLevel="0" collapsed="false">
      <c r="E46" s="103"/>
      <c r="F46" s="103"/>
    </row>
    <row r="47" customFormat="false" ht="13.2" hidden="false" customHeight="false" outlineLevel="0" collapsed="false">
      <c r="E47" s="103"/>
      <c r="F47" s="103"/>
    </row>
    <row r="48" customFormat="false" ht="13.2" hidden="false" customHeight="false" outlineLevel="0" collapsed="false">
      <c r="E48" s="103"/>
      <c r="F48" s="103"/>
    </row>
    <row r="49" customFormat="false" ht="13.2" hidden="false" customHeight="false" outlineLevel="0" collapsed="false">
      <c r="E49" s="103"/>
      <c r="F49" s="103"/>
    </row>
    <row r="50" customFormat="false" ht="13.2" hidden="false" customHeight="false" outlineLevel="0" collapsed="false">
      <c r="E50" s="103"/>
      <c r="F50" s="103"/>
    </row>
    <row r="51" customFormat="false" ht="13.2" hidden="false" customHeight="false" outlineLevel="0" collapsed="false">
      <c r="E51" s="103"/>
      <c r="F51" s="103"/>
    </row>
    <row r="52" customFormat="false" ht="13.2" hidden="false" customHeight="false" outlineLevel="0" collapsed="false">
      <c r="E52" s="103"/>
      <c r="F52" s="103"/>
    </row>
    <row r="53" customFormat="false" ht="13.2" hidden="false" customHeight="false" outlineLevel="0" collapsed="false">
      <c r="E53" s="103"/>
      <c r="F53" s="103"/>
    </row>
    <row r="54" customFormat="false" ht="13.2" hidden="false" customHeight="false" outlineLevel="0" collapsed="false">
      <c r="E54" s="103"/>
      <c r="F54" s="103"/>
    </row>
    <row r="55" customFormat="false" ht="13.2" hidden="false" customHeight="false" outlineLevel="0" collapsed="false">
      <c r="E55" s="103"/>
      <c r="F55" s="103"/>
    </row>
    <row r="56" customFormat="false" ht="13.2" hidden="false" customHeight="false" outlineLevel="0" collapsed="false">
      <c r="E56" s="103"/>
      <c r="F56" s="103"/>
    </row>
    <row r="57" customFormat="false" ht="13.2" hidden="false" customHeight="false" outlineLevel="0" collapsed="false">
      <c r="E57" s="103"/>
      <c r="F57" s="103"/>
    </row>
    <row r="58" customFormat="false" ht="13.2" hidden="false" customHeight="false" outlineLevel="0" collapsed="false">
      <c r="E58" s="103"/>
      <c r="F58" s="103"/>
    </row>
  </sheetData>
  <mergeCells count="2">
    <mergeCell ref="B4:F4"/>
    <mergeCell ref="B5:F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5.66"/>
    <col collapsed="false" customWidth="true" hidden="false" outlineLevel="0" max="2" min="2" style="35" width="53.1"/>
    <col collapsed="false" customWidth="true" hidden="false" outlineLevel="0" max="3" min="3" style="68" width="16.55"/>
    <col collapsed="false" customWidth="true" hidden="false" outlineLevel="0" max="4" min="4" style="35" width="15.43"/>
    <col collapsed="false" customWidth="false" hidden="false" outlineLevel="0" max="257" min="5" style="35" width="9.1"/>
  </cols>
  <sheetData>
    <row r="1" s="69" customFormat="true" ht="17.4" hidden="false" customHeight="false" outlineLevel="0" collapsed="false">
      <c r="A1" s="105"/>
      <c r="C1" s="71"/>
    </row>
    <row r="2" s="69" customFormat="true" ht="17.4" hidden="false" customHeight="false" outlineLevel="0" collapsed="false">
      <c r="A2" s="105"/>
      <c r="B2" s="69" t="s">
        <v>201</v>
      </c>
      <c r="C2" s="71"/>
    </row>
    <row r="3" s="69" customFormat="true" ht="17.4" hidden="false" customHeight="false" outlineLevel="0" collapsed="false">
      <c r="A3" s="105"/>
      <c r="B3" s="69" t="s">
        <v>3</v>
      </c>
      <c r="C3" s="71"/>
    </row>
    <row r="4" customFormat="false" ht="17.4" hidden="false" customHeight="false" outlineLevel="0" collapsed="false">
      <c r="B4" s="106" t="s">
        <v>202</v>
      </c>
    </row>
    <row r="5" customFormat="false" ht="17.4" hidden="false" customHeight="false" outlineLevel="0" collapsed="false">
      <c r="B5" s="70"/>
    </row>
    <row r="6" customFormat="false" ht="36.75" hidden="false" customHeight="true" outlineLevel="0" collapsed="false">
      <c r="A6" s="107"/>
      <c r="B6" s="54" t="s">
        <v>203</v>
      </c>
      <c r="C6" s="75" t="s">
        <v>33</v>
      </c>
      <c r="D6" s="75" t="s">
        <v>34</v>
      </c>
    </row>
    <row r="7" customFormat="false" ht="21.9" hidden="false" customHeight="true" outlineLevel="0" collapsed="false">
      <c r="A7" s="107"/>
      <c r="B7" s="54" t="s">
        <v>204</v>
      </c>
      <c r="C7" s="94"/>
      <c r="D7" s="94"/>
    </row>
    <row r="8" customFormat="false" ht="21.9" hidden="false" customHeight="true" outlineLevel="0" collapsed="false">
      <c r="A8" s="107" t="n">
        <v>1</v>
      </c>
      <c r="B8" s="62" t="s">
        <v>205</v>
      </c>
      <c r="C8" s="108" t="n">
        <v>28097786</v>
      </c>
      <c r="D8" s="109" t="n">
        <v>19645004</v>
      </c>
    </row>
    <row r="9" customFormat="false" ht="21.9" hidden="false" customHeight="true" outlineLevel="0" collapsed="false">
      <c r="A9" s="107" t="n">
        <v>2</v>
      </c>
      <c r="B9" s="62" t="s">
        <v>206</v>
      </c>
      <c r="C9" s="108" t="n">
        <v>-25006463</v>
      </c>
      <c r="D9" s="110" t="n">
        <v>-14260500</v>
      </c>
    </row>
    <row r="10" customFormat="false" ht="21.9" hidden="false" customHeight="true" outlineLevel="0" collapsed="false">
      <c r="A10" s="107" t="n">
        <v>3</v>
      </c>
      <c r="B10" s="62" t="s">
        <v>207</v>
      </c>
      <c r="C10" s="108"/>
      <c r="D10" s="111" t="n">
        <v>-2210522</v>
      </c>
    </row>
    <row r="11" customFormat="false" ht="21.9" hidden="false" customHeight="true" outlineLevel="0" collapsed="false">
      <c r="A11" s="107" t="n">
        <v>4</v>
      </c>
      <c r="B11" s="62" t="s">
        <v>208</v>
      </c>
      <c r="C11" s="108" t="n">
        <v>-81731</v>
      </c>
      <c r="D11" s="112" t="n">
        <v>-112915</v>
      </c>
    </row>
    <row r="12" customFormat="false" ht="21.9" hidden="false" customHeight="true" outlineLevel="0" collapsed="false">
      <c r="A12" s="107" t="n">
        <v>5</v>
      </c>
      <c r="B12" s="62" t="s">
        <v>209</v>
      </c>
      <c r="C12" s="108" t="n">
        <v>-341959</v>
      </c>
      <c r="D12" s="113" t="n">
        <v>-80003</v>
      </c>
    </row>
    <row r="13" customFormat="false" ht="21.9" hidden="false" customHeight="true" outlineLevel="0" collapsed="false">
      <c r="A13" s="114" t="s">
        <v>35</v>
      </c>
      <c r="B13" s="115" t="s">
        <v>210</v>
      </c>
      <c r="C13" s="116" t="n">
        <f aca="false">SUM(C8:C12)</f>
        <v>2667633</v>
      </c>
      <c r="D13" s="91" t="n">
        <f aca="false">SUM(D8:D12)</f>
        <v>2981064</v>
      </c>
    </row>
    <row r="14" customFormat="false" ht="21.9" hidden="false" customHeight="true" outlineLevel="0" collapsed="false">
      <c r="A14" s="107"/>
      <c r="B14" s="54" t="s">
        <v>211</v>
      </c>
      <c r="C14" s="108"/>
      <c r="D14" s="112"/>
    </row>
    <row r="15" customFormat="false" ht="21.9" hidden="false" customHeight="true" outlineLevel="0" collapsed="false">
      <c r="A15" s="107" t="n">
        <v>1</v>
      </c>
      <c r="B15" s="62" t="s">
        <v>212</v>
      </c>
      <c r="C15" s="108"/>
      <c r="D15" s="112"/>
    </row>
    <row r="16" customFormat="false" ht="21.9" hidden="false" customHeight="true" outlineLevel="0" collapsed="false">
      <c r="A16" s="107" t="n">
        <v>2</v>
      </c>
      <c r="B16" s="62" t="s">
        <v>213</v>
      </c>
      <c r="C16" s="108" t="n">
        <v>-81162</v>
      </c>
      <c r="D16" s="113" t="n">
        <v>-101483</v>
      </c>
    </row>
    <row r="17" customFormat="false" ht="21.9" hidden="false" customHeight="true" outlineLevel="0" collapsed="false">
      <c r="A17" s="107" t="n">
        <v>3</v>
      </c>
      <c r="B17" s="62" t="s">
        <v>214</v>
      </c>
      <c r="C17" s="108"/>
      <c r="D17" s="111"/>
    </row>
    <row r="18" customFormat="false" ht="21.9" hidden="false" customHeight="true" outlineLevel="0" collapsed="false">
      <c r="A18" s="107" t="n">
        <v>4</v>
      </c>
      <c r="B18" s="62" t="s">
        <v>215</v>
      </c>
      <c r="C18" s="108"/>
      <c r="D18" s="117"/>
    </row>
    <row r="19" customFormat="false" ht="21.9" hidden="false" customHeight="true" outlineLevel="0" collapsed="false">
      <c r="A19" s="107" t="n">
        <v>5</v>
      </c>
      <c r="B19" s="62" t="s">
        <v>216</v>
      </c>
      <c r="C19" s="108"/>
      <c r="D19" s="112"/>
    </row>
    <row r="20" customFormat="false" ht="21.9" hidden="false" customHeight="true" outlineLevel="0" collapsed="false">
      <c r="A20" s="107" t="n">
        <v>6</v>
      </c>
      <c r="B20" s="62" t="s">
        <v>217</v>
      </c>
      <c r="C20" s="108"/>
      <c r="D20" s="118"/>
    </row>
    <row r="21" customFormat="false" ht="21.9" hidden="false" customHeight="true" outlineLevel="0" collapsed="false">
      <c r="A21" s="114" t="s">
        <v>75</v>
      </c>
      <c r="B21" s="115" t="s">
        <v>218</v>
      </c>
      <c r="C21" s="116" t="n">
        <f aca="false">SUM(C15:C20)</f>
        <v>-81162</v>
      </c>
      <c r="D21" s="91" t="n">
        <f aca="false">SUM(D16:D20)</f>
        <v>-101483</v>
      </c>
    </row>
    <row r="22" customFormat="false" ht="21.9" hidden="false" customHeight="true" outlineLevel="0" collapsed="false">
      <c r="A22" s="107"/>
      <c r="B22" s="54" t="s">
        <v>219</v>
      </c>
      <c r="C22" s="108"/>
      <c r="D22" s="112"/>
    </row>
    <row r="23" customFormat="false" ht="21.9" hidden="false" customHeight="true" outlineLevel="0" collapsed="false">
      <c r="A23" s="107" t="n">
        <v>1</v>
      </c>
      <c r="B23" s="62" t="s">
        <v>220</v>
      </c>
      <c r="C23" s="108"/>
      <c r="D23" s="112"/>
    </row>
    <row r="24" customFormat="false" ht="21.9" hidden="false" customHeight="true" outlineLevel="0" collapsed="false">
      <c r="A24" s="107" t="n">
        <v>2</v>
      </c>
      <c r="B24" s="62" t="s">
        <v>221</v>
      </c>
      <c r="C24" s="108"/>
      <c r="D24" s="113" t="n">
        <v>-104697</v>
      </c>
    </row>
    <row r="25" customFormat="false" ht="21.9" hidden="false" customHeight="true" outlineLevel="0" collapsed="false">
      <c r="A25" s="107" t="n">
        <v>3</v>
      </c>
      <c r="B25" s="62" t="s">
        <v>222</v>
      </c>
      <c r="C25" s="108"/>
      <c r="D25" s="118"/>
    </row>
    <row r="26" customFormat="false" ht="21.9" hidden="false" customHeight="true" outlineLevel="0" collapsed="false">
      <c r="A26" s="107" t="n">
        <v>4</v>
      </c>
      <c r="B26" s="62" t="s">
        <v>223</v>
      </c>
      <c r="C26" s="108" t="n">
        <v>-996893</v>
      </c>
      <c r="D26" s="112" t="n">
        <v>-5742512</v>
      </c>
    </row>
    <row r="27" s="119" customFormat="true" ht="21.9" hidden="false" customHeight="true" outlineLevel="0" collapsed="false">
      <c r="A27" s="114" t="s">
        <v>131</v>
      </c>
      <c r="B27" s="115" t="s">
        <v>224</v>
      </c>
      <c r="C27" s="116" t="n">
        <f aca="false">SUM(C25:C26)</f>
        <v>-996893</v>
      </c>
      <c r="D27" s="79" t="n">
        <f aca="false">SUM(D23:D26)</f>
        <v>-5847209</v>
      </c>
    </row>
    <row r="28" customFormat="false" ht="21.9" hidden="false" customHeight="true" outlineLevel="0" collapsed="false">
      <c r="A28" s="114" t="s">
        <v>225</v>
      </c>
      <c r="B28" s="54" t="s">
        <v>226</v>
      </c>
      <c r="C28" s="108" t="n">
        <f aca="false">C30-C29</f>
        <v>1589578</v>
      </c>
      <c r="D28" s="79" t="n">
        <f aca="false">D30-D29</f>
        <v>-2967636</v>
      </c>
    </row>
    <row r="29" customFormat="false" ht="21.9" hidden="false" customHeight="true" outlineLevel="0" collapsed="false">
      <c r="A29" s="114" t="s">
        <v>227</v>
      </c>
      <c r="B29" s="54" t="s">
        <v>228</v>
      </c>
      <c r="C29" s="108" t="n">
        <v>2298464</v>
      </c>
      <c r="D29" s="91" t="n">
        <v>5266100</v>
      </c>
    </row>
    <row r="30" customFormat="false" ht="21.9" hidden="false" customHeight="true" outlineLevel="0" collapsed="false">
      <c r="A30" s="114" t="s">
        <v>229</v>
      </c>
      <c r="B30" s="54" t="s">
        <v>230</v>
      </c>
      <c r="C30" s="108" t="n">
        <v>3888042</v>
      </c>
      <c r="D30" s="117" t="n">
        <v>2298464</v>
      </c>
    </row>
    <row r="31" customFormat="false" ht="13.2" hidden="false" customHeight="false" outlineLevel="0" collapsed="false">
      <c r="D31" s="103"/>
    </row>
    <row r="45" customFormat="false" ht="13.2" hidden="false" customHeight="false" outlineLevel="0" collapsed="false">
      <c r="D45" s="12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0.43"/>
    <col collapsed="false" customWidth="true" hidden="false" outlineLevel="0" max="3" min="3" style="121" width="14.99"/>
    <col collapsed="false" customWidth="true" hidden="false" outlineLevel="0" max="4" min="4" style="121" width="14.66"/>
    <col collapsed="false" customWidth="true" hidden="false" outlineLevel="0" max="5" min="5" style="121" width="15.1"/>
    <col collapsed="false" customWidth="true" hidden="false" outlineLevel="0" max="6" min="6" style="121" width="14.87"/>
    <col collapsed="false" customWidth="true" hidden="false" outlineLevel="0" max="7" min="7" style="121" width="13.55"/>
    <col collapsed="false" customWidth="true" hidden="false" outlineLevel="0" max="8" min="8" style="122" width="17.32"/>
    <col collapsed="false" customWidth="true" hidden="false" outlineLevel="0" max="9" min="9" style="0" width="11.66"/>
  </cols>
  <sheetData>
    <row r="1" s="123" customFormat="true" ht="17.4" hidden="false" customHeight="false" outlineLevel="0" collapsed="false">
      <c r="B1" s="123" t="str">
        <f aca="false">Sheet1!F3</f>
        <v>S.L.M. shpk</v>
      </c>
      <c r="C1" s="124"/>
      <c r="D1" s="124"/>
      <c r="E1" s="124"/>
      <c r="F1" s="124"/>
      <c r="G1" s="124"/>
      <c r="H1" s="124"/>
    </row>
    <row r="2" s="123" customFormat="true" ht="17.4" hidden="false" customHeight="false" outlineLevel="0" collapsed="false">
      <c r="B2" s="123" t="s">
        <v>3</v>
      </c>
      <c r="C2" s="124"/>
      <c r="D2" s="124"/>
      <c r="E2" s="124"/>
      <c r="F2" s="124"/>
      <c r="G2" s="124"/>
      <c r="H2" s="124"/>
    </row>
    <row r="3" customFormat="false" ht="13.2" hidden="false" customHeight="false" outlineLevel="0" collapsed="false">
      <c r="B3" s="125" t="s">
        <v>231</v>
      </c>
    </row>
    <row r="4" s="126" customFormat="true" ht="18" hidden="false" customHeight="false" outlineLevel="0" collapsed="false">
      <c r="B4" s="126" t="s">
        <v>232</v>
      </c>
      <c r="C4" s="127"/>
      <c r="D4" s="127"/>
      <c r="E4" s="127"/>
      <c r="F4" s="127"/>
      <c r="G4" s="127"/>
      <c r="H4" s="128"/>
    </row>
    <row r="5" s="125" customFormat="true" ht="39.75" hidden="false" customHeight="true" outlineLevel="0" collapsed="false">
      <c r="B5" s="129"/>
      <c r="C5" s="130" t="s">
        <v>135</v>
      </c>
      <c r="D5" s="130" t="s">
        <v>137</v>
      </c>
      <c r="E5" s="130" t="s">
        <v>233</v>
      </c>
      <c r="F5" s="130" t="s">
        <v>234</v>
      </c>
      <c r="G5" s="130" t="s">
        <v>235</v>
      </c>
      <c r="H5" s="131" t="s">
        <v>236</v>
      </c>
    </row>
    <row r="6" s="125" customFormat="true" ht="20.1" hidden="false" customHeight="true" outlineLevel="0" collapsed="false">
      <c r="B6" s="132" t="s">
        <v>237</v>
      </c>
      <c r="C6" s="133" t="n">
        <v>100000</v>
      </c>
      <c r="D6" s="133"/>
      <c r="E6" s="133"/>
      <c r="F6" s="133"/>
      <c r="G6" s="133" t="n">
        <v>5752512</v>
      </c>
      <c r="H6" s="133" t="n">
        <f aca="false">C6+D6+E6+F6+G6</f>
        <v>5852512</v>
      </c>
    </row>
    <row r="7" customFormat="false" ht="20.1" hidden="false" customHeight="true" outlineLevel="0" collapsed="false">
      <c r="B7" s="134" t="s">
        <v>238</v>
      </c>
      <c r="C7" s="55"/>
      <c r="D7" s="55"/>
      <c r="E7" s="55"/>
      <c r="F7" s="55"/>
      <c r="G7" s="55" t="n">
        <v>996893</v>
      </c>
      <c r="H7" s="133" t="n">
        <v>996893</v>
      </c>
    </row>
    <row r="8" customFormat="false" ht="20.1" hidden="false" customHeight="true" outlineLevel="0" collapsed="false">
      <c r="B8" s="134" t="s">
        <v>239</v>
      </c>
      <c r="C8" s="55"/>
      <c r="D8" s="55"/>
      <c r="E8" s="55"/>
      <c r="F8" s="55"/>
      <c r="G8" s="55" t="n">
        <v>0</v>
      </c>
      <c r="H8" s="133" t="n">
        <f aca="false">SUM(C8:G8)</f>
        <v>0</v>
      </c>
    </row>
    <row r="9" customFormat="false" ht="20.1" hidden="false" customHeight="true" outlineLevel="0" collapsed="false">
      <c r="B9" s="134" t="s">
        <v>240</v>
      </c>
      <c r="C9" s="55"/>
      <c r="D9" s="55"/>
      <c r="E9" s="55"/>
      <c r="F9" s="55"/>
      <c r="G9" s="55" t="n">
        <v>-5742512</v>
      </c>
      <c r="H9" s="55" t="n">
        <v>-5742512</v>
      </c>
      <c r="I9" s="0" t="s">
        <v>241</v>
      </c>
    </row>
    <row r="10" customFormat="false" ht="20.1" hidden="false" customHeight="true" outlineLevel="0" collapsed="false">
      <c r="B10" s="134" t="s">
        <v>242</v>
      </c>
      <c r="C10" s="55"/>
      <c r="D10" s="55"/>
      <c r="E10" s="55"/>
      <c r="F10" s="55" t="n">
        <v>10000</v>
      </c>
      <c r="G10" s="55" t="n">
        <v>-10000</v>
      </c>
      <c r="H10" s="133"/>
    </row>
    <row r="11" customFormat="false" ht="20.1" hidden="false" customHeight="true" outlineLevel="0" collapsed="false">
      <c r="B11" s="134" t="s">
        <v>243</v>
      </c>
      <c r="C11" s="55"/>
      <c r="D11" s="55"/>
      <c r="E11" s="55"/>
      <c r="F11" s="55" t="s">
        <v>244</v>
      </c>
      <c r="G11" s="55"/>
      <c r="H11" s="133" t="n">
        <f aca="false">SUM(C11:G11)</f>
        <v>0</v>
      </c>
    </row>
    <row r="12" s="125" customFormat="true" ht="20.1" hidden="false" customHeight="true" outlineLevel="0" collapsed="false">
      <c r="B12" s="132" t="s">
        <v>245</v>
      </c>
      <c r="C12" s="63" t="n">
        <v>100000</v>
      </c>
      <c r="D12" s="63"/>
      <c r="E12" s="63"/>
      <c r="F12" s="63" t="n">
        <f aca="false">SUM(F6:F11)</f>
        <v>10000</v>
      </c>
      <c r="G12" s="57" t="n">
        <f aca="false">SUM(G6:G11)</f>
        <v>996893</v>
      </c>
      <c r="H12" s="133" t="n">
        <f aca="false">SUM(H6:H11)</f>
        <v>1106893</v>
      </c>
    </row>
    <row r="13" customFormat="false" ht="20.1" hidden="false" customHeight="true" outlineLevel="0" collapsed="false">
      <c r="B13" s="134" t="s">
        <v>238</v>
      </c>
      <c r="C13" s="55"/>
      <c r="D13" s="55"/>
      <c r="E13" s="55"/>
      <c r="F13" s="55"/>
      <c r="G13" s="58" t="n">
        <v>2907447</v>
      </c>
      <c r="H13" s="133" t="n">
        <v>2907447</v>
      </c>
    </row>
    <row r="14" customFormat="false" ht="20.1" hidden="false" customHeight="true" outlineLevel="0" collapsed="false">
      <c r="B14" s="134" t="s">
        <v>239</v>
      </c>
      <c r="C14" s="55"/>
      <c r="D14" s="55"/>
      <c r="E14" s="55"/>
      <c r="F14" s="55"/>
      <c r="G14" s="55"/>
      <c r="H14" s="133" t="n">
        <f aca="false">SUM(C14:G14)</f>
        <v>0</v>
      </c>
    </row>
    <row r="15" customFormat="false" ht="20.1" hidden="false" customHeight="true" outlineLevel="0" collapsed="false">
      <c r="B15" s="134" t="s">
        <v>240</v>
      </c>
      <c r="C15" s="55"/>
      <c r="D15" s="55"/>
      <c r="E15" s="55"/>
      <c r="F15" s="55"/>
      <c r="G15" s="55" t="n">
        <v>-996893</v>
      </c>
      <c r="H15" s="133" t="n">
        <v>-996893</v>
      </c>
    </row>
    <row r="16" customFormat="false" ht="20.1" hidden="false" customHeight="true" outlineLevel="0" collapsed="false">
      <c r="B16" s="134" t="s">
        <v>242</v>
      </c>
      <c r="C16" s="55"/>
      <c r="D16" s="55"/>
      <c r="E16" s="55"/>
      <c r="F16" s="55"/>
      <c r="G16" s="55"/>
      <c r="H16" s="133"/>
    </row>
    <row r="17" s="125" customFormat="true" ht="20.1" hidden="false" customHeight="true" outlineLevel="0" collapsed="false">
      <c r="B17" s="134" t="s">
        <v>243</v>
      </c>
      <c r="C17" s="63"/>
      <c r="D17" s="63"/>
      <c r="E17" s="63"/>
      <c r="F17" s="63"/>
      <c r="G17" s="63"/>
      <c r="H17" s="133" t="n">
        <f aca="false">SUM(C17:G17)</f>
        <v>0</v>
      </c>
    </row>
    <row r="18" customFormat="false" ht="20.1" hidden="false" customHeight="true" outlineLevel="0" collapsed="false">
      <c r="B18" s="132" t="s">
        <v>245</v>
      </c>
      <c r="C18" s="63" t="n">
        <v>100000</v>
      </c>
      <c r="D18" s="63"/>
      <c r="E18" s="63"/>
      <c r="F18" s="63" t="n">
        <f aca="false">SUM(F12:F17)</f>
        <v>10000</v>
      </c>
      <c r="G18" s="63" t="n">
        <f aca="false">SUM(G12:G17)</f>
        <v>2907447</v>
      </c>
      <c r="H18" s="133" t="n">
        <f aca="false">SUM(H12:H17)</f>
        <v>301744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5" width="6.43"/>
    <col collapsed="false" customWidth="true" hidden="false" outlineLevel="0" max="2" min="2" style="135" width="30.32"/>
    <col collapsed="false" customWidth="true" hidden="false" outlineLevel="0" max="3" min="3" style="135" width="14.1"/>
    <col collapsed="false" customWidth="true" hidden="false" outlineLevel="0" max="4" min="4" style="136" width="22.32"/>
    <col collapsed="false" customWidth="true" hidden="false" outlineLevel="0" max="5" min="5" style="137" width="19.33"/>
    <col collapsed="false" customWidth="true" hidden="false" outlineLevel="0" max="6" min="6" style="135" width="7.66"/>
    <col collapsed="false" customWidth="true" hidden="false" outlineLevel="0" max="7" min="7" style="135" width="10.43"/>
    <col collapsed="false" customWidth="false" hidden="false" outlineLevel="0" max="257" min="8" style="135" width="9.1"/>
  </cols>
  <sheetData>
    <row r="4" customFormat="false" ht="15.6" hidden="false" customHeight="false" outlineLevel="0" collapsed="false">
      <c r="B4" s="138" t="s">
        <v>246</v>
      </c>
      <c r="C4" s="139" t="str">
        <f aca="false">Sheet1!F3</f>
        <v>S.L.M. shpk</v>
      </c>
      <c r="D4" s="140"/>
      <c r="E4" s="141"/>
      <c r="F4" s="142"/>
      <c r="G4" s="142"/>
      <c r="H4" s="142"/>
    </row>
    <row r="5" customFormat="false" ht="15.6" hidden="false" customHeight="false" outlineLevel="0" collapsed="false">
      <c r="B5" s="138" t="s">
        <v>247</v>
      </c>
      <c r="C5" s="139" t="s">
        <v>3</v>
      </c>
      <c r="D5" s="140"/>
      <c r="E5" s="141"/>
      <c r="F5" s="142"/>
      <c r="G5" s="142"/>
      <c r="H5" s="142"/>
    </row>
    <row r="6" customFormat="false" ht="15.6" hidden="false" customHeight="false" outlineLevel="0" collapsed="false">
      <c r="B6" s="138" t="s">
        <v>248</v>
      </c>
      <c r="C6" s="143" t="s">
        <v>249</v>
      </c>
      <c r="D6" s="140"/>
      <c r="E6" s="141"/>
      <c r="F6" s="142"/>
      <c r="G6" s="142"/>
      <c r="H6" s="142"/>
    </row>
    <row r="7" customFormat="false" ht="13.2" hidden="false" customHeight="false" outlineLevel="0" collapsed="false">
      <c r="A7" s="144"/>
      <c r="B7" s="145"/>
      <c r="C7" s="142"/>
      <c r="D7" s="140"/>
      <c r="E7" s="141"/>
      <c r="F7" s="142"/>
      <c r="G7" s="142"/>
      <c r="H7" s="142"/>
    </row>
    <row r="8" customFormat="false" ht="13.2" hidden="false" customHeight="false" outlineLevel="0" collapsed="false">
      <c r="A8" s="146" t="s">
        <v>250</v>
      </c>
      <c r="B8" s="146"/>
      <c r="C8" s="146"/>
      <c r="D8" s="146"/>
      <c r="E8" s="146"/>
      <c r="F8" s="147"/>
      <c r="G8" s="147"/>
      <c r="H8" s="147"/>
    </row>
    <row r="9" customFormat="false" ht="13.2" hidden="false" customHeight="false" outlineLevel="0" collapsed="false">
      <c r="A9" s="142"/>
      <c r="B9" s="142"/>
      <c r="C9" s="142"/>
      <c r="D9" s="148"/>
      <c r="E9" s="149" t="s">
        <v>28</v>
      </c>
      <c r="F9" s="147"/>
      <c r="G9" s="147"/>
      <c r="H9" s="147"/>
    </row>
    <row r="10" s="151" customFormat="true" ht="13.2" hidden="false" customHeight="false" outlineLevel="0" collapsed="false">
      <c r="A10" s="147"/>
      <c r="B10" s="147"/>
      <c r="C10" s="147"/>
      <c r="D10" s="148"/>
      <c r="E10" s="150"/>
    </row>
    <row r="11" s="156" customFormat="true" ht="21" hidden="false" customHeight="true" outlineLevel="0" collapsed="false">
      <c r="A11" s="74" t="s">
        <v>251</v>
      </c>
      <c r="B11" s="152" t="s">
        <v>252</v>
      </c>
      <c r="C11" s="153" t="s">
        <v>253</v>
      </c>
      <c r="D11" s="154" t="s">
        <v>254</v>
      </c>
      <c r="E11" s="155" t="s">
        <v>255</v>
      </c>
    </row>
    <row r="12" customFormat="false" ht="14.1" hidden="false" customHeight="true" outlineLevel="0" collapsed="false">
      <c r="A12" s="157" t="n">
        <v>1</v>
      </c>
      <c r="B12" s="158" t="s">
        <v>256</v>
      </c>
      <c r="C12" s="159"/>
      <c r="D12" s="160"/>
      <c r="E12" s="161" t="n">
        <v>386869.85</v>
      </c>
      <c r="F12" s="162"/>
    </row>
    <row r="13" customFormat="false" ht="14.1" hidden="false" customHeight="true" outlineLevel="0" collapsed="false">
      <c r="A13" s="157" t="n">
        <v>2</v>
      </c>
      <c r="B13" s="158" t="s">
        <v>257</v>
      </c>
      <c r="C13" s="159"/>
      <c r="D13" s="160" t="n">
        <v>102.8</v>
      </c>
      <c r="E13" s="161" t="n">
        <v>14249.35</v>
      </c>
      <c r="F13" s="162"/>
    </row>
    <row r="14" customFormat="false" ht="14.1" hidden="false" customHeight="true" outlineLevel="0" collapsed="false">
      <c r="A14" s="157" t="n">
        <v>3</v>
      </c>
      <c r="B14" s="158" t="s">
        <v>258</v>
      </c>
      <c r="C14" s="159"/>
      <c r="D14" s="163"/>
      <c r="E14" s="161" t="n">
        <v>66725.28</v>
      </c>
      <c r="F14" s="162"/>
    </row>
    <row r="15" customFormat="false" ht="14.1" hidden="false" customHeight="true" outlineLevel="0" collapsed="false">
      <c r="A15" s="157" t="n">
        <v>4</v>
      </c>
      <c r="B15" s="158" t="s">
        <v>259</v>
      </c>
      <c r="C15" s="159"/>
      <c r="D15" s="163"/>
      <c r="E15" s="161" t="n">
        <v>19190.71</v>
      </c>
      <c r="F15" s="162"/>
      <c r="I15" s="135" t="s">
        <v>244</v>
      </c>
    </row>
    <row r="16" customFormat="false" ht="14.1" hidden="false" customHeight="true" outlineLevel="0" collapsed="false">
      <c r="A16" s="157" t="n">
        <v>5</v>
      </c>
      <c r="B16" s="158" t="s">
        <v>260</v>
      </c>
      <c r="C16" s="164"/>
      <c r="D16" s="165"/>
      <c r="E16" s="161" t="n">
        <v>10425.76</v>
      </c>
      <c r="F16" s="162"/>
    </row>
    <row r="17" customFormat="false" ht="14.1" hidden="false" customHeight="true" outlineLevel="0" collapsed="false">
      <c r="A17" s="157" t="n">
        <v>6</v>
      </c>
      <c r="B17" s="158" t="s">
        <v>261</v>
      </c>
      <c r="C17" s="164"/>
      <c r="D17" s="165"/>
      <c r="E17" s="161" t="n">
        <v>147606.23</v>
      </c>
      <c r="F17" s="162"/>
    </row>
    <row r="18" customFormat="false" ht="14.1" hidden="false" customHeight="true" outlineLevel="0" collapsed="false">
      <c r="A18" s="157" t="n">
        <v>7</v>
      </c>
      <c r="B18" s="158" t="s">
        <v>262</v>
      </c>
      <c r="C18" s="164"/>
      <c r="D18" s="165" t="n">
        <v>44.5</v>
      </c>
      <c r="E18" s="161" t="n">
        <v>6211.76</v>
      </c>
      <c r="F18" s="162"/>
    </row>
    <row r="19" customFormat="false" ht="14.1" hidden="false" customHeight="true" outlineLevel="0" collapsed="false">
      <c r="A19" s="157"/>
      <c r="B19" s="158"/>
      <c r="C19" s="164"/>
      <c r="D19" s="165"/>
      <c r="E19" s="161"/>
      <c r="F19" s="162"/>
    </row>
    <row r="20" s="170" customFormat="true" ht="14.1" hidden="false" customHeight="true" outlineLevel="0" collapsed="false">
      <c r="A20" s="166"/>
      <c r="B20" s="158"/>
      <c r="C20" s="166"/>
      <c r="D20" s="167"/>
      <c r="E20" s="168"/>
      <c r="F20" s="169"/>
    </row>
    <row r="21" s="170" customFormat="true" ht="14.1" hidden="false" customHeight="true" outlineLevel="0" collapsed="false">
      <c r="A21" s="166"/>
      <c r="B21" s="158"/>
      <c r="C21" s="166"/>
      <c r="D21" s="167"/>
      <c r="E21" s="168"/>
      <c r="F21" s="169"/>
    </row>
    <row r="22" s="175" customFormat="true" ht="14.1" hidden="false" customHeight="true" outlineLevel="0" collapsed="false">
      <c r="A22" s="166"/>
      <c r="B22" s="171" t="s">
        <v>263</v>
      </c>
      <c r="C22" s="166"/>
      <c r="D22" s="172"/>
      <c r="E22" s="173" t="n">
        <f aca="false">SUM(E12:E21)</f>
        <v>651278.94</v>
      </c>
      <c r="F22" s="174"/>
    </row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>
      <c r="D25" s="136" t="s">
        <v>264</v>
      </c>
    </row>
    <row r="26" customFormat="false" ht="14.1" hidden="false" customHeight="true" outlineLevel="0" collapsed="false">
      <c r="C26" s="142" t="s">
        <v>265</v>
      </c>
      <c r="D26" s="142"/>
      <c r="E26" s="142"/>
    </row>
    <row r="27" customFormat="false" ht="29.25" hidden="false" customHeight="true" outlineLevel="0" collapsed="false">
      <c r="C27" s="142"/>
      <c r="D27" s="142"/>
      <c r="E27" s="142"/>
    </row>
    <row r="28" customFormat="false" ht="14.1" hidden="false" customHeight="true" outlineLevel="0" collapsed="false">
      <c r="B28" s="151"/>
      <c r="C28" s="142"/>
      <c r="D28" s="142"/>
      <c r="E28" s="142"/>
      <c r="F28" s="151"/>
      <c r="G28" s="151"/>
    </row>
    <row r="29" customFormat="false" ht="14.1" hidden="false" customHeight="true" outlineLevel="0" collapsed="false"/>
    <row r="30" customFormat="false" ht="14.1" hidden="false" customHeight="true" outlineLevel="0" collapsed="false"/>
  </sheetData>
  <mergeCells count="4">
    <mergeCell ref="A8:E8"/>
    <mergeCell ref="C26:E26"/>
    <mergeCell ref="C27:E27"/>
    <mergeCell ref="C28:E28"/>
  </mergeCells>
  <printOptions headings="false" gridLines="false" gridLinesSet="true" horizontalCentered="false" verticalCentered="false"/>
  <pageMargins left="0.15" right="0.15" top="0.1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6" activeCellId="0" sqref="F5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176" width="37.66"/>
    <col collapsed="false" customWidth="true" hidden="false" outlineLevel="0" max="3" min="3" style="0" width="8.99"/>
    <col collapsed="false" customWidth="true" hidden="false" outlineLevel="0" max="4" min="4" style="177" width="9.66"/>
    <col collapsed="false" customWidth="true" hidden="false" outlineLevel="0" max="5" min="5" style="177" width="10.87"/>
    <col collapsed="false" customWidth="true" hidden="false" outlineLevel="0" max="6" min="6" style="177" width="11.1"/>
  </cols>
  <sheetData>
    <row r="1" customFormat="false" ht="13.2" hidden="false" customHeight="false" outlineLevel="0" collapsed="false">
      <c r="F1" s="178"/>
    </row>
    <row r="2" customFormat="false" ht="17.4" hidden="false" customHeight="false" outlineLevel="0" collapsed="false">
      <c r="B2" s="179" t="s">
        <v>266</v>
      </c>
      <c r="C2" s="179"/>
      <c r="D2" s="179"/>
      <c r="E2" s="179"/>
      <c r="F2" s="179"/>
    </row>
    <row r="3" customFormat="false" ht="6.75" hidden="false" customHeight="true" outlineLevel="0" collapsed="false">
      <c r="C3" s="180"/>
    </row>
    <row r="4" customFormat="false" ht="13.8" hidden="false" customHeight="false" outlineLevel="0" collapsed="false">
      <c r="C4" s="181" t="s">
        <v>267</v>
      </c>
    </row>
    <row r="6" s="187" customFormat="true" ht="15.6" hidden="false" customHeight="false" outlineLevel="0" collapsed="false">
      <c r="A6" s="182" t="s">
        <v>268</v>
      </c>
      <c r="B6" s="183" t="str">
        <f aca="false">Sheet1!F3</f>
        <v>S.L.M. shpk</v>
      </c>
      <c r="C6" s="184"/>
      <c r="D6" s="185"/>
      <c r="E6" s="186"/>
      <c r="F6" s="186"/>
    </row>
    <row r="7" s="187" customFormat="true" ht="15.6" hidden="false" customHeight="false" outlineLevel="0" collapsed="false">
      <c r="A7" s="182" t="s">
        <v>269</v>
      </c>
      <c r="B7" s="188" t="str">
        <f aca="false">Sheet1!F4</f>
        <v>K71605001B</v>
      </c>
      <c r="D7" s="186"/>
      <c r="E7" s="186"/>
      <c r="F7" s="186"/>
    </row>
    <row r="8" s="187" customFormat="true" ht="15.6" hidden="false" customHeight="false" outlineLevel="0" collapsed="false">
      <c r="A8" s="182" t="s">
        <v>270</v>
      </c>
      <c r="B8" s="188" t="str">
        <f aca="false">Sheet1!F10</f>
        <v>Shitje, tregtim te produkteve per pastrim</v>
      </c>
      <c r="D8" s="186"/>
      <c r="E8" s="186"/>
      <c r="F8" s="186"/>
    </row>
    <row r="9" s="187" customFormat="true" ht="15.6" hidden="false" customHeight="false" outlineLevel="0" collapsed="false">
      <c r="A9" s="182" t="s">
        <v>271</v>
      </c>
      <c r="B9" s="188" t="str">
        <f aca="false">Sheet1!F5</f>
        <v>Rruga Hoxha Tahsim, 114</v>
      </c>
      <c r="D9" s="186"/>
      <c r="E9" s="186"/>
      <c r="F9" s="186"/>
    </row>
    <row r="10" s="187" customFormat="true" ht="15.6" hidden="false" customHeight="false" outlineLevel="0" collapsed="false">
      <c r="A10" s="182" t="s">
        <v>272</v>
      </c>
      <c r="B10" s="143" t="s">
        <v>249</v>
      </c>
      <c r="D10" s="186"/>
      <c r="E10" s="186"/>
      <c r="F10" s="186"/>
    </row>
    <row r="11" s="135" customFormat="true" ht="13.2" hidden="false" customHeight="false" outlineLevel="0" collapsed="false">
      <c r="A11" s="0"/>
      <c r="B11" s="176"/>
      <c r="C11" s="0"/>
      <c r="D11" s="177"/>
      <c r="E11" s="177"/>
      <c r="F11" s="177"/>
    </row>
    <row r="13" s="125" customFormat="true" ht="25.5" hidden="false" customHeight="true" outlineLevel="0" collapsed="false">
      <c r="A13" s="189" t="s">
        <v>251</v>
      </c>
      <c r="B13" s="189" t="s">
        <v>273</v>
      </c>
      <c r="C13" s="189" t="s">
        <v>274</v>
      </c>
      <c r="D13" s="190" t="s">
        <v>275</v>
      </c>
      <c r="E13" s="190" t="s">
        <v>276</v>
      </c>
      <c r="F13" s="190" t="s">
        <v>277</v>
      </c>
    </row>
    <row r="14" s="196" customFormat="true" ht="12" hidden="false" customHeight="true" outlineLevel="0" collapsed="false">
      <c r="A14" s="191" t="n">
        <v>1</v>
      </c>
      <c r="B14" s="191" t="s">
        <v>278</v>
      </c>
      <c r="C14" s="192" t="s">
        <v>279</v>
      </c>
      <c r="D14" s="193" t="n">
        <v>1</v>
      </c>
      <c r="E14" s="194" t="n">
        <v>2082.52</v>
      </c>
      <c r="F14" s="194" t="n">
        <v>2082.52</v>
      </c>
      <c r="G14" s="195"/>
    </row>
    <row r="15" s="196" customFormat="true" ht="12" hidden="false" customHeight="true" outlineLevel="0" collapsed="false">
      <c r="A15" s="191" t="n">
        <v>2</v>
      </c>
      <c r="B15" s="191" t="s">
        <v>280</v>
      </c>
      <c r="C15" s="192" t="s">
        <v>279</v>
      </c>
      <c r="D15" s="193" t="n">
        <v>9</v>
      </c>
      <c r="E15" s="194" t="n">
        <v>1857.42</v>
      </c>
      <c r="F15" s="194" t="n">
        <v>16716.76</v>
      </c>
      <c r="G15" s="195"/>
    </row>
    <row r="16" s="196" customFormat="true" ht="12" hidden="false" customHeight="true" outlineLevel="0" collapsed="false">
      <c r="A16" s="191" t="n">
        <v>3</v>
      </c>
      <c r="B16" s="191" t="s">
        <v>281</v>
      </c>
      <c r="C16" s="192" t="s">
        <v>279</v>
      </c>
      <c r="D16" s="193" t="n">
        <v>6</v>
      </c>
      <c r="E16" s="194" t="n">
        <v>2120</v>
      </c>
      <c r="F16" s="194" t="n">
        <v>12720</v>
      </c>
      <c r="G16" s="195"/>
    </row>
    <row r="17" s="196" customFormat="true" ht="12" hidden="false" customHeight="true" outlineLevel="0" collapsed="false">
      <c r="A17" s="191" t="n">
        <v>4</v>
      </c>
      <c r="B17" s="191" t="s">
        <v>282</v>
      </c>
      <c r="C17" s="192" t="s">
        <v>279</v>
      </c>
      <c r="D17" s="193" t="n">
        <v>1</v>
      </c>
      <c r="E17" s="194" t="n">
        <v>2196</v>
      </c>
      <c r="F17" s="194" t="n">
        <v>2196</v>
      </c>
      <c r="G17" s="195"/>
    </row>
    <row r="18" s="196" customFormat="true" ht="12" hidden="false" customHeight="true" outlineLevel="0" collapsed="false">
      <c r="A18" s="191" t="n">
        <v>5</v>
      </c>
      <c r="B18" s="191" t="s">
        <v>283</v>
      </c>
      <c r="C18" s="192" t="s">
        <v>279</v>
      </c>
      <c r="D18" s="193" t="n">
        <v>6</v>
      </c>
      <c r="E18" s="194" t="n">
        <v>450</v>
      </c>
      <c r="F18" s="194" t="n">
        <v>2700</v>
      </c>
      <c r="G18" s="195"/>
    </row>
    <row r="19" s="196" customFormat="true" ht="12" hidden="false" customHeight="true" outlineLevel="0" collapsed="false">
      <c r="A19" s="191" t="n">
        <v>6</v>
      </c>
      <c r="B19" s="191" t="s">
        <v>284</v>
      </c>
      <c r="C19" s="192" t="s">
        <v>279</v>
      </c>
      <c r="D19" s="193" t="n">
        <v>2</v>
      </c>
      <c r="E19" s="194" t="n">
        <v>1000.5</v>
      </c>
      <c r="F19" s="194" t="n">
        <v>2001</v>
      </c>
      <c r="G19" s="195"/>
    </row>
    <row r="20" s="196" customFormat="true" ht="12" hidden="false" customHeight="true" outlineLevel="0" collapsed="false">
      <c r="A20" s="191" t="n">
        <v>7</v>
      </c>
      <c r="B20" s="191" t="s">
        <v>285</v>
      </c>
      <c r="C20" s="192" t="s">
        <v>279</v>
      </c>
      <c r="D20" s="193" t="n">
        <v>11</v>
      </c>
      <c r="E20" s="194" t="n">
        <v>200</v>
      </c>
      <c r="F20" s="194" t="n">
        <v>2200</v>
      </c>
      <c r="G20" s="195"/>
    </row>
    <row r="21" s="196" customFormat="true" ht="12" hidden="false" customHeight="true" outlineLevel="0" collapsed="false">
      <c r="A21" s="191" t="n">
        <v>8</v>
      </c>
      <c r="B21" s="191" t="s">
        <v>286</v>
      </c>
      <c r="C21" s="192" t="s">
        <v>279</v>
      </c>
      <c r="D21" s="193" t="n">
        <v>2</v>
      </c>
      <c r="E21" s="194" t="n">
        <v>1700</v>
      </c>
      <c r="F21" s="194" t="n">
        <v>3400</v>
      </c>
      <c r="G21" s="195"/>
    </row>
    <row r="22" s="196" customFormat="true" ht="12" hidden="false" customHeight="true" outlineLevel="0" collapsed="false">
      <c r="A22" s="191" t="n">
        <v>9</v>
      </c>
      <c r="B22" s="191" t="s">
        <v>287</v>
      </c>
      <c r="C22" s="192" t="s">
        <v>279</v>
      </c>
      <c r="D22" s="193" t="n">
        <v>2</v>
      </c>
      <c r="E22" s="194" t="n">
        <v>3250</v>
      </c>
      <c r="F22" s="194" t="n">
        <v>6500</v>
      </c>
      <c r="G22" s="195"/>
    </row>
    <row r="23" s="196" customFormat="true" ht="12" hidden="false" customHeight="true" outlineLevel="0" collapsed="false">
      <c r="A23" s="191" t="n">
        <v>10</v>
      </c>
      <c r="B23" s="191" t="s">
        <v>288</v>
      </c>
      <c r="C23" s="192" t="s">
        <v>279</v>
      </c>
      <c r="D23" s="193" t="n">
        <v>4</v>
      </c>
      <c r="E23" s="194" t="n">
        <v>3250</v>
      </c>
      <c r="F23" s="194" t="n">
        <v>13000</v>
      </c>
      <c r="G23" s="195"/>
    </row>
    <row r="24" s="196" customFormat="true" ht="12" hidden="false" customHeight="true" outlineLevel="0" collapsed="false">
      <c r="A24" s="191" t="n">
        <v>11</v>
      </c>
      <c r="B24" s="191" t="s">
        <v>289</v>
      </c>
      <c r="C24" s="192" t="s">
        <v>279</v>
      </c>
      <c r="D24" s="193" t="n">
        <v>7</v>
      </c>
      <c r="E24" s="194" t="n">
        <v>2204.22</v>
      </c>
      <c r="F24" s="194" t="n">
        <v>15429.54</v>
      </c>
      <c r="G24" s="195"/>
    </row>
    <row r="25" s="196" customFormat="true" ht="12" hidden="false" customHeight="true" outlineLevel="0" collapsed="false">
      <c r="A25" s="191" t="n">
        <v>12</v>
      </c>
      <c r="B25" s="191" t="s">
        <v>290</v>
      </c>
      <c r="C25" s="192" t="s">
        <v>279</v>
      </c>
      <c r="D25" s="193" t="n">
        <v>9</v>
      </c>
      <c r="E25" s="194" t="n">
        <v>1843.52</v>
      </c>
      <c r="F25" s="194" t="n">
        <v>16591.67</v>
      </c>
      <c r="G25" s="195"/>
    </row>
    <row r="26" s="196" customFormat="true" ht="12" hidden="false" customHeight="true" outlineLevel="0" collapsed="false">
      <c r="A26" s="191" t="n">
        <v>13</v>
      </c>
      <c r="B26" s="191" t="s">
        <v>291</v>
      </c>
      <c r="C26" s="192" t="s">
        <v>279</v>
      </c>
      <c r="D26" s="193" t="n">
        <v>2</v>
      </c>
      <c r="E26" s="194" t="n">
        <v>2004</v>
      </c>
      <c r="F26" s="194" t="n">
        <v>4008</v>
      </c>
      <c r="G26" s="195"/>
    </row>
    <row r="27" s="196" customFormat="true" ht="12" hidden="false" customHeight="true" outlineLevel="0" collapsed="false">
      <c r="A27" s="191" t="n">
        <v>14</v>
      </c>
      <c r="B27" s="191" t="s">
        <v>292</v>
      </c>
      <c r="C27" s="192" t="s">
        <v>279</v>
      </c>
      <c r="D27" s="193" t="n">
        <v>2</v>
      </c>
      <c r="E27" s="194" t="n">
        <v>1851.43</v>
      </c>
      <c r="F27" s="194" t="n">
        <v>3702.86</v>
      </c>
      <c r="G27" s="195"/>
    </row>
    <row r="28" s="196" customFormat="true" ht="12" hidden="false" customHeight="true" outlineLevel="0" collapsed="false">
      <c r="A28" s="191" t="n">
        <v>15</v>
      </c>
      <c r="B28" s="191" t="s">
        <v>293</v>
      </c>
      <c r="C28" s="192" t="s">
        <v>279</v>
      </c>
      <c r="D28" s="193" t="n">
        <v>1</v>
      </c>
      <c r="E28" s="194" t="n">
        <v>750</v>
      </c>
      <c r="F28" s="194" t="n">
        <v>750</v>
      </c>
      <c r="G28" s="195"/>
    </row>
    <row r="29" s="196" customFormat="true" ht="12" hidden="false" customHeight="true" outlineLevel="0" collapsed="false">
      <c r="A29" s="191" t="n">
        <v>16</v>
      </c>
      <c r="B29" s="191" t="s">
        <v>294</v>
      </c>
      <c r="C29" s="192" t="s">
        <v>279</v>
      </c>
      <c r="D29" s="193" t="n">
        <v>1</v>
      </c>
      <c r="E29" s="194" t="n">
        <v>2000</v>
      </c>
      <c r="F29" s="194" t="n">
        <v>2000</v>
      </c>
      <c r="G29" s="195"/>
    </row>
    <row r="30" s="196" customFormat="true" ht="12" hidden="false" customHeight="true" outlineLevel="0" collapsed="false">
      <c r="A30" s="191" t="n">
        <v>17</v>
      </c>
      <c r="B30" s="191" t="s">
        <v>295</v>
      </c>
      <c r="C30" s="192" t="s">
        <v>279</v>
      </c>
      <c r="D30" s="193" t="n">
        <v>1</v>
      </c>
      <c r="E30" s="194" t="n">
        <v>4800</v>
      </c>
      <c r="F30" s="194" t="n">
        <v>4800</v>
      </c>
      <c r="G30" s="195"/>
    </row>
    <row r="31" s="196" customFormat="true" ht="12" hidden="false" customHeight="true" outlineLevel="0" collapsed="false">
      <c r="A31" s="191" t="n">
        <v>18</v>
      </c>
      <c r="B31" s="191" t="s">
        <v>296</v>
      </c>
      <c r="C31" s="192" t="s">
        <v>279</v>
      </c>
      <c r="D31" s="193" t="n">
        <v>1</v>
      </c>
      <c r="E31" s="194" t="n">
        <v>5851.73</v>
      </c>
      <c r="F31" s="194" t="n">
        <v>5851.73</v>
      </c>
      <c r="G31" s="195"/>
    </row>
    <row r="32" s="196" customFormat="true" ht="12" hidden="false" customHeight="true" outlineLevel="0" collapsed="false">
      <c r="A32" s="191" t="n">
        <v>19</v>
      </c>
      <c r="B32" s="191" t="s">
        <v>297</v>
      </c>
      <c r="C32" s="192" t="s">
        <v>279</v>
      </c>
      <c r="D32" s="193" t="n">
        <v>12</v>
      </c>
      <c r="E32" s="194" t="n">
        <v>150</v>
      </c>
      <c r="F32" s="194" t="n">
        <v>1800</v>
      </c>
      <c r="G32" s="195"/>
    </row>
    <row r="33" s="196" customFormat="true" ht="12" hidden="false" customHeight="true" outlineLevel="0" collapsed="false">
      <c r="A33" s="191" t="n">
        <v>20</v>
      </c>
      <c r="B33" s="191" t="s">
        <v>298</v>
      </c>
      <c r="C33" s="192" t="s">
        <v>279</v>
      </c>
      <c r="D33" s="193" t="n">
        <v>1</v>
      </c>
      <c r="E33" s="194" t="n">
        <v>2304</v>
      </c>
      <c r="F33" s="194" t="n">
        <v>2304</v>
      </c>
      <c r="G33" s="195"/>
    </row>
    <row r="34" s="196" customFormat="true" ht="12" hidden="false" customHeight="true" outlineLevel="0" collapsed="false">
      <c r="A34" s="191" t="n">
        <v>21</v>
      </c>
      <c r="B34" s="191" t="s">
        <v>299</v>
      </c>
      <c r="C34" s="192" t="s">
        <v>279</v>
      </c>
      <c r="D34" s="193" t="n">
        <v>4</v>
      </c>
      <c r="E34" s="194" t="n">
        <v>2000</v>
      </c>
      <c r="F34" s="194" t="n">
        <v>8000</v>
      </c>
      <c r="G34" s="195"/>
    </row>
    <row r="35" s="196" customFormat="true" ht="12" hidden="false" customHeight="true" outlineLevel="0" collapsed="false">
      <c r="A35" s="191" t="n">
        <v>22</v>
      </c>
      <c r="B35" s="191" t="s">
        <v>300</v>
      </c>
      <c r="C35" s="192" t="s">
        <v>279</v>
      </c>
      <c r="D35" s="193" t="n">
        <v>2</v>
      </c>
      <c r="E35" s="194" t="n">
        <v>2863.75</v>
      </c>
      <c r="F35" s="194" t="n">
        <v>5727.5</v>
      </c>
      <c r="G35" s="195"/>
    </row>
    <row r="36" s="196" customFormat="true" ht="12" hidden="false" customHeight="true" outlineLevel="0" collapsed="false">
      <c r="A36" s="191" t="n">
        <v>23</v>
      </c>
      <c r="B36" s="191" t="s">
        <v>301</v>
      </c>
      <c r="C36" s="192" t="s">
        <v>279</v>
      </c>
      <c r="D36" s="193" t="n">
        <v>2</v>
      </c>
      <c r="E36" s="194" t="n">
        <v>3000</v>
      </c>
      <c r="F36" s="194" t="n">
        <v>6000</v>
      </c>
      <c r="G36" s="195"/>
    </row>
    <row r="37" s="196" customFormat="true" ht="12" hidden="false" customHeight="true" outlineLevel="0" collapsed="false">
      <c r="A37" s="191" t="n">
        <v>24</v>
      </c>
      <c r="B37" s="191" t="s">
        <v>302</v>
      </c>
      <c r="C37" s="192" t="s">
        <v>279</v>
      </c>
      <c r="D37" s="193" t="n">
        <v>3</v>
      </c>
      <c r="E37" s="194" t="n">
        <v>1005.35</v>
      </c>
      <c r="F37" s="194" t="n">
        <v>3016.05</v>
      </c>
      <c r="G37" s="195"/>
    </row>
    <row r="38" s="196" customFormat="true" ht="12" hidden="false" customHeight="true" outlineLevel="0" collapsed="false">
      <c r="A38" s="191" t="n">
        <v>25</v>
      </c>
      <c r="B38" s="191" t="s">
        <v>303</v>
      </c>
      <c r="C38" s="192" t="s">
        <v>279</v>
      </c>
      <c r="D38" s="193" t="n">
        <v>6</v>
      </c>
      <c r="E38" s="194" t="n">
        <v>125</v>
      </c>
      <c r="F38" s="194" t="n">
        <v>750</v>
      </c>
      <c r="G38" s="195"/>
    </row>
    <row r="39" s="196" customFormat="true" ht="12" hidden="false" customHeight="true" outlineLevel="0" collapsed="false">
      <c r="A39" s="191" t="n">
        <v>26</v>
      </c>
      <c r="B39" s="191" t="s">
        <v>304</v>
      </c>
      <c r="C39" s="192" t="s">
        <v>279</v>
      </c>
      <c r="D39" s="193" t="n">
        <v>2</v>
      </c>
      <c r="E39" s="194" t="n">
        <v>916.67</v>
      </c>
      <c r="F39" s="194" t="n">
        <v>1833.33</v>
      </c>
      <c r="G39" s="195"/>
    </row>
    <row r="40" s="196" customFormat="true" ht="12" hidden="false" customHeight="true" outlineLevel="0" collapsed="false">
      <c r="A40" s="191" t="n">
        <v>27</v>
      </c>
      <c r="B40" s="191" t="s">
        <v>305</v>
      </c>
      <c r="C40" s="192" t="s">
        <v>279</v>
      </c>
      <c r="D40" s="193" t="n">
        <v>2</v>
      </c>
      <c r="E40" s="194" t="n">
        <v>450</v>
      </c>
      <c r="F40" s="194" t="n">
        <v>900</v>
      </c>
      <c r="G40" s="195"/>
    </row>
    <row r="41" s="196" customFormat="true" ht="12" hidden="false" customHeight="true" outlineLevel="0" collapsed="false">
      <c r="A41" s="191" t="n">
        <v>28</v>
      </c>
      <c r="B41" s="191" t="s">
        <v>306</v>
      </c>
      <c r="C41" s="192" t="s">
        <v>279</v>
      </c>
      <c r="D41" s="193" t="n">
        <v>2</v>
      </c>
      <c r="E41" s="194" t="n">
        <v>1375</v>
      </c>
      <c r="F41" s="194" t="n">
        <v>2750</v>
      </c>
      <c r="G41" s="195"/>
    </row>
    <row r="42" s="196" customFormat="true" ht="12" hidden="false" customHeight="true" outlineLevel="0" collapsed="false">
      <c r="A42" s="191" t="n">
        <v>29</v>
      </c>
      <c r="B42" s="191" t="s">
        <v>307</v>
      </c>
      <c r="C42" s="192" t="s">
        <v>279</v>
      </c>
      <c r="D42" s="193" t="n">
        <v>1</v>
      </c>
      <c r="E42" s="194" t="n">
        <v>3000</v>
      </c>
      <c r="F42" s="194" t="n">
        <v>3000</v>
      </c>
      <c r="G42" s="195"/>
    </row>
    <row r="43" s="196" customFormat="true" ht="12" hidden="false" customHeight="true" outlineLevel="0" collapsed="false">
      <c r="A43" s="191" t="n">
        <v>30</v>
      </c>
      <c r="B43" s="191" t="s">
        <v>308</v>
      </c>
      <c r="C43" s="192" t="s">
        <v>279</v>
      </c>
      <c r="D43" s="193" t="n">
        <v>1</v>
      </c>
      <c r="E43" s="194" t="n">
        <v>3350</v>
      </c>
      <c r="F43" s="194" t="n">
        <v>3350</v>
      </c>
      <c r="G43" s="195"/>
    </row>
    <row r="44" s="196" customFormat="true" ht="12" hidden="false" customHeight="true" outlineLevel="0" collapsed="false">
      <c r="A44" s="191" t="n">
        <v>31</v>
      </c>
      <c r="B44" s="191" t="s">
        <v>309</v>
      </c>
      <c r="C44" s="192" t="s">
        <v>279</v>
      </c>
      <c r="D44" s="193" t="n">
        <v>1</v>
      </c>
      <c r="E44" s="194" t="n">
        <v>2800</v>
      </c>
      <c r="F44" s="194" t="n">
        <v>2800</v>
      </c>
      <c r="G44" s="195"/>
    </row>
    <row r="45" s="196" customFormat="true" ht="12" hidden="false" customHeight="true" outlineLevel="0" collapsed="false">
      <c r="A45" s="191" t="n">
        <v>32</v>
      </c>
      <c r="B45" s="191" t="s">
        <v>310</v>
      </c>
      <c r="C45" s="192" t="s">
        <v>279</v>
      </c>
      <c r="D45" s="193" t="n">
        <v>3</v>
      </c>
      <c r="E45" s="194" t="n">
        <v>656</v>
      </c>
      <c r="F45" s="194" t="n">
        <v>1968</v>
      </c>
      <c r="G45" s="195"/>
    </row>
    <row r="46" s="196" customFormat="true" ht="12" hidden="false" customHeight="true" outlineLevel="0" collapsed="false">
      <c r="A46" s="191" t="n">
        <v>33</v>
      </c>
      <c r="B46" s="191" t="s">
        <v>311</v>
      </c>
      <c r="C46" s="192" t="s">
        <v>279</v>
      </c>
      <c r="D46" s="193" t="n">
        <v>6</v>
      </c>
      <c r="E46" s="194" t="n">
        <v>394.07</v>
      </c>
      <c r="F46" s="194" t="n">
        <v>2364.44</v>
      </c>
      <c r="G46" s="195"/>
    </row>
    <row r="47" s="196" customFormat="true" ht="12" hidden="false" customHeight="true" outlineLevel="0" collapsed="false">
      <c r="A47" s="191" t="n">
        <v>34</v>
      </c>
      <c r="B47" s="191" t="s">
        <v>312</v>
      </c>
      <c r="C47" s="192" t="s">
        <v>279</v>
      </c>
      <c r="D47" s="193" t="n">
        <v>1</v>
      </c>
      <c r="E47" s="194" t="n">
        <v>4150</v>
      </c>
      <c r="F47" s="194" t="n">
        <v>4150</v>
      </c>
      <c r="G47" s="195"/>
    </row>
    <row r="48" s="196" customFormat="true" ht="12" hidden="false" customHeight="true" outlineLevel="0" collapsed="false">
      <c r="A48" s="191" t="n">
        <v>35</v>
      </c>
      <c r="B48" s="191" t="s">
        <v>313</v>
      </c>
      <c r="C48" s="192" t="s">
        <v>279</v>
      </c>
      <c r="D48" s="193" t="n">
        <v>1</v>
      </c>
      <c r="E48" s="194" t="n">
        <v>2300</v>
      </c>
      <c r="F48" s="194" t="n">
        <v>2300</v>
      </c>
      <c r="G48" s="195"/>
    </row>
    <row r="49" s="196" customFormat="true" ht="12" hidden="false" customHeight="true" outlineLevel="0" collapsed="false">
      <c r="A49" s="191" t="n">
        <v>36</v>
      </c>
      <c r="B49" s="191" t="s">
        <v>314</v>
      </c>
      <c r="C49" s="192" t="s">
        <v>279</v>
      </c>
      <c r="D49" s="193" t="n">
        <v>2</v>
      </c>
      <c r="E49" s="194" t="n">
        <v>4416.67</v>
      </c>
      <c r="F49" s="194" t="n">
        <v>8833.33</v>
      </c>
      <c r="G49" s="195"/>
    </row>
    <row r="50" s="196" customFormat="true" ht="12" hidden="false" customHeight="true" outlineLevel="0" collapsed="false">
      <c r="A50" s="191" t="n">
        <v>37</v>
      </c>
      <c r="B50" s="191" t="s">
        <v>315</v>
      </c>
      <c r="C50" s="192" t="s">
        <v>279</v>
      </c>
      <c r="D50" s="193" t="n">
        <v>1</v>
      </c>
      <c r="E50" s="194" t="n">
        <v>11900</v>
      </c>
      <c r="F50" s="194" t="n">
        <v>11900</v>
      </c>
      <c r="G50" s="195"/>
    </row>
    <row r="51" s="196" customFormat="true" ht="12" hidden="false" customHeight="true" outlineLevel="0" collapsed="false">
      <c r="A51" s="191" t="n">
        <v>38</v>
      </c>
      <c r="B51" s="191" t="s">
        <v>316</v>
      </c>
      <c r="C51" s="192" t="s">
        <v>279</v>
      </c>
      <c r="D51" s="193" t="n">
        <v>7</v>
      </c>
      <c r="E51" s="194" t="n">
        <v>1847.55</v>
      </c>
      <c r="F51" s="194" t="n">
        <v>12932.83</v>
      </c>
      <c r="G51" s="195"/>
    </row>
    <row r="52" s="196" customFormat="true" ht="12" hidden="false" customHeight="true" outlineLevel="0" collapsed="false">
      <c r="A52" s="191" t="n">
        <v>39</v>
      </c>
      <c r="B52" s="191" t="s">
        <v>317</v>
      </c>
      <c r="C52" s="192" t="s">
        <v>279</v>
      </c>
      <c r="D52" s="193" t="n">
        <v>6</v>
      </c>
      <c r="E52" s="194" t="n">
        <v>1667</v>
      </c>
      <c r="F52" s="194" t="n">
        <v>10002</v>
      </c>
      <c r="G52" s="195"/>
    </row>
    <row r="53" s="196" customFormat="true" ht="12" hidden="false" customHeight="true" outlineLevel="0" collapsed="false">
      <c r="A53" s="191" t="n">
        <v>40</v>
      </c>
      <c r="B53" s="191" t="s">
        <v>318</v>
      </c>
      <c r="C53" s="192" t="s">
        <v>319</v>
      </c>
      <c r="D53" s="193" t="n">
        <v>8</v>
      </c>
      <c r="E53" s="194" t="n">
        <v>494.75</v>
      </c>
      <c r="F53" s="194" t="n">
        <v>3958.03</v>
      </c>
      <c r="G53" s="195"/>
    </row>
    <row r="54" s="196" customFormat="true" ht="12" hidden="false" customHeight="true" outlineLevel="0" collapsed="false">
      <c r="A54" s="191" t="n">
        <v>41</v>
      </c>
      <c r="B54" s="191" t="s">
        <v>320</v>
      </c>
      <c r="C54" s="192" t="s">
        <v>319</v>
      </c>
      <c r="D54" s="193" t="n">
        <v>10</v>
      </c>
      <c r="E54" s="194" t="n">
        <v>404.92</v>
      </c>
      <c r="F54" s="194" t="n">
        <v>4049.21</v>
      </c>
      <c r="G54" s="195"/>
    </row>
    <row r="55" s="196" customFormat="true" ht="12" hidden="false" customHeight="true" outlineLevel="0" collapsed="false">
      <c r="A55" s="191" t="n">
        <v>42</v>
      </c>
      <c r="B55" s="191" t="s">
        <v>321</v>
      </c>
      <c r="C55" s="192" t="s">
        <v>279</v>
      </c>
      <c r="D55" s="193" t="n">
        <v>5</v>
      </c>
      <c r="E55" s="194" t="n">
        <v>413.09</v>
      </c>
      <c r="F55" s="194" t="n">
        <v>2065.47</v>
      </c>
      <c r="G55" s="195"/>
    </row>
    <row r="56" s="196" customFormat="true" ht="12" hidden="false" customHeight="true" outlineLevel="0" collapsed="false">
      <c r="A56" s="191" t="n">
        <v>43</v>
      </c>
      <c r="B56" s="191" t="s">
        <v>322</v>
      </c>
      <c r="C56" s="192" t="s">
        <v>323</v>
      </c>
      <c r="D56" s="193" t="n">
        <v>18</v>
      </c>
      <c r="E56" s="194" t="n">
        <v>305.65</v>
      </c>
      <c r="F56" s="194" t="n">
        <v>5501.67</v>
      </c>
      <c r="G56" s="195"/>
    </row>
    <row r="57" s="196" customFormat="true" ht="12" hidden="false" customHeight="true" outlineLevel="0" collapsed="false">
      <c r="A57" s="191" t="n">
        <v>45</v>
      </c>
      <c r="B57" s="191" t="s">
        <v>324</v>
      </c>
      <c r="C57" s="192" t="s">
        <v>279</v>
      </c>
      <c r="D57" s="193" t="n">
        <v>1</v>
      </c>
      <c r="E57" s="194" t="n">
        <v>613.89</v>
      </c>
      <c r="F57" s="194" t="n">
        <v>613.89</v>
      </c>
      <c r="G57" s="195"/>
    </row>
    <row r="58" s="196" customFormat="true" ht="12" hidden="false" customHeight="true" outlineLevel="0" collapsed="false">
      <c r="A58" s="191" t="n">
        <v>46</v>
      </c>
      <c r="B58" s="191" t="s">
        <v>325</v>
      </c>
      <c r="C58" s="192" t="s">
        <v>319</v>
      </c>
      <c r="D58" s="193" t="n">
        <v>6</v>
      </c>
      <c r="E58" s="194" t="n">
        <v>627.5</v>
      </c>
      <c r="F58" s="194" t="n">
        <v>3765</v>
      </c>
      <c r="G58" s="195"/>
    </row>
    <row r="59" s="196" customFormat="true" ht="12" hidden="false" customHeight="true" outlineLevel="0" collapsed="false">
      <c r="A59" s="191" t="n">
        <v>47</v>
      </c>
      <c r="B59" s="191" t="s">
        <v>326</v>
      </c>
      <c r="C59" s="192" t="s">
        <v>319</v>
      </c>
      <c r="D59" s="193" t="n">
        <v>1</v>
      </c>
      <c r="E59" s="194" t="n">
        <v>68.4</v>
      </c>
      <c r="F59" s="194" t="n">
        <v>68.4</v>
      </c>
      <c r="G59" s="195"/>
    </row>
    <row r="60" s="196" customFormat="true" ht="12" hidden="false" customHeight="true" outlineLevel="0" collapsed="false">
      <c r="A60" s="191" t="n">
        <v>48</v>
      </c>
      <c r="B60" s="191" t="s">
        <v>327</v>
      </c>
      <c r="C60" s="192" t="s">
        <v>319</v>
      </c>
      <c r="D60" s="193" t="n">
        <v>2</v>
      </c>
      <c r="E60" s="194" t="n">
        <v>120</v>
      </c>
      <c r="F60" s="194" t="n">
        <v>240</v>
      </c>
      <c r="G60" s="195"/>
    </row>
    <row r="61" s="196" customFormat="true" ht="12" hidden="false" customHeight="true" outlineLevel="0" collapsed="false">
      <c r="A61" s="191" t="n">
        <v>49</v>
      </c>
      <c r="B61" s="191" t="s">
        <v>328</v>
      </c>
      <c r="C61" s="192" t="s">
        <v>279</v>
      </c>
      <c r="D61" s="193" t="n">
        <v>21</v>
      </c>
      <c r="E61" s="194" t="n">
        <v>358.15</v>
      </c>
      <c r="F61" s="194" t="n">
        <v>7521.21</v>
      </c>
      <c r="G61" s="195"/>
    </row>
    <row r="62" s="196" customFormat="true" ht="12" hidden="false" customHeight="true" outlineLevel="0" collapsed="false">
      <c r="A62" s="191" t="n">
        <v>50</v>
      </c>
      <c r="B62" s="191" t="s">
        <v>329</v>
      </c>
      <c r="C62" s="192" t="s">
        <v>279</v>
      </c>
      <c r="D62" s="193" t="n">
        <v>6</v>
      </c>
      <c r="E62" s="194" t="n">
        <v>130</v>
      </c>
      <c r="F62" s="194" t="n">
        <v>780</v>
      </c>
      <c r="G62" s="195"/>
    </row>
    <row r="63" s="196" customFormat="true" ht="12" hidden="false" customHeight="true" outlineLevel="0" collapsed="false">
      <c r="A63" s="191" t="n">
        <v>51</v>
      </c>
      <c r="B63" s="191" t="s">
        <v>330</v>
      </c>
      <c r="C63" s="192" t="s">
        <v>319</v>
      </c>
      <c r="D63" s="193" t="n">
        <v>291</v>
      </c>
      <c r="E63" s="194" t="n">
        <v>116.68</v>
      </c>
      <c r="F63" s="194" t="n">
        <v>33953.81</v>
      </c>
      <c r="G63" s="195"/>
    </row>
    <row r="64" s="196" customFormat="true" ht="12" hidden="false" customHeight="true" outlineLevel="0" collapsed="false">
      <c r="A64" s="191" t="n">
        <v>52</v>
      </c>
      <c r="B64" s="191" t="s">
        <v>331</v>
      </c>
      <c r="C64" s="192" t="s">
        <v>279</v>
      </c>
      <c r="D64" s="193" t="n">
        <v>18</v>
      </c>
      <c r="E64" s="194" t="n">
        <v>112.72</v>
      </c>
      <c r="F64" s="194" t="n">
        <v>2028.94</v>
      </c>
      <c r="G64" s="195"/>
    </row>
    <row r="65" s="196" customFormat="true" ht="12" hidden="false" customHeight="true" outlineLevel="0" collapsed="false">
      <c r="A65" s="191" t="n">
        <v>53</v>
      </c>
      <c r="B65" s="191" t="s">
        <v>332</v>
      </c>
      <c r="C65" s="192" t="s">
        <v>279</v>
      </c>
      <c r="D65" s="193" t="n">
        <v>2</v>
      </c>
      <c r="E65" s="194" t="n">
        <v>210</v>
      </c>
      <c r="F65" s="194" t="n">
        <v>420</v>
      </c>
      <c r="G65" s="195"/>
    </row>
    <row r="66" s="196" customFormat="true" ht="12" hidden="false" customHeight="true" outlineLevel="0" collapsed="false">
      <c r="A66" s="191" t="n">
        <v>54</v>
      </c>
      <c r="B66" s="191" t="s">
        <v>333</v>
      </c>
      <c r="C66" s="192" t="s">
        <v>279</v>
      </c>
      <c r="D66" s="193" t="n">
        <v>37</v>
      </c>
      <c r="E66" s="194" t="n">
        <v>160</v>
      </c>
      <c r="F66" s="194" t="n">
        <v>5920</v>
      </c>
      <c r="G66" s="195"/>
    </row>
    <row r="67" s="196" customFormat="true" ht="12" hidden="false" customHeight="true" outlineLevel="0" collapsed="false">
      <c r="A67" s="191" t="n">
        <v>55</v>
      </c>
      <c r="B67" s="191" t="s">
        <v>334</v>
      </c>
      <c r="C67" s="192" t="s">
        <v>279</v>
      </c>
      <c r="D67" s="193" t="n">
        <v>6</v>
      </c>
      <c r="E67" s="194" t="n">
        <v>409.97</v>
      </c>
      <c r="F67" s="194" t="n">
        <v>2459.82</v>
      </c>
      <c r="G67" s="195"/>
    </row>
    <row r="68" s="196" customFormat="true" ht="12" hidden="false" customHeight="true" outlineLevel="0" collapsed="false">
      <c r="A68" s="191" t="n">
        <v>56</v>
      </c>
      <c r="B68" s="191" t="s">
        <v>335</v>
      </c>
      <c r="C68" s="192" t="s">
        <v>319</v>
      </c>
      <c r="D68" s="193" t="n">
        <v>13</v>
      </c>
      <c r="E68" s="194" t="n">
        <v>191.67</v>
      </c>
      <c r="F68" s="194" t="n">
        <v>2491.67</v>
      </c>
      <c r="G68" s="195"/>
    </row>
    <row r="69" s="196" customFormat="true" ht="12" hidden="false" customHeight="true" outlineLevel="0" collapsed="false">
      <c r="A69" s="191" t="n">
        <v>57</v>
      </c>
      <c r="B69" s="191" t="s">
        <v>336</v>
      </c>
      <c r="C69" s="192" t="s">
        <v>319</v>
      </c>
      <c r="D69" s="193" t="n">
        <v>44</v>
      </c>
      <c r="E69" s="194" t="n">
        <v>59.17</v>
      </c>
      <c r="F69" s="194" t="n">
        <v>2603.33</v>
      </c>
      <c r="G69" s="195"/>
    </row>
    <row r="70" s="196" customFormat="true" ht="12" hidden="false" customHeight="true" outlineLevel="0" collapsed="false">
      <c r="A70" s="191" t="n">
        <v>58</v>
      </c>
      <c r="B70" s="191" t="s">
        <v>337</v>
      </c>
      <c r="C70" s="192" t="s">
        <v>279</v>
      </c>
      <c r="D70" s="193" t="n">
        <v>3</v>
      </c>
      <c r="E70" s="194" t="n">
        <v>990</v>
      </c>
      <c r="F70" s="194" t="n">
        <v>2970</v>
      </c>
      <c r="G70" s="195"/>
    </row>
    <row r="71" s="196" customFormat="true" ht="12" hidden="false" customHeight="true" outlineLevel="0" collapsed="false">
      <c r="A71" s="191" t="n">
        <v>59</v>
      </c>
      <c r="B71" s="191" t="s">
        <v>338</v>
      </c>
      <c r="C71" s="192" t="s">
        <v>279</v>
      </c>
      <c r="D71" s="193" t="n">
        <v>416</v>
      </c>
      <c r="E71" s="194" t="n">
        <v>10.9</v>
      </c>
      <c r="F71" s="194" t="n">
        <v>4534.77</v>
      </c>
      <c r="G71" s="195"/>
    </row>
    <row r="72" s="196" customFormat="true" ht="12" hidden="false" customHeight="true" outlineLevel="0" collapsed="false">
      <c r="A72" s="191" t="n">
        <v>60</v>
      </c>
      <c r="B72" s="191" t="s">
        <v>339</v>
      </c>
      <c r="C72" s="192" t="s">
        <v>319</v>
      </c>
      <c r="D72" s="193" t="n">
        <v>1</v>
      </c>
      <c r="E72" s="194" t="n">
        <v>130</v>
      </c>
      <c r="F72" s="194" t="n">
        <v>130</v>
      </c>
      <c r="G72" s="195"/>
    </row>
    <row r="73" s="196" customFormat="true" ht="12" hidden="false" customHeight="true" outlineLevel="0" collapsed="false">
      <c r="A73" s="191" t="n">
        <v>61</v>
      </c>
      <c r="B73" s="191" t="s">
        <v>340</v>
      </c>
      <c r="C73" s="192" t="s">
        <v>279</v>
      </c>
      <c r="D73" s="193" t="n">
        <v>27</v>
      </c>
      <c r="E73" s="194" t="n">
        <v>79.95</v>
      </c>
      <c r="F73" s="194" t="n">
        <v>2158.68</v>
      </c>
      <c r="G73" s="195"/>
    </row>
    <row r="74" s="196" customFormat="true" ht="12" hidden="false" customHeight="true" outlineLevel="0" collapsed="false">
      <c r="A74" s="191" t="n">
        <v>62</v>
      </c>
      <c r="B74" s="191" t="s">
        <v>341</v>
      </c>
      <c r="C74" s="192" t="s">
        <v>279</v>
      </c>
      <c r="D74" s="193" t="n">
        <v>8</v>
      </c>
      <c r="E74" s="194" t="n">
        <v>95</v>
      </c>
      <c r="F74" s="194" t="n">
        <v>760</v>
      </c>
      <c r="G74" s="195"/>
    </row>
    <row r="75" s="196" customFormat="true" ht="12" hidden="false" customHeight="true" outlineLevel="0" collapsed="false">
      <c r="A75" s="191" t="n">
        <v>63</v>
      </c>
      <c r="B75" s="191" t="s">
        <v>342</v>
      </c>
      <c r="C75" s="192" t="s">
        <v>279</v>
      </c>
      <c r="D75" s="193" t="n">
        <v>50</v>
      </c>
      <c r="E75" s="194" t="n">
        <v>109.5</v>
      </c>
      <c r="F75" s="194" t="n">
        <v>5475</v>
      </c>
      <c r="G75" s="195"/>
    </row>
    <row r="76" s="196" customFormat="true" ht="12" hidden="false" customHeight="true" outlineLevel="0" collapsed="false">
      <c r="A76" s="191" t="n">
        <v>64</v>
      </c>
      <c r="B76" s="191" t="s">
        <v>343</v>
      </c>
      <c r="C76" s="192" t="s">
        <v>279</v>
      </c>
      <c r="D76" s="193" t="n">
        <v>60</v>
      </c>
      <c r="E76" s="194" t="n">
        <v>104.17</v>
      </c>
      <c r="F76" s="194" t="n">
        <v>6250.42</v>
      </c>
      <c r="G76" s="195"/>
    </row>
    <row r="77" s="196" customFormat="true" ht="12" hidden="false" customHeight="true" outlineLevel="0" collapsed="false">
      <c r="A77" s="191" t="n">
        <v>65</v>
      </c>
      <c r="B77" s="191" t="s">
        <v>344</v>
      </c>
      <c r="C77" s="192" t="s">
        <v>279</v>
      </c>
      <c r="D77" s="193" t="n">
        <v>128</v>
      </c>
      <c r="E77" s="194" t="n">
        <v>56.67</v>
      </c>
      <c r="F77" s="194" t="n">
        <v>7253.33</v>
      </c>
      <c r="G77" s="195"/>
    </row>
    <row r="78" s="196" customFormat="true" ht="12" hidden="false" customHeight="true" outlineLevel="0" collapsed="false">
      <c r="A78" s="191" t="n">
        <v>66</v>
      </c>
      <c r="B78" s="191" t="s">
        <v>345</v>
      </c>
      <c r="C78" s="192" t="s">
        <v>279</v>
      </c>
      <c r="D78" s="193" t="n">
        <v>141</v>
      </c>
      <c r="E78" s="194" t="n">
        <v>116.71</v>
      </c>
      <c r="F78" s="194" t="n">
        <v>16456.33</v>
      </c>
      <c r="G78" s="195"/>
    </row>
    <row r="79" s="196" customFormat="true" ht="12" hidden="false" customHeight="true" outlineLevel="0" collapsed="false">
      <c r="A79" s="191" t="n">
        <v>67</v>
      </c>
      <c r="B79" s="191" t="s">
        <v>346</v>
      </c>
      <c r="C79" s="192" t="s">
        <v>319</v>
      </c>
      <c r="D79" s="193" t="n">
        <v>15</v>
      </c>
      <c r="E79" s="194" t="n">
        <v>48</v>
      </c>
      <c r="F79" s="194" t="n">
        <v>720</v>
      </c>
      <c r="G79" s="195"/>
    </row>
    <row r="80" s="196" customFormat="true" ht="12" hidden="false" customHeight="true" outlineLevel="0" collapsed="false">
      <c r="A80" s="191" t="n">
        <v>68</v>
      </c>
      <c r="B80" s="191" t="s">
        <v>347</v>
      </c>
      <c r="C80" s="192" t="s">
        <v>279</v>
      </c>
      <c r="D80" s="193" t="n">
        <v>4</v>
      </c>
      <c r="E80" s="194" t="n">
        <v>1041.67</v>
      </c>
      <c r="F80" s="194" t="n">
        <v>4166.67</v>
      </c>
      <c r="G80" s="195"/>
    </row>
    <row r="81" s="196" customFormat="true" ht="12" hidden="false" customHeight="true" outlineLevel="0" collapsed="false">
      <c r="A81" s="191" t="n">
        <v>69</v>
      </c>
      <c r="B81" s="191" t="s">
        <v>348</v>
      </c>
      <c r="C81" s="192" t="s">
        <v>319</v>
      </c>
      <c r="D81" s="193" t="n">
        <v>11</v>
      </c>
      <c r="E81" s="194" t="n">
        <v>282.69</v>
      </c>
      <c r="F81" s="194" t="n">
        <v>3109.62</v>
      </c>
      <c r="G81" s="195"/>
    </row>
    <row r="82" s="196" customFormat="true" ht="12" hidden="false" customHeight="true" outlineLevel="0" collapsed="false">
      <c r="A82" s="191" t="n">
        <v>70</v>
      </c>
      <c r="B82" s="191" t="s">
        <v>349</v>
      </c>
      <c r="C82" s="192" t="s">
        <v>279</v>
      </c>
      <c r="D82" s="193" t="n">
        <v>38</v>
      </c>
      <c r="E82" s="194" t="n">
        <v>521.93</v>
      </c>
      <c r="F82" s="194" t="n">
        <v>19833.34</v>
      </c>
      <c r="G82" s="195"/>
    </row>
    <row r="83" s="196" customFormat="true" ht="12" hidden="false" customHeight="true" outlineLevel="0" collapsed="false">
      <c r="A83" s="191" t="n">
        <v>71</v>
      </c>
      <c r="B83" s="191" t="s">
        <v>350</v>
      </c>
      <c r="C83" s="192" t="s">
        <v>319</v>
      </c>
      <c r="D83" s="193" t="n">
        <v>1</v>
      </c>
      <c r="E83" s="194" t="n">
        <v>208.33</v>
      </c>
      <c r="F83" s="194" t="n">
        <v>208.33</v>
      </c>
      <c r="G83" s="195"/>
    </row>
    <row r="84" s="196" customFormat="true" ht="12" hidden="false" customHeight="true" outlineLevel="0" collapsed="false">
      <c r="A84" s="191" t="n">
        <v>72</v>
      </c>
      <c r="B84" s="191" t="s">
        <v>351</v>
      </c>
      <c r="C84" s="192" t="s">
        <v>319</v>
      </c>
      <c r="D84" s="193" t="n">
        <v>24</v>
      </c>
      <c r="E84" s="194" t="n">
        <v>128.24</v>
      </c>
      <c r="F84" s="194" t="n">
        <v>3077.78</v>
      </c>
      <c r="G84" s="195"/>
    </row>
    <row r="85" s="196" customFormat="true" ht="12" hidden="false" customHeight="true" outlineLevel="0" collapsed="false">
      <c r="A85" s="191" t="n">
        <v>73</v>
      </c>
      <c r="B85" s="191" t="s">
        <v>352</v>
      </c>
      <c r="C85" s="192" t="s">
        <v>279</v>
      </c>
      <c r="D85" s="193" t="n">
        <v>1</v>
      </c>
      <c r="E85" s="194" t="n">
        <v>415</v>
      </c>
      <c r="F85" s="194" t="n">
        <v>415</v>
      </c>
      <c r="G85" s="195"/>
    </row>
    <row r="86" s="196" customFormat="true" ht="12" hidden="false" customHeight="true" outlineLevel="0" collapsed="false">
      <c r="A86" s="191" t="n">
        <v>74</v>
      </c>
      <c r="B86" s="191" t="s">
        <v>353</v>
      </c>
      <c r="C86" s="192" t="s">
        <v>279</v>
      </c>
      <c r="D86" s="193" t="n">
        <v>17</v>
      </c>
      <c r="E86" s="194" t="n">
        <v>708.33</v>
      </c>
      <c r="F86" s="194" t="n">
        <v>12041.67</v>
      </c>
      <c r="G86" s="195"/>
    </row>
    <row r="87" s="196" customFormat="true" ht="12" hidden="false" customHeight="true" outlineLevel="0" collapsed="false">
      <c r="A87" s="191" t="n">
        <v>75</v>
      </c>
      <c r="B87" s="191" t="s">
        <v>354</v>
      </c>
      <c r="C87" s="192" t="s">
        <v>279</v>
      </c>
      <c r="D87" s="193" t="n">
        <v>7</v>
      </c>
      <c r="E87" s="194" t="n">
        <v>475</v>
      </c>
      <c r="F87" s="194" t="n">
        <v>3325</v>
      </c>
      <c r="G87" s="195"/>
    </row>
    <row r="88" s="196" customFormat="true" ht="12" hidden="false" customHeight="true" outlineLevel="0" collapsed="false">
      <c r="A88" s="191" t="n">
        <v>76</v>
      </c>
      <c r="B88" s="191" t="s">
        <v>355</v>
      </c>
      <c r="C88" s="192" t="s">
        <v>319</v>
      </c>
      <c r="D88" s="193" t="n">
        <v>22</v>
      </c>
      <c r="E88" s="194" t="n">
        <v>145.83</v>
      </c>
      <c r="F88" s="194" t="n">
        <v>3208.33</v>
      </c>
      <c r="G88" s="195"/>
    </row>
    <row r="89" s="196" customFormat="true" ht="12" hidden="false" customHeight="true" outlineLevel="0" collapsed="false">
      <c r="A89" s="191" t="n">
        <v>77</v>
      </c>
      <c r="B89" s="191" t="s">
        <v>356</v>
      </c>
      <c r="C89" s="192" t="s">
        <v>319</v>
      </c>
      <c r="D89" s="193" t="n">
        <v>15</v>
      </c>
      <c r="E89" s="194" t="n">
        <v>300</v>
      </c>
      <c r="F89" s="194" t="n">
        <v>4500</v>
      </c>
      <c r="G89" s="195"/>
    </row>
    <row r="90" s="196" customFormat="true" ht="12" hidden="false" customHeight="true" outlineLevel="0" collapsed="false">
      <c r="A90" s="191" t="n">
        <v>78</v>
      </c>
      <c r="B90" s="191" t="s">
        <v>357</v>
      </c>
      <c r="C90" s="192" t="s">
        <v>319</v>
      </c>
      <c r="D90" s="193" t="n">
        <v>8</v>
      </c>
      <c r="E90" s="194" t="n">
        <v>195.83</v>
      </c>
      <c r="F90" s="194" t="n">
        <v>1566.67</v>
      </c>
      <c r="G90" s="195"/>
    </row>
    <row r="91" s="196" customFormat="true" ht="12" hidden="false" customHeight="true" outlineLevel="0" collapsed="false">
      <c r="A91" s="191" t="n">
        <v>79</v>
      </c>
      <c r="B91" s="191" t="s">
        <v>358</v>
      </c>
      <c r="C91" s="192" t="s">
        <v>279</v>
      </c>
      <c r="D91" s="193" t="n">
        <v>16</v>
      </c>
      <c r="E91" s="194" t="n">
        <v>150</v>
      </c>
      <c r="F91" s="194" t="n">
        <v>2400</v>
      </c>
      <c r="G91" s="195"/>
    </row>
    <row r="92" s="196" customFormat="true" ht="12" hidden="false" customHeight="true" outlineLevel="0" collapsed="false">
      <c r="A92" s="191" t="n">
        <v>80</v>
      </c>
      <c r="B92" s="191" t="s">
        <v>359</v>
      </c>
      <c r="C92" s="192" t="s">
        <v>279</v>
      </c>
      <c r="D92" s="193" t="n">
        <v>8</v>
      </c>
      <c r="E92" s="194" t="n">
        <v>170.4</v>
      </c>
      <c r="F92" s="194" t="n">
        <v>1363.2</v>
      </c>
      <c r="G92" s="195"/>
    </row>
    <row r="93" s="196" customFormat="true" ht="12" hidden="false" customHeight="true" outlineLevel="0" collapsed="false">
      <c r="A93" s="191" t="n">
        <v>81</v>
      </c>
      <c r="B93" s="191" t="s">
        <v>360</v>
      </c>
      <c r="C93" s="192" t="s">
        <v>361</v>
      </c>
      <c r="D93" s="193" t="n">
        <v>2</v>
      </c>
      <c r="E93" s="194" t="n">
        <v>1350</v>
      </c>
      <c r="F93" s="194" t="n">
        <v>2700</v>
      </c>
      <c r="G93" s="195"/>
    </row>
    <row r="94" s="196" customFormat="true" ht="12" hidden="false" customHeight="true" outlineLevel="0" collapsed="false">
      <c r="A94" s="191" t="n">
        <v>82</v>
      </c>
      <c r="B94" s="191" t="s">
        <v>362</v>
      </c>
      <c r="C94" s="192" t="s">
        <v>361</v>
      </c>
      <c r="D94" s="193" t="n">
        <v>1</v>
      </c>
      <c r="E94" s="194" t="n">
        <v>960</v>
      </c>
      <c r="F94" s="194" t="n">
        <v>960</v>
      </c>
      <c r="G94" s="195"/>
    </row>
    <row r="95" s="196" customFormat="true" ht="12" hidden="false" customHeight="true" outlineLevel="0" collapsed="false">
      <c r="A95" s="191" t="n">
        <v>83</v>
      </c>
      <c r="B95" s="191" t="s">
        <v>363</v>
      </c>
      <c r="C95" s="192" t="s">
        <v>323</v>
      </c>
      <c r="D95" s="193" t="n">
        <v>13</v>
      </c>
      <c r="E95" s="194" t="n">
        <v>165.75</v>
      </c>
      <c r="F95" s="194" t="n">
        <v>2154.78</v>
      </c>
      <c r="G95" s="195"/>
    </row>
    <row r="96" s="196" customFormat="true" ht="12" hidden="false" customHeight="true" outlineLevel="0" collapsed="false">
      <c r="A96" s="191" t="n">
        <v>84</v>
      </c>
      <c r="B96" s="191" t="s">
        <v>364</v>
      </c>
      <c r="C96" s="192" t="s">
        <v>361</v>
      </c>
      <c r="D96" s="193" t="n">
        <v>1</v>
      </c>
      <c r="E96" s="194" t="n">
        <v>1875</v>
      </c>
      <c r="F96" s="194" t="n">
        <v>1875</v>
      </c>
      <c r="G96" s="195"/>
    </row>
    <row r="97" s="196" customFormat="true" ht="12" hidden="false" customHeight="true" outlineLevel="0" collapsed="false">
      <c r="A97" s="191" t="n">
        <v>85</v>
      </c>
      <c r="B97" s="191" t="s">
        <v>365</v>
      </c>
      <c r="C97" s="192" t="s">
        <v>361</v>
      </c>
      <c r="D97" s="193" t="n">
        <v>2</v>
      </c>
      <c r="E97" s="194" t="n">
        <v>1125</v>
      </c>
      <c r="F97" s="194" t="n">
        <v>2250</v>
      </c>
      <c r="G97" s="195"/>
    </row>
    <row r="98" s="196" customFormat="true" ht="12" hidden="false" customHeight="true" outlineLevel="0" collapsed="false">
      <c r="A98" s="191" t="n">
        <v>86</v>
      </c>
      <c r="B98" s="191" t="s">
        <v>366</v>
      </c>
      <c r="C98" s="192" t="s">
        <v>361</v>
      </c>
      <c r="D98" s="193" t="n">
        <v>2</v>
      </c>
      <c r="E98" s="194" t="n">
        <v>3798</v>
      </c>
      <c r="F98" s="194" t="n">
        <v>7596</v>
      </c>
      <c r="G98" s="195"/>
    </row>
    <row r="99" s="196" customFormat="true" ht="12" hidden="false" customHeight="true" outlineLevel="0" collapsed="false">
      <c r="A99" s="191" t="n">
        <v>87</v>
      </c>
      <c r="B99" s="191" t="s">
        <v>367</v>
      </c>
      <c r="C99" s="192" t="s">
        <v>279</v>
      </c>
      <c r="D99" s="193" t="n">
        <v>9</v>
      </c>
      <c r="E99" s="194" t="n">
        <v>280</v>
      </c>
      <c r="F99" s="194" t="n">
        <v>2520</v>
      </c>
      <c r="G99" s="195"/>
    </row>
    <row r="100" s="196" customFormat="true" ht="12" hidden="false" customHeight="true" outlineLevel="0" collapsed="false">
      <c r="A100" s="191" t="n">
        <v>88</v>
      </c>
      <c r="B100" s="191" t="s">
        <v>368</v>
      </c>
      <c r="C100" s="192" t="s">
        <v>279</v>
      </c>
      <c r="D100" s="193" t="n">
        <v>8</v>
      </c>
      <c r="E100" s="194" t="n">
        <v>300</v>
      </c>
      <c r="F100" s="194" t="n">
        <v>2400</v>
      </c>
      <c r="G100" s="195"/>
    </row>
    <row r="101" s="196" customFormat="true" ht="12" hidden="false" customHeight="true" outlineLevel="0" collapsed="false">
      <c r="A101" s="191" t="n">
        <v>89</v>
      </c>
      <c r="B101" s="191" t="s">
        <v>369</v>
      </c>
      <c r="C101" s="192" t="s">
        <v>279</v>
      </c>
      <c r="D101" s="193" t="n">
        <v>6</v>
      </c>
      <c r="E101" s="194" t="n">
        <v>250</v>
      </c>
      <c r="F101" s="194" t="n">
        <v>1500</v>
      </c>
      <c r="G101" s="195"/>
    </row>
    <row r="102" s="196" customFormat="true" ht="12" hidden="false" customHeight="true" outlineLevel="0" collapsed="false">
      <c r="A102" s="191" t="n">
        <v>90</v>
      </c>
      <c r="B102" s="191" t="s">
        <v>370</v>
      </c>
      <c r="C102" s="192" t="s">
        <v>279</v>
      </c>
      <c r="D102" s="193" t="n">
        <v>5</v>
      </c>
      <c r="E102" s="194" t="n">
        <v>729</v>
      </c>
      <c r="F102" s="194" t="n">
        <v>3645</v>
      </c>
      <c r="G102" s="195"/>
    </row>
    <row r="103" s="196" customFormat="true" ht="12" hidden="false" customHeight="true" outlineLevel="0" collapsed="false">
      <c r="A103" s="191" t="n">
        <v>91</v>
      </c>
      <c r="B103" s="191" t="s">
        <v>371</v>
      </c>
      <c r="C103" s="192" t="s">
        <v>323</v>
      </c>
      <c r="D103" s="193" t="n">
        <v>23</v>
      </c>
      <c r="E103" s="194" t="n">
        <v>209.74</v>
      </c>
      <c r="F103" s="194" t="n">
        <v>4824.09</v>
      </c>
      <c r="G103" s="195"/>
    </row>
    <row r="104" s="196" customFormat="true" ht="12" hidden="false" customHeight="true" outlineLevel="0" collapsed="false">
      <c r="A104" s="191" t="n">
        <v>92</v>
      </c>
      <c r="B104" s="191" t="s">
        <v>372</v>
      </c>
      <c r="C104" s="192" t="s">
        <v>279</v>
      </c>
      <c r="D104" s="193" t="n">
        <v>2</v>
      </c>
      <c r="E104" s="194" t="n">
        <v>600</v>
      </c>
      <c r="F104" s="194" t="n">
        <v>1200</v>
      </c>
      <c r="G104" s="195"/>
    </row>
    <row r="105" s="196" customFormat="true" ht="12" hidden="false" customHeight="true" outlineLevel="0" collapsed="false">
      <c r="A105" s="191" t="n">
        <v>93</v>
      </c>
      <c r="B105" s="191" t="s">
        <v>373</v>
      </c>
      <c r="C105" s="192" t="s">
        <v>279</v>
      </c>
      <c r="D105" s="193" t="n">
        <v>3</v>
      </c>
      <c r="E105" s="194" t="n">
        <v>320</v>
      </c>
      <c r="F105" s="194" t="n">
        <v>960</v>
      </c>
      <c r="G105" s="195"/>
    </row>
    <row r="106" s="196" customFormat="true" ht="12" hidden="false" customHeight="true" outlineLevel="0" collapsed="false">
      <c r="A106" s="191" t="n">
        <v>94</v>
      </c>
      <c r="B106" s="191" t="s">
        <v>374</v>
      </c>
      <c r="C106" s="192" t="s">
        <v>279</v>
      </c>
      <c r="D106" s="193" t="n">
        <v>6</v>
      </c>
      <c r="E106" s="194" t="n">
        <v>216.67</v>
      </c>
      <c r="F106" s="194" t="n">
        <v>1300</v>
      </c>
      <c r="G106" s="195"/>
    </row>
    <row r="107" s="196" customFormat="true" ht="12" hidden="false" customHeight="true" outlineLevel="0" collapsed="false">
      <c r="A107" s="191" t="n">
        <v>95</v>
      </c>
      <c r="B107" s="191" t="s">
        <v>375</v>
      </c>
      <c r="C107" s="192" t="s">
        <v>361</v>
      </c>
      <c r="D107" s="193" t="n">
        <v>2</v>
      </c>
      <c r="E107" s="194" t="n">
        <v>916.67</v>
      </c>
      <c r="F107" s="194" t="n">
        <v>1833.33</v>
      </c>
      <c r="G107" s="195"/>
    </row>
    <row r="108" s="196" customFormat="true" ht="12" hidden="false" customHeight="true" outlineLevel="0" collapsed="false">
      <c r="A108" s="191" t="n">
        <v>96</v>
      </c>
      <c r="B108" s="191" t="s">
        <v>376</v>
      </c>
      <c r="C108" s="192" t="s">
        <v>319</v>
      </c>
      <c r="D108" s="193" t="n">
        <v>1</v>
      </c>
      <c r="E108" s="194" t="n">
        <v>2200</v>
      </c>
      <c r="F108" s="194" t="n">
        <v>2200</v>
      </c>
      <c r="G108" s="195"/>
    </row>
    <row r="109" s="196" customFormat="true" ht="12" hidden="false" customHeight="true" outlineLevel="0" collapsed="false">
      <c r="A109" s="191" t="n">
        <v>97</v>
      </c>
      <c r="B109" s="191" t="s">
        <v>377</v>
      </c>
      <c r="C109" s="192" t="s">
        <v>279</v>
      </c>
      <c r="D109" s="193" t="n">
        <v>6</v>
      </c>
      <c r="E109" s="194" t="n">
        <v>636.11</v>
      </c>
      <c r="F109" s="194" t="n">
        <v>3816.67</v>
      </c>
      <c r="G109" s="195"/>
    </row>
    <row r="110" s="196" customFormat="true" ht="12" hidden="false" customHeight="true" outlineLevel="0" collapsed="false">
      <c r="A110" s="191" t="n">
        <v>98</v>
      </c>
      <c r="B110" s="191" t="s">
        <v>378</v>
      </c>
      <c r="C110" s="192" t="s">
        <v>279</v>
      </c>
      <c r="D110" s="193" t="n">
        <v>2</v>
      </c>
      <c r="E110" s="194" t="n">
        <v>500</v>
      </c>
      <c r="F110" s="194" t="n">
        <v>1000</v>
      </c>
      <c r="G110" s="195"/>
    </row>
    <row r="111" s="196" customFormat="true" ht="12" hidden="false" customHeight="true" outlineLevel="0" collapsed="false">
      <c r="A111" s="191" t="n">
        <v>99</v>
      </c>
      <c r="B111" s="191" t="s">
        <v>379</v>
      </c>
      <c r="C111" s="192" t="s">
        <v>279</v>
      </c>
      <c r="D111" s="193" t="n">
        <v>2</v>
      </c>
      <c r="E111" s="194" t="n">
        <v>270</v>
      </c>
      <c r="F111" s="194" t="n">
        <v>540</v>
      </c>
      <c r="G111" s="195"/>
    </row>
    <row r="112" s="196" customFormat="true" ht="12" hidden="false" customHeight="true" outlineLevel="0" collapsed="false">
      <c r="A112" s="191" t="n">
        <v>100</v>
      </c>
      <c r="B112" s="191" t="s">
        <v>380</v>
      </c>
      <c r="C112" s="192" t="s">
        <v>279</v>
      </c>
      <c r="D112" s="193" t="n">
        <v>4</v>
      </c>
      <c r="E112" s="194" t="n">
        <v>180</v>
      </c>
      <c r="F112" s="194" t="n">
        <v>720</v>
      </c>
      <c r="G112" s="195"/>
    </row>
    <row r="113" s="196" customFormat="true" ht="12" hidden="false" customHeight="true" outlineLevel="0" collapsed="false">
      <c r="A113" s="191" t="n">
        <v>101</v>
      </c>
      <c r="B113" s="191" t="s">
        <v>381</v>
      </c>
      <c r="C113" s="192" t="s">
        <v>361</v>
      </c>
      <c r="D113" s="193" t="n">
        <v>1</v>
      </c>
      <c r="E113" s="194" t="n">
        <v>3150</v>
      </c>
      <c r="F113" s="194" t="n">
        <v>3150</v>
      </c>
      <c r="G113" s="195"/>
    </row>
    <row r="114" s="196" customFormat="true" ht="12" hidden="false" customHeight="true" outlineLevel="0" collapsed="false">
      <c r="A114" s="191" t="n">
        <v>102</v>
      </c>
      <c r="B114" s="191" t="s">
        <v>382</v>
      </c>
      <c r="C114" s="192" t="s">
        <v>361</v>
      </c>
      <c r="D114" s="193" t="n">
        <v>20</v>
      </c>
      <c r="E114" s="194" t="n">
        <v>250.31</v>
      </c>
      <c r="F114" s="194" t="n">
        <v>5006.13</v>
      </c>
      <c r="G114" s="195"/>
    </row>
    <row r="115" s="196" customFormat="true" ht="12" hidden="false" customHeight="true" outlineLevel="0" collapsed="false">
      <c r="A115" s="191" t="n">
        <v>103</v>
      </c>
      <c r="B115" s="191" t="s">
        <v>383</v>
      </c>
      <c r="C115" s="192" t="s">
        <v>323</v>
      </c>
      <c r="D115" s="193" t="n">
        <v>40</v>
      </c>
      <c r="E115" s="194" t="n">
        <v>125</v>
      </c>
      <c r="F115" s="194" t="n">
        <v>5000</v>
      </c>
      <c r="G115" s="195"/>
    </row>
    <row r="116" s="196" customFormat="true" ht="12" hidden="false" customHeight="true" outlineLevel="0" collapsed="false">
      <c r="A116" s="191" t="n">
        <v>104</v>
      </c>
      <c r="B116" s="191" t="s">
        <v>384</v>
      </c>
      <c r="C116" s="192" t="s">
        <v>279</v>
      </c>
      <c r="D116" s="193" t="n">
        <v>12</v>
      </c>
      <c r="E116" s="194" t="n">
        <v>383.33</v>
      </c>
      <c r="F116" s="194" t="n">
        <v>4600</v>
      </c>
      <c r="G116" s="195"/>
    </row>
    <row r="117" s="196" customFormat="true" ht="12" hidden="false" customHeight="true" outlineLevel="0" collapsed="false">
      <c r="A117" s="191" t="n">
        <v>105</v>
      </c>
      <c r="B117" s="191" t="s">
        <v>385</v>
      </c>
      <c r="C117" s="192" t="s">
        <v>361</v>
      </c>
      <c r="D117" s="193" t="n">
        <v>8</v>
      </c>
      <c r="E117" s="194" t="n">
        <v>172.5</v>
      </c>
      <c r="F117" s="194" t="n">
        <v>1380</v>
      </c>
      <c r="G117" s="195"/>
    </row>
    <row r="118" s="196" customFormat="true" ht="12" hidden="false" customHeight="true" outlineLevel="0" collapsed="false">
      <c r="A118" s="191" t="n">
        <v>106</v>
      </c>
      <c r="B118" s="191" t="s">
        <v>386</v>
      </c>
      <c r="C118" s="192" t="s">
        <v>361</v>
      </c>
      <c r="D118" s="193" t="n">
        <v>21</v>
      </c>
      <c r="E118" s="194" t="n">
        <v>172.5</v>
      </c>
      <c r="F118" s="194" t="n">
        <v>3622.5</v>
      </c>
      <c r="G118" s="195"/>
    </row>
    <row r="119" s="196" customFormat="true" ht="12" hidden="false" customHeight="true" outlineLevel="0" collapsed="false">
      <c r="A119" s="191" t="n">
        <v>107</v>
      </c>
      <c r="B119" s="191" t="s">
        <v>387</v>
      </c>
      <c r="C119" s="192" t="s">
        <v>361</v>
      </c>
      <c r="D119" s="193" t="n">
        <v>16</v>
      </c>
      <c r="E119" s="194" t="n">
        <v>172.49</v>
      </c>
      <c r="F119" s="194" t="n">
        <v>2759.91</v>
      </c>
      <c r="G119" s="195"/>
    </row>
    <row r="120" s="196" customFormat="true" ht="12" hidden="false" customHeight="true" outlineLevel="0" collapsed="false">
      <c r="A120" s="191" t="n">
        <v>108</v>
      </c>
      <c r="B120" s="191" t="s">
        <v>388</v>
      </c>
      <c r="C120" s="192" t="s">
        <v>361</v>
      </c>
      <c r="D120" s="193" t="n">
        <v>59</v>
      </c>
      <c r="E120" s="194" t="n">
        <v>285</v>
      </c>
      <c r="F120" s="194" t="n">
        <v>16815</v>
      </c>
      <c r="G120" s="195"/>
    </row>
    <row r="121" s="196" customFormat="true" ht="12" hidden="false" customHeight="true" outlineLevel="0" collapsed="false">
      <c r="A121" s="191" t="n">
        <v>109</v>
      </c>
      <c r="B121" s="191" t="s">
        <v>389</v>
      </c>
      <c r="C121" s="192" t="s">
        <v>279</v>
      </c>
      <c r="D121" s="193" t="n">
        <v>1</v>
      </c>
      <c r="E121" s="194" t="n">
        <v>250</v>
      </c>
      <c r="F121" s="194" t="n">
        <v>250</v>
      </c>
      <c r="G121" s="195"/>
    </row>
    <row r="122" s="196" customFormat="true" ht="12" hidden="false" customHeight="true" outlineLevel="0" collapsed="false">
      <c r="A122" s="191" t="n">
        <v>110</v>
      </c>
      <c r="B122" s="191" t="s">
        <v>390</v>
      </c>
      <c r="C122" s="192" t="s">
        <v>279</v>
      </c>
      <c r="D122" s="193" t="n">
        <v>27</v>
      </c>
      <c r="E122" s="194" t="n">
        <v>52.5</v>
      </c>
      <c r="F122" s="194" t="n">
        <v>1417.5</v>
      </c>
      <c r="G122" s="195"/>
    </row>
    <row r="123" s="196" customFormat="true" ht="12" hidden="false" customHeight="true" outlineLevel="0" collapsed="false">
      <c r="A123" s="191" t="n">
        <v>111</v>
      </c>
      <c r="B123" s="191" t="s">
        <v>391</v>
      </c>
      <c r="C123" s="192" t="s">
        <v>361</v>
      </c>
      <c r="D123" s="193" t="n">
        <v>4</v>
      </c>
      <c r="E123" s="194" t="n">
        <v>127.5</v>
      </c>
      <c r="F123" s="194" t="n">
        <v>509.99</v>
      </c>
      <c r="G123" s="195"/>
    </row>
    <row r="124" s="196" customFormat="true" ht="12" hidden="false" customHeight="true" outlineLevel="0" collapsed="false">
      <c r="A124" s="191" t="n">
        <v>112</v>
      </c>
      <c r="B124" s="191" t="s">
        <v>392</v>
      </c>
      <c r="C124" s="192" t="s">
        <v>279</v>
      </c>
      <c r="D124" s="193" t="n">
        <v>5</v>
      </c>
      <c r="E124" s="194" t="n">
        <v>50</v>
      </c>
      <c r="F124" s="194" t="n">
        <v>250</v>
      </c>
      <c r="G124" s="195"/>
    </row>
    <row r="125" s="196" customFormat="true" ht="12" hidden="false" customHeight="true" outlineLevel="0" collapsed="false">
      <c r="A125" s="191" t="n">
        <v>113</v>
      </c>
      <c r="B125" s="191" t="s">
        <v>393</v>
      </c>
      <c r="C125" s="192" t="s">
        <v>279</v>
      </c>
      <c r="D125" s="193" t="n">
        <v>8</v>
      </c>
      <c r="E125" s="194" t="n">
        <v>225.75</v>
      </c>
      <c r="F125" s="194" t="n">
        <v>1806</v>
      </c>
      <c r="G125" s="195"/>
    </row>
    <row r="126" s="196" customFormat="true" ht="12" hidden="false" customHeight="true" outlineLevel="0" collapsed="false">
      <c r="A126" s="191" t="n">
        <v>114</v>
      </c>
      <c r="B126" s="191" t="s">
        <v>394</v>
      </c>
      <c r="C126" s="192" t="s">
        <v>361</v>
      </c>
      <c r="D126" s="193" t="n">
        <v>16</v>
      </c>
      <c r="E126" s="194" t="n">
        <v>343.29</v>
      </c>
      <c r="F126" s="194" t="n">
        <v>5492.65</v>
      </c>
      <c r="G126" s="195"/>
    </row>
    <row r="127" s="196" customFormat="true" ht="12" hidden="false" customHeight="true" outlineLevel="0" collapsed="false">
      <c r="A127" s="191" t="n">
        <v>115</v>
      </c>
      <c r="B127" s="191" t="s">
        <v>395</v>
      </c>
      <c r="C127" s="192" t="s">
        <v>279</v>
      </c>
      <c r="D127" s="193" t="n">
        <v>8</v>
      </c>
      <c r="E127" s="194" t="n">
        <v>268.25</v>
      </c>
      <c r="F127" s="194" t="n">
        <v>2146</v>
      </c>
      <c r="G127" s="195"/>
    </row>
    <row r="128" s="196" customFormat="true" ht="12" hidden="false" customHeight="true" outlineLevel="0" collapsed="false">
      <c r="A128" s="191" t="n">
        <v>116</v>
      </c>
      <c r="B128" s="191" t="s">
        <v>396</v>
      </c>
      <c r="C128" s="192" t="s">
        <v>279</v>
      </c>
      <c r="D128" s="193" t="n">
        <v>18</v>
      </c>
      <c r="E128" s="194" t="n">
        <v>130.21</v>
      </c>
      <c r="F128" s="194" t="n">
        <v>2343.87</v>
      </c>
      <c r="G128" s="195"/>
    </row>
    <row r="129" s="196" customFormat="true" ht="12" hidden="false" customHeight="true" outlineLevel="0" collapsed="false">
      <c r="A129" s="191" t="n">
        <v>117</v>
      </c>
      <c r="B129" s="191" t="s">
        <v>397</v>
      </c>
      <c r="C129" s="192" t="s">
        <v>279</v>
      </c>
      <c r="D129" s="193" t="n">
        <v>1</v>
      </c>
      <c r="E129" s="194" t="n">
        <v>275.45</v>
      </c>
      <c r="F129" s="194" t="n">
        <v>275.45</v>
      </c>
      <c r="G129" s="195"/>
    </row>
    <row r="130" s="196" customFormat="true" ht="12" hidden="false" customHeight="true" outlineLevel="0" collapsed="false">
      <c r="A130" s="191" t="n">
        <v>118</v>
      </c>
      <c r="B130" s="191" t="s">
        <v>398</v>
      </c>
      <c r="C130" s="192" t="s">
        <v>279</v>
      </c>
      <c r="D130" s="193" t="n">
        <v>27</v>
      </c>
      <c r="E130" s="194" t="n">
        <v>216.67</v>
      </c>
      <c r="F130" s="194" t="n">
        <v>5850</v>
      </c>
      <c r="G130" s="195"/>
    </row>
    <row r="131" s="196" customFormat="true" ht="12" hidden="false" customHeight="true" outlineLevel="0" collapsed="false">
      <c r="A131" s="191" t="n">
        <v>119</v>
      </c>
      <c r="B131" s="191" t="s">
        <v>399</v>
      </c>
      <c r="C131" s="192" t="s">
        <v>279</v>
      </c>
      <c r="D131" s="193" t="n">
        <v>15</v>
      </c>
      <c r="E131" s="194" t="n">
        <v>241.7</v>
      </c>
      <c r="F131" s="194" t="n">
        <v>3625.51</v>
      </c>
      <c r="G131" s="195"/>
    </row>
    <row r="132" s="196" customFormat="true" ht="12" hidden="false" customHeight="true" outlineLevel="0" collapsed="false">
      <c r="A132" s="191" t="n">
        <v>120</v>
      </c>
      <c r="B132" s="191" t="s">
        <v>400</v>
      </c>
      <c r="C132" s="192" t="s">
        <v>279</v>
      </c>
      <c r="D132" s="193" t="n">
        <v>42</v>
      </c>
      <c r="E132" s="194" t="n">
        <v>33.73</v>
      </c>
      <c r="F132" s="194" t="n">
        <v>1416.56</v>
      </c>
      <c r="G132" s="195"/>
    </row>
    <row r="133" s="196" customFormat="true" ht="12" hidden="false" customHeight="true" outlineLevel="0" collapsed="false">
      <c r="A133" s="191" t="n">
        <v>121</v>
      </c>
      <c r="B133" s="191" t="s">
        <v>401</v>
      </c>
      <c r="C133" s="192" t="s">
        <v>279</v>
      </c>
      <c r="D133" s="193" t="n">
        <v>41</v>
      </c>
      <c r="E133" s="194" t="n">
        <v>237.5</v>
      </c>
      <c r="F133" s="194" t="n">
        <v>9737.5</v>
      </c>
      <c r="G133" s="195"/>
    </row>
    <row r="134" s="196" customFormat="true" ht="12" hidden="false" customHeight="true" outlineLevel="0" collapsed="false">
      <c r="A134" s="191" t="n">
        <v>122</v>
      </c>
      <c r="B134" s="191" t="s">
        <v>402</v>
      </c>
      <c r="C134" s="192" t="s">
        <v>279</v>
      </c>
      <c r="D134" s="193" t="n">
        <v>4</v>
      </c>
      <c r="E134" s="194" t="n">
        <v>796.81</v>
      </c>
      <c r="F134" s="194" t="n">
        <v>3187.24</v>
      </c>
      <c r="G134" s="195"/>
    </row>
    <row r="135" s="196" customFormat="true" ht="12" hidden="false" customHeight="true" outlineLevel="0" collapsed="false">
      <c r="A135" s="191" t="n">
        <v>123</v>
      </c>
      <c r="B135" s="191" t="s">
        <v>403</v>
      </c>
      <c r="C135" s="192" t="s">
        <v>279</v>
      </c>
      <c r="D135" s="193" t="n">
        <v>13</v>
      </c>
      <c r="E135" s="194" t="n">
        <v>198</v>
      </c>
      <c r="F135" s="194" t="n">
        <v>2574</v>
      </c>
      <c r="G135" s="195"/>
    </row>
    <row r="136" s="196" customFormat="true" ht="12" hidden="false" customHeight="true" outlineLevel="0" collapsed="false">
      <c r="A136" s="191" t="n">
        <v>124</v>
      </c>
      <c r="B136" s="191" t="s">
        <v>404</v>
      </c>
      <c r="C136" s="192" t="s">
        <v>279</v>
      </c>
      <c r="D136" s="193" t="n">
        <v>3</v>
      </c>
      <c r="E136" s="194" t="n">
        <v>410</v>
      </c>
      <c r="F136" s="194" t="n">
        <v>1230</v>
      </c>
      <c r="G136" s="195"/>
    </row>
    <row r="137" s="196" customFormat="true" ht="12" hidden="false" customHeight="true" outlineLevel="0" collapsed="false">
      <c r="A137" s="191" t="n">
        <v>125</v>
      </c>
      <c r="B137" s="191" t="s">
        <v>405</v>
      </c>
      <c r="C137" s="192" t="s">
        <v>279</v>
      </c>
      <c r="D137" s="193" t="n">
        <v>2</v>
      </c>
      <c r="E137" s="194" t="n">
        <v>79.17</v>
      </c>
      <c r="F137" s="194" t="n">
        <v>158.33</v>
      </c>
      <c r="G137" s="195"/>
    </row>
    <row r="138" s="196" customFormat="true" ht="12" hidden="false" customHeight="true" outlineLevel="0" collapsed="false">
      <c r="A138" s="191" t="n">
        <v>126</v>
      </c>
      <c r="B138" s="191" t="s">
        <v>406</v>
      </c>
      <c r="C138" s="192" t="s">
        <v>323</v>
      </c>
      <c r="D138" s="193" t="n">
        <v>105</v>
      </c>
      <c r="E138" s="194" t="n">
        <v>91.67</v>
      </c>
      <c r="F138" s="194" t="n">
        <v>9625</v>
      </c>
      <c r="G138" s="195"/>
    </row>
    <row r="139" s="196" customFormat="true" ht="12" hidden="false" customHeight="true" outlineLevel="0" collapsed="false">
      <c r="A139" s="191" t="n">
        <v>127</v>
      </c>
      <c r="B139" s="191" t="s">
        <v>407</v>
      </c>
      <c r="C139" s="192" t="s">
        <v>323</v>
      </c>
      <c r="D139" s="193" t="n">
        <v>70</v>
      </c>
      <c r="E139" s="194" t="n">
        <v>233.33</v>
      </c>
      <c r="F139" s="194" t="n">
        <v>16333.33</v>
      </c>
      <c r="G139" s="195"/>
    </row>
    <row r="140" s="196" customFormat="true" ht="12" hidden="false" customHeight="true" outlineLevel="0" collapsed="false">
      <c r="A140" s="191" t="n">
        <v>128</v>
      </c>
      <c r="B140" s="191" t="s">
        <v>408</v>
      </c>
      <c r="C140" s="192" t="s">
        <v>361</v>
      </c>
      <c r="D140" s="193" t="n">
        <v>10</v>
      </c>
      <c r="E140" s="194" t="n">
        <v>1268</v>
      </c>
      <c r="F140" s="194" t="n">
        <v>12680</v>
      </c>
      <c r="G140" s="195"/>
    </row>
    <row r="141" s="196" customFormat="true" ht="12" hidden="false" customHeight="true" outlineLevel="0" collapsed="false">
      <c r="A141" s="191" t="n">
        <v>129</v>
      </c>
      <c r="B141" s="191" t="s">
        <v>409</v>
      </c>
      <c r="C141" s="192" t="s">
        <v>319</v>
      </c>
      <c r="D141" s="193" t="n">
        <v>12</v>
      </c>
      <c r="E141" s="194" t="n">
        <v>175</v>
      </c>
      <c r="F141" s="194" t="n">
        <v>2100</v>
      </c>
      <c r="G141" s="195"/>
    </row>
    <row r="142" s="196" customFormat="true" ht="12" hidden="false" customHeight="true" outlineLevel="0" collapsed="false">
      <c r="A142" s="191" t="n">
        <v>130</v>
      </c>
      <c r="B142" s="191" t="s">
        <v>410</v>
      </c>
      <c r="C142" s="192" t="s">
        <v>279</v>
      </c>
      <c r="D142" s="193" t="n">
        <v>1</v>
      </c>
      <c r="E142" s="194" t="n">
        <v>1200</v>
      </c>
      <c r="F142" s="194" t="n">
        <v>1200</v>
      </c>
      <c r="G142" s="195"/>
    </row>
    <row r="143" s="196" customFormat="true" ht="12" hidden="false" customHeight="true" outlineLevel="0" collapsed="false">
      <c r="A143" s="191" t="n">
        <v>131</v>
      </c>
      <c r="B143" s="191" t="s">
        <v>411</v>
      </c>
      <c r="C143" s="192" t="s">
        <v>279</v>
      </c>
      <c r="D143" s="193" t="n">
        <v>9</v>
      </c>
      <c r="E143" s="194" t="n">
        <v>75</v>
      </c>
      <c r="F143" s="194" t="n">
        <v>675</v>
      </c>
      <c r="G143" s="195"/>
    </row>
    <row r="144" s="196" customFormat="true" ht="12" hidden="false" customHeight="true" outlineLevel="0" collapsed="false">
      <c r="A144" s="191" t="n">
        <v>132</v>
      </c>
      <c r="B144" s="191" t="s">
        <v>412</v>
      </c>
      <c r="C144" s="192" t="s">
        <v>279</v>
      </c>
      <c r="D144" s="193" t="n">
        <v>12</v>
      </c>
      <c r="E144" s="194" t="n">
        <v>170.83</v>
      </c>
      <c r="F144" s="194" t="n">
        <v>2050</v>
      </c>
      <c r="G144" s="195"/>
    </row>
    <row r="145" s="196" customFormat="true" ht="12" hidden="false" customHeight="true" outlineLevel="0" collapsed="false">
      <c r="A145" s="191" t="n">
        <v>133</v>
      </c>
      <c r="B145" s="191" t="s">
        <v>413</v>
      </c>
      <c r="C145" s="192" t="s">
        <v>279</v>
      </c>
      <c r="D145" s="193" t="n">
        <v>8</v>
      </c>
      <c r="E145" s="194" t="n">
        <v>179.17</v>
      </c>
      <c r="F145" s="194" t="n">
        <v>1433.33</v>
      </c>
      <c r="G145" s="195"/>
    </row>
    <row r="146" s="196" customFormat="true" ht="12" hidden="false" customHeight="true" outlineLevel="0" collapsed="false">
      <c r="A146" s="191" t="n">
        <v>134</v>
      </c>
      <c r="B146" s="191" t="s">
        <v>414</v>
      </c>
      <c r="C146" s="192" t="s">
        <v>361</v>
      </c>
      <c r="D146" s="193" t="n">
        <v>1</v>
      </c>
      <c r="E146" s="194" t="n">
        <v>3650</v>
      </c>
      <c r="F146" s="194" t="n">
        <v>3650</v>
      </c>
      <c r="G146" s="195"/>
    </row>
    <row r="147" s="196" customFormat="true" ht="12" hidden="false" customHeight="true" outlineLevel="0" collapsed="false">
      <c r="A147" s="191" t="n">
        <v>135</v>
      </c>
      <c r="B147" s="191" t="s">
        <v>415</v>
      </c>
      <c r="C147" s="192" t="s">
        <v>361</v>
      </c>
      <c r="D147" s="193" t="n">
        <v>1</v>
      </c>
      <c r="E147" s="194" t="n">
        <v>4400</v>
      </c>
      <c r="F147" s="194" t="n">
        <v>4400</v>
      </c>
      <c r="G147" s="195"/>
    </row>
    <row r="148" s="196" customFormat="true" ht="12" hidden="false" customHeight="true" outlineLevel="0" collapsed="false">
      <c r="A148" s="191" t="n">
        <v>136</v>
      </c>
      <c r="B148" s="191" t="s">
        <v>416</v>
      </c>
      <c r="C148" s="192" t="s">
        <v>361</v>
      </c>
      <c r="D148" s="193" t="n">
        <v>1</v>
      </c>
      <c r="E148" s="194" t="n">
        <v>2075</v>
      </c>
      <c r="F148" s="194" t="n">
        <v>2075</v>
      </c>
      <c r="G148" s="195"/>
    </row>
    <row r="149" s="196" customFormat="true" ht="12" hidden="false" customHeight="true" outlineLevel="0" collapsed="false">
      <c r="A149" s="191" t="n">
        <v>137</v>
      </c>
      <c r="B149" s="191" t="s">
        <v>417</v>
      </c>
      <c r="C149" s="192" t="s">
        <v>279</v>
      </c>
      <c r="D149" s="193" t="n">
        <v>5</v>
      </c>
      <c r="E149" s="194" t="n">
        <v>204.17</v>
      </c>
      <c r="F149" s="194" t="n">
        <v>1020.83</v>
      </c>
      <c r="G149" s="195"/>
    </row>
    <row r="150" s="196" customFormat="true" ht="12" hidden="false" customHeight="true" outlineLevel="0" collapsed="false">
      <c r="A150" s="191" t="n">
        <v>138</v>
      </c>
      <c r="B150" s="191" t="s">
        <v>418</v>
      </c>
      <c r="C150" s="192" t="s">
        <v>279</v>
      </c>
      <c r="D150" s="193" t="n">
        <v>5</v>
      </c>
      <c r="E150" s="194" t="n">
        <v>164.44</v>
      </c>
      <c r="F150" s="194" t="n">
        <v>822.22</v>
      </c>
      <c r="G150" s="195"/>
    </row>
    <row r="151" s="196" customFormat="true" ht="12" hidden="false" customHeight="true" outlineLevel="0" collapsed="false">
      <c r="A151" s="191" t="n">
        <v>139</v>
      </c>
      <c r="B151" s="191" t="s">
        <v>419</v>
      </c>
      <c r="C151" s="192" t="s">
        <v>279</v>
      </c>
      <c r="D151" s="193" t="n">
        <v>11</v>
      </c>
      <c r="E151" s="194" t="n">
        <v>165</v>
      </c>
      <c r="F151" s="194" t="n">
        <v>1815</v>
      </c>
      <c r="G151" s="195"/>
    </row>
    <row r="152" s="196" customFormat="true" ht="12" hidden="false" customHeight="true" outlineLevel="0" collapsed="false">
      <c r="A152" s="191" t="n">
        <v>140</v>
      </c>
      <c r="B152" s="191" t="s">
        <v>420</v>
      </c>
      <c r="C152" s="192" t="s">
        <v>279</v>
      </c>
      <c r="D152" s="193" t="n">
        <v>41</v>
      </c>
      <c r="E152" s="194" t="n">
        <v>293.62</v>
      </c>
      <c r="F152" s="194" t="n">
        <v>12038.33</v>
      </c>
      <c r="G152" s="195"/>
    </row>
    <row r="153" s="196" customFormat="true" ht="12" hidden="false" customHeight="true" outlineLevel="0" collapsed="false">
      <c r="A153" s="191" t="n">
        <v>141</v>
      </c>
      <c r="B153" s="191" t="s">
        <v>421</v>
      </c>
      <c r="C153" s="192" t="s">
        <v>279</v>
      </c>
      <c r="D153" s="193" t="n">
        <v>23</v>
      </c>
      <c r="E153" s="194" t="n">
        <v>288.41</v>
      </c>
      <c r="F153" s="194" t="n">
        <v>6633.36</v>
      </c>
      <c r="G153" s="195"/>
    </row>
    <row r="154" s="196" customFormat="true" ht="12" hidden="false" customHeight="true" outlineLevel="0" collapsed="false">
      <c r="A154" s="191" t="n">
        <v>142</v>
      </c>
      <c r="B154" s="191" t="s">
        <v>422</v>
      </c>
      <c r="C154" s="192" t="s">
        <v>279</v>
      </c>
      <c r="D154" s="193" t="n">
        <v>32</v>
      </c>
      <c r="E154" s="194" t="n">
        <v>192.07</v>
      </c>
      <c r="F154" s="194" t="n">
        <v>6146.36</v>
      </c>
      <c r="G154" s="195"/>
    </row>
    <row r="155" s="196" customFormat="true" ht="12" hidden="false" customHeight="true" outlineLevel="0" collapsed="false">
      <c r="A155" s="191" t="n">
        <v>143</v>
      </c>
      <c r="B155" s="191" t="s">
        <v>423</v>
      </c>
      <c r="C155" s="192" t="s">
        <v>361</v>
      </c>
      <c r="D155" s="193" t="n">
        <v>15</v>
      </c>
      <c r="E155" s="194" t="n">
        <v>750</v>
      </c>
      <c r="F155" s="194" t="n">
        <v>11250</v>
      </c>
      <c r="G155" s="195"/>
    </row>
    <row r="156" s="196" customFormat="true" ht="12" hidden="false" customHeight="true" outlineLevel="0" collapsed="false">
      <c r="A156" s="191" t="n">
        <v>144</v>
      </c>
      <c r="B156" s="191" t="s">
        <v>424</v>
      </c>
      <c r="C156" s="192" t="s">
        <v>279</v>
      </c>
      <c r="D156" s="193" t="n">
        <v>64</v>
      </c>
      <c r="E156" s="194" t="n">
        <v>349.17</v>
      </c>
      <c r="F156" s="194" t="n">
        <v>22346.67</v>
      </c>
      <c r="G156" s="195"/>
    </row>
    <row r="157" s="196" customFormat="true" ht="12" hidden="false" customHeight="true" outlineLevel="0" collapsed="false">
      <c r="A157" s="191" t="n">
        <v>145</v>
      </c>
      <c r="B157" s="191" t="s">
        <v>425</v>
      </c>
      <c r="C157" s="192" t="s">
        <v>279</v>
      </c>
      <c r="D157" s="193" t="n">
        <v>12</v>
      </c>
      <c r="E157" s="194" t="n">
        <v>208.46</v>
      </c>
      <c r="F157" s="194" t="n">
        <v>2501.54</v>
      </c>
      <c r="G157" s="195"/>
    </row>
    <row r="158" s="196" customFormat="true" ht="12" hidden="false" customHeight="true" outlineLevel="0" collapsed="false">
      <c r="A158" s="191" t="n">
        <v>146</v>
      </c>
      <c r="B158" s="191" t="s">
        <v>426</v>
      </c>
      <c r="C158" s="192" t="s">
        <v>279</v>
      </c>
      <c r="D158" s="193" t="n">
        <v>15</v>
      </c>
      <c r="E158" s="194" t="n">
        <v>199.38</v>
      </c>
      <c r="F158" s="194" t="n">
        <v>2990.62</v>
      </c>
      <c r="G158" s="195"/>
    </row>
    <row r="159" s="196" customFormat="true" ht="12" hidden="false" customHeight="true" outlineLevel="0" collapsed="false">
      <c r="A159" s="191" t="n">
        <v>147</v>
      </c>
      <c r="B159" s="191" t="s">
        <v>427</v>
      </c>
      <c r="C159" s="192" t="s">
        <v>279</v>
      </c>
      <c r="D159" s="193" t="n">
        <v>18</v>
      </c>
      <c r="E159" s="194" t="n">
        <v>330</v>
      </c>
      <c r="F159" s="194" t="n">
        <v>5940</v>
      </c>
      <c r="G159" s="195"/>
    </row>
    <row r="160" s="196" customFormat="true" ht="12" hidden="false" customHeight="true" outlineLevel="0" collapsed="false">
      <c r="A160" s="191" t="n">
        <v>148</v>
      </c>
      <c r="B160" s="191" t="s">
        <v>428</v>
      </c>
      <c r="C160" s="192" t="s">
        <v>279</v>
      </c>
      <c r="D160" s="193" t="n">
        <v>100</v>
      </c>
      <c r="E160" s="194" t="n">
        <v>521</v>
      </c>
      <c r="F160" s="194" t="n">
        <v>52100</v>
      </c>
      <c r="G160" s="195"/>
    </row>
    <row r="161" s="196" customFormat="true" ht="12" hidden="false" customHeight="true" outlineLevel="0" collapsed="false">
      <c r="A161" s="191" t="n">
        <v>149</v>
      </c>
      <c r="B161" s="191" t="s">
        <v>429</v>
      </c>
      <c r="C161" s="192" t="s">
        <v>279</v>
      </c>
      <c r="D161" s="193" t="n">
        <v>9</v>
      </c>
      <c r="E161" s="194" t="n">
        <v>200</v>
      </c>
      <c r="F161" s="194" t="n">
        <v>1800</v>
      </c>
      <c r="G161" s="195"/>
    </row>
    <row r="162" s="196" customFormat="true" ht="12" hidden="false" customHeight="true" outlineLevel="0" collapsed="false">
      <c r="A162" s="191" t="n">
        <v>150</v>
      </c>
      <c r="B162" s="191" t="s">
        <v>430</v>
      </c>
      <c r="C162" s="192" t="s">
        <v>361</v>
      </c>
      <c r="D162" s="193" t="n">
        <v>9</v>
      </c>
      <c r="E162" s="194" t="n">
        <v>700</v>
      </c>
      <c r="F162" s="194" t="n">
        <v>6300</v>
      </c>
      <c r="G162" s="195"/>
    </row>
    <row r="163" s="196" customFormat="true" ht="12" hidden="false" customHeight="true" outlineLevel="0" collapsed="false">
      <c r="A163" s="191" t="n">
        <v>151</v>
      </c>
      <c r="B163" s="191" t="s">
        <v>431</v>
      </c>
      <c r="C163" s="192" t="s">
        <v>279</v>
      </c>
      <c r="D163" s="193" t="n">
        <v>7</v>
      </c>
      <c r="E163" s="194" t="n">
        <v>215</v>
      </c>
      <c r="F163" s="194" t="n">
        <v>1505</v>
      </c>
      <c r="G163" s="195"/>
    </row>
    <row r="164" s="196" customFormat="true" ht="12" hidden="false" customHeight="true" outlineLevel="0" collapsed="false">
      <c r="A164" s="191" t="n">
        <v>152</v>
      </c>
      <c r="B164" s="191" t="s">
        <v>432</v>
      </c>
      <c r="C164" s="192" t="s">
        <v>279</v>
      </c>
      <c r="D164" s="193" t="n">
        <v>47</v>
      </c>
      <c r="E164" s="194" t="n">
        <v>409.73</v>
      </c>
      <c r="F164" s="194" t="n">
        <v>19257.18</v>
      </c>
      <c r="G164" s="195"/>
    </row>
    <row r="165" s="196" customFormat="true" ht="12" hidden="false" customHeight="true" outlineLevel="0" collapsed="false">
      <c r="A165" s="191" t="n">
        <v>153</v>
      </c>
      <c r="B165" s="191" t="s">
        <v>433</v>
      </c>
      <c r="C165" s="192" t="s">
        <v>279</v>
      </c>
      <c r="D165" s="193" t="n">
        <v>11</v>
      </c>
      <c r="E165" s="194" t="n">
        <v>255.17</v>
      </c>
      <c r="F165" s="194" t="n">
        <v>2806.9</v>
      </c>
      <c r="G165" s="195"/>
    </row>
    <row r="166" s="196" customFormat="true" ht="12" hidden="false" customHeight="true" outlineLevel="0" collapsed="false">
      <c r="A166" s="191" t="n">
        <v>154</v>
      </c>
      <c r="B166" s="191" t="s">
        <v>434</v>
      </c>
      <c r="C166" s="192" t="s">
        <v>361</v>
      </c>
      <c r="D166" s="193" t="n">
        <v>19</v>
      </c>
      <c r="E166" s="194" t="n">
        <v>1500</v>
      </c>
      <c r="F166" s="194" t="n">
        <v>28500</v>
      </c>
      <c r="G166" s="195"/>
    </row>
    <row r="167" s="196" customFormat="true" ht="12" hidden="false" customHeight="true" outlineLevel="0" collapsed="false">
      <c r="A167" s="191" t="n">
        <v>155</v>
      </c>
      <c r="B167" s="191" t="s">
        <v>435</v>
      </c>
      <c r="C167" s="192" t="s">
        <v>279</v>
      </c>
      <c r="D167" s="193" t="n">
        <v>16</v>
      </c>
      <c r="E167" s="194" t="n">
        <v>410</v>
      </c>
      <c r="F167" s="194" t="n">
        <v>6560</v>
      </c>
      <c r="G167" s="195"/>
    </row>
    <row r="168" s="196" customFormat="true" ht="12" hidden="false" customHeight="true" outlineLevel="0" collapsed="false">
      <c r="A168" s="191" t="n">
        <v>156</v>
      </c>
      <c r="B168" s="191" t="s">
        <v>436</v>
      </c>
      <c r="C168" s="192" t="s">
        <v>279</v>
      </c>
      <c r="D168" s="193" t="n">
        <v>390</v>
      </c>
      <c r="E168" s="194" t="n">
        <v>10</v>
      </c>
      <c r="F168" s="194" t="n">
        <v>3900</v>
      </c>
      <c r="G168" s="195"/>
    </row>
    <row r="169" s="196" customFormat="true" ht="12" hidden="false" customHeight="true" outlineLevel="0" collapsed="false">
      <c r="A169" s="191" t="n">
        <v>157</v>
      </c>
      <c r="B169" s="191" t="s">
        <v>437</v>
      </c>
      <c r="C169" s="192" t="s">
        <v>323</v>
      </c>
      <c r="D169" s="193" t="n">
        <v>145</v>
      </c>
      <c r="E169" s="194" t="n">
        <v>105.85</v>
      </c>
      <c r="F169" s="194" t="n">
        <v>15348.71</v>
      </c>
      <c r="G169" s="195"/>
    </row>
    <row r="170" s="196" customFormat="true" ht="12" hidden="false" customHeight="true" outlineLevel="0" collapsed="false">
      <c r="A170" s="191" t="n">
        <v>158</v>
      </c>
      <c r="B170" s="191" t="s">
        <v>438</v>
      </c>
      <c r="C170" s="192" t="s">
        <v>279</v>
      </c>
      <c r="D170" s="193" t="n">
        <v>50</v>
      </c>
      <c r="E170" s="194" t="n">
        <v>133.33</v>
      </c>
      <c r="F170" s="194" t="n">
        <v>6666.67</v>
      </c>
      <c r="G170" s="195"/>
    </row>
    <row r="171" s="196" customFormat="true" ht="12" hidden="false" customHeight="true" outlineLevel="0" collapsed="false">
      <c r="A171" s="191" t="n">
        <v>159</v>
      </c>
      <c r="B171" s="191" t="s">
        <v>439</v>
      </c>
      <c r="C171" s="192" t="s">
        <v>279</v>
      </c>
      <c r="D171" s="193" t="n">
        <v>77</v>
      </c>
      <c r="E171" s="194" t="n">
        <v>149.94</v>
      </c>
      <c r="F171" s="194" t="n">
        <v>11545.29</v>
      </c>
      <c r="G171" s="195"/>
    </row>
    <row r="172" s="196" customFormat="true" ht="12" hidden="false" customHeight="true" outlineLevel="0" collapsed="false">
      <c r="A172" s="191" t="n">
        <v>160</v>
      </c>
      <c r="B172" s="191" t="s">
        <v>440</v>
      </c>
      <c r="C172" s="192" t="s">
        <v>279</v>
      </c>
      <c r="D172" s="193" t="n">
        <v>7</v>
      </c>
      <c r="E172" s="194" t="n">
        <v>266.67</v>
      </c>
      <c r="F172" s="194" t="n">
        <v>1866.67</v>
      </c>
      <c r="G172" s="195"/>
    </row>
    <row r="173" s="196" customFormat="true" ht="12" hidden="false" customHeight="true" outlineLevel="0" collapsed="false">
      <c r="A173" s="191" t="n">
        <v>161</v>
      </c>
      <c r="B173" s="191" t="s">
        <v>441</v>
      </c>
      <c r="C173" s="192" t="s">
        <v>323</v>
      </c>
      <c r="D173" s="193" t="n">
        <v>10</v>
      </c>
      <c r="E173" s="194" t="n">
        <v>104.17</v>
      </c>
      <c r="F173" s="194" t="n">
        <v>1041.67</v>
      </c>
      <c r="G173" s="195"/>
    </row>
    <row r="174" s="196" customFormat="true" ht="12" hidden="false" customHeight="true" outlineLevel="0" collapsed="false">
      <c r="A174" s="191" t="n">
        <v>162</v>
      </c>
      <c r="B174" s="191" t="s">
        <v>442</v>
      </c>
      <c r="C174" s="192" t="s">
        <v>323</v>
      </c>
      <c r="D174" s="193" t="n">
        <v>12</v>
      </c>
      <c r="E174" s="194" t="n">
        <v>171.97</v>
      </c>
      <c r="F174" s="194" t="n">
        <v>2063.64</v>
      </c>
      <c r="G174" s="195"/>
    </row>
    <row r="175" s="196" customFormat="true" ht="12" hidden="false" customHeight="true" outlineLevel="0" collapsed="false">
      <c r="A175" s="191" t="n">
        <v>163</v>
      </c>
      <c r="B175" s="191" t="s">
        <v>443</v>
      </c>
      <c r="C175" s="192" t="s">
        <v>323</v>
      </c>
      <c r="D175" s="193" t="n">
        <v>60</v>
      </c>
      <c r="E175" s="194" t="n">
        <v>210</v>
      </c>
      <c r="F175" s="194" t="n">
        <v>12600</v>
      </c>
      <c r="G175" s="195"/>
    </row>
    <row r="176" s="196" customFormat="true" ht="12" hidden="false" customHeight="true" outlineLevel="0" collapsed="false">
      <c r="A176" s="191" t="n">
        <v>164</v>
      </c>
      <c r="B176" s="191" t="s">
        <v>444</v>
      </c>
      <c r="C176" s="192" t="s">
        <v>279</v>
      </c>
      <c r="D176" s="193" t="n">
        <v>38</v>
      </c>
      <c r="E176" s="194" t="n">
        <v>141.67</v>
      </c>
      <c r="F176" s="194" t="n">
        <v>5383.33</v>
      </c>
      <c r="G176" s="195"/>
    </row>
    <row r="177" s="196" customFormat="true" ht="12" hidden="false" customHeight="true" outlineLevel="0" collapsed="false">
      <c r="A177" s="191" t="n">
        <v>165</v>
      </c>
      <c r="B177" s="191" t="s">
        <v>445</v>
      </c>
      <c r="C177" s="192" t="s">
        <v>323</v>
      </c>
      <c r="D177" s="193" t="n">
        <v>55</v>
      </c>
      <c r="E177" s="194" t="n">
        <v>375</v>
      </c>
      <c r="F177" s="194" t="n">
        <v>20625</v>
      </c>
      <c r="G177" s="195"/>
    </row>
    <row r="178" s="196" customFormat="true" ht="12" hidden="false" customHeight="true" outlineLevel="0" collapsed="false">
      <c r="A178" s="191" t="n">
        <v>166</v>
      </c>
      <c r="B178" s="191" t="s">
        <v>446</v>
      </c>
      <c r="C178" s="192" t="s">
        <v>323</v>
      </c>
      <c r="D178" s="193" t="n">
        <v>39</v>
      </c>
      <c r="E178" s="194" t="n">
        <v>210</v>
      </c>
      <c r="F178" s="194" t="n">
        <v>8190</v>
      </c>
      <c r="G178" s="195"/>
    </row>
    <row r="179" s="196" customFormat="true" ht="12" hidden="false" customHeight="true" outlineLevel="0" collapsed="false">
      <c r="A179" s="191" t="n">
        <v>167</v>
      </c>
      <c r="B179" s="191" t="s">
        <v>447</v>
      </c>
      <c r="C179" s="192" t="s">
        <v>279</v>
      </c>
      <c r="D179" s="193" t="n">
        <v>8</v>
      </c>
      <c r="E179" s="194" t="n">
        <v>418.12</v>
      </c>
      <c r="F179" s="194" t="n">
        <v>3345</v>
      </c>
      <c r="G179" s="195"/>
    </row>
    <row r="180" s="196" customFormat="true" ht="12" hidden="false" customHeight="true" outlineLevel="0" collapsed="false">
      <c r="A180" s="191" t="n">
        <v>168</v>
      </c>
      <c r="B180" s="191" t="s">
        <v>448</v>
      </c>
      <c r="C180" s="192" t="s">
        <v>279</v>
      </c>
      <c r="D180" s="193" t="n">
        <v>13</v>
      </c>
      <c r="E180" s="194" t="n">
        <v>282.81</v>
      </c>
      <c r="F180" s="194" t="n">
        <v>3676.58</v>
      </c>
      <c r="G180" s="195"/>
    </row>
    <row r="181" s="196" customFormat="true" ht="12" hidden="false" customHeight="true" outlineLevel="0" collapsed="false">
      <c r="A181" s="191" t="n">
        <v>169</v>
      </c>
      <c r="B181" s="191" t="s">
        <v>449</v>
      </c>
      <c r="C181" s="192" t="s">
        <v>323</v>
      </c>
      <c r="D181" s="193" t="n">
        <v>25</v>
      </c>
      <c r="E181" s="194" t="n">
        <v>258.33</v>
      </c>
      <c r="F181" s="194" t="n">
        <v>6458.33</v>
      </c>
      <c r="G181" s="195"/>
    </row>
    <row r="182" s="196" customFormat="true" ht="12" hidden="false" customHeight="true" outlineLevel="0" collapsed="false">
      <c r="A182" s="191" t="n">
        <v>170</v>
      </c>
      <c r="B182" s="191" t="s">
        <v>450</v>
      </c>
      <c r="C182" s="192" t="s">
        <v>323</v>
      </c>
      <c r="D182" s="193" t="n">
        <v>35</v>
      </c>
      <c r="E182" s="194" t="n">
        <v>233.33</v>
      </c>
      <c r="F182" s="194" t="n">
        <v>8166.67</v>
      </c>
      <c r="G182" s="195"/>
    </row>
    <row r="183" s="196" customFormat="true" ht="12" hidden="false" customHeight="true" outlineLevel="0" collapsed="false">
      <c r="A183" s="191" t="n">
        <v>171</v>
      </c>
      <c r="B183" s="191" t="s">
        <v>451</v>
      </c>
      <c r="C183" s="192" t="s">
        <v>279</v>
      </c>
      <c r="D183" s="193" t="n">
        <v>27</v>
      </c>
      <c r="E183" s="194" t="n">
        <v>362.92</v>
      </c>
      <c r="F183" s="194" t="n">
        <v>9798.75</v>
      </c>
      <c r="G183" s="195"/>
    </row>
    <row r="184" s="196" customFormat="true" ht="12" hidden="false" customHeight="true" outlineLevel="0" collapsed="false">
      <c r="A184" s="191" t="n">
        <v>172</v>
      </c>
      <c r="B184" s="191" t="s">
        <v>452</v>
      </c>
      <c r="C184" s="192" t="s">
        <v>361</v>
      </c>
      <c r="D184" s="193" t="n">
        <v>11</v>
      </c>
      <c r="E184" s="194" t="n">
        <v>1958.33</v>
      </c>
      <c r="F184" s="194" t="n">
        <v>21541.67</v>
      </c>
      <c r="G184" s="195"/>
    </row>
    <row r="185" s="196" customFormat="true" ht="12" hidden="false" customHeight="true" outlineLevel="0" collapsed="false">
      <c r="A185" s="191" t="n">
        <v>173</v>
      </c>
      <c r="B185" s="191" t="s">
        <v>453</v>
      </c>
      <c r="C185" s="192" t="s">
        <v>361</v>
      </c>
      <c r="D185" s="193" t="n">
        <v>2</v>
      </c>
      <c r="E185" s="194" t="n">
        <v>3166.67</v>
      </c>
      <c r="F185" s="194" t="n">
        <v>6333.33</v>
      </c>
      <c r="G185" s="195"/>
    </row>
    <row r="186" s="196" customFormat="true" ht="12" hidden="false" customHeight="true" outlineLevel="0" collapsed="false">
      <c r="A186" s="191" t="n">
        <v>174</v>
      </c>
      <c r="B186" s="191" t="s">
        <v>454</v>
      </c>
      <c r="C186" s="192" t="s">
        <v>279</v>
      </c>
      <c r="D186" s="193" t="n">
        <v>19</v>
      </c>
      <c r="E186" s="194" t="n">
        <v>250</v>
      </c>
      <c r="F186" s="194" t="n">
        <v>4750</v>
      </c>
      <c r="G186" s="195"/>
    </row>
    <row r="187" s="196" customFormat="true" ht="12" hidden="false" customHeight="true" outlineLevel="0" collapsed="false">
      <c r="A187" s="191" t="n">
        <v>175</v>
      </c>
      <c r="B187" s="191" t="s">
        <v>455</v>
      </c>
      <c r="C187" s="192" t="s">
        <v>323</v>
      </c>
      <c r="D187" s="193" t="n">
        <v>60</v>
      </c>
      <c r="E187" s="194" t="n">
        <v>210.13</v>
      </c>
      <c r="F187" s="194" t="n">
        <v>12607.69</v>
      </c>
      <c r="G187" s="195"/>
    </row>
    <row r="188" s="196" customFormat="true" ht="12" hidden="false" customHeight="true" outlineLevel="0" collapsed="false">
      <c r="A188" s="191" t="n">
        <v>176</v>
      </c>
      <c r="B188" s="191" t="s">
        <v>456</v>
      </c>
      <c r="C188" s="192" t="s">
        <v>457</v>
      </c>
      <c r="D188" s="193" t="n">
        <v>34</v>
      </c>
      <c r="E188" s="194" t="n">
        <v>288.33</v>
      </c>
      <c r="F188" s="194" t="n">
        <v>9803.33</v>
      </c>
      <c r="G188" s="195"/>
    </row>
    <row r="189" s="196" customFormat="true" ht="12" hidden="false" customHeight="true" outlineLevel="0" collapsed="false">
      <c r="A189" s="191" t="n">
        <v>177</v>
      </c>
      <c r="B189" s="191" t="s">
        <v>458</v>
      </c>
      <c r="C189" s="192" t="s">
        <v>279</v>
      </c>
      <c r="D189" s="193" t="n">
        <v>12</v>
      </c>
      <c r="E189" s="194" t="n">
        <v>258.33</v>
      </c>
      <c r="F189" s="194" t="n">
        <v>3100</v>
      </c>
      <c r="G189" s="195"/>
    </row>
    <row r="190" s="196" customFormat="true" ht="12" hidden="false" customHeight="true" outlineLevel="0" collapsed="false">
      <c r="A190" s="191" t="n">
        <v>178</v>
      </c>
      <c r="B190" s="191" t="s">
        <v>459</v>
      </c>
      <c r="C190" s="192" t="s">
        <v>361</v>
      </c>
      <c r="D190" s="193" t="n">
        <v>2</v>
      </c>
      <c r="E190" s="194" t="n">
        <v>1000</v>
      </c>
      <c r="F190" s="194" t="n">
        <v>2000</v>
      </c>
      <c r="G190" s="195"/>
    </row>
    <row r="191" s="196" customFormat="true" ht="12" hidden="false" customHeight="true" outlineLevel="0" collapsed="false">
      <c r="A191" s="191" t="n">
        <v>179</v>
      </c>
      <c r="B191" s="191" t="s">
        <v>460</v>
      </c>
      <c r="C191" s="192" t="s">
        <v>323</v>
      </c>
      <c r="D191" s="193" t="n">
        <v>80</v>
      </c>
      <c r="E191" s="194" t="n">
        <v>159.81</v>
      </c>
      <c r="F191" s="194" t="n">
        <v>12785.19</v>
      </c>
      <c r="G191" s="195"/>
    </row>
    <row r="192" s="196" customFormat="true" ht="12" hidden="false" customHeight="true" outlineLevel="0" collapsed="false">
      <c r="A192" s="191" t="n">
        <v>180</v>
      </c>
      <c r="B192" s="191" t="s">
        <v>461</v>
      </c>
      <c r="C192" s="192" t="s">
        <v>323</v>
      </c>
      <c r="D192" s="193" t="n">
        <v>50</v>
      </c>
      <c r="E192" s="194" t="n">
        <v>153.33</v>
      </c>
      <c r="F192" s="194" t="n">
        <v>7666.67</v>
      </c>
      <c r="G192" s="195"/>
    </row>
    <row r="193" s="196" customFormat="true" ht="12" hidden="false" customHeight="true" outlineLevel="0" collapsed="false">
      <c r="A193" s="191" t="n">
        <v>181</v>
      </c>
      <c r="B193" s="191" t="s">
        <v>462</v>
      </c>
      <c r="C193" s="192" t="s">
        <v>323</v>
      </c>
      <c r="D193" s="193" t="n">
        <v>40</v>
      </c>
      <c r="E193" s="194" t="n">
        <v>160</v>
      </c>
      <c r="F193" s="194" t="n">
        <v>6400</v>
      </c>
      <c r="G193" s="195"/>
    </row>
    <row r="194" s="196" customFormat="true" ht="12" hidden="false" customHeight="true" outlineLevel="0" collapsed="false">
      <c r="A194" s="191" t="n">
        <v>182</v>
      </c>
      <c r="B194" s="191" t="s">
        <v>463</v>
      </c>
      <c r="C194" s="192" t="s">
        <v>279</v>
      </c>
      <c r="D194" s="193" t="n">
        <v>20</v>
      </c>
      <c r="E194" s="194" t="n">
        <v>255</v>
      </c>
      <c r="F194" s="194" t="n">
        <v>5100</v>
      </c>
      <c r="G194" s="195"/>
    </row>
    <row r="195" s="196" customFormat="true" ht="12" hidden="false" customHeight="true" outlineLevel="0" collapsed="false">
      <c r="A195" s="191" t="n">
        <v>183</v>
      </c>
      <c r="B195" s="191" t="s">
        <v>464</v>
      </c>
      <c r="C195" s="192" t="s">
        <v>279</v>
      </c>
      <c r="D195" s="193" t="n">
        <v>19</v>
      </c>
      <c r="E195" s="194" t="n">
        <v>437.5</v>
      </c>
      <c r="F195" s="194" t="n">
        <v>8312.5</v>
      </c>
      <c r="G195" s="195"/>
    </row>
    <row r="196" s="196" customFormat="true" ht="12" hidden="false" customHeight="true" outlineLevel="0" collapsed="false">
      <c r="A196" s="191" t="n">
        <v>184</v>
      </c>
      <c r="B196" s="191" t="s">
        <v>465</v>
      </c>
      <c r="C196" s="192" t="s">
        <v>279</v>
      </c>
      <c r="D196" s="193" t="n">
        <v>58</v>
      </c>
      <c r="E196" s="194" t="n">
        <v>219.1</v>
      </c>
      <c r="F196" s="194" t="n">
        <v>12707.57</v>
      </c>
      <c r="G196" s="195"/>
    </row>
    <row r="197" s="196" customFormat="true" ht="12" hidden="false" customHeight="true" outlineLevel="0" collapsed="false">
      <c r="A197" s="191" t="n">
        <v>185</v>
      </c>
      <c r="B197" s="191" t="s">
        <v>466</v>
      </c>
      <c r="C197" s="192" t="s">
        <v>279</v>
      </c>
      <c r="D197" s="193" t="n">
        <v>20</v>
      </c>
      <c r="E197" s="194" t="n">
        <v>282.72</v>
      </c>
      <c r="F197" s="194" t="n">
        <v>5654.3</v>
      </c>
      <c r="G197" s="195"/>
    </row>
    <row r="198" s="196" customFormat="true" ht="12" hidden="false" customHeight="true" outlineLevel="0" collapsed="false">
      <c r="A198" s="191" t="n">
        <v>186</v>
      </c>
      <c r="B198" s="191" t="s">
        <v>467</v>
      </c>
      <c r="C198" s="192" t="s">
        <v>279</v>
      </c>
      <c r="D198" s="193" t="n">
        <v>8</v>
      </c>
      <c r="E198" s="194" t="n">
        <v>312.29</v>
      </c>
      <c r="F198" s="194" t="n">
        <v>2498.33</v>
      </c>
      <c r="G198" s="195"/>
    </row>
    <row r="199" s="196" customFormat="true" ht="12" hidden="false" customHeight="true" outlineLevel="0" collapsed="false">
      <c r="A199" s="191" t="n">
        <v>187</v>
      </c>
      <c r="B199" s="191" t="s">
        <v>468</v>
      </c>
      <c r="C199" s="192" t="s">
        <v>323</v>
      </c>
      <c r="D199" s="193" t="n">
        <v>40</v>
      </c>
      <c r="E199" s="194" t="n">
        <v>333.33</v>
      </c>
      <c r="F199" s="194" t="n">
        <v>13333.33</v>
      </c>
      <c r="G199" s="195"/>
    </row>
    <row r="200" s="196" customFormat="true" ht="12" hidden="false" customHeight="true" outlineLevel="0" collapsed="false">
      <c r="A200" s="191" t="n">
        <v>188</v>
      </c>
      <c r="B200" s="191" t="s">
        <v>469</v>
      </c>
      <c r="C200" s="192" t="s">
        <v>323</v>
      </c>
      <c r="D200" s="193" t="n">
        <v>65</v>
      </c>
      <c r="E200" s="194" t="n">
        <v>127.5</v>
      </c>
      <c r="F200" s="194" t="n">
        <v>8287.5</v>
      </c>
      <c r="G200" s="195"/>
    </row>
    <row r="201" s="196" customFormat="true" ht="12" hidden="false" customHeight="true" outlineLevel="0" collapsed="false">
      <c r="A201" s="191" t="n">
        <v>189</v>
      </c>
      <c r="B201" s="191" t="s">
        <v>470</v>
      </c>
      <c r="C201" s="192" t="s">
        <v>279</v>
      </c>
      <c r="D201" s="193" t="n">
        <v>31</v>
      </c>
      <c r="E201" s="194" t="n">
        <v>276.67</v>
      </c>
      <c r="F201" s="194" t="n">
        <v>8576.67</v>
      </c>
      <c r="G201" s="195"/>
    </row>
    <row r="202" s="196" customFormat="true" ht="12" hidden="false" customHeight="true" outlineLevel="0" collapsed="false">
      <c r="A202" s="191" t="n">
        <v>190</v>
      </c>
      <c r="B202" s="191" t="s">
        <v>471</v>
      </c>
      <c r="C202" s="192" t="s">
        <v>323</v>
      </c>
      <c r="D202" s="193" t="n">
        <v>35</v>
      </c>
      <c r="E202" s="194" t="n">
        <v>158.15</v>
      </c>
      <c r="F202" s="194" t="n">
        <v>5535.19</v>
      </c>
      <c r="G202" s="195"/>
    </row>
    <row r="203" s="196" customFormat="true" ht="12" hidden="false" customHeight="true" outlineLevel="0" collapsed="false">
      <c r="A203" s="191" t="n">
        <v>191</v>
      </c>
      <c r="B203" s="191" t="s">
        <v>472</v>
      </c>
      <c r="C203" s="192" t="s">
        <v>323</v>
      </c>
      <c r="D203" s="193" t="n">
        <v>50</v>
      </c>
      <c r="E203" s="194" t="n">
        <v>287.5</v>
      </c>
      <c r="F203" s="194" t="n">
        <v>14375</v>
      </c>
      <c r="G203" s="195"/>
    </row>
    <row r="204" s="196" customFormat="true" ht="12" hidden="false" customHeight="true" outlineLevel="0" collapsed="false">
      <c r="A204" s="191" t="n">
        <v>192</v>
      </c>
      <c r="B204" s="191" t="s">
        <v>473</v>
      </c>
      <c r="C204" s="192" t="s">
        <v>279</v>
      </c>
      <c r="D204" s="193" t="n">
        <v>33</v>
      </c>
      <c r="E204" s="194" t="n">
        <v>237.5</v>
      </c>
      <c r="F204" s="194" t="n">
        <v>7837.5</v>
      </c>
      <c r="G204" s="195"/>
    </row>
    <row r="205" s="196" customFormat="true" ht="12" hidden="false" customHeight="true" outlineLevel="0" collapsed="false">
      <c r="A205" s="191" t="n">
        <v>193</v>
      </c>
      <c r="B205" s="191" t="s">
        <v>474</v>
      </c>
      <c r="C205" s="192" t="s">
        <v>279</v>
      </c>
      <c r="D205" s="193" t="n">
        <v>8</v>
      </c>
      <c r="E205" s="194" t="n">
        <v>294.05</v>
      </c>
      <c r="F205" s="194" t="n">
        <v>2352.38</v>
      </c>
      <c r="G205" s="195"/>
    </row>
    <row r="206" s="196" customFormat="true" ht="12" hidden="false" customHeight="true" outlineLevel="0" collapsed="false">
      <c r="A206" s="191" t="n">
        <v>194</v>
      </c>
      <c r="B206" s="191" t="s">
        <v>475</v>
      </c>
      <c r="C206" s="192" t="s">
        <v>279</v>
      </c>
      <c r="D206" s="193" t="n">
        <v>36</v>
      </c>
      <c r="E206" s="194" t="n">
        <v>504.17</v>
      </c>
      <c r="F206" s="194" t="n">
        <v>18150</v>
      </c>
      <c r="G206" s="195"/>
    </row>
    <row r="207" s="196" customFormat="true" ht="12" hidden="false" customHeight="true" outlineLevel="0" collapsed="false">
      <c r="A207" s="191" t="n">
        <v>195</v>
      </c>
      <c r="B207" s="191" t="s">
        <v>476</v>
      </c>
      <c r="C207" s="192" t="s">
        <v>279</v>
      </c>
      <c r="D207" s="193" t="n">
        <v>34</v>
      </c>
      <c r="E207" s="194" t="n">
        <v>153.33</v>
      </c>
      <c r="F207" s="194" t="n">
        <v>5213.33</v>
      </c>
      <c r="G207" s="195"/>
    </row>
    <row r="208" s="196" customFormat="true" ht="12" hidden="false" customHeight="true" outlineLevel="0" collapsed="false">
      <c r="A208" s="191" t="n">
        <v>196</v>
      </c>
      <c r="B208" s="191" t="s">
        <v>477</v>
      </c>
      <c r="C208" s="192" t="s">
        <v>279</v>
      </c>
      <c r="D208" s="193" t="n">
        <v>6</v>
      </c>
      <c r="E208" s="194" t="n">
        <v>291.67</v>
      </c>
      <c r="F208" s="194" t="n">
        <v>1750.02</v>
      </c>
      <c r="G208" s="195"/>
    </row>
    <row r="209" s="196" customFormat="true" ht="12" hidden="false" customHeight="true" outlineLevel="0" collapsed="false">
      <c r="A209" s="191" t="n">
        <v>197</v>
      </c>
      <c r="B209" s="191" t="s">
        <v>478</v>
      </c>
      <c r="C209" s="192" t="s">
        <v>279</v>
      </c>
      <c r="D209" s="193" t="n">
        <v>6</v>
      </c>
      <c r="E209" s="194" t="n">
        <v>105.83</v>
      </c>
      <c r="F209" s="194" t="n">
        <v>635</v>
      </c>
      <c r="G209" s="195"/>
    </row>
    <row r="210" s="196" customFormat="true" ht="12" hidden="false" customHeight="true" outlineLevel="0" collapsed="false">
      <c r="A210" s="191" t="n">
        <v>198</v>
      </c>
      <c r="B210" s="191" t="s">
        <v>479</v>
      </c>
      <c r="C210" s="192" t="s">
        <v>279</v>
      </c>
      <c r="D210" s="193" t="n">
        <v>9</v>
      </c>
      <c r="E210" s="194" t="n">
        <v>665</v>
      </c>
      <c r="F210" s="194" t="n">
        <v>5985</v>
      </c>
      <c r="G210" s="195"/>
    </row>
    <row r="211" s="196" customFormat="true" ht="12" hidden="false" customHeight="true" outlineLevel="0" collapsed="false">
      <c r="A211" s="191" t="n">
        <v>199</v>
      </c>
      <c r="B211" s="191" t="s">
        <v>480</v>
      </c>
      <c r="C211" s="192" t="s">
        <v>361</v>
      </c>
      <c r="D211" s="193" t="n">
        <v>15</v>
      </c>
      <c r="E211" s="194" t="n">
        <v>300.26</v>
      </c>
      <c r="F211" s="194" t="n">
        <v>4503.85</v>
      </c>
      <c r="G211" s="195"/>
    </row>
    <row r="212" s="196" customFormat="true" ht="12" hidden="false" customHeight="true" outlineLevel="0" collapsed="false">
      <c r="A212" s="191" t="n">
        <v>200</v>
      </c>
      <c r="B212" s="191" t="s">
        <v>481</v>
      </c>
      <c r="C212" s="192" t="s">
        <v>361</v>
      </c>
      <c r="D212" s="193" t="n">
        <v>12</v>
      </c>
      <c r="E212" s="194" t="n">
        <v>1354.17</v>
      </c>
      <c r="F212" s="194" t="n">
        <v>16250</v>
      </c>
      <c r="G212" s="195"/>
    </row>
    <row r="213" s="196" customFormat="true" ht="12" hidden="false" customHeight="true" outlineLevel="0" collapsed="false">
      <c r="A213" s="191" t="n">
        <v>201</v>
      </c>
      <c r="B213" s="191" t="s">
        <v>482</v>
      </c>
      <c r="C213" s="192" t="s">
        <v>361</v>
      </c>
      <c r="D213" s="193" t="n">
        <v>20</v>
      </c>
      <c r="E213" s="194" t="n">
        <v>1208.33</v>
      </c>
      <c r="F213" s="194" t="n">
        <v>24166.67</v>
      </c>
      <c r="G213" s="195"/>
    </row>
    <row r="214" s="196" customFormat="true" ht="12" hidden="false" customHeight="true" outlineLevel="0" collapsed="false">
      <c r="A214" s="191" t="n">
        <v>202</v>
      </c>
      <c r="B214" s="191" t="s">
        <v>483</v>
      </c>
      <c r="C214" s="192" t="s">
        <v>279</v>
      </c>
      <c r="D214" s="193" t="n">
        <v>48</v>
      </c>
      <c r="E214" s="194" t="n">
        <v>294.44</v>
      </c>
      <c r="F214" s="194" t="n">
        <v>14133.19</v>
      </c>
      <c r="G214" s="195"/>
    </row>
    <row r="215" s="196" customFormat="true" ht="12" hidden="false" customHeight="true" outlineLevel="0" collapsed="false">
      <c r="A215" s="191" t="n">
        <v>203</v>
      </c>
      <c r="B215" s="191" t="s">
        <v>484</v>
      </c>
      <c r="C215" s="192" t="s">
        <v>279</v>
      </c>
      <c r="D215" s="193" t="n">
        <v>14</v>
      </c>
      <c r="E215" s="194" t="n">
        <v>300</v>
      </c>
      <c r="F215" s="194" t="n">
        <v>4200</v>
      </c>
      <c r="G215" s="195"/>
    </row>
    <row r="216" s="196" customFormat="true" ht="12" hidden="false" customHeight="true" outlineLevel="0" collapsed="false">
      <c r="A216" s="191" t="n">
        <v>204</v>
      </c>
      <c r="B216" s="191" t="s">
        <v>485</v>
      </c>
      <c r="C216" s="192" t="s">
        <v>279</v>
      </c>
      <c r="D216" s="193" t="n">
        <v>70</v>
      </c>
      <c r="E216" s="194" t="n">
        <v>200</v>
      </c>
      <c r="F216" s="194" t="n">
        <v>14000</v>
      </c>
      <c r="G216" s="195"/>
    </row>
    <row r="217" s="196" customFormat="true" ht="12" hidden="false" customHeight="true" outlineLevel="0" collapsed="false">
      <c r="A217" s="191" t="n">
        <v>205</v>
      </c>
      <c r="B217" s="191" t="s">
        <v>486</v>
      </c>
      <c r="C217" s="192" t="s">
        <v>279</v>
      </c>
      <c r="D217" s="193" t="n">
        <v>22</v>
      </c>
      <c r="E217" s="194" t="n">
        <v>543.33</v>
      </c>
      <c r="F217" s="194" t="n">
        <v>11953.33</v>
      </c>
      <c r="G217" s="195"/>
    </row>
    <row r="218" s="196" customFormat="true" ht="12" hidden="false" customHeight="true" outlineLevel="0" collapsed="false">
      <c r="A218" s="191" t="n">
        <v>206</v>
      </c>
      <c r="B218" s="191" t="s">
        <v>487</v>
      </c>
      <c r="C218" s="192" t="s">
        <v>279</v>
      </c>
      <c r="D218" s="193" t="n">
        <v>7</v>
      </c>
      <c r="E218" s="194" t="n">
        <v>733.33</v>
      </c>
      <c r="F218" s="194" t="n">
        <v>5133.33</v>
      </c>
      <c r="G218" s="195"/>
    </row>
    <row r="219" s="196" customFormat="true" ht="12" hidden="false" customHeight="true" outlineLevel="0" collapsed="false">
      <c r="A219" s="191" t="n">
        <v>207</v>
      </c>
      <c r="B219" s="191" t="s">
        <v>488</v>
      </c>
      <c r="C219" s="192" t="s">
        <v>279</v>
      </c>
      <c r="D219" s="193" t="n">
        <v>140</v>
      </c>
      <c r="E219" s="194" t="n">
        <v>125</v>
      </c>
      <c r="F219" s="194" t="n">
        <v>17500</v>
      </c>
      <c r="G219" s="195"/>
    </row>
    <row r="220" s="196" customFormat="true" ht="12" hidden="false" customHeight="true" outlineLevel="0" collapsed="false">
      <c r="A220" s="191" t="n">
        <v>208</v>
      </c>
      <c r="B220" s="191" t="s">
        <v>489</v>
      </c>
      <c r="C220" s="192" t="s">
        <v>279</v>
      </c>
      <c r="D220" s="193" t="n">
        <v>17</v>
      </c>
      <c r="E220" s="194" t="n">
        <v>91</v>
      </c>
      <c r="F220" s="194" t="n">
        <v>1547</v>
      </c>
      <c r="G220" s="195"/>
    </row>
    <row r="221" s="196" customFormat="true" ht="12" hidden="false" customHeight="true" outlineLevel="0" collapsed="false">
      <c r="A221" s="191" t="n">
        <v>209</v>
      </c>
      <c r="B221" s="191" t="s">
        <v>490</v>
      </c>
      <c r="C221" s="192" t="s">
        <v>279</v>
      </c>
      <c r="D221" s="193" t="n">
        <v>5</v>
      </c>
      <c r="E221" s="194" t="n">
        <v>35.68</v>
      </c>
      <c r="F221" s="194" t="n">
        <v>178.42</v>
      </c>
      <c r="G221" s="195"/>
    </row>
    <row r="222" s="196" customFormat="true" ht="12" hidden="false" customHeight="true" outlineLevel="0" collapsed="false">
      <c r="A222" s="191" t="n">
        <v>210</v>
      </c>
      <c r="B222" s="191" t="s">
        <v>491</v>
      </c>
      <c r="C222" s="192" t="s">
        <v>279</v>
      </c>
      <c r="D222" s="193" t="n">
        <v>8</v>
      </c>
      <c r="E222" s="194" t="n">
        <v>66.67</v>
      </c>
      <c r="F222" s="194" t="n">
        <v>533.33</v>
      </c>
      <c r="G222" s="195"/>
    </row>
    <row r="223" s="196" customFormat="true" ht="12" hidden="false" customHeight="true" outlineLevel="0" collapsed="false">
      <c r="A223" s="191" t="n">
        <v>211</v>
      </c>
      <c r="B223" s="191" t="s">
        <v>492</v>
      </c>
      <c r="C223" s="192" t="s">
        <v>279</v>
      </c>
      <c r="D223" s="193" t="n">
        <v>10</v>
      </c>
      <c r="E223" s="194" t="n">
        <v>154.17</v>
      </c>
      <c r="F223" s="194" t="n">
        <v>1541.67</v>
      </c>
      <c r="G223" s="195"/>
    </row>
    <row r="224" s="196" customFormat="true" ht="12" hidden="false" customHeight="true" outlineLevel="0" collapsed="false">
      <c r="A224" s="191" t="n">
        <v>212</v>
      </c>
      <c r="B224" s="191" t="s">
        <v>493</v>
      </c>
      <c r="C224" s="192" t="s">
        <v>323</v>
      </c>
      <c r="D224" s="193" t="n">
        <v>97</v>
      </c>
      <c r="E224" s="194" t="n">
        <v>163.33</v>
      </c>
      <c r="F224" s="194" t="n">
        <v>15843.33</v>
      </c>
      <c r="G224" s="195"/>
    </row>
    <row r="225" s="196" customFormat="true" ht="12" hidden="false" customHeight="true" outlineLevel="0" collapsed="false">
      <c r="A225" s="191" t="n">
        <v>213</v>
      </c>
      <c r="B225" s="191" t="s">
        <v>494</v>
      </c>
      <c r="C225" s="192" t="s">
        <v>279</v>
      </c>
      <c r="D225" s="193" t="n">
        <v>2</v>
      </c>
      <c r="E225" s="194" t="n">
        <v>1770.83</v>
      </c>
      <c r="F225" s="194" t="n">
        <v>3541.66</v>
      </c>
      <c r="G225" s="195"/>
    </row>
    <row r="226" s="196" customFormat="true" ht="12" hidden="false" customHeight="true" outlineLevel="0" collapsed="false">
      <c r="A226" s="191" t="n">
        <v>214</v>
      </c>
      <c r="B226" s="191" t="s">
        <v>495</v>
      </c>
      <c r="C226" s="192" t="s">
        <v>279</v>
      </c>
      <c r="D226" s="193" t="n">
        <v>1</v>
      </c>
      <c r="E226" s="194" t="n">
        <v>600</v>
      </c>
      <c r="F226" s="194" t="n">
        <v>600</v>
      </c>
      <c r="G226" s="195"/>
    </row>
    <row r="227" s="196" customFormat="true" ht="12" hidden="false" customHeight="true" outlineLevel="0" collapsed="false">
      <c r="A227" s="191" t="n">
        <v>215</v>
      </c>
      <c r="B227" s="191" t="s">
        <v>496</v>
      </c>
      <c r="C227" s="192" t="s">
        <v>279</v>
      </c>
      <c r="D227" s="193" t="n">
        <v>1</v>
      </c>
      <c r="E227" s="194" t="n">
        <v>387.5</v>
      </c>
      <c r="F227" s="194" t="n">
        <v>387.5</v>
      </c>
      <c r="G227" s="195"/>
    </row>
    <row r="228" s="196" customFormat="true" ht="12" hidden="false" customHeight="true" outlineLevel="0" collapsed="false">
      <c r="A228" s="191" t="n">
        <v>216</v>
      </c>
      <c r="B228" s="191" t="s">
        <v>497</v>
      </c>
      <c r="C228" s="192" t="s">
        <v>279</v>
      </c>
      <c r="D228" s="193" t="n">
        <v>12</v>
      </c>
      <c r="E228" s="194" t="n">
        <v>150</v>
      </c>
      <c r="F228" s="194" t="n">
        <v>1800</v>
      </c>
      <c r="G228" s="195"/>
    </row>
    <row r="229" s="196" customFormat="true" ht="12" hidden="false" customHeight="true" outlineLevel="0" collapsed="false">
      <c r="A229" s="191" t="n">
        <v>217</v>
      </c>
      <c r="B229" s="191" t="s">
        <v>498</v>
      </c>
      <c r="C229" s="192" t="s">
        <v>279</v>
      </c>
      <c r="D229" s="193" t="n">
        <v>1</v>
      </c>
      <c r="E229" s="194" t="n">
        <v>70</v>
      </c>
      <c r="F229" s="194" t="n">
        <v>70</v>
      </c>
      <c r="G229" s="195"/>
    </row>
    <row r="230" s="196" customFormat="true" ht="12" hidden="false" customHeight="true" outlineLevel="0" collapsed="false">
      <c r="A230" s="191" t="n">
        <v>218</v>
      </c>
      <c r="B230" s="191" t="s">
        <v>499</v>
      </c>
      <c r="C230" s="192" t="s">
        <v>323</v>
      </c>
      <c r="D230" s="193" t="n">
        <v>5</v>
      </c>
      <c r="E230" s="194" t="n">
        <v>158.33</v>
      </c>
      <c r="F230" s="194" t="n">
        <v>791.67</v>
      </c>
      <c r="G230" s="195"/>
    </row>
    <row r="231" s="196" customFormat="true" ht="12" hidden="false" customHeight="true" outlineLevel="0" collapsed="false">
      <c r="A231" s="191" t="n">
        <v>219</v>
      </c>
      <c r="B231" s="191" t="s">
        <v>500</v>
      </c>
      <c r="C231" s="192" t="s">
        <v>323</v>
      </c>
      <c r="D231" s="193" t="n">
        <v>285</v>
      </c>
      <c r="E231" s="194" t="n">
        <v>142.5</v>
      </c>
      <c r="F231" s="194" t="n">
        <v>40612.5</v>
      </c>
      <c r="G231" s="195"/>
    </row>
    <row r="232" s="196" customFormat="true" ht="12" hidden="false" customHeight="true" outlineLevel="0" collapsed="false">
      <c r="A232" s="191" t="n">
        <v>220</v>
      </c>
      <c r="B232" s="191" t="s">
        <v>501</v>
      </c>
      <c r="C232" s="192" t="s">
        <v>323</v>
      </c>
      <c r="D232" s="193" t="n">
        <v>20</v>
      </c>
      <c r="E232" s="194" t="n">
        <v>349.17</v>
      </c>
      <c r="F232" s="194" t="n">
        <v>6983.33</v>
      </c>
      <c r="G232" s="195"/>
    </row>
    <row r="233" s="196" customFormat="true" ht="12" hidden="false" customHeight="true" outlineLevel="0" collapsed="false">
      <c r="A233" s="191" t="n">
        <v>221</v>
      </c>
      <c r="B233" s="191" t="s">
        <v>502</v>
      </c>
      <c r="C233" s="192" t="s">
        <v>323</v>
      </c>
      <c r="D233" s="193" t="n">
        <v>90</v>
      </c>
      <c r="E233" s="194" t="n">
        <v>146.67</v>
      </c>
      <c r="F233" s="194" t="n">
        <v>13200</v>
      </c>
      <c r="G233" s="195"/>
    </row>
    <row r="234" s="196" customFormat="true" ht="12" hidden="false" customHeight="true" outlineLevel="0" collapsed="false">
      <c r="A234" s="191" t="n">
        <v>222</v>
      </c>
      <c r="B234" s="191" t="s">
        <v>503</v>
      </c>
      <c r="C234" s="192" t="s">
        <v>279</v>
      </c>
      <c r="D234" s="193" t="n">
        <v>6</v>
      </c>
      <c r="E234" s="194" t="n">
        <v>510</v>
      </c>
      <c r="F234" s="194" t="n">
        <v>3060</v>
      </c>
      <c r="G234" s="195"/>
    </row>
    <row r="235" s="196" customFormat="true" ht="12" hidden="false" customHeight="true" outlineLevel="0" collapsed="false">
      <c r="A235" s="191" t="n">
        <v>223</v>
      </c>
      <c r="B235" s="191" t="s">
        <v>504</v>
      </c>
      <c r="C235" s="192" t="s">
        <v>457</v>
      </c>
      <c r="D235" s="193" t="n">
        <v>5</v>
      </c>
      <c r="E235" s="194" t="n">
        <v>295</v>
      </c>
      <c r="F235" s="194" t="n">
        <v>1475</v>
      </c>
      <c r="G235" s="195"/>
    </row>
    <row r="236" s="196" customFormat="true" ht="12" hidden="false" customHeight="true" outlineLevel="0" collapsed="false">
      <c r="A236" s="191" t="n">
        <v>224</v>
      </c>
      <c r="B236" s="191" t="s">
        <v>505</v>
      </c>
      <c r="C236" s="192" t="s">
        <v>323</v>
      </c>
      <c r="D236" s="193" t="n">
        <v>60</v>
      </c>
      <c r="E236" s="194" t="n">
        <v>354.17</v>
      </c>
      <c r="F236" s="194" t="n">
        <v>21250</v>
      </c>
      <c r="G236" s="195"/>
    </row>
    <row r="237" s="196" customFormat="true" ht="12" hidden="false" customHeight="true" outlineLevel="0" collapsed="false">
      <c r="A237" s="191" t="n">
        <v>225</v>
      </c>
      <c r="B237" s="191" t="s">
        <v>506</v>
      </c>
      <c r="C237" s="192" t="s">
        <v>279</v>
      </c>
      <c r="D237" s="193" t="n">
        <v>4</v>
      </c>
      <c r="E237" s="194" t="n">
        <v>700</v>
      </c>
      <c r="F237" s="194" t="n">
        <v>2800</v>
      </c>
      <c r="G237" s="195"/>
    </row>
    <row r="238" s="196" customFormat="true" ht="12" hidden="false" customHeight="true" outlineLevel="0" collapsed="false">
      <c r="A238" s="191" t="n">
        <v>226</v>
      </c>
      <c r="B238" s="191" t="s">
        <v>507</v>
      </c>
      <c r="C238" s="192" t="s">
        <v>319</v>
      </c>
      <c r="D238" s="193" t="n">
        <v>6</v>
      </c>
      <c r="E238" s="194" t="n">
        <v>500</v>
      </c>
      <c r="F238" s="194" t="n">
        <v>3000</v>
      </c>
      <c r="G238" s="195"/>
    </row>
    <row r="239" s="196" customFormat="true" ht="12" hidden="false" customHeight="true" outlineLevel="0" collapsed="false">
      <c r="A239" s="191" t="n">
        <v>227</v>
      </c>
      <c r="B239" s="191" t="s">
        <v>508</v>
      </c>
      <c r="C239" s="192" t="s">
        <v>279</v>
      </c>
      <c r="D239" s="193" t="n">
        <v>21</v>
      </c>
      <c r="E239" s="194" t="n">
        <v>130</v>
      </c>
      <c r="F239" s="194" t="n">
        <v>2730</v>
      </c>
      <c r="G239" s="195"/>
    </row>
    <row r="240" s="196" customFormat="true" ht="12" hidden="false" customHeight="true" outlineLevel="0" collapsed="false">
      <c r="A240" s="191" t="n">
        <v>228</v>
      </c>
      <c r="B240" s="191" t="s">
        <v>509</v>
      </c>
      <c r="C240" s="192" t="s">
        <v>279</v>
      </c>
      <c r="D240" s="193" t="n">
        <v>7</v>
      </c>
      <c r="E240" s="194" t="n">
        <v>185</v>
      </c>
      <c r="F240" s="194" t="n">
        <v>1295</v>
      </c>
      <c r="G240" s="195"/>
    </row>
    <row r="241" s="196" customFormat="true" ht="12" hidden="false" customHeight="true" outlineLevel="0" collapsed="false">
      <c r="A241" s="191" t="n">
        <v>229</v>
      </c>
      <c r="B241" s="191" t="s">
        <v>510</v>
      </c>
      <c r="C241" s="192" t="s">
        <v>279</v>
      </c>
      <c r="D241" s="193" t="n">
        <v>23</v>
      </c>
      <c r="E241" s="194" t="n">
        <v>190</v>
      </c>
      <c r="F241" s="194" t="n">
        <v>4370</v>
      </c>
      <c r="G241" s="195"/>
    </row>
    <row r="242" s="196" customFormat="true" ht="12" hidden="false" customHeight="true" outlineLevel="0" collapsed="false">
      <c r="A242" s="191" t="n">
        <v>230</v>
      </c>
      <c r="B242" s="191" t="s">
        <v>511</v>
      </c>
      <c r="C242" s="192" t="s">
        <v>319</v>
      </c>
      <c r="D242" s="193" t="n">
        <v>1</v>
      </c>
      <c r="E242" s="194" t="n">
        <v>285</v>
      </c>
      <c r="F242" s="194" t="n">
        <v>285</v>
      </c>
      <c r="G242" s="195"/>
    </row>
    <row r="243" s="196" customFormat="true" ht="12" hidden="false" customHeight="true" outlineLevel="0" collapsed="false">
      <c r="A243" s="191" t="n">
        <v>231</v>
      </c>
      <c r="B243" s="191" t="s">
        <v>512</v>
      </c>
      <c r="C243" s="192" t="s">
        <v>319</v>
      </c>
      <c r="D243" s="193" t="n">
        <v>5</v>
      </c>
      <c r="E243" s="194" t="n">
        <v>75</v>
      </c>
      <c r="F243" s="194" t="n">
        <v>375</v>
      </c>
      <c r="G243" s="195"/>
    </row>
    <row r="244" s="196" customFormat="true" ht="12" hidden="false" customHeight="true" outlineLevel="0" collapsed="false">
      <c r="A244" s="191" t="n">
        <v>232</v>
      </c>
      <c r="B244" s="191" t="s">
        <v>513</v>
      </c>
      <c r="C244" s="192" t="s">
        <v>279</v>
      </c>
      <c r="D244" s="193" t="n">
        <v>23</v>
      </c>
      <c r="E244" s="194" t="n">
        <v>650</v>
      </c>
      <c r="F244" s="194" t="n">
        <v>14950</v>
      </c>
      <c r="G244" s="195"/>
    </row>
    <row r="245" s="196" customFormat="true" ht="12" hidden="false" customHeight="true" outlineLevel="0" collapsed="false">
      <c r="A245" s="191" t="n">
        <v>233</v>
      </c>
      <c r="B245" s="191" t="s">
        <v>514</v>
      </c>
      <c r="C245" s="192" t="s">
        <v>279</v>
      </c>
      <c r="D245" s="193" t="n">
        <v>6</v>
      </c>
      <c r="E245" s="194" t="n">
        <v>715.28</v>
      </c>
      <c r="F245" s="194" t="n">
        <v>4291.67</v>
      </c>
      <c r="G245" s="195"/>
    </row>
    <row r="246" s="196" customFormat="true" ht="12" hidden="false" customHeight="true" outlineLevel="0" collapsed="false">
      <c r="A246" s="191" t="n">
        <v>234</v>
      </c>
      <c r="B246" s="191" t="s">
        <v>515</v>
      </c>
      <c r="C246" s="192" t="s">
        <v>361</v>
      </c>
      <c r="D246" s="193" t="n">
        <v>4</v>
      </c>
      <c r="E246" s="194" t="n">
        <v>145.24</v>
      </c>
      <c r="F246" s="194" t="n">
        <v>580.95</v>
      </c>
      <c r="G246" s="195"/>
    </row>
    <row r="247" s="196" customFormat="true" ht="12" hidden="false" customHeight="true" outlineLevel="0" collapsed="false">
      <c r="A247" s="191" t="n">
        <v>235</v>
      </c>
      <c r="B247" s="191" t="s">
        <v>516</v>
      </c>
      <c r="C247" s="192" t="s">
        <v>361</v>
      </c>
      <c r="D247" s="193" t="n">
        <v>13</v>
      </c>
      <c r="E247" s="194" t="n">
        <v>130.95</v>
      </c>
      <c r="F247" s="194" t="n">
        <v>1702.38</v>
      </c>
      <c r="G247" s="195"/>
    </row>
    <row r="248" s="196" customFormat="true" ht="12" hidden="false" customHeight="true" outlineLevel="0" collapsed="false">
      <c r="A248" s="191" t="n">
        <v>236</v>
      </c>
      <c r="B248" s="191" t="s">
        <v>517</v>
      </c>
      <c r="C248" s="192" t="s">
        <v>279</v>
      </c>
      <c r="D248" s="193" t="n">
        <v>21</v>
      </c>
      <c r="E248" s="194" t="n">
        <v>116.67</v>
      </c>
      <c r="F248" s="194" t="n">
        <v>2450</v>
      </c>
      <c r="G248" s="195"/>
    </row>
    <row r="249" s="196" customFormat="true" ht="12" hidden="false" customHeight="true" outlineLevel="0" collapsed="false">
      <c r="A249" s="191" t="n">
        <v>237</v>
      </c>
      <c r="B249" s="191" t="s">
        <v>518</v>
      </c>
      <c r="C249" s="192" t="s">
        <v>279</v>
      </c>
      <c r="D249" s="193" t="n">
        <v>9</v>
      </c>
      <c r="E249" s="194" t="n">
        <v>116.67</v>
      </c>
      <c r="F249" s="194" t="n">
        <v>1050</v>
      </c>
      <c r="G249" s="195"/>
    </row>
    <row r="250" s="196" customFormat="true" ht="12" hidden="false" customHeight="true" outlineLevel="0" collapsed="false">
      <c r="A250" s="191" t="n">
        <v>238</v>
      </c>
      <c r="B250" s="191" t="s">
        <v>519</v>
      </c>
      <c r="C250" s="192" t="s">
        <v>279</v>
      </c>
      <c r="D250" s="193" t="n">
        <v>8</v>
      </c>
      <c r="E250" s="194" t="n">
        <v>91.67</v>
      </c>
      <c r="F250" s="194" t="n">
        <v>733.33</v>
      </c>
      <c r="G250" s="195"/>
    </row>
    <row r="251" s="196" customFormat="true" ht="12" hidden="false" customHeight="true" outlineLevel="0" collapsed="false">
      <c r="A251" s="191" t="n">
        <v>239</v>
      </c>
      <c r="B251" s="191" t="s">
        <v>520</v>
      </c>
      <c r="C251" s="192" t="s">
        <v>323</v>
      </c>
      <c r="D251" s="193" t="n">
        <v>25</v>
      </c>
      <c r="E251" s="194" t="n">
        <v>127.5</v>
      </c>
      <c r="F251" s="194" t="n">
        <v>3187.5</v>
      </c>
      <c r="G251" s="195"/>
    </row>
    <row r="252" s="196" customFormat="true" ht="12" hidden="false" customHeight="true" outlineLevel="0" collapsed="false">
      <c r="A252" s="191" t="n">
        <v>240</v>
      </c>
      <c r="B252" s="191" t="s">
        <v>521</v>
      </c>
      <c r="C252" s="192" t="s">
        <v>279</v>
      </c>
      <c r="D252" s="193" t="n">
        <v>24</v>
      </c>
      <c r="E252" s="194" t="n">
        <v>335</v>
      </c>
      <c r="F252" s="194" t="n">
        <v>8040</v>
      </c>
      <c r="G252" s="195"/>
    </row>
    <row r="253" s="196" customFormat="true" ht="12" hidden="false" customHeight="true" outlineLevel="0" collapsed="false">
      <c r="A253" s="191" t="n">
        <v>241</v>
      </c>
      <c r="B253" s="191" t="s">
        <v>522</v>
      </c>
      <c r="C253" s="192" t="s">
        <v>323</v>
      </c>
      <c r="D253" s="193" t="n">
        <v>50</v>
      </c>
      <c r="E253" s="194" t="n">
        <v>183.33</v>
      </c>
      <c r="F253" s="194" t="n">
        <v>9166.67</v>
      </c>
      <c r="G253" s="195"/>
    </row>
    <row r="254" s="196" customFormat="true" ht="12" hidden="false" customHeight="true" outlineLevel="0" collapsed="false">
      <c r="A254" s="191" t="n">
        <v>242</v>
      </c>
      <c r="B254" s="191" t="s">
        <v>523</v>
      </c>
      <c r="C254" s="192" t="s">
        <v>279</v>
      </c>
      <c r="D254" s="193" t="n">
        <v>20</v>
      </c>
      <c r="E254" s="194" t="n">
        <v>250</v>
      </c>
      <c r="F254" s="194" t="n">
        <v>5000</v>
      </c>
      <c r="G254" s="195"/>
    </row>
    <row r="255" s="196" customFormat="true" ht="12" hidden="false" customHeight="true" outlineLevel="0" collapsed="false">
      <c r="A255" s="191" t="n">
        <v>243</v>
      </c>
      <c r="B255" s="191" t="s">
        <v>524</v>
      </c>
      <c r="C255" s="192" t="s">
        <v>323</v>
      </c>
      <c r="D255" s="193" t="n">
        <v>85</v>
      </c>
      <c r="E255" s="194" t="n">
        <v>158.33</v>
      </c>
      <c r="F255" s="194" t="n">
        <v>13458.33</v>
      </c>
      <c r="G255" s="195"/>
    </row>
    <row r="256" s="196" customFormat="true" ht="12" hidden="false" customHeight="true" outlineLevel="0" collapsed="false">
      <c r="A256" s="191" t="n">
        <v>244</v>
      </c>
      <c r="B256" s="191" t="s">
        <v>525</v>
      </c>
      <c r="C256" s="192" t="s">
        <v>323</v>
      </c>
      <c r="D256" s="193" t="n">
        <v>200</v>
      </c>
      <c r="E256" s="194" t="n">
        <v>279.17</v>
      </c>
      <c r="F256" s="194" t="n">
        <v>55833.33</v>
      </c>
      <c r="G256" s="195"/>
    </row>
    <row r="257" s="196" customFormat="true" ht="12" hidden="false" customHeight="true" outlineLevel="0" collapsed="false">
      <c r="A257" s="191" t="n">
        <v>245</v>
      </c>
      <c r="B257" s="191" t="s">
        <v>526</v>
      </c>
      <c r="C257" s="192" t="s">
        <v>323</v>
      </c>
      <c r="D257" s="193" t="n">
        <v>60</v>
      </c>
      <c r="E257" s="194" t="n">
        <v>283.33</v>
      </c>
      <c r="F257" s="194" t="n">
        <v>17000</v>
      </c>
      <c r="G257" s="195"/>
    </row>
    <row r="258" s="196" customFormat="true" ht="12" hidden="false" customHeight="true" outlineLevel="0" collapsed="false">
      <c r="A258" s="191" t="n">
        <v>246</v>
      </c>
      <c r="B258" s="191" t="s">
        <v>527</v>
      </c>
      <c r="C258" s="192" t="s">
        <v>323</v>
      </c>
      <c r="D258" s="193" t="n">
        <v>60</v>
      </c>
      <c r="E258" s="194" t="n">
        <v>250</v>
      </c>
      <c r="F258" s="194" t="n">
        <v>15000</v>
      </c>
      <c r="G258" s="195"/>
    </row>
    <row r="259" s="196" customFormat="true" ht="12" hidden="false" customHeight="true" outlineLevel="0" collapsed="false">
      <c r="A259" s="191" t="n">
        <v>247</v>
      </c>
      <c r="B259" s="191" t="s">
        <v>528</v>
      </c>
      <c r="C259" s="192" t="s">
        <v>323</v>
      </c>
      <c r="D259" s="193" t="n">
        <v>68.4</v>
      </c>
      <c r="E259" s="194" t="n">
        <v>270.83</v>
      </c>
      <c r="F259" s="194" t="n">
        <v>18524.77</v>
      </c>
      <c r="G259" s="195"/>
    </row>
    <row r="260" s="196" customFormat="true" ht="12" hidden="false" customHeight="true" outlineLevel="0" collapsed="false">
      <c r="A260" s="191" t="n">
        <v>248</v>
      </c>
      <c r="B260" s="191" t="s">
        <v>529</v>
      </c>
      <c r="C260" s="192" t="s">
        <v>279</v>
      </c>
      <c r="D260" s="193" t="n">
        <v>19</v>
      </c>
      <c r="E260" s="194" t="n">
        <v>117.5</v>
      </c>
      <c r="F260" s="194" t="n">
        <v>2232.5</v>
      </c>
      <c r="G260" s="195"/>
    </row>
    <row r="261" s="196" customFormat="true" ht="12" hidden="false" customHeight="true" outlineLevel="0" collapsed="false">
      <c r="A261" s="191" t="n">
        <v>249</v>
      </c>
      <c r="B261" s="191" t="s">
        <v>530</v>
      </c>
      <c r="C261" s="192" t="s">
        <v>279</v>
      </c>
      <c r="D261" s="193" t="n">
        <v>11</v>
      </c>
      <c r="E261" s="194" t="n">
        <v>141.67</v>
      </c>
      <c r="F261" s="194" t="n">
        <v>1558.33</v>
      </c>
      <c r="G261" s="195"/>
    </row>
    <row r="262" s="196" customFormat="true" ht="12" hidden="false" customHeight="true" outlineLevel="0" collapsed="false">
      <c r="A262" s="191" t="n">
        <v>250</v>
      </c>
      <c r="B262" s="191" t="s">
        <v>531</v>
      </c>
      <c r="C262" s="192" t="s">
        <v>279</v>
      </c>
      <c r="D262" s="193" t="n">
        <v>6</v>
      </c>
      <c r="E262" s="194" t="n">
        <v>233.33</v>
      </c>
      <c r="F262" s="194" t="n">
        <v>1400</v>
      </c>
      <c r="G262" s="195"/>
    </row>
    <row r="263" s="196" customFormat="true" ht="12" hidden="false" customHeight="true" outlineLevel="0" collapsed="false">
      <c r="A263" s="191" t="n">
        <v>251</v>
      </c>
      <c r="B263" s="191" t="s">
        <v>532</v>
      </c>
      <c r="C263" s="192" t="s">
        <v>279</v>
      </c>
      <c r="D263" s="193" t="n">
        <v>5</v>
      </c>
      <c r="E263" s="194" t="n">
        <v>233.33</v>
      </c>
      <c r="F263" s="194" t="n">
        <v>1166.67</v>
      </c>
      <c r="G263" s="195"/>
    </row>
    <row r="264" s="196" customFormat="true" ht="12" hidden="false" customHeight="true" outlineLevel="0" collapsed="false">
      <c r="A264" s="191" t="n">
        <v>252</v>
      </c>
      <c r="B264" s="191" t="s">
        <v>533</v>
      </c>
      <c r="C264" s="192" t="s">
        <v>279</v>
      </c>
      <c r="D264" s="193" t="n">
        <v>13</v>
      </c>
      <c r="E264" s="194" t="n">
        <v>120</v>
      </c>
      <c r="F264" s="194" t="n">
        <v>1560</v>
      </c>
      <c r="G264" s="195"/>
    </row>
    <row r="265" s="196" customFormat="true" ht="12" hidden="false" customHeight="true" outlineLevel="0" collapsed="false">
      <c r="A265" s="191" t="n">
        <v>253</v>
      </c>
      <c r="B265" s="191" t="s">
        <v>534</v>
      </c>
      <c r="C265" s="192" t="s">
        <v>279</v>
      </c>
      <c r="D265" s="193" t="n">
        <v>9</v>
      </c>
      <c r="E265" s="194" t="n">
        <v>208.33</v>
      </c>
      <c r="F265" s="194" t="n">
        <v>1875</v>
      </c>
      <c r="G265" s="195"/>
    </row>
    <row r="266" s="196" customFormat="true" ht="12" hidden="false" customHeight="true" outlineLevel="0" collapsed="false">
      <c r="A266" s="191" t="n">
        <v>254</v>
      </c>
      <c r="B266" s="191" t="s">
        <v>535</v>
      </c>
      <c r="C266" s="192" t="s">
        <v>279</v>
      </c>
      <c r="D266" s="193" t="n">
        <v>1</v>
      </c>
      <c r="E266" s="194" t="n">
        <v>1900</v>
      </c>
      <c r="F266" s="194" t="n">
        <v>1900</v>
      </c>
      <c r="G266" s="195"/>
    </row>
    <row r="267" s="196" customFormat="true" ht="12" hidden="false" customHeight="true" outlineLevel="0" collapsed="false">
      <c r="A267" s="191" t="n">
        <v>255</v>
      </c>
      <c r="B267" s="191" t="s">
        <v>536</v>
      </c>
      <c r="C267" s="192" t="s">
        <v>279</v>
      </c>
      <c r="D267" s="193" t="n">
        <v>1</v>
      </c>
      <c r="E267" s="194" t="n">
        <v>1666.67</v>
      </c>
      <c r="F267" s="194" t="n">
        <v>1666.67</v>
      </c>
      <c r="G267" s="195"/>
    </row>
    <row r="268" s="196" customFormat="true" ht="12" hidden="false" customHeight="true" outlineLevel="0" collapsed="false">
      <c r="A268" s="191" t="n">
        <v>256</v>
      </c>
      <c r="B268" s="191" t="s">
        <v>537</v>
      </c>
      <c r="C268" s="192" t="s">
        <v>279</v>
      </c>
      <c r="D268" s="193" t="n">
        <v>5</v>
      </c>
      <c r="E268" s="194" t="n">
        <v>1700</v>
      </c>
      <c r="F268" s="194" t="n">
        <v>8500</v>
      </c>
      <c r="G268" s="195"/>
    </row>
    <row r="269" s="196" customFormat="true" ht="12" hidden="false" customHeight="true" outlineLevel="0" collapsed="false">
      <c r="A269" s="191" t="n">
        <v>257</v>
      </c>
      <c r="B269" s="191" t="s">
        <v>538</v>
      </c>
      <c r="C269" s="192" t="s">
        <v>279</v>
      </c>
      <c r="D269" s="193" t="n">
        <v>5</v>
      </c>
      <c r="E269" s="194" t="n">
        <v>1073.81</v>
      </c>
      <c r="F269" s="194" t="n">
        <v>5369.05</v>
      </c>
      <c r="G269" s="195"/>
    </row>
    <row r="270" s="196" customFormat="true" ht="12" hidden="false" customHeight="true" outlineLevel="0" collapsed="false">
      <c r="A270" s="191" t="n">
        <v>258</v>
      </c>
      <c r="B270" s="191" t="s">
        <v>539</v>
      </c>
      <c r="C270" s="192" t="s">
        <v>279</v>
      </c>
      <c r="D270" s="193" t="n">
        <v>8</v>
      </c>
      <c r="E270" s="194" t="n">
        <v>1106.08</v>
      </c>
      <c r="F270" s="194" t="n">
        <v>8848.64</v>
      </c>
      <c r="G270" s="195"/>
    </row>
    <row r="271" s="196" customFormat="true" ht="12" hidden="false" customHeight="true" outlineLevel="0" collapsed="false">
      <c r="A271" s="191" t="n">
        <v>259</v>
      </c>
      <c r="B271" s="191" t="s">
        <v>540</v>
      </c>
      <c r="C271" s="192" t="s">
        <v>279</v>
      </c>
      <c r="D271" s="193" t="n">
        <v>10</v>
      </c>
      <c r="E271" s="194" t="n">
        <v>97.67</v>
      </c>
      <c r="F271" s="194" t="n">
        <v>976.67</v>
      </c>
      <c r="G271" s="195"/>
    </row>
    <row r="272" s="196" customFormat="true" ht="12" hidden="false" customHeight="true" outlineLevel="0" collapsed="false">
      <c r="A272" s="191" t="n">
        <v>260</v>
      </c>
      <c r="B272" s="191" t="s">
        <v>541</v>
      </c>
      <c r="C272" s="192" t="s">
        <v>279</v>
      </c>
      <c r="D272" s="193" t="n">
        <v>2</v>
      </c>
      <c r="E272" s="194" t="n">
        <v>1010.42</v>
      </c>
      <c r="F272" s="194" t="n">
        <v>2020.84</v>
      </c>
      <c r="G272" s="195"/>
    </row>
    <row r="273" s="196" customFormat="true" ht="12" hidden="false" customHeight="true" outlineLevel="0" collapsed="false">
      <c r="A273" s="191" t="n">
        <v>261</v>
      </c>
      <c r="B273" s="191" t="s">
        <v>542</v>
      </c>
      <c r="C273" s="192" t="s">
        <v>279</v>
      </c>
      <c r="D273" s="193" t="n">
        <v>4</v>
      </c>
      <c r="E273" s="194" t="n">
        <v>3641.67</v>
      </c>
      <c r="F273" s="194" t="n">
        <v>14566.67</v>
      </c>
      <c r="G273" s="195"/>
    </row>
    <row r="274" s="196" customFormat="true" ht="12" hidden="false" customHeight="true" outlineLevel="0" collapsed="false">
      <c r="A274" s="191" t="n">
        <v>262</v>
      </c>
      <c r="B274" s="191" t="s">
        <v>543</v>
      </c>
      <c r="C274" s="192" t="s">
        <v>279</v>
      </c>
      <c r="D274" s="193" t="n">
        <v>8</v>
      </c>
      <c r="E274" s="194" t="n">
        <v>1457.14</v>
      </c>
      <c r="F274" s="194" t="n">
        <v>11657.14</v>
      </c>
      <c r="G274" s="195"/>
    </row>
    <row r="275" s="196" customFormat="true" ht="12" hidden="false" customHeight="true" outlineLevel="0" collapsed="false">
      <c r="A275" s="191" t="n">
        <v>263</v>
      </c>
      <c r="B275" s="191" t="s">
        <v>544</v>
      </c>
      <c r="C275" s="192" t="s">
        <v>279</v>
      </c>
      <c r="D275" s="193" t="n">
        <v>2</v>
      </c>
      <c r="E275" s="194" t="n">
        <v>800</v>
      </c>
      <c r="F275" s="194" t="n">
        <v>1600</v>
      </c>
      <c r="G275" s="195"/>
    </row>
    <row r="276" s="196" customFormat="true" ht="12" hidden="false" customHeight="true" outlineLevel="0" collapsed="false">
      <c r="A276" s="191" t="n">
        <v>264</v>
      </c>
      <c r="B276" s="191" t="s">
        <v>545</v>
      </c>
      <c r="C276" s="192" t="s">
        <v>279</v>
      </c>
      <c r="D276" s="193" t="n">
        <v>4</v>
      </c>
      <c r="E276" s="194" t="n">
        <v>520</v>
      </c>
      <c r="F276" s="194" t="n">
        <v>2080</v>
      </c>
      <c r="G276" s="195"/>
    </row>
    <row r="277" s="196" customFormat="true" ht="12" hidden="false" customHeight="true" outlineLevel="0" collapsed="false">
      <c r="A277" s="191" t="n">
        <v>265</v>
      </c>
      <c r="B277" s="191" t="s">
        <v>546</v>
      </c>
      <c r="C277" s="192" t="s">
        <v>279</v>
      </c>
      <c r="D277" s="193" t="n">
        <v>2</v>
      </c>
      <c r="E277" s="194" t="n">
        <v>1523.05</v>
      </c>
      <c r="F277" s="194" t="n">
        <v>3046.11</v>
      </c>
      <c r="G277" s="195"/>
    </row>
    <row r="278" s="196" customFormat="true" ht="12" hidden="false" customHeight="true" outlineLevel="0" collapsed="false">
      <c r="A278" s="191" t="n">
        <v>266</v>
      </c>
      <c r="B278" s="191" t="s">
        <v>547</v>
      </c>
      <c r="C278" s="192" t="s">
        <v>279</v>
      </c>
      <c r="D278" s="193" t="n">
        <v>1</v>
      </c>
      <c r="E278" s="194" t="n">
        <v>1500</v>
      </c>
      <c r="F278" s="194" t="n">
        <v>1500</v>
      </c>
      <c r="G278" s="195"/>
    </row>
    <row r="279" s="196" customFormat="true" ht="12" hidden="false" customHeight="true" outlineLevel="0" collapsed="false">
      <c r="A279" s="191" t="n">
        <v>267</v>
      </c>
      <c r="B279" s="191" t="s">
        <v>548</v>
      </c>
      <c r="C279" s="192" t="s">
        <v>279</v>
      </c>
      <c r="D279" s="193" t="n">
        <v>2</v>
      </c>
      <c r="E279" s="194" t="n">
        <v>2000</v>
      </c>
      <c r="F279" s="194" t="n">
        <v>4000</v>
      </c>
      <c r="G279" s="195"/>
    </row>
    <row r="280" s="196" customFormat="true" ht="12" hidden="false" customHeight="true" outlineLevel="0" collapsed="false">
      <c r="A280" s="191" t="n">
        <v>268</v>
      </c>
      <c r="B280" s="191" t="s">
        <v>549</v>
      </c>
      <c r="C280" s="192" t="s">
        <v>279</v>
      </c>
      <c r="D280" s="193" t="n">
        <v>1</v>
      </c>
      <c r="E280" s="194" t="n">
        <v>3250</v>
      </c>
      <c r="F280" s="194" t="n">
        <v>3250</v>
      </c>
      <c r="G280" s="195"/>
    </row>
    <row r="281" s="196" customFormat="true" ht="12" hidden="false" customHeight="true" outlineLevel="0" collapsed="false">
      <c r="A281" s="191" t="n">
        <v>269</v>
      </c>
      <c r="B281" s="191" t="s">
        <v>550</v>
      </c>
      <c r="C281" s="192" t="s">
        <v>279</v>
      </c>
      <c r="D281" s="193" t="n">
        <v>2</v>
      </c>
      <c r="E281" s="194" t="n">
        <v>330</v>
      </c>
      <c r="F281" s="194" t="n">
        <v>660</v>
      </c>
      <c r="G281" s="195"/>
    </row>
    <row r="282" s="196" customFormat="true" ht="12" hidden="false" customHeight="true" outlineLevel="0" collapsed="false">
      <c r="A282" s="191" t="n">
        <v>270</v>
      </c>
      <c r="B282" s="191" t="s">
        <v>551</v>
      </c>
      <c r="C282" s="192" t="s">
        <v>279</v>
      </c>
      <c r="D282" s="193" t="n">
        <v>5</v>
      </c>
      <c r="E282" s="194" t="n">
        <v>450</v>
      </c>
      <c r="F282" s="194" t="n">
        <v>2250</v>
      </c>
      <c r="G282" s="195"/>
    </row>
    <row r="283" s="196" customFormat="true" ht="12" hidden="false" customHeight="true" outlineLevel="0" collapsed="false">
      <c r="A283" s="191" t="n">
        <v>271</v>
      </c>
      <c r="B283" s="191" t="s">
        <v>552</v>
      </c>
      <c r="C283" s="192" t="s">
        <v>279</v>
      </c>
      <c r="D283" s="193" t="n">
        <v>6</v>
      </c>
      <c r="E283" s="194" t="n">
        <v>350</v>
      </c>
      <c r="F283" s="194" t="n">
        <v>2100</v>
      </c>
      <c r="G283" s="195"/>
    </row>
    <row r="284" s="196" customFormat="true" ht="12" hidden="false" customHeight="true" outlineLevel="0" collapsed="false">
      <c r="A284" s="191" t="n">
        <v>272</v>
      </c>
      <c r="B284" s="191" t="s">
        <v>553</v>
      </c>
      <c r="C284" s="192" t="s">
        <v>279</v>
      </c>
      <c r="D284" s="193" t="n">
        <v>2</v>
      </c>
      <c r="E284" s="194" t="n">
        <v>1458.33</v>
      </c>
      <c r="F284" s="194" t="n">
        <v>2916.67</v>
      </c>
      <c r="G284" s="195"/>
    </row>
    <row r="285" s="196" customFormat="true" ht="12" hidden="false" customHeight="true" outlineLevel="0" collapsed="false">
      <c r="A285" s="191" t="n">
        <v>273</v>
      </c>
      <c r="B285" s="191" t="s">
        <v>554</v>
      </c>
      <c r="C285" s="192" t="s">
        <v>279</v>
      </c>
      <c r="D285" s="193" t="n">
        <v>43</v>
      </c>
      <c r="E285" s="194" t="n">
        <v>62.5</v>
      </c>
      <c r="F285" s="194" t="n">
        <v>2687.5</v>
      </c>
      <c r="G285" s="195"/>
    </row>
    <row r="286" s="196" customFormat="true" ht="12" hidden="false" customHeight="true" outlineLevel="0" collapsed="false">
      <c r="A286" s="191" t="n">
        <v>274</v>
      </c>
      <c r="B286" s="191" t="s">
        <v>555</v>
      </c>
      <c r="C286" s="192" t="s">
        <v>279</v>
      </c>
      <c r="D286" s="193" t="n">
        <v>1</v>
      </c>
      <c r="E286" s="194" t="n">
        <v>1500</v>
      </c>
      <c r="F286" s="194" t="n">
        <v>1500</v>
      </c>
      <c r="G286" s="195"/>
    </row>
    <row r="287" s="196" customFormat="true" ht="12" hidden="false" customHeight="true" outlineLevel="0" collapsed="false">
      <c r="A287" s="191" t="n">
        <v>275</v>
      </c>
      <c r="B287" s="191" t="s">
        <v>556</v>
      </c>
      <c r="C287" s="192" t="s">
        <v>279</v>
      </c>
      <c r="D287" s="193" t="n">
        <v>28</v>
      </c>
      <c r="E287" s="194" t="n">
        <v>131.36</v>
      </c>
      <c r="F287" s="194" t="n">
        <v>3678.08</v>
      </c>
      <c r="G287" s="195"/>
    </row>
    <row r="288" s="196" customFormat="true" ht="12" hidden="false" customHeight="true" outlineLevel="0" collapsed="false">
      <c r="A288" s="191" t="n">
        <v>276</v>
      </c>
      <c r="B288" s="191" t="s">
        <v>557</v>
      </c>
      <c r="C288" s="192" t="s">
        <v>279</v>
      </c>
      <c r="D288" s="193" t="n">
        <v>228</v>
      </c>
      <c r="E288" s="194" t="n">
        <v>66.71</v>
      </c>
      <c r="F288" s="194" t="n">
        <v>15210.54</v>
      </c>
      <c r="G288" s="195"/>
    </row>
    <row r="289" s="196" customFormat="true" ht="12" hidden="false" customHeight="true" outlineLevel="0" collapsed="false">
      <c r="A289" s="191" t="n">
        <v>277</v>
      </c>
      <c r="B289" s="191" t="s">
        <v>558</v>
      </c>
      <c r="C289" s="192" t="s">
        <v>279</v>
      </c>
      <c r="D289" s="193" t="n">
        <v>33</v>
      </c>
      <c r="E289" s="194" t="n">
        <v>42.03</v>
      </c>
      <c r="F289" s="194" t="n">
        <v>1386.99</v>
      </c>
      <c r="G289" s="195"/>
    </row>
    <row r="290" s="196" customFormat="true" ht="12" hidden="false" customHeight="true" outlineLevel="0" collapsed="false">
      <c r="A290" s="191" t="n">
        <v>278</v>
      </c>
      <c r="B290" s="191" t="s">
        <v>559</v>
      </c>
      <c r="C290" s="192" t="s">
        <v>279</v>
      </c>
      <c r="D290" s="193" t="n">
        <v>56</v>
      </c>
      <c r="E290" s="194" t="n">
        <v>54.97</v>
      </c>
      <c r="F290" s="194" t="n">
        <v>3078.32</v>
      </c>
      <c r="G290" s="195"/>
    </row>
    <row r="291" s="196" customFormat="true" ht="12" hidden="false" customHeight="true" outlineLevel="0" collapsed="false">
      <c r="A291" s="191" t="n">
        <v>279</v>
      </c>
      <c r="B291" s="191" t="s">
        <v>560</v>
      </c>
      <c r="C291" s="192" t="s">
        <v>279</v>
      </c>
      <c r="D291" s="193" t="n">
        <v>58</v>
      </c>
      <c r="E291" s="194" t="n">
        <v>26.2</v>
      </c>
      <c r="F291" s="194" t="n">
        <v>1519.86</v>
      </c>
      <c r="G291" s="195"/>
    </row>
    <row r="292" s="196" customFormat="true" ht="12" hidden="false" customHeight="true" outlineLevel="0" collapsed="false">
      <c r="A292" s="191" t="n">
        <v>280</v>
      </c>
      <c r="B292" s="191" t="s">
        <v>561</v>
      </c>
      <c r="C292" s="192" t="s">
        <v>279</v>
      </c>
      <c r="D292" s="193" t="n">
        <v>29</v>
      </c>
      <c r="E292" s="194" t="n">
        <v>49.59</v>
      </c>
      <c r="F292" s="194" t="n">
        <v>1438.17</v>
      </c>
      <c r="G292" s="195"/>
    </row>
    <row r="293" s="196" customFormat="true" ht="12" hidden="false" customHeight="true" outlineLevel="0" collapsed="false">
      <c r="A293" s="191" t="n">
        <v>281</v>
      </c>
      <c r="B293" s="191" t="s">
        <v>562</v>
      </c>
      <c r="C293" s="192" t="s">
        <v>279</v>
      </c>
      <c r="D293" s="193" t="n">
        <v>28</v>
      </c>
      <c r="E293" s="194" t="n">
        <v>55.42</v>
      </c>
      <c r="F293" s="194" t="n">
        <v>1551.68</v>
      </c>
      <c r="G293" s="195"/>
    </row>
    <row r="294" s="196" customFormat="true" ht="12" hidden="false" customHeight="true" outlineLevel="0" collapsed="false">
      <c r="A294" s="191" t="n">
        <v>282</v>
      </c>
      <c r="B294" s="191" t="s">
        <v>563</v>
      </c>
      <c r="C294" s="192" t="s">
        <v>279</v>
      </c>
      <c r="D294" s="193" t="n">
        <v>137</v>
      </c>
      <c r="E294" s="194" t="n">
        <v>185.92</v>
      </c>
      <c r="F294" s="194" t="n">
        <v>25471.04</v>
      </c>
      <c r="G294" s="195"/>
    </row>
    <row r="295" s="196" customFormat="true" ht="12" hidden="false" customHeight="true" outlineLevel="0" collapsed="false">
      <c r="A295" s="191" t="n">
        <v>283</v>
      </c>
      <c r="B295" s="191" t="s">
        <v>564</v>
      </c>
      <c r="C295" s="192" t="s">
        <v>279</v>
      </c>
      <c r="D295" s="193" t="n">
        <v>2</v>
      </c>
      <c r="E295" s="194" t="n">
        <v>319.29</v>
      </c>
      <c r="F295" s="194" t="n">
        <v>638.58</v>
      </c>
      <c r="G295" s="195"/>
    </row>
    <row r="296" s="196" customFormat="true" ht="12" hidden="false" customHeight="true" outlineLevel="0" collapsed="false">
      <c r="A296" s="191" t="n">
        <v>284</v>
      </c>
      <c r="B296" s="191" t="s">
        <v>565</v>
      </c>
      <c r="C296" s="192" t="s">
        <v>279</v>
      </c>
      <c r="D296" s="193" t="n">
        <v>12</v>
      </c>
      <c r="E296" s="194" t="n">
        <v>84.06</v>
      </c>
      <c r="F296" s="194" t="n">
        <v>1008.72</v>
      </c>
      <c r="G296" s="195"/>
    </row>
    <row r="297" s="196" customFormat="true" ht="12" hidden="false" customHeight="true" outlineLevel="0" collapsed="false">
      <c r="A297" s="191" t="n">
        <v>285</v>
      </c>
      <c r="B297" s="191" t="s">
        <v>566</v>
      </c>
      <c r="C297" s="192" t="s">
        <v>279</v>
      </c>
      <c r="D297" s="193" t="n">
        <v>13</v>
      </c>
      <c r="E297" s="194" t="n">
        <v>117.24</v>
      </c>
      <c r="F297" s="194" t="n">
        <v>1524.06</v>
      </c>
      <c r="G297" s="195"/>
    </row>
    <row r="298" s="196" customFormat="true" ht="12" hidden="false" customHeight="true" outlineLevel="0" collapsed="false">
      <c r="A298" s="191" t="n">
        <v>286</v>
      </c>
      <c r="B298" s="191" t="s">
        <v>567</v>
      </c>
      <c r="C298" s="192" t="s">
        <v>279</v>
      </c>
      <c r="D298" s="193" t="n">
        <v>9</v>
      </c>
      <c r="E298" s="194" t="n">
        <v>470.84</v>
      </c>
      <c r="F298" s="194" t="n">
        <v>4237.56</v>
      </c>
      <c r="G298" s="195"/>
    </row>
    <row r="299" s="196" customFormat="true" ht="12" hidden="false" customHeight="true" outlineLevel="0" collapsed="false">
      <c r="A299" s="191" t="n">
        <v>287</v>
      </c>
      <c r="B299" s="191" t="s">
        <v>568</v>
      </c>
      <c r="C299" s="192" t="s">
        <v>279</v>
      </c>
      <c r="D299" s="193" t="n">
        <v>69</v>
      </c>
      <c r="E299" s="194" t="n">
        <v>154.93</v>
      </c>
      <c r="F299" s="194" t="n">
        <v>10690.17</v>
      </c>
      <c r="G299" s="195"/>
    </row>
    <row r="300" s="196" customFormat="true" ht="12" hidden="false" customHeight="true" outlineLevel="0" collapsed="false">
      <c r="A300" s="191" t="n">
        <v>288</v>
      </c>
      <c r="B300" s="191" t="s">
        <v>569</v>
      </c>
      <c r="C300" s="192" t="s">
        <v>279</v>
      </c>
      <c r="D300" s="193" t="n">
        <v>2</v>
      </c>
      <c r="E300" s="194" t="n">
        <v>400</v>
      </c>
      <c r="F300" s="194" t="n">
        <v>800</v>
      </c>
      <c r="G300" s="195"/>
    </row>
    <row r="301" s="196" customFormat="true" ht="12" hidden="false" customHeight="true" outlineLevel="0" collapsed="false">
      <c r="A301" s="191" t="n">
        <v>289</v>
      </c>
      <c r="B301" s="191" t="s">
        <v>570</v>
      </c>
      <c r="C301" s="192" t="s">
        <v>279</v>
      </c>
      <c r="D301" s="193" t="n">
        <v>46</v>
      </c>
      <c r="E301" s="194" t="n">
        <v>125</v>
      </c>
      <c r="F301" s="194" t="n">
        <v>5750</v>
      </c>
      <c r="G301" s="195"/>
    </row>
    <row r="302" s="196" customFormat="true" ht="12" hidden="false" customHeight="true" outlineLevel="0" collapsed="false">
      <c r="A302" s="191" t="n">
        <v>290</v>
      </c>
      <c r="B302" s="191" t="s">
        <v>571</v>
      </c>
      <c r="C302" s="192" t="s">
        <v>279</v>
      </c>
      <c r="D302" s="193" t="n">
        <v>21</v>
      </c>
      <c r="E302" s="194" t="n">
        <v>312.5</v>
      </c>
      <c r="F302" s="194" t="n">
        <v>6562.5</v>
      </c>
      <c r="G302" s="195"/>
    </row>
    <row r="303" s="196" customFormat="true" ht="12" hidden="false" customHeight="true" outlineLevel="0" collapsed="false">
      <c r="A303" s="191" t="n">
        <v>291</v>
      </c>
      <c r="B303" s="191" t="s">
        <v>572</v>
      </c>
      <c r="C303" s="192" t="s">
        <v>279</v>
      </c>
      <c r="D303" s="193" t="n">
        <v>34</v>
      </c>
      <c r="E303" s="194" t="n">
        <v>145.83</v>
      </c>
      <c r="F303" s="194" t="n">
        <v>4958.22</v>
      </c>
      <c r="G303" s="195"/>
    </row>
    <row r="304" s="196" customFormat="true" ht="12" hidden="false" customHeight="true" outlineLevel="0" collapsed="false">
      <c r="A304" s="191" t="n">
        <v>292</v>
      </c>
      <c r="B304" s="191" t="s">
        <v>573</v>
      </c>
      <c r="C304" s="192" t="s">
        <v>279</v>
      </c>
      <c r="D304" s="193" t="n">
        <v>3</v>
      </c>
      <c r="E304" s="194" t="n">
        <v>360</v>
      </c>
      <c r="F304" s="194" t="n">
        <v>1080</v>
      </c>
      <c r="G304" s="195"/>
    </row>
    <row r="305" s="196" customFormat="true" ht="12" hidden="false" customHeight="true" outlineLevel="0" collapsed="false">
      <c r="A305" s="191" t="n">
        <v>293</v>
      </c>
      <c r="B305" s="191" t="s">
        <v>574</v>
      </c>
      <c r="C305" s="192" t="s">
        <v>279</v>
      </c>
      <c r="D305" s="193" t="n">
        <v>30</v>
      </c>
      <c r="E305" s="194" t="n">
        <v>111.67</v>
      </c>
      <c r="F305" s="194" t="n">
        <v>3350</v>
      </c>
      <c r="G305" s="195"/>
    </row>
    <row r="306" s="196" customFormat="true" ht="12" hidden="false" customHeight="true" outlineLevel="0" collapsed="false">
      <c r="A306" s="191" t="n">
        <v>294</v>
      </c>
      <c r="B306" s="191" t="s">
        <v>575</v>
      </c>
      <c r="C306" s="192" t="s">
        <v>279</v>
      </c>
      <c r="D306" s="193" t="n">
        <v>5</v>
      </c>
      <c r="E306" s="194" t="n">
        <v>187.5</v>
      </c>
      <c r="F306" s="194" t="n">
        <v>937.5</v>
      </c>
      <c r="G306" s="195"/>
    </row>
    <row r="307" s="196" customFormat="true" ht="12" hidden="false" customHeight="true" outlineLevel="0" collapsed="false">
      <c r="A307" s="191" t="n">
        <v>295</v>
      </c>
      <c r="B307" s="191" t="s">
        <v>576</v>
      </c>
      <c r="C307" s="192" t="s">
        <v>279</v>
      </c>
      <c r="D307" s="193" t="n">
        <v>11</v>
      </c>
      <c r="E307" s="194" t="n">
        <v>180</v>
      </c>
      <c r="F307" s="194" t="n">
        <v>1980</v>
      </c>
      <c r="G307" s="195"/>
    </row>
    <row r="308" s="196" customFormat="true" ht="12" hidden="false" customHeight="true" outlineLevel="0" collapsed="false">
      <c r="A308" s="191" t="n">
        <v>296</v>
      </c>
      <c r="B308" s="191" t="s">
        <v>577</v>
      </c>
      <c r="C308" s="192" t="s">
        <v>279</v>
      </c>
      <c r="D308" s="193" t="n">
        <v>9</v>
      </c>
      <c r="E308" s="194" t="n">
        <v>220.83</v>
      </c>
      <c r="F308" s="194" t="n">
        <v>1987.5</v>
      </c>
      <c r="G308" s="195"/>
    </row>
    <row r="309" s="196" customFormat="true" ht="12" hidden="false" customHeight="true" outlineLevel="0" collapsed="false">
      <c r="A309" s="191" t="n">
        <v>297</v>
      </c>
      <c r="B309" s="191" t="s">
        <v>578</v>
      </c>
      <c r="C309" s="192" t="s">
        <v>279</v>
      </c>
      <c r="D309" s="193" t="n">
        <v>42</v>
      </c>
      <c r="E309" s="194" t="n">
        <v>96.67</v>
      </c>
      <c r="F309" s="194" t="n">
        <v>4060.14</v>
      </c>
      <c r="G309" s="195"/>
    </row>
    <row r="310" s="196" customFormat="true" ht="12" hidden="false" customHeight="true" outlineLevel="0" collapsed="false">
      <c r="A310" s="191" t="n">
        <v>298</v>
      </c>
      <c r="B310" s="191" t="s">
        <v>579</v>
      </c>
      <c r="C310" s="192" t="s">
        <v>279</v>
      </c>
      <c r="D310" s="193" t="n">
        <v>9</v>
      </c>
      <c r="E310" s="194" t="n">
        <v>63.34</v>
      </c>
      <c r="F310" s="194" t="n">
        <v>570.06</v>
      </c>
      <c r="G310" s="195"/>
    </row>
    <row r="311" s="196" customFormat="true" ht="12" hidden="false" customHeight="true" outlineLevel="0" collapsed="false">
      <c r="A311" s="191" t="n">
        <v>299</v>
      </c>
      <c r="B311" s="191" t="s">
        <v>580</v>
      </c>
      <c r="C311" s="192" t="s">
        <v>279</v>
      </c>
      <c r="D311" s="193" t="n">
        <v>4</v>
      </c>
      <c r="E311" s="194" t="n">
        <v>74.16</v>
      </c>
      <c r="F311" s="194" t="n">
        <v>296.64</v>
      </c>
      <c r="G311" s="195"/>
    </row>
    <row r="312" s="196" customFormat="true" ht="12" hidden="false" customHeight="true" outlineLevel="0" collapsed="false">
      <c r="A312" s="191" t="n">
        <v>300</v>
      </c>
      <c r="B312" s="191" t="s">
        <v>581</v>
      </c>
      <c r="C312" s="192" t="s">
        <v>279</v>
      </c>
      <c r="D312" s="193" t="n">
        <v>1</v>
      </c>
      <c r="E312" s="194" t="n">
        <v>86.9</v>
      </c>
      <c r="F312" s="194" t="n">
        <v>86.9</v>
      </c>
      <c r="G312" s="195"/>
    </row>
    <row r="313" s="196" customFormat="true" ht="12" hidden="false" customHeight="true" outlineLevel="0" collapsed="false">
      <c r="A313" s="191" t="n">
        <v>301</v>
      </c>
      <c r="B313" s="191" t="s">
        <v>582</v>
      </c>
      <c r="C313" s="192" t="s">
        <v>279</v>
      </c>
      <c r="D313" s="193" t="n">
        <v>112</v>
      </c>
      <c r="E313" s="194" t="n">
        <v>50.12</v>
      </c>
      <c r="F313" s="194" t="n">
        <v>5613.94</v>
      </c>
      <c r="G313" s="195"/>
    </row>
    <row r="314" s="196" customFormat="true" ht="12" hidden="false" customHeight="true" outlineLevel="0" collapsed="false">
      <c r="A314" s="191" t="n">
        <v>302</v>
      </c>
      <c r="B314" s="191" t="s">
        <v>583</v>
      </c>
      <c r="C314" s="192" t="s">
        <v>279</v>
      </c>
      <c r="D314" s="193" t="n">
        <v>3</v>
      </c>
      <c r="E314" s="194" t="n">
        <v>850</v>
      </c>
      <c r="F314" s="194" t="n">
        <v>2550</v>
      </c>
      <c r="G314" s="195"/>
    </row>
    <row r="315" s="196" customFormat="true" ht="12" hidden="false" customHeight="true" outlineLevel="0" collapsed="false">
      <c r="A315" s="191" t="n">
        <v>303</v>
      </c>
      <c r="B315" s="191" t="s">
        <v>584</v>
      </c>
      <c r="C315" s="192" t="s">
        <v>279</v>
      </c>
      <c r="D315" s="193" t="n">
        <v>3</v>
      </c>
      <c r="E315" s="194" t="n">
        <v>936.03</v>
      </c>
      <c r="F315" s="194" t="n">
        <v>2808.09</v>
      </c>
      <c r="G315" s="195"/>
    </row>
    <row r="316" s="196" customFormat="true" ht="12" hidden="false" customHeight="true" outlineLevel="0" collapsed="false">
      <c r="A316" s="191" t="n">
        <v>304</v>
      </c>
      <c r="B316" s="191" t="s">
        <v>585</v>
      </c>
      <c r="C316" s="192" t="s">
        <v>279</v>
      </c>
      <c r="D316" s="193" t="n">
        <v>4</v>
      </c>
      <c r="E316" s="194" t="n">
        <v>275.74</v>
      </c>
      <c r="F316" s="194" t="n">
        <v>1102.97</v>
      </c>
      <c r="G316" s="195"/>
    </row>
    <row r="317" s="196" customFormat="true" ht="12" hidden="false" customHeight="true" outlineLevel="0" collapsed="false">
      <c r="A317" s="191" t="n">
        <v>305</v>
      </c>
      <c r="B317" s="191" t="s">
        <v>586</v>
      </c>
      <c r="C317" s="192" t="s">
        <v>279</v>
      </c>
      <c r="D317" s="193" t="n">
        <v>4</v>
      </c>
      <c r="E317" s="194" t="n">
        <v>1800</v>
      </c>
      <c r="F317" s="194" t="n">
        <v>7200</v>
      </c>
      <c r="G317" s="195"/>
    </row>
    <row r="318" s="196" customFormat="true" ht="12" hidden="false" customHeight="true" outlineLevel="0" collapsed="false">
      <c r="A318" s="191" t="n">
        <v>306</v>
      </c>
      <c r="B318" s="191" t="s">
        <v>587</v>
      </c>
      <c r="C318" s="192" t="s">
        <v>279</v>
      </c>
      <c r="D318" s="193" t="n">
        <v>8</v>
      </c>
      <c r="E318" s="194" t="n">
        <v>208.85</v>
      </c>
      <c r="F318" s="194" t="n">
        <v>1670.77</v>
      </c>
      <c r="G318" s="195"/>
    </row>
    <row r="319" s="196" customFormat="true" ht="12" hidden="false" customHeight="true" outlineLevel="0" collapsed="false">
      <c r="A319" s="191" t="n">
        <v>307</v>
      </c>
      <c r="B319" s="191" t="s">
        <v>588</v>
      </c>
      <c r="C319" s="192" t="s">
        <v>279</v>
      </c>
      <c r="D319" s="193" t="n">
        <v>6</v>
      </c>
      <c r="E319" s="194" t="n">
        <v>580.86</v>
      </c>
      <c r="F319" s="194" t="n">
        <v>3485.16</v>
      </c>
      <c r="G319" s="195"/>
    </row>
    <row r="320" s="196" customFormat="true" ht="12" hidden="false" customHeight="true" outlineLevel="0" collapsed="false">
      <c r="A320" s="191" t="n">
        <v>308</v>
      </c>
      <c r="B320" s="191" t="s">
        <v>589</v>
      </c>
      <c r="C320" s="192" t="s">
        <v>279</v>
      </c>
      <c r="D320" s="193" t="n">
        <v>21</v>
      </c>
      <c r="E320" s="194" t="n">
        <v>524.66</v>
      </c>
      <c r="F320" s="194" t="n">
        <v>11017.83</v>
      </c>
      <c r="G320" s="195"/>
    </row>
    <row r="321" s="196" customFormat="true" ht="12" hidden="false" customHeight="true" outlineLevel="0" collapsed="false">
      <c r="A321" s="191" t="n">
        <v>309</v>
      </c>
      <c r="B321" s="191" t="s">
        <v>590</v>
      </c>
      <c r="C321" s="192" t="s">
        <v>279</v>
      </c>
      <c r="D321" s="193" t="n">
        <v>2</v>
      </c>
      <c r="E321" s="194" t="n">
        <v>545.83</v>
      </c>
      <c r="F321" s="194" t="n">
        <v>1091.67</v>
      </c>
      <c r="G321" s="195"/>
    </row>
    <row r="322" s="196" customFormat="true" ht="12" hidden="false" customHeight="true" outlineLevel="0" collapsed="false">
      <c r="A322" s="191" t="n">
        <v>310</v>
      </c>
      <c r="B322" s="191" t="s">
        <v>591</v>
      </c>
      <c r="C322" s="192" t="s">
        <v>279</v>
      </c>
      <c r="D322" s="193" t="n">
        <v>1</v>
      </c>
      <c r="E322" s="194" t="n">
        <v>140</v>
      </c>
      <c r="F322" s="194" t="n">
        <v>140</v>
      </c>
      <c r="G322" s="195"/>
    </row>
    <row r="323" s="196" customFormat="true" ht="12" hidden="false" customHeight="true" outlineLevel="0" collapsed="false">
      <c r="A323" s="191" t="n">
        <v>311</v>
      </c>
      <c r="B323" s="191" t="s">
        <v>592</v>
      </c>
      <c r="C323" s="192" t="s">
        <v>279</v>
      </c>
      <c r="D323" s="193" t="n">
        <v>15</v>
      </c>
      <c r="E323" s="194" t="n">
        <v>115.83</v>
      </c>
      <c r="F323" s="194" t="n">
        <v>1737.5</v>
      </c>
      <c r="G323" s="195"/>
    </row>
    <row r="324" s="196" customFormat="true" ht="12" hidden="false" customHeight="true" outlineLevel="0" collapsed="false">
      <c r="A324" s="191" t="n">
        <v>312</v>
      </c>
      <c r="B324" s="191" t="s">
        <v>593</v>
      </c>
      <c r="C324" s="192" t="s">
        <v>279</v>
      </c>
      <c r="D324" s="193" t="n">
        <v>6</v>
      </c>
      <c r="E324" s="194" t="n">
        <v>310.4</v>
      </c>
      <c r="F324" s="194" t="n">
        <v>1862.4</v>
      </c>
      <c r="G324" s="195"/>
    </row>
    <row r="325" s="196" customFormat="true" ht="12" hidden="false" customHeight="true" outlineLevel="0" collapsed="false">
      <c r="A325" s="191" t="n">
        <v>313</v>
      </c>
      <c r="B325" s="191" t="s">
        <v>594</v>
      </c>
      <c r="C325" s="192" t="s">
        <v>279</v>
      </c>
      <c r="D325" s="193" t="n">
        <v>4</v>
      </c>
      <c r="E325" s="194" t="n">
        <v>310.4</v>
      </c>
      <c r="F325" s="194" t="n">
        <v>1241.6</v>
      </c>
      <c r="G325" s="195"/>
    </row>
    <row r="326" s="196" customFormat="true" ht="12" hidden="false" customHeight="true" outlineLevel="0" collapsed="false">
      <c r="A326" s="191" t="n">
        <v>314</v>
      </c>
      <c r="B326" s="191" t="s">
        <v>595</v>
      </c>
      <c r="C326" s="192" t="s">
        <v>279</v>
      </c>
      <c r="D326" s="193" t="n">
        <v>1</v>
      </c>
      <c r="E326" s="194" t="n">
        <v>1200</v>
      </c>
      <c r="F326" s="194" t="n">
        <v>1200</v>
      </c>
      <c r="G326" s="195"/>
    </row>
    <row r="327" s="196" customFormat="true" ht="12" hidden="false" customHeight="true" outlineLevel="0" collapsed="false">
      <c r="A327" s="191" t="n">
        <v>315</v>
      </c>
      <c r="B327" s="191" t="s">
        <v>596</v>
      </c>
      <c r="C327" s="192" t="s">
        <v>279</v>
      </c>
      <c r="D327" s="193" t="n">
        <v>9</v>
      </c>
      <c r="E327" s="194" t="n">
        <v>66.43</v>
      </c>
      <c r="F327" s="194" t="n">
        <v>597.86</v>
      </c>
      <c r="G327" s="195"/>
    </row>
    <row r="328" s="196" customFormat="true" ht="12" hidden="false" customHeight="true" outlineLevel="0" collapsed="false">
      <c r="A328" s="191" t="n">
        <v>316</v>
      </c>
      <c r="B328" s="191" t="s">
        <v>597</v>
      </c>
      <c r="C328" s="192" t="s">
        <v>319</v>
      </c>
      <c r="D328" s="193" t="n">
        <v>45</v>
      </c>
      <c r="E328" s="194" t="n">
        <v>416.67</v>
      </c>
      <c r="F328" s="194" t="n">
        <v>18750</v>
      </c>
      <c r="G328" s="195"/>
    </row>
    <row r="329" s="196" customFormat="true" ht="12" hidden="false" customHeight="true" outlineLevel="0" collapsed="false">
      <c r="A329" s="191" t="n">
        <v>317</v>
      </c>
      <c r="B329" s="191" t="s">
        <v>598</v>
      </c>
      <c r="C329" s="192" t="s">
        <v>279</v>
      </c>
      <c r="D329" s="193" t="n">
        <v>4</v>
      </c>
      <c r="E329" s="194" t="n">
        <v>190.28</v>
      </c>
      <c r="F329" s="194" t="n">
        <v>761.13</v>
      </c>
      <c r="G329" s="195"/>
    </row>
    <row r="330" s="196" customFormat="true" ht="12" hidden="false" customHeight="true" outlineLevel="0" collapsed="false">
      <c r="A330" s="191" t="n">
        <v>318</v>
      </c>
      <c r="B330" s="191" t="s">
        <v>599</v>
      </c>
      <c r="C330" s="192" t="s">
        <v>279</v>
      </c>
      <c r="D330" s="193" t="n">
        <v>28</v>
      </c>
      <c r="E330" s="194" t="n">
        <v>60</v>
      </c>
      <c r="F330" s="194" t="n">
        <v>1680</v>
      </c>
      <c r="G330" s="195"/>
    </row>
    <row r="331" s="196" customFormat="true" ht="12" hidden="false" customHeight="true" outlineLevel="0" collapsed="false">
      <c r="A331" s="191" t="n">
        <v>319</v>
      </c>
      <c r="B331" s="191" t="s">
        <v>600</v>
      </c>
      <c r="C331" s="192" t="s">
        <v>279</v>
      </c>
      <c r="D331" s="193" t="n">
        <v>3</v>
      </c>
      <c r="E331" s="194" t="n">
        <v>230</v>
      </c>
      <c r="F331" s="194" t="n">
        <v>690</v>
      </c>
      <c r="G331" s="195"/>
    </row>
    <row r="332" s="196" customFormat="true" ht="12" hidden="false" customHeight="true" outlineLevel="0" collapsed="false">
      <c r="A332" s="191" t="n">
        <v>320</v>
      </c>
      <c r="B332" s="191" t="s">
        <v>601</v>
      </c>
      <c r="C332" s="192" t="s">
        <v>279</v>
      </c>
      <c r="D332" s="193" t="n">
        <v>1</v>
      </c>
      <c r="E332" s="194" t="n">
        <v>400</v>
      </c>
      <c r="F332" s="194" t="n">
        <v>400</v>
      </c>
      <c r="G332" s="195"/>
    </row>
    <row r="333" s="196" customFormat="true" ht="12" hidden="false" customHeight="true" outlineLevel="0" collapsed="false">
      <c r="A333" s="191" t="n">
        <v>321</v>
      </c>
      <c r="B333" s="191" t="s">
        <v>602</v>
      </c>
      <c r="C333" s="192" t="s">
        <v>279</v>
      </c>
      <c r="D333" s="193" t="n">
        <v>4</v>
      </c>
      <c r="E333" s="194" t="n">
        <v>70</v>
      </c>
      <c r="F333" s="194" t="n">
        <v>280</v>
      </c>
      <c r="G333" s="195"/>
    </row>
    <row r="334" s="196" customFormat="true" ht="12" hidden="false" customHeight="true" outlineLevel="0" collapsed="false">
      <c r="A334" s="191" t="n">
        <v>322</v>
      </c>
      <c r="B334" s="191" t="s">
        <v>603</v>
      </c>
      <c r="C334" s="192" t="s">
        <v>279</v>
      </c>
      <c r="D334" s="193" t="n">
        <v>15</v>
      </c>
      <c r="E334" s="194" t="n">
        <v>203.91</v>
      </c>
      <c r="F334" s="194" t="n">
        <v>3058.59</v>
      </c>
      <c r="G334" s="195"/>
    </row>
    <row r="335" s="196" customFormat="true" ht="12" hidden="false" customHeight="true" outlineLevel="0" collapsed="false">
      <c r="A335" s="191" t="n">
        <v>323</v>
      </c>
      <c r="B335" s="191" t="s">
        <v>604</v>
      </c>
      <c r="C335" s="192" t="s">
        <v>279</v>
      </c>
      <c r="D335" s="193" t="n">
        <v>9</v>
      </c>
      <c r="E335" s="194" t="n">
        <v>215.2</v>
      </c>
      <c r="F335" s="194" t="n">
        <v>1936.8</v>
      </c>
      <c r="G335" s="195"/>
    </row>
    <row r="336" s="196" customFormat="true" ht="12" hidden="false" customHeight="true" outlineLevel="0" collapsed="false">
      <c r="A336" s="191" t="n">
        <v>324</v>
      </c>
      <c r="B336" s="191" t="s">
        <v>605</v>
      </c>
      <c r="C336" s="192" t="s">
        <v>279</v>
      </c>
      <c r="D336" s="193" t="n">
        <v>11</v>
      </c>
      <c r="E336" s="194" t="n">
        <v>250</v>
      </c>
      <c r="F336" s="194" t="n">
        <v>2750</v>
      </c>
      <c r="G336" s="195"/>
    </row>
    <row r="337" s="196" customFormat="true" ht="12" hidden="false" customHeight="true" outlineLevel="0" collapsed="false">
      <c r="A337" s="191" t="n">
        <v>325</v>
      </c>
      <c r="B337" s="191" t="s">
        <v>606</v>
      </c>
      <c r="C337" s="192" t="s">
        <v>279</v>
      </c>
      <c r="D337" s="193" t="n">
        <v>10</v>
      </c>
      <c r="E337" s="194" t="n">
        <v>500</v>
      </c>
      <c r="F337" s="194" t="n">
        <v>5000</v>
      </c>
      <c r="G337" s="195"/>
    </row>
    <row r="338" s="196" customFormat="true" ht="12" hidden="false" customHeight="true" outlineLevel="0" collapsed="false">
      <c r="A338" s="191" t="n">
        <v>326</v>
      </c>
      <c r="B338" s="191" t="s">
        <v>607</v>
      </c>
      <c r="C338" s="192" t="s">
        <v>279</v>
      </c>
      <c r="D338" s="193" t="n">
        <v>1</v>
      </c>
      <c r="E338" s="194" t="n">
        <v>1482</v>
      </c>
      <c r="F338" s="194" t="n">
        <v>1482</v>
      </c>
      <c r="G338" s="195"/>
    </row>
    <row r="339" s="196" customFormat="true" ht="12" hidden="false" customHeight="true" outlineLevel="0" collapsed="false">
      <c r="A339" s="191" t="n">
        <v>327</v>
      </c>
      <c r="B339" s="191" t="s">
        <v>608</v>
      </c>
      <c r="C339" s="192" t="s">
        <v>279</v>
      </c>
      <c r="D339" s="193" t="n">
        <v>1</v>
      </c>
      <c r="E339" s="194" t="n">
        <v>1200</v>
      </c>
      <c r="F339" s="194" t="n">
        <v>1200</v>
      </c>
      <c r="G339" s="195"/>
    </row>
    <row r="340" s="196" customFormat="true" ht="12" hidden="false" customHeight="true" outlineLevel="0" collapsed="false">
      <c r="A340" s="191" t="n">
        <v>328</v>
      </c>
      <c r="B340" s="191" t="s">
        <v>609</v>
      </c>
      <c r="C340" s="192" t="s">
        <v>279</v>
      </c>
      <c r="D340" s="193" t="n">
        <v>1</v>
      </c>
      <c r="E340" s="194" t="n">
        <v>210</v>
      </c>
      <c r="F340" s="194" t="n">
        <v>210</v>
      </c>
      <c r="G340" s="195"/>
    </row>
    <row r="341" s="196" customFormat="true" ht="12" hidden="false" customHeight="true" outlineLevel="0" collapsed="false">
      <c r="A341" s="191" t="n">
        <v>329</v>
      </c>
      <c r="B341" s="191" t="s">
        <v>610</v>
      </c>
      <c r="C341" s="192" t="s">
        <v>279</v>
      </c>
      <c r="D341" s="193" t="n">
        <v>3</v>
      </c>
      <c r="E341" s="194" t="n">
        <v>416.67</v>
      </c>
      <c r="F341" s="194" t="n">
        <v>1250</v>
      </c>
      <c r="G341" s="195"/>
    </row>
    <row r="342" s="196" customFormat="true" ht="12" hidden="false" customHeight="true" outlineLevel="0" collapsed="false">
      <c r="A342" s="191" t="n">
        <v>330</v>
      </c>
      <c r="B342" s="191" t="s">
        <v>611</v>
      </c>
      <c r="C342" s="192" t="s">
        <v>279</v>
      </c>
      <c r="D342" s="193" t="n">
        <v>1</v>
      </c>
      <c r="E342" s="194" t="n">
        <v>1020</v>
      </c>
      <c r="F342" s="194" t="n">
        <v>1020</v>
      </c>
      <c r="G342" s="195"/>
    </row>
    <row r="343" s="196" customFormat="true" ht="12" hidden="false" customHeight="true" outlineLevel="0" collapsed="false">
      <c r="A343" s="191" t="n">
        <v>331</v>
      </c>
      <c r="B343" s="191" t="s">
        <v>612</v>
      </c>
      <c r="C343" s="192" t="s">
        <v>279</v>
      </c>
      <c r="D343" s="193" t="n">
        <v>11</v>
      </c>
      <c r="E343" s="194" t="n">
        <v>406.58</v>
      </c>
      <c r="F343" s="194" t="n">
        <v>4472.36</v>
      </c>
      <c r="G343" s="195"/>
    </row>
    <row r="344" s="196" customFormat="true" ht="12" hidden="false" customHeight="true" outlineLevel="0" collapsed="false">
      <c r="A344" s="191" t="n">
        <v>332</v>
      </c>
      <c r="B344" s="191" t="s">
        <v>613</v>
      </c>
      <c r="C344" s="192" t="s">
        <v>279</v>
      </c>
      <c r="D344" s="193" t="n">
        <v>5</v>
      </c>
      <c r="E344" s="194" t="n">
        <v>613.8</v>
      </c>
      <c r="F344" s="194" t="n">
        <v>3069</v>
      </c>
      <c r="G344" s="195"/>
    </row>
    <row r="345" s="196" customFormat="true" ht="12" hidden="false" customHeight="true" outlineLevel="0" collapsed="false">
      <c r="A345" s="191" t="n">
        <v>333</v>
      </c>
      <c r="B345" s="191" t="s">
        <v>614</v>
      </c>
      <c r="C345" s="192" t="s">
        <v>279</v>
      </c>
      <c r="D345" s="193" t="n">
        <v>2</v>
      </c>
      <c r="E345" s="194" t="n">
        <v>2493.75</v>
      </c>
      <c r="F345" s="194" t="n">
        <v>4987.5</v>
      </c>
      <c r="G345" s="195"/>
    </row>
    <row r="346" s="196" customFormat="true" ht="12" hidden="false" customHeight="true" outlineLevel="0" collapsed="false">
      <c r="A346" s="191" t="n">
        <v>334</v>
      </c>
      <c r="B346" s="191" t="s">
        <v>615</v>
      </c>
      <c r="C346" s="192" t="s">
        <v>279</v>
      </c>
      <c r="D346" s="193" t="n">
        <v>1</v>
      </c>
      <c r="E346" s="194" t="n">
        <v>245</v>
      </c>
      <c r="F346" s="194" t="n">
        <v>245</v>
      </c>
      <c r="G346" s="195"/>
    </row>
    <row r="347" s="196" customFormat="true" ht="12" hidden="false" customHeight="true" outlineLevel="0" collapsed="false">
      <c r="A347" s="191" t="n">
        <v>335</v>
      </c>
      <c r="B347" s="191" t="s">
        <v>616</v>
      </c>
      <c r="C347" s="192" t="s">
        <v>279</v>
      </c>
      <c r="D347" s="193" t="n">
        <v>3</v>
      </c>
      <c r="E347" s="194" t="n">
        <v>167.26</v>
      </c>
      <c r="F347" s="194" t="n">
        <v>501.79</v>
      </c>
      <c r="G347" s="195"/>
    </row>
    <row r="348" s="196" customFormat="true" ht="12" hidden="false" customHeight="true" outlineLevel="0" collapsed="false">
      <c r="A348" s="191" t="n">
        <v>336</v>
      </c>
      <c r="B348" s="191" t="s">
        <v>617</v>
      </c>
      <c r="C348" s="192" t="s">
        <v>279</v>
      </c>
      <c r="D348" s="193" t="n">
        <v>1</v>
      </c>
      <c r="E348" s="194" t="n">
        <v>351.66</v>
      </c>
      <c r="F348" s="194" t="n">
        <v>351.66</v>
      </c>
      <c r="G348" s="195"/>
    </row>
    <row r="349" s="196" customFormat="true" ht="12" hidden="false" customHeight="true" outlineLevel="0" collapsed="false">
      <c r="A349" s="191" t="n">
        <v>337</v>
      </c>
      <c r="B349" s="191" t="s">
        <v>618</v>
      </c>
      <c r="C349" s="192" t="s">
        <v>279</v>
      </c>
      <c r="D349" s="193" t="n">
        <v>6</v>
      </c>
      <c r="E349" s="194" t="n">
        <v>1125.62</v>
      </c>
      <c r="F349" s="194" t="n">
        <v>6753.75</v>
      </c>
      <c r="G349" s="195"/>
    </row>
    <row r="350" s="196" customFormat="true" ht="12" hidden="false" customHeight="true" outlineLevel="0" collapsed="false">
      <c r="A350" s="191" t="n">
        <v>338</v>
      </c>
      <c r="B350" s="191" t="s">
        <v>619</v>
      </c>
      <c r="C350" s="192" t="s">
        <v>279</v>
      </c>
      <c r="D350" s="193" t="n">
        <v>2</v>
      </c>
      <c r="E350" s="194" t="n">
        <v>300</v>
      </c>
      <c r="F350" s="194" t="n">
        <v>600</v>
      </c>
      <c r="G350" s="195"/>
    </row>
    <row r="351" s="196" customFormat="true" ht="12" hidden="false" customHeight="true" outlineLevel="0" collapsed="false">
      <c r="A351" s="191" t="n">
        <v>339</v>
      </c>
      <c r="B351" s="191" t="s">
        <v>620</v>
      </c>
      <c r="C351" s="192" t="s">
        <v>279</v>
      </c>
      <c r="D351" s="193" t="n">
        <v>1</v>
      </c>
      <c r="E351" s="194" t="n">
        <v>350</v>
      </c>
      <c r="F351" s="194" t="n">
        <v>350</v>
      </c>
      <c r="G351" s="195"/>
    </row>
    <row r="352" s="196" customFormat="true" ht="12" hidden="false" customHeight="true" outlineLevel="0" collapsed="false">
      <c r="A352" s="191" t="n">
        <v>340</v>
      </c>
      <c r="B352" s="191" t="s">
        <v>621</v>
      </c>
      <c r="C352" s="192" t="s">
        <v>279</v>
      </c>
      <c r="D352" s="193" t="n">
        <v>9</v>
      </c>
      <c r="E352" s="194" t="n">
        <v>45.3</v>
      </c>
      <c r="F352" s="194" t="n">
        <v>407.72</v>
      </c>
      <c r="G352" s="195"/>
    </row>
    <row r="353" s="196" customFormat="true" ht="12" hidden="false" customHeight="true" outlineLevel="0" collapsed="false">
      <c r="A353" s="191" t="n">
        <v>341</v>
      </c>
      <c r="B353" s="191" t="s">
        <v>622</v>
      </c>
      <c r="C353" s="192" t="s">
        <v>279</v>
      </c>
      <c r="D353" s="193" t="n">
        <v>9</v>
      </c>
      <c r="E353" s="194" t="n">
        <v>105.85</v>
      </c>
      <c r="F353" s="194" t="n">
        <v>952.61</v>
      </c>
      <c r="G353" s="195"/>
    </row>
    <row r="354" s="196" customFormat="true" ht="12" hidden="false" customHeight="true" outlineLevel="0" collapsed="false">
      <c r="A354" s="191" t="n">
        <v>342</v>
      </c>
      <c r="B354" s="191" t="s">
        <v>623</v>
      </c>
      <c r="C354" s="191"/>
      <c r="D354" s="191"/>
      <c r="E354" s="197"/>
      <c r="F354" s="197"/>
      <c r="G354" s="195"/>
    </row>
    <row r="355" s="196" customFormat="true" ht="12" hidden="false" customHeight="true" outlineLevel="0" collapsed="false">
      <c r="A355" s="191" t="n">
        <v>343</v>
      </c>
      <c r="B355" s="191" t="s">
        <v>624</v>
      </c>
      <c r="C355" s="192" t="s">
        <v>279</v>
      </c>
      <c r="D355" s="193" t="n">
        <v>6</v>
      </c>
      <c r="E355" s="194" t="n">
        <v>260</v>
      </c>
      <c r="F355" s="194" t="n">
        <v>1560</v>
      </c>
      <c r="G355" s="195"/>
    </row>
    <row r="356" s="196" customFormat="true" ht="12" hidden="false" customHeight="true" outlineLevel="0" collapsed="false">
      <c r="A356" s="191" t="n">
        <v>344</v>
      </c>
      <c r="B356" s="191" t="s">
        <v>625</v>
      </c>
      <c r="C356" s="192" t="s">
        <v>279</v>
      </c>
      <c r="D356" s="193" t="n">
        <v>6</v>
      </c>
      <c r="E356" s="194" t="n">
        <v>608.31</v>
      </c>
      <c r="F356" s="194" t="n">
        <v>3649.86</v>
      </c>
      <c r="G356" s="195"/>
    </row>
    <row r="357" s="196" customFormat="true" ht="12" hidden="false" customHeight="true" outlineLevel="0" collapsed="false">
      <c r="A357" s="191" t="n">
        <v>345</v>
      </c>
      <c r="B357" s="191" t="s">
        <v>626</v>
      </c>
      <c r="C357" s="192" t="s">
        <v>279</v>
      </c>
      <c r="D357" s="193" t="n">
        <v>7</v>
      </c>
      <c r="E357" s="194" t="n">
        <v>64.07</v>
      </c>
      <c r="F357" s="194" t="n">
        <v>448.5</v>
      </c>
      <c r="G357" s="195"/>
    </row>
    <row r="358" s="196" customFormat="true" ht="12" hidden="false" customHeight="true" outlineLevel="0" collapsed="false">
      <c r="A358" s="191" t="n">
        <v>346</v>
      </c>
      <c r="B358" s="191" t="s">
        <v>627</v>
      </c>
      <c r="C358" s="192" t="s">
        <v>279</v>
      </c>
      <c r="D358" s="193" t="n">
        <v>12</v>
      </c>
      <c r="E358" s="194" t="n">
        <v>69.32</v>
      </c>
      <c r="F358" s="194" t="n">
        <v>831.82</v>
      </c>
      <c r="G358" s="195"/>
    </row>
    <row r="359" s="196" customFormat="true" ht="12" hidden="false" customHeight="true" outlineLevel="0" collapsed="false">
      <c r="A359" s="191" t="n">
        <v>347</v>
      </c>
      <c r="B359" s="191" t="s">
        <v>628</v>
      </c>
      <c r="C359" s="192" t="s">
        <v>279</v>
      </c>
      <c r="D359" s="193" t="n">
        <v>1</v>
      </c>
      <c r="E359" s="194" t="n">
        <v>270</v>
      </c>
      <c r="F359" s="194" t="n">
        <v>270</v>
      </c>
      <c r="G359" s="195"/>
    </row>
    <row r="360" s="196" customFormat="true" ht="12" hidden="false" customHeight="true" outlineLevel="0" collapsed="false">
      <c r="A360" s="191" t="n">
        <v>348</v>
      </c>
      <c r="B360" s="191" t="s">
        <v>629</v>
      </c>
      <c r="C360" s="192" t="s">
        <v>279</v>
      </c>
      <c r="D360" s="193" t="n">
        <v>4</v>
      </c>
      <c r="E360" s="194" t="n">
        <v>4592</v>
      </c>
      <c r="F360" s="194" t="n">
        <v>18368</v>
      </c>
      <c r="G360" s="195"/>
    </row>
    <row r="361" s="196" customFormat="true" ht="12" hidden="false" customHeight="true" outlineLevel="0" collapsed="false">
      <c r="A361" s="191" t="n">
        <v>349</v>
      </c>
      <c r="B361" s="191" t="s">
        <v>630</v>
      </c>
      <c r="C361" s="192" t="s">
        <v>279</v>
      </c>
      <c r="D361" s="193" t="n">
        <v>10</v>
      </c>
      <c r="E361" s="194" t="n">
        <v>158.68</v>
      </c>
      <c r="F361" s="194" t="n">
        <v>1586.85</v>
      </c>
      <c r="G361" s="195"/>
    </row>
    <row r="362" s="196" customFormat="true" ht="12" hidden="false" customHeight="true" outlineLevel="0" collapsed="false">
      <c r="A362" s="191" t="n">
        <v>350</v>
      </c>
      <c r="B362" s="191" t="s">
        <v>631</v>
      </c>
      <c r="C362" s="192" t="s">
        <v>279</v>
      </c>
      <c r="D362" s="193" t="n">
        <v>13</v>
      </c>
      <c r="E362" s="194" t="n">
        <v>105</v>
      </c>
      <c r="F362" s="194" t="n">
        <v>1365</v>
      </c>
      <c r="G362" s="195"/>
    </row>
    <row r="363" s="196" customFormat="true" ht="12" hidden="false" customHeight="true" outlineLevel="0" collapsed="false">
      <c r="A363" s="191" t="n">
        <v>351</v>
      </c>
      <c r="B363" s="191" t="s">
        <v>632</v>
      </c>
      <c r="C363" s="192" t="s">
        <v>279</v>
      </c>
      <c r="D363" s="193" t="n">
        <v>2</v>
      </c>
      <c r="E363" s="194" t="n">
        <v>281.25</v>
      </c>
      <c r="F363" s="194" t="n">
        <v>562.5</v>
      </c>
      <c r="G363" s="195"/>
    </row>
    <row r="364" s="196" customFormat="true" ht="12" hidden="false" customHeight="true" outlineLevel="0" collapsed="false">
      <c r="A364" s="191" t="n">
        <v>352</v>
      </c>
      <c r="B364" s="191" t="s">
        <v>633</v>
      </c>
      <c r="C364" s="192" t="s">
        <v>279</v>
      </c>
      <c r="D364" s="193" t="n">
        <v>11</v>
      </c>
      <c r="E364" s="194" t="n">
        <v>205.73</v>
      </c>
      <c r="F364" s="194" t="n">
        <v>2263.02</v>
      </c>
      <c r="G364" s="195"/>
    </row>
    <row r="365" s="196" customFormat="true" ht="12" hidden="false" customHeight="true" outlineLevel="0" collapsed="false">
      <c r="A365" s="191" t="n">
        <v>353</v>
      </c>
      <c r="B365" s="191" t="s">
        <v>634</v>
      </c>
      <c r="C365" s="192" t="s">
        <v>279</v>
      </c>
      <c r="D365" s="193" t="n">
        <v>3</v>
      </c>
      <c r="E365" s="194" t="n">
        <v>171.6</v>
      </c>
      <c r="F365" s="194" t="n">
        <v>514.8</v>
      </c>
      <c r="G365" s="195"/>
    </row>
    <row r="366" s="196" customFormat="true" ht="12" hidden="false" customHeight="true" outlineLevel="0" collapsed="false">
      <c r="A366" s="191" t="n">
        <v>354</v>
      </c>
      <c r="B366" s="191" t="s">
        <v>635</v>
      </c>
      <c r="C366" s="192" t="s">
        <v>279</v>
      </c>
      <c r="D366" s="193" t="n">
        <v>2</v>
      </c>
      <c r="E366" s="194" t="n">
        <v>900</v>
      </c>
      <c r="F366" s="194" t="n">
        <v>1800</v>
      </c>
      <c r="G366" s="195"/>
    </row>
    <row r="367" s="196" customFormat="true" ht="12" hidden="false" customHeight="true" outlineLevel="0" collapsed="false">
      <c r="A367" s="191" t="n">
        <v>355</v>
      </c>
      <c r="B367" s="191" t="s">
        <v>636</v>
      </c>
      <c r="C367" s="192" t="s">
        <v>279</v>
      </c>
      <c r="D367" s="193" t="n">
        <v>6</v>
      </c>
      <c r="E367" s="194" t="n">
        <v>811.75</v>
      </c>
      <c r="F367" s="194" t="n">
        <v>4870.5</v>
      </c>
      <c r="G367" s="195"/>
    </row>
    <row r="368" s="196" customFormat="true" ht="12" hidden="false" customHeight="true" outlineLevel="0" collapsed="false">
      <c r="A368" s="191" t="n">
        <v>356</v>
      </c>
      <c r="B368" s="191" t="s">
        <v>637</v>
      </c>
      <c r="C368" s="192" t="s">
        <v>279</v>
      </c>
      <c r="D368" s="193" t="n">
        <v>4</v>
      </c>
      <c r="E368" s="194" t="n">
        <v>135.68</v>
      </c>
      <c r="F368" s="194" t="n">
        <v>542.74</v>
      </c>
      <c r="G368" s="195"/>
    </row>
    <row r="369" s="196" customFormat="true" ht="12" hidden="false" customHeight="true" outlineLevel="0" collapsed="false">
      <c r="A369" s="191" t="n">
        <v>357</v>
      </c>
      <c r="B369" s="191" t="s">
        <v>638</v>
      </c>
      <c r="C369" s="192" t="s">
        <v>279</v>
      </c>
      <c r="D369" s="193" t="n">
        <v>11</v>
      </c>
      <c r="E369" s="194" t="n">
        <v>57.5</v>
      </c>
      <c r="F369" s="194" t="n">
        <v>632.5</v>
      </c>
      <c r="G369" s="195"/>
    </row>
    <row r="370" s="196" customFormat="true" ht="12" hidden="false" customHeight="true" outlineLevel="0" collapsed="false">
      <c r="A370" s="191" t="n">
        <v>358</v>
      </c>
      <c r="B370" s="191" t="s">
        <v>639</v>
      </c>
      <c r="C370" s="192" t="s">
        <v>319</v>
      </c>
      <c r="D370" s="193" t="n">
        <v>7</v>
      </c>
      <c r="E370" s="194" t="n">
        <v>150</v>
      </c>
      <c r="F370" s="194" t="n">
        <v>1050</v>
      </c>
      <c r="G370" s="195"/>
    </row>
    <row r="371" s="196" customFormat="true" ht="12" hidden="false" customHeight="true" outlineLevel="0" collapsed="false">
      <c r="A371" s="191" t="n">
        <v>359</v>
      </c>
      <c r="B371" s="191" t="s">
        <v>640</v>
      </c>
      <c r="C371" s="192" t="s">
        <v>279</v>
      </c>
      <c r="D371" s="193" t="n">
        <v>25</v>
      </c>
      <c r="E371" s="194" t="n">
        <v>324.67</v>
      </c>
      <c r="F371" s="194" t="n">
        <v>8116.67</v>
      </c>
      <c r="G371" s="195"/>
    </row>
    <row r="372" s="196" customFormat="true" ht="12" hidden="false" customHeight="true" outlineLevel="0" collapsed="false">
      <c r="A372" s="191" t="n">
        <v>360</v>
      </c>
      <c r="B372" s="191" t="s">
        <v>641</v>
      </c>
      <c r="C372" s="192" t="s">
        <v>279</v>
      </c>
      <c r="D372" s="193" t="n">
        <v>12</v>
      </c>
      <c r="E372" s="194" t="n">
        <v>51.11</v>
      </c>
      <c r="F372" s="194" t="n">
        <v>613.32</v>
      </c>
      <c r="G372" s="195"/>
    </row>
    <row r="373" s="196" customFormat="true" ht="12" hidden="false" customHeight="true" outlineLevel="0" collapsed="false">
      <c r="A373" s="191" t="n">
        <v>361</v>
      </c>
      <c r="B373" s="191" t="s">
        <v>642</v>
      </c>
      <c r="C373" s="192" t="s">
        <v>279</v>
      </c>
      <c r="D373" s="193" t="n">
        <v>5</v>
      </c>
      <c r="E373" s="194" t="n">
        <v>720.83</v>
      </c>
      <c r="F373" s="194" t="n">
        <v>3604.17</v>
      </c>
      <c r="G373" s="195"/>
    </row>
    <row r="374" s="196" customFormat="true" ht="12" hidden="false" customHeight="true" outlineLevel="0" collapsed="false">
      <c r="A374" s="191" t="n">
        <v>362</v>
      </c>
      <c r="B374" s="191" t="s">
        <v>643</v>
      </c>
      <c r="C374" s="192" t="s">
        <v>279</v>
      </c>
      <c r="D374" s="193" t="n">
        <v>5</v>
      </c>
      <c r="E374" s="194" t="n">
        <v>311.07</v>
      </c>
      <c r="F374" s="194" t="n">
        <v>1555.35</v>
      </c>
      <c r="G374" s="195"/>
    </row>
    <row r="375" s="196" customFormat="true" ht="12" hidden="false" customHeight="true" outlineLevel="0" collapsed="false">
      <c r="A375" s="191" t="n">
        <v>363</v>
      </c>
      <c r="B375" s="191" t="s">
        <v>644</v>
      </c>
      <c r="C375" s="192" t="s">
        <v>279</v>
      </c>
      <c r="D375" s="193" t="n">
        <v>4</v>
      </c>
      <c r="E375" s="194" t="n">
        <v>277.05</v>
      </c>
      <c r="F375" s="194" t="n">
        <v>1108.21</v>
      </c>
      <c r="G375" s="195"/>
    </row>
    <row r="376" s="196" customFormat="true" ht="12" hidden="false" customHeight="true" outlineLevel="0" collapsed="false">
      <c r="A376" s="191" t="n">
        <v>364</v>
      </c>
      <c r="B376" s="191" t="s">
        <v>645</v>
      </c>
      <c r="C376" s="192" t="s">
        <v>319</v>
      </c>
      <c r="D376" s="193" t="n">
        <v>11</v>
      </c>
      <c r="E376" s="194" t="n">
        <v>863.15</v>
      </c>
      <c r="F376" s="194" t="n">
        <v>9494.6</v>
      </c>
      <c r="G376" s="195"/>
    </row>
    <row r="377" s="196" customFormat="true" ht="12" hidden="false" customHeight="true" outlineLevel="0" collapsed="false">
      <c r="A377" s="191" t="n">
        <v>365</v>
      </c>
      <c r="B377" s="191" t="s">
        <v>646</v>
      </c>
      <c r="C377" s="192" t="s">
        <v>319</v>
      </c>
      <c r="D377" s="193" t="n">
        <v>3</v>
      </c>
      <c r="E377" s="194" t="n">
        <v>784.23</v>
      </c>
      <c r="F377" s="194" t="n">
        <v>2352.7</v>
      </c>
      <c r="G377" s="195"/>
    </row>
    <row r="378" s="196" customFormat="true" ht="12" hidden="false" customHeight="true" outlineLevel="0" collapsed="false">
      <c r="A378" s="191" t="n">
        <v>366</v>
      </c>
      <c r="B378" s="191" t="s">
        <v>647</v>
      </c>
      <c r="C378" s="192" t="s">
        <v>279</v>
      </c>
      <c r="D378" s="193" t="n">
        <v>6</v>
      </c>
      <c r="E378" s="194" t="n">
        <v>333.96</v>
      </c>
      <c r="F378" s="194" t="n">
        <v>2003.76</v>
      </c>
      <c r="G378" s="195"/>
    </row>
    <row r="379" s="196" customFormat="true" ht="12" hidden="false" customHeight="true" outlineLevel="0" collapsed="false">
      <c r="A379" s="191" t="n">
        <v>367</v>
      </c>
      <c r="B379" s="191" t="s">
        <v>648</v>
      </c>
      <c r="C379" s="192" t="s">
        <v>319</v>
      </c>
      <c r="D379" s="193" t="n">
        <v>9</v>
      </c>
      <c r="E379" s="194" t="n">
        <v>156</v>
      </c>
      <c r="F379" s="194" t="n">
        <v>1404</v>
      </c>
      <c r="G379" s="195"/>
    </row>
    <row r="380" s="196" customFormat="true" ht="12" hidden="false" customHeight="true" outlineLevel="0" collapsed="false">
      <c r="A380" s="191" t="n">
        <v>368</v>
      </c>
      <c r="B380" s="191" t="s">
        <v>649</v>
      </c>
      <c r="C380" s="192" t="s">
        <v>279</v>
      </c>
      <c r="D380" s="193" t="n">
        <v>15</v>
      </c>
      <c r="E380" s="194" t="n">
        <v>135.8</v>
      </c>
      <c r="F380" s="194" t="n">
        <v>2037.06</v>
      </c>
      <c r="G380" s="195"/>
    </row>
    <row r="381" s="196" customFormat="true" ht="12" hidden="false" customHeight="true" outlineLevel="0" collapsed="false">
      <c r="A381" s="191" t="n">
        <v>369</v>
      </c>
      <c r="B381" s="191" t="s">
        <v>650</v>
      </c>
      <c r="C381" s="192" t="s">
        <v>279</v>
      </c>
      <c r="D381" s="193" t="n">
        <v>1</v>
      </c>
      <c r="E381" s="194" t="n">
        <v>710.97</v>
      </c>
      <c r="F381" s="194" t="n">
        <v>710.97</v>
      </c>
      <c r="G381" s="195"/>
    </row>
    <row r="382" s="196" customFormat="true" ht="12" hidden="false" customHeight="true" outlineLevel="0" collapsed="false">
      <c r="A382" s="191" t="n">
        <v>370</v>
      </c>
      <c r="B382" s="191" t="s">
        <v>651</v>
      </c>
      <c r="C382" s="192" t="s">
        <v>279</v>
      </c>
      <c r="D382" s="193" t="n">
        <v>3</v>
      </c>
      <c r="E382" s="194" t="n">
        <v>510.41</v>
      </c>
      <c r="F382" s="194" t="n">
        <v>1531.23</v>
      </c>
      <c r="G382" s="195"/>
    </row>
    <row r="383" s="196" customFormat="true" ht="12" hidden="false" customHeight="true" outlineLevel="0" collapsed="false">
      <c r="A383" s="191" t="n">
        <v>371</v>
      </c>
      <c r="B383" s="191" t="s">
        <v>652</v>
      </c>
      <c r="C383" s="192" t="s">
        <v>279</v>
      </c>
      <c r="D383" s="193" t="n">
        <v>4</v>
      </c>
      <c r="E383" s="194" t="n">
        <v>510.41</v>
      </c>
      <c r="F383" s="194" t="n">
        <v>2041.64</v>
      </c>
      <c r="G383" s="195"/>
    </row>
    <row r="384" s="196" customFormat="true" ht="12" hidden="false" customHeight="true" outlineLevel="0" collapsed="false">
      <c r="A384" s="191" t="n">
        <v>372</v>
      </c>
      <c r="B384" s="191" t="s">
        <v>653</v>
      </c>
      <c r="C384" s="192" t="s">
        <v>279</v>
      </c>
      <c r="D384" s="193" t="n">
        <v>3</v>
      </c>
      <c r="E384" s="194" t="n">
        <v>1242</v>
      </c>
      <c r="F384" s="194" t="n">
        <v>3726</v>
      </c>
      <c r="G384" s="195"/>
    </row>
    <row r="385" s="196" customFormat="true" ht="12" hidden="false" customHeight="true" outlineLevel="0" collapsed="false">
      <c r="A385" s="191" t="n">
        <v>373</v>
      </c>
      <c r="B385" s="191" t="s">
        <v>654</v>
      </c>
      <c r="C385" s="192" t="s">
        <v>279</v>
      </c>
      <c r="D385" s="193" t="n">
        <v>2</v>
      </c>
      <c r="E385" s="194" t="n">
        <v>1117</v>
      </c>
      <c r="F385" s="194" t="n">
        <v>2234</v>
      </c>
      <c r="G385" s="195"/>
    </row>
    <row r="386" s="196" customFormat="true" ht="12" hidden="false" customHeight="true" outlineLevel="0" collapsed="false">
      <c r="A386" s="191" t="n">
        <v>374</v>
      </c>
      <c r="B386" s="191" t="s">
        <v>655</v>
      </c>
      <c r="C386" s="192" t="s">
        <v>279</v>
      </c>
      <c r="D386" s="193" t="n">
        <v>15</v>
      </c>
      <c r="E386" s="194" t="n">
        <v>144.74</v>
      </c>
      <c r="F386" s="194" t="n">
        <v>2171.05</v>
      </c>
      <c r="G386" s="195"/>
    </row>
    <row r="387" s="196" customFormat="true" ht="12" hidden="false" customHeight="true" outlineLevel="0" collapsed="false">
      <c r="A387" s="191" t="n">
        <v>375</v>
      </c>
      <c r="B387" s="191" t="s">
        <v>656</v>
      </c>
      <c r="C387" s="192" t="s">
        <v>279</v>
      </c>
      <c r="D387" s="193" t="n">
        <v>52</v>
      </c>
      <c r="E387" s="194" t="n">
        <v>204.36</v>
      </c>
      <c r="F387" s="194" t="n">
        <v>10626.67</v>
      </c>
      <c r="G387" s="195"/>
    </row>
    <row r="388" s="196" customFormat="true" ht="12" hidden="false" customHeight="true" outlineLevel="0" collapsed="false">
      <c r="A388" s="191" t="n">
        <v>376</v>
      </c>
      <c r="B388" s="191" t="s">
        <v>657</v>
      </c>
      <c r="C388" s="192" t="s">
        <v>279</v>
      </c>
      <c r="D388" s="193" t="n">
        <v>47</v>
      </c>
      <c r="E388" s="194" t="n">
        <v>74.97</v>
      </c>
      <c r="F388" s="194" t="n">
        <v>3523.6</v>
      </c>
      <c r="G388" s="195"/>
    </row>
    <row r="389" s="196" customFormat="true" ht="12" hidden="false" customHeight="true" outlineLevel="0" collapsed="false">
      <c r="A389" s="191" t="n">
        <v>377</v>
      </c>
      <c r="B389" s="191" t="s">
        <v>658</v>
      </c>
      <c r="C389" s="192" t="s">
        <v>279</v>
      </c>
      <c r="D389" s="193" t="n">
        <v>1</v>
      </c>
      <c r="E389" s="194" t="n">
        <v>106.07</v>
      </c>
      <c r="F389" s="194" t="n">
        <v>106.07</v>
      </c>
      <c r="G389" s="195"/>
    </row>
    <row r="390" s="196" customFormat="true" ht="12" hidden="false" customHeight="true" outlineLevel="0" collapsed="false">
      <c r="A390" s="191" t="n">
        <v>378</v>
      </c>
      <c r="B390" s="191" t="s">
        <v>659</v>
      </c>
      <c r="C390" s="192" t="s">
        <v>279</v>
      </c>
      <c r="D390" s="193" t="n">
        <v>5</v>
      </c>
      <c r="E390" s="194" t="n">
        <v>904.15</v>
      </c>
      <c r="F390" s="194" t="n">
        <v>4520.75</v>
      </c>
      <c r="G390" s="195"/>
    </row>
    <row r="391" s="196" customFormat="true" ht="12" hidden="false" customHeight="true" outlineLevel="0" collapsed="false">
      <c r="A391" s="191" t="n">
        <v>379</v>
      </c>
      <c r="B391" s="191" t="s">
        <v>660</v>
      </c>
      <c r="C391" s="192" t="s">
        <v>279</v>
      </c>
      <c r="D391" s="193" t="n">
        <v>38</v>
      </c>
      <c r="E391" s="194" t="n">
        <v>375.52</v>
      </c>
      <c r="F391" s="194" t="n">
        <v>14269.65</v>
      </c>
      <c r="G391" s="195"/>
    </row>
    <row r="392" s="196" customFormat="true" ht="12" hidden="false" customHeight="true" outlineLevel="0" collapsed="false">
      <c r="A392" s="191" t="n">
        <v>380</v>
      </c>
      <c r="B392" s="191" t="s">
        <v>661</v>
      </c>
      <c r="C392" s="192" t="s">
        <v>319</v>
      </c>
      <c r="D392" s="193" t="n">
        <v>11</v>
      </c>
      <c r="E392" s="194" t="n">
        <v>366.67</v>
      </c>
      <c r="F392" s="194" t="n">
        <v>4033.33</v>
      </c>
      <c r="G392" s="195"/>
    </row>
    <row r="393" s="196" customFormat="true" ht="12" hidden="false" customHeight="true" outlineLevel="0" collapsed="false">
      <c r="A393" s="191" t="n">
        <v>381</v>
      </c>
      <c r="B393" s="191" t="s">
        <v>662</v>
      </c>
      <c r="C393" s="192" t="s">
        <v>279</v>
      </c>
      <c r="D393" s="193" t="n">
        <v>10</v>
      </c>
      <c r="E393" s="194" t="n">
        <v>248.34</v>
      </c>
      <c r="F393" s="194" t="n">
        <v>2483.4</v>
      </c>
      <c r="G393" s="195"/>
    </row>
    <row r="394" s="196" customFormat="true" ht="12" hidden="false" customHeight="true" outlineLevel="0" collapsed="false">
      <c r="A394" s="191" t="n">
        <v>382</v>
      </c>
      <c r="B394" s="191" t="s">
        <v>663</v>
      </c>
      <c r="C394" s="192" t="s">
        <v>279</v>
      </c>
      <c r="D394" s="193" t="n">
        <v>7</v>
      </c>
      <c r="E394" s="194" t="n">
        <v>258.4</v>
      </c>
      <c r="F394" s="194" t="n">
        <v>1808.8</v>
      </c>
      <c r="G394" s="195"/>
    </row>
    <row r="395" s="196" customFormat="true" ht="12" hidden="false" customHeight="true" outlineLevel="0" collapsed="false">
      <c r="A395" s="191" t="n">
        <v>383</v>
      </c>
      <c r="B395" s="191" t="s">
        <v>664</v>
      </c>
      <c r="C395" s="192" t="s">
        <v>279</v>
      </c>
      <c r="D395" s="193" t="n">
        <v>10</v>
      </c>
      <c r="E395" s="194" t="n">
        <v>289.17</v>
      </c>
      <c r="F395" s="194" t="n">
        <v>2891.72</v>
      </c>
      <c r="G395" s="195"/>
    </row>
    <row r="396" s="196" customFormat="true" ht="12" hidden="false" customHeight="true" outlineLevel="0" collapsed="false">
      <c r="A396" s="191" t="n">
        <v>384</v>
      </c>
      <c r="B396" s="191" t="s">
        <v>665</v>
      </c>
      <c r="C396" s="192" t="s">
        <v>279</v>
      </c>
      <c r="D396" s="193" t="n">
        <v>6</v>
      </c>
      <c r="E396" s="194" t="n">
        <v>183.65</v>
      </c>
      <c r="F396" s="194" t="n">
        <v>1101.89</v>
      </c>
      <c r="G396" s="195"/>
    </row>
    <row r="397" s="196" customFormat="true" ht="12" hidden="false" customHeight="true" outlineLevel="0" collapsed="false">
      <c r="A397" s="191" t="n">
        <v>385</v>
      </c>
      <c r="B397" s="191" t="s">
        <v>666</v>
      </c>
      <c r="C397" s="192" t="s">
        <v>319</v>
      </c>
      <c r="D397" s="193" t="n">
        <v>131</v>
      </c>
      <c r="E397" s="194" t="n">
        <v>54.22</v>
      </c>
      <c r="F397" s="194" t="n">
        <v>7102.56</v>
      </c>
      <c r="G397" s="195"/>
    </row>
    <row r="398" s="196" customFormat="true" ht="12" hidden="false" customHeight="true" outlineLevel="0" collapsed="false">
      <c r="A398" s="191" t="n">
        <v>386</v>
      </c>
      <c r="B398" s="191" t="s">
        <v>667</v>
      </c>
      <c r="C398" s="192" t="s">
        <v>319</v>
      </c>
      <c r="D398" s="193" t="n">
        <v>2</v>
      </c>
      <c r="E398" s="194" t="n">
        <v>101.7</v>
      </c>
      <c r="F398" s="194" t="n">
        <v>203.4</v>
      </c>
      <c r="G398" s="195"/>
    </row>
    <row r="399" s="196" customFormat="true" ht="12" hidden="false" customHeight="true" outlineLevel="0" collapsed="false">
      <c r="A399" s="191" t="n">
        <v>387</v>
      </c>
      <c r="B399" s="191" t="s">
        <v>668</v>
      </c>
      <c r="C399" s="192" t="s">
        <v>279</v>
      </c>
      <c r="D399" s="193" t="n">
        <v>32</v>
      </c>
      <c r="E399" s="194" t="n">
        <v>61.85</v>
      </c>
      <c r="F399" s="194" t="n">
        <v>1979.11</v>
      </c>
      <c r="G399" s="195"/>
    </row>
    <row r="400" s="196" customFormat="true" ht="12" hidden="false" customHeight="true" outlineLevel="0" collapsed="false">
      <c r="A400" s="191" t="n">
        <v>388</v>
      </c>
      <c r="B400" s="191" t="s">
        <v>669</v>
      </c>
      <c r="C400" s="192" t="s">
        <v>279</v>
      </c>
      <c r="D400" s="193" t="n">
        <v>63</v>
      </c>
      <c r="E400" s="194" t="n">
        <v>114.68</v>
      </c>
      <c r="F400" s="194" t="n">
        <v>7224.88</v>
      </c>
      <c r="G400" s="195"/>
    </row>
    <row r="401" s="196" customFormat="true" ht="12" hidden="false" customHeight="true" outlineLevel="0" collapsed="false">
      <c r="A401" s="191" t="n">
        <v>389</v>
      </c>
      <c r="B401" s="191" t="s">
        <v>670</v>
      </c>
      <c r="C401" s="192" t="s">
        <v>319</v>
      </c>
      <c r="D401" s="193" t="n">
        <v>11</v>
      </c>
      <c r="E401" s="194" t="n">
        <v>99.15</v>
      </c>
      <c r="F401" s="194" t="n">
        <v>1090.65</v>
      </c>
      <c r="G401" s="195"/>
    </row>
    <row r="402" s="196" customFormat="true" ht="12" hidden="false" customHeight="true" outlineLevel="0" collapsed="false">
      <c r="A402" s="191" t="n">
        <v>390</v>
      </c>
      <c r="B402" s="191" t="s">
        <v>671</v>
      </c>
      <c r="C402" s="192" t="s">
        <v>319</v>
      </c>
      <c r="D402" s="193" t="n">
        <v>6</v>
      </c>
      <c r="E402" s="194" t="n">
        <v>131.67</v>
      </c>
      <c r="F402" s="194" t="n">
        <v>790.02</v>
      </c>
      <c r="G402" s="195"/>
    </row>
    <row r="403" s="196" customFormat="true" ht="12" hidden="false" customHeight="true" outlineLevel="0" collapsed="false">
      <c r="A403" s="191" t="n">
        <v>391</v>
      </c>
      <c r="B403" s="191" t="s">
        <v>672</v>
      </c>
      <c r="C403" s="192" t="s">
        <v>319</v>
      </c>
      <c r="D403" s="193" t="n">
        <v>9</v>
      </c>
      <c r="E403" s="194" t="n">
        <v>85.19</v>
      </c>
      <c r="F403" s="194" t="n">
        <v>766.72</v>
      </c>
      <c r="G403" s="195"/>
    </row>
    <row r="404" s="196" customFormat="true" ht="12" hidden="false" customHeight="true" outlineLevel="0" collapsed="false">
      <c r="A404" s="191" t="n">
        <v>392</v>
      </c>
      <c r="B404" s="191" t="s">
        <v>673</v>
      </c>
      <c r="C404" s="192" t="s">
        <v>319</v>
      </c>
      <c r="D404" s="193" t="n">
        <v>3</v>
      </c>
      <c r="E404" s="194" t="n">
        <v>50</v>
      </c>
      <c r="F404" s="194" t="n">
        <v>150</v>
      </c>
      <c r="G404" s="195"/>
    </row>
    <row r="405" s="196" customFormat="true" ht="12" hidden="false" customHeight="true" outlineLevel="0" collapsed="false">
      <c r="A405" s="191" t="n">
        <v>393</v>
      </c>
      <c r="B405" s="191" t="s">
        <v>674</v>
      </c>
      <c r="C405" s="192" t="s">
        <v>279</v>
      </c>
      <c r="D405" s="193" t="n">
        <v>6</v>
      </c>
      <c r="E405" s="194" t="n">
        <v>241.69</v>
      </c>
      <c r="F405" s="194" t="n">
        <v>1450.14</v>
      </c>
      <c r="G405" s="195"/>
    </row>
    <row r="406" s="196" customFormat="true" ht="12" hidden="false" customHeight="true" outlineLevel="0" collapsed="false">
      <c r="A406" s="191" t="n">
        <v>394</v>
      </c>
      <c r="B406" s="191" t="s">
        <v>675</v>
      </c>
      <c r="C406" s="192" t="s">
        <v>279</v>
      </c>
      <c r="D406" s="193" t="n">
        <v>13</v>
      </c>
      <c r="E406" s="194" t="n">
        <v>200</v>
      </c>
      <c r="F406" s="194" t="n">
        <v>2600</v>
      </c>
      <c r="G406" s="195"/>
    </row>
    <row r="407" s="196" customFormat="true" ht="12" hidden="false" customHeight="true" outlineLevel="0" collapsed="false">
      <c r="A407" s="191" t="n">
        <v>395</v>
      </c>
      <c r="B407" s="191" t="s">
        <v>676</v>
      </c>
      <c r="C407" s="192" t="s">
        <v>279</v>
      </c>
      <c r="D407" s="193" t="n">
        <v>9</v>
      </c>
      <c r="E407" s="194" t="n">
        <v>220.82</v>
      </c>
      <c r="F407" s="194" t="n">
        <v>1987.39</v>
      </c>
      <c r="G407" s="195"/>
    </row>
    <row r="408" s="196" customFormat="true" ht="12" hidden="false" customHeight="true" outlineLevel="0" collapsed="false">
      <c r="A408" s="191" t="n">
        <v>396</v>
      </c>
      <c r="B408" s="191" t="s">
        <v>677</v>
      </c>
      <c r="C408" s="192" t="s">
        <v>279</v>
      </c>
      <c r="D408" s="193" t="n">
        <v>8</v>
      </c>
      <c r="E408" s="194" t="n">
        <v>200</v>
      </c>
      <c r="F408" s="194" t="n">
        <v>1600</v>
      </c>
      <c r="G408" s="195"/>
    </row>
    <row r="409" s="196" customFormat="true" ht="12" hidden="false" customHeight="true" outlineLevel="0" collapsed="false">
      <c r="A409" s="191" t="n">
        <v>397</v>
      </c>
      <c r="B409" s="191" t="s">
        <v>678</v>
      </c>
      <c r="C409" s="192" t="s">
        <v>279</v>
      </c>
      <c r="D409" s="193" t="n">
        <v>2</v>
      </c>
      <c r="E409" s="194" t="n">
        <v>800</v>
      </c>
      <c r="F409" s="194" t="n">
        <v>1600</v>
      </c>
      <c r="G409" s="195"/>
    </row>
    <row r="410" s="196" customFormat="true" ht="12" hidden="false" customHeight="true" outlineLevel="0" collapsed="false">
      <c r="A410" s="191" t="n">
        <v>398</v>
      </c>
      <c r="B410" s="191" t="s">
        <v>679</v>
      </c>
      <c r="C410" s="192" t="s">
        <v>279</v>
      </c>
      <c r="D410" s="193" t="n">
        <v>1</v>
      </c>
      <c r="E410" s="194" t="n">
        <v>712.5</v>
      </c>
      <c r="F410" s="194" t="n">
        <v>712.5</v>
      </c>
      <c r="G410" s="195"/>
    </row>
    <row r="411" s="196" customFormat="true" ht="12" hidden="false" customHeight="true" outlineLevel="0" collapsed="false">
      <c r="A411" s="191" t="n">
        <v>399</v>
      </c>
      <c r="B411" s="191" t="s">
        <v>680</v>
      </c>
      <c r="C411" s="192" t="s">
        <v>279</v>
      </c>
      <c r="D411" s="193" t="n">
        <v>1</v>
      </c>
      <c r="E411" s="194" t="n">
        <v>1995.83</v>
      </c>
      <c r="F411" s="194" t="n">
        <v>1995.83</v>
      </c>
      <c r="G411" s="195"/>
    </row>
    <row r="412" s="196" customFormat="true" ht="12" hidden="false" customHeight="true" outlineLevel="0" collapsed="false">
      <c r="A412" s="191" t="n">
        <v>400</v>
      </c>
      <c r="B412" s="191" t="s">
        <v>681</v>
      </c>
      <c r="C412" s="192" t="s">
        <v>279</v>
      </c>
      <c r="D412" s="193" t="n">
        <v>1746</v>
      </c>
      <c r="E412" s="194" t="n">
        <v>6</v>
      </c>
      <c r="F412" s="194" t="n">
        <v>10476</v>
      </c>
      <c r="G412" s="195"/>
    </row>
    <row r="413" s="196" customFormat="true" ht="12" hidden="false" customHeight="true" outlineLevel="0" collapsed="false">
      <c r="A413" s="191" t="n">
        <v>401</v>
      </c>
      <c r="B413" s="191" t="s">
        <v>682</v>
      </c>
      <c r="C413" s="192" t="s">
        <v>279</v>
      </c>
      <c r="D413" s="193" t="n">
        <v>50</v>
      </c>
      <c r="E413" s="194" t="n">
        <v>8.5</v>
      </c>
      <c r="F413" s="194" t="n">
        <v>425</v>
      </c>
      <c r="G413" s="195"/>
    </row>
    <row r="414" s="196" customFormat="true" ht="12" hidden="false" customHeight="true" outlineLevel="0" collapsed="false">
      <c r="A414" s="191" t="n">
        <v>402</v>
      </c>
      <c r="B414" s="191" t="s">
        <v>683</v>
      </c>
      <c r="C414" s="192" t="s">
        <v>279</v>
      </c>
      <c r="D414" s="193" t="n">
        <v>788</v>
      </c>
      <c r="E414" s="194" t="n">
        <v>6</v>
      </c>
      <c r="F414" s="194" t="n">
        <v>4728</v>
      </c>
      <c r="G414" s="195"/>
    </row>
    <row r="415" s="196" customFormat="true" ht="12" hidden="false" customHeight="true" outlineLevel="0" collapsed="false">
      <c r="A415" s="191" t="n">
        <v>403</v>
      </c>
      <c r="B415" s="191" t="s">
        <v>684</v>
      </c>
      <c r="C415" s="192" t="s">
        <v>279</v>
      </c>
      <c r="D415" s="193" t="n">
        <v>1834</v>
      </c>
      <c r="E415" s="194" t="n">
        <v>7.5</v>
      </c>
      <c r="F415" s="194" t="n">
        <v>13755</v>
      </c>
      <c r="G415" s="195"/>
    </row>
    <row r="416" s="196" customFormat="true" ht="12" hidden="false" customHeight="true" outlineLevel="0" collapsed="false">
      <c r="A416" s="191" t="n">
        <v>404</v>
      </c>
      <c r="B416" s="191" t="s">
        <v>685</v>
      </c>
      <c r="C416" s="192" t="s">
        <v>319</v>
      </c>
      <c r="D416" s="193" t="n">
        <v>75</v>
      </c>
      <c r="E416" s="194" t="n">
        <v>30.9</v>
      </c>
      <c r="F416" s="194" t="n">
        <v>2317.19</v>
      </c>
      <c r="G416" s="195"/>
    </row>
    <row r="417" s="196" customFormat="true" ht="12" hidden="false" customHeight="true" outlineLevel="0" collapsed="false">
      <c r="A417" s="191" t="n">
        <v>405</v>
      </c>
      <c r="B417" s="191" t="s">
        <v>686</v>
      </c>
      <c r="C417" s="192" t="s">
        <v>279</v>
      </c>
      <c r="D417" s="193" t="n">
        <v>1</v>
      </c>
      <c r="E417" s="194" t="n">
        <v>300</v>
      </c>
      <c r="F417" s="194" t="n">
        <v>300</v>
      </c>
      <c r="G417" s="195"/>
    </row>
    <row r="418" s="196" customFormat="true" ht="12" hidden="false" customHeight="true" outlineLevel="0" collapsed="false">
      <c r="A418" s="191" t="n">
        <v>406</v>
      </c>
      <c r="B418" s="191" t="s">
        <v>687</v>
      </c>
      <c r="C418" s="192" t="s">
        <v>279</v>
      </c>
      <c r="D418" s="193" t="n">
        <v>6</v>
      </c>
      <c r="E418" s="194" t="n">
        <v>65.83</v>
      </c>
      <c r="F418" s="194" t="n">
        <v>394.98</v>
      </c>
      <c r="G418" s="195"/>
    </row>
    <row r="419" s="196" customFormat="true" ht="12" hidden="false" customHeight="true" outlineLevel="0" collapsed="false">
      <c r="A419" s="191" t="n">
        <v>407</v>
      </c>
      <c r="B419" s="191" t="s">
        <v>688</v>
      </c>
      <c r="C419" s="192" t="s">
        <v>323</v>
      </c>
      <c r="D419" s="193" t="n">
        <v>0</v>
      </c>
      <c r="E419" s="194" t="n">
        <v>220.84</v>
      </c>
      <c r="F419" s="194" t="n">
        <v>0</v>
      </c>
      <c r="G419" s="195"/>
    </row>
    <row r="420" s="196" customFormat="true" ht="12" hidden="false" customHeight="true" outlineLevel="0" collapsed="false">
      <c r="A420" s="191" t="n">
        <v>408</v>
      </c>
      <c r="B420" s="191" t="s">
        <v>689</v>
      </c>
      <c r="C420" s="192" t="s">
        <v>319</v>
      </c>
      <c r="D420" s="193" t="n">
        <v>142</v>
      </c>
      <c r="E420" s="194" t="n">
        <v>134.87</v>
      </c>
      <c r="F420" s="194" t="n">
        <v>19151.5</v>
      </c>
      <c r="G420" s="195"/>
    </row>
    <row r="421" s="196" customFormat="true" ht="12" hidden="false" customHeight="true" outlineLevel="0" collapsed="false">
      <c r="A421" s="191" t="n">
        <v>409</v>
      </c>
      <c r="B421" s="191" t="s">
        <v>690</v>
      </c>
      <c r="C421" s="192" t="s">
        <v>279</v>
      </c>
      <c r="D421" s="193" t="n">
        <v>1700</v>
      </c>
      <c r="E421" s="194" t="n">
        <v>4.18</v>
      </c>
      <c r="F421" s="194" t="n">
        <v>7101.67</v>
      </c>
      <c r="G421" s="195"/>
    </row>
    <row r="422" s="196" customFormat="true" ht="12" hidden="false" customHeight="true" outlineLevel="0" collapsed="false">
      <c r="A422" s="191" t="n">
        <v>410</v>
      </c>
      <c r="B422" s="191" t="s">
        <v>691</v>
      </c>
      <c r="C422" s="192" t="s">
        <v>279</v>
      </c>
      <c r="D422" s="193" t="n">
        <v>10</v>
      </c>
      <c r="E422" s="194" t="n">
        <v>4</v>
      </c>
      <c r="F422" s="194" t="n">
        <v>40</v>
      </c>
      <c r="G422" s="195"/>
    </row>
    <row r="423" s="196" customFormat="true" ht="12" hidden="false" customHeight="true" outlineLevel="0" collapsed="false">
      <c r="A423" s="191" t="n">
        <v>411</v>
      </c>
      <c r="B423" s="191" t="s">
        <v>692</v>
      </c>
      <c r="C423" s="192" t="s">
        <v>319</v>
      </c>
      <c r="D423" s="193" t="n">
        <v>0.64</v>
      </c>
      <c r="E423" s="194" t="n">
        <v>1200</v>
      </c>
      <c r="F423" s="194" t="n">
        <v>768</v>
      </c>
      <c r="G423" s="195"/>
    </row>
    <row r="424" s="196" customFormat="true" ht="12" hidden="false" customHeight="true" outlineLevel="0" collapsed="false">
      <c r="A424" s="191" t="n">
        <v>412</v>
      </c>
      <c r="B424" s="191" t="s">
        <v>693</v>
      </c>
      <c r="C424" s="192" t="s">
        <v>279</v>
      </c>
      <c r="D424" s="193" t="n">
        <v>47</v>
      </c>
      <c r="E424" s="194" t="n">
        <v>18</v>
      </c>
      <c r="F424" s="194" t="n">
        <v>846</v>
      </c>
      <c r="G424" s="195"/>
    </row>
    <row r="425" s="196" customFormat="true" ht="12" hidden="false" customHeight="true" outlineLevel="0" collapsed="false">
      <c r="A425" s="191" t="n">
        <v>413</v>
      </c>
      <c r="B425" s="191" t="s">
        <v>694</v>
      </c>
      <c r="C425" s="192" t="s">
        <v>319</v>
      </c>
      <c r="D425" s="193" t="n">
        <v>6</v>
      </c>
      <c r="E425" s="194" t="n">
        <v>359.38</v>
      </c>
      <c r="F425" s="194" t="n">
        <v>2156.26</v>
      </c>
      <c r="G425" s="195"/>
    </row>
    <row r="426" s="196" customFormat="true" ht="12" hidden="false" customHeight="true" outlineLevel="0" collapsed="false">
      <c r="A426" s="191" t="n">
        <v>414</v>
      </c>
      <c r="B426" s="191" t="s">
        <v>695</v>
      </c>
      <c r="C426" s="192" t="s">
        <v>319</v>
      </c>
      <c r="D426" s="193" t="n">
        <v>1</v>
      </c>
      <c r="E426" s="194" t="n">
        <v>103.33</v>
      </c>
      <c r="F426" s="194" t="n">
        <v>103.33</v>
      </c>
      <c r="G426" s="195"/>
    </row>
    <row r="427" s="196" customFormat="true" ht="12" hidden="false" customHeight="true" outlineLevel="0" collapsed="false">
      <c r="A427" s="191" t="n">
        <v>415</v>
      </c>
      <c r="B427" s="191" t="s">
        <v>696</v>
      </c>
      <c r="C427" s="192" t="s">
        <v>319</v>
      </c>
      <c r="D427" s="193" t="n">
        <v>3</v>
      </c>
      <c r="E427" s="194" t="n">
        <v>401</v>
      </c>
      <c r="F427" s="194" t="n">
        <v>1203</v>
      </c>
      <c r="G427" s="195"/>
    </row>
    <row r="428" s="196" customFormat="true" ht="12" hidden="false" customHeight="true" outlineLevel="0" collapsed="false">
      <c r="A428" s="191" t="n">
        <v>416</v>
      </c>
      <c r="B428" s="191" t="s">
        <v>697</v>
      </c>
      <c r="C428" s="192" t="s">
        <v>319</v>
      </c>
      <c r="D428" s="193" t="n">
        <v>5</v>
      </c>
      <c r="E428" s="194" t="n">
        <v>162.5</v>
      </c>
      <c r="F428" s="194" t="n">
        <v>812.5</v>
      </c>
      <c r="G428" s="195"/>
    </row>
    <row r="429" s="196" customFormat="true" ht="12" hidden="false" customHeight="true" outlineLevel="0" collapsed="false">
      <c r="A429" s="191" t="n">
        <v>417</v>
      </c>
      <c r="B429" s="191" t="s">
        <v>698</v>
      </c>
      <c r="C429" s="192" t="s">
        <v>279</v>
      </c>
      <c r="D429" s="193" t="n">
        <v>280</v>
      </c>
      <c r="E429" s="194" t="n">
        <v>7</v>
      </c>
      <c r="F429" s="194" t="n">
        <v>1960</v>
      </c>
      <c r="G429" s="195"/>
    </row>
    <row r="430" s="196" customFormat="true" ht="12" hidden="false" customHeight="true" outlineLevel="0" collapsed="false">
      <c r="A430" s="191" t="n">
        <v>418</v>
      </c>
      <c r="B430" s="191" t="s">
        <v>699</v>
      </c>
      <c r="C430" s="192" t="s">
        <v>279</v>
      </c>
      <c r="D430" s="193" t="n">
        <v>205</v>
      </c>
      <c r="E430" s="194" t="n">
        <v>7</v>
      </c>
      <c r="F430" s="194" t="n">
        <v>1435</v>
      </c>
      <c r="G430" s="195"/>
    </row>
    <row r="431" s="196" customFormat="true" ht="12" hidden="false" customHeight="true" outlineLevel="0" collapsed="false">
      <c r="A431" s="191" t="n">
        <v>419</v>
      </c>
      <c r="B431" s="191" t="s">
        <v>700</v>
      </c>
      <c r="C431" s="192" t="s">
        <v>319</v>
      </c>
      <c r="D431" s="193" t="n">
        <v>0</v>
      </c>
      <c r="E431" s="194" t="n">
        <v>750</v>
      </c>
      <c r="F431" s="194" t="n">
        <v>0</v>
      </c>
      <c r="G431" s="195"/>
    </row>
    <row r="432" s="196" customFormat="true" ht="12" hidden="false" customHeight="true" outlineLevel="0" collapsed="false">
      <c r="A432" s="191" t="n">
        <v>420</v>
      </c>
      <c r="B432" s="191" t="s">
        <v>701</v>
      </c>
      <c r="C432" s="192" t="s">
        <v>319</v>
      </c>
      <c r="D432" s="193" t="n">
        <v>2</v>
      </c>
      <c r="E432" s="194" t="n">
        <v>996.87</v>
      </c>
      <c r="F432" s="194" t="n">
        <v>1993.75</v>
      </c>
      <c r="G432" s="195"/>
    </row>
    <row r="433" s="196" customFormat="true" ht="12" hidden="false" customHeight="true" outlineLevel="0" collapsed="false">
      <c r="A433" s="191" t="n">
        <v>421</v>
      </c>
      <c r="B433" s="191" t="s">
        <v>702</v>
      </c>
      <c r="C433" s="192" t="s">
        <v>319</v>
      </c>
      <c r="D433" s="193" t="n">
        <v>4</v>
      </c>
      <c r="E433" s="194" t="n">
        <v>266.67</v>
      </c>
      <c r="F433" s="194" t="n">
        <v>1066.67</v>
      </c>
      <c r="G433" s="195"/>
    </row>
    <row r="434" s="196" customFormat="true" ht="12" hidden="false" customHeight="true" outlineLevel="0" collapsed="false">
      <c r="A434" s="191" t="n">
        <v>422</v>
      </c>
      <c r="B434" s="191" t="s">
        <v>703</v>
      </c>
      <c r="C434" s="192" t="s">
        <v>319</v>
      </c>
      <c r="D434" s="193" t="n">
        <v>6</v>
      </c>
      <c r="E434" s="194" t="n">
        <v>158.33</v>
      </c>
      <c r="F434" s="194" t="n">
        <v>950</v>
      </c>
      <c r="G434" s="195"/>
    </row>
    <row r="435" s="196" customFormat="true" ht="12" hidden="false" customHeight="true" outlineLevel="0" collapsed="false">
      <c r="A435" s="191" t="n">
        <v>423</v>
      </c>
      <c r="B435" s="191" t="s">
        <v>704</v>
      </c>
      <c r="C435" s="192" t="s">
        <v>279</v>
      </c>
      <c r="D435" s="193" t="n">
        <v>5489</v>
      </c>
      <c r="E435" s="194" t="n">
        <v>5.52</v>
      </c>
      <c r="F435" s="194" t="n">
        <v>30292.91</v>
      </c>
      <c r="G435" s="195"/>
    </row>
    <row r="436" s="196" customFormat="true" ht="12" hidden="false" customHeight="true" outlineLevel="0" collapsed="false">
      <c r="A436" s="191" t="n">
        <v>424</v>
      </c>
      <c r="B436" s="191" t="s">
        <v>705</v>
      </c>
      <c r="C436" s="192" t="s">
        <v>279</v>
      </c>
      <c r="D436" s="193" t="n">
        <v>5</v>
      </c>
      <c r="E436" s="194" t="n">
        <v>200</v>
      </c>
      <c r="F436" s="194" t="n">
        <v>1000</v>
      </c>
      <c r="G436" s="195"/>
    </row>
    <row r="437" s="196" customFormat="true" ht="12" hidden="false" customHeight="true" outlineLevel="0" collapsed="false">
      <c r="A437" s="191" t="n">
        <v>425</v>
      </c>
      <c r="B437" s="191" t="s">
        <v>706</v>
      </c>
      <c r="C437" s="192" t="s">
        <v>279</v>
      </c>
      <c r="D437" s="193" t="n">
        <v>63</v>
      </c>
      <c r="E437" s="194" t="n">
        <v>19.62</v>
      </c>
      <c r="F437" s="194" t="n">
        <v>1235.91</v>
      </c>
      <c r="G437" s="195"/>
    </row>
    <row r="438" s="196" customFormat="true" ht="12" hidden="false" customHeight="true" outlineLevel="0" collapsed="false">
      <c r="A438" s="191" t="n">
        <v>426</v>
      </c>
      <c r="B438" s="191" t="s">
        <v>707</v>
      </c>
      <c r="C438" s="192" t="s">
        <v>279</v>
      </c>
      <c r="D438" s="193" t="n">
        <v>2</v>
      </c>
      <c r="E438" s="194" t="n">
        <v>1900</v>
      </c>
      <c r="F438" s="194" t="n">
        <v>3800</v>
      </c>
      <c r="G438" s="195"/>
    </row>
    <row r="439" s="196" customFormat="true" ht="12" hidden="false" customHeight="true" outlineLevel="0" collapsed="false">
      <c r="A439" s="191" t="n">
        <v>427</v>
      </c>
      <c r="B439" s="191" t="s">
        <v>708</v>
      </c>
      <c r="C439" s="192" t="s">
        <v>319</v>
      </c>
      <c r="D439" s="193" t="n">
        <v>11</v>
      </c>
      <c r="E439" s="194" t="n">
        <v>54.74</v>
      </c>
      <c r="F439" s="194" t="n">
        <v>602.17</v>
      </c>
      <c r="G439" s="195"/>
    </row>
    <row r="440" s="196" customFormat="true" ht="12" hidden="false" customHeight="true" outlineLevel="0" collapsed="false">
      <c r="A440" s="191" t="n">
        <v>428</v>
      </c>
      <c r="B440" s="191" t="s">
        <v>709</v>
      </c>
      <c r="C440" s="192" t="s">
        <v>279</v>
      </c>
      <c r="D440" s="193" t="n">
        <v>1</v>
      </c>
      <c r="E440" s="194" t="n">
        <v>160</v>
      </c>
      <c r="F440" s="194" t="n">
        <v>160</v>
      </c>
      <c r="G440" s="195"/>
    </row>
    <row r="441" s="196" customFormat="true" ht="12" hidden="false" customHeight="true" outlineLevel="0" collapsed="false">
      <c r="A441" s="191" t="n">
        <v>429</v>
      </c>
      <c r="B441" s="191" t="s">
        <v>710</v>
      </c>
      <c r="C441" s="192" t="s">
        <v>279</v>
      </c>
      <c r="D441" s="193" t="n">
        <v>3</v>
      </c>
      <c r="E441" s="194" t="n">
        <v>52.5</v>
      </c>
      <c r="F441" s="194" t="n">
        <v>157.5</v>
      </c>
      <c r="G441" s="195"/>
    </row>
    <row r="442" s="196" customFormat="true" ht="12" hidden="false" customHeight="true" outlineLevel="0" collapsed="false">
      <c r="A442" s="191" t="n">
        <v>430</v>
      </c>
      <c r="B442" s="191" t="s">
        <v>711</v>
      </c>
      <c r="C442" s="192" t="s">
        <v>279</v>
      </c>
      <c r="D442" s="193" t="n">
        <v>24</v>
      </c>
      <c r="E442" s="194" t="n">
        <v>113</v>
      </c>
      <c r="F442" s="194" t="n">
        <v>2712</v>
      </c>
      <c r="G442" s="195"/>
    </row>
    <row r="443" s="196" customFormat="true" ht="12" hidden="false" customHeight="true" outlineLevel="0" collapsed="false">
      <c r="A443" s="191" t="n">
        <v>431</v>
      </c>
      <c r="B443" s="191" t="s">
        <v>712</v>
      </c>
      <c r="C443" s="192" t="s">
        <v>279</v>
      </c>
      <c r="D443" s="193" t="n">
        <v>340</v>
      </c>
      <c r="E443" s="194" t="n">
        <v>7.04</v>
      </c>
      <c r="F443" s="194" t="n">
        <v>2393.01</v>
      </c>
      <c r="G443" s="195"/>
    </row>
    <row r="444" s="196" customFormat="true" ht="12" hidden="false" customHeight="true" outlineLevel="0" collapsed="false">
      <c r="A444" s="191" t="n">
        <v>432</v>
      </c>
      <c r="B444" s="191" t="s">
        <v>713</v>
      </c>
      <c r="C444" s="192" t="s">
        <v>279</v>
      </c>
      <c r="D444" s="193" t="n">
        <v>33</v>
      </c>
      <c r="E444" s="194" t="n">
        <v>91.21</v>
      </c>
      <c r="F444" s="194" t="n">
        <v>3009.88</v>
      </c>
      <c r="G444" s="195"/>
    </row>
    <row r="445" s="196" customFormat="true" ht="12" hidden="false" customHeight="true" outlineLevel="0" collapsed="false">
      <c r="A445" s="191" t="n">
        <v>433</v>
      </c>
      <c r="B445" s="191" t="s">
        <v>714</v>
      </c>
      <c r="C445" s="192" t="s">
        <v>279</v>
      </c>
      <c r="D445" s="193" t="n">
        <v>19</v>
      </c>
      <c r="E445" s="194" t="n">
        <v>113.81</v>
      </c>
      <c r="F445" s="194" t="n">
        <v>2162.31</v>
      </c>
      <c r="G445" s="195"/>
    </row>
    <row r="446" s="196" customFormat="true" ht="12" hidden="false" customHeight="true" outlineLevel="0" collapsed="false">
      <c r="A446" s="191" t="n">
        <v>434</v>
      </c>
      <c r="B446" s="191" t="s">
        <v>715</v>
      </c>
      <c r="C446" s="192" t="s">
        <v>279</v>
      </c>
      <c r="D446" s="193" t="n">
        <v>15</v>
      </c>
      <c r="E446" s="194" t="n">
        <v>40</v>
      </c>
      <c r="F446" s="194" t="n">
        <v>600</v>
      </c>
      <c r="G446" s="195"/>
    </row>
    <row r="447" s="196" customFormat="true" ht="12" hidden="false" customHeight="true" outlineLevel="0" collapsed="false">
      <c r="A447" s="191" t="n">
        <v>435</v>
      </c>
      <c r="B447" s="191" t="s">
        <v>716</v>
      </c>
      <c r="C447" s="192" t="s">
        <v>279</v>
      </c>
      <c r="D447" s="193" t="n">
        <v>61</v>
      </c>
      <c r="E447" s="194" t="n">
        <v>16</v>
      </c>
      <c r="F447" s="194" t="n">
        <v>976</v>
      </c>
      <c r="G447" s="195"/>
    </row>
    <row r="448" s="196" customFormat="true" ht="12" hidden="false" customHeight="true" outlineLevel="0" collapsed="false">
      <c r="A448" s="191" t="n">
        <v>436</v>
      </c>
      <c r="B448" s="191" t="s">
        <v>717</v>
      </c>
      <c r="C448" s="192" t="s">
        <v>319</v>
      </c>
      <c r="D448" s="193" t="n">
        <v>30</v>
      </c>
      <c r="E448" s="194" t="n">
        <v>644.73</v>
      </c>
      <c r="F448" s="194" t="n">
        <v>19341.81</v>
      </c>
      <c r="G448" s="195"/>
    </row>
    <row r="449" s="196" customFormat="true" ht="12" hidden="false" customHeight="true" outlineLevel="0" collapsed="false">
      <c r="A449" s="191" t="n">
        <v>437</v>
      </c>
      <c r="B449" s="191" t="s">
        <v>718</v>
      </c>
      <c r="C449" s="192" t="s">
        <v>279</v>
      </c>
      <c r="D449" s="193" t="n">
        <v>282</v>
      </c>
      <c r="E449" s="194" t="n">
        <v>11.1</v>
      </c>
      <c r="F449" s="194" t="n">
        <v>3130.01</v>
      </c>
      <c r="G449" s="195"/>
    </row>
    <row r="450" s="196" customFormat="true" ht="12" hidden="false" customHeight="true" outlineLevel="0" collapsed="false">
      <c r="A450" s="191" t="n">
        <v>439</v>
      </c>
      <c r="B450" s="191" t="s">
        <v>719</v>
      </c>
      <c r="C450" s="192" t="s">
        <v>279</v>
      </c>
      <c r="D450" s="193" t="n">
        <v>131</v>
      </c>
      <c r="E450" s="194" t="n">
        <v>5.34</v>
      </c>
      <c r="F450" s="194" t="n">
        <v>699.53</v>
      </c>
      <c r="G450" s="195"/>
    </row>
    <row r="451" s="196" customFormat="true" ht="12" hidden="false" customHeight="true" outlineLevel="0" collapsed="false">
      <c r="A451" s="191" t="n">
        <v>440</v>
      </c>
      <c r="B451" s="191" t="s">
        <v>720</v>
      </c>
      <c r="C451" s="192" t="s">
        <v>319</v>
      </c>
      <c r="D451" s="193" t="n">
        <v>1</v>
      </c>
      <c r="E451" s="194" t="n">
        <v>137</v>
      </c>
      <c r="F451" s="194" t="n">
        <v>137</v>
      </c>
      <c r="G451" s="195"/>
    </row>
    <row r="452" s="196" customFormat="true" ht="12" hidden="false" customHeight="true" outlineLevel="0" collapsed="false">
      <c r="A452" s="191" t="n">
        <v>441</v>
      </c>
      <c r="B452" s="191" t="s">
        <v>721</v>
      </c>
      <c r="C452" s="192" t="s">
        <v>279</v>
      </c>
      <c r="D452" s="193" t="n">
        <v>1102</v>
      </c>
      <c r="E452" s="194" t="n">
        <v>7.5</v>
      </c>
      <c r="F452" s="194" t="n">
        <v>8261.11</v>
      </c>
      <c r="G452" s="195"/>
    </row>
    <row r="453" s="196" customFormat="true" ht="12" hidden="false" customHeight="true" outlineLevel="0" collapsed="false">
      <c r="A453" s="191" t="n">
        <v>442</v>
      </c>
      <c r="B453" s="191" t="s">
        <v>722</v>
      </c>
      <c r="C453" s="192" t="s">
        <v>279</v>
      </c>
      <c r="D453" s="193" t="n">
        <v>1492</v>
      </c>
      <c r="E453" s="194" t="n">
        <v>6.58</v>
      </c>
      <c r="F453" s="194" t="n">
        <v>9810.2</v>
      </c>
      <c r="G453" s="195"/>
    </row>
    <row r="454" s="196" customFormat="true" ht="12" hidden="false" customHeight="true" outlineLevel="0" collapsed="false">
      <c r="A454" s="191" t="n">
        <v>443</v>
      </c>
      <c r="B454" s="191" t="s">
        <v>723</v>
      </c>
      <c r="C454" s="192" t="s">
        <v>279</v>
      </c>
      <c r="D454" s="193" t="n">
        <v>4</v>
      </c>
      <c r="E454" s="194" t="n">
        <v>45.83</v>
      </c>
      <c r="F454" s="194" t="n">
        <v>183.33</v>
      </c>
      <c r="G454" s="195"/>
    </row>
    <row r="455" s="196" customFormat="true" ht="12" hidden="false" customHeight="true" outlineLevel="0" collapsed="false">
      <c r="A455" s="191" t="n">
        <v>444</v>
      </c>
      <c r="B455" s="191" t="s">
        <v>724</v>
      </c>
      <c r="C455" s="192" t="s">
        <v>279</v>
      </c>
      <c r="D455" s="193" t="n">
        <v>2</v>
      </c>
      <c r="E455" s="194" t="n">
        <v>80</v>
      </c>
      <c r="F455" s="194" t="n">
        <v>160</v>
      </c>
      <c r="G455" s="195"/>
    </row>
    <row r="456" s="196" customFormat="true" ht="12" hidden="false" customHeight="true" outlineLevel="0" collapsed="false">
      <c r="A456" s="191" t="n">
        <v>445</v>
      </c>
      <c r="B456" s="191" t="s">
        <v>725</v>
      </c>
      <c r="C456" s="192" t="s">
        <v>319</v>
      </c>
      <c r="D456" s="193" t="n">
        <v>1</v>
      </c>
      <c r="E456" s="194" t="n">
        <v>200</v>
      </c>
      <c r="F456" s="194" t="n">
        <v>200</v>
      </c>
      <c r="G456" s="195"/>
    </row>
    <row r="457" s="196" customFormat="true" ht="12" hidden="false" customHeight="true" outlineLevel="0" collapsed="false">
      <c r="A457" s="191" t="n">
        <v>446</v>
      </c>
      <c r="B457" s="191" t="s">
        <v>726</v>
      </c>
      <c r="C457" s="192" t="s">
        <v>279</v>
      </c>
      <c r="D457" s="193" t="n">
        <v>159</v>
      </c>
      <c r="E457" s="194" t="n">
        <v>35.35</v>
      </c>
      <c r="F457" s="194" t="n">
        <v>5620.24</v>
      </c>
      <c r="G457" s="195"/>
    </row>
    <row r="458" s="196" customFormat="true" ht="12" hidden="false" customHeight="true" outlineLevel="0" collapsed="false">
      <c r="A458" s="191" t="n">
        <v>447</v>
      </c>
      <c r="B458" s="191" t="s">
        <v>727</v>
      </c>
      <c r="C458" s="192" t="s">
        <v>319</v>
      </c>
      <c r="D458" s="193" t="n">
        <v>9</v>
      </c>
      <c r="E458" s="194" t="n">
        <v>40</v>
      </c>
      <c r="F458" s="194" t="n">
        <v>360</v>
      </c>
      <c r="G458" s="195"/>
    </row>
    <row r="459" s="196" customFormat="true" ht="12" hidden="false" customHeight="true" outlineLevel="0" collapsed="false">
      <c r="A459" s="191" t="n">
        <v>448</v>
      </c>
      <c r="B459" s="191" t="s">
        <v>728</v>
      </c>
      <c r="C459" s="192" t="s">
        <v>319</v>
      </c>
      <c r="D459" s="193" t="n">
        <v>5</v>
      </c>
      <c r="E459" s="194" t="n">
        <v>575</v>
      </c>
      <c r="F459" s="194" t="n">
        <v>2875</v>
      </c>
      <c r="G459" s="195"/>
    </row>
    <row r="460" s="196" customFormat="true" ht="12" hidden="false" customHeight="true" outlineLevel="0" collapsed="false">
      <c r="A460" s="191" t="n">
        <v>449</v>
      </c>
      <c r="B460" s="191" t="s">
        <v>729</v>
      </c>
      <c r="C460" s="192" t="s">
        <v>279</v>
      </c>
      <c r="D460" s="193" t="n">
        <v>59</v>
      </c>
      <c r="E460" s="194" t="n">
        <v>141.8</v>
      </c>
      <c r="F460" s="194" t="n">
        <v>8366.39</v>
      </c>
      <c r="G460" s="195"/>
    </row>
    <row r="461" s="196" customFormat="true" ht="12" hidden="false" customHeight="true" outlineLevel="0" collapsed="false">
      <c r="A461" s="191" t="n">
        <v>450</v>
      </c>
      <c r="B461" s="191" t="s">
        <v>730</v>
      </c>
      <c r="C461" s="192" t="s">
        <v>279</v>
      </c>
      <c r="D461" s="193" t="n">
        <v>1000</v>
      </c>
      <c r="E461" s="194" t="n">
        <v>10.83</v>
      </c>
      <c r="F461" s="194" t="n">
        <v>10833.33</v>
      </c>
      <c r="G461" s="195"/>
    </row>
    <row r="462" s="196" customFormat="true" ht="12" hidden="false" customHeight="true" outlineLevel="0" collapsed="false">
      <c r="A462" s="191" t="n">
        <v>451</v>
      </c>
      <c r="B462" s="191" t="s">
        <v>731</v>
      </c>
      <c r="C462" s="192" t="s">
        <v>279</v>
      </c>
      <c r="D462" s="193" t="n">
        <v>5</v>
      </c>
      <c r="E462" s="194" t="n">
        <v>85</v>
      </c>
      <c r="F462" s="194" t="n">
        <v>425</v>
      </c>
      <c r="G462" s="195"/>
    </row>
    <row r="463" s="196" customFormat="true" ht="12" hidden="false" customHeight="true" outlineLevel="0" collapsed="false">
      <c r="A463" s="191" t="n">
        <v>452</v>
      </c>
      <c r="B463" s="191" t="s">
        <v>732</v>
      </c>
      <c r="C463" s="192" t="s">
        <v>279</v>
      </c>
      <c r="D463" s="193" t="n">
        <v>644</v>
      </c>
      <c r="E463" s="194" t="n">
        <v>22.5</v>
      </c>
      <c r="F463" s="194" t="n">
        <v>14490</v>
      </c>
      <c r="G463" s="195"/>
    </row>
    <row r="464" s="196" customFormat="true" ht="12" hidden="false" customHeight="true" outlineLevel="0" collapsed="false">
      <c r="A464" s="191" t="n">
        <v>453</v>
      </c>
      <c r="B464" s="191" t="s">
        <v>733</v>
      </c>
      <c r="C464" s="192" t="s">
        <v>279</v>
      </c>
      <c r="D464" s="193" t="n">
        <v>49</v>
      </c>
      <c r="E464" s="194" t="n">
        <v>51.33</v>
      </c>
      <c r="F464" s="194" t="n">
        <v>2515.33</v>
      </c>
      <c r="G464" s="195"/>
    </row>
    <row r="465" s="196" customFormat="true" ht="12" hidden="false" customHeight="true" outlineLevel="0" collapsed="false">
      <c r="A465" s="191" t="n">
        <v>454</v>
      </c>
      <c r="B465" s="191" t="s">
        <v>734</v>
      </c>
      <c r="C465" s="192" t="s">
        <v>279</v>
      </c>
      <c r="D465" s="193" t="n">
        <v>2</v>
      </c>
      <c r="E465" s="194" t="n">
        <v>130.84</v>
      </c>
      <c r="F465" s="194" t="n">
        <v>261.68</v>
      </c>
      <c r="G465" s="195"/>
    </row>
    <row r="466" s="196" customFormat="true" ht="12" hidden="false" customHeight="true" outlineLevel="0" collapsed="false">
      <c r="A466" s="191" t="n">
        <v>455</v>
      </c>
      <c r="B466" s="191" t="s">
        <v>735</v>
      </c>
      <c r="C466" s="192" t="s">
        <v>279</v>
      </c>
      <c r="D466" s="193" t="n">
        <v>22</v>
      </c>
      <c r="E466" s="194" t="n">
        <v>150</v>
      </c>
      <c r="F466" s="194" t="n">
        <v>3300</v>
      </c>
      <c r="G466" s="195"/>
    </row>
    <row r="467" s="196" customFormat="true" ht="12" hidden="false" customHeight="true" outlineLevel="0" collapsed="false">
      <c r="A467" s="191" t="n">
        <v>456</v>
      </c>
      <c r="B467" s="191" t="s">
        <v>736</v>
      </c>
      <c r="C467" s="192" t="s">
        <v>319</v>
      </c>
      <c r="D467" s="193" t="n">
        <v>52</v>
      </c>
      <c r="E467" s="194" t="n">
        <v>50</v>
      </c>
      <c r="F467" s="194" t="n">
        <v>2600</v>
      </c>
      <c r="G467" s="195"/>
    </row>
    <row r="468" s="196" customFormat="true" ht="12" hidden="false" customHeight="true" outlineLevel="0" collapsed="false">
      <c r="A468" s="191" t="n">
        <v>457</v>
      </c>
      <c r="B468" s="191" t="s">
        <v>737</v>
      </c>
      <c r="C468" s="192" t="s">
        <v>319</v>
      </c>
      <c r="D468" s="193" t="n">
        <v>3</v>
      </c>
      <c r="E468" s="194" t="n">
        <v>20</v>
      </c>
      <c r="F468" s="194" t="n">
        <v>60</v>
      </c>
      <c r="G468" s="195"/>
    </row>
    <row r="469" s="196" customFormat="true" ht="12" hidden="false" customHeight="true" outlineLevel="0" collapsed="false">
      <c r="A469" s="191" t="n">
        <v>458</v>
      </c>
      <c r="B469" s="191" t="s">
        <v>738</v>
      </c>
      <c r="C469" s="192" t="s">
        <v>319</v>
      </c>
      <c r="D469" s="193" t="n">
        <v>22</v>
      </c>
      <c r="E469" s="194" t="n">
        <v>120.84</v>
      </c>
      <c r="F469" s="194" t="n">
        <v>2658.48</v>
      </c>
      <c r="G469" s="195"/>
    </row>
    <row r="470" s="196" customFormat="true" ht="12" hidden="false" customHeight="true" outlineLevel="0" collapsed="false">
      <c r="A470" s="191" t="n">
        <v>459</v>
      </c>
      <c r="B470" s="191" t="s">
        <v>739</v>
      </c>
      <c r="C470" s="192" t="s">
        <v>319</v>
      </c>
      <c r="D470" s="193" t="n">
        <v>1</v>
      </c>
      <c r="E470" s="194" t="n">
        <v>104.16</v>
      </c>
      <c r="F470" s="194" t="n">
        <v>104.16</v>
      </c>
      <c r="G470" s="195"/>
    </row>
    <row r="471" s="196" customFormat="true" ht="12" hidden="false" customHeight="true" outlineLevel="0" collapsed="false">
      <c r="A471" s="191" t="n">
        <v>460</v>
      </c>
      <c r="B471" s="191" t="s">
        <v>740</v>
      </c>
      <c r="C471" s="192" t="s">
        <v>319</v>
      </c>
      <c r="D471" s="193" t="n">
        <v>4</v>
      </c>
      <c r="E471" s="194" t="n">
        <v>262.5</v>
      </c>
      <c r="F471" s="194" t="n">
        <v>1050</v>
      </c>
      <c r="G471" s="195"/>
    </row>
    <row r="472" s="196" customFormat="true" ht="12" hidden="false" customHeight="true" outlineLevel="0" collapsed="false">
      <c r="A472" s="191" t="n">
        <v>461</v>
      </c>
      <c r="B472" s="191" t="s">
        <v>741</v>
      </c>
      <c r="C472" s="192" t="s">
        <v>319</v>
      </c>
      <c r="D472" s="193" t="n">
        <v>28</v>
      </c>
      <c r="E472" s="194" t="n">
        <v>140</v>
      </c>
      <c r="F472" s="194" t="n">
        <v>3920</v>
      </c>
      <c r="G472" s="195"/>
    </row>
    <row r="473" s="196" customFormat="true" ht="12" hidden="false" customHeight="true" outlineLevel="0" collapsed="false">
      <c r="A473" s="191" t="n">
        <v>462</v>
      </c>
      <c r="B473" s="191" t="s">
        <v>742</v>
      </c>
      <c r="C473" s="192" t="s">
        <v>319</v>
      </c>
      <c r="D473" s="193" t="n">
        <v>6</v>
      </c>
      <c r="E473" s="194" t="n">
        <v>300</v>
      </c>
      <c r="F473" s="194" t="n">
        <v>1800</v>
      </c>
      <c r="G473" s="195"/>
    </row>
    <row r="474" s="196" customFormat="true" ht="12" hidden="false" customHeight="true" outlineLevel="0" collapsed="false">
      <c r="A474" s="191" t="n">
        <v>463</v>
      </c>
      <c r="B474" s="191" t="s">
        <v>743</v>
      </c>
      <c r="C474" s="192" t="s">
        <v>279</v>
      </c>
      <c r="D474" s="193" t="n">
        <v>17</v>
      </c>
      <c r="E474" s="194" t="n">
        <v>82.5</v>
      </c>
      <c r="F474" s="194" t="n">
        <v>1402.5</v>
      </c>
      <c r="G474" s="195"/>
    </row>
    <row r="475" s="196" customFormat="true" ht="12" hidden="false" customHeight="true" outlineLevel="0" collapsed="false">
      <c r="A475" s="191" t="n">
        <v>464</v>
      </c>
      <c r="B475" s="191" t="s">
        <v>744</v>
      </c>
      <c r="C475" s="192" t="s">
        <v>279</v>
      </c>
      <c r="D475" s="193" t="n">
        <v>13</v>
      </c>
      <c r="E475" s="194" t="n">
        <v>82.5</v>
      </c>
      <c r="F475" s="194" t="n">
        <v>1072.5</v>
      </c>
      <c r="G475" s="195"/>
    </row>
    <row r="476" s="196" customFormat="true" ht="12" hidden="false" customHeight="true" outlineLevel="0" collapsed="false">
      <c r="A476" s="191" t="n">
        <v>465</v>
      </c>
      <c r="B476" s="191" t="s">
        <v>745</v>
      </c>
      <c r="C476" s="192" t="s">
        <v>279</v>
      </c>
      <c r="D476" s="193" t="n">
        <v>4</v>
      </c>
      <c r="E476" s="194" t="n">
        <v>174.17</v>
      </c>
      <c r="F476" s="194" t="n">
        <v>696.67</v>
      </c>
      <c r="G476" s="195"/>
    </row>
    <row r="477" s="196" customFormat="true" ht="12" hidden="false" customHeight="true" outlineLevel="0" collapsed="false">
      <c r="A477" s="191" t="n">
        <v>466</v>
      </c>
      <c r="B477" s="191" t="s">
        <v>746</v>
      </c>
      <c r="C477" s="192" t="s">
        <v>279</v>
      </c>
      <c r="D477" s="193" t="n">
        <v>12</v>
      </c>
      <c r="E477" s="194" t="n">
        <v>174.17</v>
      </c>
      <c r="F477" s="194" t="n">
        <v>2090</v>
      </c>
      <c r="G477" s="195"/>
    </row>
    <row r="478" s="196" customFormat="true" ht="12" hidden="false" customHeight="true" outlineLevel="0" collapsed="false">
      <c r="A478" s="191" t="n">
        <v>467</v>
      </c>
      <c r="B478" s="191" t="s">
        <v>747</v>
      </c>
      <c r="C478" s="192" t="s">
        <v>279</v>
      </c>
      <c r="D478" s="193" t="n">
        <v>10</v>
      </c>
      <c r="E478" s="194" t="n">
        <v>116.67</v>
      </c>
      <c r="F478" s="194" t="n">
        <v>1166.67</v>
      </c>
      <c r="G478" s="195"/>
    </row>
    <row r="479" s="196" customFormat="true" ht="12" hidden="false" customHeight="true" outlineLevel="0" collapsed="false">
      <c r="A479" s="191" t="n">
        <v>468</v>
      </c>
      <c r="B479" s="191" t="s">
        <v>748</v>
      </c>
      <c r="C479" s="192" t="s">
        <v>319</v>
      </c>
      <c r="D479" s="193" t="n">
        <v>130</v>
      </c>
      <c r="E479" s="194" t="n">
        <v>73.12</v>
      </c>
      <c r="F479" s="194" t="n">
        <v>9505.25</v>
      </c>
      <c r="G479" s="195"/>
    </row>
    <row r="480" s="196" customFormat="true" ht="12" hidden="false" customHeight="true" outlineLevel="0" collapsed="false">
      <c r="A480" s="191" t="n">
        <v>469</v>
      </c>
      <c r="B480" s="191" t="s">
        <v>749</v>
      </c>
      <c r="C480" s="192" t="s">
        <v>319</v>
      </c>
      <c r="D480" s="193" t="n">
        <v>2</v>
      </c>
      <c r="E480" s="194" t="n">
        <v>75</v>
      </c>
      <c r="F480" s="194" t="n">
        <v>150</v>
      </c>
      <c r="G480" s="195"/>
    </row>
    <row r="481" s="196" customFormat="true" ht="12" hidden="false" customHeight="true" outlineLevel="0" collapsed="false">
      <c r="A481" s="191" t="n">
        <v>470</v>
      </c>
      <c r="B481" s="191" t="s">
        <v>750</v>
      </c>
      <c r="C481" s="192" t="s">
        <v>279</v>
      </c>
      <c r="D481" s="193" t="n">
        <v>36</v>
      </c>
      <c r="E481" s="194" t="n">
        <v>24.25</v>
      </c>
      <c r="F481" s="194" t="n">
        <v>873</v>
      </c>
      <c r="G481" s="195"/>
    </row>
    <row r="482" s="196" customFormat="true" ht="12" hidden="false" customHeight="true" outlineLevel="0" collapsed="false">
      <c r="A482" s="191" t="n">
        <v>471</v>
      </c>
      <c r="B482" s="191" t="s">
        <v>751</v>
      </c>
      <c r="C482" s="192" t="s">
        <v>319</v>
      </c>
      <c r="D482" s="193" t="n">
        <v>10</v>
      </c>
      <c r="E482" s="194" t="n">
        <v>48.5</v>
      </c>
      <c r="F482" s="194" t="n">
        <v>485</v>
      </c>
      <c r="G482" s="195"/>
    </row>
    <row r="483" s="196" customFormat="true" ht="12" hidden="false" customHeight="true" outlineLevel="0" collapsed="false">
      <c r="A483" s="191" t="n">
        <v>472</v>
      </c>
      <c r="B483" s="191" t="s">
        <v>752</v>
      </c>
      <c r="C483" s="192" t="s">
        <v>279</v>
      </c>
      <c r="D483" s="193" t="n">
        <v>18</v>
      </c>
      <c r="E483" s="194" t="n">
        <v>200.47</v>
      </c>
      <c r="F483" s="194" t="n">
        <v>3608.46</v>
      </c>
      <c r="G483" s="195"/>
    </row>
    <row r="484" s="196" customFormat="true" ht="12" hidden="false" customHeight="true" outlineLevel="0" collapsed="false">
      <c r="A484" s="191" t="n">
        <v>473</v>
      </c>
      <c r="B484" s="191" t="s">
        <v>753</v>
      </c>
      <c r="C484" s="192" t="s">
        <v>279</v>
      </c>
      <c r="D484" s="193" t="n">
        <v>6</v>
      </c>
      <c r="E484" s="194" t="n">
        <v>139.84</v>
      </c>
      <c r="F484" s="194" t="n">
        <v>839.04</v>
      </c>
      <c r="G484" s="195"/>
    </row>
    <row r="485" s="196" customFormat="true" ht="12" hidden="false" customHeight="true" outlineLevel="0" collapsed="false">
      <c r="A485" s="191" t="n">
        <v>474</v>
      </c>
      <c r="B485" s="191" t="s">
        <v>754</v>
      </c>
      <c r="C485" s="192" t="s">
        <v>279</v>
      </c>
      <c r="D485" s="193" t="n">
        <v>7</v>
      </c>
      <c r="E485" s="194" t="n">
        <v>434.57</v>
      </c>
      <c r="F485" s="194" t="n">
        <v>3042</v>
      </c>
      <c r="G485" s="195"/>
    </row>
    <row r="486" s="196" customFormat="true" ht="12" hidden="false" customHeight="true" outlineLevel="0" collapsed="false">
      <c r="A486" s="191" t="n">
        <v>475</v>
      </c>
      <c r="B486" s="191" t="s">
        <v>755</v>
      </c>
      <c r="C486" s="192" t="s">
        <v>279</v>
      </c>
      <c r="D486" s="193" t="n">
        <v>11</v>
      </c>
      <c r="E486" s="194" t="n">
        <v>139.17</v>
      </c>
      <c r="F486" s="194" t="n">
        <v>1530.87</v>
      </c>
      <c r="G486" s="195"/>
    </row>
    <row r="487" s="196" customFormat="true" ht="12" hidden="false" customHeight="true" outlineLevel="0" collapsed="false">
      <c r="A487" s="191" t="n">
        <v>476</v>
      </c>
      <c r="B487" s="191" t="s">
        <v>756</v>
      </c>
      <c r="C487" s="192" t="s">
        <v>279</v>
      </c>
      <c r="D487" s="193" t="n">
        <v>19</v>
      </c>
      <c r="E487" s="194" t="n">
        <v>186</v>
      </c>
      <c r="F487" s="194" t="n">
        <v>3534</v>
      </c>
      <c r="G487" s="195"/>
    </row>
    <row r="488" s="196" customFormat="true" ht="12" hidden="false" customHeight="true" outlineLevel="0" collapsed="false">
      <c r="A488" s="191" t="n">
        <v>477</v>
      </c>
      <c r="B488" s="191" t="s">
        <v>757</v>
      </c>
      <c r="C488" s="192" t="s">
        <v>319</v>
      </c>
      <c r="D488" s="193" t="n">
        <v>9</v>
      </c>
      <c r="E488" s="194" t="n">
        <v>278</v>
      </c>
      <c r="F488" s="194" t="n">
        <v>2502</v>
      </c>
      <c r="G488" s="195"/>
    </row>
    <row r="489" s="196" customFormat="true" ht="12" hidden="false" customHeight="true" outlineLevel="0" collapsed="false">
      <c r="A489" s="191" t="n">
        <v>478</v>
      </c>
      <c r="B489" s="191" t="s">
        <v>758</v>
      </c>
      <c r="C489" s="192" t="s">
        <v>279</v>
      </c>
      <c r="D489" s="193" t="n">
        <v>1</v>
      </c>
      <c r="E489" s="194" t="n">
        <v>400</v>
      </c>
      <c r="F489" s="194" t="n">
        <v>400</v>
      </c>
      <c r="G489" s="195"/>
    </row>
    <row r="490" s="196" customFormat="true" ht="12" hidden="false" customHeight="true" outlineLevel="0" collapsed="false">
      <c r="A490" s="191" t="n">
        <v>479</v>
      </c>
      <c r="B490" s="191" t="s">
        <v>759</v>
      </c>
      <c r="C490" s="192" t="s">
        <v>279</v>
      </c>
      <c r="D490" s="193" t="n">
        <v>6</v>
      </c>
      <c r="E490" s="194" t="n">
        <v>220</v>
      </c>
      <c r="F490" s="194" t="n">
        <v>1320</v>
      </c>
      <c r="G490" s="195"/>
    </row>
    <row r="491" s="196" customFormat="true" ht="12" hidden="false" customHeight="true" outlineLevel="0" collapsed="false">
      <c r="A491" s="191" t="n">
        <v>480</v>
      </c>
      <c r="B491" s="191" t="s">
        <v>760</v>
      </c>
      <c r="C491" s="192" t="s">
        <v>361</v>
      </c>
      <c r="D491" s="193" t="n">
        <v>4</v>
      </c>
      <c r="E491" s="194" t="n">
        <v>620</v>
      </c>
      <c r="F491" s="194" t="n">
        <v>2480</v>
      </c>
      <c r="G491" s="195"/>
    </row>
    <row r="492" s="196" customFormat="true" ht="12" hidden="false" customHeight="true" outlineLevel="0" collapsed="false">
      <c r="A492" s="191" t="n">
        <v>481</v>
      </c>
      <c r="B492" s="191" t="s">
        <v>761</v>
      </c>
      <c r="C492" s="192" t="s">
        <v>279</v>
      </c>
      <c r="D492" s="193" t="n">
        <v>21</v>
      </c>
      <c r="E492" s="194" t="n">
        <v>100</v>
      </c>
      <c r="F492" s="194" t="n">
        <v>2100</v>
      </c>
      <c r="G492" s="195"/>
    </row>
    <row r="493" s="196" customFormat="true" ht="12" hidden="false" customHeight="true" outlineLevel="0" collapsed="false">
      <c r="A493" s="191" t="n">
        <v>482</v>
      </c>
      <c r="B493" s="191" t="s">
        <v>762</v>
      </c>
      <c r="C493" s="192" t="s">
        <v>279</v>
      </c>
      <c r="D493" s="193" t="n">
        <v>6</v>
      </c>
      <c r="E493" s="194" t="n">
        <v>129</v>
      </c>
      <c r="F493" s="194" t="n">
        <v>774</v>
      </c>
      <c r="G493" s="195"/>
    </row>
    <row r="494" s="196" customFormat="true" ht="12" hidden="false" customHeight="true" outlineLevel="0" collapsed="false">
      <c r="A494" s="191" t="n">
        <v>483</v>
      </c>
      <c r="B494" s="191" t="s">
        <v>763</v>
      </c>
      <c r="C494" s="192" t="s">
        <v>279</v>
      </c>
      <c r="D494" s="193" t="n">
        <v>12</v>
      </c>
      <c r="E494" s="194" t="n">
        <v>48.33</v>
      </c>
      <c r="F494" s="194" t="n">
        <v>580</v>
      </c>
      <c r="G494" s="195"/>
    </row>
    <row r="495" s="196" customFormat="true" ht="12" hidden="false" customHeight="true" outlineLevel="0" collapsed="false">
      <c r="A495" s="191" t="n">
        <v>484</v>
      </c>
      <c r="B495" s="191" t="s">
        <v>764</v>
      </c>
      <c r="C495" s="192" t="s">
        <v>279</v>
      </c>
      <c r="D495" s="193" t="n">
        <v>12</v>
      </c>
      <c r="E495" s="194" t="n">
        <v>48.33</v>
      </c>
      <c r="F495" s="194" t="n">
        <v>580</v>
      </c>
      <c r="G495" s="195"/>
    </row>
    <row r="496" s="196" customFormat="true" ht="12" hidden="false" customHeight="true" outlineLevel="0" collapsed="false">
      <c r="A496" s="191" t="n">
        <v>485</v>
      </c>
      <c r="B496" s="191" t="s">
        <v>765</v>
      </c>
      <c r="C496" s="192" t="s">
        <v>279</v>
      </c>
      <c r="D496" s="193" t="n">
        <v>12</v>
      </c>
      <c r="E496" s="194" t="n">
        <v>48.33</v>
      </c>
      <c r="F496" s="194" t="n">
        <v>580</v>
      </c>
      <c r="G496" s="195"/>
    </row>
    <row r="497" s="196" customFormat="true" ht="12" hidden="false" customHeight="true" outlineLevel="0" collapsed="false">
      <c r="A497" s="191" t="n">
        <v>486</v>
      </c>
      <c r="B497" s="191" t="s">
        <v>766</v>
      </c>
      <c r="C497" s="192" t="s">
        <v>279</v>
      </c>
      <c r="D497" s="193" t="n">
        <v>12</v>
      </c>
      <c r="E497" s="194" t="n">
        <v>48.33</v>
      </c>
      <c r="F497" s="194" t="n">
        <v>580</v>
      </c>
      <c r="G497" s="195"/>
    </row>
    <row r="498" s="196" customFormat="true" ht="12" hidden="false" customHeight="true" outlineLevel="0" collapsed="false">
      <c r="A498" s="191" t="n">
        <v>487</v>
      </c>
      <c r="B498" s="191" t="s">
        <v>767</v>
      </c>
      <c r="C498" s="192" t="s">
        <v>279</v>
      </c>
      <c r="D498" s="193" t="n">
        <v>11</v>
      </c>
      <c r="E498" s="194" t="n">
        <v>48.33</v>
      </c>
      <c r="F498" s="194" t="n">
        <v>531.67</v>
      </c>
      <c r="G498" s="195"/>
    </row>
    <row r="499" s="196" customFormat="true" ht="12" hidden="false" customHeight="true" outlineLevel="0" collapsed="false">
      <c r="A499" s="191" t="n">
        <v>488</v>
      </c>
      <c r="B499" s="191" t="s">
        <v>768</v>
      </c>
      <c r="C499" s="192" t="s">
        <v>279</v>
      </c>
      <c r="D499" s="193" t="n">
        <v>10</v>
      </c>
      <c r="E499" s="194" t="n">
        <v>48.33</v>
      </c>
      <c r="F499" s="194" t="n">
        <v>483.33</v>
      </c>
      <c r="G499" s="195"/>
    </row>
    <row r="500" s="196" customFormat="true" ht="12" hidden="false" customHeight="true" outlineLevel="0" collapsed="false">
      <c r="A500" s="191" t="n">
        <v>489</v>
      </c>
      <c r="B500" s="191" t="s">
        <v>769</v>
      </c>
      <c r="C500" s="192" t="s">
        <v>279</v>
      </c>
      <c r="D500" s="193" t="n">
        <v>12</v>
      </c>
      <c r="E500" s="194" t="n">
        <v>48.33</v>
      </c>
      <c r="F500" s="194" t="n">
        <v>580</v>
      </c>
      <c r="G500" s="195"/>
    </row>
    <row r="501" s="196" customFormat="true" ht="12" hidden="false" customHeight="true" outlineLevel="0" collapsed="false">
      <c r="A501" s="191" t="n">
        <v>490</v>
      </c>
      <c r="B501" s="191" t="s">
        <v>770</v>
      </c>
      <c r="C501" s="192" t="s">
        <v>279</v>
      </c>
      <c r="D501" s="193" t="n">
        <v>12</v>
      </c>
      <c r="E501" s="194" t="n">
        <v>48.33</v>
      </c>
      <c r="F501" s="194" t="n">
        <v>580</v>
      </c>
      <c r="G501" s="195"/>
    </row>
    <row r="502" s="196" customFormat="true" ht="12" hidden="false" customHeight="true" outlineLevel="0" collapsed="false">
      <c r="A502" s="191" t="n">
        <v>491</v>
      </c>
      <c r="B502" s="191" t="s">
        <v>771</v>
      </c>
      <c r="C502" s="192" t="s">
        <v>279</v>
      </c>
      <c r="D502" s="193" t="n">
        <v>12</v>
      </c>
      <c r="E502" s="194" t="n">
        <v>48.33</v>
      </c>
      <c r="F502" s="194" t="n">
        <v>580</v>
      </c>
      <c r="G502" s="195"/>
    </row>
    <row r="503" s="196" customFormat="true" ht="12" hidden="false" customHeight="true" outlineLevel="0" collapsed="false">
      <c r="A503" s="191" t="n">
        <v>492</v>
      </c>
      <c r="B503" s="191" t="s">
        <v>772</v>
      </c>
      <c r="C503" s="192" t="s">
        <v>279</v>
      </c>
      <c r="D503" s="193" t="n">
        <v>11</v>
      </c>
      <c r="E503" s="194" t="n">
        <v>48.33</v>
      </c>
      <c r="F503" s="194" t="n">
        <v>531.67</v>
      </c>
      <c r="G503" s="195"/>
    </row>
    <row r="504" s="196" customFormat="true" ht="12" hidden="false" customHeight="true" outlineLevel="0" collapsed="false">
      <c r="A504" s="191" t="n">
        <v>493</v>
      </c>
      <c r="B504" s="191" t="s">
        <v>773</v>
      </c>
      <c r="C504" s="192" t="s">
        <v>279</v>
      </c>
      <c r="D504" s="193" t="n">
        <v>12</v>
      </c>
      <c r="E504" s="194" t="n">
        <v>79.17</v>
      </c>
      <c r="F504" s="194" t="n">
        <v>950</v>
      </c>
      <c r="G504" s="195"/>
    </row>
    <row r="505" s="196" customFormat="true" ht="12" hidden="false" customHeight="true" outlineLevel="0" collapsed="false">
      <c r="A505" s="191" t="n">
        <v>494</v>
      </c>
      <c r="B505" s="191" t="s">
        <v>774</v>
      </c>
      <c r="C505" s="192" t="s">
        <v>279</v>
      </c>
      <c r="D505" s="193" t="n">
        <v>5</v>
      </c>
      <c r="E505" s="194" t="n">
        <v>141.67</v>
      </c>
      <c r="F505" s="194" t="n">
        <v>708.33</v>
      </c>
      <c r="G505" s="195"/>
    </row>
    <row r="506" s="196" customFormat="true" ht="12" hidden="false" customHeight="true" outlineLevel="0" collapsed="false">
      <c r="A506" s="191" t="n">
        <v>495</v>
      </c>
      <c r="B506" s="191" t="s">
        <v>775</v>
      </c>
      <c r="C506" s="192" t="s">
        <v>279</v>
      </c>
      <c r="D506" s="193" t="n">
        <v>4</v>
      </c>
      <c r="E506" s="194" t="n">
        <v>245.83</v>
      </c>
      <c r="F506" s="194" t="n">
        <v>983.33</v>
      </c>
      <c r="G506" s="195"/>
    </row>
    <row r="507" s="196" customFormat="true" ht="12" hidden="false" customHeight="true" outlineLevel="0" collapsed="false">
      <c r="A507" s="191" t="n">
        <v>496</v>
      </c>
      <c r="B507" s="191" t="s">
        <v>776</v>
      </c>
      <c r="C507" s="192" t="s">
        <v>279</v>
      </c>
      <c r="D507" s="193" t="n">
        <v>2</v>
      </c>
      <c r="E507" s="194" t="n">
        <v>125</v>
      </c>
      <c r="F507" s="194" t="n">
        <v>250</v>
      </c>
      <c r="G507" s="195"/>
    </row>
    <row r="508" s="196" customFormat="true" ht="12" hidden="false" customHeight="true" outlineLevel="0" collapsed="false">
      <c r="A508" s="191" t="n">
        <v>497</v>
      </c>
      <c r="B508" s="191" t="s">
        <v>777</v>
      </c>
      <c r="C508" s="192" t="s">
        <v>279</v>
      </c>
      <c r="D508" s="193" t="n">
        <v>10</v>
      </c>
      <c r="E508" s="194" t="n">
        <v>122.5</v>
      </c>
      <c r="F508" s="194" t="n">
        <v>1225</v>
      </c>
      <c r="G508" s="195"/>
    </row>
    <row r="509" s="196" customFormat="true" ht="12" hidden="false" customHeight="true" outlineLevel="0" collapsed="false">
      <c r="A509" s="191" t="n">
        <v>498</v>
      </c>
      <c r="B509" s="191" t="s">
        <v>778</v>
      </c>
      <c r="C509" s="192" t="s">
        <v>319</v>
      </c>
      <c r="D509" s="193" t="n">
        <v>169</v>
      </c>
      <c r="E509" s="194" t="n">
        <v>35.7</v>
      </c>
      <c r="F509" s="194" t="n">
        <v>6033.34</v>
      </c>
      <c r="G509" s="195"/>
    </row>
    <row r="510" s="196" customFormat="true" ht="12" hidden="false" customHeight="true" outlineLevel="0" collapsed="false">
      <c r="A510" s="191" t="n">
        <v>499</v>
      </c>
      <c r="B510" s="191" t="s">
        <v>779</v>
      </c>
      <c r="C510" s="192" t="s">
        <v>279</v>
      </c>
      <c r="D510" s="193" t="n">
        <v>2</v>
      </c>
      <c r="E510" s="194" t="n">
        <v>450</v>
      </c>
      <c r="F510" s="194" t="n">
        <v>900</v>
      </c>
      <c r="G510" s="195"/>
    </row>
    <row r="511" s="196" customFormat="true" ht="12" hidden="false" customHeight="true" outlineLevel="0" collapsed="false">
      <c r="A511" s="191" t="n">
        <v>500</v>
      </c>
      <c r="B511" s="191" t="s">
        <v>780</v>
      </c>
      <c r="C511" s="192" t="s">
        <v>279</v>
      </c>
      <c r="D511" s="193" t="n">
        <v>1</v>
      </c>
      <c r="E511" s="194" t="n">
        <v>90</v>
      </c>
      <c r="F511" s="194" t="n">
        <v>90</v>
      </c>
      <c r="G511" s="195"/>
    </row>
    <row r="512" s="196" customFormat="true" ht="12" hidden="false" customHeight="true" outlineLevel="0" collapsed="false">
      <c r="A512" s="191" t="n">
        <v>501</v>
      </c>
      <c r="B512" s="191" t="s">
        <v>781</v>
      </c>
      <c r="C512" s="192" t="s">
        <v>279</v>
      </c>
      <c r="D512" s="193" t="n">
        <v>2</v>
      </c>
      <c r="E512" s="194" t="n">
        <v>370.81</v>
      </c>
      <c r="F512" s="194" t="n">
        <v>741.62</v>
      </c>
      <c r="G512" s="195"/>
    </row>
    <row r="513" s="196" customFormat="true" ht="12" hidden="false" customHeight="true" outlineLevel="0" collapsed="false">
      <c r="A513" s="191" t="n">
        <v>502</v>
      </c>
      <c r="B513" s="191" t="s">
        <v>782</v>
      </c>
      <c r="C513" s="192" t="s">
        <v>319</v>
      </c>
      <c r="D513" s="193" t="n">
        <v>2</v>
      </c>
      <c r="E513" s="194" t="n">
        <v>435</v>
      </c>
      <c r="F513" s="194" t="n">
        <v>870</v>
      </c>
      <c r="G513" s="195"/>
    </row>
    <row r="514" s="196" customFormat="true" ht="12" hidden="false" customHeight="true" outlineLevel="0" collapsed="false">
      <c r="A514" s="191" t="n">
        <v>503</v>
      </c>
      <c r="B514" s="191" t="s">
        <v>783</v>
      </c>
      <c r="C514" s="192" t="s">
        <v>279</v>
      </c>
      <c r="D514" s="193" t="n">
        <v>48</v>
      </c>
      <c r="E514" s="194" t="n">
        <v>191.41</v>
      </c>
      <c r="F514" s="194" t="n">
        <v>9187.61</v>
      </c>
      <c r="G514" s="195"/>
    </row>
    <row r="515" s="196" customFormat="true" ht="12" hidden="false" customHeight="true" outlineLevel="0" collapsed="false">
      <c r="A515" s="191" t="n">
        <v>504</v>
      </c>
      <c r="B515" s="191" t="s">
        <v>784</v>
      </c>
      <c r="C515" s="192" t="s">
        <v>279</v>
      </c>
      <c r="D515" s="193" t="n">
        <v>21</v>
      </c>
      <c r="E515" s="194" t="n">
        <v>95</v>
      </c>
      <c r="F515" s="194" t="n">
        <v>1995.02</v>
      </c>
      <c r="G515" s="195"/>
    </row>
    <row r="516" s="196" customFormat="true" ht="12" hidden="false" customHeight="true" outlineLevel="0" collapsed="false">
      <c r="A516" s="191" t="n">
        <v>505</v>
      </c>
      <c r="B516" s="191" t="s">
        <v>785</v>
      </c>
      <c r="C516" s="192" t="s">
        <v>279</v>
      </c>
      <c r="D516" s="193" t="n">
        <v>156</v>
      </c>
      <c r="E516" s="194" t="n">
        <v>489.97</v>
      </c>
      <c r="F516" s="194" t="n">
        <v>76435.52</v>
      </c>
      <c r="G516" s="195"/>
    </row>
    <row r="517" s="196" customFormat="true" ht="12" hidden="false" customHeight="true" outlineLevel="0" collapsed="false">
      <c r="A517" s="191" t="n">
        <v>506</v>
      </c>
      <c r="B517" s="191" t="s">
        <v>786</v>
      </c>
      <c r="C517" s="192" t="s">
        <v>279</v>
      </c>
      <c r="D517" s="193" t="n">
        <v>17</v>
      </c>
      <c r="E517" s="194" t="n">
        <v>232.86</v>
      </c>
      <c r="F517" s="194" t="n">
        <v>3958.57</v>
      </c>
      <c r="G517" s="195"/>
    </row>
    <row r="518" s="196" customFormat="true" ht="12" hidden="false" customHeight="true" outlineLevel="0" collapsed="false">
      <c r="A518" s="191" t="n">
        <v>507</v>
      </c>
      <c r="B518" s="191" t="s">
        <v>787</v>
      </c>
      <c r="C518" s="192" t="s">
        <v>279</v>
      </c>
      <c r="D518" s="193" t="n">
        <v>30</v>
      </c>
      <c r="E518" s="194" t="n">
        <v>287.39</v>
      </c>
      <c r="F518" s="194" t="n">
        <v>8621.69</v>
      </c>
      <c r="G518" s="195"/>
    </row>
    <row r="519" s="196" customFormat="true" ht="12" hidden="false" customHeight="true" outlineLevel="0" collapsed="false">
      <c r="A519" s="191" t="n">
        <v>508</v>
      </c>
      <c r="B519" s="191" t="s">
        <v>788</v>
      </c>
      <c r="C519" s="192" t="s">
        <v>279</v>
      </c>
      <c r="D519" s="193" t="n">
        <v>11</v>
      </c>
      <c r="E519" s="194" t="n">
        <v>149.7</v>
      </c>
      <c r="F519" s="194" t="n">
        <v>1646.7</v>
      </c>
      <c r="G519" s="195"/>
    </row>
    <row r="520" s="196" customFormat="true" ht="12" hidden="false" customHeight="true" outlineLevel="0" collapsed="false">
      <c r="A520" s="191" t="n">
        <v>509</v>
      </c>
      <c r="B520" s="191" t="s">
        <v>789</v>
      </c>
      <c r="C520" s="192" t="s">
        <v>279</v>
      </c>
      <c r="D520" s="193" t="n">
        <v>5</v>
      </c>
      <c r="E520" s="194" t="n">
        <v>310</v>
      </c>
      <c r="F520" s="194" t="n">
        <v>1550</v>
      </c>
      <c r="G520" s="195"/>
    </row>
    <row r="521" s="196" customFormat="true" ht="12" hidden="false" customHeight="true" outlineLevel="0" collapsed="false">
      <c r="A521" s="191" t="n">
        <v>510</v>
      </c>
      <c r="B521" s="191" t="s">
        <v>790</v>
      </c>
      <c r="C521" s="192" t="s">
        <v>279</v>
      </c>
      <c r="D521" s="193" t="n">
        <v>4</v>
      </c>
      <c r="E521" s="194" t="n">
        <v>158.33</v>
      </c>
      <c r="F521" s="194" t="n">
        <v>633.33</v>
      </c>
      <c r="G521" s="195"/>
    </row>
    <row r="522" s="196" customFormat="true" ht="12" hidden="false" customHeight="true" outlineLevel="0" collapsed="false">
      <c r="A522" s="191" t="n">
        <v>511</v>
      </c>
      <c r="B522" s="191" t="s">
        <v>791</v>
      </c>
      <c r="C522" s="192" t="s">
        <v>279</v>
      </c>
      <c r="D522" s="193" t="n">
        <v>21</v>
      </c>
      <c r="E522" s="194" t="n">
        <v>321.67</v>
      </c>
      <c r="F522" s="194" t="n">
        <v>6755</v>
      </c>
      <c r="G522" s="195"/>
    </row>
    <row r="523" s="196" customFormat="true" ht="12" hidden="false" customHeight="true" outlineLevel="0" collapsed="false">
      <c r="A523" s="191" t="n">
        <v>512</v>
      </c>
      <c r="B523" s="191" t="s">
        <v>792</v>
      </c>
      <c r="C523" s="192" t="s">
        <v>279</v>
      </c>
      <c r="D523" s="193" t="n">
        <v>2</v>
      </c>
      <c r="E523" s="194" t="n">
        <v>550</v>
      </c>
      <c r="F523" s="194" t="n">
        <v>1100</v>
      </c>
      <c r="G523" s="195"/>
    </row>
    <row r="524" s="196" customFormat="true" ht="12" hidden="false" customHeight="true" outlineLevel="0" collapsed="false">
      <c r="A524" s="191" t="n">
        <v>513</v>
      </c>
      <c r="B524" s="191" t="s">
        <v>793</v>
      </c>
      <c r="C524" s="192" t="s">
        <v>279</v>
      </c>
      <c r="D524" s="193" t="n">
        <v>6</v>
      </c>
      <c r="E524" s="194" t="n">
        <v>407</v>
      </c>
      <c r="F524" s="194" t="n">
        <v>2442</v>
      </c>
      <c r="G524" s="195"/>
    </row>
    <row r="525" s="196" customFormat="true" ht="12" hidden="false" customHeight="true" outlineLevel="0" collapsed="false">
      <c r="A525" s="191" t="n">
        <v>514</v>
      </c>
      <c r="B525" s="191" t="s">
        <v>794</v>
      </c>
      <c r="C525" s="192" t="s">
        <v>279</v>
      </c>
      <c r="D525" s="193" t="n">
        <v>224</v>
      </c>
      <c r="E525" s="194" t="n">
        <v>20</v>
      </c>
      <c r="F525" s="194" t="n">
        <v>4480</v>
      </c>
      <c r="G525" s="195"/>
    </row>
    <row r="526" s="196" customFormat="true" ht="12" hidden="false" customHeight="true" outlineLevel="0" collapsed="false">
      <c r="A526" s="191" t="n">
        <v>515</v>
      </c>
      <c r="B526" s="191" t="s">
        <v>795</v>
      </c>
      <c r="C526" s="192" t="s">
        <v>279</v>
      </c>
      <c r="D526" s="193" t="n">
        <v>38</v>
      </c>
      <c r="E526" s="194" t="n">
        <v>48.79</v>
      </c>
      <c r="F526" s="194" t="n">
        <v>1854.08</v>
      </c>
      <c r="G526" s="195"/>
    </row>
    <row r="527" s="196" customFormat="true" ht="12" hidden="false" customHeight="true" outlineLevel="0" collapsed="false">
      <c r="A527" s="191" t="n">
        <v>516</v>
      </c>
      <c r="B527" s="191" t="s">
        <v>796</v>
      </c>
      <c r="C527" s="192" t="s">
        <v>279</v>
      </c>
      <c r="D527" s="193" t="n">
        <v>330</v>
      </c>
      <c r="E527" s="194" t="n">
        <v>7.05</v>
      </c>
      <c r="F527" s="194" t="n">
        <v>2326.5</v>
      </c>
      <c r="G527" s="195"/>
    </row>
    <row r="528" s="196" customFormat="true" ht="12" hidden="false" customHeight="true" outlineLevel="0" collapsed="false">
      <c r="A528" s="191" t="n">
        <v>517</v>
      </c>
      <c r="B528" s="191" t="s">
        <v>797</v>
      </c>
      <c r="C528" s="192" t="s">
        <v>279</v>
      </c>
      <c r="D528" s="193" t="n">
        <v>6</v>
      </c>
      <c r="E528" s="194" t="n">
        <v>150</v>
      </c>
      <c r="F528" s="194" t="n">
        <v>900</v>
      </c>
      <c r="G528" s="195"/>
    </row>
    <row r="529" s="196" customFormat="true" ht="12" hidden="false" customHeight="true" outlineLevel="0" collapsed="false">
      <c r="A529" s="191" t="n">
        <v>518</v>
      </c>
      <c r="B529" s="191" t="s">
        <v>798</v>
      </c>
      <c r="C529" s="192" t="s">
        <v>279</v>
      </c>
      <c r="D529" s="193" t="n">
        <v>70</v>
      </c>
      <c r="E529" s="194" t="n">
        <v>913.2</v>
      </c>
      <c r="F529" s="194" t="n">
        <v>63924</v>
      </c>
      <c r="G529" s="195"/>
    </row>
    <row r="530" s="196" customFormat="true" ht="12" hidden="false" customHeight="true" outlineLevel="0" collapsed="false">
      <c r="A530" s="191" t="n">
        <v>519</v>
      </c>
      <c r="B530" s="191" t="s">
        <v>799</v>
      </c>
      <c r="C530" s="192" t="s">
        <v>279</v>
      </c>
      <c r="D530" s="193" t="n">
        <v>1</v>
      </c>
      <c r="E530" s="194" t="n">
        <v>2400</v>
      </c>
      <c r="F530" s="194" t="n">
        <v>2400</v>
      </c>
      <c r="G530" s="195"/>
    </row>
    <row r="531" s="196" customFormat="true" ht="12" hidden="false" customHeight="true" outlineLevel="0" collapsed="false">
      <c r="A531" s="191" t="n">
        <v>520</v>
      </c>
      <c r="B531" s="191" t="s">
        <v>800</v>
      </c>
      <c r="C531" s="192" t="s">
        <v>323</v>
      </c>
      <c r="D531" s="193" t="n">
        <v>270.55</v>
      </c>
      <c r="E531" s="194" t="n">
        <v>239.75</v>
      </c>
      <c r="F531" s="194" t="n">
        <v>64865.21</v>
      </c>
      <c r="G531" s="195"/>
    </row>
    <row r="532" s="196" customFormat="true" ht="12" hidden="false" customHeight="true" outlineLevel="0" collapsed="false">
      <c r="A532" s="191" t="n">
        <v>521</v>
      </c>
      <c r="B532" s="191" t="s">
        <v>801</v>
      </c>
      <c r="C532" s="192" t="s">
        <v>279</v>
      </c>
      <c r="D532" s="193" t="n">
        <v>10</v>
      </c>
      <c r="E532" s="194" t="n">
        <v>50</v>
      </c>
      <c r="F532" s="194" t="n">
        <v>500</v>
      </c>
      <c r="G532" s="195"/>
    </row>
    <row r="533" s="196" customFormat="true" ht="12" hidden="false" customHeight="true" outlineLevel="0" collapsed="false">
      <c r="A533" s="191" t="n">
        <v>522</v>
      </c>
      <c r="B533" s="191" t="s">
        <v>802</v>
      </c>
      <c r="C533" s="192" t="s">
        <v>279</v>
      </c>
      <c r="D533" s="193" t="n">
        <v>2</v>
      </c>
      <c r="E533" s="194" t="n">
        <v>500</v>
      </c>
      <c r="F533" s="194" t="n">
        <v>1000</v>
      </c>
      <c r="G533" s="195"/>
    </row>
    <row r="534" s="196" customFormat="true" ht="12" hidden="false" customHeight="true" outlineLevel="0" collapsed="false">
      <c r="A534" s="191" t="n">
        <v>523</v>
      </c>
      <c r="B534" s="191" t="s">
        <v>803</v>
      </c>
      <c r="C534" s="192" t="s">
        <v>279</v>
      </c>
      <c r="D534" s="193" t="n">
        <v>3</v>
      </c>
      <c r="E534" s="194" t="n">
        <v>75</v>
      </c>
      <c r="F534" s="194" t="n">
        <v>225</v>
      </c>
      <c r="G534" s="195"/>
    </row>
    <row r="535" s="196" customFormat="true" ht="12" hidden="false" customHeight="true" outlineLevel="0" collapsed="false">
      <c r="A535" s="191" t="n">
        <v>524</v>
      </c>
      <c r="B535" s="191" t="s">
        <v>804</v>
      </c>
      <c r="C535" s="192" t="s">
        <v>279</v>
      </c>
      <c r="D535" s="193" t="n">
        <v>8</v>
      </c>
      <c r="E535" s="194" t="n">
        <v>75</v>
      </c>
      <c r="F535" s="194" t="n">
        <v>600</v>
      </c>
      <c r="G535" s="195"/>
    </row>
    <row r="536" s="196" customFormat="true" ht="12" hidden="false" customHeight="true" outlineLevel="0" collapsed="false">
      <c r="A536" s="191" t="n">
        <v>525</v>
      </c>
      <c r="B536" s="191" t="s">
        <v>805</v>
      </c>
      <c r="C536" s="192" t="s">
        <v>279</v>
      </c>
      <c r="D536" s="193" t="n">
        <v>4</v>
      </c>
      <c r="E536" s="194" t="n">
        <v>1000</v>
      </c>
      <c r="F536" s="194" t="n">
        <v>4000</v>
      </c>
      <c r="G536" s="195"/>
    </row>
    <row r="537" s="196" customFormat="true" ht="12" hidden="false" customHeight="true" outlineLevel="0" collapsed="false">
      <c r="A537" s="191" t="n">
        <v>526</v>
      </c>
      <c r="B537" s="191" t="s">
        <v>806</v>
      </c>
      <c r="C537" s="192" t="s">
        <v>279</v>
      </c>
      <c r="D537" s="193" t="n">
        <v>2</v>
      </c>
      <c r="E537" s="194" t="n">
        <v>106</v>
      </c>
      <c r="F537" s="194" t="n">
        <v>212</v>
      </c>
      <c r="G537" s="195"/>
    </row>
    <row r="538" s="196" customFormat="true" ht="12" hidden="false" customHeight="true" outlineLevel="0" collapsed="false">
      <c r="A538" s="191" t="n">
        <v>527</v>
      </c>
      <c r="B538" s="191" t="s">
        <v>807</v>
      </c>
      <c r="C538" s="192" t="s">
        <v>279</v>
      </c>
      <c r="D538" s="193" t="n">
        <v>6</v>
      </c>
      <c r="E538" s="194" t="n">
        <v>95</v>
      </c>
      <c r="F538" s="194" t="n">
        <v>570</v>
      </c>
      <c r="G538" s="195"/>
    </row>
    <row r="539" s="196" customFormat="true" ht="12" hidden="false" customHeight="true" outlineLevel="0" collapsed="false">
      <c r="A539" s="191" t="n">
        <v>528</v>
      </c>
      <c r="B539" s="191" t="s">
        <v>808</v>
      </c>
      <c r="C539" s="192" t="s">
        <v>279</v>
      </c>
      <c r="D539" s="193" t="n">
        <v>6</v>
      </c>
      <c r="E539" s="194" t="n">
        <v>450</v>
      </c>
      <c r="F539" s="194" t="n">
        <v>2700</v>
      </c>
      <c r="G539" s="195"/>
    </row>
    <row r="540" s="196" customFormat="true" ht="12" hidden="false" customHeight="true" outlineLevel="0" collapsed="false">
      <c r="A540" s="191" t="n">
        <v>529</v>
      </c>
      <c r="B540" s="191" t="s">
        <v>809</v>
      </c>
      <c r="C540" s="192" t="s">
        <v>279</v>
      </c>
      <c r="D540" s="193" t="n">
        <v>5</v>
      </c>
      <c r="E540" s="194" t="n">
        <v>450</v>
      </c>
      <c r="F540" s="194" t="n">
        <v>2250</v>
      </c>
      <c r="G540" s="195"/>
    </row>
    <row r="541" s="196" customFormat="true" ht="12" hidden="false" customHeight="true" outlineLevel="0" collapsed="false">
      <c r="A541" s="191" t="n">
        <v>530</v>
      </c>
      <c r="B541" s="191" t="s">
        <v>810</v>
      </c>
      <c r="C541" s="192" t="s">
        <v>279</v>
      </c>
      <c r="D541" s="193" t="n">
        <v>1</v>
      </c>
      <c r="E541" s="194" t="n">
        <v>550</v>
      </c>
      <c r="F541" s="194" t="n">
        <v>550</v>
      </c>
      <c r="G541" s="195"/>
    </row>
    <row r="542" s="196" customFormat="true" ht="12" hidden="false" customHeight="true" outlineLevel="0" collapsed="false">
      <c r="A542" s="191" t="n">
        <v>531</v>
      </c>
      <c r="B542" s="191" t="s">
        <v>811</v>
      </c>
      <c r="C542" s="192" t="s">
        <v>279</v>
      </c>
      <c r="D542" s="193" t="n">
        <v>2</v>
      </c>
      <c r="E542" s="194" t="n">
        <v>620</v>
      </c>
      <c r="F542" s="194" t="n">
        <v>1240</v>
      </c>
      <c r="G542" s="195"/>
    </row>
    <row r="543" s="196" customFormat="true" ht="12" hidden="false" customHeight="true" outlineLevel="0" collapsed="false">
      <c r="A543" s="191" t="n">
        <v>532</v>
      </c>
      <c r="B543" s="191" t="s">
        <v>812</v>
      </c>
      <c r="C543" s="192" t="s">
        <v>279</v>
      </c>
      <c r="D543" s="193" t="n">
        <v>578</v>
      </c>
      <c r="E543" s="194" t="n">
        <v>53.63</v>
      </c>
      <c r="F543" s="194" t="n">
        <v>30996.25</v>
      </c>
      <c r="G543" s="195"/>
    </row>
    <row r="544" s="196" customFormat="true" ht="12" hidden="false" customHeight="true" outlineLevel="0" collapsed="false">
      <c r="A544" s="191" t="n">
        <v>533</v>
      </c>
      <c r="B544" s="191" t="s">
        <v>813</v>
      </c>
      <c r="C544" s="192" t="s">
        <v>279</v>
      </c>
      <c r="D544" s="193" t="n">
        <v>1</v>
      </c>
      <c r="E544" s="194" t="n">
        <v>1350</v>
      </c>
      <c r="F544" s="194" t="n">
        <v>1350</v>
      </c>
      <c r="G544" s="195"/>
    </row>
    <row r="545" s="196" customFormat="true" ht="12" hidden="false" customHeight="true" outlineLevel="0" collapsed="false">
      <c r="A545" s="191" t="n">
        <v>534</v>
      </c>
      <c r="B545" s="191" t="s">
        <v>814</v>
      </c>
      <c r="C545" s="192" t="s">
        <v>279</v>
      </c>
      <c r="D545" s="193" t="n">
        <v>49</v>
      </c>
      <c r="E545" s="194" t="n">
        <v>196.67</v>
      </c>
      <c r="F545" s="194" t="n">
        <v>9636.67</v>
      </c>
      <c r="G545" s="195"/>
    </row>
    <row r="546" s="196" customFormat="true" ht="12" hidden="false" customHeight="true" outlineLevel="0" collapsed="false">
      <c r="A546" s="191" t="n">
        <v>535</v>
      </c>
      <c r="B546" s="191" t="s">
        <v>815</v>
      </c>
      <c r="C546" s="192" t="s">
        <v>279</v>
      </c>
      <c r="D546" s="193" t="n">
        <v>102</v>
      </c>
      <c r="E546" s="194" t="n">
        <v>188.36</v>
      </c>
      <c r="F546" s="194" t="n">
        <v>19213.21</v>
      </c>
      <c r="G546" s="195"/>
    </row>
    <row r="547" s="196" customFormat="true" ht="12" hidden="false" customHeight="true" outlineLevel="0" collapsed="false">
      <c r="A547" s="191" t="n">
        <v>536</v>
      </c>
      <c r="B547" s="191" t="s">
        <v>816</v>
      </c>
      <c r="C547" s="192" t="s">
        <v>279</v>
      </c>
      <c r="D547" s="193" t="n">
        <v>1</v>
      </c>
      <c r="E547" s="194" t="n">
        <v>800</v>
      </c>
      <c r="F547" s="194" t="n">
        <v>800</v>
      </c>
      <c r="G547" s="195"/>
    </row>
    <row r="548" s="196" customFormat="true" ht="12" hidden="false" customHeight="true" outlineLevel="0" collapsed="false">
      <c r="A548" s="191" t="n">
        <v>537</v>
      </c>
      <c r="B548" s="191" t="s">
        <v>817</v>
      </c>
      <c r="C548" s="192" t="s">
        <v>279</v>
      </c>
      <c r="D548" s="193" t="n">
        <v>2</v>
      </c>
      <c r="E548" s="194" t="n">
        <v>470</v>
      </c>
      <c r="F548" s="194" t="n">
        <v>940</v>
      </c>
      <c r="G548" s="195"/>
    </row>
    <row r="549" s="196" customFormat="true" ht="12" hidden="false" customHeight="true" outlineLevel="0" collapsed="false">
      <c r="A549" s="191" t="n">
        <v>538</v>
      </c>
      <c r="B549" s="191" t="s">
        <v>818</v>
      </c>
      <c r="C549" s="192" t="s">
        <v>279</v>
      </c>
      <c r="D549" s="193" t="n">
        <v>1</v>
      </c>
      <c r="E549" s="194" t="n">
        <v>550</v>
      </c>
      <c r="F549" s="194" t="n">
        <v>550</v>
      </c>
      <c r="G549" s="195"/>
    </row>
    <row r="550" s="196" customFormat="true" ht="12" hidden="false" customHeight="true" outlineLevel="0" collapsed="false">
      <c r="A550" s="191" t="n">
        <v>539</v>
      </c>
      <c r="B550" s="191" t="s">
        <v>819</v>
      </c>
      <c r="C550" s="192" t="s">
        <v>319</v>
      </c>
      <c r="D550" s="193" t="n">
        <v>4</v>
      </c>
      <c r="E550" s="194" t="n">
        <v>670</v>
      </c>
      <c r="F550" s="194" t="n">
        <v>2680</v>
      </c>
      <c r="G550" s="195"/>
    </row>
    <row r="551" s="196" customFormat="true" ht="12" hidden="false" customHeight="true" outlineLevel="0" collapsed="false">
      <c r="A551" s="191" t="n">
        <v>540</v>
      </c>
      <c r="B551" s="191" t="s">
        <v>820</v>
      </c>
      <c r="C551" s="192" t="s">
        <v>319</v>
      </c>
      <c r="D551" s="193" t="n">
        <v>1</v>
      </c>
      <c r="E551" s="194" t="n">
        <v>1000</v>
      </c>
      <c r="F551" s="194" t="n">
        <v>1000</v>
      </c>
      <c r="G551" s="195"/>
    </row>
    <row r="552" s="196" customFormat="true" ht="12" hidden="false" customHeight="true" outlineLevel="0" collapsed="false">
      <c r="A552" s="191" t="n">
        <v>541</v>
      </c>
      <c r="B552" s="191" t="s">
        <v>821</v>
      </c>
      <c r="C552" s="192" t="s">
        <v>279</v>
      </c>
      <c r="D552" s="193" t="n">
        <v>10</v>
      </c>
      <c r="E552" s="194" t="n">
        <v>38.19</v>
      </c>
      <c r="F552" s="194" t="n">
        <v>381.94</v>
      </c>
      <c r="G552" s="195"/>
    </row>
    <row r="553" s="196" customFormat="true" ht="12" hidden="false" customHeight="true" outlineLevel="0" collapsed="false">
      <c r="A553" s="191" t="n">
        <v>542</v>
      </c>
      <c r="B553" s="191" t="s">
        <v>822</v>
      </c>
      <c r="C553" s="192" t="s">
        <v>279</v>
      </c>
      <c r="D553" s="193" t="n">
        <v>50</v>
      </c>
      <c r="E553" s="194" t="n">
        <v>65.97</v>
      </c>
      <c r="F553" s="194" t="n">
        <v>3298.61</v>
      </c>
      <c r="G553" s="195"/>
    </row>
    <row r="554" s="196" customFormat="true" ht="12" hidden="false" customHeight="true" outlineLevel="0" collapsed="false">
      <c r="A554" s="191" t="n">
        <v>543</v>
      </c>
      <c r="B554" s="191" t="s">
        <v>823</v>
      </c>
      <c r="C554" s="192" t="s">
        <v>279</v>
      </c>
      <c r="D554" s="193" t="n">
        <v>300</v>
      </c>
      <c r="E554" s="194" t="n">
        <v>29.17</v>
      </c>
      <c r="F554" s="194" t="n">
        <v>8750</v>
      </c>
      <c r="G554" s="195"/>
    </row>
    <row r="555" s="125" customFormat="true" ht="25.5" hidden="false" customHeight="true" outlineLevel="0" collapsed="false">
      <c r="A555" s="198"/>
      <c r="B555" s="199" t="s">
        <v>263</v>
      </c>
      <c r="C555" s="200"/>
      <c r="D555" s="201"/>
      <c r="E555" s="202"/>
      <c r="F555" s="201" t="n">
        <v>2617457</v>
      </c>
    </row>
    <row r="556" customFormat="false" ht="13.2" hidden="false" customHeight="false" outlineLevel="0" collapsed="false">
      <c r="B556" s="0"/>
      <c r="D556" s="0"/>
      <c r="E556" s="203"/>
      <c r="F556" s="203"/>
    </row>
    <row r="557" customFormat="false" ht="13.2" hidden="false" customHeight="false" outlineLevel="0" collapsed="false">
      <c r="B557" s="0"/>
      <c r="D557" s="0"/>
      <c r="E557" s="203"/>
      <c r="F557" s="203"/>
    </row>
    <row r="558" customFormat="false" ht="15" hidden="false" customHeight="false" outlineLevel="0" collapsed="false">
      <c r="B558" s="204"/>
      <c r="D558" s="205" t="s">
        <v>824</v>
      </c>
      <c r="E558" s="205"/>
      <c r="F558" s="205"/>
    </row>
    <row r="559" customFormat="false" ht="13.8" hidden="false" customHeight="false" outlineLevel="0" collapsed="false">
      <c r="B559" s="204"/>
      <c r="D559" s="206"/>
      <c r="E559" s="207"/>
      <c r="F559" s="208"/>
    </row>
    <row r="560" customFormat="false" ht="13.2" hidden="false" customHeight="false" outlineLevel="0" collapsed="false">
      <c r="B560" s="0"/>
      <c r="D560" s="135" t="s">
        <v>825</v>
      </c>
      <c r="E560" s="186"/>
      <c r="F560" s="186"/>
    </row>
    <row r="561" customFormat="false" ht="13.2" hidden="false" customHeight="false" outlineLevel="0" collapsed="false">
      <c r="B561" s="0"/>
      <c r="D561" s="0"/>
      <c r="E561" s="203"/>
      <c r="F561" s="203"/>
    </row>
    <row r="562" customFormat="false" ht="13.2" hidden="false" customHeight="false" outlineLevel="0" collapsed="false">
      <c r="B562" s="0"/>
      <c r="D562" s="0"/>
      <c r="E562" s="203"/>
      <c r="F562" s="203"/>
    </row>
    <row r="563" customFormat="false" ht="13.2" hidden="false" customHeight="false" outlineLevel="0" collapsed="false">
      <c r="B563" s="0" t="s">
        <v>826</v>
      </c>
      <c r="D563" s="0"/>
      <c r="E563" s="203"/>
      <c r="F563" s="203"/>
    </row>
    <row r="564" customFormat="false" ht="13.2" hidden="false" customHeight="false" outlineLevel="0" collapsed="false">
      <c r="B564" s="0" t="s">
        <v>827</v>
      </c>
      <c r="D564" s="0"/>
      <c r="E564" s="203"/>
      <c r="F564" s="203"/>
    </row>
  </sheetData>
  <mergeCells count="2">
    <mergeCell ref="B2:F2"/>
    <mergeCell ref="D558:F5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015625" defaultRowHeight="13.2" zeroHeight="false" outlineLevelRow="0" outlineLevelCol="0"/>
  <cols>
    <col collapsed="false" customWidth="false" hidden="false" outlineLevel="0" max="2" min="1" style="209" width="9.1"/>
    <col collapsed="false" customWidth="true" hidden="false" outlineLevel="0" max="3" min="3" style="209" width="24.55"/>
    <col collapsed="false" customWidth="true" hidden="false" outlineLevel="0" max="4" min="4" style="209" width="15.1"/>
    <col collapsed="false" customWidth="true" hidden="false" outlineLevel="0" max="5" min="5" style="209" width="14.87"/>
    <col collapsed="false" customWidth="true" hidden="false" outlineLevel="0" max="6" min="6" style="209" width="16.88"/>
    <col collapsed="false" customWidth="false" hidden="false" outlineLevel="0" max="257" min="7" style="209" width="9.1"/>
  </cols>
  <sheetData>
    <row r="3" customFormat="false" ht="13.2" hidden="false" customHeight="false" outlineLevel="0" collapsed="false">
      <c r="A3" s="209" t="s">
        <v>244</v>
      </c>
    </row>
    <row r="4" customFormat="false" ht="15.6" hidden="false" customHeight="false" outlineLevel="0" collapsed="false">
      <c r="B4" s="210" t="s">
        <v>828</v>
      </c>
      <c r="C4" s="211" t="str">
        <f aca="false">Sheet1!F3</f>
        <v>S.L.M. shpk</v>
      </c>
    </row>
    <row r="5" customFormat="false" ht="13.8" hidden="false" customHeight="false" outlineLevel="0" collapsed="false">
      <c r="B5" s="212"/>
    </row>
    <row r="6" customFormat="false" ht="13.8" hidden="false" customHeight="false" outlineLevel="0" collapsed="false">
      <c r="B6" s="212"/>
    </row>
    <row r="7" customFormat="false" ht="13.8" hidden="false" customHeight="false" outlineLevel="0" collapsed="false">
      <c r="C7" s="213" t="s">
        <v>829</v>
      </c>
      <c r="D7" s="214"/>
    </row>
    <row r="8" customFormat="false" ht="14.4" hidden="false" customHeight="false" outlineLevel="0" collapsed="false">
      <c r="B8" s="215"/>
    </row>
    <row r="9" s="214" customFormat="true" ht="15.6" hidden="false" customHeight="false" outlineLevel="0" collapsed="false">
      <c r="B9" s="216" t="s">
        <v>251</v>
      </c>
      <c r="C9" s="216" t="s">
        <v>830</v>
      </c>
      <c r="D9" s="216" t="s">
        <v>831</v>
      </c>
      <c r="E9" s="216" t="s">
        <v>832</v>
      </c>
      <c r="F9" s="216" t="s">
        <v>277</v>
      </c>
    </row>
    <row r="10" customFormat="false" ht="13.2" hidden="false" customHeight="false" outlineLevel="0" collapsed="false">
      <c r="B10" s="217" t="n">
        <v>1</v>
      </c>
      <c r="C10" s="218" t="s">
        <v>833</v>
      </c>
      <c r="D10" s="219" t="s">
        <v>834</v>
      </c>
      <c r="E10" s="219" t="s">
        <v>835</v>
      </c>
      <c r="F10" s="161" t="n">
        <v>1560887</v>
      </c>
    </row>
    <row r="11" customFormat="false" ht="13.2" hidden="false" customHeight="false" outlineLevel="0" collapsed="false">
      <c r="B11" s="217" t="n">
        <v>2</v>
      </c>
      <c r="C11" s="218"/>
      <c r="D11" s="219"/>
      <c r="E11" s="219"/>
      <c r="F11" s="220"/>
    </row>
    <row r="12" customFormat="false" ht="13.2" hidden="false" customHeight="false" outlineLevel="0" collapsed="false">
      <c r="B12" s="217" t="n">
        <v>3</v>
      </c>
      <c r="C12" s="218"/>
      <c r="D12" s="219"/>
      <c r="E12" s="219"/>
      <c r="F12" s="220"/>
    </row>
    <row r="13" customFormat="false" ht="13.2" hidden="false" customHeight="false" outlineLevel="0" collapsed="false">
      <c r="B13" s="217" t="n">
        <v>4</v>
      </c>
      <c r="C13" s="218"/>
      <c r="D13" s="219"/>
      <c r="E13" s="219"/>
      <c r="F13" s="220"/>
    </row>
    <row r="14" customFormat="false" ht="13.2" hidden="false" customHeight="false" outlineLevel="0" collapsed="false">
      <c r="B14" s="217" t="n">
        <v>5</v>
      </c>
      <c r="C14" s="221"/>
      <c r="D14" s="219"/>
      <c r="E14" s="218"/>
      <c r="F14" s="220"/>
    </row>
    <row r="15" s="214" customFormat="true" ht="15.6" hidden="false" customHeight="false" outlineLevel="0" collapsed="false">
      <c r="B15" s="216" t="s">
        <v>263</v>
      </c>
      <c r="C15" s="216"/>
      <c r="D15" s="222"/>
      <c r="E15" s="222"/>
      <c r="F15" s="223" t="n">
        <v>1560887</v>
      </c>
    </row>
    <row r="16" customFormat="false" ht="14.4" hidden="false" customHeight="false" outlineLevel="0" collapsed="false">
      <c r="B16" s="224"/>
    </row>
    <row r="18" customFormat="false" ht="15.6" hidden="false" customHeight="false" outlineLevel="0" collapsed="false">
      <c r="D18" s="225"/>
      <c r="E18" s="225"/>
      <c r="F18" s="225"/>
    </row>
    <row r="19" customFormat="false" ht="15.6" hidden="false" customHeight="false" outlineLevel="0" collapsed="false">
      <c r="D19" s="225" t="s">
        <v>836</v>
      </c>
      <c r="E19" s="225"/>
      <c r="F19" s="225"/>
    </row>
    <row r="20" customFormat="false" ht="13.2" hidden="false" customHeight="false" outlineLevel="0" collapsed="false">
      <c r="D20" s="226" t="s">
        <v>837</v>
      </c>
      <c r="E20" s="226"/>
      <c r="F20" s="226"/>
    </row>
  </sheetData>
  <mergeCells count="4">
    <mergeCell ref="B15:C15"/>
    <mergeCell ref="D18:F18"/>
    <mergeCell ref="D19:F19"/>
    <mergeCell ref="D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7:H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1"/>
    <col collapsed="false" customWidth="true" hidden="false" outlineLevel="0" max="3" min="3" style="0" width="9.43"/>
    <col collapsed="false" customWidth="true" hidden="false" outlineLevel="0" max="4" min="4" style="0" width="11.55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3"/>
    <col collapsed="false" customWidth="true" hidden="false" outlineLevel="0" max="10" min="9" style="0" width="10.1"/>
    <col collapsed="false" customWidth="true" hidden="false" outlineLevel="0" max="13" min="13" style="0" width="12.32"/>
  </cols>
  <sheetData>
    <row r="1" customFormat="false" ht="17.4" hidden="false" customHeight="false" outlineLevel="0" collapsed="false">
      <c r="B1" s="227" t="s">
        <v>838</v>
      </c>
      <c r="C1" s="228" t="str">
        <f aca="false">Sheet1!F3</f>
        <v>S.L.M. shpk</v>
      </c>
      <c r="D1" s="229"/>
    </row>
    <row r="2" customFormat="false" ht="15.6" hidden="false" customHeight="false" outlineLevel="0" collapsed="false">
      <c r="B2" s="230" t="s">
        <v>839</v>
      </c>
      <c r="C2" s="231" t="s">
        <v>3</v>
      </c>
      <c r="D2" s="229"/>
    </row>
    <row r="3" customFormat="false" ht="13.2" hidden="false" customHeight="false" outlineLevel="0" collapsed="false">
      <c r="B3" s="230"/>
    </row>
    <row r="4" customFormat="false" ht="15.6" hidden="false" customHeight="false" outlineLevel="0" collapsed="false">
      <c r="B4" s="232" t="s">
        <v>840</v>
      </c>
      <c r="C4" s="232"/>
      <c r="D4" s="232"/>
      <c r="E4" s="232"/>
      <c r="F4" s="232"/>
      <c r="G4" s="232"/>
    </row>
    <row r="6" customFormat="false" ht="13.2" hidden="false" customHeight="false" outlineLevel="0" collapsed="false">
      <c r="A6" s="189" t="s">
        <v>154</v>
      </c>
      <c r="B6" s="233" t="s">
        <v>841</v>
      </c>
      <c r="C6" s="189" t="s">
        <v>275</v>
      </c>
      <c r="D6" s="234" t="s">
        <v>842</v>
      </c>
      <c r="E6" s="189" t="s">
        <v>843</v>
      </c>
      <c r="F6" s="189" t="s">
        <v>844</v>
      </c>
      <c r="G6" s="234" t="s">
        <v>842</v>
      </c>
    </row>
    <row r="7" customFormat="false" ht="13.2" hidden="false" customHeight="false" outlineLevel="0" collapsed="false">
      <c r="A7" s="189"/>
      <c r="B7" s="233"/>
      <c r="C7" s="189"/>
      <c r="D7" s="235" t="n">
        <v>40909</v>
      </c>
      <c r="E7" s="189"/>
      <c r="F7" s="189"/>
      <c r="G7" s="235" t="n">
        <v>41274</v>
      </c>
      <c r="H7" s="236"/>
      <c r="I7" s="236"/>
    </row>
    <row r="8" customFormat="false" ht="13.2" hidden="false" customHeight="false" outlineLevel="0" collapsed="false">
      <c r="A8" s="237" t="n">
        <v>1</v>
      </c>
      <c r="B8" s="238" t="s">
        <v>84</v>
      </c>
      <c r="C8" s="237"/>
      <c r="D8" s="239" t="n">
        <v>0</v>
      </c>
      <c r="E8" s="239"/>
      <c r="F8" s="239"/>
      <c r="G8" s="239"/>
      <c r="H8" s="236"/>
      <c r="I8" s="236"/>
    </row>
    <row r="9" customFormat="false" ht="13.2" hidden="false" customHeight="false" outlineLevel="0" collapsed="false">
      <c r="A9" s="237" t="n">
        <v>2</v>
      </c>
      <c r="B9" s="196" t="s">
        <v>845</v>
      </c>
      <c r="C9" s="237"/>
      <c r="D9" s="239" t="n">
        <v>0</v>
      </c>
      <c r="E9" s="239"/>
      <c r="F9" s="239"/>
      <c r="G9" s="239"/>
      <c r="H9" s="240"/>
      <c r="I9" s="241"/>
    </row>
    <row r="10" customFormat="false" ht="13.2" hidden="false" customHeight="false" outlineLevel="0" collapsed="false">
      <c r="A10" s="237" t="n">
        <v>3</v>
      </c>
      <c r="B10" s="238" t="s">
        <v>846</v>
      </c>
      <c r="C10" s="237"/>
      <c r="D10" s="239" t="n">
        <v>813098</v>
      </c>
      <c r="E10" s="239" t="n">
        <v>32308</v>
      </c>
      <c r="F10" s="239"/>
      <c r="G10" s="239" t="n">
        <v>845406</v>
      </c>
      <c r="H10" s="240"/>
      <c r="I10" s="241"/>
    </row>
    <row r="11" customFormat="false" ht="13.2" hidden="false" customHeight="false" outlineLevel="0" collapsed="false">
      <c r="A11" s="237" t="n">
        <v>4</v>
      </c>
      <c r="B11" s="238" t="s">
        <v>847</v>
      </c>
      <c r="C11" s="237"/>
      <c r="D11" s="239" t="n">
        <v>1560887</v>
      </c>
      <c r="E11" s="239"/>
      <c r="F11" s="239"/>
      <c r="G11" s="239" t="n">
        <v>1560887</v>
      </c>
      <c r="H11" s="240"/>
      <c r="I11" s="241"/>
    </row>
    <row r="12" customFormat="false" ht="13.2" hidden="false" customHeight="false" outlineLevel="0" collapsed="false">
      <c r="A12" s="237" t="n">
        <v>5</v>
      </c>
      <c r="B12" s="238" t="s">
        <v>848</v>
      </c>
      <c r="C12" s="237"/>
      <c r="D12" s="239" t="n">
        <v>116830</v>
      </c>
      <c r="E12" s="242" t="n">
        <v>40687</v>
      </c>
      <c r="F12" s="239"/>
      <c r="G12" s="239" t="n">
        <v>157517</v>
      </c>
      <c r="H12" s="240"/>
      <c r="I12" s="241"/>
    </row>
    <row r="13" customFormat="false" ht="13.2" hidden="false" customHeight="false" outlineLevel="0" collapsed="false">
      <c r="A13" s="237" t="n">
        <v>6</v>
      </c>
      <c r="B13" s="238" t="s">
        <v>849</v>
      </c>
      <c r="C13" s="237"/>
      <c r="D13" s="239" t="n">
        <v>317652</v>
      </c>
      <c r="E13" s="239" t="n">
        <v>36160</v>
      </c>
      <c r="F13" s="239"/>
      <c r="G13" s="239" t="n">
        <v>353812</v>
      </c>
      <c r="H13" s="240"/>
      <c r="I13" s="241"/>
    </row>
    <row r="14" customFormat="false" ht="13.2" hidden="false" customHeight="false" outlineLevel="0" collapsed="false">
      <c r="A14" s="237" t="n">
        <v>7</v>
      </c>
      <c r="B14" s="238" t="s">
        <v>850</v>
      </c>
      <c r="C14" s="237"/>
      <c r="D14" s="239" t="n">
        <v>22203</v>
      </c>
      <c r="E14" s="239"/>
      <c r="F14" s="239"/>
      <c r="G14" s="239" t="n">
        <v>22203</v>
      </c>
      <c r="H14" s="240"/>
      <c r="I14" s="241"/>
    </row>
    <row r="15" customFormat="false" ht="13.2" hidden="false" customHeight="false" outlineLevel="0" collapsed="false">
      <c r="A15" s="237"/>
      <c r="B15" s="238"/>
      <c r="C15" s="237"/>
      <c r="D15" s="239"/>
      <c r="E15" s="239"/>
      <c r="F15" s="239"/>
      <c r="G15" s="239"/>
      <c r="H15" s="240"/>
      <c r="I15" s="241"/>
    </row>
    <row r="16" customFormat="false" ht="13.8" hidden="false" customHeight="false" outlineLevel="0" collapsed="false">
      <c r="A16" s="243"/>
      <c r="B16" s="244" t="s">
        <v>851</v>
      </c>
      <c r="C16" s="245"/>
      <c r="D16" s="246" t="n">
        <v>2830670</v>
      </c>
      <c r="E16" s="247" t="n">
        <f aca="false">SUM(E10:E13)</f>
        <v>109155</v>
      </c>
      <c r="F16" s="247"/>
      <c r="G16" s="246" t="n">
        <f aca="false">SUM(G10:G14)</f>
        <v>2939825</v>
      </c>
      <c r="I16" s="203"/>
    </row>
    <row r="19" customFormat="false" ht="15.6" hidden="false" customHeight="false" outlineLevel="0" collapsed="false">
      <c r="B19" s="232" t="s">
        <v>852</v>
      </c>
      <c r="C19" s="232"/>
      <c r="D19" s="232"/>
      <c r="E19" s="232"/>
      <c r="F19" s="232"/>
      <c r="G19" s="232"/>
      <c r="I19" s="203"/>
    </row>
    <row r="21" customFormat="false" ht="13.2" hidden="false" customHeight="false" outlineLevel="0" collapsed="false">
      <c r="A21" s="189" t="s">
        <v>154</v>
      </c>
      <c r="B21" s="233" t="s">
        <v>841</v>
      </c>
      <c r="C21" s="189" t="s">
        <v>275</v>
      </c>
      <c r="D21" s="234" t="s">
        <v>842</v>
      </c>
      <c r="E21" s="189" t="s">
        <v>843</v>
      </c>
      <c r="F21" s="189" t="s">
        <v>844</v>
      </c>
      <c r="G21" s="234" t="s">
        <v>842</v>
      </c>
    </row>
    <row r="22" customFormat="false" ht="13.2" hidden="false" customHeight="false" outlineLevel="0" collapsed="false">
      <c r="A22" s="189"/>
      <c r="B22" s="233"/>
      <c r="C22" s="189"/>
      <c r="D22" s="235" t="n">
        <v>40909</v>
      </c>
      <c r="E22" s="189"/>
      <c r="F22" s="189"/>
      <c r="G22" s="235" t="n">
        <v>41274</v>
      </c>
    </row>
    <row r="23" customFormat="false" ht="13.2" hidden="false" customHeight="false" outlineLevel="0" collapsed="false">
      <c r="A23" s="237" t="n">
        <v>1</v>
      </c>
      <c r="B23" s="238" t="s">
        <v>84</v>
      </c>
      <c r="C23" s="237" t="n">
        <v>0</v>
      </c>
      <c r="D23" s="239"/>
      <c r="E23" s="239"/>
      <c r="F23" s="239"/>
      <c r="G23" s="239"/>
    </row>
    <row r="24" customFormat="false" ht="13.2" hidden="false" customHeight="false" outlineLevel="0" collapsed="false">
      <c r="A24" s="237" t="n">
        <v>2</v>
      </c>
      <c r="B24" s="196" t="s">
        <v>845</v>
      </c>
      <c r="C24" s="237" t="n">
        <v>0</v>
      </c>
      <c r="D24" s="239"/>
      <c r="E24" s="239"/>
      <c r="F24" s="239"/>
      <c r="G24" s="239"/>
    </row>
    <row r="25" customFormat="false" ht="13.2" hidden="false" customHeight="false" outlineLevel="0" collapsed="false">
      <c r="A25" s="237" t="n">
        <v>3</v>
      </c>
      <c r="B25" s="238" t="s">
        <v>853</v>
      </c>
      <c r="C25" s="239"/>
      <c r="D25" s="239" t="n">
        <v>312687</v>
      </c>
      <c r="E25" s="242" t="n">
        <v>105102</v>
      </c>
      <c r="F25" s="239"/>
      <c r="G25" s="239" t="n">
        <v>417790</v>
      </c>
    </row>
    <row r="26" customFormat="false" ht="13.2" hidden="false" customHeight="false" outlineLevel="0" collapsed="false">
      <c r="A26" s="237" t="n">
        <v>4</v>
      </c>
      <c r="B26" s="238" t="s">
        <v>847</v>
      </c>
      <c r="C26" s="239"/>
      <c r="D26" s="239" t="n">
        <v>437049</v>
      </c>
      <c r="E26" s="239" t="n">
        <v>224768</v>
      </c>
      <c r="F26" s="239"/>
      <c r="G26" s="239" t="n">
        <v>661817</v>
      </c>
    </row>
    <row r="27" customFormat="false" ht="13.2" hidden="false" customHeight="false" outlineLevel="0" collapsed="false">
      <c r="A27" s="237" t="n">
        <v>5</v>
      </c>
      <c r="B27" s="238" t="s">
        <v>848</v>
      </c>
      <c r="C27" s="239"/>
      <c r="D27" s="239" t="n">
        <v>36085</v>
      </c>
      <c r="E27" s="242" t="n">
        <v>16149</v>
      </c>
      <c r="F27" s="239"/>
      <c r="G27" s="239" t="n">
        <v>52234</v>
      </c>
    </row>
    <row r="28" customFormat="false" ht="13.2" hidden="false" customHeight="false" outlineLevel="0" collapsed="false">
      <c r="A28" s="237" t="n">
        <v>6</v>
      </c>
      <c r="B28" s="238" t="s">
        <v>849</v>
      </c>
      <c r="C28" s="239"/>
      <c r="D28" s="239" t="n">
        <v>147506</v>
      </c>
      <c r="E28" s="239" t="n">
        <v>35234</v>
      </c>
      <c r="F28" s="239"/>
      <c r="G28" s="239" t="n">
        <v>182740</v>
      </c>
    </row>
    <row r="29" customFormat="false" ht="13.2" hidden="false" customHeight="false" outlineLevel="0" collapsed="false">
      <c r="A29" s="237" t="n">
        <v>7</v>
      </c>
      <c r="B29" s="248" t="s">
        <v>243</v>
      </c>
      <c r="C29" s="239"/>
      <c r="D29" s="239" t="n">
        <v>22203</v>
      </c>
      <c r="E29" s="239"/>
      <c r="F29" s="239"/>
      <c r="G29" s="239" t="n">
        <v>22203</v>
      </c>
    </row>
    <row r="30" customFormat="false" ht="13.2" hidden="false" customHeight="false" outlineLevel="0" collapsed="false">
      <c r="A30" s="237"/>
      <c r="B30" s="249"/>
      <c r="C30" s="239"/>
      <c r="D30" s="239"/>
      <c r="E30" s="239"/>
      <c r="F30" s="239"/>
      <c r="G30" s="239"/>
    </row>
    <row r="31" customFormat="false" ht="13.8" hidden="false" customHeight="false" outlineLevel="0" collapsed="false">
      <c r="A31" s="250"/>
      <c r="B31" s="251"/>
      <c r="C31" s="252"/>
      <c r="D31" s="252"/>
      <c r="E31" s="252"/>
      <c r="F31" s="252"/>
      <c r="G31" s="252"/>
    </row>
    <row r="32" customFormat="false" ht="13.8" hidden="false" customHeight="false" outlineLevel="0" collapsed="false">
      <c r="A32" s="253"/>
      <c r="B32" s="254" t="s">
        <v>851</v>
      </c>
      <c r="C32" s="255"/>
      <c r="D32" s="255" t="n">
        <v>955530</v>
      </c>
      <c r="E32" s="256" t="n">
        <f aca="false">SUM(E25:E31)</f>
        <v>381253</v>
      </c>
      <c r="F32" s="256"/>
      <c r="G32" s="255" t="n">
        <f aca="false">SUM(G25:G31)</f>
        <v>1336784</v>
      </c>
      <c r="H32" s="257"/>
      <c r="I32" s="203"/>
      <c r="J32" s="203"/>
    </row>
    <row r="33" customFormat="false" ht="13.2" hidden="false" customHeight="false" outlineLevel="0" collapsed="false">
      <c r="G33" s="257"/>
    </row>
    <row r="35" customFormat="false" ht="15.6" hidden="false" customHeight="false" outlineLevel="0" collapsed="false">
      <c r="B35" s="232" t="s">
        <v>854</v>
      </c>
      <c r="C35" s="232"/>
      <c r="D35" s="232"/>
      <c r="E35" s="232"/>
      <c r="F35" s="232"/>
      <c r="G35" s="232"/>
    </row>
    <row r="37" customFormat="false" ht="13.2" hidden="false" customHeight="false" outlineLevel="0" collapsed="false">
      <c r="A37" s="189" t="s">
        <v>154</v>
      </c>
      <c r="B37" s="233" t="s">
        <v>841</v>
      </c>
      <c r="C37" s="189" t="s">
        <v>275</v>
      </c>
      <c r="D37" s="234" t="s">
        <v>842</v>
      </c>
      <c r="E37" s="189" t="s">
        <v>843</v>
      </c>
      <c r="F37" s="189" t="s">
        <v>844</v>
      </c>
      <c r="G37" s="234" t="s">
        <v>842</v>
      </c>
    </row>
    <row r="38" customFormat="false" ht="13.2" hidden="false" customHeight="false" outlineLevel="0" collapsed="false">
      <c r="A38" s="189"/>
      <c r="B38" s="233"/>
      <c r="C38" s="189"/>
      <c r="D38" s="235" t="n">
        <v>40909</v>
      </c>
      <c r="E38" s="189"/>
      <c r="F38" s="189"/>
      <c r="G38" s="235" t="n">
        <v>41274</v>
      </c>
    </row>
    <row r="39" customFormat="false" ht="13.2" hidden="false" customHeight="false" outlineLevel="0" collapsed="false">
      <c r="A39" s="237" t="n">
        <v>1</v>
      </c>
      <c r="B39" s="196" t="s">
        <v>84</v>
      </c>
      <c r="C39" s="237"/>
      <c r="D39" s="239" t="n">
        <v>0</v>
      </c>
      <c r="E39" s="239"/>
      <c r="F39" s="239"/>
      <c r="G39" s="239"/>
    </row>
    <row r="40" customFormat="false" ht="13.2" hidden="false" customHeight="false" outlineLevel="0" collapsed="false">
      <c r="A40" s="237" t="n">
        <v>2</v>
      </c>
      <c r="B40" s="238" t="s">
        <v>845</v>
      </c>
      <c r="C40" s="237"/>
      <c r="D40" s="239" t="n">
        <v>0</v>
      </c>
      <c r="E40" s="239"/>
      <c r="F40" s="239"/>
      <c r="G40" s="239"/>
      <c r="M40" s="236"/>
      <c r="N40" s="236"/>
    </row>
    <row r="41" customFormat="false" ht="13.2" hidden="false" customHeight="false" outlineLevel="0" collapsed="false">
      <c r="A41" s="237" t="n">
        <v>3</v>
      </c>
      <c r="B41" s="238" t="s">
        <v>853</v>
      </c>
      <c r="C41" s="237"/>
      <c r="D41" s="239" t="n">
        <v>500411</v>
      </c>
      <c r="E41" s="239"/>
      <c r="F41" s="239"/>
      <c r="G41" s="239" t="n">
        <f aca="false">G10-G25</f>
        <v>427616</v>
      </c>
      <c r="M41" s="236"/>
      <c r="N41" s="236"/>
    </row>
    <row r="42" customFormat="false" ht="13.2" hidden="false" customHeight="false" outlineLevel="0" collapsed="false">
      <c r="A42" s="237" t="n">
        <v>4</v>
      </c>
      <c r="B42" s="238" t="s">
        <v>847</v>
      </c>
      <c r="C42" s="237"/>
      <c r="D42" s="239" t="n">
        <v>1123838</v>
      </c>
      <c r="E42" s="239"/>
      <c r="F42" s="239"/>
      <c r="G42" s="239" t="n">
        <f aca="false">G11-G26</f>
        <v>899070</v>
      </c>
      <c r="M42" s="236"/>
      <c r="N42" s="236"/>
    </row>
    <row r="43" customFormat="false" ht="13.2" hidden="false" customHeight="false" outlineLevel="0" collapsed="false">
      <c r="A43" s="237" t="n">
        <v>5</v>
      </c>
      <c r="B43" s="238" t="s">
        <v>848</v>
      </c>
      <c r="C43" s="237"/>
      <c r="D43" s="239" t="n">
        <v>80745</v>
      </c>
      <c r="E43" s="239"/>
      <c r="F43" s="239"/>
      <c r="G43" s="239" t="n">
        <f aca="false">G12-G27</f>
        <v>105283</v>
      </c>
      <c r="I43" s="135" t="s">
        <v>244</v>
      </c>
      <c r="M43" s="236"/>
      <c r="N43" s="236"/>
    </row>
    <row r="44" customFormat="false" ht="13.2" hidden="false" customHeight="false" outlineLevel="0" collapsed="false">
      <c r="A44" s="237" t="n">
        <v>1</v>
      </c>
      <c r="B44" s="238" t="s">
        <v>849</v>
      </c>
      <c r="C44" s="237"/>
      <c r="D44" s="239" t="n">
        <v>170146</v>
      </c>
      <c r="E44" s="239"/>
      <c r="F44" s="239"/>
      <c r="G44" s="239" t="n">
        <f aca="false">G13-G28</f>
        <v>171072</v>
      </c>
      <c r="M44" s="236"/>
      <c r="N44" s="236"/>
    </row>
    <row r="45" customFormat="false" ht="13.2" hidden="false" customHeight="false" outlineLevel="0" collapsed="false">
      <c r="A45" s="237" t="n">
        <v>2</v>
      </c>
      <c r="B45" s="248" t="s">
        <v>243</v>
      </c>
      <c r="C45" s="237"/>
      <c r="D45" s="239" t="n">
        <v>0</v>
      </c>
      <c r="E45" s="239"/>
      <c r="F45" s="239"/>
      <c r="G45" s="239" t="n">
        <f aca="false">G14-G29</f>
        <v>0</v>
      </c>
      <c r="M45" s="236"/>
      <c r="N45" s="236"/>
    </row>
    <row r="46" customFormat="false" ht="13.2" hidden="false" customHeight="false" outlineLevel="0" collapsed="false">
      <c r="A46" s="237" t="n">
        <v>3</v>
      </c>
      <c r="B46" s="249"/>
      <c r="C46" s="237"/>
      <c r="D46" s="239" t="n">
        <v>0</v>
      </c>
      <c r="E46" s="239"/>
      <c r="F46" s="239"/>
      <c r="G46" s="239"/>
      <c r="M46" s="236"/>
      <c r="N46" s="236"/>
    </row>
    <row r="47" customFormat="false" ht="13.8" hidden="false" customHeight="false" outlineLevel="0" collapsed="false">
      <c r="A47" s="250" t="n">
        <v>4</v>
      </c>
      <c r="B47" s="251"/>
      <c r="C47" s="250"/>
      <c r="D47" s="252" t="n">
        <v>0</v>
      </c>
      <c r="E47" s="252"/>
      <c r="F47" s="252"/>
      <c r="G47" s="252"/>
      <c r="M47" s="236"/>
      <c r="N47" s="236"/>
    </row>
    <row r="48" customFormat="false" ht="13.8" hidden="false" customHeight="false" outlineLevel="0" collapsed="false">
      <c r="A48" s="253"/>
      <c r="B48" s="254" t="s">
        <v>851</v>
      </c>
      <c r="C48" s="258"/>
      <c r="D48" s="255" t="n">
        <v>1875140</v>
      </c>
      <c r="E48" s="256"/>
      <c r="F48" s="256"/>
      <c r="G48" s="255" t="n">
        <f aca="false">SUM(G41:G47)</f>
        <v>1603041</v>
      </c>
      <c r="H48" s="203"/>
      <c r="I48" s="257"/>
      <c r="J48" s="203"/>
      <c r="M48" s="259"/>
      <c r="N48" s="236"/>
    </row>
    <row r="49" s="236" customFormat="true" ht="13.2" hidden="false" customHeight="false" outlineLevel="0" collapsed="false">
      <c r="F49" s="241"/>
      <c r="G49" s="260"/>
      <c r="J49" s="241"/>
    </row>
    <row r="50" customFormat="false" ht="13.2" hidden="false" customHeight="false" outlineLevel="0" collapsed="false">
      <c r="D50" s="203"/>
      <c r="G50" s="203"/>
      <c r="I50" s="257"/>
      <c r="M50" s="236"/>
      <c r="N50" s="236"/>
    </row>
    <row r="51" customFormat="false" ht="13.2" hidden="false" customHeight="false" outlineLevel="0" collapsed="false">
      <c r="D51" s="203"/>
      <c r="G51" s="203"/>
      <c r="I51" s="203"/>
      <c r="M51" s="236"/>
      <c r="N51" s="236"/>
    </row>
    <row r="52" customFormat="false" ht="15.6" hidden="false" customHeight="false" outlineLevel="0" collapsed="false">
      <c r="E52" s="261" t="s">
        <v>824</v>
      </c>
      <c r="F52" s="261"/>
      <c r="G52" s="261"/>
      <c r="M52" s="236"/>
      <c r="N52" s="236"/>
    </row>
    <row r="53" customFormat="false" ht="13.2" hidden="false" customHeight="false" outlineLevel="0" collapsed="false">
      <c r="E53" s="262"/>
      <c r="F53" s="262"/>
      <c r="G53" s="262"/>
    </row>
    <row r="54" customFormat="false" ht="15.6" hidden="false" customHeight="false" outlineLevel="0" collapsed="false">
      <c r="E54" s="135" t="s">
        <v>855</v>
      </c>
      <c r="F54" s="135"/>
      <c r="G54" s="263"/>
    </row>
  </sheetData>
  <mergeCells count="20">
    <mergeCell ref="B4:G4"/>
    <mergeCell ref="A6:A7"/>
    <mergeCell ref="B6:B7"/>
    <mergeCell ref="C6:C7"/>
    <mergeCell ref="E6:E7"/>
    <mergeCell ref="F6:F7"/>
    <mergeCell ref="B19:G19"/>
    <mergeCell ref="A21:A22"/>
    <mergeCell ref="B21:B22"/>
    <mergeCell ref="C21:C22"/>
    <mergeCell ref="E21:E22"/>
    <mergeCell ref="F21:F22"/>
    <mergeCell ref="B35:G35"/>
    <mergeCell ref="A37:A38"/>
    <mergeCell ref="B37:B38"/>
    <mergeCell ref="C37:C38"/>
    <mergeCell ref="E37:E38"/>
    <mergeCell ref="F37:F38"/>
    <mergeCell ref="E52:G52"/>
    <mergeCell ref="E53:G53"/>
  </mergeCells>
  <printOptions headings="false" gridLines="false" gridLinesSet="true" horizontalCentered="false" verticalCentered="false"/>
  <pageMargins left="0.15" right="0.15" top="0.1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beqiraj</dc:creator>
  <dc:description/>
  <dc:language>en-US</dc:language>
  <cp:lastModifiedBy>Adriatik Beqiraj</cp:lastModifiedBy>
  <cp:lastPrinted>2013-03-28T10:24:15Z</cp:lastPrinted>
  <dcterms:modified xsi:type="dcterms:W3CDTF">2013-07-02T07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