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0"/>
  </bookViews>
  <sheets>
    <sheet name="Sheet2" sheetId="1" state="visible" r:id="rId2"/>
    <sheet name="Shen.Spjeg.faqa 1" sheetId="2" state="visible" r:id="rId3"/>
    <sheet name="Shen.Spjeg.ne vazhdim" sheetId="3" state="visible" r:id="rId4"/>
    <sheet name="Pasq.per AAM 1" sheetId="4" state="visible" r:id="rId5"/>
    <sheet name="Pasq.per AAM 2" sheetId="5" state="visible" r:id="rId6"/>
    <sheet name="Kop." sheetId="6" state="visible" r:id="rId7"/>
    <sheet name="Aktivet" sheetId="7" state="visible" r:id="rId8"/>
    <sheet name="Pasivet" sheetId="8" state="visible" r:id="rId9"/>
    <sheet name="Rez.1" sheetId="9" state="visible" r:id="rId10"/>
    <sheet name="Fluksi 2" sheetId="10" state="visible" r:id="rId11"/>
    <sheet name="Kapitali 2" sheetId="11" state="visible" r:id="rId12"/>
    <sheet name="Shenime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42">
  <si>
    <t xml:space="preserve">kod</t>
  </si>
  <si>
    <t xml:space="preserve">pershkrim</t>
  </si>
  <si>
    <t xml:space="preserve">debi</t>
  </si>
  <si>
    <t xml:space="preserve">kredi</t>
  </si>
  <si>
    <t xml:space="preserve">101</t>
  </si>
  <si>
    <t xml:space="preserve">Kapitali(themeltar/individual)</t>
  </si>
  <si>
    <t xml:space="preserve">108</t>
  </si>
  <si>
    <t xml:space="preserve">Llogari e pronarit</t>
  </si>
  <si>
    <t xml:space="preserve">121</t>
  </si>
  <si>
    <t xml:space="preserve">Fitime dhe Humbje</t>
  </si>
  <si>
    <t xml:space="preserve">212</t>
  </si>
  <si>
    <t xml:space="preserve">Ndertime</t>
  </si>
  <si>
    <t xml:space="preserve">213</t>
  </si>
  <si>
    <t xml:space="preserve">Inst.teknike,mak,pajisje,instr</t>
  </si>
  <si>
    <t xml:space="preserve">215</t>
  </si>
  <si>
    <t xml:space="preserve">Mjete transporti</t>
  </si>
  <si>
    <t xml:space="preserve">2182</t>
  </si>
  <si>
    <t xml:space="preserve">Pajisje zyre dhe informatike</t>
  </si>
  <si>
    <t xml:space="preserve">2813</t>
  </si>
  <si>
    <t xml:space="preserve">Amor.inst.tek,mak-pajisje,inst</t>
  </si>
  <si>
    <t xml:space="preserve">2815</t>
  </si>
  <si>
    <t xml:space="preserve">Amor.mjete transporti</t>
  </si>
  <si>
    <t xml:space="preserve">311</t>
  </si>
  <si>
    <t xml:space="preserve">Materiale te para</t>
  </si>
  <si>
    <t xml:space="preserve">3123</t>
  </si>
  <si>
    <t xml:space="preserve">Materiale ndihmese</t>
  </si>
  <si>
    <t xml:space="preserve">401</t>
  </si>
  <si>
    <t xml:space="preserve">Furnitore</t>
  </si>
  <si>
    <t xml:space="preserve">409</t>
  </si>
  <si>
    <t xml:space="preserve">parapag.,pag.porosi</t>
  </si>
  <si>
    <t xml:space="preserve">411</t>
  </si>
  <si>
    <t xml:space="preserve">Kliente</t>
  </si>
  <si>
    <t xml:space="preserve">431</t>
  </si>
  <si>
    <t xml:space="preserve">Sigurime shoqerore</t>
  </si>
  <si>
    <t xml:space="preserve">442</t>
  </si>
  <si>
    <t xml:space="preserve">Tat.e taksa te ndalura ..</t>
  </si>
  <si>
    <t xml:space="preserve">444</t>
  </si>
  <si>
    <t xml:space="preserve">Tatim mbi fitimin</t>
  </si>
  <si>
    <t xml:space="preserve">4456</t>
  </si>
  <si>
    <t xml:space="preserve">TVSH e mbledhshme</t>
  </si>
  <si>
    <t xml:space="preserve">5121</t>
  </si>
  <si>
    <t xml:space="preserve">Llg ne leke</t>
  </si>
  <si>
    <t xml:space="preserve">51241</t>
  </si>
  <si>
    <t xml:space="preserve">Banka EUR</t>
  </si>
  <si>
    <t xml:space="preserve">51242</t>
  </si>
  <si>
    <t xml:space="preserve">Banka USD</t>
  </si>
  <si>
    <t xml:space="preserve">5311</t>
  </si>
  <si>
    <t xml:space="preserve">Arka ne lek</t>
  </si>
  <si>
    <t xml:space="preserve">53141</t>
  </si>
  <si>
    <t xml:space="preserve">Arka ne EUR</t>
  </si>
  <si>
    <t xml:space="preserve">601</t>
  </si>
  <si>
    <t xml:space="preserve">Bl.materiale te para</t>
  </si>
  <si>
    <t xml:space="preserve">602</t>
  </si>
  <si>
    <t xml:space="preserve">Bl.materiale te stokueshme</t>
  </si>
  <si>
    <t xml:space="preserve">6031</t>
  </si>
  <si>
    <t xml:space="preserve">Ndrysh.gjend.mater.para</t>
  </si>
  <si>
    <t xml:space="preserve">6032</t>
  </si>
  <si>
    <t xml:space="preserve">Ndrysh.gjend.mater.tjera</t>
  </si>
  <si>
    <t xml:space="preserve">613</t>
  </si>
  <si>
    <t xml:space="preserve">Qira</t>
  </si>
  <si>
    <t xml:space="preserve">615</t>
  </si>
  <si>
    <t xml:space="preserve">Mirembajtje dhe riparime</t>
  </si>
  <si>
    <t xml:space="preserve">616</t>
  </si>
  <si>
    <t xml:space="preserve">Prime te sigurimit</t>
  </si>
  <si>
    <t xml:space="preserve">618</t>
  </si>
  <si>
    <t xml:space="preserve">Te ndryshme</t>
  </si>
  <si>
    <t xml:space="preserve">625</t>
  </si>
  <si>
    <t xml:space="preserve">Transferime, udhetim, dieta</t>
  </si>
  <si>
    <t xml:space="preserve">626</t>
  </si>
  <si>
    <t xml:space="preserve">Shpz.postare e telekom.</t>
  </si>
  <si>
    <t xml:space="preserve">6271</t>
  </si>
  <si>
    <t xml:space="preserve">Transporte per blerje</t>
  </si>
  <si>
    <t xml:space="preserve">628</t>
  </si>
  <si>
    <t xml:space="preserve">Sherbime bankare</t>
  </si>
  <si>
    <t xml:space="preserve">631</t>
  </si>
  <si>
    <t xml:space="preserve">Tatim mbi qark. dhe akciza</t>
  </si>
  <si>
    <t xml:space="preserve">638</t>
  </si>
  <si>
    <t xml:space="preserve">Te tjera tatime e taksa</t>
  </si>
  <si>
    <t xml:space="preserve">641</t>
  </si>
  <si>
    <t xml:space="preserve">Pagat e personelit</t>
  </si>
  <si>
    <t xml:space="preserve">644</t>
  </si>
  <si>
    <t xml:space="preserve">Kuota sig.shoq.e perkrah.shoq.</t>
  </si>
  <si>
    <t xml:space="preserve">666</t>
  </si>
  <si>
    <t xml:space="preserve">Humbje nga konvertimi</t>
  </si>
  <si>
    <t xml:space="preserve">681</t>
  </si>
  <si>
    <t xml:space="preserve">Amort.AQ</t>
  </si>
  <si>
    <t xml:space="preserve">694</t>
  </si>
  <si>
    <t xml:space="preserve">Tatime mbi fitimet</t>
  </si>
  <si>
    <t xml:space="preserve">702</t>
  </si>
  <si>
    <t xml:space="preserve">Shitje produkt i ndermjetem</t>
  </si>
  <si>
    <t xml:space="preserve">704</t>
  </si>
  <si>
    <t xml:space="preserve">Dorezim punime e sherbime</t>
  </si>
  <si>
    <t xml:space="preserve">7083</t>
  </si>
  <si>
    <t xml:space="preserve">TRASPORT PER TE TJERET</t>
  </si>
  <si>
    <t xml:space="preserve">767</t>
  </si>
  <si>
    <t xml:space="preserve">Teardhura nga interesat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rokredit  bank</t>
  </si>
  <si>
    <t xml:space="preserve">lek</t>
  </si>
  <si>
    <t xml:space="preserve">13-803287-00-01</t>
  </si>
  <si>
    <t xml:space="preserve">Rajfejzen  bank </t>
  </si>
  <si>
    <t xml:space="preserve">Bnaka Komb. Treg.</t>
  </si>
  <si>
    <t xml:space="preserve">Union  bank</t>
  </si>
  <si>
    <t xml:space="preserve">Banka   popullor</t>
  </si>
  <si>
    <t xml:space="preserve">NBG  Overdraft</t>
  </si>
  <si>
    <t xml:space="preserve"> Banka  NBG</t>
  </si>
  <si>
    <t xml:space="preserve">180850-10-000-01-7</t>
  </si>
  <si>
    <t xml:space="preserve">Rajfejzen  bank  </t>
  </si>
  <si>
    <t xml:space="preserve">euro</t>
  </si>
  <si>
    <t xml:space="preserve">0100-293366</t>
  </si>
  <si>
    <t xml:space="preserve">Banka Komb. Treg.</t>
  </si>
  <si>
    <t xml:space="preserve">Banka Popullore </t>
  </si>
  <si>
    <t xml:space="preserve">B K T </t>
  </si>
  <si>
    <t xml:space="preserve">usd</t>
  </si>
  <si>
    <t xml:space="preserve">13-803287-01-03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Nr 374</t>
  </si>
  <si>
    <t xml:space="preserve">Leke</t>
  </si>
  <si>
    <t xml:space="preserve">     a)  Nga keto</t>
  </si>
  <si>
    <t xml:space="preserve">pa likuiduara deri ne 30 dite</t>
  </si>
  <si>
    <t xml:space="preserve">Nr 226</t>
  </si>
  <si>
    <t xml:space="preserve">pa likuiduara deri ne 60 dite</t>
  </si>
  <si>
    <t xml:space="preserve">Nr 911</t>
  </si>
  <si>
    <t xml:space="preserve">pa likuiduara deri ne 90 dite</t>
  </si>
  <si>
    <t xml:space="preserve">Nr9</t>
  </si>
  <si>
    <t xml:space="preserve">pa likuiduara permbi nje vit</t>
  </si>
  <si>
    <t xml:space="preserve">     b)  Nga faturat gjithsej</t>
  </si>
  <si>
    <t xml:space="preserve">Nr  265</t>
  </si>
  <si>
    <t xml:space="preserve">Fatura mbi 300 mije leke te prera</t>
  </si>
  <si>
    <t xml:space="preserve">Nr  47</t>
  </si>
  <si>
    <t xml:space="preserve">Fatura mbi 300 mije leke te likuid.</t>
  </si>
  <si>
    <t xml:space="preserve">Nr44  </t>
  </si>
  <si>
    <t xml:space="preserve">Debitore,Kreditore te tjere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Nr.21</t>
  </si>
  <si>
    <t xml:space="preserve">Nr 9</t>
  </si>
  <si>
    <t xml:space="preserve">Nr 4</t>
  </si>
  <si>
    <t xml:space="preserve">Nr 6</t>
  </si>
  <si>
    <t xml:space="preserve">Nr2</t>
  </si>
  <si>
    <t xml:space="preserve">Nr. </t>
  </si>
  <si>
    <t xml:space="preserve">Fatura mbi 300 mije leke te kontab.</t>
  </si>
  <si>
    <t xml:space="preserve">Nr 51</t>
  </si>
  <si>
    <t xml:space="preserve">Nr39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UNIVERS PROMOTIONS</t>
  </si>
  <si>
    <t xml:space="preserve">NIPT: K81324039 M</t>
  </si>
  <si>
    <t xml:space="preserve">Aktivet Afatgjata Materiale  2011</t>
  </si>
  <si>
    <t xml:space="preserve">Sasia</t>
  </si>
  <si>
    <t xml:space="preserve">Gjendje</t>
  </si>
  <si>
    <t xml:space="preserve">Shtesa</t>
  </si>
  <si>
    <t xml:space="preserve">Pakesime</t>
  </si>
  <si>
    <t xml:space="preserve">01.01.20101</t>
  </si>
  <si>
    <t xml:space="preserve">31.12.2011</t>
  </si>
  <si>
    <t xml:space="preserve">Paisje  zyre </t>
  </si>
  <si>
    <t xml:space="preserve">Mkineri  e  paisje</t>
  </si>
  <si>
    <t xml:space="preserve">Investime</t>
  </si>
  <si>
    <t xml:space="preserve">Mjete  trasporti</t>
  </si>
  <si>
    <t xml:space="preserve">Informatike, zyre</t>
  </si>
  <si>
    <t xml:space="preserve">Zyre</t>
  </si>
  <si>
    <t xml:space="preserve">             TOTALI</t>
  </si>
  <si>
    <t xml:space="preserve">Amortizimi A.A.Materiale    2011</t>
  </si>
  <si>
    <t xml:space="preserve">01.01.11</t>
  </si>
  <si>
    <t xml:space="preserve">31.12.11</t>
  </si>
  <si>
    <t xml:space="preserve">Paisje zyre  informatike</t>
  </si>
  <si>
    <t xml:space="preserve">Makineri e  paisje</t>
  </si>
  <si>
    <t xml:space="preserve">Mjete trasporti</t>
  </si>
  <si>
    <t xml:space="preserve">Vlera Kontabel Neto e A.A.Materiale  2011</t>
  </si>
  <si>
    <t xml:space="preserve">Paisje zyre </t>
  </si>
  <si>
    <t xml:space="preserve">Makineri e paisje</t>
  </si>
  <si>
    <t xml:space="preserve">Administratori</t>
  </si>
  <si>
    <t xml:space="preserve">____________</t>
  </si>
  <si>
    <t xml:space="preserve">Inventari i Aktiveve Afatgjata Materiale  2009</t>
  </si>
  <si>
    <t xml:space="preserve">leve  2011</t>
  </si>
  <si>
    <t xml:space="preserve">Amortiz.i</t>
  </si>
  <si>
    <t xml:space="preserve">Amortiz.Tatim.</t>
  </si>
  <si>
    <t xml:space="preserve">vitit 2011</t>
  </si>
  <si>
    <t xml:space="preserve">20% Vl.Mbet.</t>
  </si>
  <si>
    <t xml:space="preserve">Furer  me  gaz</t>
  </si>
  <si>
    <t xml:space="preserve">Makine me argon</t>
  </si>
  <si>
    <t xml:space="preserve">Koperant me fure</t>
  </si>
  <si>
    <t xml:space="preserve">Fure  ststike</t>
  </si>
  <si>
    <t xml:space="preserve">Prese pneumatike</t>
  </si>
  <si>
    <t xml:space="preserve">Llampa  flash</t>
  </si>
  <si>
    <t xml:space="preserve">Makineri me tampon</t>
  </si>
  <si>
    <t xml:space="preserve">Makin. Tampon 4 ngjyra</t>
  </si>
  <si>
    <t xml:space="preserve">Koperant me tampon</t>
  </si>
  <si>
    <t xml:space="preserve">Fure tamponografie</t>
  </si>
  <si>
    <t xml:space="preserve">Makineri stampimi</t>
  </si>
  <si>
    <t xml:space="preserve">Lavazh  me uje</t>
  </si>
  <si>
    <t xml:space="preserve">Lavazh  me  dyluent</t>
  </si>
  <si>
    <t xml:space="preserve">Makine  prerese</t>
  </si>
  <si>
    <t xml:space="preserve">Makineri  pneumatike</t>
  </si>
  <si>
    <t xml:space="preserve">Makineri preje  metali</t>
  </si>
  <si>
    <t xml:space="preserve">Makineri stampimi 4ngjy</t>
  </si>
  <si>
    <t xml:space="preserve">Prerese  kapelesh</t>
  </si>
  <si>
    <t xml:space="preserve">Karter</t>
  </si>
  <si>
    <t xml:space="preserve">Mak. Stamp. Tullumbac</t>
  </si>
  <si>
    <t xml:space="preserve">Kompresor fryrje</t>
  </si>
  <si>
    <t xml:space="preserve">Printer 4 ngjyra</t>
  </si>
  <si>
    <t xml:space="preserve">Impjant  gazi</t>
  </si>
  <si>
    <t xml:space="preserve">Pompe  uji</t>
  </si>
  <si>
    <t xml:space="preserve">Kompresor  ajri</t>
  </si>
  <si>
    <t xml:space="preserve">Elektro  share</t>
  </si>
  <si>
    <t xml:space="preserve">Trapano</t>
  </si>
  <si>
    <t xml:space="preserve">Gur  fresibel</t>
  </si>
  <si>
    <t xml:space="preserve">Depozite  uji</t>
  </si>
  <si>
    <t xml:space="preserve">Kompresore</t>
  </si>
  <si>
    <t xml:space="preserve">Bateri makine</t>
  </si>
  <si>
    <t xml:space="preserve">Gjenerator </t>
  </si>
  <si>
    <t xml:space="preserve">Makine automatike sta</t>
  </si>
  <si>
    <t xml:space="preserve">Fure  tharje</t>
  </si>
  <si>
    <t xml:space="preserve">Filter  ajri</t>
  </si>
  <si>
    <t xml:space="preserve">Kompresor</t>
  </si>
  <si>
    <t xml:space="preserve">Makine mauale stampim</t>
  </si>
  <si>
    <t xml:space="preserve">Fure tharje</t>
  </si>
  <si>
    <t xml:space="preserve">Printer</t>
  </si>
  <si>
    <t xml:space="preserve">Pompe  lavazhi</t>
  </si>
  <si>
    <t xml:space="preserve">kopresor</t>
  </si>
  <si>
    <t xml:space="preserve"> I</t>
  </si>
  <si>
    <t xml:space="preserve">Shuma mak.paisje</t>
  </si>
  <si>
    <t xml:space="preserve">Telefon</t>
  </si>
  <si>
    <t xml:space="preserve">Kompjuter</t>
  </si>
  <si>
    <t xml:space="preserve">Susta + krevat</t>
  </si>
  <si>
    <t xml:space="preserve">Makine  logaritese</t>
  </si>
  <si>
    <t xml:space="preserve">Kamera</t>
  </si>
  <si>
    <t xml:space="preserve">Mkine llogaritese</t>
  </si>
  <si>
    <t xml:space="preserve">Kapse dokumentash</t>
  </si>
  <si>
    <t xml:space="preserve">Reflektor</t>
  </si>
  <si>
    <t xml:space="preserve">Freskuese</t>
  </si>
  <si>
    <t xml:space="preserve">Ngrohese</t>
  </si>
  <si>
    <t xml:space="preserve">Paisje  zyre</t>
  </si>
  <si>
    <t xml:space="preserve">Kondicionere</t>
  </si>
  <si>
    <t xml:space="preserve">Kacavida</t>
  </si>
  <si>
    <t xml:space="preserve">Kse  fiskale</t>
  </si>
  <si>
    <t xml:space="preserve">Lpatop</t>
  </si>
  <si>
    <t xml:space="preserve">Ups</t>
  </si>
  <si>
    <t xml:space="preserve">Fikse  zjari</t>
  </si>
  <si>
    <t xml:space="preserve">Celular</t>
  </si>
  <si>
    <t xml:space="preserve"> II</t>
  </si>
  <si>
    <t xml:space="preserve"> Shuma paisje zyre</t>
  </si>
  <si>
    <t xml:space="preserve">Vaske  banjo</t>
  </si>
  <si>
    <t xml:space="preserve">Lavaman</t>
  </si>
  <si>
    <t xml:space="preserve">Pllaka</t>
  </si>
  <si>
    <t xml:space="preserve">m2</t>
  </si>
  <si>
    <t xml:space="preserve">Aspirimi</t>
  </si>
  <si>
    <t xml:space="preserve">  Shuma investime</t>
  </si>
  <si>
    <t xml:space="preserve">Kia</t>
  </si>
  <si>
    <t xml:space="preserve">Benz</t>
  </si>
  <si>
    <t xml:space="preserve">  Shuma  mjete trasp</t>
  </si>
  <si>
    <t xml:space="preserve">Emertimi dhe Forma ligjore</t>
  </si>
  <si>
    <t xml:space="preserve">UNIVERS  PROMOTIONS    SHPK.</t>
  </si>
  <si>
    <t xml:space="preserve">NIPT -i</t>
  </si>
  <si>
    <t xml:space="preserve">K81324039M</t>
  </si>
  <si>
    <t xml:space="preserve">Adresa e Selise</t>
  </si>
  <si>
    <t xml:space="preserve">KASHAR  TIRANE</t>
  </si>
  <si>
    <t xml:space="preserve">Data e krijimit</t>
  </si>
  <si>
    <t xml:space="preserve">Nr. i  Regjistrit  Tregetar</t>
  </si>
  <si>
    <t xml:space="preserve">Veprimtaria  Kryesore</t>
  </si>
  <si>
    <t xml:space="preserve">TAMPONOGRAFI E SERIGRAFI, MATERJALE PROMOCIONI,</t>
  </si>
  <si>
    <t xml:space="preserve">IMPORT EKSPORT I LENDES SE PARE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  Data  e  mbylljes se Pasqyrave Financiare</t>
  </si>
  <si>
    <t xml:space="preserve">30.03.2012</t>
  </si>
  <si>
    <t xml:space="preserve">Pasqyrat    Financiare    te    Vitit   2011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A K T I V E T    A F A T G J A T A</t>
  </si>
  <si>
    <t xml:space="preserve">Makineri dhe paisje</t>
  </si>
  <si>
    <t xml:space="preserve">Aktive tjera afat gjata materiale </t>
  </si>
  <si>
    <t xml:space="preserve">Amortizim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Aksione te thesari te riblera</t>
  </si>
  <si>
    <t xml:space="preserve">Pozicioni me 31 dhjetor 2011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0"/>
    <numFmt numFmtId="168" formatCode="_-* #,##0_L_e_k_-;\-* #,##0_L_e_k_-;_-* \-??_L_e_k_-;_-@_-"/>
    <numFmt numFmtId="169" formatCode="General"/>
    <numFmt numFmtId="170" formatCode="[$-409]h:mm:ss"/>
    <numFmt numFmtId="171" formatCode="[h]:mm:ss"/>
    <numFmt numFmtId="172" formatCode="[$-409]m/d/yyyy"/>
    <numFmt numFmtId="173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26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3" style="0" width="11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/>
      <c r="D2" s="5" t="n">
        <v>100000</v>
      </c>
    </row>
    <row r="3" customFormat="false" ht="12.75" hidden="false" customHeight="false" outlineLevel="0" collapsed="false">
      <c r="A3" s="3" t="s">
        <v>6</v>
      </c>
      <c r="B3" s="4" t="s">
        <v>7</v>
      </c>
      <c r="C3" s="5" t="n">
        <v>20920610.35</v>
      </c>
      <c r="D3" s="5"/>
    </row>
    <row r="4" customFormat="false" ht="12.75" hidden="false" customHeight="false" outlineLevel="0" collapsed="false">
      <c r="A4" s="3" t="s">
        <v>8</v>
      </c>
      <c r="B4" s="4" t="s">
        <v>9</v>
      </c>
      <c r="C4" s="5"/>
      <c r="D4" s="5" t="n">
        <v>30702326.89</v>
      </c>
      <c r="E4" s="6" t="n">
        <f aca="false">Pasivet!G41</f>
        <v>30708100.2038625</v>
      </c>
      <c r="F4" s="6" t="n">
        <f aca="false">D4-E4</f>
        <v>-5773.31386251748</v>
      </c>
    </row>
    <row r="5" customFormat="false" ht="12.75" hidden="false" customHeight="false" outlineLevel="0" collapsed="false">
      <c r="A5" s="3" t="s">
        <v>10</v>
      </c>
      <c r="B5" s="4" t="s">
        <v>11</v>
      </c>
      <c r="C5" s="5" t="n">
        <v>2326820.06</v>
      </c>
      <c r="D5" s="5"/>
    </row>
    <row r="6" customFormat="false" ht="12.75" hidden="false" customHeight="false" outlineLevel="0" collapsed="false">
      <c r="A6" s="3" t="s">
        <v>12</v>
      </c>
      <c r="B6" s="4" t="s">
        <v>13</v>
      </c>
      <c r="C6" s="5" t="n">
        <v>9188978.78</v>
      </c>
      <c r="D6" s="5"/>
    </row>
    <row r="7" customFormat="false" ht="12.75" hidden="false" customHeight="false" outlineLevel="0" collapsed="false">
      <c r="A7" s="3" t="s">
        <v>14</v>
      </c>
      <c r="B7" s="4" t="s">
        <v>15</v>
      </c>
      <c r="C7" s="5" t="n">
        <v>3205875</v>
      </c>
      <c r="D7" s="5"/>
    </row>
    <row r="8" customFormat="false" ht="12.75" hidden="false" customHeight="false" outlineLevel="0" collapsed="false">
      <c r="A8" s="3" t="s">
        <v>16</v>
      </c>
      <c r="B8" s="4" t="s">
        <v>17</v>
      </c>
      <c r="C8" s="5" t="n">
        <v>1496423.37</v>
      </c>
      <c r="D8" s="5"/>
    </row>
    <row r="9" customFormat="false" ht="12.75" hidden="false" customHeight="false" outlineLevel="0" collapsed="false">
      <c r="A9" s="3" t="s">
        <v>18</v>
      </c>
      <c r="B9" s="4" t="s">
        <v>19</v>
      </c>
      <c r="C9" s="5"/>
      <c r="D9" s="5" t="n">
        <v>4479321</v>
      </c>
    </row>
    <row r="10" customFormat="false" ht="12.75" hidden="false" customHeight="false" outlineLevel="0" collapsed="false">
      <c r="A10" s="3" t="s">
        <v>20</v>
      </c>
      <c r="B10" s="4" t="s">
        <v>21</v>
      </c>
      <c r="C10" s="5"/>
      <c r="D10" s="5" t="n">
        <v>1190915</v>
      </c>
    </row>
    <row r="11" customFormat="false" ht="12.75" hidden="false" customHeight="false" outlineLevel="0" collapsed="false">
      <c r="A11" s="3" t="s">
        <v>22</v>
      </c>
      <c r="B11" s="4" t="s">
        <v>23</v>
      </c>
      <c r="C11" s="5" t="n">
        <v>18879462.48</v>
      </c>
      <c r="D11" s="5"/>
    </row>
    <row r="12" customFormat="false" ht="12.75" hidden="false" customHeight="false" outlineLevel="0" collapsed="false">
      <c r="A12" s="3" t="s">
        <v>24</v>
      </c>
      <c r="B12" s="4" t="s">
        <v>25</v>
      </c>
      <c r="C12" s="5" t="n">
        <v>135578</v>
      </c>
      <c r="D12" s="5"/>
    </row>
    <row r="13" customFormat="false" ht="12.75" hidden="false" customHeight="false" outlineLevel="0" collapsed="false">
      <c r="A13" s="3" t="s">
        <v>26</v>
      </c>
      <c r="B13" s="4" t="s">
        <v>27</v>
      </c>
      <c r="C13" s="5"/>
      <c r="D13" s="5" t="n">
        <v>17684643.95</v>
      </c>
    </row>
    <row r="14" customFormat="false" ht="12.75" hidden="false" customHeight="false" outlineLevel="0" collapsed="false">
      <c r="A14" s="3" t="s">
        <v>28</v>
      </c>
      <c r="B14" s="4" t="s">
        <v>29</v>
      </c>
      <c r="C14" s="5" t="n">
        <v>217140</v>
      </c>
      <c r="D14" s="5"/>
    </row>
    <row r="15" customFormat="false" ht="12.75" hidden="false" customHeight="false" outlineLevel="0" collapsed="false">
      <c r="A15" s="3" t="s">
        <v>30</v>
      </c>
      <c r="B15" s="4" t="s">
        <v>31</v>
      </c>
      <c r="C15" s="5" t="n">
        <v>24842095.94</v>
      </c>
      <c r="D15" s="5"/>
    </row>
    <row r="16" customFormat="false" ht="12.75" hidden="false" customHeight="false" outlineLevel="0" collapsed="false">
      <c r="A16" s="3" t="s">
        <v>32</v>
      </c>
      <c r="B16" s="4" t="s">
        <v>33</v>
      </c>
      <c r="C16" s="5"/>
      <c r="D16" s="5" t="n">
        <v>74467</v>
      </c>
    </row>
    <row r="17" customFormat="false" ht="12.75" hidden="false" customHeight="false" outlineLevel="0" collapsed="false">
      <c r="A17" s="3" t="s">
        <v>34</v>
      </c>
      <c r="B17" s="4" t="s">
        <v>35</v>
      </c>
      <c r="C17" s="5"/>
      <c r="D17" s="5" t="n">
        <v>18690</v>
      </c>
    </row>
    <row r="18" customFormat="false" ht="12.75" hidden="false" customHeight="false" outlineLevel="0" collapsed="false">
      <c r="A18" s="3" t="s">
        <v>36</v>
      </c>
      <c r="B18" s="4" t="s">
        <v>37</v>
      </c>
      <c r="C18" s="5" t="n">
        <v>732127.56</v>
      </c>
      <c r="D18" s="5"/>
    </row>
    <row r="19" customFormat="false" ht="12.75" hidden="false" customHeight="false" outlineLevel="0" collapsed="false">
      <c r="A19" s="3" t="s">
        <v>38</v>
      </c>
      <c r="B19" s="4" t="s">
        <v>39</v>
      </c>
      <c r="C19" s="5"/>
      <c r="D19" s="5" t="n">
        <v>1352511.8</v>
      </c>
    </row>
    <row r="20" customFormat="false" ht="12.75" hidden="false" customHeight="false" outlineLevel="0" collapsed="false">
      <c r="A20" s="3" t="s">
        <v>40</v>
      </c>
      <c r="B20" s="4" t="s">
        <v>41</v>
      </c>
      <c r="C20" s="5"/>
      <c r="D20" s="5" t="n">
        <v>14806373.8</v>
      </c>
    </row>
    <row r="21" customFormat="false" ht="12.75" hidden="false" customHeight="false" outlineLevel="0" collapsed="false">
      <c r="A21" s="3" t="s">
        <v>42</v>
      </c>
      <c r="B21" s="4" t="s">
        <v>43</v>
      </c>
      <c r="C21" s="5" t="n">
        <v>979580.17</v>
      </c>
      <c r="D21" s="5"/>
    </row>
    <row r="22" customFormat="false" ht="12.75" hidden="false" customHeight="false" outlineLevel="0" collapsed="false">
      <c r="A22" s="3" t="s">
        <v>44</v>
      </c>
      <c r="B22" s="4" t="s">
        <v>45</v>
      </c>
      <c r="C22" s="5" t="n">
        <v>15772.89</v>
      </c>
      <c r="D22" s="5"/>
    </row>
    <row r="23" customFormat="false" ht="12.75" hidden="false" customHeight="false" outlineLevel="0" collapsed="false">
      <c r="A23" s="3" t="s">
        <v>46</v>
      </c>
      <c r="B23" s="4" t="s">
        <v>47</v>
      </c>
      <c r="C23" s="5" t="n">
        <v>122413.66</v>
      </c>
      <c r="D23" s="5"/>
    </row>
    <row r="24" customFormat="false" ht="12.75" hidden="false" customHeight="false" outlineLevel="0" collapsed="false">
      <c r="A24" s="3" t="s">
        <v>48</v>
      </c>
      <c r="B24" s="4" t="s">
        <v>49</v>
      </c>
      <c r="C24" s="5" t="n">
        <v>41451.15</v>
      </c>
      <c r="D24" s="5"/>
    </row>
    <row r="25" customFormat="false" ht="12.75" hidden="false" customHeight="false" outlineLevel="0" collapsed="false">
      <c r="A25" s="3" t="s">
        <v>50</v>
      </c>
      <c r="B25" s="4" t="s">
        <v>51</v>
      </c>
      <c r="C25" s="7" t="n">
        <v>32827021.06</v>
      </c>
      <c r="D25" s="5"/>
    </row>
    <row r="26" customFormat="false" ht="12.75" hidden="false" customHeight="false" outlineLevel="0" collapsed="false">
      <c r="A26" s="3" t="s">
        <v>52</v>
      </c>
      <c r="B26" s="4" t="s">
        <v>53</v>
      </c>
      <c r="C26" s="7" t="n">
        <v>1222929.92</v>
      </c>
      <c r="D26" s="5"/>
    </row>
    <row r="27" customFormat="false" ht="12.75" hidden="false" customHeight="false" outlineLevel="0" collapsed="false">
      <c r="A27" s="3" t="s">
        <v>54</v>
      </c>
      <c r="B27" s="4" t="s">
        <v>55</v>
      </c>
      <c r="C27" s="7"/>
      <c r="D27" s="7" t="n">
        <v>5850043.79</v>
      </c>
    </row>
    <row r="28" customFormat="false" ht="12.75" hidden="false" customHeight="false" outlineLevel="0" collapsed="false">
      <c r="A28" s="3" t="s">
        <v>56</v>
      </c>
      <c r="B28" s="4" t="s">
        <v>57</v>
      </c>
      <c r="C28" s="7" t="n">
        <v>209892</v>
      </c>
      <c r="D28" s="7"/>
    </row>
    <row r="29" customFormat="false" ht="12.75" hidden="false" customHeight="false" outlineLevel="0" collapsed="false">
      <c r="A29" s="3" t="s">
        <v>58</v>
      </c>
      <c r="B29" s="4" t="s">
        <v>59</v>
      </c>
      <c r="C29" s="7" t="n">
        <v>1686970</v>
      </c>
      <c r="D29" s="7"/>
    </row>
    <row r="30" customFormat="false" ht="12.75" hidden="false" customHeight="false" outlineLevel="0" collapsed="false">
      <c r="A30" s="3" t="s">
        <v>60</v>
      </c>
      <c r="B30" s="4" t="s">
        <v>61</v>
      </c>
      <c r="C30" s="7" t="n">
        <v>108541</v>
      </c>
      <c r="D30" s="7"/>
    </row>
    <row r="31" customFormat="false" ht="12.75" hidden="false" customHeight="false" outlineLevel="0" collapsed="false">
      <c r="A31" s="3" t="s">
        <v>62</v>
      </c>
      <c r="B31" s="4" t="s">
        <v>63</v>
      </c>
      <c r="C31" s="7" t="n">
        <v>57913</v>
      </c>
      <c r="D31" s="7"/>
    </row>
    <row r="32" customFormat="false" ht="12.75" hidden="false" customHeight="false" outlineLevel="0" collapsed="false">
      <c r="A32" s="3" t="s">
        <v>64</v>
      </c>
      <c r="B32" s="4" t="s">
        <v>65</v>
      </c>
      <c r="C32" s="7" t="n">
        <v>741484.28</v>
      </c>
      <c r="D32" s="7"/>
    </row>
    <row r="33" customFormat="false" ht="12.75" hidden="false" customHeight="false" outlineLevel="0" collapsed="false">
      <c r="A33" s="3" t="s">
        <v>66</v>
      </c>
      <c r="B33" s="4" t="s">
        <v>67</v>
      </c>
      <c r="C33" s="7" t="n">
        <v>225494.6</v>
      </c>
      <c r="D33" s="7"/>
    </row>
    <row r="34" customFormat="false" ht="12.75" hidden="false" customHeight="false" outlineLevel="0" collapsed="false">
      <c r="A34" s="3" t="s">
        <v>68</v>
      </c>
      <c r="B34" s="4" t="s">
        <v>69</v>
      </c>
      <c r="C34" s="7" t="n">
        <v>549356.32</v>
      </c>
      <c r="D34" s="7"/>
    </row>
    <row r="35" customFormat="false" ht="12.75" hidden="false" customHeight="false" outlineLevel="0" collapsed="false">
      <c r="A35" s="3" t="s">
        <v>70</v>
      </c>
      <c r="B35" s="4" t="s">
        <v>71</v>
      </c>
      <c r="C35" s="7" t="n">
        <v>3897736.03</v>
      </c>
      <c r="D35" s="7"/>
    </row>
    <row r="36" customFormat="false" ht="12.75" hidden="false" customHeight="false" outlineLevel="0" collapsed="false">
      <c r="A36" s="3" t="s">
        <v>72</v>
      </c>
      <c r="B36" s="4" t="s">
        <v>73</v>
      </c>
      <c r="C36" s="7" t="n">
        <v>335917.13</v>
      </c>
      <c r="D36" s="7"/>
    </row>
    <row r="37" customFormat="false" ht="12.75" hidden="false" customHeight="false" outlineLevel="0" collapsed="false">
      <c r="A37" s="3" t="s">
        <v>74</v>
      </c>
      <c r="B37" s="4" t="s">
        <v>75</v>
      </c>
      <c r="C37" s="7" t="n">
        <v>3216166</v>
      </c>
      <c r="D37" s="7"/>
    </row>
    <row r="38" customFormat="false" ht="12.75" hidden="false" customHeight="false" outlineLevel="0" collapsed="false">
      <c r="A38" s="3" t="s">
        <v>76</v>
      </c>
      <c r="B38" s="4" t="s">
        <v>77</v>
      </c>
      <c r="C38" s="7" t="n">
        <v>20120</v>
      </c>
      <c r="D38" s="7"/>
    </row>
    <row r="39" customFormat="false" ht="12.75" hidden="false" customHeight="false" outlineLevel="0" collapsed="false">
      <c r="A39" s="3" t="s">
        <v>78</v>
      </c>
      <c r="B39" s="4" t="s">
        <v>79</v>
      </c>
      <c r="C39" s="7" t="n">
        <v>2964330</v>
      </c>
      <c r="D39" s="7"/>
    </row>
    <row r="40" customFormat="false" ht="12.75" hidden="false" customHeight="false" outlineLevel="0" collapsed="false">
      <c r="A40" s="3" t="s">
        <v>80</v>
      </c>
      <c r="B40" s="4" t="s">
        <v>81</v>
      </c>
      <c r="C40" s="7" t="n">
        <v>495053</v>
      </c>
      <c r="D40" s="7"/>
    </row>
    <row r="41" customFormat="false" ht="12.75" hidden="false" customHeight="false" outlineLevel="0" collapsed="false">
      <c r="A41" s="3" t="s">
        <v>82</v>
      </c>
      <c r="B41" s="4" t="s">
        <v>83</v>
      </c>
      <c r="C41" s="7" t="n">
        <v>5182.2</v>
      </c>
      <c r="D41" s="7"/>
    </row>
    <row r="42" customFormat="false" ht="12.75" hidden="false" customHeight="false" outlineLevel="0" collapsed="false">
      <c r="A42" s="3" t="s">
        <v>84</v>
      </c>
      <c r="B42" s="4" t="s">
        <v>85</v>
      </c>
      <c r="C42" s="7" t="n">
        <v>2096029</v>
      </c>
      <c r="D42" s="7"/>
    </row>
    <row r="43" customFormat="false" ht="12.75" hidden="false" customHeight="false" outlineLevel="0" collapsed="false">
      <c r="A43" s="3" t="s">
        <v>86</v>
      </c>
      <c r="B43" s="4" t="s">
        <v>87</v>
      </c>
      <c r="C43" s="8" t="n">
        <v>1410564.44</v>
      </c>
      <c r="D43" s="7"/>
    </row>
    <row r="44" customFormat="false" ht="12.75" hidden="false" customHeight="false" outlineLevel="0" collapsed="false">
      <c r="A44" s="3" t="s">
        <v>88</v>
      </c>
      <c r="B44" s="4" t="s">
        <v>89</v>
      </c>
      <c r="C44" s="5"/>
      <c r="D44" s="7" t="n">
        <v>57642285.34</v>
      </c>
    </row>
    <row r="45" customFormat="false" ht="12.75" hidden="false" customHeight="false" outlineLevel="0" collapsed="false">
      <c r="A45" s="3" t="s">
        <v>90</v>
      </c>
      <c r="B45" s="4" t="s">
        <v>91</v>
      </c>
      <c r="C45" s="5"/>
      <c r="D45" s="7" t="n">
        <v>1043111.26</v>
      </c>
    </row>
    <row r="46" customFormat="false" ht="12.75" hidden="false" customHeight="false" outlineLevel="0" collapsed="false">
      <c r="A46" s="3" t="s">
        <v>92</v>
      </c>
      <c r="B46" s="4" t="s">
        <v>93</v>
      </c>
      <c r="C46" s="5"/>
      <c r="D46" s="7" t="n">
        <v>225060.6</v>
      </c>
    </row>
    <row r="47" customFormat="false" ht="12.75" hidden="false" customHeight="false" outlineLevel="0" collapsed="false">
      <c r="A47" s="3" t="s">
        <v>94</v>
      </c>
      <c r="B47" s="4" t="s">
        <v>95</v>
      </c>
      <c r="C47" s="5"/>
      <c r="D47" s="7" t="n">
        <v>5278.96</v>
      </c>
    </row>
    <row r="48" customFormat="false" ht="12.75" hidden="false" customHeight="false" outlineLevel="0" collapsed="false">
      <c r="B48" s="4"/>
      <c r="C48" s="9" t="n">
        <v>135175029.38</v>
      </c>
      <c r="D48" s="9" t="n">
        <v>135175029.4</v>
      </c>
    </row>
    <row r="51" customFormat="false" ht="12.75" hidden="false" customHeight="false" outlineLevel="0" collapsed="false">
      <c r="C51" s="6" t="n">
        <f aca="false">SUM(C25:C47)</f>
        <v>52070699.98</v>
      </c>
      <c r="D51" s="6" t="n">
        <f aca="false">SUM(D25:D47)</f>
        <v>64765779.95</v>
      </c>
    </row>
    <row r="53" customFormat="false" ht="12.75" hidden="false" customHeight="false" outlineLevel="0" collapsed="false">
      <c r="D53" s="10" t="n">
        <f aca="false">D51-C51</f>
        <v>12695079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3" min="2" style="226" width="3.7"/>
    <col collapsed="false" customWidth="true" hidden="false" outlineLevel="0" max="4" min="4" style="226" width="3.56"/>
    <col collapsed="false" customWidth="true" hidden="false" outlineLevel="0" max="5" min="5" style="35" width="44.41"/>
    <col collapsed="false" customWidth="true" hidden="false" outlineLevel="0" max="7" min="6" style="227" width="15.41"/>
    <col collapsed="false" customWidth="true" hidden="false" outlineLevel="0" max="8" min="8" style="35" width="1.41"/>
    <col collapsed="false" customWidth="false" hidden="false" outlineLevel="0" max="257" min="9" style="35" width="9.14"/>
  </cols>
  <sheetData>
    <row r="2" s="228" customFormat="true" ht="7.5" hidden="false" customHeight="true" outlineLevel="0" collapsed="false">
      <c r="B2" s="229"/>
      <c r="C2" s="229"/>
      <c r="D2" s="230"/>
      <c r="E2" s="231"/>
      <c r="F2" s="277"/>
      <c r="G2" s="278"/>
    </row>
    <row r="3" s="228" customFormat="true" ht="8.25" hidden="false" customHeight="true" outlineLevel="0" collapsed="false">
      <c r="B3" s="229"/>
      <c r="C3" s="229"/>
      <c r="D3" s="230"/>
      <c r="E3" s="231"/>
      <c r="F3" s="232"/>
      <c r="G3" s="249"/>
    </row>
    <row r="4" s="228" customFormat="true" ht="18" hidden="false" customHeight="true" outlineLevel="0" collapsed="false">
      <c r="B4" s="258" t="s">
        <v>487</v>
      </c>
      <c r="C4" s="258"/>
      <c r="D4" s="258"/>
      <c r="E4" s="258"/>
      <c r="F4" s="258"/>
      <c r="G4" s="258"/>
    </row>
    <row r="5" s="35" customFormat="true" ht="6.75" hidden="false" customHeight="true" outlineLevel="0" collapsed="false">
      <c r="B5" s="226"/>
      <c r="C5" s="226"/>
      <c r="D5" s="226"/>
      <c r="F5" s="227"/>
      <c r="G5" s="227"/>
    </row>
    <row r="6" s="228" customFormat="true" ht="15.95" hidden="false" customHeight="true" outlineLevel="0" collapsed="false">
      <c r="B6" s="61" t="s">
        <v>157</v>
      </c>
      <c r="C6" s="238" t="s">
        <v>488</v>
      </c>
      <c r="D6" s="238"/>
      <c r="E6" s="238"/>
      <c r="F6" s="234" t="s">
        <v>447</v>
      </c>
      <c r="G6" s="234" t="s">
        <v>447</v>
      </c>
    </row>
    <row r="7" s="228" customFormat="true" ht="15.95" hidden="false" customHeight="true" outlineLevel="0" collapsed="false">
      <c r="B7" s="61"/>
      <c r="C7" s="238"/>
      <c r="D7" s="238"/>
      <c r="E7" s="238"/>
      <c r="F7" s="235" t="s">
        <v>448</v>
      </c>
      <c r="G7" s="236" t="s">
        <v>449</v>
      </c>
    </row>
    <row r="8" s="228" customFormat="true" ht="24.95" hidden="false" customHeight="true" outlineLevel="0" collapsed="false">
      <c r="B8" s="61"/>
      <c r="C8" s="279" t="s">
        <v>489</v>
      </c>
      <c r="D8" s="280"/>
      <c r="E8" s="250"/>
      <c r="F8" s="264"/>
      <c r="G8" s="247"/>
    </row>
    <row r="9" s="228" customFormat="true" ht="20.1" hidden="false" customHeight="true" outlineLevel="0" collapsed="false">
      <c r="B9" s="61"/>
      <c r="C9" s="279"/>
      <c r="D9" s="243" t="s">
        <v>302</v>
      </c>
      <c r="E9" s="243"/>
      <c r="F9" s="264" t="n">
        <f aca="false">'Rez.1'!F27</f>
        <v>14105644.41</v>
      </c>
      <c r="G9" s="247" t="n">
        <v>20711716.42</v>
      </c>
    </row>
    <row r="10" s="228" customFormat="true" ht="20.1" hidden="false" customHeight="true" outlineLevel="0" collapsed="false">
      <c r="B10" s="61"/>
      <c r="C10" s="281"/>
      <c r="D10" s="282" t="s">
        <v>490</v>
      </c>
      <c r="F10" s="264"/>
      <c r="G10" s="247"/>
    </row>
    <row r="11" s="228" customFormat="true" ht="20.1" hidden="false" customHeight="true" outlineLevel="0" collapsed="false">
      <c r="B11" s="61"/>
      <c r="C11" s="279"/>
      <c r="D11" s="280"/>
      <c r="E11" s="283" t="s">
        <v>491</v>
      </c>
      <c r="F11" s="264" t="n">
        <f aca="false">'Rez.1'!F15</f>
        <v>2096029</v>
      </c>
      <c r="G11" s="247" t="n">
        <v>2250371</v>
      </c>
    </row>
    <row r="12" s="228" customFormat="true" ht="20.1" hidden="false" customHeight="true" outlineLevel="0" collapsed="false">
      <c r="B12" s="61"/>
      <c r="C12" s="279"/>
      <c r="D12" s="280"/>
      <c r="E12" s="283" t="s">
        <v>492</v>
      </c>
      <c r="F12" s="264"/>
      <c r="G12" s="247"/>
    </row>
    <row r="13" s="228" customFormat="true" ht="20.1" hidden="false" customHeight="true" outlineLevel="0" collapsed="false">
      <c r="B13" s="61"/>
      <c r="C13" s="279"/>
      <c r="D13" s="280"/>
      <c r="E13" s="283" t="s">
        <v>493</v>
      </c>
      <c r="F13" s="264"/>
      <c r="G13" s="247"/>
    </row>
    <row r="14" s="228" customFormat="true" ht="20.1" hidden="false" customHeight="true" outlineLevel="0" collapsed="false">
      <c r="B14" s="61"/>
      <c r="C14" s="279"/>
      <c r="D14" s="280"/>
      <c r="E14" s="283" t="s">
        <v>494</v>
      </c>
      <c r="F14" s="264" t="n">
        <f aca="false">'Rez.1'!F23</f>
        <v>5278.96</v>
      </c>
      <c r="G14" s="247" t="n">
        <v>-283772.38</v>
      </c>
    </row>
    <row r="15" s="60" customFormat="true" ht="20.1" hidden="false" customHeight="true" outlineLevel="0" collapsed="false">
      <c r="B15" s="248"/>
      <c r="C15" s="241"/>
      <c r="D15" s="284" t="s">
        <v>495</v>
      </c>
      <c r="F15" s="285" t="n">
        <f aca="false">Aktivet!H12+Aktivet!H30-Aktivet!G30-Aktivet!G12</f>
        <v>-23754117.22</v>
      </c>
      <c r="G15" s="285" t="n">
        <v>-3428383.48</v>
      </c>
    </row>
    <row r="16" s="60" customFormat="true" ht="20.1" hidden="false" customHeight="true" outlineLevel="0" collapsed="false">
      <c r="B16" s="248"/>
      <c r="C16" s="241"/>
      <c r="D16" s="286" t="s">
        <v>496</v>
      </c>
      <c r="F16" s="287"/>
      <c r="G16" s="287"/>
    </row>
    <row r="17" s="228" customFormat="true" ht="20.1" hidden="false" customHeight="true" outlineLevel="0" collapsed="false">
      <c r="B17" s="288"/>
      <c r="C17" s="279"/>
      <c r="D17" s="243" t="s">
        <v>497</v>
      </c>
      <c r="E17" s="243"/>
      <c r="F17" s="289" t="n">
        <f aca="false">Aktivet!H21-Aktivet!G21+1</f>
        <v>-5032695.8</v>
      </c>
      <c r="G17" s="290" t="n">
        <v>-3770658.92</v>
      </c>
    </row>
    <row r="18" s="228" customFormat="true" ht="20.1" hidden="false" customHeight="true" outlineLevel="0" collapsed="false">
      <c r="B18" s="61"/>
      <c r="C18" s="241"/>
      <c r="D18" s="284" t="s">
        <v>498</v>
      </c>
      <c r="E18" s="284"/>
      <c r="F18" s="285" t="n">
        <f aca="false">Pasivet!G12-Pasivet!H12</f>
        <v>91042.4300000034</v>
      </c>
      <c r="G18" s="285" t="n">
        <v>-12183726.77</v>
      </c>
    </row>
    <row r="19" s="228" customFormat="true" ht="20.1" hidden="false" customHeight="true" outlineLevel="0" collapsed="false">
      <c r="B19" s="61"/>
      <c r="C19" s="241"/>
      <c r="D19" s="282" t="s">
        <v>499</v>
      </c>
      <c r="E19" s="282"/>
      <c r="F19" s="287"/>
      <c r="G19" s="287"/>
    </row>
    <row r="20" s="228" customFormat="true" ht="20.1" hidden="false" customHeight="true" outlineLevel="0" collapsed="false">
      <c r="B20" s="61"/>
      <c r="C20" s="279"/>
      <c r="D20" s="291" t="s">
        <v>500</v>
      </c>
      <c r="E20" s="291"/>
      <c r="F20" s="292" t="n">
        <f aca="false">SUM(F9:F19)</f>
        <v>-12488818.22</v>
      </c>
      <c r="G20" s="292" t="n">
        <v>3295545.87000001</v>
      </c>
    </row>
    <row r="21" s="228" customFormat="true" ht="20.1" hidden="false" customHeight="true" outlineLevel="0" collapsed="false">
      <c r="B21" s="61"/>
      <c r="C21" s="279"/>
      <c r="D21" s="243" t="s">
        <v>501</v>
      </c>
      <c r="E21" s="243"/>
      <c r="F21" s="264" t="n">
        <f aca="false">-'Rez.1'!F23</f>
        <v>-5278.96</v>
      </c>
      <c r="G21" s="247" t="n">
        <v>283772.38</v>
      </c>
    </row>
    <row r="22" s="228" customFormat="true" ht="20.1" hidden="false" customHeight="true" outlineLevel="0" collapsed="false">
      <c r="B22" s="61"/>
      <c r="C22" s="279"/>
      <c r="D22" s="243" t="s">
        <v>502</v>
      </c>
      <c r="E22" s="243"/>
      <c r="F22" s="264" t="n">
        <f aca="false">-'Rez.1'!F28</f>
        <v>-1410564.44</v>
      </c>
      <c r="G22" s="247" t="n">
        <v>-2071172</v>
      </c>
      <c r="I22" s="249"/>
      <c r="J22" s="249"/>
    </row>
    <row r="23" s="228" customFormat="true" ht="20.1" hidden="false" customHeight="true" outlineLevel="0" collapsed="false">
      <c r="B23" s="61"/>
      <c r="C23" s="279"/>
      <c r="D23" s="293" t="s">
        <v>503</v>
      </c>
      <c r="E23" s="291"/>
      <c r="F23" s="240" t="n">
        <f aca="false">SUM(F20:F22)</f>
        <v>-13904661.62</v>
      </c>
      <c r="G23" s="240" t="n">
        <v>1508146.25000001</v>
      </c>
    </row>
    <row r="24" s="228" customFormat="true" ht="24.95" hidden="false" customHeight="true" outlineLevel="0" collapsed="false">
      <c r="B24" s="61"/>
      <c r="C24" s="294" t="s">
        <v>504</v>
      </c>
      <c r="D24" s="280"/>
      <c r="E24" s="243"/>
      <c r="F24" s="264"/>
      <c r="G24" s="247"/>
    </row>
    <row r="25" s="228" customFormat="true" ht="20.1" hidden="false" customHeight="true" outlineLevel="0" collapsed="false">
      <c r="B25" s="61"/>
      <c r="C25" s="279"/>
      <c r="D25" s="243" t="s">
        <v>505</v>
      </c>
      <c r="E25" s="243"/>
      <c r="F25" s="264"/>
      <c r="G25" s="247"/>
    </row>
    <row r="26" s="228" customFormat="true" ht="20.1" hidden="false" customHeight="true" outlineLevel="0" collapsed="false">
      <c r="B26" s="61"/>
      <c r="C26" s="279"/>
      <c r="D26" s="243" t="s">
        <v>506</v>
      </c>
      <c r="E26" s="243"/>
      <c r="F26" s="264" t="n">
        <f aca="false">Aktivet!H37+Aktivet!H38+Aktivet!H39-Aktivet!G39-Aktivet!G38-Aktivet!G37</f>
        <v>-616374.679999999</v>
      </c>
      <c r="G26" s="247" t="n">
        <v>-4733978.68</v>
      </c>
    </row>
    <row r="27" s="228" customFormat="true" ht="20.1" hidden="false" customHeight="true" outlineLevel="0" collapsed="false">
      <c r="B27" s="61"/>
      <c r="C27" s="295"/>
      <c r="D27" s="243" t="s">
        <v>507</v>
      </c>
      <c r="E27" s="243"/>
      <c r="F27" s="264"/>
      <c r="G27" s="247"/>
    </row>
    <row r="28" s="228" customFormat="true" ht="20.1" hidden="false" customHeight="true" outlineLevel="0" collapsed="false">
      <c r="B28" s="61"/>
      <c r="C28" s="248"/>
      <c r="D28" s="243" t="s">
        <v>508</v>
      </c>
      <c r="E28" s="243"/>
      <c r="F28" s="264" t="n">
        <v>0</v>
      </c>
      <c r="G28" s="247" t="n">
        <v>0</v>
      </c>
    </row>
    <row r="29" s="228" customFormat="true" ht="20.1" hidden="false" customHeight="true" outlineLevel="0" collapsed="false">
      <c r="B29" s="61"/>
      <c r="C29" s="248"/>
      <c r="D29" s="243" t="s">
        <v>509</v>
      </c>
      <c r="E29" s="243"/>
      <c r="F29" s="264"/>
      <c r="G29" s="247"/>
    </row>
    <row r="30" s="228" customFormat="true" ht="20.1" hidden="false" customHeight="true" outlineLevel="0" collapsed="false">
      <c r="B30" s="61"/>
      <c r="C30" s="248"/>
      <c r="D30" s="246" t="s">
        <v>510</v>
      </c>
      <c r="E30" s="243"/>
      <c r="F30" s="240" t="n">
        <f aca="false">SUM(F26:F28)</f>
        <v>-616374.679999999</v>
      </c>
      <c r="G30" s="240" t="n">
        <v>-4733978.68</v>
      </c>
    </row>
    <row r="31" s="228" customFormat="true" ht="24.95" hidden="false" customHeight="true" outlineLevel="0" collapsed="false">
      <c r="B31" s="61"/>
      <c r="C31" s="279" t="s">
        <v>511</v>
      </c>
      <c r="D31" s="296"/>
      <c r="E31" s="243"/>
      <c r="F31" s="264"/>
      <c r="G31" s="247"/>
    </row>
    <row r="32" s="228" customFormat="true" ht="20.1" hidden="false" customHeight="true" outlineLevel="0" collapsed="false">
      <c r="B32" s="61"/>
      <c r="C32" s="248"/>
      <c r="D32" s="243" t="s">
        <v>512</v>
      </c>
      <c r="E32" s="243"/>
      <c r="F32" s="264"/>
      <c r="G32" s="247"/>
    </row>
    <row r="33" s="228" customFormat="true" ht="20.1" hidden="false" customHeight="true" outlineLevel="0" collapsed="false">
      <c r="B33" s="61"/>
      <c r="C33" s="248"/>
      <c r="D33" s="243" t="s">
        <v>513</v>
      </c>
      <c r="E33" s="243"/>
      <c r="F33" s="264" t="n">
        <f aca="false">Pasivet!G9-Pasivet!H9-1</f>
        <v>15103694.92</v>
      </c>
      <c r="G33" s="247" t="n">
        <v>1855875.99</v>
      </c>
    </row>
    <row r="34" s="228" customFormat="true" ht="20.1" hidden="false" customHeight="true" outlineLevel="0" collapsed="false">
      <c r="B34" s="61"/>
      <c r="C34" s="248"/>
      <c r="D34" s="243" t="s">
        <v>514</v>
      </c>
      <c r="E34" s="243"/>
      <c r="F34" s="264"/>
      <c r="G34" s="247"/>
    </row>
    <row r="35" s="228" customFormat="true" ht="20.1" hidden="false" customHeight="true" outlineLevel="0" collapsed="false">
      <c r="B35" s="61"/>
      <c r="C35" s="248"/>
      <c r="D35" s="243" t="s">
        <v>515</v>
      </c>
      <c r="E35" s="243"/>
      <c r="F35" s="264"/>
      <c r="G35" s="247"/>
    </row>
    <row r="36" s="228" customFormat="true" ht="20.1" hidden="false" customHeight="true" outlineLevel="0" collapsed="false">
      <c r="B36" s="61"/>
      <c r="C36" s="248"/>
      <c r="D36" s="246" t="s">
        <v>516</v>
      </c>
      <c r="E36" s="243"/>
      <c r="F36" s="272" t="n">
        <f aca="false">SUM(F32:F35)</f>
        <v>15103694.92</v>
      </c>
      <c r="G36" s="240" t="n">
        <v>1855875.99</v>
      </c>
    </row>
    <row r="37" customFormat="false" ht="25.5" hidden="false" customHeight="true" outlineLevel="0" collapsed="false">
      <c r="B37" s="297"/>
      <c r="C37" s="294" t="s">
        <v>517</v>
      </c>
      <c r="D37" s="297"/>
      <c r="E37" s="298"/>
      <c r="F37" s="133" t="n">
        <f aca="false">F23+F30+F36</f>
        <v>582658.620000007</v>
      </c>
      <c r="G37" s="133" t="n">
        <v>-1369956.43999999</v>
      </c>
    </row>
    <row r="38" customFormat="false" ht="25.5" hidden="false" customHeight="true" outlineLevel="0" collapsed="false">
      <c r="B38" s="297"/>
      <c r="C38" s="294" t="s">
        <v>518</v>
      </c>
      <c r="D38" s="297"/>
      <c r="E38" s="298"/>
      <c r="F38" s="299" t="n">
        <f aca="false">Aktivet!H8</f>
        <v>2729758.36</v>
      </c>
      <c r="G38" s="300" t="n">
        <v>4099714.46</v>
      </c>
    </row>
    <row r="39" customFormat="false" ht="25.5" hidden="false" customHeight="true" outlineLevel="0" collapsed="false">
      <c r="B39" s="297"/>
      <c r="C39" s="294" t="s">
        <v>519</v>
      </c>
      <c r="D39" s="297"/>
      <c r="E39" s="298"/>
      <c r="F39" s="301" t="n">
        <f aca="false">F37+F38</f>
        <v>3312416.98000001</v>
      </c>
      <c r="G39" s="133" t="n">
        <v>2729758.02000001</v>
      </c>
    </row>
    <row r="40" customFormat="false" ht="12.75" hidden="false" customHeight="false" outlineLevel="0" collapsed="false">
      <c r="F40" s="302"/>
    </row>
  </sheetData>
  <mergeCells count="7">
    <mergeCell ref="B4:G4"/>
    <mergeCell ref="B6:B7"/>
    <mergeCell ref="C6:E7"/>
    <mergeCell ref="B15:B16"/>
    <mergeCell ref="C15:C16"/>
    <mergeCell ref="B18:B19"/>
    <mergeCell ref="C18:C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03"/>
    </row>
    <row r="3" customFormat="false" ht="6.75" hidden="false" customHeight="true" outlineLevel="0" collapsed="false"/>
    <row r="4" customFormat="false" ht="25.5" hidden="false" customHeight="true" outlineLevel="0" collapsed="false">
      <c r="A4" s="304" t="s">
        <v>520</v>
      </c>
      <c r="B4" s="304"/>
      <c r="C4" s="304"/>
      <c r="D4" s="304"/>
      <c r="E4" s="304"/>
      <c r="F4" s="304"/>
      <c r="G4" s="304"/>
      <c r="H4" s="304"/>
    </row>
    <row r="5" customFormat="false" ht="6.75" hidden="false" customHeight="true" outlineLevel="0" collapsed="false"/>
    <row r="6" customFormat="false" ht="12.75" hidden="false" customHeight="true" outlineLevel="0" collapsed="false">
      <c r="B6" s="305" t="s">
        <v>521</v>
      </c>
      <c r="G6" s="306"/>
    </row>
    <row r="7" customFormat="false" ht="6.75" hidden="false" customHeight="true" outlineLevel="0" collapsed="false"/>
    <row r="8" s="311" customFormat="true" ht="24.95" hidden="false" customHeight="true" outlineLevel="0" collapsed="false">
      <c r="A8" s="307"/>
      <c r="B8" s="308"/>
      <c r="C8" s="308" t="s">
        <v>291</v>
      </c>
      <c r="D8" s="308" t="s">
        <v>292</v>
      </c>
      <c r="E8" s="309" t="s">
        <v>522</v>
      </c>
      <c r="F8" s="309" t="s">
        <v>523</v>
      </c>
      <c r="G8" s="308" t="s">
        <v>524</v>
      </c>
      <c r="H8" s="310" t="s">
        <v>525</v>
      </c>
    </row>
    <row r="9" s="315" customFormat="true" ht="30" hidden="false" customHeight="true" outlineLevel="0" collapsed="false">
      <c r="A9" s="312" t="s">
        <v>153</v>
      </c>
      <c r="B9" s="313" t="s">
        <v>526</v>
      </c>
      <c r="C9" s="314" t="n">
        <v>100000</v>
      </c>
      <c r="D9" s="314" t="n">
        <v>0</v>
      </c>
      <c r="E9" s="314" t="n">
        <v>0</v>
      </c>
      <c r="F9" s="314" t="n">
        <v>5044048</v>
      </c>
      <c r="G9" s="314" t="n">
        <v>7023507.78386251</v>
      </c>
      <c r="H9" s="314" t="n">
        <f aca="false">SUM(C9:G9)</f>
        <v>12167555.7838625</v>
      </c>
    </row>
    <row r="10" s="315" customFormat="true" ht="20.1" hidden="false" customHeight="true" outlineLevel="0" collapsed="false">
      <c r="A10" s="316" t="s">
        <v>527</v>
      </c>
      <c r="B10" s="317" t="s">
        <v>528</v>
      </c>
      <c r="C10" s="318"/>
      <c r="D10" s="318"/>
      <c r="E10" s="318"/>
      <c r="F10" s="318"/>
      <c r="G10" s="318"/>
      <c r="H10" s="314" t="n">
        <f aca="false">SUM(C10:G10)</f>
        <v>0</v>
      </c>
    </row>
    <row r="11" s="315" customFormat="true" ht="20.1" hidden="false" customHeight="true" outlineLevel="0" collapsed="false">
      <c r="A11" s="312" t="s">
        <v>151</v>
      </c>
      <c r="B11" s="313" t="s">
        <v>529</v>
      </c>
      <c r="C11" s="318"/>
      <c r="D11" s="318"/>
      <c r="E11" s="318"/>
      <c r="F11" s="318"/>
      <c r="G11" s="318"/>
      <c r="H11" s="314" t="n">
        <f aca="false">SUM(C11:G11)</f>
        <v>0</v>
      </c>
    </row>
    <row r="12" s="315" customFormat="true" ht="20.1" hidden="false" customHeight="true" outlineLevel="0" collapsed="false">
      <c r="A12" s="319" t="n">
        <v>1</v>
      </c>
      <c r="B12" s="320" t="s">
        <v>530</v>
      </c>
      <c r="C12" s="321"/>
      <c r="D12" s="321"/>
      <c r="E12" s="321"/>
      <c r="F12" s="321"/>
      <c r="G12" s="321" t="n">
        <v>18640544.42</v>
      </c>
      <c r="H12" s="314" t="n">
        <f aca="false">SUM(C12:G12)</f>
        <v>18640544.42</v>
      </c>
    </row>
    <row r="13" s="315" customFormat="true" ht="20.1" hidden="false" customHeight="true" outlineLevel="0" collapsed="false">
      <c r="A13" s="319" t="n">
        <v>2</v>
      </c>
      <c r="B13" s="320" t="s">
        <v>531</v>
      </c>
      <c r="C13" s="321"/>
      <c r="D13" s="321"/>
      <c r="E13" s="321"/>
      <c r="F13" s="321"/>
      <c r="G13" s="321"/>
      <c r="H13" s="314" t="n">
        <f aca="false">SUM(C13:G13)</f>
        <v>0</v>
      </c>
    </row>
    <row r="14" s="315" customFormat="true" ht="20.1" hidden="false" customHeight="true" outlineLevel="0" collapsed="false">
      <c r="A14" s="319" t="n">
        <v>3</v>
      </c>
      <c r="B14" s="320" t="s">
        <v>532</v>
      </c>
      <c r="C14" s="321"/>
      <c r="D14" s="321"/>
      <c r="E14" s="321"/>
      <c r="F14" s="321" t="n">
        <v>7023508.06000001</v>
      </c>
      <c r="G14" s="321" t="n">
        <v>-7023508.06000001</v>
      </c>
      <c r="H14" s="314" t="n">
        <f aca="false">SUM(C14:G14)</f>
        <v>0</v>
      </c>
    </row>
    <row r="15" s="315" customFormat="true" ht="20.1" hidden="false" customHeight="true" outlineLevel="0" collapsed="false">
      <c r="A15" s="319" t="n">
        <v>4</v>
      </c>
      <c r="B15" s="320" t="s">
        <v>533</v>
      </c>
      <c r="C15" s="321"/>
      <c r="D15" s="321"/>
      <c r="E15" s="321"/>
      <c r="F15" s="321"/>
      <c r="G15" s="321"/>
      <c r="H15" s="314" t="n">
        <f aca="false">SUM(C15:G15)</f>
        <v>0</v>
      </c>
    </row>
    <row r="16" s="315" customFormat="true" ht="30" hidden="false" customHeight="true" outlineLevel="0" collapsed="false">
      <c r="A16" s="312" t="s">
        <v>236</v>
      </c>
      <c r="B16" s="313" t="s">
        <v>534</v>
      </c>
      <c r="C16" s="314" t="n">
        <f aca="false">SUM(C9:C15)</f>
        <v>100000</v>
      </c>
      <c r="D16" s="314" t="n">
        <f aca="false">SUM(D9:D15)</f>
        <v>0</v>
      </c>
      <c r="E16" s="314" t="n">
        <f aca="false">SUM(E9:E15)</f>
        <v>0</v>
      </c>
      <c r="F16" s="314" t="n">
        <f aca="false">SUM(F9:F15)</f>
        <v>12067556.06</v>
      </c>
      <c r="G16" s="314" t="n">
        <f aca="false">SUM(G9:G15)</f>
        <v>18640544.1438625</v>
      </c>
      <c r="H16" s="314" t="n">
        <f aca="false">SUM(H9:H15)</f>
        <v>30808100.2038625</v>
      </c>
      <c r="J16" s="322" t="n">
        <f aca="false">H16-Pasivet!H33</f>
        <v>0</v>
      </c>
    </row>
    <row r="17" s="315" customFormat="true" ht="20.1" hidden="false" customHeight="true" outlineLevel="0" collapsed="false">
      <c r="A17" s="316" t="n">
        <v>1</v>
      </c>
      <c r="B17" s="320" t="s">
        <v>530</v>
      </c>
      <c r="C17" s="321"/>
      <c r="D17" s="321"/>
      <c r="E17" s="321"/>
      <c r="F17" s="321"/>
      <c r="G17" s="321" t="n">
        <f aca="false">'Rez.1'!F29</f>
        <v>12695079.97</v>
      </c>
      <c r="H17" s="314" t="n">
        <f aca="false">SUM(C17:G17)</f>
        <v>12695079.97</v>
      </c>
    </row>
    <row r="18" s="315" customFormat="true" ht="20.1" hidden="false" customHeight="true" outlineLevel="0" collapsed="false">
      <c r="A18" s="316" t="n">
        <v>2</v>
      </c>
      <c r="B18" s="320" t="s">
        <v>531</v>
      </c>
      <c r="C18" s="321"/>
      <c r="D18" s="321"/>
      <c r="E18" s="321"/>
      <c r="F18" s="321"/>
      <c r="G18" s="321"/>
      <c r="H18" s="314" t="n">
        <f aca="false">SUM(C18:G18)</f>
        <v>0</v>
      </c>
    </row>
    <row r="19" s="315" customFormat="true" ht="20.1" hidden="false" customHeight="true" outlineLevel="0" collapsed="false">
      <c r="A19" s="316" t="n">
        <v>3</v>
      </c>
      <c r="B19" s="320" t="s">
        <v>532</v>
      </c>
      <c r="C19" s="321"/>
      <c r="D19" s="321"/>
      <c r="E19" s="321"/>
      <c r="F19" s="321" t="n">
        <f aca="false">-G19</f>
        <v>18640544.42</v>
      </c>
      <c r="G19" s="321" t="n">
        <f aca="false">-Pasivet!H43</f>
        <v>-18640544.42</v>
      </c>
      <c r="H19" s="314" t="n">
        <f aca="false">SUM(C19:G19)</f>
        <v>0</v>
      </c>
    </row>
    <row r="20" s="315" customFormat="true" ht="20.1" hidden="false" customHeight="true" outlineLevel="0" collapsed="false">
      <c r="A20" s="316" t="n">
        <v>4</v>
      </c>
      <c r="B20" s="320" t="s">
        <v>535</v>
      </c>
      <c r="C20" s="321"/>
      <c r="D20" s="321"/>
      <c r="E20" s="321"/>
      <c r="F20" s="321"/>
      <c r="G20" s="321"/>
      <c r="H20" s="314" t="n">
        <f aca="false">SUM(C20:G20)</f>
        <v>0</v>
      </c>
    </row>
    <row r="21" s="315" customFormat="true" ht="30" hidden="false" customHeight="true" outlineLevel="0" collapsed="false">
      <c r="A21" s="323" t="s">
        <v>287</v>
      </c>
      <c r="B21" s="324" t="s">
        <v>536</v>
      </c>
      <c r="C21" s="325" t="n">
        <f aca="false">SUM(C16:C20)</f>
        <v>100000</v>
      </c>
      <c r="D21" s="325" t="n">
        <f aca="false">SUM(D16:D20)</f>
        <v>0</v>
      </c>
      <c r="E21" s="325" t="n">
        <f aca="false">SUM(E16:E20)</f>
        <v>0</v>
      </c>
      <c r="F21" s="325" t="n">
        <f aca="false">SUM(F16:F20)</f>
        <v>30708100.48</v>
      </c>
      <c r="G21" s="325" t="n">
        <f aca="false">SUM(G16:G20)</f>
        <v>12695079.6938625</v>
      </c>
      <c r="H21" s="325" t="n">
        <f aca="false">SUM(H16:H20)</f>
        <v>43503180.1738625</v>
      </c>
      <c r="J21" s="322" t="n">
        <f aca="false">H21-Pasivet!G33</f>
        <v>0</v>
      </c>
    </row>
    <row r="22" customFormat="false" ht="14.1" hidden="false" customHeight="true" outlineLevel="0" collapsed="false"/>
    <row r="23" customFormat="false" ht="14.1" hidden="false" customHeight="true" outlineLevel="0" collapsed="false">
      <c r="H23" s="6"/>
    </row>
    <row r="24" customFormat="false" ht="14.1" hidden="false" customHeight="true" outlineLevel="0" collapsed="false">
      <c r="H24" s="6" t="n">
        <f aca="false">H21-Pasivet!G33</f>
        <v>0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3"/>
    </row>
    <row r="3" customFormat="false" ht="12.75" hidden="false" customHeight="false" outlineLevel="0" collapsed="false">
      <c r="B3" s="27"/>
      <c r="C3" s="28"/>
      <c r="D3" s="28"/>
      <c r="E3" s="28"/>
      <c r="F3" s="28"/>
      <c r="G3" s="28"/>
      <c r="H3" s="28"/>
      <c r="I3" s="28"/>
      <c r="J3" s="29"/>
    </row>
    <row r="4" s="14" customFormat="true" ht="33" hidden="false" customHeight="true" outlineLevel="0" collapsed="false">
      <c r="B4" s="15" t="s">
        <v>96</v>
      </c>
      <c r="C4" s="15"/>
      <c r="D4" s="15"/>
      <c r="E4" s="15"/>
      <c r="F4" s="15"/>
      <c r="G4" s="15"/>
      <c r="H4" s="15"/>
      <c r="I4" s="15"/>
      <c r="J4" s="15"/>
    </row>
    <row r="5" s="16" customFormat="true" ht="12.75" hidden="false" customHeight="false" outlineLevel="0" collapsed="false">
      <c r="B5" s="17"/>
      <c r="C5" s="18" t="s">
        <v>97</v>
      </c>
      <c r="D5" s="326"/>
      <c r="E5" s="326"/>
      <c r="F5" s="326"/>
      <c r="G5" s="327"/>
      <c r="H5" s="327"/>
      <c r="I5" s="19"/>
      <c r="J5" s="20"/>
    </row>
    <row r="6" s="16" customFormat="true" ht="11.25" hidden="false" customHeight="false" outlineLevel="0" collapsed="false">
      <c r="B6" s="17"/>
      <c r="C6" s="21"/>
      <c r="D6" s="90" t="s">
        <v>537</v>
      </c>
      <c r="E6" s="90"/>
      <c r="F6" s="90"/>
      <c r="G6" s="90"/>
      <c r="H6" s="90"/>
      <c r="I6" s="22"/>
      <c r="J6" s="20"/>
    </row>
    <row r="7" s="16" customFormat="true" ht="11.25" hidden="false" customHeight="false" outlineLevel="0" collapsed="false">
      <c r="B7" s="17"/>
      <c r="C7" s="21"/>
      <c r="D7" s="90" t="s">
        <v>538</v>
      </c>
      <c r="E7" s="90"/>
      <c r="F7" s="90"/>
      <c r="G7" s="90"/>
      <c r="H7" s="90"/>
      <c r="I7" s="22"/>
      <c r="J7" s="20"/>
    </row>
    <row r="8" s="16" customFormat="true" ht="11.25" hidden="false" customHeight="false" outlineLevel="0" collapsed="false">
      <c r="B8" s="17"/>
      <c r="C8" s="21" t="s">
        <v>100</v>
      </c>
      <c r="D8" s="121"/>
      <c r="E8" s="121"/>
      <c r="F8" s="121"/>
      <c r="G8" s="121"/>
      <c r="H8" s="121"/>
      <c r="I8" s="22"/>
      <c r="J8" s="20"/>
    </row>
    <row r="9" s="16" customFormat="true" ht="11.25" hidden="false" customHeight="false" outlineLevel="0" collapsed="false">
      <c r="B9" s="17"/>
      <c r="C9" s="21"/>
      <c r="D9" s="90"/>
      <c r="E9" s="90" t="s">
        <v>539</v>
      </c>
      <c r="F9" s="90"/>
      <c r="G9" s="121"/>
      <c r="H9" s="121"/>
      <c r="I9" s="22"/>
      <c r="J9" s="20"/>
    </row>
    <row r="10" s="16" customFormat="true" ht="11.25" hidden="false" customHeight="false" outlineLevel="0" collapsed="false">
      <c r="B10" s="17"/>
      <c r="C10" s="24"/>
      <c r="D10" s="328"/>
      <c r="E10" s="90" t="s">
        <v>540</v>
      </c>
      <c r="F10" s="90"/>
      <c r="G10" s="121"/>
      <c r="H10" s="121"/>
      <c r="I10" s="22"/>
      <c r="J10" s="20"/>
    </row>
    <row r="11" s="16" customFormat="true" ht="11.25" hidden="false" customHeight="false" outlineLevel="0" collapsed="false">
      <c r="B11" s="17"/>
      <c r="C11" s="25"/>
      <c r="D11" s="329"/>
      <c r="E11" s="329" t="s">
        <v>541</v>
      </c>
      <c r="F11" s="329"/>
      <c r="G11" s="329"/>
      <c r="H11" s="329"/>
      <c r="I11" s="26"/>
      <c r="J11" s="20"/>
    </row>
    <row r="12" customFormat="false" ht="12.7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9"/>
    </row>
    <row r="13" customFormat="false" ht="12.75" hidden="false" customHeight="false" outlineLevel="0" collapsed="false">
      <c r="B13" s="27"/>
      <c r="C13" s="28"/>
      <c r="D13" s="28"/>
      <c r="E13" s="28"/>
      <c r="F13" s="28"/>
      <c r="G13" s="28"/>
      <c r="H13" s="28"/>
      <c r="I13" s="28"/>
      <c r="J13" s="29"/>
    </row>
    <row r="14" customFormat="false" ht="12.75" hidden="false" customHeight="false" outlineLevel="0" collapsed="false">
      <c r="B14" s="27"/>
      <c r="C14" s="28"/>
      <c r="D14" s="330"/>
      <c r="E14" s="330"/>
      <c r="F14" s="331"/>
      <c r="G14" s="331"/>
      <c r="H14" s="331"/>
      <c r="I14" s="331"/>
      <c r="J14" s="29"/>
    </row>
    <row r="15" customFormat="false" ht="12.75" hidden="false" customHeight="false" outlineLevel="0" collapsed="false">
      <c r="B15" s="27"/>
      <c r="C15" s="28"/>
      <c r="D15" s="330"/>
      <c r="E15" s="330"/>
      <c r="F15" s="331"/>
      <c r="G15" s="331"/>
      <c r="H15" s="331"/>
      <c r="I15" s="331"/>
      <c r="J15" s="29"/>
    </row>
    <row r="16" customFormat="false" ht="12.75" hidden="false" customHeight="false" outlineLevel="0" collapsed="false">
      <c r="B16" s="27"/>
      <c r="C16" s="28"/>
      <c r="D16" s="90"/>
      <c r="E16" s="90"/>
      <c r="F16" s="90"/>
      <c r="G16" s="90"/>
      <c r="H16" s="90"/>
      <c r="I16" s="90"/>
      <c r="J16" s="29"/>
    </row>
    <row r="17" customFormat="false" ht="12.75" hidden="false" customHeight="false" outlineLevel="0" collapsed="false">
      <c r="B17" s="27"/>
      <c r="C17" s="28"/>
      <c r="D17" s="90"/>
      <c r="E17" s="90"/>
      <c r="F17" s="90"/>
      <c r="G17" s="90"/>
      <c r="H17" s="90"/>
      <c r="I17" s="90"/>
      <c r="J17" s="29"/>
    </row>
    <row r="18" customFormat="false" ht="12.75" hidden="false" customHeight="false" outlineLevel="0" collapsed="false">
      <c r="B18" s="27"/>
      <c r="C18" s="28"/>
      <c r="D18" s="90"/>
      <c r="E18" s="90"/>
      <c r="F18" s="90"/>
      <c r="G18" s="90"/>
      <c r="H18" s="90"/>
      <c r="I18" s="90"/>
      <c r="J18" s="29"/>
    </row>
    <row r="19" customFormat="false" ht="12.7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9"/>
    </row>
    <row r="20" customFormat="fals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9"/>
    </row>
    <row r="21" customFormat="false" ht="12.75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9"/>
    </row>
    <row r="22" customFormat="false" ht="12.7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9"/>
    </row>
    <row r="23" customFormat="false" ht="12.7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9"/>
    </row>
    <row r="24" customFormat="false" ht="12.7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9"/>
    </row>
    <row r="25" customFormat="false" ht="12.7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9"/>
    </row>
    <row r="26" customFormat="false" ht="12.75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9"/>
    </row>
    <row r="27" customFormat="false" ht="12.75" hidden="false" customHeight="false" outlineLevel="0" collapsed="false">
      <c r="B27" s="27"/>
      <c r="C27" s="28"/>
      <c r="D27" s="28"/>
      <c r="E27" s="28"/>
      <c r="F27" s="28"/>
      <c r="G27" s="28"/>
      <c r="H27" s="28"/>
      <c r="I27" s="28"/>
      <c r="J27" s="29"/>
    </row>
    <row r="28" customFormat="false" ht="12.75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9"/>
    </row>
    <row r="29" customFormat="false" ht="12.7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9"/>
    </row>
    <row r="30" customFormat="false" ht="12.75" hidden="false" customHeight="false" outlineLevel="0" collapsed="false">
      <c r="B30" s="27"/>
      <c r="C30" s="28"/>
      <c r="D30" s="28"/>
      <c r="E30" s="28"/>
      <c r="F30" s="28"/>
      <c r="G30" s="28"/>
      <c r="H30" s="28"/>
      <c r="I30" s="28"/>
      <c r="J30" s="29"/>
    </row>
    <row r="31" customFormat="false" ht="12.7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9"/>
    </row>
    <row r="32" customFormat="false" ht="12.7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9"/>
    </row>
    <row r="33" customFormat="false" ht="12.7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9"/>
    </row>
    <row r="34" customFormat="false" ht="12.7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9"/>
    </row>
    <row r="35" customFormat="false" ht="12.75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9"/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9"/>
    </row>
    <row r="37" customFormat="false" ht="12.7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9"/>
    </row>
    <row r="38" customFormat="false" ht="12.7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9"/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9"/>
    </row>
    <row r="40" customFormat="false" ht="12.75" hidden="false" customHeight="false" outlineLevel="0" collapsed="false">
      <c r="B40" s="27"/>
      <c r="C40" s="28"/>
      <c r="D40" s="28"/>
      <c r="E40" s="28"/>
      <c r="F40" s="28"/>
      <c r="G40" s="28"/>
      <c r="H40" s="28"/>
      <c r="I40" s="28"/>
      <c r="J40" s="29"/>
    </row>
    <row r="41" customFormat="false" ht="12.75" hidden="false" customHeight="fals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2.75" hidden="false" customHeight="false" outlineLevel="0" collapsed="false">
      <c r="B42" s="27"/>
      <c r="C42" s="28"/>
      <c r="D42" s="28"/>
      <c r="E42" s="28"/>
      <c r="F42" s="28"/>
      <c r="G42" s="28"/>
      <c r="H42" s="28"/>
      <c r="I42" s="28"/>
      <c r="J42" s="29"/>
    </row>
    <row r="43" customFormat="false" ht="12.75" hidden="false" customHeight="false" outlineLevel="0" collapsed="false">
      <c r="B43" s="27"/>
      <c r="C43" s="28"/>
      <c r="D43" s="28"/>
      <c r="E43" s="28"/>
      <c r="F43" s="28"/>
      <c r="G43" s="28"/>
      <c r="H43" s="28"/>
      <c r="I43" s="28"/>
      <c r="J43" s="29"/>
    </row>
    <row r="44" customFormat="false" ht="12.75" hidden="false" customHeight="false" outlineLevel="0" collapsed="false">
      <c r="B44" s="27"/>
      <c r="C44" s="28"/>
      <c r="D44" s="28"/>
      <c r="E44" s="28"/>
      <c r="F44" s="28"/>
      <c r="G44" s="28"/>
      <c r="H44" s="28"/>
      <c r="I44" s="28"/>
      <c r="J44" s="29"/>
    </row>
    <row r="45" customFormat="false" ht="12.75" hidden="false" customHeight="false" outlineLevel="0" collapsed="false">
      <c r="B45" s="27"/>
      <c r="C45" s="28"/>
      <c r="D45" s="28"/>
      <c r="E45" s="28"/>
      <c r="F45" s="28"/>
      <c r="G45" s="28"/>
      <c r="H45" s="28"/>
      <c r="I45" s="28"/>
      <c r="J45" s="29"/>
    </row>
    <row r="46" customFormat="false" ht="12.75" hidden="false" customHeight="false" outlineLevel="0" collapsed="false">
      <c r="B46" s="27"/>
      <c r="C46" s="28"/>
      <c r="D46" s="28"/>
      <c r="E46" s="28"/>
      <c r="F46" s="28"/>
      <c r="G46" s="28"/>
      <c r="H46" s="28"/>
      <c r="I46" s="28"/>
      <c r="J46" s="29"/>
    </row>
    <row r="47" customFormat="false" ht="12.75" hidden="false" customHeight="false" outlineLevel="0" collapsed="false">
      <c r="B47" s="27"/>
      <c r="C47" s="28"/>
      <c r="D47" s="28"/>
      <c r="E47" s="28"/>
      <c r="F47" s="28"/>
      <c r="G47" s="28"/>
      <c r="H47" s="28"/>
      <c r="I47" s="28"/>
      <c r="J47" s="29"/>
    </row>
    <row r="48" customFormat="false" ht="12.75" hidden="false" customHeight="false" outlineLevel="0" collapsed="false">
      <c r="B48" s="27"/>
      <c r="C48" s="28"/>
      <c r="D48" s="28"/>
      <c r="E48" s="28"/>
      <c r="F48" s="28"/>
      <c r="G48" s="28"/>
      <c r="H48" s="28"/>
      <c r="I48" s="28"/>
      <c r="J48" s="29"/>
    </row>
    <row r="49" s="4" customFormat="true" ht="12.75" hidden="false" customHeight="false" outlineLevel="0" collapsed="false">
      <c r="B49" s="39"/>
      <c r="C49" s="40"/>
      <c r="D49" s="40"/>
      <c r="E49" s="40"/>
      <c r="F49" s="40"/>
      <c r="G49" s="40"/>
      <c r="H49" s="40"/>
      <c r="I49" s="40"/>
      <c r="J49" s="41"/>
    </row>
    <row r="50" s="4" customFormat="true" ht="15" hidden="false" customHeight="false" outlineLevel="0" collapsed="false">
      <c r="B50" s="39"/>
      <c r="C50" s="40"/>
      <c r="D50" s="40"/>
      <c r="E50" s="108"/>
      <c r="F50" s="108"/>
      <c r="G50" s="108"/>
      <c r="H50" s="108"/>
      <c r="I50" s="108"/>
      <c r="J50" s="41"/>
    </row>
    <row r="51" s="4" customFormat="true" ht="15" hidden="false" customHeight="false" outlineLevel="0" collapsed="false">
      <c r="B51" s="39"/>
      <c r="C51" s="40"/>
      <c r="D51" s="40"/>
      <c r="E51" s="108"/>
      <c r="F51" s="108"/>
      <c r="G51" s="108"/>
      <c r="H51" s="108"/>
      <c r="I51" s="108"/>
      <c r="J51" s="41"/>
    </row>
    <row r="52" s="4" customFormat="true" ht="15" hidden="false" customHeight="false" outlineLevel="0" collapsed="false">
      <c r="B52" s="39"/>
      <c r="C52" s="40"/>
      <c r="D52" s="40"/>
      <c r="E52" s="108"/>
      <c r="F52" s="108"/>
      <c r="G52" s="108"/>
      <c r="H52" s="108"/>
      <c r="I52" s="108"/>
      <c r="J52" s="41"/>
    </row>
    <row r="53" s="4" customFormat="true" ht="15" hidden="false" customHeight="false" outlineLevel="0" collapsed="false">
      <c r="B53" s="39"/>
      <c r="C53" s="40"/>
      <c r="D53" s="40"/>
      <c r="E53" s="108"/>
      <c r="F53" s="108"/>
      <c r="G53" s="108"/>
      <c r="H53" s="108"/>
      <c r="I53" s="108"/>
      <c r="J53" s="41"/>
    </row>
    <row r="54" s="4" customFormat="true" ht="15" hidden="false" customHeight="false" outlineLevel="0" collapsed="false">
      <c r="B54" s="39"/>
      <c r="C54" s="40"/>
      <c r="D54" s="40"/>
      <c r="E54" s="108"/>
      <c r="F54" s="108"/>
      <c r="G54" s="141" t="s">
        <v>310</v>
      </c>
      <c r="H54" s="141"/>
      <c r="I54" s="141"/>
      <c r="J54" s="41"/>
    </row>
    <row r="55" customFormat="false" ht="15.75" hidden="false" customHeight="false" outlineLevel="0" collapsed="false">
      <c r="B55" s="27"/>
      <c r="C55" s="28"/>
      <c r="D55" s="28"/>
      <c r="E55" s="332"/>
      <c r="F55" s="332"/>
      <c r="G55" s="142" t="s">
        <v>311</v>
      </c>
      <c r="H55" s="142"/>
      <c r="I55" s="142"/>
      <c r="J55" s="29"/>
    </row>
    <row r="56" customFormat="false" ht="12.75" hidden="false" customHeight="false" outlineLevel="0" collapsed="false">
      <c r="B56" s="27"/>
      <c r="C56" s="28"/>
      <c r="D56" s="28"/>
      <c r="E56" s="28"/>
      <c r="F56" s="28"/>
      <c r="G56" s="28"/>
      <c r="H56" s="28"/>
      <c r="I56" s="28"/>
      <c r="J56" s="29"/>
    </row>
    <row r="57" customFormat="false" ht="12.75" hidden="false" customHeight="false" outlineLevel="0" collapsed="false">
      <c r="B57" s="27"/>
      <c r="C57" s="28"/>
      <c r="D57" s="28"/>
      <c r="E57" s="28"/>
      <c r="F57" s="28"/>
      <c r="G57" s="28"/>
      <c r="H57" s="28"/>
      <c r="I57" s="28"/>
      <c r="J57" s="29"/>
    </row>
    <row r="58" customFormat="false" ht="12.75" hidden="false" customHeight="false" outlineLevel="0" collapsed="false">
      <c r="B58" s="43"/>
      <c r="C58" s="44"/>
      <c r="D58" s="44"/>
      <c r="E58" s="44"/>
      <c r="F58" s="44"/>
      <c r="G58" s="44"/>
      <c r="H58" s="44"/>
      <c r="I58" s="44"/>
      <c r="J58" s="45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2" activeCellId="0" sqref="AF9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1"/>
      <c r="C2" s="12"/>
      <c r="D2" s="12"/>
      <c r="E2" s="13"/>
    </row>
    <row r="3" s="14" customFormat="true" ht="33" hidden="false" customHeight="true" outlineLevel="0" collapsed="false">
      <c r="B3" s="15" t="s">
        <v>96</v>
      </c>
      <c r="C3" s="15"/>
      <c r="D3" s="15"/>
      <c r="E3" s="15"/>
    </row>
    <row r="4" s="16" customFormat="true" ht="12.75" hidden="false" customHeight="false" outlineLevel="0" collapsed="false">
      <c r="B4" s="17"/>
      <c r="C4" s="18" t="s">
        <v>97</v>
      </c>
      <c r="D4" s="19"/>
      <c r="E4" s="20"/>
    </row>
    <row r="5" s="16" customFormat="true" ht="11.25" hidden="false" customHeight="false" outlineLevel="0" collapsed="false">
      <c r="B5" s="17"/>
      <c r="C5" s="21"/>
      <c r="D5" s="22" t="s">
        <v>98</v>
      </c>
      <c r="E5" s="20"/>
    </row>
    <row r="6" s="16" customFormat="true" ht="11.25" hidden="false" customHeight="false" outlineLevel="0" collapsed="false">
      <c r="B6" s="17"/>
      <c r="C6" s="21"/>
      <c r="D6" s="22" t="s">
        <v>99</v>
      </c>
      <c r="E6" s="20"/>
    </row>
    <row r="7" s="16" customFormat="true" ht="11.25" hidden="false" customHeight="false" outlineLevel="0" collapsed="false">
      <c r="B7" s="17"/>
      <c r="C7" s="21" t="s">
        <v>100</v>
      </c>
      <c r="D7" s="23"/>
      <c r="E7" s="20"/>
    </row>
    <row r="8" s="16" customFormat="true" ht="11.25" hidden="false" customHeight="false" outlineLevel="0" collapsed="false">
      <c r="B8" s="17"/>
      <c r="C8" s="21"/>
      <c r="D8" s="22" t="s">
        <v>101</v>
      </c>
      <c r="E8" s="20"/>
    </row>
    <row r="9" s="16" customFormat="true" ht="11.25" hidden="false" customHeight="false" outlineLevel="0" collapsed="false">
      <c r="B9" s="17"/>
      <c r="C9" s="24"/>
      <c r="D9" s="22" t="s">
        <v>102</v>
      </c>
      <c r="E9" s="20"/>
    </row>
    <row r="10" s="16" customFormat="true" ht="11.25" hidden="false" customHeight="false" outlineLevel="0" collapsed="false">
      <c r="B10" s="17"/>
      <c r="C10" s="25"/>
      <c r="D10" s="26" t="s">
        <v>103</v>
      </c>
      <c r="E10" s="20"/>
    </row>
    <row r="11" customFormat="false" ht="5.25" hidden="false" customHeight="true" outlineLevel="0" collapsed="false">
      <c r="B11" s="27"/>
      <c r="C11" s="28"/>
      <c r="D11" s="28"/>
      <c r="E11" s="29"/>
    </row>
    <row r="12" customFormat="false" ht="15.75" hidden="false" customHeight="false" outlineLevel="0" collapsed="false">
      <c r="B12" s="27"/>
      <c r="C12" s="30" t="s">
        <v>104</v>
      </c>
      <c r="D12" s="31" t="s">
        <v>105</v>
      </c>
      <c r="E12" s="29"/>
    </row>
    <row r="13" customFormat="false" ht="6" hidden="false" customHeight="true" outlineLevel="0" collapsed="false">
      <c r="B13" s="27"/>
      <c r="C13" s="32"/>
      <c r="E13" s="29"/>
    </row>
    <row r="14" customFormat="false" ht="12.75" hidden="false" customHeight="false" outlineLevel="0" collapsed="false">
      <c r="B14" s="27"/>
      <c r="C14" s="33" t="n">
        <v>1</v>
      </c>
      <c r="D14" s="34" t="s">
        <v>106</v>
      </c>
      <c r="E14" s="29"/>
    </row>
    <row r="15" customFormat="false" ht="12.75" hidden="false" customHeight="false" outlineLevel="0" collapsed="false">
      <c r="B15" s="27"/>
      <c r="C15" s="33" t="n">
        <v>2</v>
      </c>
      <c r="D15" s="35" t="s">
        <v>107</v>
      </c>
      <c r="E15" s="29"/>
    </row>
    <row r="16" customFormat="false" ht="12.75" hidden="false" customHeight="false" outlineLevel="0" collapsed="false">
      <c r="B16" s="27"/>
      <c r="C16" s="36" t="n">
        <v>3</v>
      </c>
      <c r="D16" s="35" t="s">
        <v>108</v>
      </c>
      <c r="E16" s="29"/>
    </row>
    <row r="17" s="35" customFormat="true" ht="12.75" hidden="false" customHeight="false" outlineLevel="0" collapsed="false">
      <c r="B17" s="37"/>
      <c r="C17" s="36" t="n">
        <v>4</v>
      </c>
      <c r="D17" s="36" t="s">
        <v>109</v>
      </c>
      <c r="E17" s="38"/>
    </row>
    <row r="18" s="35" customFormat="true" ht="12.75" hidden="false" customHeight="false" outlineLevel="0" collapsed="false">
      <c r="B18" s="37"/>
      <c r="C18" s="36"/>
      <c r="D18" s="34" t="s">
        <v>110</v>
      </c>
      <c r="E18" s="38"/>
    </row>
    <row r="19" s="35" customFormat="true" ht="12.75" hidden="false" customHeight="false" outlineLevel="0" collapsed="false">
      <c r="B19" s="37"/>
      <c r="C19" s="36" t="s">
        <v>111</v>
      </c>
      <c r="D19" s="36"/>
      <c r="E19" s="38"/>
    </row>
    <row r="20" s="35" customFormat="true" ht="12.75" hidden="false" customHeight="false" outlineLevel="0" collapsed="false">
      <c r="B20" s="37"/>
      <c r="C20" s="36"/>
      <c r="D20" s="34" t="s">
        <v>112</v>
      </c>
      <c r="E20" s="38"/>
    </row>
    <row r="21" s="35" customFormat="true" ht="12.75" hidden="false" customHeight="false" outlineLevel="0" collapsed="false">
      <c r="B21" s="37"/>
      <c r="C21" s="36" t="s">
        <v>113</v>
      </c>
      <c r="D21" s="36"/>
      <c r="E21" s="38"/>
    </row>
    <row r="22" s="35" customFormat="true" ht="12.75" hidden="false" customHeight="false" outlineLevel="0" collapsed="false">
      <c r="B22" s="37"/>
      <c r="C22" s="36"/>
      <c r="D22" s="34" t="s">
        <v>114</v>
      </c>
      <c r="E22" s="38"/>
    </row>
    <row r="23" s="35" customFormat="true" ht="12.75" hidden="false" customHeight="false" outlineLevel="0" collapsed="false">
      <c r="B23" s="37"/>
      <c r="C23" s="36" t="s">
        <v>115</v>
      </c>
      <c r="D23" s="36"/>
      <c r="E23" s="38"/>
    </row>
    <row r="24" s="35" customFormat="true" ht="12.75" hidden="false" customHeight="false" outlineLevel="0" collapsed="false">
      <c r="B24" s="37"/>
      <c r="C24" s="36"/>
      <c r="D24" s="36" t="s">
        <v>116</v>
      </c>
      <c r="E24" s="38"/>
    </row>
    <row r="25" s="35" customFormat="true" ht="12.75" hidden="false" customHeight="false" outlineLevel="0" collapsed="false">
      <c r="B25" s="37"/>
      <c r="C25" s="36" t="s">
        <v>117</v>
      </c>
      <c r="D25" s="36"/>
      <c r="E25" s="38"/>
    </row>
    <row r="26" s="35" customFormat="true" ht="12.75" hidden="false" customHeight="false" outlineLevel="0" collapsed="false">
      <c r="B26" s="37"/>
      <c r="C26" s="34" t="s">
        <v>118</v>
      </c>
      <c r="D26" s="36"/>
      <c r="E26" s="38"/>
    </row>
    <row r="27" s="35" customFormat="true" ht="12.75" hidden="false" customHeight="false" outlineLevel="0" collapsed="false">
      <c r="B27" s="37"/>
      <c r="C27" s="36"/>
      <c r="D27" s="36" t="s">
        <v>119</v>
      </c>
      <c r="E27" s="38"/>
    </row>
    <row r="28" s="35" customFormat="true" ht="12.75" hidden="false" customHeight="false" outlineLevel="0" collapsed="false">
      <c r="B28" s="37"/>
      <c r="C28" s="34" t="s">
        <v>120</v>
      </c>
      <c r="D28" s="36"/>
      <c r="E28" s="38"/>
    </row>
    <row r="29" s="35" customFormat="true" ht="12.75" hidden="false" customHeight="false" outlineLevel="0" collapsed="false">
      <c r="B29" s="37"/>
      <c r="C29" s="36"/>
      <c r="D29" s="36" t="s">
        <v>121</v>
      </c>
      <c r="E29" s="38"/>
    </row>
    <row r="30" s="35" customFormat="true" ht="12.75" hidden="false" customHeight="false" outlineLevel="0" collapsed="false">
      <c r="B30" s="37"/>
      <c r="C30" s="34" t="s">
        <v>122</v>
      </c>
      <c r="D30" s="36"/>
      <c r="E30" s="38"/>
    </row>
    <row r="31" s="35" customFormat="true" ht="12.75" hidden="false" customHeight="false" outlineLevel="0" collapsed="false">
      <c r="B31" s="37"/>
      <c r="C31" s="36" t="s">
        <v>123</v>
      </c>
      <c r="D31" s="36" t="s">
        <v>124</v>
      </c>
      <c r="E31" s="38"/>
    </row>
    <row r="32" s="35" customFormat="true" ht="12.75" hidden="false" customHeight="false" outlineLevel="0" collapsed="false">
      <c r="B32" s="37"/>
      <c r="C32" s="36"/>
      <c r="D32" s="34" t="s">
        <v>125</v>
      </c>
      <c r="E32" s="38"/>
    </row>
    <row r="33" s="35" customFormat="true" ht="12.75" hidden="false" customHeight="false" outlineLevel="0" collapsed="false">
      <c r="B33" s="37"/>
      <c r="C33" s="36"/>
      <c r="D33" s="34" t="s">
        <v>126</v>
      </c>
      <c r="E33" s="38"/>
    </row>
    <row r="34" s="35" customFormat="true" ht="12.75" hidden="false" customHeight="false" outlineLevel="0" collapsed="false">
      <c r="B34" s="37"/>
      <c r="C34" s="36"/>
      <c r="D34" s="34" t="s">
        <v>127</v>
      </c>
      <c r="E34" s="38"/>
    </row>
    <row r="35" s="35" customFormat="true" ht="12.75" hidden="false" customHeight="false" outlineLevel="0" collapsed="false">
      <c r="B35" s="37"/>
      <c r="C35" s="36"/>
      <c r="D35" s="34" t="s">
        <v>128</v>
      </c>
      <c r="E35" s="38"/>
    </row>
    <row r="36" s="35" customFormat="true" ht="12.75" hidden="false" customHeight="false" outlineLevel="0" collapsed="false">
      <c r="B36" s="37"/>
      <c r="C36" s="36"/>
      <c r="D36" s="34" t="s">
        <v>129</v>
      </c>
      <c r="E36" s="38"/>
    </row>
    <row r="37" s="35" customFormat="true" ht="12.75" hidden="false" customHeight="false" outlineLevel="0" collapsed="false">
      <c r="B37" s="37"/>
      <c r="C37" s="36"/>
      <c r="D37" s="34" t="s">
        <v>130</v>
      </c>
      <c r="E37" s="38"/>
    </row>
    <row r="38" s="35" customFormat="true" ht="6" hidden="false" customHeight="true" outlineLevel="0" collapsed="false">
      <c r="B38" s="37"/>
      <c r="C38" s="36"/>
      <c r="D38" s="36"/>
      <c r="E38" s="38"/>
    </row>
    <row r="39" s="35" customFormat="true" ht="15.75" hidden="false" customHeight="false" outlineLevel="0" collapsed="false">
      <c r="B39" s="37"/>
      <c r="C39" s="30" t="s">
        <v>131</v>
      </c>
      <c r="D39" s="31" t="s">
        <v>132</v>
      </c>
      <c r="E39" s="38"/>
    </row>
    <row r="40" s="35" customFormat="true" ht="4.5" hidden="false" customHeight="true" outlineLevel="0" collapsed="false">
      <c r="B40" s="37"/>
      <c r="C40" s="36"/>
      <c r="D40" s="36"/>
      <c r="E40" s="38"/>
    </row>
    <row r="41" s="35" customFormat="true" ht="12.75" hidden="false" customHeight="false" outlineLevel="0" collapsed="false">
      <c r="B41" s="37"/>
      <c r="C41" s="36"/>
      <c r="D41" s="34" t="s">
        <v>133</v>
      </c>
      <c r="E41" s="38"/>
    </row>
    <row r="42" s="35" customFormat="true" ht="12.75" hidden="false" customHeight="false" outlineLevel="0" collapsed="false">
      <c r="B42" s="37"/>
      <c r="C42" s="36" t="s">
        <v>134</v>
      </c>
      <c r="D42" s="36"/>
      <c r="E42" s="38"/>
    </row>
    <row r="43" s="35" customFormat="true" ht="12.75" hidden="false" customHeight="false" outlineLevel="0" collapsed="false">
      <c r="B43" s="37"/>
      <c r="C43" s="36"/>
      <c r="D43" s="36" t="s">
        <v>135</v>
      </c>
      <c r="E43" s="38"/>
    </row>
    <row r="44" s="35" customFormat="true" ht="12.75" hidden="false" customHeight="false" outlineLevel="0" collapsed="false">
      <c r="B44" s="37"/>
      <c r="C44" s="36" t="s">
        <v>136</v>
      </c>
      <c r="D44" s="36"/>
      <c r="E44" s="38"/>
    </row>
    <row r="45" s="35" customFormat="true" ht="12.75" hidden="false" customHeight="false" outlineLevel="0" collapsed="false">
      <c r="B45" s="37"/>
      <c r="C45" s="36"/>
      <c r="D45" s="36" t="s">
        <v>137</v>
      </c>
      <c r="E45" s="38"/>
    </row>
    <row r="46" s="35" customFormat="true" ht="12.75" hidden="false" customHeight="false" outlineLevel="0" collapsed="false">
      <c r="B46" s="37"/>
      <c r="C46" s="36" t="s">
        <v>138</v>
      </c>
      <c r="D46" s="36"/>
      <c r="E46" s="38"/>
    </row>
    <row r="47" s="35" customFormat="true" ht="12.75" hidden="false" customHeight="false" outlineLevel="0" collapsed="false">
      <c r="B47" s="37"/>
      <c r="C47" s="36"/>
      <c r="D47" s="36" t="s">
        <v>139</v>
      </c>
      <c r="E47" s="38"/>
    </row>
    <row r="48" s="35" customFormat="true" ht="12.75" hidden="false" customHeight="false" outlineLevel="0" collapsed="false">
      <c r="B48" s="37"/>
      <c r="C48" s="36" t="s">
        <v>140</v>
      </c>
      <c r="D48" s="36"/>
      <c r="E48" s="38"/>
    </row>
    <row r="49" s="35" customFormat="true" ht="12.75" hidden="false" customHeight="false" outlineLevel="0" collapsed="false">
      <c r="B49" s="37"/>
      <c r="D49" s="35" t="s">
        <v>141</v>
      </c>
      <c r="E49" s="38"/>
    </row>
    <row r="50" s="35" customFormat="true" ht="12.75" hidden="false" customHeight="false" outlineLevel="0" collapsed="false">
      <c r="B50" s="37"/>
      <c r="C50" s="35" t="s">
        <v>142</v>
      </c>
      <c r="E50" s="38"/>
    </row>
    <row r="51" s="35" customFormat="true" ht="12.75" hidden="false" customHeight="false" outlineLevel="0" collapsed="false">
      <c r="B51" s="37"/>
      <c r="C51" s="35" t="s">
        <v>143</v>
      </c>
      <c r="E51" s="38"/>
    </row>
    <row r="52" s="35" customFormat="true" ht="12.75" hidden="false" customHeight="false" outlineLevel="0" collapsed="false">
      <c r="B52" s="37"/>
      <c r="C52" s="35" t="s">
        <v>144</v>
      </c>
      <c r="D52" s="36"/>
      <c r="E52" s="38"/>
    </row>
    <row r="53" s="35" customFormat="true" ht="12.75" hidden="false" customHeight="false" outlineLevel="0" collapsed="false">
      <c r="B53" s="37"/>
      <c r="C53" s="36"/>
      <c r="D53" s="35" t="s">
        <v>145</v>
      </c>
      <c r="E53" s="38"/>
    </row>
    <row r="54" s="35" customFormat="true" ht="12.75" hidden="false" customHeight="false" outlineLevel="0" collapsed="false">
      <c r="B54" s="37"/>
      <c r="C54" s="36"/>
      <c r="D54" s="36" t="s">
        <v>146</v>
      </c>
      <c r="E54" s="38"/>
    </row>
    <row r="55" s="4" customFormat="true" ht="12.75" hidden="false" customHeight="false" outlineLevel="0" collapsed="false">
      <c r="B55" s="39"/>
      <c r="C55" s="40"/>
      <c r="D55" s="40" t="s">
        <v>147</v>
      </c>
      <c r="E55" s="41"/>
    </row>
    <row r="56" customFormat="false" ht="12.75" hidden="false" customHeight="false" outlineLevel="0" collapsed="false">
      <c r="B56" s="27"/>
      <c r="C56" s="35"/>
      <c r="D56" s="35" t="s">
        <v>148</v>
      </c>
      <c r="E56" s="29"/>
    </row>
    <row r="57" customFormat="false" ht="12.75" hidden="false" customHeight="false" outlineLevel="0" collapsed="false">
      <c r="B57" s="27"/>
      <c r="C57" s="35" t="s">
        <v>149</v>
      </c>
      <c r="D57" s="35"/>
      <c r="E57" s="29"/>
    </row>
    <row r="58" customFormat="false" ht="12.75" hidden="false" customHeight="false" outlineLevel="0" collapsed="false">
      <c r="B58" s="27"/>
      <c r="C58" s="35"/>
      <c r="D58" s="35"/>
      <c r="E58" s="29"/>
    </row>
    <row r="59" customFormat="false" ht="12.75" hidden="false" customHeight="false" outlineLevel="0" collapsed="false">
      <c r="B59" s="27"/>
      <c r="C59" s="35"/>
      <c r="D59" s="35"/>
      <c r="E59" s="29"/>
    </row>
    <row r="60" customFormat="false" ht="12.75" hidden="false" customHeight="false" outlineLevel="0" collapsed="false">
      <c r="B60" s="27"/>
      <c r="C60" s="35"/>
      <c r="D60" s="35"/>
      <c r="E60" s="42" t="n">
        <v>1</v>
      </c>
    </row>
    <row r="61" customFormat="false" ht="12.75" hidden="false" customHeight="false" outlineLevel="0" collapsed="false">
      <c r="B61" s="43"/>
      <c r="C61" s="44"/>
      <c r="D61" s="44"/>
      <c r="E61" s="45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7" activeCellId="0" sqref="K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46" width="3.42"/>
    <col collapsed="false" customWidth="true" hidden="false" outlineLevel="0" max="4" min="4" style="0" width="0.13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tru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1"/>
      <c r="C2" s="47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12.75" hidden="false" customHeight="false" outlineLevel="0" collapsed="false">
      <c r="B3" s="27"/>
      <c r="C3" s="48" t="s">
        <v>15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</row>
    <row r="4" s="14" customFormat="true" ht="33" hidden="false" customHeight="true" outlineLevel="0" collapsed="false">
      <c r="B4" s="15" t="s">
        <v>9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2.75" hidden="false" customHeight="true" outlineLevel="0" collapsed="false"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5.75" hidden="false" customHeight="false" outlineLevel="0" collapsed="false">
      <c r="B6" s="27"/>
      <c r="C6" s="48"/>
      <c r="D6" s="52" t="s">
        <v>151</v>
      </c>
      <c r="E6" s="52"/>
      <c r="F6" s="53" t="s">
        <v>152</v>
      </c>
      <c r="G6" s="28"/>
      <c r="H6" s="28"/>
      <c r="I6" s="28"/>
      <c r="J6" s="28"/>
      <c r="K6" s="54"/>
      <c r="L6" s="54"/>
      <c r="M6" s="28"/>
      <c r="N6" s="29"/>
    </row>
    <row r="7" customFormat="false" ht="12.75" hidden="false" customHeight="false" outlineLevel="0" collapsed="false">
      <c r="B7" s="27"/>
      <c r="C7" s="48"/>
      <c r="D7" s="28"/>
      <c r="E7" s="28"/>
      <c r="F7" s="28"/>
      <c r="G7" s="28"/>
      <c r="H7" s="28"/>
      <c r="I7" s="28"/>
      <c r="J7" s="28"/>
      <c r="K7" s="54"/>
      <c r="L7" s="54"/>
      <c r="M7" s="28"/>
      <c r="N7" s="29"/>
    </row>
    <row r="8" customFormat="false" ht="12.75" hidden="false" customHeight="false" outlineLevel="0" collapsed="false">
      <c r="B8" s="27"/>
      <c r="C8" s="48"/>
      <c r="D8" s="28"/>
      <c r="E8" s="55" t="s">
        <v>153</v>
      </c>
      <c r="F8" s="56" t="s">
        <v>154</v>
      </c>
      <c r="G8" s="56"/>
      <c r="H8" s="57"/>
      <c r="I8" s="28"/>
      <c r="J8" s="28"/>
      <c r="K8" s="28"/>
      <c r="L8" s="28"/>
      <c r="M8" s="28"/>
      <c r="N8" s="29"/>
    </row>
    <row r="9" customFormat="false" ht="12.75" hidden="false" customHeight="false" outlineLevel="0" collapsed="false">
      <c r="B9" s="27"/>
      <c r="C9" s="48"/>
      <c r="D9" s="28"/>
      <c r="E9" s="55"/>
      <c r="F9" s="56"/>
      <c r="G9" s="56"/>
      <c r="H9" s="57"/>
      <c r="I9" s="28"/>
      <c r="J9" s="28"/>
      <c r="K9" s="28"/>
      <c r="L9" s="28"/>
      <c r="M9" s="28"/>
      <c r="N9" s="29"/>
    </row>
    <row r="10" customFormat="false" ht="12.75" hidden="false" customHeight="false" outlineLevel="0" collapsed="false">
      <c r="B10" s="37"/>
      <c r="C10" s="48"/>
      <c r="D10" s="36"/>
      <c r="E10" s="58" t="n">
        <v>1</v>
      </c>
      <c r="F10" s="59" t="s">
        <v>155</v>
      </c>
      <c r="G10" s="60"/>
      <c r="H10" s="28"/>
      <c r="I10" s="28"/>
      <c r="J10" s="28"/>
      <c r="K10" s="28"/>
      <c r="L10" s="28"/>
      <c r="M10" s="28"/>
      <c r="N10" s="29"/>
    </row>
    <row r="11" customFormat="false" ht="12.75" hidden="false" customHeight="false" outlineLevel="0" collapsed="false">
      <c r="B11" s="27"/>
      <c r="C11" s="48" t="n">
        <v>3</v>
      </c>
      <c r="D11" s="28"/>
      <c r="E11" s="28"/>
      <c r="F11" s="48" t="s">
        <v>156</v>
      </c>
      <c r="G11" s="54"/>
      <c r="H11" s="54"/>
      <c r="I11" s="54"/>
      <c r="J11" s="54"/>
      <c r="K11" s="54"/>
      <c r="L11" s="54"/>
      <c r="M11" s="28"/>
      <c r="N11" s="29"/>
    </row>
    <row r="12" customFormat="false" ht="12.75" hidden="false" customHeight="false" outlineLevel="0" collapsed="false">
      <c r="B12" s="27"/>
      <c r="C12" s="48"/>
      <c r="D12" s="28"/>
      <c r="E12" s="61" t="s">
        <v>157</v>
      </c>
      <c r="F12" s="61" t="s">
        <v>158</v>
      </c>
      <c r="G12" s="61"/>
      <c r="H12" s="61" t="s">
        <v>159</v>
      </c>
      <c r="I12" s="61" t="s">
        <v>160</v>
      </c>
      <c r="J12" s="61"/>
      <c r="K12" s="62" t="s">
        <v>161</v>
      </c>
      <c r="L12" s="62" t="s">
        <v>162</v>
      </c>
      <c r="M12" s="62" t="s">
        <v>161</v>
      </c>
      <c r="N12" s="29"/>
    </row>
    <row r="13" customFormat="false" ht="12.75" hidden="false" customHeight="false" outlineLevel="0" collapsed="false">
      <c r="B13" s="27"/>
      <c r="C13" s="48"/>
      <c r="D13" s="28"/>
      <c r="E13" s="61"/>
      <c r="F13" s="61"/>
      <c r="G13" s="61"/>
      <c r="H13" s="61"/>
      <c r="I13" s="61"/>
      <c r="J13" s="61"/>
      <c r="K13" s="63" t="s">
        <v>163</v>
      </c>
      <c r="L13" s="63" t="s">
        <v>164</v>
      </c>
      <c r="M13" s="63" t="s">
        <v>165</v>
      </c>
      <c r="N13" s="29"/>
    </row>
    <row r="14" customFormat="false" ht="12.75" hidden="false" customHeight="false" outlineLevel="0" collapsed="false">
      <c r="B14" s="27"/>
      <c r="C14" s="48"/>
      <c r="D14" s="28"/>
      <c r="E14" s="64" t="n">
        <v>1</v>
      </c>
      <c r="F14" s="65" t="s">
        <v>166</v>
      </c>
      <c r="G14" s="65"/>
      <c r="H14" s="66" t="s">
        <v>167</v>
      </c>
      <c r="I14" s="67" t="s">
        <v>168</v>
      </c>
      <c r="J14" s="67"/>
      <c r="K14" s="66"/>
      <c r="L14" s="66"/>
      <c r="M14" s="68" t="n">
        <v>-3240206.82</v>
      </c>
      <c r="N14" s="29"/>
    </row>
    <row r="15" customFormat="false" ht="12.75" hidden="false" customHeight="false" outlineLevel="0" collapsed="false">
      <c r="B15" s="27"/>
      <c r="C15" s="48"/>
      <c r="D15" s="28"/>
      <c r="E15" s="69" t="n">
        <v>2</v>
      </c>
      <c r="F15" s="65" t="s">
        <v>169</v>
      </c>
      <c r="G15" s="65"/>
      <c r="H15" s="66" t="s">
        <v>167</v>
      </c>
      <c r="I15" s="67" t="n">
        <v>1000293366</v>
      </c>
      <c r="J15" s="67"/>
      <c r="K15" s="69"/>
      <c r="L15" s="69"/>
      <c r="M15" s="68" t="n">
        <v>1926069.61</v>
      </c>
      <c r="N15" s="29"/>
    </row>
    <row r="16" customFormat="false" ht="12.75" hidden="false" customHeight="false" outlineLevel="0" collapsed="false">
      <c r="B16" s="27"/>
      <c r="C16" s="48"/>
      <c r="D16" s="28"/>
      <c r="E16" s="69" t="n">
        <v>3</v>
      </c>
      <c r="F16" s="65" t="s">
        <v>170</v>
      </c>
      <c r="G16" s="65"/>
      <c r="H16" s="66" t="s">
        <v>167</v>
      </c>
      <c r="I16" s="67" t="n">
        <v>411201263</v>
      </c>
      <c r="J16" s="67"/>
      <c r="K16" s="69"/>
      <c r="L16" s="69"/>
      <c r="M16" s="68" t="n">
        <v>182583.17</v>
      </c>
      <c r="N16" s="29"/>
    </row>
    <row r="17" customFormat="false" ht="12.75" hidden="false" customHeight="false" outlineLevel="0" collapsed="false">
      <c r="B17" s="27"/>
      <c r="C17" s="48"/>
      <c r="D17" s="28"/>
      <c r="E17" s="69" t="n">
        <v>4</v>
      </c>
      <c r="F17" s="70" t="s">
        <v>171</v>
      </c>
      <c r="G17" s="71"/>
      <c r="H17" s="66" t="s">
        <v>167</v>
      </c>
      <c r="I17" s="72" t="n">
        <v>270805</v>
      </c>
      <c r="J17" s="73"/>
      <c r="K17" s="69"/>
      <c r="L17" s="69"/>
      <c r="M17" s="68" t="n">
        <v>1950.28</v>
      </c>
      <c r="N17" s="29"/>
    </row>
    <row r="18" customFormat="false" ht="12.75" hidden="false" customHeight="false" outlineLevel="0" collapsed="false">
      <c r="B18" s="27"/>
      <c r="C18" s="48"/>
      <c r="D18" s="28"/>
      <c r="E18" s="69" t="n">
        <v>5</v>
      </c>
      <c r="F18" s="70" t="s">
        <v>172</v>
      </c>
      <c r="G18" s="71"/>
      <c r="H18" s="66" t="s">
        <v>167</v>
      </c>
      <c r="I18" s="72" t="n">
        <v>98735</v>
      </c>
      <c r="J18" s="73"/>
      <c r="K18" s="69"/>
      <c r="L18" s="69"/>
      <c r="M18" s="68" t="n">
        <v>42588.81</v>
      </c>
      <c r="N18" s="29"/>
    </row>
    <row r="19" customFormat="false" ht="12.75" hidden="false" customHeight="false" outlineLevel="0" collapsed="false">
      <c r="B19" s="27"/>
      <c r="C19" s="48"/>
      <c r="D19" s="28"/>
      <c r="E19" s="69" t="n">
        <v>6</v>
      </c>
      <c r="F19" s="70" t="s">
        <v>173</v>
      </c>
      <c r="G19" s="71"/>
      <c r="H19" s="66" t="s">
        <v>167</v>
      </c>
      <c r="I19" s="72" t="n">
        <v>0</v>
      </c>
      <c r="J19" s="73"/>
      <c r="K19" s="69"/>
      <c r="L19" s="69"/>
      <c r="M19" s="68" t="n">
        <v>-13719366.09</v>
      </c>
      <c r="N19" s="29"/>
    </row>
    <row r="20" customFormat="false" ht="12.75" hidden="false" customHeight="false" outlineLevel="0" collapsed="false">
      <c r="B20" s="27"/>
      <c r="C20" s="48"/>
      <c r="D20" s="28"/>
      <c r="E20" s="69" t="n">
        <v>7</v>
      </c>
      <c r="F20" s="70" t="s">
        <v>174</v>
      </c>
      <c r="G20" s="71"/>
      <c r="H20" s="66" t="s">
        <v>167</v>
      </c>
      <c r="I20" s="72" t="s">
        <v>175</v>
      </c>
      <c r="J20" s="73"/>
      <c r="K20" s="69"/>
      <c r="L20" s="69"/>
      <c r="M20" s="68" t="n">
        <v>7.24</v>
      </c>
      <c r="N20" s="29"/>
    </row>
    <row r="21" customFormat="false" ht="12.75" hidden="false" customHeight="false" outlineLevel="0" collapsed="false">
      <c r="B21" s="27"/>
      <c r="C21" s="48"/>
      <c r="D21" s="28"/>
      <c r="E21" s="74" t="n">
        <v>8</v>
      </c>
      <c r="F21" s="75" t="s">
        <v>176</v>
      </c>
      <c r="G21" s="76"/>
      <c r="H21" s="77" t="s">
        <v>177</v>
      </c>
      <c r="I21" s="78" t="s">
        <v>178</v>
      </c>
      <c r="J21" s="76"/>
      <c r="K21" s="79" t="n">
        <v>241.41</v>
      </c>
      <c r="L21" s="79" t="n">
        <v>138.93</v>
      </c>
      <c r="M21" s="68" t="n">
        <v>33539.1</v>
      </c>
      <c r="N21" s="29" t="n">
        <v>0</v>
      </c>
    </row>
    <row r="22" customFormat="false" ht="12.75" hidden="false" customHeight="false" outlineLevel="0" collapsed="false">
      <c r="B22" s="27"/>
      <c r="C22" s="48"/>
      <c r="D22" s="28"/>
      <c r="E22" s="74" t="n">
        <v>9</v>
      </c>
      <c r="F22" s="75" t="s">
        <v>179</v>
      </c>
      <c r="G22" s="76"/>
      <c r="H22" s="77" t="s">
        <v>177</v>
      </c>
      <c r="I22" s="78" t="n">
        <v>411201263</v>
      </c>
      <c r="J22" s="76"/>
      <c r="K22" s="79" t="n">
        <v>6386.31</v>
      </c>
      <c r="L22" s="79" t="n">
        <v>138.93</v>
      </c>
      <c r="M22" s="68" t="n">
        <f aca="false">K22*L22</f>
        <v>887250.0483</v>
      </c>
      <c r="N22" s="29"/>
    </row>
    <row r="23" customFormat="false" ht="12.75" hidden="false" customHeight="false" outlineLevel="0" collapsed="false">
      <c r="B23" s="27"/>
      <c r="C23" s="48"/>
      <c r="D23" s="28"/>
      <c r="E23" s="74" t="n">
        <v>10</v>
      </c>
      <c r="F23" s="75" t="s">
        <v>180</v>
      </c>
      <c r="G23" s="76"/>
      <c r="H23" s="77" t="s">
        <v>177</v>
      </c>
      <c r="I23" s="78" t="n">
        <v>98735</v>
      </c>
      <c r="J23" s="76"/>
      <c r="K23" s="79" t="n">
        <v>401.05</v>
      </c>
      <c r="L23" s="79" t="n">
        <v>138.93</v>
      </c>
      <c r="M23" s="68" t="n">
        <f aca="false">K23*L23</f>
        <v>55717.8765</v>
      </c>
      <c r="N23" s="29"/>
    </row>
    <row r="24" customFormat="false" ht="12.75" hidden="false" customHeight="false" outlineLevel="0" collapsed="false">
      <c r="B24" s="27"/>
      <c r="C24" s="48"/>
      <c r="D24" s="28"/>
      <c r="E24" s="74" t="n">
        <v>11</v>
      </c>
      <c r="F24" s="75" t="s">
        <v>166</v>
      </c>
      <c r="G24" s="76"/>
      <c r="H24" s="77" t="s">
        <v>177</v>
      </c>
      <c r="I24" s="78" t="s">
        <v>168</v>
      </c>
      <c r="J24" s="76"/>
      <c r="K24" s="79" t="n">
        <v>22.12</v>
      </c>
      <c r="L24" s="79" t="n">
        <v>138.93</v>
      </c>
      <c r="M24" s="80" t="n">
        <f aca="false">K24*L24</f>
        <v>3073.1316</v>
      </c>
      <c r="N24" s="29"/>
    </row>
    <row r="25" customFormat="false" ht="12.75" hidden="false" customHeight="false" outlineLevel="0" collapsed="false">
      <c r="B25" s="27"/>
      <c r="C25" s="48"/>
      <c r="D25" s="28"/>
      <c r="E25" s="69" t="n">
        <v>12</v>
      </c>
      <c r="F25" s="70" t="s">
        <v>181</v>
      </c>
      <c r="G25" s="71"/>
      <c r="H25" s="66" t="s">
        <v>182</v>
      </c>
      <c r="I25" s="72" t="n">
        <v>411122063</v>
      </c>
      <c r="J25" s="73"/>
      <c r="K25" s="69" t="n">
        <v>66.92</v>
      </c>
      <c r="L25" s="69" t="n">
        <v>107.54</v>
      </c>
      <c r="M25" s="81" t="n">
        <f aca="false">K25*L25</f>
        <v>7196.5768</v>
      </c>
      <c r="N25" s="29"/>
    </row>
    <row r="26" customFormat="false" ht="12.75" hidden="false" customHeight="false" outlineLevel="0" collapsed="false">
      <c r="B26" s="27"/>
      <c r="C26" s="48"/>
      <c r="D26" s="28"/>
      <c r="E26" s="69" t="n">
        <v>13</v>
      </c>
      <c r="F26" s="70" t="s">
        <v>166</v>
      </c>
      <c r="G26" s="71"/>
      <c r="H26" s="66" t="s">
        <v>182</v>
      </c>
      <c r="I26" s="72" t="s">
        <v>183</v>
      </c>
      <c r="J26" s="73"/>
      <c r="K26" s="69" t="n">
        <v>79.75</v>
      </c>
      <c r="L26" s="69" t="n">
        <v>107.54</v>
      </c>
      <c r="M26" s="69" t="n">
        <v>8576.32</v>
      </c>
      <c r="N26" s="29"/>
    </row>
    <row r="27" customFormat="false" ht="12.75" hidden="false" customHeight="false" outlineLevel="0" collapsed="false">
      <c r="B27" s="27"/>
      <c r="C27" s="48"/>
      <c r="D27" s="28"/>
      <c r="E27" s="69"/>
      <c r="F27" s="70"/>
      <c r="G27" s="71"/>
      <c r="H27" s="66"/>
      <c r="I27" s="72"/>
      <c r="J27" s="73"/>
      <c r="K27" s="69"/>
      <c r="L27" s="69"/>
      <c r="M27" s="69"/>
      <c r="N27" s="29"/>
    </row>
    <row r="28" customFormat="false" ht="12.75" hidden="false" customHeight="false" outlineLevel="0" collapsed="false">
      <c r="B28" s="27"/>
      <c r="C28" s="48"/>
      <c r="D28" s="28"/>
      <c r="E28" s="69"/>
      <c r="F28" s="65"/>
      <c r="G28" s="65"/>
      <c r="H28" s="66"/>
      <c r="I28" s="67"/>
      <c r="J28" s="67"/>
      <c r="K28" s="69"/>
      <c r="L28" s="69"/>
      <c r="M28" s="69"/>
      <c r="N28" s="29"/>
    </row>
    <row r="29" s="14" customFormat="true" ht="21" hidden="false" customHeight="true" outlineLevel="0" collapsed="false">
      <c r="B29" s="82"/>
      <c r="C29" s="83"/>
      <c r="D29" s="84"/>
      <c r="E29" s="69"/>
      <c r="F29" s="65"/>
      <c r="G29" s="65"/>
      <c r="H29" s="66"/>
      <c r="I29" s="67"/>
      <c r="J29" s="67"/>
      <c r="K29" s="85"/>
      <c r="L29" s="85"/>
      <c r="M29" s="86" t="n">
        <f aca="false">SUM(M14:M28)</f>
        <v>-13811020.7468</v>
      </c>
      <c r="N29" s="87"/>
    </row>
    <row r="30" customFormat="false" ht="12.75" hidden="false" customHeight="false" outlineLevel="0" collapsed="false">
      <c r="B30" s="27"/>
      <c r="C30" s="48" t="n">
        <v>4</v>
      </c>
      <c r="D30" s="28"/>
      <c r="E30" s="88"/>
      <c r="F30" s="89" t="s">
        <v>184</v>
      </c>
      <c r="G30" s="89"/>
      <c r="H30" s="89"/>
      <c r="I30" s="89"/>
      <c r="J30" s="89"/>
      <c r="K30" s="89"/>
      <c r="L30" s="89"/>
      <c r="M30" s="88"/>
      <c r="N30" s="29"/>
    </row>
    <row r="31" customFormat="false" ht="12.75" hidden="false" customHeight="false" outlineLevel="0" collapsed="false">
      <c r="B31" s="27"/>
      <c r="C31" s="48"/>
      <c r="D31" s="28"/>
      <c r="E31" s="90"/>
      <c r="F31" s="48" t="s">
        <v>185</v>
      </c>
      <c r="G31" s="90"/>
      <c r="H31" s="90"/>
      <c r="I31" s="90"/>
      <c r="J31" s="90"/>
      <c r="K31" s="90"/>
      <c r="L31" s="90"/>
      <c r="M31" s="28"/>
      <c r="N31" s="29"/>
    </row>
    <row r="32" customFormat="false" ht="12.75" hidden="false" customHeight="false" outlineLevel="0" collapsed="false">
      <c r="B32" s="27"/>
      <c r="C32" s="48"/>
      <c r="D32" s="28"/>
      <c r="E32" s="61" t="s">
        <v>157</v>
      </c>
      <c r="F32" s="61" t="s">
        <v>186</v>
      </c>
      <c r="G32" s="61"/>
      <c r="H32" s="61"/>
      <c r="I32" s="61"/>
      <c r="J32" s="61"/>
      <c r="K32" s="62" t="s">
        <v>161</v>
      </c>
      <c r="L32" s="62" t="s">
        <v>162</v>
      </c>
      <c r="M32" s="62" t="s">
        <v>161</v>
      </c>
      <c r="N32" s="29"/>
    </row>
    <row r="33" customFormat="false" ht="12.75" hidden="false" customHeight="false" outlineLevel="0" collapsed="false">
      <c r="B33" s="27"/>
      <c r="C33" s="48"/>
      <c r="D33" s="28"/>
      <c r="E33" s="61"/>
      <c r="F33" s="61"/>
      <c r="G33" s="61"/>
      <c r="H33" s="61"/>
      <c r="I33" s="61"/>
      <c r="J33" s="61"/>
      <c r="K33" s="63" t="s">
        <v>163</v>
      </c>
      <c r="L33" s="63" t="s">
        <v>164</v>
      </c>
      <c r="M33" s="63" t="s">
        <v>165</v>
      </c>
      <c r="N33" s="29"/>
    </row>
    <row r="34" customFormat="false" ht="12.75" hidden="false" customHeight="false" outlineLevel="0" collapsed="false">
      <c r="B34" s="27"/>
      <c r="C34" s="48"/>
      <c r="D34" s="28"/>
      <c r="E34" s="64"/>
      <c r="F34" s="91" t="s">
        <v>187</v>
      </c>
      <c r="G34" s="91"/>
      <c r="H34" s="91"/>
      <c r="I34" s="91"/>
      <c r="J34" s="91"/>
      <c r="K34" s="66"/>
      <c r="L34" s="66"/>
      <c r="M34" s="92" t="n">
        <v>79170.98</v>
      </c>
      <c r="N34" s="29"/>
    </row>
    <row r="35" customFormat="false" ht="12.75" hidden="false" customHeight="false" outlineLevel="0" collapsed="false">
      <c r="B35" s="27"/>
      <c r="C35" s="48"/>
      <c r="D35" s="28"/>
      <c r="E35" s="69"/>
      <c r="F35" s="91" t="s">
        <v>188</v>
      </c>
      <c r="G35" s="91"/>
      <c r="H35" s="91"/>
      <c r="I35" s="91"/>
      <c r="J35" s="91"/>
      <c r="K35" s="69" t="n">
        <v>928.24</v>
      </c>
      <c r="L35" s="69" t="n">
        <v>138.77</v>
      </c>
      <c r="M35" s="92" t="n">
        <f aca="false">K35*L35</f>
        <v>128811.8648</v>
      </c>
      <c r="N35" s="29"/>
    </row>
    <row r="36" customFormat="false" ht="12.75" hidden="false" customHeight="false" outlineLevel="0" collapsed="false">
      <c r="B36" s="27"/>
      <c r="C36" s="48"/>
      <c r="D36" s="28"/>
      <c r="E36" s="69"/>
      <c r="F36" s="91" t="s">
        <v>189</v>
      </c>
      <c r="G36" s="91"/>
      <c r="H36" s="91"/>
      <c r="I36" s="91"/>
      <c r="J36" s="91"/>
      <c r="K36" s="69" t="n">
        <v>0</v>
      </c>
      <c r="L36" s="69"/>
      <c r="M36" s="92" t="n">
        <v>0</v>
      </c>
      <c r="N36" s="29"/>
    </row>
    <row r="37" customFormat="false" ht="18" hidden="false" customHeight="true" outlineLevel="0" collapsed="false">
      <c r="B37" s="27"/>
      <c r="C37" s="48"/>
      <c r="D37" s="28"/>
      <c r="E37" s="69"/>
      <c r="F37" s="91"/>
      <c r="G37" s="91"/>
      <c r="H37" s="91"/>
      <c r="I37" s="91"/>
      <c r="J37" s="91"/>
      <c r="K37" s="69"/>
      <c r="L37" s="69"/>
      <c r="M37" s="92"/>
      <c r="N37" s="29"/>
    </row>
    <row r="38" customFormat="false" ht="12.75" hidden="false" customHeight="false" outlineLevel="0" collapsed="false">
      <c r="B38" s="27"/>
      <c r="C38" s="48"/>
      <c r="D38" s="28"/>
      <c r="E38" s="88"/>
      <c r="F38" s="89" t="s">
        <v>184</v>
      </c>
      <c r="G38" s="89"/>
      <c r="H38" s="89"/>
      <c r="I38" s="89"/>
      <c r="J38" s="89"/>
      <c r="K38" s="89"/>
      <c r="L38" s="89"/>
      <c r="M38" s="93" t="n">
        <f aca="false">SUM(M34:M37)</f>
        <v>207982.8448</v>
      </c>
      <c r="N38" s="29"/>
    </row>
    <row r="39" customFormat="false" ht="12.75" hidden="false" customHeight="false" outlineLevel="0" collapsed="false">
      <c r="B39" s="27"/>
      <c r="C39" s="4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</row>
    <row r="40" customFormat="false" ht="12.75" hidden="false" customHeight="false" outlineLevel="0" collapsed="false">
      <c r="B40" s="27"/>
      <c r="C40" s="48" t="n">
        <v>5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</row>
    <row r="41" customFormat="false" ht="12.75" hidden="false" customHeight="false" outlineLevel="0" collapsed="false">
      <c r="B41" s="27"/>
      <c r="C41" s="48"/>
      <c r="D41" s="28"/>
      <c r="E41" s="94" t="n">
        <v>2</v>
      </c>
      <c r="F41" s="95" t="s">
        <v>190</v>
      </c>
      <c r="G41" s="96"/>
      <c r="H41" s="28"/>
      <c r="I41" s="28"/>
      <c r="J41" s="28"/>
      <c r="K41" s="28"/>
      <c r="L41" s="28"/>
      <c r="M41" s="28"/>
      <c r="N41" s="29"/>
    </row>
    <row r="42" customFormat="false" ht="12.75" hidden="false" customHeight="false" outlineLevel="0" collapsed="false">
      <c r="B42" s="27"/>
      <c r="C42" s="48"/>
      <c r="D42" s="28"/>
      <c r="E42" s="28"/>
      <c r="F42" s="28"/>
      <c r="G42" s="28" t="s">
        <v>191</v>
      </c>
      <c r="H42" s="28"/>
      <c r="I42" s="28"/>
      <c r="J42" s="28"/>
      <c r="K42" s="28"/>
      <c r="L42" s="28"/>
      <c r="M42" s="28"/>
      <c r="N42" s="29"/>
    </row>
    <row r="43" customFormat="false" ht="12.75" hidden="false" customHeight="false" outlineLevel="0" collapsed="false">
      <c r="B43" s="27"/>
      <c r="C43" s="48" t="n">
        <v>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9"/>
    </row>
    <row r="44" customFormat="false" ht="12.75" hidden="false" customHeight="false" outlineLevel="0" collapsed="false">
      <c r="B44" s="27"/>
      <c r="C44" s="48"/>
      <c r="D44" s="28"/>
      <c r="E44" s="94" t="n">
        <v>3</v>
      </c>
      <c r="F44" s="95" t="s">
        <v>192</v>
      </c>
      <c r="G44" s="96"/>
      <c r="H44" s="28"/>
      <c r="I44" s="28"/>
      <c r="J44" s="28"/>
      <c r="K44" s="28"/>
      <c r="L44" s="28"/>
      <c r="M44" s="28"/>
      <c r="N44" s="29"/>
    </row>
    <row r="45" customFormat="false" ht="12.75" hidden="false" customHeight="false" outlineLevel="0" collapsed="false">
      <c r="B45" s="27"/>
      <c r="C45" s="48" t="n">
        <v>7</v>
      </c>
      <c r="D45" s="28"/>
      <c r="E45" s="97"/>
      <c r="F45" s="98"/>
      <c r="G45" s="96"/>
      <c r="H45" s="28"/>
      <c r="I45" s="28"/>
      <c r="J45" s="28"/>
      <c r="K45" s="28"/>
      <c r="L45" s="28"/>
      <c r="M45" s="28"/>
      <c r="N45" s="29"/>
    </row>
    <row r="46" customFormat="false" ht="12.75" hidden="false" customHeight="false" outlineLevel="0" collapsed="false">
      <c r="B46" s="27"/>
      <c r="C46" s="48"/>
      <c r="D46" s="28"/>
      <c r="E46" s="99" t="s">
        <v>193</v>
      </c>
      <c r="F46" s="100" t="s">
        <v>194</v>
      </c>
      <c r="G46" s="28"/>
      <c r="H46" s="28"/>
      <c r="I46" s="28"/>
      <c r="J46" s="28"/>
      <c r="K46" s="28"/>
      <c r="L46" s="28"/>
      <c r="M46" s="28"/>
      <c r="N46" s="29"/>
    </row>
    <row r="47" customFormat="false" ht="12.75" hidden="false" customHeight="false" outlineLevel="0" collapsed="false">
      <c r="B47" s="27"/>
      <c r="C47" s="48"/>
      <c r="D47" s="28"/>
      <c r="E47" s="28"/>
      <c r="F47" s="101" t="s">
        <v>195</v>
      </c>
      <c r="G47" s="101"/>
      <c r="H47" s="28"/>
      <c r="I47" s="48" t="s">
        <v>196</v>
      </c>
      <c r="J47" s="28"/>
      <c r="K47" s="48" t="s">
        <v>197</v>
      </c>
      <c r="L47" s="6" t="n">
        <v>68296731</v>
      </c>
      <c r="M47" s="28"/>
      <c r="N47" s="29"/>
    </row>
    <row r="48" customFormat="false" ht="12.75" hidden="false" customHeight="false" outlineLevel="0" collapsed="false">
      <c r="B48" s="27"/>
      <c r="C48" s="48"/>
      <c r="D48" s="28"/>
      <c r="E48" s="28"/>
      <c r="F48" s="101" t="s">
        <v>198</v>
      </c>
      <c r="G48" s="101"/>
      <c r="H48" s="28"/>
      <c r="I48" s="48" t="s">
        <v>157</v>
      </c>
      <c r="J48" s="102"/>
      <c r="K48" s="48" t="s">
        <v>197</v>
      </c>
      <c r="L48" s="103"/>
      <c r="M48" s="28"/>
      <c r="N48" s="29"/>
    </row>
    <row r="49" customFormat="false" ht="12.75" hidden="false" customHeight="false" outlineLevel="0" collapsed="false">
      <c r="B49" s="27"/>
      <c r="C49" s="48"/>
      <c r="D49" s="28"/>
      <c r="E49" s="28"/>
      <c r="F49" s="28" t="s">
        <v>199</v>
      </c>
      <c r="G49" s="28"/>
      <c r="H49" s="28"/>
      <c r="I49" s="48" t="s">
        <v>200</v>
      </c>
      <c r="J49" s="102"/>
      <c r="K49" s="48" t="s">
        <v>197</v>
      </c>
      <c r="L49" s="103" t="n">
        <v>15009682</v>
      </c>
      <c r="M49" s="28"/>
      <c r="N49" s="29"/>
    </row>
    <row r="50" customFormat="false" ht="12.75" hidden="false" customHeight="false" outlineLevel="0" collapsed="false">
      <c r="B50" s="27"/>
      <c r="C50" s="48"/>
      <c r="D50" s="28"/>
      <c r="E50" s="28"/>
      <c r="F50" s="28" t="s">
        <v>201</v>
      </c>
      <c r="G50" s="28"/>
      <c r="H50" s="28"/>
      <c r="I50" s="48" t="s">
        <v>202</v>
      </c>
      <c r="J50" s="102"/>
      <c r="K50" s="48" t="s">
        <v>197</v>
      </c>
      <c r="L50" s="103" t="n">
        <v>5124793</v>
      </c>
      <c r="M50" s="28"/>
      <c r="N50" s="29"/>
    </row>
    <row r="51" customFormat="false" ht="12.75" hidden="false" customHeight="false" outlineLevel="0" collapsed="false">
      <c r="B51" s="27"/>
      <c r="C51" s="48"/>
      <c r="D51" s="28"/>
      <c r="E51" s="28"/>
      <c r="F51" s="28" t="s">
        <v>203</v>
      </c>
      <c r="G51" s="28"/>
      <c r="H51" s="28"/>
      <c r="I51" s="48" t="s">
        <v>204</v>
      </c>
      <c r="J51" s="102"/>
      <c r="K51" s="48" t="s">
        <v>197</v>
      </c>
      <c r="L51" s="103" t="n">
        <v>1931998</v>
      </c>
      <c r="M51" s="28"/>
      <c r="N51" s="29"/>
    </row>
    <row r="52" customFormat="false" ht="12.75" hidden="false" customHeight="false" outlineLevel="0" collapsed="false">
      <c r="B52" s="27"/>
      <c r="C52" s="48"/>
      <c r="D52" s="28"/>
      <c r="E52" s="28"/>
      <c r="F52" s="28" t="s">
        <v>205</v>
      </c>
      <c r="G52" s="28"/>
      <c r="H52" s="28"/>
      <c r="I52" s="48" t="s">
        <v>204</v>
      </c>
      <c r="J52" s="102"/>
      <c r="K52" s="48" t="s">
        <v>197</v>
      </c>
      <c r="L52" s="103" t="n">
        <v>2775622</v>
      </c>
      <c r="M52" s="28"/>
      <c r="N52" s="29"/>
    </row>
    <row r="53" customFormat="false" ht="12.75" hidden="false" customHeight="false" outlineLevel="0" collapsed="false">
      <c r="B53" s="27"/>
      <c r="C53" s="48"/>
      <c r="D53" s="28"/>
      <c r="E53" s="28"/>
      <c r="F53" s="104" t="s">
        <v>206</v>
      </c>
      <c r="G53" s="104"/>
      <c r="H53" s="28"/>
      <c r="I53" s="48" t="s">
        <v>207</v>
      </c>
      <c r="J53" s="102"/>
      <c r="K53" s="48" t="s">
        <v>197</v>
      </c>
      <c r="L53" s="103" t="n">
        <v>71821306</v>
      </c>
      <c r="M53" s="28"/>
      <c r="N53" s="29"/>
    </row>
    <row r="54" customFormat="false" ht="12.75" hidden="false" customHeight="false" outlineLevel="0" collapsed="false">
      <c r="B54" s="27"/>
      <c r="C54" s="48"/>
      <c r="D54" s="28"/>
      <c r="E54" s="28"/>
      <c r="F54" s="34" t="s">
        <v>208</v>
      </c>
      <c r="G54" s="28"/>
      <c r="H54" s="28"/>
      <c r="I54" s="48" t="s">
        <v>209</v>
      </c>
      <c r="J54" s="102"/>
      <c r="K54" s="48" t="s">
        <v>197</v>
      </c>
      <c r="L54" s="103" t="n">
        <v>49881887</v>
      </c>
      <c r="M54" s="28"/>
      <c r="N54" s="29"/>
    </row>
    <row r="55" customFormat="false" ht="12.75" hidden="false" customHeight="false" outlineLevel="0" collapsed="false">
      <c r="B55" s="27"/>
      <c r="C55" s="48"/>
      <c r="D55" s="28"/>
      <c r="E55" s="28"/>
      <c r="F55" s="34" t="s">
        <v>210</v>
      </c>
      <c r="G55" s="28"/>
      <c r="H55" s="28"/>
      <c r="I55" s="48" t="s">
        <v>211</v>
      </c>
      <c r="J55" s="102"/>
      <c r="K55" s="48" t="s">
        <v>197</v>
      </c>
      <c r="L55" s="103" t="n">
        <v>42148565</v>
      </c>
      <c r="M55" s="28"/>
      <c r="N55" s="29"/>
    </row>
    <row r="56" customFormat="false" ht="12.75" hidden="false" customHeight="false" outlineLevel="0" collapsed="false">
      <c r="B56" s="27"/>
      <c r="C56" s="48" t="n">
        <v>8</v>
      </c>
      <c r="D56" s="28"/>
      <c r="E56" s="28"/>
      <c r="F56" s="28"/>
      <c r="G56" s="28"/>
      <c r="H56" s="28"/>
      <c r="I56" s="28"/>
      <c r="J56" s="28"/>
      <c r="K56" s="28"/>
      <c r="L56" s="105"/>
      <c r="M56" s="28"/>
      <c r="N56" s="29"/>
    </row>
    <row r="57" customFormat="false" ht="12.75" hidden="false" customHeight="false" outlineLevel="0" collapsed="false">
      <c r="B57" s="27"/>
      <c r="C57" s="48"/>
      <c r="D57" s="28"/>
      <c r="E57" s="99" t="s">
        <v>193</v>
      </c>
      <c r="F57" s="100" t="s">
        <v>212</v>
      </c>
      <c r="G57" s="28"/>
      <c r="H57" s="28"/>
      <c r="I57" s="28"/>
      <c r="J57" s="28"/>
      <c r="K57" s="28"/>
      <c r="L57" s="105" t="n">
        <v>217140</v>
      </c>
      <c r="M57" s="28"/>
      <c r="N57" s="29"/>
    </row>
    <row r="58" customFormat="false" ht="12.75" hidden="false" customHeight="false" outlineLevel="0" collapsed="false">
      <c r="B58" s="27"/>
      <c r="C58" s="48" t="n">
        <v>9</v>
      </c>
      <c r="D58" s="28"/>
      <c r="E58" s="28"/>
      <c r="F58" s="28"/>
      <c r="G58" s="28"/>
      <c r="H58" s="28"/>
      <c r="I58" s="28"/>
      <c r="J58" s="28"/>
      <c r="K58" s="28"/>
      <c r="L58" s="105"/>
      <c r="M58" s="28"/>
      <c r="N58" s="29"/>
    </row>
    <row r="59" customFormat="false" ht="12.75" hidden="false" customHeight="false" outlineLevel="0" collapsed="false">
      <c r="B59" s="27"/>
      <c r="C59" s="48"/>
      <c r="D59" s="28"/>
      <c r="E59" s="99" t="s">
        <v>193</v>
      </c>
      <c r="F59" s="100" t="s">
        <v>37</v>
      </c>
      <c r="G59" s="28"/>
      <c r="H59" s="106"/>
      <c r="I59" s="106"/>
      <c r="J59" s="28"/>
      <c r="K59" s="28"/>
      <c r="L59" s="105"/>
      <c r="M59" s="28"/>
      <c r="N59" s="29"/>
    </row>
    <row r="60" customFormat="false" ht="12.75" hidden="false" customHeight="false" outlineLevel="0" collapsed="false">
      <c r="B60" s="27"/>
      <c r="C60" s="48"/>
      <c r="D60" s="28"/>
      <c r="E60" s="28"/>
      <c r="F60" s="28"/>
      <c r="G60" s="28" t="s">
        <v>213</v>
      </c>
      <c r="H60" s="28"/>
      <c r="I60" s="28"/>
      <c r="J60" s="28"/>
      <c r="K60" s="48" t="s">
        <v>197</v>
      </c>
      <c r="L60" s="105" t="n">
        <v>2142692</v>
      </c>
      <c r="M60" s="28"/>
      <c r="N60" s="29"/>
    </row>
    <row r="61" s="4" customFormat="true" ht="12.75" hidden="false" customHeight="false" outlineLevel="0" collapsed="false">
      <c r="B61" s="39"/>
      <c r="C61" s="107"/>
      <c r="D61" s="40"/>
      <c r="E61" s="28"/>
      <c r="F61" s="28"/>
      <c r="G61" s="28" t="s">
        <v>214</v>
      </c>
      <c r="H61" s="28"/>
      <c r="I61" s="28"/>
      <c r="J61" s="28"/>
      <c r="K61" s="48" t="s">
        <v>197</v>
      </c>
      <c r="L61" s="103" t="n">
        <v>1410564</v>
      </c>
      <c r="M61" s="28"/>
      <c r="N61" s="41"/>
    </row>
    <row r="62" s="4" customFormat="true" ht="12.75" hidden="false" customHeight="false" outlineLevel="0" collapsed="false">
      <c r="B62" s="39"/>
      <c r="C62" s="107"/>
      <c r="D62" s="40"/>
      <c r="E62" s="40"/>
      <c r="F62" s="40"/>
      <c r="G62" s="40" t="s">
        <v>215</v>
      </c>
      <c r="H62" s="40"/>
      <c r="I62" s="40"/>
      <c r="J62" s="40"/>
      <c r="K62" s="48" t="s">
        <v>197</v>
      </c>
      <c r="L62" s="103" t="n">
        <v>732128</v>
      </c>
      <c r="M62" s="40"/>
      <c r="N62" s="41"/>
    </row>
    <row r="63" s="4" customFormat="true" ht="12.75" hidden="false" customHeight="false" outlineLevel="0" collapsed="false">
      <c r="B63" s="39"/>
      <c r="C63" s="107"/>
      <c r="D63" s="40"/>
      <c r="E63" s="40"/>
      <c r="F63" s="40"/>
      <c r="G63" s="40" t="s">
        <v>216</v>
      </c>
      <c r="H63" s="40"/>
      <c r="I63" s="40"/>
      <c r="J63" s="40"/>
      <c r="K63" s="48" t="s">
        <v>197</v>
      </c>
      <c r="L63" s="103" t="n">
        <v>0</v>
      </c>
      <c r="M63" s="40"/>
      <c r="N63" s="41"/>
    </row>
    <row r="64" s="4" customFormat="true" ht="15" hidden="false" customHeight="false" outlineLevel="0" collapsed="false">
      <c r="B64" s="39"/>
      <c r="C64" s="107" t="n">
        <v>10</v>
      </c>
      <c r="D64" s="40"/>
      <c r="G64" s="40" t="s">
        <v>217</v>
      </c>
      <c r="H64" s="108"/>
      <c r="I64" s="108"/>
      <c r="J64" s="108"/>
      <c r="K64" s="48" t="s">
        <v>197</v>
      </c>
      <c r="L64" s="103" t="n">
        <v>911172</v>
      </c>
      <c r="M64" s="40"/>
      <c r="N64" s="41"/>
    </row>
    <row r="65" s="4" customFormat="true" ht="15" hidden="false" customHeight="false" outlineLevel="0" collapsed="false">
      <c r="B65" s="39"/>
      <c r="C65" s="107"/>
      <c r="D65" s="40"/>
      <c r="E65" s="99" t="s">
        <v>193</v>
      </c>
      <c r="F65" s="100" t="s">
        <v>218</v>
      </c>
      <c r="G65" s="108"/>
      <c r="H65" s="108"/>
      <c r="I65" s="108"/>
      <c r="J65" s="108"/>
      <c r="K65" s="108"/>
      <c r="L65" s="109"/>
      <c r="M65" s="40"/>
      <c r="N65" s="41"/>
    </row>
    <row r="66" s="4" customFormat="true" ht="12.75" hidden="false" customHeight="false" outlineLevel="0" collapsed="false">
      <c r="B66" s="39"/>
      <c r="C66" s="107"/>
      <c r="D66" s="40"/>
      <c r="E66" s="40"/>
      <c r="F66" s="40"/>
      <c r="G66" s="40" t="s">
        <v>219</v>
      </c>
      <c r="H66" s="40"/>
      <c r="I66" s="40"/>
      <c r="J66" s="40"/>
      <c r="K66" s="48" t="s">
        <v>197</v>
      </c>
      <c r="L66" s="110" t="n">
        <v>619074</v>
      </c>
      <c r="M66" s="40"/>
      <c r="N66" s="41"/>
    </row>
    <row r="67" s="4" customFormat="true" ht="12.75" hidden="false" customHeight="false" outlineLevel="0" collapsed="false">
      <c r="B67" s="39"/>
      <c r="C67" s="107"/>
      <c r="D67" s="40"/>
      <c r="E67" s="40"/>
      <c r="F67" s="40"/>
      <c r="G67" s="40" t="s">
        <v>220</v>
      </c>
      <c r="H67" s="40"/>
      <c r="I67" s="40"/>
      <c r="J67" s="40"/>
      <c r="K67" s="48" t="s">
        <v>197</v>
      </c>
      <c r="L67" s="103" t="n">
        <v>10276269</v>
      </c>
      <c r="M67" s="40"/>
      <c r="N67" s="41"/>
    </row>
    <row r="68" s="4" customFormat="true" ht="12.75" hidden="false" customHeight="false" outlineLevel="0" collapsed="false">
      <c r="B68" s="39"/>
      <c r="C68" s="107"/>
      <c r="D68" s="40"/>
      <c r="E68" s="40"/>
      <c r="F68" s="40"/>
      <c r="G68" s="111" t="s">
        <v>221</v>
      </c>
      <c r="H68" s="40"/>
      <c r="I68" s="40"/>
      <c r="J68" s="40"/>
      <c r="K68" s="48" t="s">
        <v>197</v>
      </c>
      <c r="L68" s="103" t="n">
        <v>11009707</v>
      </c>
      <c r="M68" s="40"/>
      <c r="N68" s="41"/>
    </row>
    <row r="69" s="4" customFormat="true" ht="12.75" hidden="false" customHeight="false" outlineLevel="0" collapsed="false">
      <c r="B69" s="39"/>
      <c r="C69" s="107"/>
      <c r="D69" s="40"/>
      <c r="E69" s="40"/>
      <c r="F69" s="40"/>
      <c r="G69" s="40" t="s">
        <v>222</v>
      </c>
      <c r="H69" s="40"/>
      <c r="I69" s="40"/>
      <c r="J69" s="40"/>
      <c r="K69" s="48" t="s">
        <v>197</v>
      </c>
      <c r="L69" s="112" t="n">
        <v>1352512</v>
      </c>
      <c r="M69" s="40"/>
      <c r="N69" s="41"/>
    </row>
    <row r="70" customFormat="false" ht="12.75" hidden="false" customHeight="false" outlineLevel="0" collapsed="false">
      <c r="B70" s="39"/>
      <c r="C70" s="107"/>
      <c r="D70" s="40"/>
      <c r="E70" s="40"/>
      <c r="F70" s="113"/>
      <c r="G70" s="113"/>
      <c r="H70" s="113"/>
      <c r="I70" s="113"/>
      <c r="J70" s="113"/>
      <c r="K70" s="107"/>
      <c r="L70" s="113"/>
      <c r="M70" s="40"/>
      <c r="N70" s="41"/>
    </row>
    <row r="71" customFormat="false" ht="12.75" hidden="false" customHeight="false" outlineLevel="0" collapsed="false">
      <c r="B71" s="39"/>
      <c r="C71" s="97" t="n">
        <v>11</v>
      </c>
      <c r="D71" s="114"/>
      <c r="E71" s="40"/>
      <c r="F71" s="113"/>
      <c r="G71" s="113"/>
      <c r="H71" s="113"/>
      <c r="I71" s="113"/>
      <c r="J71" s="113"/>
      <c r="K71" s="107"/>
      <c r="L71" s="113"/>
      <c r="M71" s="40"/>
      <c r="N71" s="41"/>
    </row>
    <row r="72" customFormat="false" ht="12.75" hidden="false" customHeight="false" outlineLevel="0" collapsed="false">
      <c r="B72" s="39"/>
      <c r="C72" s="48"/>
      <c r="D72" s="36"/>
      <c r="E72" s="99" t="s">
        <v>193</v>
      </c>
      <c r="F72" s="100" t="s">
        <v>223</v>
      </c>
      <c r="G72" s="56"/>
      <c r="H72" s="57"/>
      <c r="I72" s="28"/>
      <c r="K72" s="48" t="s">
        <v>224</v>
      </c>
      <c r="L72" s="28" t="n">
        <v>20920610</v>
      </c>
      <c r="M72" s="40"/>
      <c r="N72" s="41"/>
    </row>
    <row r="73" customFormat="false" ht="12.75" hidden="false" customHeight="false" outlineLevel="0" collapsed="false">
      <c r="B73" s="39"/>
      <c r="C73" s="48" t="n">
        <v>12</v>
      </c>
      <c r="D73" s="28"/>
      <c r="F73" s="100"/>
      <c r="G73" s="60"/>
      <c r="H73" s="28"/>
      <c r="I73" s="28"/>
      <c r="K73" s="48"/>
      <c r="L73" s="28"/>
      <c r="M73" s="40"/>
      <c r="N73" s="41"/>
    </row>
    <row r="74" customFormat="false" ht="12.75" hidden="false" customHeight="false" outlineLevel="0" collapsed="false">
      <c r="B74" s="39"/>
      <c r="C74" s="48"/>
      <c r="D74" s="28"/>
      <c r="E74" s="99" t="s">
        <v>193</v>
      </c>
      <c r="F74" s="100"/>
      <c r="G74" s="54"/>
      <c r="H74" s="54"/>
      <c r="I74" s="54"/>
      <c r="K74" s="48" t="s">
        <v>224</v>
      </c>
      <c r="L74" s="115" t="n">
        <v>0</v>
      </c>
      <c r="M74" s="40"/>
      <c r="N74" s="41"/>
    </row>
    <row r="75" customFormat="false" ht="12.75" hidden="false" customHeight="false" outlineLevel="0" collapsed="false">
      <c r="B75" s="39"/>
      <c r="C75" s="48" t="n">
        <v>13</v>
      </c>
      <c r="D75" s="28"/>
      <c r="F75" s="84"/>
      <c r="G75" s="84"/>
      <c r="H75" s="84"/>
      <c r="I75" s="84"/>
      <c r="K75" s="48"/>
      <c r="L75" s="48"/>
      <c r="M75" s="40"/>
      <c r="N75" s="41"/>
    </row>
    <row r="76" customFormat="false" ht="12.75" hidden="false" customHeight="false" outlineLevel="0" collapsed="false">
      <c r="B76" s="39"/>
      <c r="C76" s="48"/>
      <c r="D76" s="28"/>
      <c r="E76" s="99" t="s">
        <v>193</v>
      </c>
      <c r="F76" s="84"/>
      <c r="G76" s="84"/>
      <c r="H76" s="84"/>
      <c r="I76" s="84"/>
      <c r="K76" s="48" t="s">
        <v>224</v>
      </c>
      <c r="L76" s="48"/>
      <c r="M76" s="40"/>
      <c r="N76" s="41"/>
    </row>
    <row r="77" customFormat="false" ht="12.75" hidden="false" customHeight="false" outlineLevel="0" collapsed="false">
      <c r="B77" s="39"/>
      <c r="C77" s="48" t="n">
        <v>14</v>
      </c>
      <c r="D77" s="28"/>
      <c r="F77" s="116"/>
      <c r="G77" s="116"/>
      <c r="H77" s="54"/>
      <c r="I77" s="54"/>
      <c r="K77" s="48"/>
      <c r="L77" s="54"/>
      <c r="M77" s="40"/>
      <c r="N77" s="41"/>
    </row>
    <row r="78" customFormat="false" ht="12.75" hidden="false" customHeight="false" outlineLevel="0" collapsed="false">
      <c r="B78" s="39"/>
      <c r="C78" s="48"/>
      <c r="D78" s="28"/>
      <c r="E78" s="55" t="n">
        <v>4</v>
      </c>
      <c r="F78" s="117" t="s">
        <v>225</v>
      </c>
      <c r="G78" s="116"/>
      <c r="H78" s="54"/>
      <c r="I78" s="54"/>
      <c r="K78" s="48"/>
      <c r="L78" s="28"/>
      <c r="M78" s="40"/>
      <c r="N78" s="41"/>
    </row>
    <row r="79" customFormat="false" ht="12.75" hidden="false" customHeight="false" outlineLevel="0" collapsed="false">
      <c r="B79" s="39"/>
      <c r="C79" s="48" t="n">
        <v>15</v>
      </c>
      <c r="D79" s="28"/>
      <c r="E79" s="28"/>
      <c r="F79" s="116"/>
      <c r="G79" s="116"/>
      <c r="H79" s="54"/>
      <c r="I79" s="54"/>
      <c r="K79" s="48"/>
      <c r="L79" s="28"/>
      <c r="M79" s="40"/>
      <c r="N79" s="41"/>
    </row>
    <row r="80" customFormat="false" ht="12.75" hidden="false" customHeight="false" outlineLevel="0" collapsed="false">
      <c r="B80" s="39"/>
      <c r="D80" s="28"/>
      <c r="E80" s="36" t="s">
        <v>193</v>
      </c>
      <c r="F80" s="118" t="s">
        <v>226</v>
      </c>
      <c r="G80" s="116"/>
      <c r="H80" s="54"/>
      <c r="I80" s="54"/>
      <c r="K80" s="48" t="s">
        <v>224</v>
      </c>
      <c r="L80" s="119" t="n">
        <v>19015040</v>
      </c>
      <c r="M80" s="40"/>
      <c r="N80" s="41"/>
    </row>
    <row r="81" customFormat="false" ht="12.75" hidden="false" customHeight="false" outlineLevel="0" collapsed="false">
      <c r="B81" s="39"/>
      <c r="C81" s="48" t="n">
        <v>16</v>
      </c>
      <c r="D81" s="84"/>
      <c r="E81" s="35"/>
      <c r="F81" s="120"/>
      <c r="G81" s="116"/>
      <c r="H81" s="54"/>
      <c r="I81" s="54"/>
      <c r="K81" s="48"/>
      <c r="L81" s="121"/>
      <c r="M81" s="40"/>
      <c r="N81" s="41"/>
    </row>
    <row r="82" customFormat="false" ht="12.75" hidden="false" customHeight="false" outlineLevel="0" collapsed="false">
      <c r="B82" s="39"/>
      <c r="D82" s="28"/>
      <c r="E82" s="36" t="s">
        <v>193</v>
      </c>
      <c r="F82" s="118" t="s">
        <v>227</v>
      </c>
      <c r="G82" s="122"/>
      <c r="H82" s="122"/>
      <c r="I82" s="122"/>
      <c r="K82" s="48" t="s">
        <v>224</v>
      </c>
      <c r="L82" s="122" t="n">
        <v>0</v>
      </c>
      <c r="M82" s="40"/>
      <c r="N82" s="41"/>
    </row>
    <row r="83" customFormat="false" ht="12.75" hidden="false" customHeight="false" outlineLevel="0" collapsed="false">
      <c r="B83" s="39"/>
      <c r="C83" s="83" t="n">
        <v>17</v>
      </c>
      <c r="D83" s="28"/>
      <c r="E83" s="35"/>
      <c r="F83" s="120"/>
      <c r="G83" s="90"/>
      <c r="H83" s="90"/>
      <c r="I83" s="90"/>
      <c r="K83" s="48"/>
      <c r="L83" s="90"/>
      <c r="M83" s="40"/>
      <c r="N83" s="41"/>
    </row>
    <row r="84" customFormat="false" ht="12.75" hidden="false" customHeight="false" outlineLevel="0" collapsed="false">
      <c r="B84" s="39"/>
      <c r="C84" s="48"/>
      <c r="D84" s="28"/>
      <c r="E84" s="60" t="s">
        <v>193</v>
      </c>
      <c r="F84" s="123" t="s">
        <v>228</v>
      </c>
      <c r="G84" s="90"/>
      <c r="H84" s="90"/>
      <c r="I84" s="90"/>
      <c r="K84" s="48" t="s">
        <v>224</v>
      </c>
      <c r="L84" s="90" t="n">
        <v>0</v>
      </c>
      <c r="M84" s="40"/>
      <c r="N84" s="41"/>
    </row>
    <row r="85" customFormat="false" ht="12.75" hidden="false" customHeight="false" outlineLevel="0" collapsed="false">
      <c r="B85" s="39"/>
      <c r="C85" s="48" t="n">
        <v>18</v>
      </c>
      <c r="D85" s="28"/>
      <c r="E85" s="35"/>
      <c r="F85" s="120"/>
      <c r="G85" s="84"/>
      <c r="H85" s="84"/>
      <c r="I85" s="84"/>
      <c r="K85" s="48"/>
      <c r="L85" s="48"/>
      <c r="M85" s="40"/>
      <c r="N85" s="41"/>
    </row>
    <row r="86" customFormat="false" ht="12.75" hidden="false" customHeight="false" outlineLevel="0" collapsed="false">
      <c r="B86" s="39"/>
      <c r="C86" s="48"/>
      <c r="D86" s="28"/>
      <c r="E86" s="36" t="s">
        <v>193</v>
      </c>
      <c r="F86" s="124" t="s">
        <v>229</v>
      </c>
      <c r="G86" s="84"/>
      <c r="H86" s="84"/>
      <c r="I86" s="84"/>
      <c r="K86" s="48" t="s">
        <v>224</v>
      </c>
      <c r="L86" s="48" t="n">
        <v>0</v>
      </c>
      <c r="M86" s="40"/>
      <c r="N86" s="41"/>
    </row>
    <row r="87" customFormat="false" ht="12.75" hidden="false" customHeight="false" outlineLevel="0" collapsed="false">
      <c r="B87" s="39"/>
      <c r="C87" s="48" t="n">
        <v>19</v>
      </c>
      <c r="D87" s="28"/>
      <c r="E87" s="35"/>
      <c r="F87" s="120"/>
      <c r="G87" s="116"/>
      <c r="H87" s="116"/>
      <c r="I87" s="116"/>
      <c r="K87" s="48"/>
      <c r="L87" s="54"/>
      <c r="M87" s="40"/>
      <c r="N87" s="41"/>
    </row>
    <row r="88" customFormat="false" ht="12.75" hidden="false" customHeight="false" outlineLevel="0" collapsed="false">
      <c r="B88" s="39"/>
      <c r="C88" s="48"/>
      <c r="D88" s="28"/>
      <c r="E88" s="36" t="s">
        <v>193</v>
      </c>
      <c r="F88" s="125" t="s">
        <v>230</v>
      </c>
      <c r="G88" s="116"/>
      <c r="H88" s="116"/>
      <c r="I88" s="116"/>
      <c r="K88" s="48" t="s">
        <v>224</v>
      </c>
      <c r="L88" s="28" t="n">
        <v>0</v>
      </c>
      <c r="M88" s="40"/>
      <c r="N88" s="41"/>
    </row>
    <row r="89" customFormat="false" ht="12.75" hidden="false" customHeight="false" outlineLevel="0" collapsed="false">
      <c r="B89" s="39"/>
      <c r="C89" s="48" t="n">
        <v>20</v>
      </c>
      <c r="D89" s="28"/>
      <c r="E89" s="35"/>
      <c r="F89" s="120"/>
      <c r="G89" s="116"/>
      <c r="H89" s="116"/>
      <c r="I89" s="116"/>
      <c r="K89" s="48"/>
      <c r="L89" s="28"/>
      <c r="M89" s="40"/>
      <c r="N89" s="41"/>
    </row>
    <row r="90" customFormat="false" ht="12.75" hidden="false" customHeight="false" outlineLevel="0" collapsed="false">
      <c r="B90" s="39"/>
      <c r="C90" s="48"/>
      <c r="D90" s="28"/>
      <c r="E90" s="60" t="s">
        <v>193</v>
      </c>
      <c r="F90" s="100" t="s">
        <v>231</v>
      </c>
      <c r="G90" s="116"/>
      <c r="H90" s="116"/>
      <c r="I90" s="116"/>
      <c r="K90" s="48" t="s">
        <v>224</v>
      </c>
      <c r="L90" s="28" t="n">
        <v>0</v>
      </c>
      <c r="M90" s="40"/>
      <c r="N90" s="41"/>
    </row>
    <row r="91" customFormat="false" ht="12.75" hidden="false" customHeight="false" outlineLevel="0" collapsed="false">
      <c r="B91" s="39"/>
      <c r="C91" s="48" t="n">
        <v>21</v>
      </c>
      <c r="D91" s="28"/>
      <c r="E91" s="35"/>
      <c r="F91" s="120"/>
      <c r="G91" s="122"/>
      <c r="H91" s="122"/>
      <c r="I91" s="122"/>
      <c r="K91" s="48"/>
      <c r="L91" s="122"/>
      <c r="M91" s="40"/>
      <c r="N91" s="41"/>
    </row>
    <row r="92" customFormat="false" ht="12.75" hidden="false" customHeight="false" outlineLevel="0" collapsed="false">
      <c r="B92" s="39"/>
      <c r="C92" s="48"/>
      <c r="D92" s="28"/>
      <c r="E92" s="60" t="s">
        <v>193</v>
      </c>
      <c r="F92" s="100"/>
      <c r="G92" s="28"/>
      <c r="H92" s="28"/>
      <c r="I92" s="28"/>
      <c r="K92" s="48" t="s">
        <v>224</v>
      </c>
      <c r="L92" s="28"/>
      <c r="M92" s="40"/>
      <c r="N92" s="41"/>
    </row>
    <row r="93" customFormat="false" ht="12.75" hidden="false" customHeight="false" outlineLevel="0" collapsed="false">
      <c r="B93" s="39"/>
      <c r="C93" s="48" t="n">
        <v>22</v>
      </c>
      <c r="D93" s="28"/>
      <c r="E93" s="97"/>
      <c r="F93" s="98"/>
      <c r="G93" s="96"/>
      <c r="H93" s="28"/>
      <c r="I93" s="28"/>
      <c r="K93" s="48"/>
      <c r="L93" s="28"/>
      <c r="M93" s="40"/>
      <c r="N93" s="41"/>
    </row>
    <row r="94" customFormat="false" ht="12.75" hidden="false" customHeight="false" outlineLevel="0" collapsed="false">
      <c r="B94" s="39"/>
      <c r="C94" s="48"/>
      <c r="D94" s="28"/>
      <c r="E94" s="55" t="n">
        <v>5</v>
      </c>
      <c r="F94" s="117" t="s">
        <v>232</v>
      </c>
      <c r="G94" s="60"/>
      <c r="H94" s="28"/>
      <c r="I94" s="28"/>
      <c r="K94" s="48" t="s">
        <v>224</v>
      </c>
      <c r="L94" s="28" t="n">
        <v>0</v>
      </c>
      <c r="M94" s="40"/>
      <c r="N94" s="41"/>
    </row>
    <row r="95" customFormat="false" ht="12.75" hidden="false" customHeight="false" outlineLevel="0" collapsed="false">
      <c r="B95" s="39"/>
      <c r="C95" s="48" t="n">
        <v>23</v>
      </c>
      <c r="D95" s="28"/>
      <c r="E95" s="28"/>
      <c r="F95" s="28"/>
      <c r="G95" s="28"/>
      <c r="H95" s="28"/>
      <c r="I95" s="28"/>
      <c r="K95" s="48"/>
      <c r="L95" s="28"/>
      <c r="M95" s="40"/>
      <c r="N95" s="41"/>
    </row>
    <row r="96" customFormat="false" ht="12.75" hidden="false" customHeight="false" outlineLevel="0" collapsed="false">
      <c r="B96" s="39"/>
      <c r="C96" s="48"/>
      <c r="D96" s="28"/>
      <c r="E96" s="55" t="n">
        <v>6</v>
      </c>
      <c r="F96" s="117" t="s">
        <v>233</v>
      </c>
      <c r="G96" s="60"/>
      <c r="H96" s="28"/>
      <c r="I96" s="28"/>
      <c r="K96" s="48" t="s">
        <v>224</v>
      </c>
      <c r="L96" s="28" t="n">
        <v>0</v>
      </c>
      <c r="M96" s="40"/>
      <c r="N96" s="41"/>
    </row>
    <row r="97" customFormat="false" ht="12.75" hidden="false" customHeight="false" outlineLevel="0" collapsed="false">
      <c r="B97" s="39"/>
      <c r="C97" s="48" t="n">
        <v>24</v>
      </c>
      <c r="D97" s="28"/>
      <c r="H97" s="28"/>
      <c r="I97" s="28"/>
      <c r="K97" s="48"/>
      <c r="L97" s="28"/>
      <c r="M97" s="40"/>
      <c r="N97" s="41"/>
    </row>
    <row r="98" customFormat="false" ht="12.75" hidden="false" customHeight="false" outlineLevel="0" collapsed="false">
      <c r="B98" s="39"/>
      <c r="C98" s="48"/>
      <c r="E98" s="55" t="n">
        <v>7</v>
      </c>
      <c r="F98" s="117" t="s">
        <v>234</v>
      </c>
      <c r="G98" s="60"/>
      <c r="H98" s="28"/>
      <c r="I98" s="28"/>
      <c r="K98" s="48" t="s">
        <v>224</v>
      </c>
      <c r="L98" s="119" t="n">
        <v>217140</v>
      </c>
      <c r="M98" s="40"/>
      <c r="N98" s="41"/>
    </row>
    <row r="99" customFormat="false" ht="12.75" hidden="false" customHeight="false" outlineLevel="0" collapsed="false">
      <c r="B99" s="39"/>
      <c r="C99" s="48" t="n">
        <v>25</v>
      </c>
      <c r="D99" s="28"/>
      <c r="H99" s="28"/>
      <c r="I99" s="48"/>
      <c r="K99" s="48"/>
      <c r="L99" s="28"/>
      <c r="M99" s="40"/>
      <c r="N99" s="41"/>
    </row>
    <row r="100" customFormat="false" ht="12.75" hidden="false" customHeight="false" outlineLevel="0" collapsed="false">
      <c r="B100" s="39"/>
      <c r="D100" s="28"/>
      <c r="E100" s="99" t="s">
        <v>193</v>
      </c>
      <c r="F100" s="60" t="s">
        <v>235</v>
      </c>
      <c r="H100" s="28"/>
      <c r="I100" s="48"/>
      <c r="K100" s="48" t="s">
        <v>224</v>
      </c>
      <c r="L100" s="115" t="n">
        <v>0</v>
      </c>
      <c r="M100" s="40"/>
      <c r="N100" s="41"/>
    </row>
    <row r="101" customFormat="false" ht="12.75" hidden="false" customHeight="false" outlineLevel="0" collapsed="false">
      <c r="B101" s="39"/>
      <c r="C101" s="46" t="n">
        <v>26</v>
      </c>
      <c r="D101" s="28"/>
      <c r="E101" s="28"/>
      <c r="F101" s="28"/>
      <c r="G101" s="28"/>
      <c r="H101" s="28"/>
      <c r="I101" s="48"/>
      <c r="K101" s="48"/>
      <c r="L101" s="28"/>
      <c r="M101" s="40"/>
      <c r="N101" s="41"/>
    </row>
    <row r="102" customFormat="false" ht="12.75" hidden="false" customHeight="false" outlineLevel="0" collapsed="false">
      <c r="B102" s="39"/>
      <c r="C102" s="48"/>
      <c r="D102" s="28"/>
      <c r="E102" s="99" t="s">
        <v>193</v>
      </c>
      <c r="F102" s="28"/>
      <c r="G102" s="28"/>
      <c r="H102" s="28"/>
      <c r="I102" s="48"/>
      <c r="K102" s="48" t="s">
        <v>224</v>
      </c>
      <c r="L102" s="28"/>
      <c r="M102" s="40"/>
      <c r="N102" s="41"/>
    </row>
    <row r="103" customFormat="false" ht="12.75" hidden="false" customHeight="false" outlineLevel="0" collapsed="false">
      <c r="B103" s="39"/>
      <c r="C103" s="48" t="n">
        <v>27</v>
      </c>
      <c r="D103" s="28"/>
      <c r="F103" s="60"/>
      <c r="G103" s="28"/>
      <c r="H103" s="28"/>
      <c r="I103" s="48"/>
      <c r="K103" s="48"/>
      <c r="L103" s="28"/>
      <c r="M103" s="40"/>
      <c r="N103" s="41"/>
    </row>
    <row r="104" customFormat="false" ht="12.75" hidden="false" customHeight="false" outlineLevel="0" collapsed="false">
      <c r="B104" s="39"/>
      <c r="C104" s="48"/>
      <c r="D104" s="28"/>
      <c r="E104" s="113" t="s">
        <v>236</v>
      </c>
      <c r="F104" s="113" t="s">
        <v>237</v>
      </c>
      <c r="G104" s="28"/>
      <c r="H104" s="28"/>
      <c r="I104" s="48"/>
      <c r="K104" s="48" t="s">
        <v>224</v>
      </c>
      <c r="L104" s="119" t="n">
        <v>10547861</v>
      </c>
      <c r="M104" s="40"/>
      <c r="N104" s="41"/>
    </row>
    <row r="105" customFormat="false" ht="12.75" hidden="false" customHeight="false" outlineLevel="0" collapsed="false">
      <c r="B105" s="39"/>
      <c r="C105" s="48" t="n">
        <v>28</v>
      </c>
      <c r="D105" s="28"/>
      <c r="E105" s="28"/>
      <c r="F105" s="116"/>
      <c r="G105" s="116"/>
      <c r="H105" s="28"/>
      <c r="I105" s="48"/>
      <c r="K105" s="48"/>
      <c r="L105" s="28"/>
      <c r="M105" s="40"/>
      <c r="N105" s="41"/>
    </row>
    <row r="106" customFormat="false" ht="12.75" hidden="false" customHeight="false" outlineLevel="0" collapsed="false">
      <c r="B106" s="39"/>
      <c r="C106" s="48"/>
      <c r="D106" s="28"/>
      <c r="E106" s="113" t="n">
        <v>1</v>
      </c>
      <c r="F106" s="126" t="s">
        <v>238</v>
      </c>
      <c r="G106" s="28"/>
      <c r="H106" s="28"/>
      <c r="I106" s="48"/>
      <c r="K106" s="48" t="s">
        <v>224</v>
      </c>
      <c r="L106" s="28"/>
      <c r="M106" s="40"/>
      <c r="N106" s="41"/>
    </row>
    <row r="107" customFormat="false" ht="12.75" hidden="false" customHeight="false" outlineLevel="0" collapsed="false">
      <c r="B107" s="39"/>
      <c r="C107" s="48" t="n">
        <v>29</v>
      </c>
      <c r="D107" s="28"/>
      <c r="E107" s="113"/>
      <c r="F107" s="126"/>
      <c r="G107" s="28"/>
      <c r="H107" s="28"/>
      <c r="I107" s="48"/>
      <c r="K107" s="48"/>
      <c r="L107" s="28"/>
      <c r="M107" s="40"/>
      <c r="N107" s="41"/>
    </row>
    <row r="108" customFormat="false" ht="12.75" hidden="false" customHeight="false" outlineLevel="0" collapsed="false">
      <c r="B108" s="39"/>
      <c r="C108" s="48"/>
      <c r="D108" s="28"/>
      <c r="E108" s="113" t="n">
        <v>2</v>
      </c>
      <c r="F108" s="113" t="s">
        <v>239</v>
      </c>
      <c r="G108" s="28"/>
      <c r="H108" s="28"/>
      <c r="I108" s="28"/>
      <c r="K108" s="48" t="s">
        <v>224</v>
      </c>
      <c r="L108" s="119" t="n">
        <v>10547861</v>
      </c>
      <c r="M108" s="40"/>
      <c r="N108" s="41"/>
    </row>
    <row r="109" customFormat="false" ht="12.75" hidden="false" customHeight="false" outlineLevel="0" collapsed="false">
      <c r="B109" s="39"/>
      <c r="C109" s="48"/>
      <c r="D109" s="28"/>
      <c r="E109" s="28"/>
      <c r="F109" s="28"/>
      <c r="G109" s="28"/>
      <c r="H109" s="28"/>
      <c r="I109" s="28"/>
      <c r="J109" s="28"/>
      <c r="K109" s="28"/>
      <c r="L109" s="28"/>
      <c r="M109" s="40"/>
      <c r="N109" s="41"/>
    </row>
    <row r="110" customFormat="false" ht="12.75" hidden="false" customHeight="false" outlineLevel="0" collapsed="false">
      <c r="B110" s="39"/>
      <c r="C110" s="48"/>
      <c r="D110" s="28"/>
      <c r="E110" s="28"/>
      <c r="F110" s="28"/>
      <c r="G110" s="28" t="s">
        <v>240</v>
      </c>
      <c r="H110" s="28"/>
      <c r="I110" s="28"/>
      <c r="J110" s="28"/>
      <c r="K110" s="28"/>
      <c r="L110" s="28"/>
      <c r="M110" s="40"/>
      <c r="N110" s="41"/>
    </row>
    <row r="111" customFormat="false" ht="12.75" hidden="false" customHeight="false" outlineLevel="0" collapsed="false">
      <c r="B111" s="39"/>
      <c r="C111" s="48"/>
      <c r="D111" s="28"/>
      <c r="E111" s="127" t="s">
        <v>157</v>
      </c>
      <c r="F111" s="127" t="s">
        <v>241</v>
      </c>
      <c r="G111" s="128" t="s">
        <v>242</v>
      </c>
      <c r="H111" s="128"/>
      <c r="I111" s="128"/>
      <c r="J111" s="128" t="s">
        <v>243</v>
      </c>
      <c r="K111" s="128"/>
      <c r="L111" s="128"/>
      <c r="M111" s="40"/>
      <c r="N111" s="41"/>
    </row>
    <row r="112" customFormat="false" ht="12.75" hidden="false" customHeight="false" outlineLevel="0" collapsed="false">
      <c r="B112" s="39"/>
      <c r="C112" s="48" t="n">
        <v>30</v>
      </c>
      <c r="D112" s="28"/>
      <c r="E112" s="127"/>
      <c r="F112" s="127"/>
      <c r="G112" s="128" t="s">
        <v>244</v>
      </c>
      <c r="H112" s="128" t="s">
        <v>245</v>
      </c>
      <c r="I112" s="128" t="s">
        <v>246</v>
      </c>
      <c r="J112" s="128" t="s">
        <v>244</v>
      </c>
      <c r="K112" s="128" t="s">
        <v>245</v>
      </c>
      <c r="L112" s="128" t="s">
        <v>246</v>
      </c>
      <c r="M112" s="40"/>
      <c r="N112" s="41"/>
    </row>
    <row r="113" customFormat="false" ht="12.75" hidden="false" customHeight="false" outlineLevel="0" collapsed="false">
      <c r="B113" s="39"/>
      <c r="C113" s="48" t="n">
        <v>31</v>
      </c>
      <c r="D113" s="28"/>
      <c r="E113" s="129"/>
      <c r="F113" s="0" t="s">
        <v>247</v>
      </c>
      <c r="G113" s="130" t="n">
        <v>0</v>
      </c>
      <c r="H113" s="130" t="n">
        <v>0</v>
      </c>
      <c r="I113" s="130" t="n">
        <v>0</v>
      </c>
      <c r="J113" s="129"/>
      <c r="K113" s="129" t="n">
        <v>0</v>
      </c>
      <c r="L113" s="129" t="n">
        <v>0</v>
      </c>
      <c r="M113" s="40"/>
      <c r="N113" s="41"/>
    </row>
    <row r="114" customFormat="false" ht="12.75" hidden="false" customHeight="false" outlineLevel="0" collapsed="false">
      <c r="B114" s="39"/>
      <c r="C114" s="48" t="n">
        <v>32</v>
      </c>
      <c r="D114" s="28"/>
      <c r="E114" s="129"/>
      <c r="F114" s="131" t="s">
        <v>248</v>
      </c>
      <c r="G114" s="130" t="n">
        <v>2254407</v>
      </c>
      <c r="H114" s="130" t="n">
        <v>108422</v>
      </c>
      <c r="I114" s="130" t="n">
        <v>2145985</v>
      </c>
      <c r="J114" s="129"/>
      <c r="K114" s="129" t="n">
        <v>8185</v>
      </c>
      <c r="L114" s="129" t="n">
        <v>388575</v>
      </c>
      <c r="M114" s="40"/>
      <c r="N114" s="41"/>
    </row>
    <row r="115" customFormat="false" ht="12.75" hidden="false" customHeight="false" outlineLevel="0" collapsed="false">
      <c r="B115" s="39"/>
      <c r="C115" s="48" t="n">
        <v>33</v>
      </c>
      <c r="D115" s="28"/>
      <c r="E115" s="129"/>
      <c r="F115" s="131" t="s">
        <v>249</v>
      </c>
      <c r="G115" s="130" t="n">
        <v>6673342</v>
      </c>
      <c r="H115" s="130" t="n">
        <v>1294153</v>
      </c>
      <c r="I115" s="130" t="n">
        <v>5379189</v>
      </c>
      <c r="J115" s="129"/>
      <c r="K115" s="129" t="n">
        <v>378651</v>
      </c>
      <c r="L115" s="129" t="n">
        <v>2999671</v>
      </c>
      <c r="M115" s="40"/>
      <c r="N115" s="41"/>
    </row>
    <row r="116" customFormat="false" ht="12.75" hidden="false" customHeight="false" outlineLevel="0" collapsed="false">
      <c r="B116" s="39"/>
      <c r="C116" s="48"/>
      <c r="D116" s="28"/>
      <c r="E116" s="69"/>
      <c r="F116" s="132" t="s">
        <v>250</v>
      </c>
      <c r="G116" s="92" t="n">
        <v>3626546</v>
      </c>
      <c r="H116" s="92" t="n">
        <v>693454</v>
      </c>
      <c r="I116" s="92" t="n">
        <v>3335071</v>
      </c>
      <c r="J116" s="69"/>
      <c r="K116" s="69" t="n">
        <v>27546</v>
      </c>
      <c r="L116" s="69" t="n">
        <v>205397</v>
      </c>
      <c r="M116" s="40"/>
      <c r="N116" s="41"/>
    </row>
    <row r="117" customFormat="false" ht="12.75" hidden="false" customHeight="false" outlineLevel="0" collapsed="false">
      <c r="B117" s="39"/>
      <c r="C117" s="107"/>
      <c r="D117" s="40"/>
      <c r="E117" s="69"/>
      <c r="F117" s="69"/>
      <c r="G117" s="133" t="n">
        <f aca="false">SUM(G114:G116)</f>
        <v>12554295</v>
      </c>
      <c r="H117" s="133" t="n">
        <f aca="false">SUM(H114:H116)</f>
        <v>2096029</v>
      </c>
      <c r="I117" s="133" t="n">
        <f aca="false">SUM(I114:I116)</f>
        <v>10860245</v>
      </c>
      <c r="J117" s="69"/>
      <c r="K117" s="134" t="n">
        <f aca="false">SUM(K113:K116)</f>
        <v>414382</v>
      </c>
      <c r="L117" s="134" t="n">
        <f aca="false">SUM(L113:L116)</f>
        <v>3593643</v>
      </c>
      <c r="M117" s="40"/>
      <c r="N117" s="41"/>
    </row>
    <row r="118" customFormat="false" ht="12.75" hidden="false" customHeight="false" outlineLevel="0" collapsed="false">
      <c r="B118" s="39"/>
      <c r="C118" s="107"/>
      <c r="D118" s="40"/>
      <c r="E118" s="40"/>
      <c r="F118" s="113"/>
      <c r="G118" s="113"/>
      <c r="H118" s="113"/>
      <c r="I118" s="113"/>
      <c r="J118" s="113"/>
      <c r="K118" s="107"/>
      <c r="L118" s="113"/>
      <c r="M118" s="40"/>
      <c r="N118" s="41"/>
    </row>
    <row r="119" customFormat="false" ht="12.75" hidden="false" customHeight="false" outlineLevel="0" collapsed="false">
      <c r="B119" s="39"/>
      <c r="C119" s="48" t="n">
        <v>34</v>
      </c>
      <c r="D119" s="28"/>
      <c r="E119" s="40"/>
      <c r="F119" s="113"/>
      <c r="G119" s="113"/>
      <c r="H119" s="113"/>
      <c r="I119" s="113"/>
      <c r="J119" s="113"/>
      <c r="K119" s="107"/>
      <c r="L119" s="113"/>
      <c r="M119" s="40"/>
      <c r="N119" s="41"/>
    </row>
    <row r="120" customFormat="false" ht="12.75" hidden="false" customHeight="false" outlineLevel="0" collapsed="false">
      <c r="B120" s="39"/>
      <c r="C120" s="48"/>
      <c r="D120" s="28"/>
      <c r="E120" s="113" t="n">
        <v>3</v>
      </c>
      <c r="F120" s="113" t="s">
        <v>251</v>
      </c>
      <c r="G120" s="28"/>
      <c r="H120" s="28"/>
      <c r="I120" s="28"/>
      <c r="K120" s="28" t="s">
        <v>224</v>
      </c>
      <c r="L120" s="113" t="n">
        <v>0</v>
      </c>
      <c r="M120" s="40"/>
      <c r="N120" s="41"/>
    </row>
    <row r="121" customFormat="false" ht="12.75" hidden="false" customHeight="false" outlineLevel="0" collapsed="false">
      <c r="B121" s="39"/>
      <c r="C121" s="48" t="n">
        <v>35</v>
      </c>
      <c r="D121" s="40"/>
      <c r="E121" s="113"/>
      <c r="F121" s="113"/>
      <c r="G121" s="28"/>
      <c r="H121" s="28"/>
      <c r="I121" s="28"/>
      <c r="K121" s="28"/>
      <c r="L121" s="113"/>
      <c r="M121" s="40"/>
      <c r="N121" s="41"/>
    </row>
    <row r="122" customFormat="false" ht="12.75" hidden="false" customHeight="false" outlineLevel="0" collapsed="false">
      <c r="B122" s="39"/>
      <c r="C122" s="48"/>
      <c r="D122" s="40"/>
      <c r="E122" s="113" t="n">
        <v>4</v>
      </c>
      <c r="F122" s="113" t="s">
        <v>252</v>
      </c>
      <c r="G122" s="40"/>
      <c r="H122" s="40"/>
      <c r="I122" s="40"/>
      <c r="K122" s="40" t="s">
        <v>224</v>
      </c>
      <c r="L122" s="113" t="n">
        <v>0</v>
      </c>
      <c r="M122" s="40"/>
      <c r="N122" s="41"/>
    </row>
    <row r="123" customFormat="false" ht="12.75" hidden="false" customHeight="false" outlineLevel="0" collapsed="false">
      <c r="B123" s="39"/>
      <c r="C123" s="48" t="n">
        <v>36</v>
      </c>
      <c r="D123" s="40"/>
      <c r="E123" s="113"/>
      <c r="F123" s="113"/>
      <c r="G123" s="40"/>
      <c r="H123" s="40"/>
      <c r="I123" s="40"/>
      <c r="K123" s="40"/>
      <c r="L123" s="113"/>
      <c r="M123" s="40"/>
      <c r="N123" s="41"/>
    </row>
    <row r="124" customFormat="false" ht="15" hidden="false" customHeight="false" outlineLevel="0" collapsed="false">
      <c r="B124" s="39"/>
      <c r="C124" s="48"/>
      <c r="D124" s="40"/>
      <c r="E124" s="113" t="n">
        <v>5</v>
      </c>
      <c r="F124" s="113" t="s">
        <v>253</v>
      </c>
      <c r="G124" s="40"/>
      <c r="H124" s="108"/>
      <c r="I124" s="108"/>
      <c r="K124" s="40" t="s">
        <v>224</v>
      </c>
      <c r="L124" s="113" t="n">
        <v>0</v>
      </c>
      <c r="M124" s="40"/>
      <c r="N124" s="41"/>
    </row>
    <row r="125" customFormat="false" ht="15" hidden="false" customHeight="false" outlineLevel="0" collapsed="false">
      <c r="B125" s="39"/>
      <c r="C125" s="48" t="n">
        <v>37</v>
      </c>
      <c r="D125" s="40"/>
      <c r="E125" s="113"/>
      <c r="F125" s="113"/>
      <c r="G125" s="40"/>
      <c r="H125" s="108"/>
      <c r="I125" s="108"/>
      <c r="K125" s="40"/>
      <c r="L125" s="113"/>
      <c r="M125" s="40"/>
      <c r="N125" s="41"/>
    </row>
    <row r="126" customFormat="false" ht="15" hidden="false" customHeight="false" outlineLevel="0" collapsed="false">
      <c r="B126" s="39"/>
      <c r="C126" s="48"/>
      <c r="D126" s="40"/>
      <c r="E126" s="113" t="n">
        <v>6</v>
      </c>
      <c r="F126" s="113" t="s">
        <v>254</v>
      </c>
      <c r="G126" s="108"/>
      <c r="H126" s="108"/>
      <c r="I126" s="108"/>
      <c r="K126" s="40" t="s">
        <v>224</v>
      </c>
      <c r="L126" s="113" t="n">
        <v>0</v>
      </c>
      <c r="M126" s="40"/>
      <c r="N126" s="41"/>
    </row>
    <row r="127" customFormat="false" ht="15" hidden="false" customHeight="false" outlineLevel="0" collapsed="false">
      <c r="B127" s="39"/>
      <c r="C127" s="107"/>
      <c r="D127" s="36"/>
      <c r="E127" s="113"/>
      <c r="F127" s="113"/>
      <c r="G127" s="108"/>
      <c r="H127" s="108"/>
      <c r="I127" s="108"/>
      <c r="J127" s="40"/>
      <c r="K127" s="107"/>
      <c r="L127" s="113"/>
      <c r="M127" s="40"/>
      <c r="N127" s="41"/>
    </row>
    <row r="128" customFormat="false" ht="12.75" hidden="false" customHeight="false" outlineLevel="0" collapsed="false">
      <c r="B128" s="39"/>
      <c r="C128" s="107"/>
      <c r="D128" s="36"/>
      <c r="E128" s="135" t="s">
        <v>153</v>
      </c>
      <c r="F128" s="56" t="s">
        <v>255</v>
      </c>
      <c r="G128" s="56"/>
      <c r="H128" s="136"/>
      <c r="I128" s="136"/>
      <c r="J128" s="40"/>
      <c r="K128" s="107"/>
      <c r="L128" s="113" t="n">
        <v>36084112</v>
      </c>
      <c r="M128" s="40"/>
      <c r="N128" s="41"/>
    </row>
    <row r="129" customFormat="false" ht="12.75" hidden="false" customHeight="false" outlineLevel="0" collapsed="false">
      <c r="B129" s="39"/>
      <c r="C129" s="107" t="n">
        <v>40</v>
      </c>
      <c r="D129" s="36"/>
      <c r="E129" s="135"/>
      <c r="F129" s="56"/>
      <c r="G129" s="56"/>
      <c r="H129" s="136"/>
      <c r="I129" s="136"/>
      <c r="J129" s="40"/>
      <c r="K129" s="107"/>
      <c r="L129" s="113"/>
      <c r="M129" s="40"/>
      <c r="N129" s="41"/>
    </row>
    <row r="130" customFormat="false" ht="12.75" hidden="false" customHeight="false" outlineLevel="0" collapsed="false">
      <c r="B130" s="39"/>
      <c r="C130" s="107"/>
      <c r="D130" s="36"/>
      <c r="E130" s="55" t="n">
        <v>1</v>
      </c>
      <c r="F130" s="117" t="s">
        <v>256</v>
      </c>
      <c r="G130" s="60"/>
      <c r="H130" s="137"/>
      <c r="I130" s="137"/>
      <c r="J130" s="28"/>
      <c r="K130" s="40" t="s">
        <v>224</v>
      </c>
      <c r="L130" s="113"/>
      <c r="M130" s="40"/>
      <c r="N130" s="41"/>
    </row>
    <row r="131" customFormat="false" ht="12.75" hidden="false" customHeight="false" outlineLevel="0" collapsed="false">
      <c r="B131" s="27"/>
      <c r="C131" s="107" t="n">
        <v>41</v>
      </c>
      <c r="D131" s="36"/>
      <c r="E131" s="55"/>
      <c r="F131" s="117"/>
      <c r="G131" s="60"/>
      <c r="H131" s="137"/>
      <c r="I131" s="137"/>
      <c r="J131" s="28"/>
      <c r="K131" s="40"/>
      <c r="L131" s="113"/>
      <c r="M131" s="40"/>
      <c r="N131" s="29"/>
    </row>
    <row r="132" customFormat="false" ht="12.75" hidden="false" customHeight="false" outlineLevel="0" collapsed="false">
      <c r="B132" s="27"/>
      <c r="C132" s="107"/>
      <c r="D132" s="36"/>
      <c r="E132" s="55" t="n">
        <v>2</v>
      </c>
      <c r="F132" s="117" t="s">
        <v>257</v>
      </c>
      <c r="G132" s="60"/>
      <c r="H132" s="36"/>
      <c r="I132" s="36"/>
      <c r="J132" s="28"/>
      <c r="K132" s="40" t="s">
        <v>224</v>
      </c>
      <c r="L132" s="28" t="n">
        <v>16959573</v>
      </c>
      <c r="M132" s="28"/>
      <c r="N132" s="29"/>
    </row>
    <row r="133" customFormat="false" ht="12.75" hidden="false" customHeight="false" outlineLevel="0" collapsed="false">
      <c r="B133" s="27"/>
      <c r="C133" s="107" t="n">
        <v>42</v>
      </c>
      <c r="D133" s="36"/>
      <c r="E133" s="55"/>
      <c r="F133" s="117"/>
      <c r="G133" s="60"/>
      <c r="H133" s="36"/>
      <c r="I133" s="36"/>
      <c r="J133" s="28"/>
      <c r="K133" s="40"/>
      <c r="L133" s="28"/>
      <c r="M133" s="28"/>
      <c r="N133" s="29"/>
    </row>
    <row r="134" customFormat="false" ht="12.75" hidden="false" customHeight="false" outlineLevel="0" collapsed="false">
      <c r="B134" s="27"/>
      <c r="C134" s="107"/>
      <c r="D134" s="36"/>
      <c r="E134" s="99" t="s">
        <v>193</v>
      </c>
      <c r="F134" s="100" t="s">
        <v>258</v>
      </c>
      <c r="G134" s="36"/>
      <c r="H134" s="36"/>
      <c r="I134" s="36"/>
      <c r="J134" s="28"/>
      <c r="K134" s="40" t="s">
        <v>224</v>
      </c>
      <c r="L134" s="28" t="n">
        <v>16959573</v>
      </c>
      <c r="M134" s="28"/>
      <c r="N134" s="29"/>
    </row>
    <row r="135" customFormat="false" ht="12.75" hidden="false" customHeight="false" outlineLevel="0" collapsed="false">
      <c r="B135" s="27"/>
      <c r="C135" s="107" t="n">
        <v>43</v>
      </c>
      <c r="D135" s="36"/>
      <c r="E135" s="99"/>
      <c r="F135" s="100"/>
      <c r="G135" s="36"/>
      <c r="H135" s="36"/>
      <c r="I135" s="36"/>
      <c r="J135" s="28"/>
      <c r="K135" s="40"/>
      <c r="L135" s="28"/>
      <c r="M135" s="28"/>
      <c r="N135" s="29"/>
    </row>
    <row r="136" customFormat="false" ht="12.75" hidden="false" customHeight="false" outlineLevel="0" collapsed="false">
      <c r="B136" s="27"/>
      <c r="C136" s="107"/>
      <c r="D136" s="36"/>
      <c r="E136" s="99" t="s">
        <v>193</v>
      </c>
      <c r="F136" s="100" t="s">
        <v>259</v>
      </c>
      <c r="G136" s="36"/>
      <c r="H136" s="36"/>
      <c r="I136" s="36"/>
      <c r="J136" s="28"/>
      <c r="K136" s="40" t="s">
        <v>224</v>
      </c>
      <c r="L136" s="28"/>
      <c r="M136" s="28"/>
      <c r="N136" s="29"/>
    </row>
    <row r="137" customFormat="false" ht="12.75" hidden="false" customHeight="false" outlineLevel="0" collapsed="false">
      <c r="B137" s="27"/>
      <c r="C137" s="107" t="n">
        <v>44</v>
      </c>
      <c r="D137" s="36"/>
      <c r="E137" s="99"/>
      <c r="F137" s="100"/>
      <c r="G137" s="36"/>
      <c r="H137" s="36"/>
      <c r="I137" s="36"/>
      <c r="J137" s="28"/>
      <c r="K137" s="40"/>
      <c r="L137" s="28"/>
      <c r="M137" s="28"/>
      <c r="N137" s="29"/>
    </row>
    <row r="138" customFormat="false" ht="12.75" hidden="false" customHeight="false" outlineLevel="0" collapsed="false">
      <c r="B138" s="27"/>
      <c r="C138" s="107"/>
      <c r="D138" s="36"/>
      <c r="E138" s="55" t="n">
        <v>3</v>
      </c>
      <c r="F138" s="117" t="s">
        <v>260</v>
      </c>
      <c r="G138" s="60"/>
      <c r="H138" s="36"/>
      <c r="I138" s="36"/>
      <c r="J138" s="28"/>
      <c r="K138" s="40" t="s">
        <v>224</v>
      </c>
      <c r="L138" s="28" t="n">
        <v>19124539</v>
      </c>
      <c r="M138" s="28"/>
      <c r="N138" s="29"/>
    </row>
    <row r="139" customFormat="false" ht="12.75" hidden="false" customHeight="false" outlineLevel="0" collapsed="false">
      <c r="B139" s="27"/>
      <c r="C139" s="107" t="n">
        <v>45</v>
      </c>
      <c r="D139" s="36"/>
      <c r="E139" s="55"/>
      <c r="F139" s="117"/>
      <c r="G139" s="60"/>
      <c r="H139" s="36"/>
      <c r="I139" s="36"/>
      <c r="J139" s="28"/>
      <c r="K139" s="40"/>
      <c r="L139" s="28"/>
      <c r="M139" s="28"/>
      <c r="N139" s="29"/>
    </row>
    <row r="140" customFormat="false" ht="12.75" hidden="false" customHeight="false" outlineLevel="0" collapsed="false">
      <c r="B140" s="27"/>
      <c r="C140" s="107"/>
      <c r="D140" s="36"/>
      <c r="E140" s="99" t="s">
        <v>193</v>
      </c>
      <c r="F140" s="100" t="s">
        <v>261</v>
      </c>
      <c r="G140" s="36"/>
      <c r="H140" s="36"/>
      <c r="I140" s="36"/>
      <c r="J140" s="28"/>
      <c r="K140" s="40"/>
      <c r="L140" s="28"/>
      <c r="M140" s="28"/>
      <c r="N140" s="29"/>
    </row>
    <row r="141" customFormat="false" ht="12.75" hidden="false" customHeight="false" outlineLevel="0" collapsed="false">
      <c r="B141" s="27"/>
      <c r="C141" s="107"/>
      <c r="D141" s="36"/>
      <c r="E141" s="99"/>
      <c r="F141" s="101" t="s">
        <v>195</v>
      </c>
      <c r="G141" s="101"/>
      <c r="H141" s="28"/>
      <c r="I141" s="48" t="s">
        <v>262</v>
      </c>
      <c r="J141" s="28"/>
      <c r="K141" s="48" t="s">
        <v>197</v>
      </c>
      <c r="L141" s="138" t="n">
        <v>17678871</v>
      </c>
      <c r="M141" s="28"/>
      <c r="N141" s="29"/>
    </row>
    <row r="142" customFormat="false" ht="12.75" hidden="false" customHeight="false" outlineLevel="0" collapsed="false">
      <c r="B142" s="27"/>
      <c r="C142" s="107"/>
      <c r="D142" s="36"/>
      <c r="E142" s="99"/>
      <c r="F142" s="101" t="s">
        <v>198</v>
      </c>
      <c r="G142" s="101"/>
      <c r="H142" s="28"/>
      <c r="I142" s="48" t="s">
        <v>157</v>
      </c>
      <c r="J142" s="102"/>
      <c r="K142" s="48" t="s">
        <v>197</v>
      </c>
      <c r="L142" s="103"/>
      <c r="M142" s="28"/>
      <c r="N142" s="29"/>
    </row>
    <row r="143" customFormat="false" ht="12.75" hidden="false" customHeight="false" outlineLevel="0" collapsed="false">
      <c r="B143" s="27"/>
      <c r="C143" s="107"/>
      <c r="D143" s="36"/>
      <c r="E143" s="99"/>
      <c r="F143" s="28" t="s">
        <v>199</v>
      </c>
      <c r="G143" s="28"/>
      <c r="H143" s="28"/>
      <c r="I143" s="48" t="s">
        <v>263</v>
      </c>
      <c r="J143" s="102"/>
      <c r="K143" s="48" t="s">
        <v>197</v>
      </c>
      <c r="L143" s="103" t="n">
        <v>2232081</v>
      </c>
      <c r="M143" s="28"/>
      <c r="N143" s="29"/>
    </row>
    <row r="144" customFormat="false" ht="12.75" hidden="false" customHeight="false" outlineLevel="0" collapsed="false">
      <c r="B144" s="27"/>
      <c r="C144" s="107"/>
      <c r="D144" s="36"/>
      <c r="E144" s="99"/>
      <c r="F144" s="28" t="s">
        <v>201</v>
      </c>
      <c r="G144" s="28"/>
      <c r="H144" s="28"/>
      <c r="I144" s="48" t="s">
        <v>264</v>
      </c>
      <c r="J144" s="102"/>
      <c r="K144" s="48" t="s">
        <v>197</v>
      </c>
      <c r="L144" s="103" t="n">
        <v>11040675</v>
      </c>
      <c r="M144" s="28"/>
      <c r="N144" s="29"/>
    </row>
    <row r="145" customFormat="false" ht="12.75" hidden="false" customHeight="false" outlineLevel="0" collapsed="false">
      <c r="B145" s="27"/>
      <c r="C145" s="107"/>
      <c r="D145" s="36"/>
      <c r="E145" s="99"/>
      <c r="F145" s="28" t="s">
        <v>203</v>
      </c>
      <c r="G145" s="28"/>
      <c r="H145" s="28"/>
      <c r="I145" s="48" t="s">
        <v>265</v>
      </c>
      <c r="J145" s="102"/>
      <c r="K145" s="48" t="s">
        <v>197</v>
      </c>
      <c r="L145" s="103" t="n">
        <v>2521167</v>
      </c>
      <c r="M145" s="28"/>
      <c r="N145" s="29"/>
    </row>
    <row r="146" customFormat="false" ht="12.75" hidden="false" customHeight="false" outlineLevel="0" collapsed="false">
      <c r="B146" s="27"/>
      <c r="C146" s="107"/>
      <c r="D146" s="36"/>
      <c r="E146" s="99"/>
      <c r="F146" s="28" t="s">
        <v>205</v>
      </c>
      <c r="G146" s="28"/>
      <c r="H146" s="28"/>
      <c r="I146" s="48" t="s">
        <v>266</v>
      </c>
      <c r="J146" s="102"/>
      <c r="K146" s="48" t="s">
        <v>197</v>
      </c>
      <c r="L146" s="103" t="n">
        <v>1890720</v>
      </c>
      <c r="M146" s="28"/>
      <c r="N146" s="29"/>
    </row>
    <row r="147" customFormat="false" ht="12.75" hidden="false" customHeight="false" outlineLevel="0" collapsed="false">
      <c r="B147" s="27"/>
      <c r="C147" s="107"/>
      <c r="D147" s="36"/>
      <c r="E147" s="99"/>
      <c r="F147" s="104" t="s">
        <v>206</v>
      </c>
      <c r="G147" s="104"/>
      <c r="H147" s="28"/>
      <c r="I147" s="48" t="s">
        <v>267</v>
      </c>
      <c r="J147" s="102"/>
      <c r="K147" s="48" t="s">
        <v>197</v>
      </c>
      <c r="L147" s="103" t="n">
        <v>0</v>
      </c>
      <c r="M147" s="28"/>
      <c r="N147" s="29"/>
    </row>
    <row r="148" customFormat="false" ht="12.75" hidden="false" customHeight="false" outlineLevel="0" collapsed="false">
      <c r="B148" s="27"/>
      <c r="C148" s="107"/>
      <c r="D148" s="36"/>
      <c r="E148" s="99"/>
      <c r="F148" s="34" t="s">
        <v>268</v>
      </c>
      <c r="G148" s="28"/>
      <c r="H148" s="28"/>
      <c r="I148" s="48" t="s">
        <v>269</v>
      </c>
      <c r="J148" s="102"/>
      <c r="K148" s="48" t="s">
        <v>197</v>
      </c>
      <c r="L148" s="103" t="n">
        <v>41960526</v>
      </c>
      <c r="M148" s="28"/>
      <c r="N148" s="29"/>
    </row>
    <row r="149" customFormat="false" ht="12.75" hidden="false" customHeight="false" outlineLevel="0" collapsed="false">
      <c r="B149" s="27"/>
      <c r="C149" s="107"/>
      <c r="D149" s="36"/>
      <c r="E149" s="99"/>
      <c r="F149" s="34" t="s">
        <v>210</v>
      </c>
      <c r="G149" s="28"/>
      <c r="H149" s="28"/>
      <c r="I149" s="48" t="s">
        <v>270</v>
      </c>
      <c r="J149" s="102"/>
      <c r="K149" s="48" t="s">
        <v>197</v>
      </c>
      <c r="L149" s="103" t="n">
        <v>39786327</v>
      </c>
      <c r="M149" s="28"/>
      <c r="N149" s="29"/>
    </row>
    <row r="150" customFormat="false" ht="12.75" hidden="false" customHeight="false" outlineLevel="0" collapsed="false">
      <c r="B150" s="27"/>
      <c r="C150" s="107" t="n">
        <v>46</v>
      </c>
      <c r="D150" s="36"/>
      <c r="E150" s="99"/>
      <c r="F150" s="100"/>
      <c r="G150" s="36"/>
      <c r="H150" s="36"/>
      <c r="I150" s="36"/>
      <c r="J150" s="28"/>
      <c r="K150" s="40"/>
      <c r="L150" s="28"/>
      <c r="M150" s="28"/>
      <c r="N150" s="29"/>
    </row>
    <row r="151" customFormat="false" ht="12.75" hidden="false" customHeight="false" outlineLevel="0" collapsed="false">
      <c r="B151" s="27"/>
      <c r="C151" s="107"/>
      <c r="D151" s="36"/>
      <c r="E151" s="99" t="s">
        <v>193</v>
      </c>
      <c r="F151" s="100" t="s">
        <v>271</v>
      </c>
      <c r="G151" s="36"/>
      <c r="H151" s="36"/>
      <c r="I151" s="36"/>
      <c r="J151" s="28"/>
      <c r="K151" s="40" t="s">
        <v>224</v>
      </c>
      <c r="L151" s="110" t="n">
        <v>0</v>
      </c>
      <c r="M151" s="28"/>
      <c r="N151" s="29"/>
    </row>
    <row r="152" customFormat="false" ht="12.75" hidden="false" customHeight="false" outlineLevel="0" collapsed="false">
      <c r="B152" s="27"/>
      <c r="C152" s="107" t="n">
        <v>47</v>
      </c>
      <c r="D152" s="36"/>
      <c r="E152" s="99"/>
      <c r="F152" s="100"/>
      <c r="G152" s="36"/>
      <c r="H152" s="36"/>
      <c r="I152" s="36"/>
      <c r="J152" s="28"/>
      <c r="K152" s="40"/>
      <c r="L152" s="28"/>
      <c r="M152" s="28"/>
      <c r="N152" s="29"/>
    </row>
    <row r="153" customFormat="false" ht="12.75" hidden="false" customHeight="false" outlineLevel="0" collapsed="false">
      <c r="B153" s="27"/>
      <c r="C153" s="107"/>
      <c r="D153" s="36"/>
      <c r="E153" s="99" t="s">
        <v>193</v>
      </c>
      <c r="F153" s="100" t="s">
        <v>272</v>
      </c>
      <c r="G153" s="36"/>
      <c r="H153" s="36"/>
      <c r="I153" s="36"/>
      <c r="J153" s="28"/>
      <c r="K153" s="40" t="s">
        <v>224</v>
      </c>
      <c r="L153" s="110" t="n">
        <v>74467</v>
      </c>
      <c r="M153" s="28"/>
      <c r="N153" s="29"/>
    </row>
    <row r="154" customFormat="false" ht="12.75" hidden="false" customHeight="false" outlineLevel="0" collapsed="false">
      <c r="B154" s="27"/>
      <c r="C154" s="107" t="n">
        <v>48</v>
      </c>
      <c r="D154" s="36"/>
      <c r="E154" s="99"/>
      <c r="F154" s="100"/>
      <c r="G154" s="36"/>
      <c r="H154" s="36"/>
      <c r="I154" s="36"/>
      <c r="J154" s="28"/>
      <c r="K154" s="40"/>
      <c r="L154" s="28"/>
      <c r="M154" s="28"/>
      <c r="N154" s="29"/>
    </row>
    <row r="155" customFormat="false" ht="12.75" hidden="false" customHeight="false" outlineLevel="0" collapsed="false">
      <c r="B155" s="27"/>
      <c r="C155" s="107"/>
      <c r="D155" s="36"/>
      <c r="E155" s="99" t="s">
        <v>193</v>
      </c>
      <c r="F155" s="100" t="s">
        <v>273</v>
      </c>
      <c r="G155" s="36"/>
      <c r="H155" s="36"/>
      <c r="I155" s="36"/>
      <c r="J155" s="28"/>
      <c r="K155" s="40" t="s">
        <v>224</v>
      </c>
      <c r="L155" s="28" t="n">
        <v>18690</v>
      </c>
      <c r="M155" s="28"/>
      <c r="N155" s="29"/>
    </row>
    <row r="156" customFormat="false" ht="12.75" hidden="false" customHeight="false" outlineLevel="0" collapsed="false">
      <c r="B156" s="27"/>
      <c r="C156" s="107" t="n">
        <v>49</v>
      </c>
      <c r="D156" s="36"/>
      <c r="E156" s="99"/>
      <c r="F156" s="100"/>
      <c r="G156" s="36"/>
      <c r="H156" s="36"/>
      <c r="I156" s="36"/>
      <c r="J156" s="28"/>
      <c r="K156" s="40"/>
      <c r="L156" s="28"/>
      <c r="M156" s="28"/>
      <c r="N156" s="29"/>
    </row>
    <row r="157" customFormat="false" ht="12.75" hidden="false" customHeight="false" outlineLevel="0" collapsed="false">
      <c r="B157" s="27"/>
      <c r="C157" s="107"/>
      <c r="D157" s="36"/>
      <c r="E157" s="99" t="s">
        <v>193</v>
      </c>
      <c r="F157" s="100" t="s">
        <v>274</v>
      </c>
      <c r="G157" s="36"/>
      <c r="H157" s="36"/>
      <c r="I157" s="36"/>
      <c r="J157" s="28"/>
      <c r="K157" s="40" t="s">
        <v>224</v>
      </c>
      <c r="L157" s="28" t="n">
        <v>0</v>
      </c>
      <c r="M157" s="28"/>
      <c r="N157" s="29"/>
    </row>
    <row r="158" customFormat="false" ht="12.75" hidden="false" customHeight="false" outlineLevel="0" collapsed="false">
      <c r="B158" s="27"/>
      <c r="C158" s="107" t="n">
        <v>50</v>
      </c>
      <c r="D158" s="36"/>
      <c r="E158" s="99"/>
      <c r="F158" s="100"/>
      <c r="G158" s="36"/>
      <c r="H158" s="36"/>
      <c r="I158" s="36"/>
      <c r="J158" s="28"/>
      <c r="K158" s="40"/>
      <c r="L158" s="28"/>
      <c r="M158" s="28"/>
      <c r="N158" s="29"/>
    </row>
    <row r="159" customFormat="false" ht="12.75" hidden="false" customHeight="false" outlineLevel="0" collapsed="false">
      <c r="B159" s="27"/>
      <c r="C159" s="107"/>
      <c r="D159" s="36"/>
      <c r="E159" s="99" t="s">
        <v>193</v>
      </c>
      <c r="F159" s="100" t="s">
        <v>275</v>
      </c>
      <c r="G159" s="36"/>
      <c r="H159" s="36"/>
      <c r="I159" s="36"/>
      <c r="J159" s="28"/>
      <c r="K159" s="40" t="s">
        <v>224</v>
      </c>
      <c r="L159" s="28" t="n">
        <v>1352512</v>
      </c>
      <c r="M159" s="28"/>
      <c r="N159" s="29"/>
    </row>
    <row r="160" customFormat="false" ht="12.75" hidden="false" customHeight="false" outlineLevel="0" collapsed="false">
      <c r="B160" s="27"/>
      <c r="C160" s="107" t="n">
        <v>51</v>
      </c>
      <c r="D160" s="36"/>
      <c r="E160" s="99"/>
      <c r="F160" s="100"/>
      <c r="G160" s="36"/>
      <c r="H160" s="36"/>
      <c r="I160" s="36"/>
      <c r="J160" s="28"/>
      <c r="K160" s="40"/>
      <c r="L160" s="28"/>
      <c r="M160" s="28"/>
      <c r="N160" s="29"/>
    </row>
    <row r="161" customFormat="false" ht="12.75" hidden="false" customHeight="false" outlineLevel="0" collapsed="false">
      <c r="B161" s="27"/>
      <c r="C161" s="107"/>
      <c r="D161" s="36"/>
      <c r="E161" s="99" t="s">
        <v>193</v>
      </c>
      <c r="F161" s="100" t="s">
        <v>276</v>
      </c>
      <c r="G161" s="36"/>
      <c r="H161" s="36"/>
      <c r="I161" s="36"/>
      <c r="J161" s="28"/>
      <c r="K161" s="40" t="s">
        <v>224</v>
      </c>
      <c r="L161" s="28" t="n">
        <v>0</v>
      </c>
      <c r="M161" s="28"/>
      <c r="N161" s="29"/>
    </row>
    <row r="162" customFormat="false" ht="12.75" hidden="false" customHeight="false" outlineLevel="0" collapsed="false">
      <c r="B162" s="27"/>
      <c r="C162" s="107" t="n">
        <v>52</v>
      </c>
      <c r="D162" s="36"/>
      <c r="E162" s="99"/>
      <c r="F162" s="100"/>
      <c r="G162" s="36"/>
      <c r="H162" s="36"/>
      <c r="I162" s="36"/>
      <c r="J162" s="28"/>
      <c r="K162" s="40"/>
      <c r="L162" s="28"/>
      <c r="M162" s="28"/>
      <c r="N162" s="29"/>
    </row>
    <row r="163" customFormat="false" ht="12.75" hidden="false" customHeight="false" outlineLevel="0" collapsed="false">
      <c r="B163" s="27"/>
      <c r="C163" s="107"/>
      <c r="D163" s="36"/>
      <c r="E163" s="99" t="s">
        <v>193</v>
      </c>
      <c r="F163" s="100" t="s">
        <v>223</v>
      </c>
      <c r="G163" s="36"/>
      <c r="H163" s="36"/>
      <c r="I163" s="36"/>
      <c r="J163" s="28"/>
      <c r="K163" s="40" t="s">
        <v>224</v>
      </c>
      <c r="L163" s="28" t="n">
        <v>1623432</v>
      </c>
      <c r="M163" s="28"/>
      <c r="N163" s="29"/>
    </row>
    <row r="164" customFormat="false" ht="12.75" hidden="false" customHeight="false" outlineLevel="0" collapsed="false">
      <c r="B164" s="27"/>
      <c r="C164" s="107" t="n">
        <v>53</v>
      </c>
      <c r="D164" s="36"/>
      <c r="E164" s="99"/>
      <c r="F164" s="100"/>
      <c r="G164" s="36"/>
      <c r="H164" s="36"/>
      <c r="I164" s="36"/>
      <c r="J164" s="28"/>
      <c r="K164" s="40"/>
      <c r="L164" s="28"/>
      <c r="M164" s="28"/>
      <c r="N164" s="29"/>
    </row>
    <row r="165" customFormat="false" ht="12.75" hidden="false" customHeight="false" outlineLevel="0" collapsed="false">
      <c r="B165" s="27"/>
      <c r="C165" s="107"/>
      <c r="D165" s="36"/>
      <c r="E165" s="99" t="s">
        <v>193</v>
      </c>
      <c r="F165" s="100" t="s">
        <v>277</v>
      </c>
      <c r="G165" s="36"/>
      <c r="H165" s="36"/>
      <c r="I165" s="36"/>
      <c r="J165" s="28"/>
      <c r="K165" s="40" t="s">
        <v>224</v>
      </c>
      <c r="L165" s="28" t="n">
        <v>0</v>
      </c>
      <c r="M165" s="28"/>
      <c r="N165" s="29"/>
    </row>
    <row r="166" customFormat="false" ht="12.75" hidden="false" customHeight="false" outlineLevel="0" collapsed="false">
      <c r="B166" s="27"/>
      <c r="C166" s="107" t="n">
        <v>54</v>
      </c>
      <c r="D166" s="36"/>
      <c r="E166" s="99"/>
      <c r="F166" s="100"/>
      <c r="G166" s="36"/>
      <c r="H166" s="36"/>
      <c r="I166" s="36"/>
      <c r="J166" s="28"/>
      <c r="K166" s="40"/>
      <c r="L166" s="28"/>
      <c r="M166" s="28"/>
      <c r="N166" s="29"/>
    </row>
    <row r="167" customFormat="false" ht="12.75" hidden="false" customHeight="false" outlineLevel="0" collapsed="false">
      <c r="B167" s="27"/>
      <c r="C167" s="107"/>
      <c r="D167" s="36"/>
      <c r="E167" s="99" t="s">
        <v>193</v>
      </c>
      <c r="F167" s="100" t="s">
        <v>278</v>
      </c>
      <c r="G167" s="36"/>
      <c r="H167" s="36"/>
      <c r="I167" s="36"/>
      <c r="J167" s="28"/>
      <c r="K167" s="40" t="s">
        <v>224</v>
      </c>
      <c r="L167" s="28" t="n">
        <v>0</v>
      </c>
      <c r="M167" s="28"/>
      <c r="N167" s="29"/>
    </row>
    <row r="168" customFormat="false" ht="12.75" hidden="false" customHeight="false" outlineLevel="0" collapsed="false">
      <c r="B168" s="27"/>
      <c r="C168" s="107" t="n">
        <v>55</v>
      </c>
      <c r="D168" s="36"/>
      <c r="E168" s="99"/>
      <c r="F168" s="100"/>
      <c r="G168" s="36"/>
      <c r="H168" s="36"/>
      <c r="I168" s="36"/>
      <c r="J168" s="28"/>
      <c r="K168" s="40"/>
      <c r="L168" s="28"/>
      <c r="M168" s="28"/>
      <c r="N168" s="29"/>
    </row>
    <row r="169" customFormat="false" ht="12.75" hidden="false" customHeight="false" outlineLevel="0" collapsed="false">
      <c r="B169" s="27"/>
      <c r="C169" s="107"/>
      <c r="D169" s="36"/>
      <c r="E169" s="55" t="n">
        <v>4</v>
      </c>
      <c r="F169" s="117" t="s">
        <v>279</v>
      </c>
      <c r="G169" s="60"/>
      <c r="H169" s="36"/>
      <c r="I169" s="36"/>
      <c r="J169" s="28"/>
      <c r="K169" s="40" t="s">
        <v>224</v>
      </c>
      <c r="L169" s="28" t="n">
        <v>0</v>
      </c>
      <c r="M169" s="28"/>
      <c r="N169" s="29"/>
    </row>
    <row r="170" customFormat="false" ht="12.75" hidden="false" customHeight="false" outlineLevel="0" collapsed="false">
      <c r="B170" s="27"/>
      <c r="C170" s="107" t="n">
        <v>56</v>
      </c>
      <c r="D170" s="36"/>
      <c r="E170" s="55"/>
      <c r="F170" s="117"/>
      <c r="G170" s="60"/>
      <c r="H170" s="36"/>
      <c r="I170" s="36"/>
      <c r="J170" s="28"/>
      <c r="K170" s="40"/>
      <c r="L170" s="28"/>
      <c r="M170" s="28"/>
      <c r="N170" s="29"/>
    </row>
    <row r="171" customFormat="false" ht="12.75" hidden="false" customHeight="false" outlineLevel="0" collapsed="false">
      <c r="B171" s="27"/>
      <c r="C171" s="107"/>
      <c r="D171" s="36"/>
      <c r="E171" s="55" t="n">
        <v>5</v>
      </c>
      <c r="F171" s="117" t="s">
        <v>280</v>
      </c>
      <c r="G171" s="60"/>
      <c r="H171" s="36"/>
      <c r="I171" s="36"/>
      <c r="J171" s="28"/>
      <c r="K171" s="40" t="s">
        <v>224</v>
      </c>
      <c r="L171" s="28" t="n">
        <v>0</v>
      </c>
      <c r="M171" s="28"/>
      <c r="N171" s="29"/>
    </row>
    <row r="172" customFormat="false" ht="12.75" hidden="false" customHeight="false" outlineLevel="0" collapsed="false">
      <c r="B172" s="27"/>
      <c r="C172" s="107"/>
      <c r="D172" s="36"/>
      <c r="E172" s="55"/>
      <c r="F172" s="117"/>
      <c r="G172" s="60"/>
      <c r="H172" s="36"/>
      <c r="I172" s="36"/>
      <c r="J172" s="28"/>
      <c r="K172" s="40"/>
      <c r="L172" s="28"/>
      <c r="M172" s="28"/>
      <c r="N172" s="29"/>
    </row>
    <row r="173" customFormat="false" ht="12.75" hidden="false" customHeight="false" outlineLevel="0" collapsed="false">
      <c r="B173" s="27"/>
      <c r="C173" s="107"/>
      <c r="D173" s="36"/>
      <c r="E173" s="137" t="s">
        <v>236</v>
      </c>
      <c r="F173" s="56" t="s">
        <v>281</v>
      </c>
      <c r="G173" s="56"/>
      <c r="H173" s="36"/>
      <c r="I173" s="36"/>
      <c r="J173" s="28"/>
      <c r="K173" s="40" t="s">
        <v>224</v>
      </c>
      <c r="L173" s="28" t="n">
        <v>0</v>
      </c>
      <c r="M173" s="28"/>
      <c r="N173" s="29"/>
    </row>
    <row r="174" customFormat="false" ht="12.75" hidden="false" customHeight="false" outlineLevel="0" collapsed="false">
      <c r="B174" s="27"/>
      <c r="C174" s="107" t="n">
        <v>58</v>
      </c>
      <c r="D174" s="36"/>
      <c r="E174" s="137"/>
      <c r="F174" s="56"/>
      <c r="G174" s="56"/>
      <c r="H174" s="36"/>
      <c r="I174" s="36"/>
      <c r="J174" s="28"/>
      <c r="K174" s="40"/>
      <c r="L174" s="28"/>
      <c r="M174" s="28"/>
      <c r="N174" s="29"/>
    </row>
    <row r="175" customFormat="false" ht="12.75" hidden="false" customHeight="false" outlineLevel="0" collapsed="false">
      <c r="B175" s="27"/>
      <c r="C175" s="107"/>
      <c r="D175" s="36"/>
      <c r="E175" s="55" t="n">
        <v>1</v>
      </c>
      <c r="F175" s="117" t="s">
        <v>282</v>
      </c>
      <c r="G175" s="56"/>
      <c r="H175" s="36"/>
      <c r="I175" s="36"/>
      <c r="J175" s="28"/>
      <c r="K175" s="40" t="s">
        <v>224</v>
      </c>
      <c r="L175" s="28" t="n">
        <v>0</v>
      </c>
      <c r="M175" s="28"/>
      <c r="N175" s="29"/>
    </row>
    <row r="176" customFormat="false" ht="12.75" hidden="false" customHeight="false" outlineLevel="0" collapsed="false">
      <c r="B176" s="27"/>
      <c r="C176" s="107" t="n">
        <v>59</v>
      </c>
      <c r="D176" s="36"/>
      <c r="E176" s="55"/>
      <c r="F176" s="117"/>
      <c r="G176" s="56"/>
      <c r="H176" s="36"/>
      <c r="I176" s="36"/>
      <c r="J176" s="28"/>
      <c r="K176" s="40"/>
      <c r="L176" s="28"/>
      <c r="M176" s="28"/>
      <c r="N176" s="29"/>
    </row>
    <row r="177" customFormat="false" ht="12.75" hidden="false" customHeight="false" outlineLevel="0" collapsed="false">
      <c r="B177" s="27"/>
      <c r="C177" s="107"/>
      <c r="D177" s="36"/>
      <c r="E177" s="99" t="s">
        <v>193</v>
      </c>
      <c r="F177" s="100" t="s">
        <v>283</v>
      </c>
      <c r="G177" s="36"/>
      <c r="H177" s="36"/>
      <c r="I177" s="36"/>
      <c r="J177" s="28"/>
      <c r="K177" s="40" t="s">
        <v>224</v>
      </c>
      <c r="L177" s="28" t="n">
        <v>0</v>
      </c>
      <c r="M177" s="28"/>
      <c r="N177" s="29"/>
    </row>
    <row r="178" customFormat="false" ht="12.75" hidden="false" customHeight="false" outlineLevel="0" collapsed="false">
      <c r="B178" s="27"/>
      <c r="C178" s="107" t="n">
        <v>60</v>
      </c>
      <c r="D178" s="36"/>
      <c r="E178" s="99"/>
      <c r="F178" s="100"/>
      <c r="G178" s="36"/>
      <c r="H178" s="36"/>
      <c r="I178" s="36"/>
      <c r="J178" s="28"/>
      <c r="K178" s="40"/>
      <c r="L178" s="28"/>
      <c r="M178" s="28"/>
      <c r="N178" s="29"/>
    </row>
    <row r="179" customFormat="false" ht="12.75" hidden="false" customHeight="false" outlineLevel="0" collapsed="false">
      <c r="B179" s="27"/>
      <c r="C179" s="107"/>
      <c r="D179" s="36"/>
      <c r="E179" s="99" t="s">
        <v>193</v>
      </c>
      <c r="F179" s="100" t="s">
        <v>284</v>
      </c>
      <c r="G179" s="36"/>
      <c r="H179" s="36"/>
      <c r="I179" s="36"/>
      <c r="J179" s="28"/>
      <c r="K179" s="40" t="s">
        <v>224</v>
      </c>
      <c r="L179" s="28" t="n">
        <v>0</v>
      </c>
      <c r="M179" s="28"/>
      <c r="N179" s="29"/>
    </row>
    <row r="180" customFormat="false" ht="12.75" hidden="false" customHeight="false" outlineLevel="0" collapsed="false">
      <c r="B180" s="27"/>
      <c r="C180" s="107" t="n">
        <v>61</v>
      </c>
      <c r="D180" s="36"/>
      <c r="E180" s="99"/>
      <c r="F180" s="100"/>
      <c r="G180" s="36"/>
      <c r="H180" s="36"/>
      <c r="I180" s="36"/>
      <c r="J180" s="28"/>
      <c r="K180" s="40"/>
      <c r="L180" s="28"/>
      <c r="M180" s="28"/>
      <c r="N180" s="29"/>
    </row>
    <row r="181" customFormat="false" ht="12.75" hidden="false" customHeight="false" outlineLevel="0" collapsed="false">
      <c r="B181" s="27"/>
      <c r="C181" s="107"/>
      <c r="D181" s="36"/>
      <c r="E181" s="55" t="n">
        <v>2</v>
      </c>
      <c r="F181" s="117" t="s">
        <v>285</v>
      </c>
      <c r="G181" s="60"/>
      <c r="H181" s="36"/>
      <c r="I181" s="36"/>
      <c r="J181" s="28"/>
      <c r="K181" s="40" t="s">
        <v>224</v>
      </c>
      <c r="L181" s="28" t="n">
        <v>0</v>
      </c>
      <c r="M181" s="28"/>
      <c r="N181" s="29"/>
    </row>
    <row r="182" customFormat="false" ht="12.75" hidden="false" customHeight="false" outlineLevel="0" collapsed="false">
      <c r="B182" s="27"/>
      <c r="C182" s="107" t="n">
        <v>62</v>
      </c>
      <c r="D182" s="36"/>
      <c r="E182" s="55"/>
      <c r="F182" s="117"/>
      <c r="G182" s="60"/>
      <c r="H182" s="36"/>
      <c r="I182" s="36"/>
      <c r="J182" s="28"/>
      <c r="K182" s="40"/>
      <c r="L182" s="28"/>
      <c r="M182" s="28"/>
      <c r="N182" s="29"/>
    </row>
    <row r="183" customFormat="false" ht="12.75" hidden="false" customHeight="false" outlineLevel="0" collapsed="false">
      <c r="B183" s="27"/>
      <c r="C183" s="107"/>
      <c r="D183" s="36"/>
      <c r="E183" s="55" t="n">
        <v>3</v>
      </c>
      <c r="F183" s="117" t="s">
        <v>279</v>
      </c>
      <c r="G183" s="60"/>
      <c r="H183" s="36"/>
      <c r="I183" s="36"/>
      <c r="J183" s="28"/>
      <c r="K183" s="40" t="s">
        <v>224</v>
      </c>
      <c r="L183" s="28" t="n">
        <v>0</v>
      </c>
      <c r="M183" s="28"/>
      <c r="N183" s="29"/>
    </row>
    <row r="184" customFormat="false" ht="12.75" hidden="false" customHeight="false" outlineLevel="0" collapsed="false">
      <c r="B184" s="27"/>
      <c r="C184" s="107" t="n">
        <v>63</v>
      </c>
      <c r="D184" s="36"/>
      <c r="E184" s="55"/>
      <c r="F184" s="117"/>
      <c r="G184" s="60"/>
      <c r="H184" s="36"/>
      <c r="I184" s="36"/>
      <c r="J184" s="28"/>
      <c r="K184" s="40"/>
      <c r="L184" s="28"/>
      <c r="M184" s="28"/>
      <c r="N184" s="29"/>
    </row>
    <row r="185" customFormat="false" ht="12.75" hidden="false" customHeight="false" outlineLevel="0" collapsed="false">
      <c r="B185" s="27"/>
      <c r="C185" s="107"/>
      <c r="D185" s="36"/>
      <c r="E185" s="55" t="n">
        <v>4</v>
      </c>
      <c r="F185" s="117" t="s">
        <v>286</v>
      </c>
      <c r="G185" s="60"/>
      <c r="H185" s="36"/>
      <c r="I185" s="36"/>
      <c r="J185" s="28"/>
      <c r="K185" s="40" t="s">
        <v>224</v>
      </c>
      <c r="L185" s="28"/>
      <c r="M185" s="28"/>
      <c r="N185" s="29"/>
    </row>
    <row r="186" customFormat="false" ht="12.75" hidden="false" customHeight="false" outlineLevel="0" collapsed="false">
      <c r="B186" s="27"/>
      <c r="C186" s="107"/>
      <c r="D186" s="36"/>
      <c r="E186" s="55"/>
      <c r="F186" s="117"/>
      <c r="G186" s="60"/>
      <c r="H186" s="36"/>
      <c r="I186" s="36"/>
      <c r="J186" s="28"/>
      <c r="K186" s="40"/>
      <c r="L186" s="28" t="n">
        <v>0</v>
      </c>
      <c r="M186" s="28"/>
      <c r="N186" s="29"/>
    </row>
    <row r="187" customFormat="false" ht="12.75" hidden="false" customHeight="false" outlineLevel="0" collapsed="false">
      <c r="B187" s="27"/>
      <c r="C187" s="107"/>
      <c r="D187" s="36"/>
      <c r="E187" s="137" t="s">
        <v>287</v>
      </c>
      <c r="F187" s="56" t="s">
        <v>288</v>
      </c>
      <c r="G187" s="56"/>
      <c r="H187" s="36"/>
      <c r="I187" s="36"/>
      <c r="J187" s="28"/>
      <c r="K187" s="40" t="s">
        <v>224</v>
      </c>
      <c r="L187" s="119" t="n">
        <v>36084112</v>
      </c>
      <c r="M187" s="28"/>
      <c r="N187" s="29"/>
    </row>
    <row r="188" customFormat="false" ht="12.75" hidden="false" customHeight="false" outlineLevel="0" collapsed="false">
      <c r="B188" s="27"/>
      <c r="C188" s="107" t="n">
        <v>66</v>
      </c>
      <c r="D188" s="36"/>
      <c r="E188" s="137"/>
      <c r="F188" s="56"/>
      <c r="G188" s="56"/>
      <c r="H188" s="36"/>
      <c r="I188" s="36"/>
      <c r="J188" s="28"/>
      <c r="K188" s="40"/>
      <c r="L188" s="28"/>
      <c r="M188" s="28"/>
      <c r="N188" s="29"/>
    </row>
    <row r="189" customFormat="false" ht="12.75" hidden="false" customHeight="false" outlineLevel="0" collapsed="false">
      <c r="B189" s="27"/>
      <c r="C189" s="107"/>
      <c r="D189" s="36"/>
      <c r="E189" s="55" t="n">
        <v>1</v>
      </c>
      <c r="F189" s="117" t="s">
        <v>289</v>
      </c>
      <c r="G189" s="60"/>
      <c r="H189" s="36"/>
      <c r="I189" s="36"/>
      <c r="J189" s="28"/>
      <c r="K189" s="40" t="s">
        <v>224</v>
      </c>
      <c r="L189" s="28"/>
      <c r="M189" s="28"/>
      <c r="N189" s="29"/>
    </row>
    <row r="190" customFormat="false" ht="12.75" hidden="false" customHeight="false" outlineLevel="0" collapsed="false">
      <c r="B190" s="27"/>
      <c r="C190" s="107" t="n">
        <v>67</v>
      </c>
      <c r="D190" s="36"/>
      <c r="E190" s="55"/>
      <c r="F190" s="117"/>
      <c r="G190" s="60"/>
      <c r="H190" s="36"/>
      <c r="I190" s="36"/>
      <c r="J190" s="28"/>
      <c r="K190" s="40"/>
      <c r="L190" s="28"/>
      <c r="M190" s="28"/>
      <c r="N190" s="29"/>
    </row>
    <row r="191" customFormat="false" ht="12.75" hidden="false" customHeight="false" outlineLevel="0" collapsed="false">
      <c r="B191" s="27"/>
      <c r="C191" s="107"/>
      <c r="D191" s="36"/>
      <c r="E191" s="55" t="n">
        <v>2</v>
      </c>
      <c r="F191" s="117" t="s">
        <v>290</v>
      </c>
      <c r="G191" s="60"/>
      <c r="H191" s="36"/>
      <c r="I191" s="36"/>
      <c r="J191" s="28"/>
      <c r="K191" s="40" t="s">
        <v>224</v>
      </c>
      <c r="L191" s="28"/>
      <c r="M191" s="28"/>
      <c r="N191" s="29"/>
    </row>
    <row r="192" customFormat="false" ht="12.75" hidden="false" customHeight="false" outlineLevel="0" collapsed="false">
      <c r="B192" s="27"/>
      <c r="C192" s="107" t="n">
        <v>68</v>
      </c>
      <c r="D192" s="36"/>
      <c r="E192" s="55"/>
      <c r="F192" s="117"/>
      <c r="G192" s="60"/>
      <c r="H192" s="36"/>
      <c r="I192" s="36"/>
      <c r="J192" s="28"/>
      <c r="K192" s="40"/>
      <c r="L192" s="28"/>
      <c r="M192" s="28"/>
      <c r="N192" s="29"/>
    </row>
    <row r="193" customFormat="false" ht="12.75" hidden="false" customHeight="false" outlineLevel="0" collapsed="false">
      <c r="B193" s="27"/>
      <c r="C193" s="107"/>
      <c r="D193" s="36"/>
      <c r="E193" s="55" t="n">
        <v>3</v>
      </c>
      <c r="F193" s="117" t="s">
        <v>291</v>
      </c>
      <c r="G193" s="60"/>
      <c r="H193" s="36"/>
      <c r="I193" s="36"/>
      <c r="J193" s="28"/>
      <c r="K193" s="40" t="s">
        <v>224</v>
      </c>
      <c r="L193" s="115" t="n">
        <v>100000</v>
      </c>
      <c r="M193" s="28"/>
      <c r="N193" s="29"/>
    </row>
    <row r="194" customFormat="false" ht="12.75" hidden="false" customHeight="false" outlineLevel="0" collapsed="false">
      <c r="B194" s="27"/>
      <c r="C194" s="107" t="n">
        <v>69</v>
      </c>
      <c r="D194" s="36"/>
      <c r="E194" s="55"/>
      <c r="F194" s="117"/>
      <c r="G194" s="60"/>
      <c r="H194" s="36"/>
      <c r="I194" s="36"/>
      <c r="J194" s="28"/>
      <c r="K194" s="40"/>
      <c r="L194" s="28"/>
      <c r="M194" s="28"/>
      <c r="N194" s="29"/>
    </row>
    <row r="195" customFormat="false" ht="12.75" hidden="false" customHeight="false" outlineLevel="0" collapsed="false">
      <c r="B195" s="27"/>
      <c r="C195" s="107"/>
      <c r="D195" s="36"/>
      <c r="E195" s="55" t="n">
        <v>4</v>
      </c>
      <c r="F195" s="117" t="s">
        <v>292</v>
      </c>
      <c r="G195" s="60"/>
      <c r="H195" s="36"/>
      <c r="I195" s="36"/>
      <c r="J195" s="28"/>
      <c r="K195" s="40" t="s">
        <v>224</v>
      </c>
      <c r="L195" s="28"/>
      <c r="M195" s="28"/>
      <c r="N195" s="29"/>
    </row>
    <row r="196" customFormat="false" ht="12.75" hidden="false" customHeight="false" outlineLevel="0" collapsed="false">
      <c r="B196" s="27"/>
      <c r="C196" s="107" t="n">
        <v>70</v>
      </c>
      <c r="D196" s="36"/>
      <c r="E196" s="55"/>
      <c r="F196" s="117"/>
      <c r="G196" s="60"/>
      <c r="H196" s="36"/>
      <c r="I196" s="36"/>
      <c r="J196" s="28"/>
      <c r="K196" s="40"/>
      <c r="L196" s="28"/>
      <c r="M196" s="28"/>
      <c r="N196" s="29"/>
    </row>
    <row r="197" customFormat="false" ht="12.75" hidden="false" customHeight="false" outlineLevel="0" collapsed="false">
      <c r="B197" s="27"/>
      <c r="C197" s="107"/>
      <c r="D197" s="36"/>
      <c r="E197" s="55" t="n">
        <v>5</v>
      </c>
      <c r="F197" s="117" t="s">
        <v>293</v>
      </c>
      <c r="G197" s="60"/>
      <c r="H197" s="36"/>
      <c r="I197" s="36"/>
      <c r="J197" s="28"/>
      <c r="K197" s="40" t="s">
        <v>224</v>
      </c>
      <c r="L197" s="28"/>
      <c r="M197" s="28"/>
      <c r="N197" s="29"/>
    </row>
    <row r="198" customFormat="false" ht="12.75" hidden="false" customHeight="false" outlineLevel="0" collapsed="false">
      <c r="B198" s="27"/>
      <c r="C198" s="107" t="n">
        <v>71</v>
      </c>
      <c r="D198" s="36"/>
      <c r="E198" s="55"/>
      <c r="F198" s="117"/>
      <c r="G198" s="60"/>
      <c r="H198" s="36"/>
      <c r="I198" s="36"/>
      <c r="J198" s="28"/>
      <c r="K198" s="40"/>
      <c r="L198" s="28"/>
      <c r="M198" s="28"/>
      <c r="N198" s="29"/>
    </row>
    <row r="199" customFormat="false" ht="12.75" hidden="false" customHeight="false" outlineLevel="0" collapsed="false">
      <c r="B199" s="27"/>
      <c r="C199" s="107"/>
      <c r="D199" s="36"/>
      <c r="E199" s="55" t="n">
        <v>6</v>
      </c>
      <c r="F199" s="117" t="s">
        <v>294</v>
      </c>
      <c r="G199" s="60"/>
      <c r="H199" s="36"/>
      <c r="I199" s="36"/>
      <c r="J199" s="28"/>
      <c r="K199" s="40" t="s">
        <v>224</v>
      </c>
      <c r="L199" s="28"/>
      <c r="M199" s="28"/>
      <c r="N199" s="29"/>
    </row>
    <row r="200" customFormat="false" ht="12.75" hidden="false" customHeight="false" outlineLevel="0" collapsed="false">
      <c r="B200" s="27"/>
      <c r="C200" s="107" t="n">
        <v>72</v>
      </c>
      <c r="D200" s="36"/>
      <c r="E200" s="55"/>
      <c r="F200" s="117"/>
      <c r="G200" s="60"/>
      <c r="H200" s="36"/>
      <c r="I200" s="36"/>
      <c r="J200" s="28"/>
      <c r="K200" s="40"/>
      <c r="L200" s="28"/>
      <c r="M200" s="28"/>
      <c r="N200" s="29"/>
    </row>
    <row r="201" customFormat="false" ht="12.75" hidden="false" customHeight="false" outlineLevel="0" collapsed="false">
      <c r="B201" s="27"/>
      <c r="C201" s="107"/>
      <c r="D201" s="36"/>
      <c r="E201" s="55" t="n">
        <v>7</v>
      </c>
      <c r="F201" s="117" t="s">
        <v>295</v>
      </c>
      <c r="G201" s="60"/>
      <c r="H201" s="36"/>
      <c r="I201" s="36"/>
      <c r="J201" s="28"/>
      <c r="K201" s="40" t="s">
        <v>224</v>
      </c>
      <c r="L201" s="28"/>
      <c r="M201" s="28"/>
      <c r="N201" s="29"/>
    </row>
    <row r="202" customFormat="false" ht="12.75" hidden="false" customHeight="false" outlineLevel="0" collapsed="false">
      <c r="B202" s="27"/>
      <c r="C202" s="107" t="n">
        <v>73</v>
      </c>
      <c r="D202" s="36"/>
      <c r="E202" s="55"/>
      <c r="F202" s="117"/>
      <c r="G202" s="60"/>
      <c r="H202" s="36"/>
      <c r="I202" s="36"/>
      <c r="J202" s="28"/>
      <c r="K202" s="40"/>
      <c r="L202" s="28"/>
      <c r="M202" s="28"/>
      <c r="N202" s="29"/>
    </row>
    <row r="203" customFormat="false" ht="12.75" hidden="false" customHeight="false" outlineLevel="0" collapsed="false">
      <c r="B203" s="27"/>
      <c r="C203" s="107"/>
      <c r="D203" s="36"/>
      <c r="E203" s="55" t="n">
        <v>8</v>
      </c>
      <c r="F203" s="117" t="s">
        <v>296</v>
      </c>
      <c r="G203" s="60"/>
      <c r="H203" s="36"/>
      <c r="I203" s="36"/>
      <c r="J203" s="28"/>
      <c r="K203" s="40" t="s">
        <v>224</v>
      </c>
      <c r="L203" s="28" t="n">
        <v>30708100</v>
      </c>
      <c r="M203" s="28"/>
      <c r="N203" s="29"/>
    </row>
    <row r="204" customFormat="false" ht="12.75" hidden="false" customHeight="false" outlineLevel="0" collapsed="false">
      <c r="B204" s="27"/>
      <c r="C204" s="107" t="n">
        <v>74</v>
      </c>
      <c r="D204" s="36"/>
      <c r="E204" s="55"/>
      <c r="F204" s="117"/>
      <c r="G204" s="60"/>
      <c r="H204" s="36"/>
      <c r="I204" s="36"/>
      <c r="J204" s="28"/>
      <c r="K204" s="40"/>
      <c r="L204" s="28"/>
      <c r="M204" s="28"/>
      <c r="N204" s="29"/>
    </row>
    <row r="205" customFormat="false" ht="12.75" hidden="false" customHeight="false" outlineLevel="0" collapsed="false">
      <c r="B205" s="27"/>
      <c r="C205" s="107"/>
      <c r="D205" s="36"/>
      <c r="E205" s="55" t="n">
        <v>9</v>
      </c>
      <c r="F205" s="117" t="s">
        <v>297</v>
      </c>
      <c r="G205" s="60"/>
      <c r="H205" s="36"/>
      <c r="I205" s="36"/>
      <c r="J205" s="28"/>
      <c r="K205" s="40" t="s">
        <v>224</v>
      </c>
      <c r="L205" s="119" t="n">
        <v>18640544</v>
      </c>
      <c r="M205" s="28"/>
      <c r="N205" s="29"/>
    </row>
    <row r="206" customFormat="false" ht="12.75" hidden="false" customHeight="false" outlineLevel="0" collapsed="false">
      <c r="B206" s="27"/>
      <c r="C206" s="107" t="n">
        <v>75</v>
      </c>
      <c r="D206" s="36"/>
      <c r="E206" s="55"/>
      <c r="F206" s="117"/>
      <c r="G206" s="60"/>
      <c r="H206" s="36"/>
      <c r="I206" s="36"/>
      <c r="J206" s="28"/>
      <c r="K206" s="40"/>
      <c r="L206" s="28"/>
      <c r="M206" s="28"/>
      <c r="N206" s="29"/>
    </row>
    <row r="207" customFormat="false" ht="12.75" hidden="false" customHeight="false" outlineLevel="0" collapsed="false">
      <c r="B207" s="27"/>
      <c r="C207" s="48"/>
      <c r="D207" s="28"/>
      <c r="E207" s="55" t="n">
        <v>10</v>
      </c>
      <c r="F207" s="117" t="s">
        <v>298</v>
      </c>
      <c r="G207" s="60"/>
      <c r="H207" s="36"/>
      <c r="I207" s="36"/>
      <c r="J207" s="28"/>
      <c r="K207" s="40"/>
      <c r="L207" s="119" t="n">
        <v>12596080</v>
      </c>
      <c r="M207" s="28"/>
      <c r="N207" s="29"/>
    </row>
    <row r="208" customFormat="false" ht="12.75" hidden="false" customHeight="false" outlineLevel="0" collapsed="false">
      <c r="B208" s="27"/>
      <c r="C208" s="4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9"/>
    </row>
    <row r="209" customFormat="false" ht="12.75" hidden="false" customHeight="false" outlineLevel="0" collapsed="false">
      <c r="B209" s="27"/>
      <c r="C209" s="48"/>
      <c r="D209" s="28"/>
      <c r="E209" s="28"/>
      <c r="F209" s="139" t="s">
        <v>299</v>
      </c>
      <c r="G209" s="54" t="s">
        <v>300</v>
      </c>
      <c r="H209" s="28"/>
      <c r="I209" s="28"/>
      <c r="J209" s="28"/>
      <c r="K209" s="48" t="s">
        <v>197</v>
      </c>
      <c r="L209" s="6" t="n">
        <v>14105644</v>
      </c>
      <c r="M209" s="28"/>
      <c r="N209" s="29"/>
    </row>
    <row r="210" customFormat="false" ht="12.75" hidden="false" customHeight="false" outlineLevel="0" collapsed="false">
      <c r="B210" s="27"/>
      <c r="C210" s="48"/>
      <c r="D210" s="28"/>
      <c r="E210" s="28"/>
      <c r="F210" s="139" t="s">
        <v>299</v>
      </c>
      <c r="G210" s="28" t="s">
        <v>301</v>
      </c>
      <c r="H210" s="28"/>
      <c r="I210" s="28"/>
      <c r="J210" s="28"/>
      <c r="K210" s="48" t="s">
        <v>197</v>
      </c>
      <c r="L210" s="103" t="n">
        <v>0</v>
      </c>
      <c r="M210" s="28"/>
      <c r="N210" s="29"/>
    </row>
    <row r="211" customFormat="false" ht="12.75" hidden="false" customHeight="false" outlineLevel="0" collapsed="false">
      <c r="B211" s="27"/>
      <c r="C211" s="48"/>
      <c r="D211" s="28"/>
      <c r="E211" s="28"/>
      <c r="F211" s="139" t="s">
        <v>299</v>
      </c>
      <c r="G211" s="28" t="s">
        <v>302</v>
      </c>
      <c r="H211" s="28"/>
      <c r="I211" s="28"/>
      <c r="J211" s="28"/>
      <c r="K211" s="48" t="s">
        <v>197</v>
      </c>
      <c r="L211" s="103" t="n">
        <v>14105644</v>
      </c>
      <c r="M211" s="28"/>
      <c r="N211" s="29"/>
    </row>
    <row r="212" customFormat="false" ht="12.75" hidden="false" customHeight="false" outlineLevel="0" collapsed="false">
      <c r="B212" s="27"/>
      <c r="C212" s="48"/>
      <c r="D212" s="28"/>
      <c r="E212" s="28"/>
      <c r="F212" s="139" t="s">
        <v>299</v>
      </c>
      <c r="G212" s="34" t="s">
        <v>303</v>
      </c>
      <c r="H212" s="28"/>
      <c r="I212" s="28"/>
      <c r="J212" s="28"/>
      <c r="K212" s="48" t="s">
        <v>197</v>
      </c>
      <c r="L212" s="103" t="n">
        <f aca="false">L211*0.1</f>
        <v>1410564.4</v>
      </c>
      <c r="M212" s="28"/>
      <c r="N212" s="29"/>
    </row>
    <row r="213" customFormat="false" ht="12.75" hidden="false" customHeight="false" outlineLevel="0" collapsed="false">
      <c r="B213" s="27"/>
      <c r="C213" s="48"/>
      <c r="D213" s="28"/>
      <c r="E213" s="28"/>
      <c r="F213" s="28"/>
      <c r="G213" s="28"/>
      <c r="H213" s="28"/>
      <c r="I213" s="28"/>
      <c r="J213" s="28"/>
      <c r="K213" s="28"/>
      <c r="L213" s="105"/>
      <c r="M213" s="28"/>
      <c r="N213" s="29"/>
    </row>
    <row r="214" customFormat="false" ht="15.75" hidden="false" customHeight="false" outlineLevel="0" collapsed="false">
      <c r="B214" s="27"/>
      <c r="C214" s="48"/>
      <c r="D214" s="140" t="s">
        <v>304</v>
      </c>
      <c r="E214" s="28"/>
      <c r="F214" s="28"/>
      <c r="G214" s="28"/>
      <c r="H214" s="28"/>
      <c r="I214" s="28"/>
      <c r="J214" s="28"/>
      <c r="K214" s="28"/>
      <c r="L214" s="28"/>
      <c r="M214" s="28"/>
      <c r="N214" s="29"/>
    </row>
    <row r="215" customFormat="false" ht="15.75" hidden="false" customHeight="false" outlineLevel="0" collapsed="false">
      <c r="B215" s="27"/>
      <c r="C215" s="48"/>
      <c r="D215" s="28"/>
      <c r="E215" s="140"/>
      <c r="F215" s="31" t="s">
        <v>305</v>
      </c>
      <c r="G215" s="28"/>
      <c r="H215" s="28"/>
      <c r="I215" s="28"/>
      <c r="J215" s="28"/>
      <c r="K215" s="28"/>
      <c r="L215" s="28"/>
      <c r="M215" s="28"/>
      <c r="N215" s="29"/>
    </row>
    <row r="216" customFormat="false" ht="12.75" hidden="false" customHeight="false" outlineLevel="0" collapsed="false">
      <c r="B216" s="27"/>
      <c r="C216" s="4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9"/>
    </row>
    <row r="217" customFormat="false" ht="12.75" hidden="false" customHeight="false" outlineLevel="0" collapsed="false">
      <c r="B217" s="27"/>
      <c r="C217" s="48"/>
      <c r="D217" s="28"/>
      <c r="E217" s="34"/>
      <c r="F217" s="36" t="s">
        <v>306</v>
      </c>
      <c r="G217" s="28"/>
      <c r="H217" s="28"/>
      <c r="I217" s="28"/>
      <c r="J217" s="28"/>
      <c r="K217" s="28"/>
      <c r="L217" s="28"/>
      <c r="M217" s="28"/>
      <c r="N217" s="29"/>
    </row>
    <row r="218" customFormat="false" ht="12.75" hidden="false" customHeight="false" outlineLevel="0" collapsed="false">
      <c r="B218" s="27"/>
      <c r="C218" s="48"/>
      <c r="D218" s="28"/>
      <c r="E218" s="36" t="s">
        <v>307</v>
      </c>
      <c r="F218" s="36"/>
      <c r="G218" s="28"/>
      <c r="H218" s="28"/>
      <c r="I218" s="28"/>
      <c r="J218" s="28"/>
      <c r="K218" s="28"/>
      <c r="L218" s="28"/>
      <c r="M218" s="28"/>
      <c r="N218" s="29"/>
    </row>
    <row r="219" customFormat="false" ht="12.75" hidden="false" customHeight="false" outlineLevel="0" collapsed="false">
      <c r="B219" s="27"/>
      <c r="C219" s="48"/>
      <c r="D219" s="28"/>
      <c r="E219" s="36"/>
      <c r="F219" s="36" t="s">
        <v>308</v>
      </c>
      <c r="G219" s="28"/>
      <c r="H219" s="28"/>
      <c r="I219" s="28"/>
      <c r="J219" s="28"/>
      <c r="K219" s="28"/>
      <c r="L219" s="28"/>
      <c r="M219" s="28"/>
      <c r="N219" s="29"/>
    </row>
    <row r="220" customFormat="false" ht="12.75" hidden="false" customHeight="false" outlineLevel="0" collapsed="false">
      <c r="B220" s="27"/>
      <c r="C220" s="48"/>
      <c r="D220" s="28"/>
      <c r="E220" s="36" t="s">
        <v>309</v>
      </c>
      <c r="F220" s="36"/>
      <c r="G220" s="28"/>
      <c r="H220" s="28"/>
      <c r="I220" s="28"/>
      <c r="J220" s="28"/>
      <c r="K220" s="28"/>
      <c r="L220" s="28"/>
      <c r="M220" s="28"/>
      <c r="N220" s="29"/>
    </row>
    <row r="221" customFormat="false" ht="12.75" hidden="false" customHeight="false" outlineLevel="0" collapsed="false">
      <c r="B221" s="27"/>
      <c r="C221" s="4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9"/>
    </row>
    <row r="222" customFormat="false" ht="12.75" hidden="false" customHeight="false" outlineLevel="0" collapsed="false">
      <c r="B222" s="27"/>
      <c r="C222" s="4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9"/>
    </row>
    <row r="223" customFormat="false" ht="12.75" hidden="false" customHeight="false" outlineLevel="0" collapsed="false">
      <c r="B223" s="27"/>
      <c r="C223" s="4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9"/>
    </row>
    <row r="224" customFormat="false" ht="15" hidden="false" customHeight="false" outlineLevel="0" collapsed="false">
      <c r="E224" s="28"/>
      <c r="F224" s="28"/>
      <c r="G224" s="28"/>
      <c r="H224" s="28"/>
      <c r="I224" s="141" t="s">
        <v>310</v>
      </c>
      <c r="J224" s="141"/>
      <c r="K224" s="141"/>
      <c r="L224" s="141"/>
      <c r="M224" s="141"/>
    </row>
    <row r="225" customFormat="false" ht="15" hidden="false" customHeight="false" outlineLevel="0" collapsed="false">
      <c r="I225" s="142" t="s">
        <v>311</v>
      </c>
      <c r="J225" s="142"/>
      <c r="K225" s="142"/>
      <c r="L225" s="142"/>
      <c r="M225" s="142"/>
    </row>
  </sheetData>
  <mergeCells count="37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28:G28"/>
    <mergeCell ref="I28:J28"/>
    <mergeCell ref="F29:G29"/>
    <mergeCell ref="I29:J29"/>
    <mergeCell ref="F30:L30"/>
    <mergeCell ref="E32:E33"/>
    <mergeCell ref="F32:J33"/>
    <mergeCell ref="F34:J34"/>
    <mergeCell ref="F35:J35"/>
    <mergeCell ref="F36:J36"/>
    <mergeCell ref="F37:J37"/>
    <mergeCell ref="F38:L38"/>
    <mergeCell ref="F47:G47"/>
    <mergeCell ref="F48:G48"/>
    <mergeCell ref="F53:G53"/>
    <mergeCell ref="H59:I59"/>
    <mergeCell ref="E111:E112"/>
    <mergeCell ref="F111:F112"/>
    <mergeCell ref="G111:I111"/>
    <mergeCell ref="J111:L111"/>
    <mergeCell ref="F141:G141"/>
    <mergeCell ref="F142:G142"/>
    <mergeCell ref="F147:G147"/>
    <mergeCell ref="I224:M224"/>
    <mergeCell ref="I225:M2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5" hidden="false" customHeight="false" outlineLevel="0" collapsed="false">
      <c r="B2" s="143" t="s">
        <v>312</v>
      </c>
      <c r="C2" s="144"/>
      <c r="D2" s="144"/>
    </row>
    <row r="3" customFormat="false" ht="12.75" hidden="false" customHeight="false" outlineLevel="0" collapsed="false">
      <c r="B3" s="4" t="s">
        <v>313</v>
      </c>
    </row>
    <row r="4" customFormat="false" ht="18" hidden="false" customHeight="true" outlineLevel="0" collapsed="false">
      <c r="B4" s="141" t="s">
        <v>314</v>
      </c>
      <c r="C4" s="141"/>
      <c r="D4" s="141"/>
      <c r="E4" s="141"/>
      <c r="F4" s="141"/>
      <c r="G4" s="141"/>
    </row>
    <row r="6" s="4" customFormat="true" ht="15" hidden="false" customHeight="true" outlineLevel="0" collapsed="false">
      <c r="A6" s="145" t="s">
        <v>157</v>
      </c>
      <c r="B6" s="146" t="s">
        <v>241</v>
      </c>
      <c r="C6" s="145" t="s">
        <v>315</v>
      </c>
      <c r="D6" s="147" t="s">
        <v>316</v>
      </c>
      <c r="E6" s="145" t="s">
        <v>317</v>
      </c>
      <c r="F6" s="145" t="s">
        <v>318</v>
      </c>
      <c r="G6" s="147" t="s">
        <v>316</v>
      </c>
    </row>
    <row r="7" s="4" customFormat="true" ht="15" hidden="false" customHeight="true" outlineLevel="0" collapsed="false">
      <c r="A7" s="145"/>
      <c r="B7" s="146"/>
      <c r="C7" s="145"/>
      <c r="D7" s="148" t="s">
        <v>319</v>
      </c>
      <c r="E7" s="145"/>
      <c r="F7" s="145"/>
      <c r="G7" s="149" t="s">
        <v>320</v>
      </c>
    </row>
    <row r="8" customFormat="false" ht="12.75" hidden="false" customHeight="false" outlineLevel="0" collapsed="false">
      <c r="A8" s="150" t="n">
        <v>1</v>
      </c>
      <c r="B8" s="69" t="s">
        <v>321</v>
      </c>
      <c r="C8" s="150" t="n">
        <v>0</v>
      </c>
      <c r="D8" s="151" t="n">
        <v>0</v>
      </c>
      <c r="E8" s="151" t="n">
        <v>0</v>
      </c>
      <c r="F8" s="151" t="n">
        <v>0</v>
      </c>
      <c r="G8" s="151" t="n">
        <f aca="false">D8+E8</f>
        <v>0</v>
      </c>
    </row>
    <row r="9" customFormat="false" ht="12.75" hidden="false" customHeight="false" outlineLevel="0" collapsed="false">
      <c r="A9" s="150" t="n">
        <v>2</v>
      </c>
      <c r="B9" s="69" t="s">
        <v>322</v>
      </c>
      <c r="C9" s="150" t="n">
        <v>32</v>
      </c>
      <c r="D9" s="151" t="n">
        <v>8978679</v>
      </c>
      <c r="E9" s="151" t="n">
        <v>210300</v>
      </c>
      <c r="F9" s="151" t="n">
        <v>0</v>
      </c>
      <c r="G9" s="151" t="n">
        <f aca="false">D9+E9-F9</f>
        <v>9188979</v>
      </c>
    </row>
    <row r="10" customFormat="false" ht="12.75" hidden="false" customHeight="false" outlineLevel="0" collapsed="false">
      <c r="A10" s="150" t="n">
        <v>3</v>
      </c>
      <c r="B10" s="69" t="s">
        <v>323</v>
      </c>
      <c r="C10" s="150" t="n">
        <v>6</v>
      </c>
      <c r="D10" s="151" t="n">
        <v>2212220</v>
      </c>
      <c r="E10" s="151" t="n">
        <v>114600</v>
      </c>
      <c r="F10" s="151" t="n">
        <v>0</v>
      </c>
      <c r="G10" s="151" t="n">
        <f aca="false">D10+E10-F10</f>
        <v>2326820</v>
      </c>
    </row>
    <row r="11" customFormat="false" ht="12.75" hidden="false" customHeight="false" outlineLevel="0" collapsed="false">
      <c r="A11" s="150" t="n">
        <v>4</v>
      </c>
      <c r="B11" s="69" t="s">
        <v>324</v>
      </c>
      <c r="C11" s="150" t="n">
        <v>2</v>
      </c>
      <c r="D11" s="151" t="n">
        <v>3205875</v>
      </c>
      <c r="E11" s="151" t="n">
        <v>0</v>
      </c>
      <c r="F11" s="151" t="n">
        <v>0</v>
      </c>
      <c r="G11" s="151" t="n">
        <f aca="false">D11+E11-F11</f>
        <v>3205875</v>
      </c>
    </row>
    <row r="12" customFormat="false" ht="12.75" hidden="false" customHeight="false" outlineLevel="0" collapsed="false">
      <c r="A12" s="150" t="n">
        <v>5</v>
      </c>
      <c r="B12" s="69" t="s">
        <v>325</v>
      </c>
      <c r="C12" s="150" t="n">
        <v>20</v>
      </c>
      <c r="D12" s="151" t="n">
        <v>1204948</v>
      </c>
      <c r="E12" s="151" t="n">
        <v>291475</v>
      </c>
      <c r="F12" s="151" t="n">
        <v>0</v>
      </c>
      <c r="G12" s="151" t="n">
        <f aca="false">D12+E12-F12</f>
        <v>1496423</v>
      </c>
    </row>
    <row r="13" customFormat="false" ht="12.75" hidden="false" customHeight="false" outlineLevel="0" collapsed="false">
      <c r="A13" s="150" t="n">
        <v>1</v>
      </c>
      <c r="B13" s="69" t="s">
        <v>326</v>
      </c>
      <c r="C13" s="150"/>
      <c r="D13" s="151" t="n">
        <v>0</v>
      </c>
      <c r="E13" s="151" t="n">
        <v>0</v>
      </c>
      <c r="F13" s="151" t="n">
        <v>0</v>
      </c>
      <c r="G13" s="151" t="n">
        <f aca="false">D13+E13-F13</f>
        <v>0</v>
      </c>
    </row>
    <row r="14" customFormat="false" ht="12.75" hidden="false" customHeight="false" outlineLevel="0" collapsed="false">
      <c r="A14" s="150" t="n">
        <v>2</v>
      </c>
      <c r="B14" s="69" t="s">
        <v>247</v>
      </c>
      <c r="C14" s="150" t="n">
        <v>0</v>
      </c>
      <c r="D14" s="151" t="n">
        <v>0</v>
      </c>
      <c r="E14" s="151" t="n">
        <v>0</v>
      </c>
      <c r="F14" s="151" t="n">
        <v>0</v>
      </c>
      <c r="G14" s="151" t="n">
        <f aca="false">D14+E14-F14</f>
        <v>0</v>
      </c>
    </row>
    <row r="15" customFormat="false" ht="12.75" hidden="false" customHeight="false" outlineLevel="0" collapsed="false">
      <c r="A15" s="150" t="n">
        <v>3</v>
      </c>
      <c r="B15" s="69"/>
      <c r="C15" s="150"/>
      <c r="D15" s="151"/>
      <c r="E15" s="151"/>
      <c r="F15" s="151"/>
      <c r="G15" s="151" t="n">
        <f aca="false">D15+E15-F15</f>
        <v>0</v>
      </c>
    </row>
    <row r="16" customFormat="false" ht="12.75" hidden="false" customHeight="false" outlineLevel="0" collapsed="false">
      <c r="A16" s="150" t="n">
        <v>4</v>
      </c>
      <c r="B16" s="69"/>
      <c r="C16" s="150"/>
      <c r="D16" s="151"/>
      <c r="E16" s="151"/>
      <c r="F16" s="151"/>
      <c r="G16" s="151" t="n">
        <f aca="false">D16+E16-F16</f>
        <v>0</v>
      </c>
    </row>
    <row r="17" s="156" customFormat="true" ht="30" hidden="false" customHeight="true" outlineLevel="0" collapsed="false">
      <c r="A17" s="152"/>
      <c r="B17" s="153" t="s">
        <v>327</v>
      </c>
      <c r="C17" s="154"/>
      <c r="D17" s="155" t="n">
        <f aca="false">SUM(D8:D16)</f>
        <v>15601722</v>
      </c>
      <c r="E17" s="155" t="n">
        <f aca="false">SUM(E8:E16)</f>
        <v>616375</v>
      </c>
      <c r="F17" s="155" t="n">
        <v>0</v>
      </c>
      <c r="G17" s="155" t="n">
        <f aca="false">SUM(G8:G16)</f>
        <v>16218097</v>
      </c>
    </row>
    <row r="20" customFormat="false" ht="15" hidden="false" customHeight="false" outlineLevel="0" collapsed="false">
      <c r="B20" s="157" t="s">
        <v>328</v>
      </c>
      <c r="C20" s="157"/>
      <c r="D20" s="157"/>
      <c r="E20" s="157"/>
      <c r="F20" s="157"/>
      <c r="G20" s="157"/>
    </row>
    <row r="22" customFormat="false" ht="12.75" hidden="false" customHeight="false" outlineLevel="0" collapsed="false">
      <c r="A22" s="145" t="s">
        <v>157</v>
      </c>
      <c r="B22" s="146" t="s">
        <v>241</v>
      </c>
      <c r="C22" s="145" t="s">
        <v>315</v>
      </c>
      <c r="D22" s="147" t="s">
        <v>316</v>
      </c>
      <c r="E22" s="145" t="s">
        <v>317</v>
      </c>
      <c r="F22" s="145" t="s">
        <v>318</v>
      </c>
      <c r="G22" s="147" t="s">
        <v>316</v>
      </c>
    </row>
    <row r="23" customFormat="false" ht="12.75" hidden="false" customHeight="false" outlineLevel="0" collapsed="false">
      <c r="A23" s="145"/>
      <c r="B23" s="146"/>
      <c r="C23" s="145"/>
      <c r="D23" s="148" t="s">
        <v>329</v>
      </c>
      <c r="E23" s="145"/>
      <c r="F23" s="145"/>
      <c r="G23" s="149" t="s">
        <v>330</v>
      </c>
    </row>
    <row r="24" customFormat="false" ht="12.75" hidden="false" customHeight="false" outlineLevel="0" collapsed="false">
      <c r="A24" s="150" t="n">
        <v>1</v>
      </c>
      <c r="B24" s="69" t="s">
        <v>331</v>
      </c>
      <c r="C24" s="150" t="n">
        <v>11</v>
      </c>
      <c r="D24" s="158" t="n">
        <v>298782</v>
      </c>
      <c r="E24" s="151" t="n">
        <v>189714</v>
      </c>
      <c r="F24" s="151" t="n">
        <v>0</v>
      </c>
      <c r="G24" s="151" t="n">
        <f aca="false">D24+E24-F24</f>
        <v>488496</v>
      </c>
    </row>
    <row r="25" customFormat="false" ht="12.75" hidden="false" customHeight="false" outlineLevel="0" collapsed="false">
      <c r="A25" s="150" t="n">
        <v>2</v>
      </c>
      <c r="B25" s="69" t="s">
        <v>332</v>
      </c>
      <c r="C25" s="150" t="n">
        <v>32</v>
      </c>
      <c r="D25" s="158" t="n">
        <v>2515637</v>
      </c>
      <c r="E25" s="151" t="n">
        <v>1294153</v>
      </c>
      <c r="F25" s="151" t="n">
        <v>0</v>
      </c>
      <c r="G25" s="151" t="n">
        <f aca="false">D25+E25-F25</f>
        <v>3809790</v>
      </c>
    </row>
    <row r="26" customFormat="false" ht="12.75" hidden="false" customHeight="false" outlineLevel="0" collapsed="false">
      <c r="A26" s="150" t="n">
        <v>3</v>
      </c>
      <c r="B26" s="69" t="s">
        <v>323</v>
      </c>
      <c r="C26" s="150" t="n">
        <v>6</v>
      </c>
      <c r="D26" s="158" t="n">
        <v>72413</v>
      </c>
      <c r="E26" s="151" t="n">
        <v>108422</v>
      </c>
      <c r="F26" s="151" t="n">
        <v>0</v>
      </c>
      <c r="G26" s="151" t="n">
        <f aca="false">D26+E26-F26</f>
        <v>180835</v>
      </c>
    </row>
    <row r="27" customFormat="false" ht="12.75" hidden="false" customHeight="false" outlineLevel="0" collapsed="false">
      <c r="A27" s="150" t="n">
        <v>4</v>
      </c>
      <c r="B27" s="69" t="s">
        <v>333</v>
      </c>
      <c r="C27" s="150" t="n">
        <v>2</v>
      </c>
      <c r="D27" s="158" t="n">
        <v>687375</v>
      </c>
      <c r="E27" s="151" t="n">
        <v>503740</v>
      </c>
      <c r="F27" s="151" t="n">
        <v>0</v>
      </c>
      <c r="G27" s="151" t="n">
        <f aca="false">D27+E27-F27</f>
        <v>1191115</v>
      </c>
    </row>
    <row r="28" customFormat="false" ht="12.75" hidden="false" customHeight="false" outlineLevel="0" collapsed="false">
      <c r="A28" s="150" t="n">
        <v>1</v>
      </c>
      <c r="B28" s="69"/>
      <c r="C28" s="150"/>
      <c r="D28" s="158"/>
      <c r="E28" s="151" t="n">
        <v>0</v>
      </c>
      <c r="F28" s="151" t="n">
        <v>0</v>
      </c>
      <c r="G28" s="151" t="n">
        <f aca="false">D28+E28-F28</f>
        <v>0</v>
      </c>
    </row>
    <row r="30" customFormat="false" ht="12.75" hidden="false" customHeight="false" outlineLevel="0" collapsed="false">
      <c r="A30" s="150" t="n">
        <v>2</v>
      </c>
      <c r="B30" s="69"/>
      <c r="C30" s="150"/>
      <c r="D30" s="151"/>
      <c r="E30" s="151"/>
      <c r="F30" s="151"/>
      <c r="G30" s="151" t="n">
        <f aca="false">D30+E30-F30</f>
        <v>0</v>
      </c>
    </row>
    <row r="31" customFormat="false" ht="12.75" hidden="false" customHeight="false" outlineLevel="0" collapsed="false">
      <c r="A31" s="150" t="n">
        <v>3</v>
      </c>
      <c r="B31" s="69"/>
      <c r="C31" s="150"/>
      <c r="D31" s="151"/>
      <c r="E31" s="151"/>
      <c r="F31" s="151"/>
      <c r="G31" s="151" t="n">
        <f aca="false">D31+E31-F31</f>
        <v>0</v>
      </c>
    </row>
    <row r="32" customFormat="false" ht="12.75" hidden="false" customHeight="false" outlineLevel="0" collapsed="false">
      <c r="A32" s="150" t="n">
        <v>4</v>
      </c>
      <c r="B32" s="69"/>
      <c r="C32" s="150"/>
      <c r="D32" s="151"/>
      <c r="E32" s="151"/>
      <c r="F32" s="151"/>
      <c r="G32" s="151" t="n">
        <f aca="false">D32+E32-F32</f>
        <v>0</v>
      </c>
    </row>
    <row r="33" customFormat="false" ht="30" hidden="false" customHeight="true" outlineLevel="0" collapsed="false">
      <c r="A33" s="152"/>
      <c r="B33" s="153" t="s">
        <v>327</v>
      </c>
      <c r="C33" s="154"/>
      <c r="D33" s="155" t="n">
        <f aca="false">SUM(D24:D32)</f>
        <v>3574207</v>
      </c>
      <c r="E33" s="155" t="n">
        <f aca="false">SUM(E24:E32)</f>
        <v>2096029</v>
      </c>
      <c r="F33" s="155" t="n">
        <f aca="false">SUM(F24:F32)</f>
        <v>0</v>
      </c>
      <c r="G33" s="155" t="n">
        <f aca="false">SUM(G24:G32)</f>
        <v>5670236</v>
      </c>
    </row>
    <row r="36" customFormat="false" ht="15" hidden="false" customHeight="false" outlineLevel="0" collapsed="false">
      <c r="B36" s="157" t="s">
        <v>334</v>
      </c>
      <c r="C36" s="157"/>
      <c r="D36" s="157"/>
      <c r="E36" s="157"/>
      <c r="F36" s="157"/>
      <c r="G36" s="157"/>
    </row>
    <row r="38" customFormat="false" ht="12.75" hidden="false" customHeight="false" outlineLevel="0" collapsed="false">
      <c r="A38" s="145" t="s">
        <v>157</v>
      </c>
      <c r="B38" s="146" t="s">
        <v>241</v>
      </c>
      <c r="C38" s="145" t="s">
        <v>315</v>
      </c>
      <c r="D38" s="147" t="s">
        <v>316</v>
      </c>
      <c r="E38" s="145" t="s">
        <v>317</v>
      </c>
      <c r="F38" s="145" t="s">
        <v>318</v>
      </c>
      <c r="G38" s="147" t="s">
        <v>316</v>
      </c>
    </row>
    <row r="39" customFormat="false" ht="12.75" hidden="false" customHeight="false" outlineLevel="0" collapsed="false">
      <c r="A39" s="145"/>
      <c r="B39" s="146"/>
      <c r="C39" s="145"/>
      <c r="D39" s="148" t="s">
        <v>329</v>
      </c>
      <c r="E39" s="145"/>
      <c r="F39" s="145"/>
      <c r="G39" s="149" t="s">
        <v>330</v>
      </c>
    </row>
    <row r="40" customFormat="false" ht="12.75" hidden="false" customHeight="false" outlineLevel="0" collapsed="false">
      <c r="A40" s="150" t="n">
        <v>1</v>
      </c>
      <c r="B40" s="69" t="s">
        <v>335</v>
      </c>
      <c r="C40" s="150" t="n">
        <v>11</v>
      </c>
      <c r="D40" s="151" t="n">
        <v>1204948</v>
      </c>
      <c r="E40" s="151" t="n">
        <v>291475</v>
      </c>
      <c r="F40" s="151" t="n">
        <v>189714</v>
      </c>
      <c r="G40" s="151" t="n">
        <f aca="false">D40+E40-F40</f>
        <v>1306709</v>
      </c>
    </row>
    <row r="41" customFormat="false" ht="12.75" hidden="false" customHeight="false" outlineLevel="0" collapsed="false">
      <c r="A41" s="150" t="n">
        <v>2</v>
      </c>
      <c r="B41" s="69" t="s">
        <v>336</v>
      </c>
      <c r="C41" s="150" t="n">
        <v>32</v>
      </c>
      <c r="D41" s="151" t="n">
        <v>8978678</v>
      </c>
      <c r="E41" s="151" t="n">
        <v>210300</v>
      </c>
      <c r="F41" s="151" t="n">
        <v>1294153</v>
      </c>
      <c r="G41" s="151" t="n">
        <f aca="false">D41+E41-F41</f>
        <v>7894825</v>
      </c>
    </row>
    <row r="42" customFormat="false" ht="12.75" hidden="false" customHeight="false" outlineLevel="0" collapsed="false">
      <c r="A42" s="150" t="n">
        <v>3</v>
      </c>
      <c r="B42" s="69" t="s">
        <v>323</v>
      </c>
      <c r="C42" s="150" t="n">
        <v>6</v>
      </c>
      <c r="D42" s="151" t="n">
        <v>2212220</v>
      </c>
      <c r="E42" s="151" t="n">
        <v>114600</v>
      </c>
      <c r="F42" s="151" t="n">
        <v>108422</v>
      </c>
      <c r="G42" s="151" t="n">
        <f aca="false">D42+E42-F42</f>
        <v>2218398</v>
      </c>
    </row>
    <row r="43" customFormat="false" ht="12.75" hidden="false" customHeight="false" outlineLevel="0" collapsed="false">
      <c r="A43" s="150" t="n">
        <v>4</v>
      </c>
      <c r="B43" s="69" t="s">
        <v>324</v>
      </c>
      <c r="C43" s="150" t="n">
        <v>2</v>
      </c>
      <c r="D43" s="151" t="n">
        <v>3205875</v>
      </c>
      <c r="E43" s="151" t="n">
        <v>0</v>
      </c>
      <c r="F43" s="151" t="n">
        <v>503740</v>
      </c>
      <c r="G43" s="151" t="n">
        <f aca="false">D43+E43-F43</f>
        <v>2702135</v>
      </c>
    </row>
    <row r="44" customFormat="false" ht="12.75" hidden="false" customHeight="false" outlineLevel="0" collapsed="false">
      <c r="A44" s="150" t="n">
        <v>5</v>
      </c>
      <c r="B44" s="69" t="s">
        <v>247</v>
      </c>
      <c r="C44" s="150" t="n">
        <v>0</v>
      </c>
      <c r="D44" s="151" t="n">
        <v>0</v>
      </c>
      <c r="E44" s="151" t="n">
        <v>0</v>
      </c>
      <c r="F44" s="151" t="n">
        <v>0</v>
      </c>
      <c r="G44" s="151" t="n">
        <f aca="false">D44+E44-F44</f>
        <v>0</v>
      </c>
    </row>
    <row r="45" customFormat="false" ht="12.75" hidden="false" customHeight="false" outlineLevel="0" collapsed="false">
      <c r="A45" s="150" t="n">
        <v>1</v>
      </c>
      <c r="B45" s="69"/>
      <c r="C45" s="150" t="n">
        <v>0</v>
      </c>
      <c r="D45" s="151" t="n">
        <v>0</v>
      </c>
      <c r="E45" s="151" t="n">
        <v>0</v>
      </c>
      <c r="F45" s="151" t="n">
        <v>0</v>
      </c>
      <c r="G45" s="151" t="n">
        <f aca="false">D45+E45-F45</f>
        <v>0</v>
      </c>
    </row>
    <row r="46" customFormat="false" ht="12.75" hidden="false" customHeight="false" outlineLevel="0" collapsed="false">
      <c r="A46" s="150" t="n">
        <v>2</v>
      </c>
      <c r="B46" s="69"/>
      <c r="C46" s="150"/>
      <c r="D46" s="151"/>
      <c r="E46" s="151"/>
      <c r="F46" s="151"/>
      <c r="G46" s="151" t="n">
        <f aca="false">D46+E46-F46</f>
        <v>0</v>
      </c>
    </row>
    <row r="47" customFormat="false" ht="12.75" hidden="false" customHeight="false" outlineLevel="0" collapsed="false">
      <c r="A47" s="150" t="n">
        <v>3</v>
      </c>
      <c r="B47" s="69"/>
      <c r="C47" s="150"/>
      <c r="D47" s="151"/>
      <c r="E47" s="151"/>
      <c r="F47" s="151"/>
      <c r="G47" s="151" t="n">
        <f aca="false">D47+E47-F47</f>
        <v>0</v>
      </c>
    </row>
    <row r="48" customFormat="false" ht="12.75" hidden="false" customHeight="false" outlineLevel="0" collapsed="false">
      <c r="A48" s="150" t="n">
        <v>4</v>
      </c>
      <c r="B48" s="69"/>
      <c r="C48" s="150"/>
      <c r="D48" s="151"/>
      <c r="E48" s="151"/>
      <c r="F48" s="151"/>
      <c r="G48" s="151" t="n">
        <f aca="false">D48+E48-F48</f>
        <v>0</v>
      </c>
    </row>
    <row r="49" customFormat="false" ht="30" hidden="false" customHeight="true" outlineLevel="0" collapsed="false">
      <c r="A49" s="152"/>
      <c r="B49" s="153" t="s">
        <v>327</v>
      </c>
      <c r="C49" s="154"/>
      <c r="D49" s="155" t="n">
        <f aca="false">SUM(D40:D48)</f>
        <v>15601721</v>
      </c>
      <c r="E49" s="155" t="n">
        <f aca="false">SUM(E40:E48)</f>
        <v>616375</v>
      </c>
      <c r="F49" s="155" t="n">
        <f aca="false">SUM(F40:F48)</f>
        <v>2096029</v>
      </c>
      <c r="G49" s="155" t="n">
        <f aca="false">SUM(G40:G48)</f>
        <v>14122067</v>
      </c>
    </row>
    <row r="53" customFormat="false" ht="15" hidden="false" customHeight="false" outlineLevel="0" collapsed="false">
      <c r="F53" s="159" t="s">
        <v>337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6" width="12.7"/>
    <col collapsed="false" customWidth="true" hidden="false" outlineLevel="0" max="14" min="14" style="0" width="6.28"/>
    <col collapsed="false" customWidth="true" hidden="false" outlineLevel="0" max="15" min="15" style="0" width="19.85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20" min="20" style="0" width="10.56"/>
    <col collapsed="false" customWidth="true" hidden="false" outlineLevel="0" max="23" min="21" style="0" width="10.85"/>
    <col collapsed="false" customWidth="true" hidden="false" outlineLevel="0" max="24" min="24" style="0" width="11.28"/>
    <col collapsed="false" customWidth="true" hidden="false" outlineLevel="0" max="25" min="25" style="0" width="10.41"/>
    <col collapsed="false" customWidth="true" hidden="false" outlineLevel="0" max="27" min="27" style="0" width="7.28"/>
    <col collapsed="false" customWidth="true" hidden="false" outlineLevel="0" max="28" min="28" style="0" width="18.99"/>
    <col collapsed="false" customWidth="true" hidden="false" outlineLevel="0" max="34" min="34" style="0" width="10.41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11.13"/>
    <col collapsed="false" customWidth="true" hidden="false" outlineLevel="0" max="38" min="38" style="0" width="13.7"/>
  </cols>
  <sheetData>
    <row r="4" customFormat="false" ht="18" hidden="false" customHeight="false" outlineLevel="0" collapsed="false">
      <c r="B4" s="160" t="s">
        <v>338</v>
      </c>
      <c r="C4" s="161"/>
      <c r="F4" s="162" t="s">
        <v>339</v>
      </c>
      <c r="G4" s="163"/>
      <c r="H4" s="163"/>
      <c r="I4" s="163"/>
      <c r="J4" s="164" t="s">
        <v>340</v>
      </c>
    </row>
    <row r="5" customFormat="false" ht="12.75" hidden="false" customHeight="false" outlineLevel="0" collapsed="false">
      <c r="E5" s="0" t="n">
        <v>2010</v>
      </c>
      <c r="F5" s="0" t="n">
        <v>2011</v>
      </c>
    </row>
    <row r="6" s="4" customFormat="true" ht="15" hidden="false" customHeight="true" outlineLevel="0" collapsed="false">
      <c r="A6" s="145" t="s">
        <v>157</v>
      </c>
      <c r="B6" s="146" t="s">
        <v>241</v>
      </c>
      <c r="C6" s="145" t="s">
        <v>315</v>
      </c>
      <c r="D6" s="147" t="s">
        <v>316</v>
      </c>
      <c r="E6" s="145" t="s">
        <v>317</v>
      </c>
      <c r="F6" s="145" t="s">
        <v>318</v>
      </c>
      <c r="G6" s="147" t="s">
        <v>316</v>
      </c>
      <c r="H6" s="147" t="s">
        <v>245</v>
      </c>
      <c r="I6" s="147" t="s">
        <v>246</v>
      </c>
      <c r="J6" s="165" t="s">
        <v>341</v>
      </c>
      <c r="K6" s="147" t="s">
        <v>246</v>
      </c>
      <c r="L6" s="166" t="s">
        <v>245</v>
      </c>
      <c r="M6" s="167" t="s">
        <v>342</v>
      </c>
    </row>
    <row r="7" s="4" customFormat="true" ht="15" hidden="false" customHeight="true" outlineLevel="0" collapsed="false">
      <c r="A7" s="145"/>
      <c r="B7" s="146"/>
      <c r="C7" s="145"/>
      <c r="D7" s="148" t="n">
        <v>101.11</v>
      </c>
      <c r="E7" s="145"/>
      <c r="F7" s="145"/>
      <c r="G7" s="149" t="s">
        <v>330</v>
      </c>
      <c r="H7" s="148" t="s">
        <v>329</v>
      </c>
      <c r="I7" s="148" t="s">
        <v>329</v>
      </c>
      <c r="J7" s="168" t="s">
        <v>343</v>
      </c>
      <c r="K7" s="149" t="s">
        <v>330</v>
      </c>
      <c r="L7" s="149" t="s">
        <v>330</v>
      </c>
      <c r="M7" s="169" t="s">
        <v>344</v>
      </c>
    </row>
    <row r="8" customFormat="false" ht="12.75" hidden="false" customHeight="false" outlineLevel="0" collapsed="false">
      <c r="A8" s="150" t="n">
        <v>1</v>
      </c>
      <c r="B8" s="69" t="s">
        <v>345</v>
      </c>
      <c r="C8" s="150" t="n">
        <v>1</v>
      </c>
      <c r="D8" s="158" t="n">
        <v>383252</v>
      </c>
      <c r="E8" s="151" t="n">
        <v>0</v>
      </c>
      <c r="F8" s="151" t="n">
        <v>0</v>
      </c>
      <c r="G8" s="151" t="n">
        <f aca="false">D8</f>
        <v>383252</v>
      </c>
      <c r="H8" s="151" t="n">
        <v>0</v>
      </c>
      <c r="I8" s="151" t="n">
        <v>0</v>
      </c>
      <c r="J8" s="151" t="n">
        <v>0</v>
      </c>
      <c r="K8" s="92" t="n">
        <v>209511</v>
      </c>
      <c r="L8" s="92" t="n">
        <v>41902</v>
      </c>
      <c r="M8" s="92" t="n">
        <f aca="false">K8-L8</f>
        <v>167609</v>
      </c>
    </row>
    <row r="9" customFormat="false" ht="12.75" hidden="false" customHeight="false" outlineLevel="0" collapsed="false">
      <c r="A9" s="150" t="n">
        <v>2</v>
      </c>
      <c r="B9" s="69" t="s">
        <v>346</v>
      </c>
      <c r="C9" s="150" t="n">
        <v>1</v>
      </c>
      <c r="D9" s="158" t="n">
        <v>319377</v>
      </c>
      <c r="E9" s="151" t="n">
        <v>0</v>
      </c>
      <c r="F9" s="151" t="n">
        <v>0</v>
      </c>
      <c r="G9" s="151" t="n">
        <f aca="false">D9</f>
        <v>319377</v>
      </c>
      <c r="H9" s="151" t="n">
        <v>0</v>
      </c>
      <c r="I9" s="151" t="n">
        <v>0</v>
      </c>
      <c r="J9" s="151" t="n">
        <v>0</v>
      </c>
      <c r="K9" s="92" t="n">
        <v>174593</v>
      </c>
      <c r="L9" s="92" t="n">
        <v>34919</v>
      </c>
      <c r="M9" s="92" t="n">
        <f aca="false">K9-L9</f>
        <v>139674</v>
      </c>
    </row>
    <row r="10" customFormat="false" ht="12.75" hidden="false" customHeight="false" outlineLevel="0" collapsed="false">
      <c r="A10" s="150" t="n">
        <v>3</v>
      </c>
      <c r="B10" s="69" t="s">
        <v>347</v>
      </c>
      <c r="C10" s="150" t="n">
        <v>1</v>
      </c>
      <c r="D10" s="158" t="n">
        <v>223564</v>
      </c>
      <c r="E10" s="151" t="n">
        <v>0</v>
      </c>
      <c r="F10" s="151" t="n">
        <v>0</v>
      </c>
      <c r="G10" s="151" t="n">
        <f aca="false">D10</f>
        <v>223564</v>
      </c>
      <c r="H10" s="151" t="n">
        <v>0</v>
      </c>
      <c r="I10" s="151" t="n">
        <v>0</v>
      </c>
      <c r="J10" s="151" t="n">
        <v>0</v>
      </c>
      <c r="K10" s="92" t="n">
        <v>122215</v>
      </c>
      <c r="L10" s="92" t="n">
        <v>24443</v>
      </c>
      <c r="M10" s="92" t="n">
        <f aca="false">K10-L10</f>
        <v>97772</v>
      </c>
    </row>
    <row r="11" customFormat="false" ht="12.75" hidden="false" customHeight="false" outlineLevel="0" collapsed="false">
      <c r="A11" s="150" t="n">
        <v>4</v>
      </c>
      <c r="B11" s="69" t="s">
        <v>348</v>
      </c>
      <c r="C11" s="150" t="n">
        <v>1</v>
      </c>
      <c r="D11" s="158" t="n">
        <v>127752</v>
      </c>
      <c r="E11" s="151" t="n">
        <v>0</v>
      </c>
      <c r="F11" s="151" t="n">
        <v>0</v>
      </c>
      <c r="G11" s="151" t="n">
        <f aca="false">D11</f>
        <v>127752</v>
      </c>
      <c r="H11" s="151" t="n">
        <v>0</v>
      </c>
      <c r="I11" s="151" t="n">
        <v>0</v>
      </c>
      <c r="J11" s="151" t="n">
        <v>0</v>
      </c>
      <c r="K11" s="92" t="n">
        <v>69838</v>
      </c>
      <c r="L11" s="92" t="n">
        <v>13968</v>
      </c>
      <c r="M11" s="92" t="n">
        <f aca="false">K11-L11</f>
        <v>55870</v>
      </c>
    </row>
    <row r="12" customFormat="false" ht="12.75" hidden="false" customHeight="false" outlineLevel="0" collapsed="false">
      <c r="A12" s="150" t="n">
        <v>5</v>
      </c>
      <c r="B12" s="69" t="s">
        <v>349</v>
      </c>
      <c r="C12" s="150" t="n">
        <v>1</v>
      </c>
      <c r="D12" s="158" t="n">
        <v>46625</v>
      </c>
      <c r="E12" s="151" t="n">
        <v>0</v>
      </c>
      <c r="F12" s="151" t="n">
        <v>0</v>
      </c>
      <c r="G12" s="151" t="n">
        <f aca="false">D12</f>
        <v>46625</v>
      </c>
      <c r="H12" s="151" t="n">
        <v>0</v>
      </c>
      <c r="I12" s="151" t="n">
        <v>0</v>
      </c>
      <c r="J12" s="151" t="n">
        <v>0</v>
      </c>
      <c r="K12" s="92" t="n">
        <v>25488</v>
      </c>
      <c r="L12" s="92" t="n">
        <v>5098</v>
      </c>
      <c r="M12" s="92" t="n">
        <f aca="false">K12-L12</f>
        <v>20390</v>
      </c>
    </row>
    <row r="13" customFormat="false" ht="12.75" hidden="false" customHeight="false" outlineLevel="0" collapsed="false">
      <c r="A13" s="150" t="n">
        <v>6</v>
      </c>
      <c r="B13" s="69" t="s">
        <v>350</v>
      </c>
      <c r="C13" s="150" t="n">
        <v>1</v>
      </c>
      <c r="D13" s="158" t="n">
        <v>63875</v>
      </c>
      <c r="E13" s="151" t="n">
        <v>0</v>
      </c>
      <c r="F13" s="151" t="n">
        <v>0</v>
      </c>
      <c r="G13" s="151" t="n">
        <f aca="false">D13</f>
        <v>63875</v>
      </c>
      <c r="H13" s="151" t="n">
        <v>0</v>
      </c>
      <c r="I13" s="151" t="n">
        <v>0</v>
      </c>
      <c r="J13" s="151" t="n">
        <v>0</v>
      </c>
      <c r="K13" s="92" t="n">
        <v>34918</v>
      </c>
      <c r="L13" s="92" t="n">
        <v>6984</v>
      </c>
      <c r="M13" s="92" t="n">
        <f aca="false">K13-L13</f>
        <v>27934</v>
      </c>
    </row>
    <row r="14" customFormat="false" ht="12.75" hidden="false" customHeight="false" outlineLevel="0" collapsed="false">
      <c r="A14" s="150" t="n">
        <v>7</v>
      </c>
      <c r="B14" s="69" t="s">
        <v>351</v>
      </c>
      <c r="C14" s="150" t="n">
        <v>1</v>
      </c>
      <c r="D14" s="158" t="n">
        <v>792055</v>
      </c>
      <c r="E14" s="151" t="n">
        <v>0</v>
      </c>
      <c r="F14" s="151" t="n">
        <v>0</v>
      </c>
      <c r="G14" s="151" t="n">
        <f aca="false">D14</f>
        <v>792055</v>
      </c>
      <c r="H14" s="151" t="n">
        <v>0</v>
      </c>
      <c r="I14" s="151" t="n">
        <v>0</v>
      </c>
      <c r="J14" s="151" t="n">
        <v>0</v>
      </c>
      <c r="K14" s="92" t="n">
        <v>432990</v>
      </c>
      <c r="L14" s="92" t="n">
        <v>86598</v>
      </c>
      <c r="M14" s="92" t="n">
        <f aca="false">K14-L14</f>
        <v>346392</v>
      </c>
    </row>
    <row r="15" customFormat="false" ht="12.75" hidden="false" customHeight="false" outlineLevel="0" collapsed="false">
      <c r="A15" s="150" t="n">
        <v>8</v>
      </c>
      <c r="B15" s="69" t="s">
        <v>352</v>
      </c>
      <c r="C15" s="150" t="n">
        <v>1</v>
      </c>
      <c r="D15" s="158" t="n">
        <v>511003</v>
      </c>
      <c r="E15" s="151" t="n">
        <v>0</v>
      </c>
      <c r="F15" s="151" t="n">
        <v>0</v>
      </c>
      <c r="G15" s="151" t="n">
        <f aca="false">D15</f>
        <v>511003</v>
      </c>
      <c r="H15" s="151" t="n">
        <v>0</v>
      </c>
      <c r="I15" s="151" t="n">
        <v>0</v>
      </c>
      <c r="J15" s="151" t="n">
        <v>0</v>
      </c>
      <c r="K15" s="92" t="n">
        <v>279348</v>
      </c>
      <c r="L15" s="92" t="n">
        <v>55870</v>
      </c>
      <c r="M15" s="92" t="n">
        <f aca="false">K15-L15</f>
        <v>223478</v>
      </c>
    </row>
    <row r="16" customFormat="false" ht="12.75" hidden="false" customHeight="false" outlineLevel="0" collapsed="false">
      <c r="A16" s="150" t="n">
        <v>9</v>
      </c>
      <c r="B16" s="69" t="s">
        <v>353</v>
      </c>
      <c r="C16" s="150" t="n">
        <v>1</v>
      </c>
      <c r="D16" s="158" t="n">
        <v>86232</v>
      </c>
      <c r="E16" s="151" t="n">
        <v>0</v>
      </c>
      <c r="F16" s="151" t="n">
        <v>0</v>
      </c>
      <c r="G16" s="151" t="n">
        <f aca="false">D16</f>
        <v>86232</v>
      </c>
      <c r="H16" s="151" t="n">
        <v>0</v>
      </c>
      <c r="I16" s="151" t="n">
        <v>0</v>
      </c>
      <c r="J16" s="151" t="n">
        <v>0</v>
      </c>
      <c r="K16" s="92" t="n">
        <v>47141</v>
      </c>
      <c r="L16" s="92" t="n">
        <v>9428</v>
      </c>
      <c r="M16" s="92" t="n">
        <f aca="false">K16-L16</f>
        <v>37713</v>
      </c>
    </row>
    <row r="17" customFormat="false" ht="12.75" hidden="false" customHeight="false" outlineLevel="0" collapsed="false">
      <c r="A17" s="150" t="n">
        <v>10</v>
      </c>
      <c r="B17" s="69" t="s">
        <v>354</v>
      </c>
      <c r="C17" s="150" t="n">
        <v>1</v>
      </c>
      <c r="D17" s="158" t="n">
        <v>281052</v>
      </c>
      <c r="E17" s="151" t="n">
        <v>0</v>
      </c>
      <c r="F17" s="151" t="n">
        <v>0</v>
      </c>
      <c r="G17" s="151" t="n">
        <f aca="false">D17</f>
        <v>281052</v>
      </c>
      <c r="H17" s="151" t="n">
        <v>0</v>
      </c>
      <c r="I17" s="151" t="n">
        <v>0</v>
      </c>
      <c r="J17" s="151" t="n">
        <v>0</v>
      </c>
      <c r="K17" s="92" t="n">
        <v>153642</v>
      </c>
      <c r="L17" s="92" t="n">
        <v>30728</v>
      </c>
      <c r="M17" s="92" t="n">
        <f aca="false">K17-L17</f>
        <v>122914</v>
      </c>
    </row>
    <row r="18" customFormat="false" ht="12.75" hidden="false" customHeight="false" outlineLevel="0" collapsed="false">
      <c r="A18" s="150" t="n">
        <v>11</v>
      </c>
      <c r="B18" s="69" t="s">
        <v>355</v>
      </c>
      <c r="C18" s="150" t="n">
        <v>1</v>
      </c>
      <c r="D18" s="158" t="n">
        <v>19163</v>
      </c>
      <c r="E18" s="151" t="n">
        <v>0</v>
      </c>
      <c r="F18" s="151" t="n">
        <v>0</v>
      </c>
      <c r="G18" s="151" t="n">
        <f aca="false">D18</f>
        <v>19163</v>
      </c>
      <c r="H18" s="151" t="n">
        <v>0</v>
      </c>
      <c r="I18" s="151" t="n">
        <v>0</v>
      </c>
      <c r="J18" s="151" t="n">
        <v>0</v>
      </c>
      <c r="K18" s="92" t="n">
        <v>10475</v>
      </c>
      <c r="L18" s="92" t="n">
        <v>2095</v>
      </c>
      <c r="M18" s="92" t="n">
        <f aca="false">K18-L18</f>
        <v>8380</v>
      </c>
    </row>
    <row r="19" customFormat="false" ht="12.75" hidden="false" customHeight="false" outlineLevel="0" collapsed="false">
      <c r="A19" s="150" t="n">
        <v>12</v>
      </c>
      <c r="B19" s="69" t="s">
        <v>356</v>
      </c>
      <c r="C19" s="150" t="n">
        <v>1</v>
      </c>
      <c r="D19" s="158" t="n">
        <v>47907</v>
      </c>
      <c r="E19" s="151" t="n">
        <v>0</v>
      </c>
      <c r="F19" s="151" t="n">
        <v>0</v>
      </c>
      <c r="G19" s="151" t="n">
        <f aca="false">D19</f>
        <v>47907</v>
      </c>
      <c r="H19" s="151" t="n">
        <v>0</v>
      </c>
      <c r="I19" s="151" t="n">
        <v>0</v>
      </c>
      <c r="J19" s="151" t="n">
        <v>0</v>
      </c>
      <c r="K19" s="92" t="n">
        <v>26190</v>
      </c>
      <c r="L19" s="92" t="n">
        <v>5238</v>
      </c>
      <c r="M19" s="92" t="n">
        <f aca="false">K19-L19</f>
        <v>20952</v>
      </c>
    </row>
    <row r="20" customFormat="false" ht="12.75" hidden="false" customHeight="false" outlineLevel="0" collapsed="false">
      <c r="A20" s="150" t="n">
        <v>13</v>
      </c>
      <c r="B20" s="69" t="s">
        <v>357</v>
      </c>
      <c r="C20" s="150" t="n">
        <v>1</v>
      </c>
      <c r="D20" s="158" t="n">
        <v>15969</v>
      </c>
      <c r="E20" s="151" t="n">
        <v>0</v>
      </c>
      <c r="F20" s="151" t="n">
        <v>0</v>
      </c>
      <c r="G20" s="151" t="n">
        <f aca="false">D20</f>
        <v>15969</v>
      </c>
      <c r="H20" s="151" t="n">
        <v>0</v>
      </c>
      <c r="I20" s="151" t="n">
        <v>0</v>
      </c>
      <c r="J20" s="151" t="n">
        <v>0</v>
      </c>
      <c r="K20" s="92" t="n">
        <v>8730</v>
      </c>
      <c r="L20" s="92" t="n">
        <v>1746</v>
      </c>
      <c r="M20" s="92" t="n">
        <f aca="false">K20-L20</f>
        <v>6984</v>
      </c>
    </row>
    <row r="21" customFormat="false" ht="12.75" hidden="false" customHeight="false" outlineLevel="0" collapsed="false">
      <c r="A21" s="150" t="n">
        <v>14</v>
      </c>
      <c r="B21" s="69" t="s">
        <v>358</v>
      </c>
      <c r="C21" s="150" t="n">
        <v>1</v>
      </c>
      <c r="D21" s="158" t="n">
        <v>63875</v>
      </c>
      <c r="E21" s="151" t="n">
        <v>0</v>
      </c>
      <c r="F21" s="151" t="n">
        <v>0</v>
      </c>
      <c r="G21" s="151" t="n">
        <f aca="false">D21</f>
        <v>63875</v>
      </c>
      <c r="H21" s="151" t="n">
        <v>0</v>
      </c>
      <c r="I21" s="151" t="n">
        <v>0</v>
      </c>
      <c r="J21" s="151" t="n">
        <v>0</v>
      </c>
      <c r="K21" s="92" t="n">
        <v>34918</v>
      </c>
      <c r="L21" s="92" t="n">
        <v>6984</v>
      </c>
      <c r="M21" s="92" t="n">
        <f aca="false">K21-L21</f>
        <v>27934</v>
      </c>
    </row>
    <row r="22" customFormat="false" ht="12.75" hidden="false" customHeight="false" outlineLevel="0" collapsed="false">
      <c r="A22" s="150" t="n">
        <v>15</v>
      </c>
      <c r="B22" s="69" t="s">
        <v>359</v>
      </c>
      <c r="C22" s="150" t="n">
        <v>1</v>
      </c>
      <c r="D22" s="158" t="n">
        <v>31938</v>
      </c>
      <c r="E22" s="151" t="n">
        <v>0</v>
      </c>
      <c r="F22" s="151" t="n">
        <v>0</v>
      </c>
      <c r="G22" s="151" t="n">
        <f aca="false">D22</f>
        <v>31938</v>
      </c>
      <c r="H22" s="151" t="n">
        <v>0</v>
      </c>
      <c r="I22" s="151" t="n">
        <v>0</v>
      </c>
      <c r="J22" s="151" t="n">
        <v>0</v>
      </c>
      <c r="K22" s="92" t="n">
        <v>17459</v>
      </c>
      <c r="L22" s="92" t="n">
        <v>3492</v>
      </c>
      <c r="M22" s="92" t="n">
        <f aca="false">K22-L22</f>
        <v>13967</v>
      </c>
    </row>
    <row r="23" customFormat="false" ht="12.75" hidden="false" customHeight="false" outlineLevel="0" collapsed="false">
      <c r="A23" s="150" t="n">
        <v>16</v>
      </c>
      <c r="B23" s="69" t="s">
        <v>360</v>
      </c>
      <c r="C23" s="150" t="n">
        <v>1</v>
      </c>
      <c r="D23" s="158" t="n">
        <v>19163</v>
      </c>
      <c r="E23" s="151" t="n">
        <v>0</v>
      </c>
      <c r="F23" s="151" t="n">
        <v>0</v>
      </c>
      <c r="G23" s="151" t="n">
        <f aca="false">D23</f>
        <v>19163</v>
      </c>
      <c r="H23" s="151" t="n">
        <v>0</v>
      </c>
      <c r="I23" s="151" t="n">
        <v>0</v>
      </c>
      <c r="J23" s="151" t="n">
        <v>0</v>
      </c>
      <c r="K23" s="92" t="n">
        <v>10475</v>
      </c>
      <c r="L23" s="92" t="n">
        <v>2095</v>
      </c>
      <c r="M23" s="92" t="n">
        <f aca="false">K23-L23</f>
        <v>8380</v>
      </c>
    </row>
    <row r="24" customFormat="false" ht="12.75" hidden="false" customHeight="false" outlineLevel="0" collapsed="false">
      <c r="A24" s="150" t="n">
        <v>17</v>
      </c>
      <c r="B24" s="69" t="s">
        <v>361</v>
      </c>
      <c r="C24" s="150" t="n">
        <v>1</v>
      </c>
      <c r="D24" s="158" t="n">
        <v>89426</v>
      </c>
      <c r="E24" s="151" t="n">
        <v>0</v>
      </c>
      <c r="F24" s="151" t="n">
        <v>0</v>
      </c>
      <c r="G24" s="151" t="n">
        <f aca="false">D24</f>
        <v>89426</v>
      </c>
      <c r="H24" s="151" t="n">
        <v>0</v>
      </c>
      <c r="I24" s="151" t="n">
        <v>0</v>
      </c>
      <c r="J24" s="151" t="n">
        <v>0</v>
      </c>
      <c r="K24" s="92" t="n">
        <v>48886</v>
      </c>
      <c r="L24" s="92" t="n">
        <v>9777</v>
      </c>
      <c r="M24" s="92" t="n">
        <f aca="false">K24-L24</f>
        <v>39109</v>
      </c>
    </row>
    <row r="25" customFormat="false" ht="12.75" hidden="false" customHeight="false" outlineLevel="0" collapsed="false">
      <c r="A25" s="150" t="n">
        <v>18</v>
      </c>
      <c r="B25" s="69" t="s">
        <v>362</v>
      </c>
      <c r="C25" s="150" t="n">
        <v>1</v>
      </c>
      <c r="D25" s="158" t="n">
        <v>70263</v>
      </c>
      <c r="E25" s="151" t="n">
        <v>0</v>
      </c>
      <c r="F25" s="151" t="n">
        <v>0</v>
      </c>
      <c r="G25" s="151" t="n">
        <f aca="false">D25</f>
        <v>70263</v>
      </c>
      <c r="H25" s="151" t="n">
        <v>0</v>
      </c>
      <c r="I25" s="151" t="n">
        <v>0</v>
      </c>
      <c r="J25" s="151" t="n">
        <v>0</v>
      </c>
      <c r="K25" s="92" t="n">
        <v>38410</v>
      </c>
      <c r="L25" s="92" t="n">
        <v>7682</v>
      </c>
      <c r="M25" s="92" t="n">
        <f aca="false">K25-L25</f>
        <v>30728</v>
      </c>
    </row>
    <row r="26" customFormat="false" ht="12.75" hidden="false" customHeight="false" outlineLevel="0" collapsed="false">
      <c r="A26" s="150" t="n">
        <v>19</v>
      </c>
      <c r="B26" s="69" t="s">
        <v>363</v>
      </c>
      <c r="C26" s="150" t="n">
        <v>1</v>
      </c>
      <c r="D26" s="158" t="n">
        <v>185834</v>
      </c>
      <c r="E26" s="151" t="n">
        <v>0</v>
      </c>
      <c r="F26" s="151" t="n">
        <v>0</v>
      </c>
      <c r="G26" s="151" t="n">
        <f aca="false">D26</f>
        <v>185834</v>
      </c>
      <c r="H26" s="151" t="n">
        <v>0</v>
      </c>
      <c r="I26" s="151" t="n">
        <v>0</v>
      </c>
      <c r="J26" s="151" t="n">
        <v>0</v>
      </c>
      <c r="K26" s="92" t="n">
        <v>113978</v>
      </c>
      <c r="L26" s="92" t="n">
        <v>22796</v>
      </c>
      <c r="M26" s="92" t="n">
        <f aca="false">K26-L26</f>
        <v>91182</v>
      </c>
    </row>
    <row r="27" customFormat="false" ht="12.75" hidden="false" customHeight="false" outlineLevel="0" collapsed="false">
      <c r="A27" s="150" t="n">
        <v>20</v>
      </c>
      <c r="B27" s="69" t="s">
        <v>364</v>
      </c>
      <c r="C27" s="150" t="n">
        <v>1</v>
      </c>
      <c r="D27" s="151" t="n">
        <v>458570</v>
      </c>
      <c r="E27" s="151" t="n">
        <v>0</v>
      </c>
      <c r="F27" s="151" t="n">
        <v>0</v>
      </c>
      <c r="G27" s="151" t="n">
        <f aca="false">D27</f>
        <v>458570</v>
      </c>
      <c r="H27" s="151" t="n">
        <v>0</v>
      </c>
      <c r="I27" s="151" t="n">
        <v>0</v>
      </c>
      <c r="J27" s="151" t="n">
        <v>0</v>
      </c>
      <c r="K27" s="92" t="n">
        <v>317942</v>
      </c>
      <c r="L27" s="92" t="n">
        <v>63588</v>
      </c>
      <c r="M27" s="92" t="n">
        <f aca="false">K27-L27</f>
        <v>254354</v>
      </c>
    </row>
    <row r="28" customFormat="false" ht="12.75" hidden="false" customHeight="false" outlineLevel="0" collapsed="false">
      <c r="A28" s="150" t="n">
        <v>21</v>
      </c>
      <c r="B28" s="69" t="s">
        <v>365</v>
      </c>
      <c r="C28" s="150" t="n">
        <v>2</v>
      </c>
      <c r="D28" s="151" t="n">
        <v>6542</v>
      </c>
      <c r="E28" s="151" t="n">
        <v>0</v>
      </c>
      <c r="F28" s="151" t="n">
        <v>0</v>
      </c>
      <c r="G28" s="151" t="n">
        <f aca="false">D28</f>
        <v>6542</v>
      </c>
      <c r="H28" s="151" t="n">
        <v>0</v>
      </c>
      <c r="I28" s="151" t="n">
        <v>0</v>
      </c>
      <c r="J28" s="151" t="n">
        <v>0</v>
      </c>
      <c r="K28" s="92" t="n">
        <v>4535</v>
      </c>
      <c r="L28" s="92" t="n">
        <v>907</v>
      </c>
      <c r="M28" s="92" t="n">
        <f aca="false">K28-L28</f>
        <v>3628</v>
      </c>
    </row>
    <row r="29" customFormat="false" ht="12.75" hidden="false" customHeight="false" outlineLevel="0" collapsed="false">
      <c r="A29" s="150" t="n">
        <v>22</v>
      </c>
      <c r="B29" s="69" t="s">
        <v>366</v>
      </c>
      <c r="C29" s="150" t="n">
        <v>1</v>
      </c>
      <c r="D29" s="151" t="n">
        <v>92410</v>
      </c>
      <c r="E29" s="151" t="n">
        <v>0</v>
      </c>
      <c r="F29" s="151" t="n">
        <v>0</v>
      </c>
      <c r="G29" s="151" t="n">
        <f aca="false">D29</f>
        <v>92410</v>
      </c>
      <c r="H29" s="151" t="n">
        <v>0</v>
      </c>
      <c r="I29" s="151" t="n">
        <v>0</v>
      </c>
      <c r="J29" s="151" t="n">
        <v>0</v>
      </c>
      <c r="K29" s="92" t="n">
        <v>65304</v>
      </c>
      <c r="L29" s="92" t="n">
        <v>13061</v>
      </c>
      <c r="M29" s="92" t="n">
        <f aca="false">K29-L29</f>
        <v>52243</v>
      </c>
    </row>
    <row r="30" customFormat="false" ht="12.75" hidden="false" customHeight="false" outlineLevel="0" collapsed="false">
      <c r="A30" s="150" t="n">
        <v>23</v>
      </c>
      <c r="B30" s="69" t="s">
        <v>367</v>
      </c>
      <c r="C30" s="150" t="n">
        <v>1</v>
      </c>
      <c r="D30" s="151" t="n">
        <v>111032</v>
      </c>
      <c r="E30" s="151" t="n">
        <v>0</v>
      </c>
      <c r="F30" s="151" t="n">
        <v>0</v>
      </c>
      <c r="G30" s="151" t="n">
        <f aca="false">D30</f>
        <v>111032</v>
      </c>
      <c r="H30" s="151" t="n">
        <v>0</v>
      </c>
      <c r="I30" s="151" t="n">
        <v>0</v>
      </c>
      <c r="J30" s="151" t="n">
        <v>0</v>
      </c>
      <c r="K30" s="92" t="n">
        <v>78462</v>
      </c>
      <c r="L30" s="92" t="n">
        <v>15692</v>
      </c>
      <c r="M30" s="92" t="n">
        <f aca="false">K30-L30</f>
        <v>62770</v>
      </c>
    </row>
    <row r="31" customFormat="false" ht="12.75" hidden="false" customHeight="false" outlineLevel="0" collapsed="false">
      <c r="A31" s="150" t="n">
        <v>24</v>
      </c>
      <c r="B31" s="69" t="s">
        <v>368</v>
      </c>
      <c r="C31" s="150" t="n">
        <v>1</v>
      </c>
      <c r="D31" s="151" t="n">
        <v>98500</v>
      </c>
      <c r="E31" s="151" t="n">
        <v>0</v>
      </c>
      <c r="F31" s="151" t="n">
        <v>0</v>
      </c>
      <c r="G31" s="151" t="n">
        <f aca="false">D31</f>
        <v>98500</v>
      </c>
      <c r="H31" s="151" t="n">
        <v>0</v>
      </c>
      <c r="I31" s="151" t="n">
        <v>0</v>
      </c>
      <c r="J31" s="151" t="n">
        <v>0</v>
      </c>
      <c r="K31" s="92" t="n">
        <v>74860</v>
      </c>
      <c r="L31" s="92" t="n">
        <v>14972</v>
      </c>
      <c r="M31" s="92" t="n">
        <f aca="false">K31-L31</f>
        <v>59888</v>
      </c>
    </row>
    <row r="32" customFormat="false" ht="12.75" hidden="false" customHeight="false" outlineLevel="0" collapsed="false">
      <c r="A32" s="150" t="n">
        <v>25</v>
      </c>
      <c r="B32" s="69" t="s">
        <v>369</v>
      </c>
      <c r="C32" s="150" t="n">
        <v>1</v>
      </c>
      <c r="D32" s="151" t="n">
        <v>38500</v>
      </c>
      <c r="E32" s="151" t="n">
        <v>0</v>
      </c>
      <c r="F32" s="151" t="n">
        <v>0</v>
      </c>
      <c r="G32" s="151" t="n">
        <f aca="false">D32</f>
        <v>38500</v>
      </c>
      <c r="H32" s="151" t="n">
        <v>0</v>
      </c>
      <c r="I32" s="151" t="n">
        <v>0</v>
      </c>
      <c r="J32" s="151" t="n">
        <v>0</v>
      </c>
      <c r="K32" s="92" t="n">
        <v>29260</v>
      </c>
      <c r="L32" s="92" t="n">
        <v>5852</v>
      </c>
      <c r="M32" s="92" t="n">
        <f aca="false">K32-L32</f>
        <v>23408</v>
      </c>
    </row>
    <row r="33" customFormat="false" ht="12.75" hidden="false" customHeight="false" outlineLevel="0" collapsed="false">
      <c r="A33" s="150" t="n">
        <v>26</v>
      </c>
      <c r="B33" s="69" t="s">
        <v>370</v>
      </c>
      <c r="C33" s="150" t="n">
        <v>1</v>
      </c>
      <c r="D33" s="151" t="n">
        <v>12500</v>
      </c>
      <c r="E33" s="151" t="n">
        <v>0</v>
      </c>
      <c r="F33" s="151" t="n">
        <v>0</v>
      </c>
      <c r="G33" s="151" t="n">
        <f aca="false">D33</f>
        <v>12500</v>
      </c>
      <c r="H33" s="151" t="n">
        <v>0</v>
      </c>
      <c r="I33" s="151" t="n">
        <v>0</v>
      </c>
      <c r="J33" s="151" t="n">
        <v>0</v>
      </c>
      <c r="K33" s="92" t="n">
        <v>9500</v>
      </c>
      <c r="L33" s="92" t="n">
        <v>1900</v>
      </c>
      <c r="M33" s="92" t="n">
        <f aca="false">K33-L33</f>
        <v>7600</v>
      </c>
    </row>
    <row r="34" customFormat="false" ht="12.75" hidden="false" customHeight="false" outlineLevel="0" collapsed="false">
      <c r="A34" s="150" t="n">
        <v>27</v>
      </c>
      <c r="B34" s="69" t="s">
        <v>371</v>
      </c>
      <c r="C34" s="150" t="n">
        <v>1</v>
      </c>
      <c r="D34" s="151" t="n">
        <v>10350</v>
      </c>
      <c r="E34" s="151" t="n">
        <v>0</v>
      </c>
      <c r="F34" s="151" t="n">
        <v>0</v>
      </c>
      <c r="G34" s="151" t="n">
        <f aca="false">D34</f>
        <v>10350</v>
      </c>
      <c r="H34" s="151" t="n">
        <v>0</v>
      </c>
      <c r="I34" s="151" t="n">
        <v>0</v>
      </c>
      <c r="J34" s="151" t="n">
        <v>0</v>
      </c>
      <c r="K34" s="92" t="n">
        <v>7866</v>
      </c>
      <c r="L34" s="92" t="n">
        <v>1573</v>
      </c>
      <c r="M34" s="92" t="n">
        <f aca="false">K34-L34</f>
        <v>6293</v>
      </c>
    </row>
    <row r="35" customFormat="false" ht="12.75" hidden="false" customHeight="false" outlineLevel="0" collapsed="false">
      <c r="A35" s="150" t="n">
        <v>28</v>
      </c>
      <c r="B35" s="69" t="s">
        <v>372</v>
      </c>
      <c r="C35" s="150" t="n">
        <v>1</v>
      </c>
      <c r="D35" s="151" t="n">
        <v>7800</v>
      </c>
      <c r="E35" s="151" t="n">
        <v>0</v>
      </c>
      <c r="F35" s="151" t="n">
        <v>0</v>
      </c>
      <c r="G35" s="151" t="n">
        <f aca="false">D35</f>
        <v>7800</v>
      </c>
      <c r="H35" s="151" t="n">
        <v>0</v>
      </c>
      <c r="I35" s="151" t="n">
        <v>0</v>
      </c>
      <c r="J35" s="151" t="n">
        <v>0</v>
      </c>
      <c r="K35" s="92" t="n">
        <v>5928</v>
      </c>
      <c r="L35" s="92" t="n">
        <v>1186</v>
      </c>
      <c r="M35" s="92" t="n">
        <f aca="false">K35-L35</f>
        <v>4742</v>
      </c>
    </row>
    <row r="36" customFormat="false" ht="12.75" hidden="false" customHeight="false" outlineLevel="0" collapsed="false">
      <c r="A36" s="150" t="n">
        <v>29</v>
      </c>
      <c r="B36" s="69" t="s">
        <v>373</v>
      </c>
      <c r="C36" s="150" t="n">
        <v>1</v>
      </c>
      <c r="D36" s="151" t="n">
        <v>29167</v>
      </c>
      <c r="E36" s="151" t="n">
        <v>0</v>
      </c>
      <c r="F36" s="151" t="n">
        <v>0</v>
      </c>
      <c r="G36" s="158" t="n">
        <f aca="false">D36</f>
        <v>29167</v>
      </c>
      <c r="H36" s="151" t="n">
        <v>0</v>
      </c>
      <c r="I36" s="151" t="n">
        <v>0</v>
      </c>
      <c r="J36" s="151" t="n">
        <v>0</v>
      </c>
      <c r="K36" s="92" t="n">
        <v>22167</v>
      </c>
      <c r="L36" s="92" t="n">
        <v>4433</v>
      </c>
      <c r="M36" s="92" t="n">
        <f aca="false">K36-L36</f>
        <v>17734</v>
      </c>
    </row>
    <row r="37" customFormat="false" ht="12.75" hidden="false" customHeight="false" outlineLevel="0" collapsed="false">
      <c r="A37" s="150" t="n">
        <v>30</v>
      </c>
      <c r="B37" s="69" t="s">
        <v>374</v>
      </c>
      <c r="C37" s="150" t="n">
        <v>2</v>
      </c>
      <c r="D37" s="151" t="n">
        <v>13434</v>
      </c>
      <c r="E37" s="151" t="n">
        <v>0</v>
      </c>
      <c r="F37" s="151" t="n">
        <v>0</v>
      </c>
      <c r="G37" s="158" t="n">
        <f aca="false">D37</f>
        <v>13434</v>
      </c>
      <c r="H37" s="151" t="n">
        <v>0</v>
      </c>
      <c r="I37" s="151" t="n">
        <v>0</v>
      </c>
      <c r="J37" s="151" t="n">
        <v>0</v>
      </c>
      <c r="K37" s="92" t="n">
        <v>10389</v>
      </c>
      <c r="L37" s="92" t="n">
        <v>2078</v>
      </c>
      <c r="M37" s="92" t="n">
        <f aca="false">K37-L37</f>
        <v>8311</v>
      </c>
    </row>
    <row r="38" customFormat="false" ht="12.75" hidden="false" customHeight="false" outlineLevel="0" collapsed="false">
      <c r="A38" s="150" t="n">
        <v>31</v>
      </c>
      <c r="B38" s="69" t="s">
        <v>375</v>
      </c>
      <c r="C38" s="150" t="n">
        <v>1</v>
      </c>
      <c r="D38" s="151" t="n">
        <v>12500</v>
      </c>
      <c r="E38" s="151" t="n">
        <v>0</v>
      </c>
      <c r="F38" s="151" t="n">
        <v>0</v>
      </c>
      <c r="G38" s="158" t="n">
        <f aca="false">D38</f>
        <v>12500</v>
      </c>
      <c r="H38" s="151" t="n">
        <v>0</v>
      </c>
      <c r="I38" s="151" t="n">
        <v>0</v>
      </c>
      <c r="J38" s="151" t="n">
        <v>0</v>
      </c>
      <c r="K38" s="92" t="n">
        <v>9834</v>
      </c>
      <c r="L38" s="92" t="n">
        <v>1967</v>
      </c>
      <c r="M38" s="92" t="n">
        <f aca="false">K38-L38</f>
        <v>7867</v>
      </c>
    </row>
    <row r="39" customFormat="false" ht="12.75" hidden="false" customHeight="false" outlineLevel="0" collapsed="false">
      <c r="A39" s="150" t="n">
        <v>32</v>
      </c>
      <c r="B39" s="69" t="s">
        <v>376</v>
      </c>
      <c r="C39" s="150" t="n">
        <v>1</v>
      </c>
      <c r="D39" s="151" t="n">
        <v>1726500</v>
      </c>
      <c r="E39" s="151" t="n">
        <v>0</v>
      </c>
      <c r="F39" s="151" t="n">
        <v>0</v>
      </c>
      <c r="G39" s="158" t="n">
        <f aca="false">D39</f>
        <v>1726500</v>
      </c>
      <c r="H39" s="151" t="n">
        <v>0</v>
      </c>
      <c r="I39" s="151" t="n">
        <v>0</v>
      </c>
      <c r="J39" s="151" t="n">
        <v>0</v>
      </c>
      <c r="K39" s="92" t="n">
        <v>1381200</v>
      </c>
      <c r="L39" s="92" t="n">
        <v>276240</v>
      </c>
      <c r="M39" s="92" t="n">
        <f aca="false">K39-L39</f>
        <v>1104960</v>
      </c>
    </row>
    <row r="40" customFormat="false" ht="12.75" hidden="false" customHeight="false" outlineLevel="0" collapsed="false">
      <c r="A40" s="150" t="n">
        <v>32</v>
      </c>
      <c r="B40" s="69" t="s">
        <v>377</v>
      </c>
      <c r="C40" s="150" t="n">
        <v>1</v>
      </c>
      <c r="D40" s="151" t="n">
        <v>2224800</v>
      </c>
      <c r="E40" s="151" t="n">
        <v>0</v>
      </c>
      <c r="F40" s="151" t="n">
        <v>0</v>
      </c>
      <c r="G40" s="151" t="n">
        <f aca="false">D40</f>
        <v>2224800</v>
      </c>
      <c r="H40" s="151" t="n">
        <v>0</v>
      </c>
      <c r="I40" s="151" t="n">
        <v>0</v>
      </c>
      <c r="J40" s="151" t="n">
        <v>0</v>
      </c>
      <c r="K40" s="92" t="n">
        <v>1928160</v>
      </c>
      <c r="L40" s="92" t="n">
        <v>385632</v>
      </c>
      <c r="M40" s="92" t="n">
        <f aca="false">K40-L40</f>
        <v>1542528</v>
      </c>
    </row>
    <row r="41" customFormat="false" ht="12.75" hidden="false" customHeight="false" outlineLevel="0" collapsed="false">
      <c r="A41" s="150" t="n">
        <v>33</v>
      </c>
      <c r="B41" s="69" t="s">
        <v>378</v>
      </c>
      <c r="C41" s="150" t="n">
        <v>1</v>
      </c>
      <c r="D41" s="151" t="n">
        <v>278100</v>
      </c>
      <c r="E41" s="151" t="n">
        <v>0</v>
      </c>
      <c r="F41" s="151" t="n">
        <v>0</v>
      </c>
      <c r="G41" s="151" t="n">
        <f aca="false">D41</f>
        <v>278100</v>
      </c>
      <c r="H41" s="151" t="n">
        <v>0</v>
      </c>
      <c r="I41" s="151" t="n">
        <v>0</v>
      </c>
      <c r="J41" s="151" t="n">
        <v>0</v>
      </c>
      <c r="K41" s="92" t="n">
        <v>241020</v>
      </c>
      <c r="L41" s="92" t="n">
        <v>48204</v>
      </c>
      <c r="M41" s="92" t="n">
        <f aca="false">K41-L41</f>
        <v>192816</v>
      </c>
    </row>
    <row r="42" customFormat="false" ht="12.75" hidden="false" customHeight="false" outlineLevel="0" collapsed="false">
      <c r="A42" s="150" t="n">
        <v>34</v>
      </c>
      <c r="B42" s="69" t="s">
        <v>379</v>
      </c>
      <c r="C42" s="150" t="n">
        <v>1</v>
      </c>
      <c r="D42" s="151" t="n">
        <v>27810</v>
      </c>
      <c r="E42" s="151" t="n">
        <v>0</v>
      </c>
      <c r="F42" s="151" t="n">
        <v>0</v>
      </c>
      <c r="G42" s="151" t="n">
        <f aca="false">D42</f>
        <v>27810</v>
      </c>
      <c r="H42" s="151" t="n">
        <v>0</v>
      </c>
      <c r="I42" s="151" t="n">
        <v>0</v>
      </c>
      <c r="J42" s="151" t="n">
        <v>0</v>
      </c>
      <c r="K42" s="92" t="n">
        <v>24102</v>
      </c>
      <c r="L42" s="92" t="n">
        <v>4820</v>
      </c>
      <c r="M42" s="92" t="n">
        <f aca="false">K42-L42</f>
        <v>19282</v>
      </c>
    </row>
    <row r="43" s="156" customFormat="true" ht="24.95" hidden="false" customHeight="true" outlineLevel="0" collapsed="false">
      <c r="A43" s="150" t="n">
        <v>35</v>
      </c>
      <c r="B43" s="69" t="s">
        <v>380</v>
      </c>
      <c r="C43" s="150" t="n">
        <v>1</v>
      </c>
      <c r="D43" s="151" t="n">
        <v>111240</v>
      </c>
      <c r="E43" s="151" t="n">
        <v>0</v>
      </c>
      <c r="F43" s="151" t="n">
        <v>0</v>
      </c>
      <c r="G43" s="151" t="n">
        <f aca="false">D43</f>
        <v>111240</v>
      </c>
      <c r="H43" s="151" t="n">
        <v>0</v>
      </c>
      <c r="I43" s="151" t="n">
        <v>0</v>
      </c>
      <c r="J43" s="151" t="n">
        <v>0</v>
      </c>
      <c r="K43" s="92" t="n">
        <v>96408</v>
      </c>
      <c r="L43" s="92" t="n">
        <v>19282</v>
      </c>
      <c r="M43" s="92" t="n">
        <f aca="false">K43-L43</f>
        <v>77126</v>
      </c>
    </row>
    <row r="44" customFormat="false" ht="12.75" hidden="false" customHeight="false" outlineLevel="0" collapsed="false">
      <c r="A44" s="150" t="n">
        <v>36</v>
      </c>
      <c r="B44" s="69" t="s">
        <v>381</v>
      </c>
      <c r="C44" s="150" t="n">
        <v>1</v>
      </c>
      <c r="D44" s="151" t="n">
        <v>278100</v>
      </c>
      <c r="E44" s="151" t="n">
        <v>0</v>
      </c>
      <c r="F44" s="151" t="n">
        <v>0</v>
      </c>
      <c r="G44" s="151" t="n">
        <f aca="false">D44</f>
        <v>278100</v>
      </c>
      <c r="H44" s="151" t="n">
        <v>0</v>
      </c>
      <c r="I44" s="151" t="n">
        <v>0</v>
      </c>
      <c r="J44" s="151" t="n">
        <v>0</v>
      </c>
      <c r="K44" s="92" t="n">
        <v>241020</v>
      </c>
      <c r="L44" s="92" t="n">
        <v>48204</v>
      </c>
      <c r="M44" s="92" t="n">
        <f aca="false">K44-L44</f>
        <v>192816</v>
      </c>
    </row>
    <row r="45" customFormat="false" ht="12.75" hidden="false" customHeight="false" outlineLevel="0" collapsed="false">
      <c r="A45" s="150" t="n">
        <v>37</v>
      </c>
      <c r="B45" s="69" t="s">
        <v>382</v>
      </c>
      <c r="C45" s="150" t="n">
        <v>1</v>
      </c>
      <c r="D45" s="151" t="n">
        <v>11124</v>
      </c>
      <c r="E45" s="151" t="n">
        <v>0</v>
      </c>
      <c r="F45" s="151" t="n">
        <v>0</v>
      </c>
      <c r="G45" s="151" t="n">
        <f aca="false">D45</f>
        <v>11124</v>
      </c>
      <c r="H45" s="151" t="n">
        <v>0</v>
      </c>
      <c r="I45" s="151" t="n">
        <v>0</v>
      </c>
      <c r="J45" s="151" t="n">
        <v>0</v>
      </c>
      <c r="K45" s="92" t="n">
        <v>9641</v>
      </c>
      <c r="L45" s="92" t="n">
        <v>1928</v>
      </c>
      <c r="M45" s="92" t="n">
        <f aca="false">K45-L45</f>
        <v>7713</v>
      </c>
    </row>
    <row r="46" customFormat="false" ht="12.75" hidden="false" customHeight="false" outlineLevel="0" collapsed="false">
      <c r="A46" s="150" t="n">
        <v>38</v>
      </c>
      <c r="B46" s="69" t="s">
        <v>383</v>
      </c>
      <c r="C46" s="150" t="n">
        <v>1</v>
      </c>
      <c r="D46" s="151" t="n">
        <v>51375</v>
      </c>
      <c r="E46" s="151" t="n">
        <v>0</v>
      </c>
      <c r="F46" s="151" t="n">
        <v>0</v>
      </c>
      <c r="G46" s="151" t="n">
        <f aca="false">D46</f>
        <v>51375</v>
      </c>
      <c r="H46" s="151" t="n">
        <v>0</v>
      </c>
      <c r="I46" s="151" t="n">
        <v>0</v>
      </c>
      <c r="J46" s="151" t="n">
        <v>0</v>
      </c>
      <c r="K46" s="92" t="n">
        <v>46238</v>
      </c>
      <c r="L46" s="92" t="n">
        <v>9248</v>
      </c>
      <c r="M46" s="92" t="n">
        <f aca="false">K46-L46</f>
        <v>36990</v>
      </c>
    </row>
    <row r="47" customFormat="false" ht="12.75" hidden="false" customHeight="false" outlineLevel="0" collapsed="false">
      <c r="A47" s="150" t="n">
        <v>39</v>
      </c>
      <c r="B47" s="69" t="s">
        <v>384</v>
      </c>
      <c r="C47" s="150" t="n">
        <v>1</v>
      </c>
      <c r="D47" s="151" t="n">
        <v>0</v>
      </c>
      <c r="E47" s="151" t="n">
        <v>10300</v>
      </c>
      <c r="F47" s="151" t="n">
        <v>0</v>
      </c>
      <c r="G47" s="151" t="n">
        <f aca="false">E47</f>
        <v>10300</v>
      </c>
      <c r="H47" s="151"/>
      <c r="I47" s="151" t="n">
        <v>0</v>
      </c>
      <c r="J47" s="151"/>
      <c r="K47" s="92" t="n">
        <v>10300</v>
      </c>
      <c r="L47" s="92" t="n">
        <v>1545</v>
      </c>
      <c r="M47" s="92" t="n">
        <f aca="false">K47-L47</f>
        <v>8755</v>
      </c>
    </row>
    <row r="48" customFormat="false" ht="12.75" hidden="false" customHeight="false" outlineLevel="0" collapsed="false">
      <c r="A48" s="150" t="n">
        <v>40</v>
      </c>
      <c r="B48" s="69" t="s">
        <v>385</v>
      </c>
      <c r="C48" s="150" t="n">
        <v>1</v>
      </c>
      <c r="D48" s="151"/>
      <c r="E48" s="151" t="n">
        <v>200000</v>
      </c>
      <c r="F48" s="151" t="n">
        <v>0</v>
      </c>
      <c r="G48" s="151" t="n">
        <f aca="false">E48</f>
        <v>200000</v>
      </c>
      <c r="H48" s="151"/>
      <c r="I48" s="151" t="n">
        <v>0</v>
      </c>
      <c r="J48" s="151"/>
      <c r="K48" s="92" t="n">
        <v>200000</v>
      </c>
      <c r="L48" s="92" t="n">
        <v>0</v>
      </c>
      <c r="M48" s="92" t="n">
        <f aca="false">K48-L48</f>
        <v>200000</v>
      </c>
    </row>
    <row r="49" customFormat="false" ht="12.75" hidden="false" customHeight="false" outlineLevel="0" collapsed="false">
      <c r="A49" s="150" t="n">
        <v>41</v>
      </c>
      <c r="B49" s="69"/>
      <c r="C49" s="150"/>
      <c r="D49" s="151"/>
      <c r="E49" s="151"/>
      <c r="F49" s="151"/>
      <c r="G49" s="151"/>
      <c r="H49" s="151"/>
      <c r="I49" s="151"/>
      <c r="J49" s="151"/>
      <c r="K49" s="92"/>
      <c r="L49" s="92"/>
      <c r="M49" s="92"/>
    </row>
    <row r="50" customFormat="false" ht="12.75" hidden="false" customHeight="false" outlineLevel="0" collapsed="false">
      <c r="A50" s="150"/>
      <c r="B50" s="69"/>
      <c r="C50" s="150"/>
      <c r="D50" s="151"/>
      <c r="E50" s="151"/>
      <c r="F50" s="151"/>
      <c r="G50" s="151"/>
      <c r="H50" s="151"/>
      <c r="I50" s="151"/>
      <c r="J50" s="151"/>
      <c r="K50" s="92"/>
      <c r="L50" s="92"/>
      <c r="M50" s="92"/>
    </row>
    <row r="51" customFormat="false" ht="12.75" hidden="false" customHeight="false" outlineLevel="0" collapsed="false">
      <c r="A51" s="150"/>
      <c r="B51" s="69"/>
      <c r="C51" s="150"/>
      <c r="D51" s="151"/>
      <c r="E51" s="151"/>
      <c r="F51" s="151"/>
      <c r="G51" s="151"/>
      <c r="H51" s="151"/>
      <c r="I51" s="151"/>
      <c r="J51" s="151"/>
      <c r="K51" s="92"/>
      <c r="L51" s="92"/>
      <c r="M51" s="92"/>
    </row>
    <row r="52" customFormat="false" ht="12.75" hidden="false" customHeight="false" outlineLevel="0" collapsed="false">
      <c r="A52" s="170" t="s">
        <v>386</v>
      </c>
      <c r="B52" s="171" t="s">
        <v>387</v>
      </c>
      <c r="C52" s="172"/>
      <c r="D52" s="173" t="n">
        <f aca="false">SUM(D8:D46)</f>
        <v>8978679</v>
      </c>
      <c r="E52" s="173" t="n">
        <f aca="false">SUM(E47:E51)</f>
        <v>210300</v>
      </c>
      <c r="F52" s="174" t="n">
        <f aca="false">SUM(F47:F51)</f>
        <v>0</v>
      </c>
      <c r="G52" s="173" t="n">
        <f aca="false">D52+E52</f>
        <v>9188979</v>
      </c>
      <c r="H52" s="173" t="e">
        <f aca="false">SUM(H8:H53)</f>
        <v>#VALUE!</v>
      </c>
      <c r="I52" s="173" t="n">
        <f aca="false">SUM(I8:I48)</f>
        <v>0</v>
      </c>
      <c r="J52" s="173" t="n">
        <v>0</v>
      </c>
      <c r="K52" s="175" t="n">
        <v>6673342</v>
      </c>
      <c r="L52" s="176" t="n">
        <f aca="false">SUM(L8:L51)</f>
        <v>1294155</v>
      </c>
      <c r="M52" s="176" t="n">
        <v>5379187</v>
      </c>
    </row>
    <row r="53" customFormat="false" ht="12.75" hidden="false" customHeight="false" outlineLevel="0" collapsed="false">
      <c r="A53" s="150"/>
      <c r="B53" s="69"/>
      <c r="C53" s="150"/>
      <c r="D53" s="151"/>
      <c r="E53" s="151"/>
      <c r="F53" s="151" t="n">
        <v>0</v>
      </c>
      <c r="G53" s="151"/>
      <c r="H53" s="151"/>
      <c r="I53" s="151"/>
      <c r="J53" s="151"/>
      <c r="K53" s="92"/>
      <c r="L53" s="92"/>
      <c r="M53" s="92"/>
    </row>
    <row r="54" customFormat="false" ht="12.75" hidden="false" customHeight="false" outlineLevel="0" collapsed="false">
      <c r="A54" s="150" t="n">
        <v>1</v>
      </c>
      <c r="B54" s="69" t="s">
        <v>388</v>
      </c>
      <c r="C54" s="150" t="n">
        <v>1</v>
      </c>
      <c r="D54" s="158" t="n">
        <v>24500</v>
      </c>
      <c r="E54" s="151"/>
      <c r="F54" s="151" t="n">
        <v>0</v>
      </c>
      <c r="G54" s="151" t="n">
        <f aca="false">D54+E54-F54</f>
        <v>24500</v>
      </c>
      <c r="H54" s="151" t="n">
        <v>0</v>
      </c>
      <c r="I54" s="151" t="n">
        <v>0</v>
      </c>
      <c r="J54" s="151" t="n">
        <v>0</v>
      </c>
      <c r="K54" s="177" t="n">
        <v>13066</v>
      </c>
      <c r="L54" s="92" t="n">
        <v>2613</v>
      </c>
      <c r="M54" s="92" t="n">
        <v>10453</v>
      </c>
    </row>
    <row r="55" customFormat="false" ht="12.75" hidden="false" customHeight="false" outlineLevel="0" collapsed="false">
      <c r="A55" s="150" t="n">
        <v>2</v>
      </c>
      <c r="B55" s="69" t="s">
        <v>388</v>
      </c>
      <c r="C55" s="150" t="n">
        <v>1</v>
      </c>
      <c r="D55" s="158" t="n">
        <v>41000</v>
      </c>
      <c r="E55" s="151"/>
      <c r="F55" s="151" t="n">
        <v>0</v>
      </c>
      <c r="G55" s="151" t="n">
        <f aca="false">D55+E55-F55</f>
        <v>41000</v>
      </c>
      <c r="H55" s="151" t="n">
        <v>0</v>
      </c>
      <c r="I55" s="151" t="n">
        <v>0</v>
      </c>
      <c r="J55" s="151" t="n">
        <v>0</v>
      </c>
      <c r="K55" s="92" t="n">
        <v>21866</v>
      </c>
      <c r="L55" s="92" t="n">
        <v>4373</v>
      </c>
      <c r="M55" s="92" t="n">
        <v>17493</v>
      </c>
    </row>
    <row r="56" customFormat="false" ht="12.75" hidden="false" customHeight="false" outlineLevel="0" collapsed="false">
      <c r="A56" s="150" t="n">
        <v>3</v>
      </c>
      <c r="B56" s="69" t="s">
        <v>389</v>
      </c>
      <c r="C56" s="150" t="n">
        <v>1</v>
      </c>
      <c r="D56" s="158" t="n">
        <v>30021</v>
      </c>
      <c r="E56" s="151"/>
      <c r="F56" s="151" t="n">
        <v>0</v>
      </c>
      <c r="G56" s="151" t="n">
        <f aca="false">D56+E56-F56</f>
        <v>30021</v>
      </c>
      <c r="H56" s="151" t="n">
        <v>0</v>
      </c>
      <c r="I56" s="151" t="n">
        <v>0</v>
      </c>
      <c r="J56" s="151" t="n">
        <v>0</v>
      </c>
      <c r="K56" s="92" t="n">
        <v>13604</v>
      </c>
      <c r="L56" s="92" t="n">
        <v>3401</v>
      </c>
      <c r="M56" s="92" t="n">
        <v>10203</v>
      </c>
    </row>
    <row r="57" customFormat="false" ht="12.75" hidden="false" customHeight="false" outlineLevel="0" collapsed="false">
      <c r="A57" s="150" t="n">
        <v>4</v>
      </c>
      <c r="B57" s="69" t="s">
        <v>383</v>
      </c>
      <c r="C57" s="150" t="n">
        <v>1</v>
      </c>
      <c r="D57" s="158" t="n">
        <v>19163</v>
      </c>
      <c r="E57" s="151"/>
      <c r="F57" s="151" t="n">
        <v>0</v>
      </c>
      <c r="G57" s="151" t="n">
        <f aca="false">D57+E57-F57</f>
        <v>19163</v>
      </c>
      <c r="H57" s="151" t="n">
        <v>0</v>
      </c>
      <c r="I57" s="151" t="n">
        <v>0</v>
      </c>
      <c r="J57" s="151" t="n">
        <v>0</v>
      </c>
      <c r="K57" s="92" t="n">
        <v>8683</v>
      </c>
      <c r="L57" s="92" t="n">
        <v>2171</v>
      </c>
      <c r="M57" s="92" t="n">
        <v>6512</v>
      </c>
    </row>
    <row r="58" customFormat="false" ht="12.75" hidden="false" customHeight="false" outlineLevel="0" collapsed="false">
      <c r="A58" s="150" t="n">
        <v>5</v>
      </c>
      <c r="B58" s="69" t="s">
        <v>383</v>
      </c>
      <c r="C58" s="150" t="n">
        <v>1</v>
      </c>
      <c r="D58" s="158" t="n">
        <v>38325</v>
      </c>
      <c r="E58" s="151"/>
      <c r="F58" s="151" t="n">
        <v>0</v>
      </c>
      <c r="G58" s="151" t="n">
        <f aca="false">D58+E58-F58</f>
        <v>38325</v>
      </c>
      <c r="H58" s="151" t="n">
        <v>0</v>
      </c>
      <c r="I58" s="151" t="n">
        <v>0</v>
      </c>
      <c r="J58" s="151" t="n">
        <v>0</v>
      </c>
      <c r="K58" s="92" t="n">
        <v>17366</v>
      </c>
      <c r="L58" s="92" t="n">
        <v>4342</v>
      </c>
      <c r="M58" s="92" t="n">
        <v>13025</v>
      </c>
    </row>
    <row r="59" customFormat="false" ht="12.75" hidden="false" customHeight="false" outlineLevel="0" collapsed="false">
      <c r="A59" s="150" t="n">
        <v>6</v>
      </c>
      <c r="B59" s="69" t="s">
        <v>390</v>
      </c>
      <c r="C59" s="150" t="n">
        <v>1</v>
      </c>
      <c r="D59" s="158" t="n">
        <v>79934</v>
      </c>
      <c r="E59" s="151"/>
      <c r="F59" s="151" t="n">
        <v>0</v>
      </c>
      <c r="G59" s="151" t="n">
        <f aca="false">D59+E59-F59</f>
        <v>79934</v>
      </c>
      <c r="H59" s="151" t="n">
        <v>0</v>
      </c>
      <c r="I59" s="151" t="n">
        <v>0</v>
      </c>
      <c r="J59" s="151" t="n">
        <v>0</v>
      </c>
      <c r="K59" s="92" t="n">
        <v>43697</v>
      </c>
      <c r="L59" s="92" t="n">
        <v>8739</v>
      </c>
      <c r="M59" s="92" t="n">
        <v>34958</v>
      </c>
    </row>
    <row r="60" customFormat="false" ht="12.75" hidden="false" customHeight="false" outlineLevel="0" collapsed="false">
      <c r="A60" s="150" t="n">
        <v>7</v>
      </c>
      <c r="B60" s="69" t="s">
        <v>391</v>
      </c>
      <c r="C60" s="150" t="n">
        <v>1</v>
      </c>
      <c r="D60" s="158" t="n">
        <v>1800</v>
      </c>
      <c r="E60" s="151"/>
      <c r="F60" s="151" t="n">
        <v>0</v>
      </c>
      <c r="G60" s="151" t="n">
        <f aca="false">D60</f>
        <v>1800</v>
      </c>
      <c r="H60" s="151" t="n">
        <v>0</v>
      </c>
      <c r="I60" s="151" t="n">
        <v>0</v>
      </c>
      <c r="J60" s="151" t="n">
        <v>0</v>
      </c>
      <c r="K60" s="92" t="n">
        <v>1170</v>
      </c>
      <c r="L60" s="92" t="n">
        <v>234</v>
      </c>
      <c r="M60" s="92" t="n">
        <v>936</v>
      </c>
    </row>
    <row r="61" customFormat="false" ht="12.75" hidden="false" customHeight="false" outlineLevel="0" collapsed="false">
      <c r="A61" s="150" t="n">
        <v>8</v>
      </c>
      <c r="B61" s="69" t="s">
        <v>389</v>
      </c>
      <c r="C61" s="150" t="n">
        <v>1</v>
      </c>
      <c r="D61" s="158" t="n">
        <v>90000</v>
      </c>
      <c r="E61" s="151"/>
      <c r="F61" s="151" t="n">
        <v>0</v>
      </c>
      <c r="G61" s="151" t="n">
        <f aca="false">D61</f>
        <v>90000</v>
      </c>
      <c r="H61" s="151" t="n">
        <v>0</v>
      </c>
      <c r="I61" s="151" t="n">
        <v>0</v>
      </c>
      <c r="J61" s="151" t="n">
        <v>0</v>
      </c>
      <c r="K61" s="92" t="n">
        <v>54844</v>
      </c>
      <c r="L61" s="92" t="n">
        <v>13711</v>
      </c>
      <c r="M61" s="92" t="n">
        <v>41133</v>
      </c>
    </row>
    <row r="62" customFormat="false" ht="12.75" hidden="false" customHeight="false" outlineLevel="0" collapsed="false">
      <c r="A62" s="150" t="n">
        <v>9</v>
      </c>
      <c r="B62" s="69" t="s">
        <v>392</v>
      </c>
      <c r="C62" s="150" t="n">
        <v>1</v>
      </c>
      <c r="D62" s="158" t="n">
        <v>2100</v>
      </c>
      <c r="E62" s="151"/>
      <c r="F62" s="151" t="n">
        <v>0</v>
      </c>
      <c r="G62" s="151" t="n">
        <f aca="false">D62</f>
        <v>2100</v>
      </c>
      <c r="H62" s="151" t="n">
        <v>0</v>
      </c>
      <c r="I62" s="151" t="n">
        <v>0</v>
      </c>
      <c r="J62" s="151" t="n">
        <v>0</v>
      </c>
      <c r="K62" s="92" t="n">
        <v>1365</v>
      </c>
      <c r="L62" s="92" t="n">
        <v>273</v>
      </c>
      <c r="M62" s="92" t="n">
        <v>1092</v>
      </c>
    </row>
    <row r="63" customFormat="false" ht="12.75" hidden="false" customHeight="false" outlineLevel="0" collapsed="false">
      <c r="A63" s="150" t="n">
        <v>10</v>
      </c>
      <c r="B63" s="69" t="s">
        <v>389</v>
      </c>
      <c r="C63" s="150" t="n">
        <v>1</v>
      </c>
      <c r="D63" s="158" t="n">
        <v>79900</v>
      </c>
      <c r="E63" s="151"/>
      <c r="F63" s="151" t="n">
        <v>0</v>
      </c>
      <c r="G63" s="151" t="n">
        <f aca="false">D63</f>
        <v>79900</v>
      </c>
      <c r="H63" s="151" t="n">
        <v>0</v>
      </c>
      <c r="I63" s="151" t="n">
        <v>0</v>
      </c>
      <c r="J63" s="151" t="n">
        <v>0</v>
      </c>
      <c r="K63" s="92" t="n">
        <v>52434</v>
      </c>
      <c r="L63" s="92" t="n">
        <v>13109</v>
      </c>
      <c r="M63" s="92" t="n">
        <v>39326</v>
      </c>
    </row>
    <row r="64" customFormat="false" ht="12.75" hidden="false" customHeight="false" outlineLevel="0" collapsed="false">
      <c r="A64" s="150" t="n">
        <v>11</v>
      </c>
      <c r="B64" s="69" t="s">
        <v>389</v>
      </c>
      <c r="C64" s="150" t="n">
        <v>1</v>
      </c>
      <c r="D64" s="158" t="n">
        <v>66500</v>
      </c>
      <c r="E64" s="151"/>
      <c r="F64" s="151" t="n">
        <v>0</v>
      </c>
      <c r="G64" s="151" t="n">
        <f aca="false">D64</f>
        <v>66500</v>
      </c>
      <c r="H64" s="151" t="n">
        <v>0</v>
      </c>
      <c r="I64" s="151" t="n">
        <v>0</v>
      </c>
      <c r="J64" s="151" t="n">
        <v>0</v>
      </c>
      <c r="K64" s="92" t="n">
        <v>43640</v>
      </c>
      <c r="L64" s="92" t="n">
        <v>10910</v>
      </c>
      <c r="M64" s="92" t="n">
        <v>32730</v>
      </c>
    </row>
    <row r="65" customFormat="false" ht="12.75" hidden="false" customHeight="false" outlineLevel="0" collapsed="false">
      <c r="A65" s="150" t="n">
        <v>12</v>
      </c>
      <c r="B65" s="69" t="s">
        <v>393</v>
      </c>
      <c r="C65" s="150" t="n">
        <v>1</v>
      </c>
      <c r="D65" s="158" t="n">
        <v>1000</v>
      </c>
      <c r="E65" s="151"/>
      <c r="F65" s="151" t="n">
        <v>0</v>
      </c>
      <c r="G65" s="151" t="n">
        <f aca="false">D65</f>
        <v>1000</v>
      </c>
      <c r="H65" s="151" t="n">
        <v>0</v>
      </c>
      <c r="I65" s="151" t="n">
        <v>0</v>
      </c>
      <c r="J65" s="151" t="n">
        <v>0</v>
      </c>
      <c r="K65" s="92" t="n">
        <v>700</v>
      </c>
      <c r="L65" s="92" t="n">
        <v>140</v>
      </c>
      <c r="M65" s="92" t="n">
        <v>560</v>
      </c>
    </row>
    <row r="66" customFormat="false" ht="12.75" hidden="false" customHeight="false" outlineLevel="0" collapsed="false">
      <c r="A66" s="150" t="n">
        <v>13</v>
      </c>
      <c r="B66" s="69" t="s">
        <v>394</v>
      </c>
      <c r="C66" s="150" t="n">
        <v>1</v>
      </c>
      <c r="D66" s="158" t="n">
        <v>1500</v>
      </c>
      <c r="E66" s="151"/>
      <c r="F66" s="151" t="n">
        <v>0</v>
      </c>
      <c r="G66" s="151" t="n">
        <f aca="false">D66</f>
        <v>1500</v>
      </c>
      <c r="H66" s="151" t="n">
        <v>0</v>
      </c>
      <c r="I66" s="151" t="n">
        <v>0</v>
      </c>
      <c r="J66" s="151" t="n">
        <v>0</v>
      </c>
      <c r="K66" s="92" t="n">
        <v>1050</v>
      </c>
      <c r="L66" s="92" t="n">
        <v>210</v>
      </c>
      <c r="M66" s="92" t="n">
        <v>840</v>
      </c>
    </row>
    <row r="67" customFormat="false" ht="12.75" hidden="false" customHeight="false" outlineLevel="0" collapsed="false">
      <c r="A67" s="150" t="n">
        <v>13</v>
      </c>
      <c r="B67" s="69" t="s">
        <v>395</v>
      </c>
      <c r="C67" s="150" t="n">
        <v>1</v>
      </c>
      <c r="D67" s="158" t="n">
        <v>7600</v>
      </c>
      <c r="E67" s="151"/>
      <c r="F67" s="151" t="n">
        <v>0</v>
      </c>
      <c r="G67" s="151" t="n">
        <f aca="false">D67</f>
        <v>7600</v>
      </c>
      <c r="H67" s="151" t="n">
        <v>0</v>
      </c>
      <c r="I67" s="151" t="n">
        <v>0</v>
      </c>
      <c r="J67" s="151" t="n">
        <v>0</v>
      </c>
      <c r="K67" s="92" t="n">
        <v>5446</v>
      </c>
      <c r="L67" s="92" t="n">
        <v>1089</v>
      </c>
      <c r="M67" s="92" t="n">
        <v>4357</v>
      </c>
    </row>
    <row r="68" customFormat="false" ht="12.75" hidden="false" customHeight="false" outlineLevel="0" collapsed="false">
      <c r="A68" s="150" t="n">
        <v>14</v>
      </c>
      <c r="B68" s="69" t="s">
        <v>396</v>
      </c>
      <c r="C68" s="150" t="n">
        <v>1</v>
      </c>
      <c r="D68" s="158" t="n">
        <v>4500</v>
      </c>
      <c r="E68" s="151"/>
      <c r="F68" s="151" t="n">
        <v>0</v>
      </c>
      <c r="G68" s="151" t="n">
        <f aca="false">D68</f>
        <v>4500</v>
      </c>
      <c r="H68" s="151" t="n">
        <v>0</v>
      </c>
      <c r="I68" s="151" t="n">
        <v>0</v>
      </c>
      <c r="J68" s="151" t="n">
        <v>0</v>
      </c>
      <c r="K68" s="92" t="n">
        <v>3225</v>
      </c>
      <c r="L68" s="92" t="n">
        <v>645</v>
      </c>
      <c r="M68" s="92" t="n">
        <v>2580</v>
      </c>
    </row>
    <row r="69" customFormat="false" ht="12.75" hidden="false" customHeight="false" outlineLevel="0" collapsed="false">
      <c r="A69" s="150" t="n">
        <v>15</v>
      </c>
      <c r="B69" s="69" t="s">
        <v>397</v>
      </c>
      <c r="C69" s="150" t="n">
        <v>1</v>
      </c>
      <c r="D69" s="158" t="n">
        <v>10000</v>
      </c>
      <c r="E69" s="151"/>
      <c r="F69" s="151" t="n">
        <v>0</v>
      </c>
      <c r="G69" s="151" t="n">
        <f aca="false">D69</f>
        <v>10000</v>
      </c>
      <c r="H69" s="151" t="n">
        <v>0</v>
      </c>
      <c r="I69" s="151" t="n">
        <v>0</v>
      </c>
      <c r="J69" s="151" t="n">
        <v>0</v>
      </c>
      <c r="K69" s="92" t="n">
        <v>7166</v>
      </c>
      <c r="L69" s="92" t="n">
        <v>1433</v>
      </c>
      <c r="M69" s="92" t="n">
        <v>5733</v>
      </c>
    </row>
    <row r="70" customFormat="false" ht="12.75" hidden="false" customHeight="false" outlineLevel="0" collapsed="false">
      <c r="A70" s="150" t="n">
        <v>16</v>
      </c>
      <c r="B70" s="69" t="s">
        <v>398</v>
      </c>
      <c r="C70" s="150" t="n">
        <v>1</v>
      </c>
      <c r="D70" s="158" t="n">
        <v>11000</v>
      </c>
      <c r="E70" s="151"/>
      <c r="F70" s="151" t="n">
        <v>0</v>
      </c>
      <c r="G70" s="151" t="n">
        <f aca="false">D70</f>
        <v>11000</v>
      </c>
      <c r="H70" s="151" t="n">
        <v>0</v>
      </c>
      <c r="I70" s="151" t="n">
        <v>0</v>
      </c>
      <c r="J70" s="151" t="n">
        <v>0</v>
      </c>
      <c r="K70" s="92" t="n">
        <v>7883</v>
      </c>
      <c r="L70" s="92" t="n">
        <v>1577</v>
      </c>
      <c r="M70" s="92" t="n">
        <v>6306</v>
      </c>
    </row>
    <row r="71" customFormat="false" ht="12.75" hidden="false" customHeight="false" outlineLevel="0" collapsed="false">
      <c r="A71" s="150" t="n">
        <v>17</v>
      </c>
      <c r="B71" s="69" t="s">
        <v>389</v>
      </c>
      <c r="C71" s="150" t="n">
        <v>1</v>
      </c>
      <c r="D71" s="158" t="n">
        <v>41000</v>
      </c>
      <c r="E71" s="151"/>
      <c r="F71" s="151" t="n">
        <v>0</v>
      </c>
      <c r="G71" s="151" t="n">
        <f aca="false">D71</f>
        <v>41000</v>
      </c>
      <c r="H71" s="151" t="n">
        <v>0</v>
      </c>
      <c r="I71" s="151" t="n">
        <v>0</v>
      </c>
      <c r="J71" s="151" t="n">
        <v>0</v>
      </c>
      <c r="K71" s="92" t="n">
        <v>27547</v>
      </c>
      <c r="L71" s="92" t="n">
        <v>6887</v>
      </c>
      <c r="M71" s="92" t="n">
        <v>20660</v>
      </c>
    </row>
    <row r="72" customFormat="false" ht="12.75" hidden="false" customHeight="false" outlineLevel="0" collapsed="false">
      <c r="A72" s="150" t="n">
        <v>18</v>
      </c>
      <c r="B72" s="69" t="s">
        <v>399</v>
      </c>
      <c r="C72" s="150" t="n">
        <v>2</v>
      </c>
      <c r="D72" s="158" t="n">
        <v>348300</v>
      </c>
      <c r="E72" s="151"/>
      <c r="F72" s="151" t="n">
        <v>0</v>
      </c>
      <c r="G72" s="151" t="n">
        <f aca="false">D72</f>
        <v>348300</v>
      </c>
      <c r="H72" s="151" t="n">
        <v>0</v>
      </c>
      <c r="I72" s="151" t="n">
        <v>0</v>
      </c>
      <c r="J72" s="151" t="n">
        <v>0</v>
      </c>
      <c r="K72" s="92" t="n">
        <v>249615</v>
      </c>
      <c r="L72" s="92" t="n">
        <v>49923</v>
      </c>
      <c r="M72" s="92" t="n">
        <v>199692</v>
      </c>
    </row>
    <row r="73" customFormat="false" ht="12.75" hidden="false" customHeight="false" outlineLevel="0" collapsed="false">
      <c r="A73" s="150" t="n">
        <v>19</v>
      </c>
      <c r="B73" s="69" t="s">
        <v>388</v>
      </c>
      <c r="C73" s="150" t="n">
        <v>1</v>
      </c>
      <c r="D73" s="158" t="n">
        <v>70000</v>
      </c>
      <c r="E73" s="151"/>
      <c r="F73" s="151" t="n">
        <v>0</v>
      </c>
      <c r="G73" s="151" t="n">
        <f aca="false">D73</f>
        <v>70000</v>
      </c>
      <c r="H73" s="151" t="n">
        <v>0</v>
      </c>
      <c r="I73" s="151" t="n">
        <v>0</v>
      </c>
      <c r="J73" s="151" t="n">
        <v>0</v>
      </c>
      <c r="K73" s="92" t="n">
        <v>52500</v>
      </c>
      <c r="L73" s="92" t="n">
        <v>10500</v>
      </c>
      <c r="M73" s="92" t="n">
        <v>42000</v>
      </c>
    </row>
    <row r="74" customFormat="false" ht="12.75" hidden="false" customHeight="false" outlineLevel="0" collapsed="false">
      <c r="A74" s="150" t="n">
        <v>20</v>
      </c>
      <c r="B74" s="69" t="s">
        <v>389</v>
      </c>
      <c r="C74" s="150" t="n">
        <v>1</v>
      </c>
      <c r="D74" s="158" t="n">
        <v>98085</v>
      </c>
      <c r="E74" s="151"/>
      <c r="F74" s="151" t="n">
        <v>0</v>
      </c>
      <c r="G74" s="151" t="n">
        <f aca="false">D74</f>
        <v>98085</v>
      </c>
      <c r="H74" s="151" t="n">
        <v>0</v>
      </c>
      <c r="I74" s="151" t="n">
        <v>0</v>
      </c>
      <c r="J74" s="151" t="n">
        <v>0</v>
      </c>
      <c r="K74" s="92" t="n">
        <v>70499</v>
      </c>
      <c r="L74" s="92" t="n">
        <v>17625</v>
      </c>
      <c r="M74" s="92" t="n">
        <v>52874</v>
      </c>
    </row>
    <row r="75" customFormat="false" ht="12.75" hidden="false" customHeight="false" outlineLevel="0" collapsed="false">
      <c r="A75" s="150" t="n">
        <v>21</v>
      </c>
      <c r="B75" s="69" t="s">
        <v>400</v>
      </c>
      <c r="C75" s="150" t="n">
        <v>5</v>
      </c>
      <c r="D75" s="158" t="n">
        <v>1467</v>
      </c>
      <c r="E75" s="151"/>
      <c r="F75" s="151" t="n">
        <v>0</v>
      </c>
      <c r="G75" s="151" t="n">
        <f aca="false">D75</f>
        <v>1467</v>
      </c>
      <c r="H75" s="151" t="n">
        <v>0</v>
      </c>
      <c r="I75" s="151" t="n">
        <v>0</v>
      </c>
      <c r="J75" s="151" t="n">
        <v>0</v>
      </c>
      <c r="K75" s="92" t="n">
        <v>1174</v>
      </c>
      <c r="L75" s="92" t="n">
        <v>235</v>
      </c>
      <c r="M75" s="92" t="n">
        <v>939</v>
      </c>
    </row>
    <row r="76" customFormat="false" ht="12.75" hidden="false" customHeight="false" outlineLevel="0" collapsed="false">
      <c r="A76" s="150" t="n">
        <v>22</v>
      </c>
      <c r="B76" s="69" t="s">
        <v>401</v>
      </c>
      <c r="C76" s="150" t="n">
        <v>1</v>
      </c>
      <c r="D76" s="158" t="n">
        <v>51283</v>
      </c>
      <c r="E76" s="151"/>
      <c r="F76" s="151" t="n">
        <v>0</v>
      </c>
      <c r="G76" s="151" t="n">
        <f aca="false">D76</f>
        <v>51283</v>
      </c>
      <c r="H76" s="151" t="n">
        <v>0</v>
      </c>
      <c r="I76" s="151" t="n">
        <v>0</v>
      </c>
      <c r="J76" s="151" t="n">
        <v>0</v>
      </c>
      <c r="K76" s="92" t="n">
        <v>41026</v>
      </c>
      <c r="L76" s="92" t="n">
        <v>8205</v>
      </c>
      <c r="M76" s="92" t="n">
        <v>32821</v>
      </c>
    </row>
    <row r="77" customFormat="false" ht="12.75" hidden="false" customHeight="false" outlineLevel="0" collapsed="false">
      <c r="A77" s="150" t="n">
        <v>23</v>
      </c>
      <c r="B77" s="178" t="s">
        <v>388</v>
      </c>
      <c r="C77" s="150" t="n">
        <v>1</v>
      </c>
      <c r="D77" s="151" t="n">
        <v>13834</v>
      </c>
      <c r="E77" s="151"/>
      <c r="F77" s="151" t="n">
        <f aca="false">SUM(F47:F52)</f>
        <v>0</v>
      </c>
      <c r="G77" s="151" t="n">
        <f aca="false">D77</f>
        <v>13834</v>
      </c>
      <c r="H77" s="151" t="n">
        <v>0</v>
      </c>
      <c r="I77" s="151" t="n">
        <v>0</v>
      </c>
      <c r="J77" s="151" t="n">
        <v>0</v>
      </c>
      <c r="K77" s="92" t="n">
        <v>11298</v>
      </c>
      <c r="L77" s="92" t="n">
        <v>2260</v>
      </c>
      <c r="M77" s="92" t="n">
        <v>9038</v>
      </c>
    </row>
    <row r="78" customFormat="false" ht="12.75" hidden="false" customHeight="false" outlineLevel="0" collapsed="false">
      <c r="A78" s="150" t="n">
        <v>24</v>
      </c>
      <c r="B78" s="178" t="s">
        <v>388</v>
      </c>
      <c r="C78" s="150" t="n">
        <v>1</v>
      </c>
      <c r="D78" s="151" t="n">
        <v>37000</v>
      </c>
      <c r="E78" s="151"/>
      <c r="F78" s="151" t="n">
        <f aca="false">SUM(F48:F53)</f>
        <v>0</v>
      </c>
      <c r="G78" s="151" t="n">
        <f aca="false">D78</f>
        <v>37000</v>
      </c>
      <c r="H78" s="151" t="n">
        <v>0</v>
      </c>
      <c r="I78" s="151" t="n">
        <v>0</v>
      </c>
      <c r="J78" s="151" t="n">
        <v>0</v>
      </c>
      <c r="K78" s="92" t="n">
        <v>33300</v>
      </c>
      <c r="L78" s="92" t="n">
        <v>6660</v>
      </c>
      <c r="M78" s="92" t="n">
        <v>26640</v>
      </c>
    </row>
    <row r="79" customFormat="false" ht="12.75" hidden="false" customHeight="false" outlineLevel="0" collapsed="false">
      <c r="A79" s="150" t="n">
        <v>25</v>
      </c>
      <c r="B79" s="178" t="s">
        <v>383</v>
      </c>
      <c r="C79" s="150" t="n">
        <v>1</v>
      </c>
      <c r="D79" s="151" t="n">
        <v>35136</v>
      </c>
      <c r="E79" s="151"/>
      <c r="F79" s="151" t="n">
        <f aca="false">SUM(F51:F54)</f>
        <v>0</v>
      </c>
      <c r="G79" s="151" t="n">
        <f aca="false">D79</f>
        <v>35136</v>
      </c>
      <c r="H79" s="151" t="n">
        <v>0</v>
      </c>
      <c r="I79" s="151" t="n">
        <v>0</v>
      </c>
      <c r="J79" s="151" t="n">
        <v>0</v>
      </c>
      <c r="K79" s="92" t="n">
        <v>32208</v>
      </c>
      <c r="L79" s="92" t="n">
        <v>8052</v>
      </c>
      <c r="M79" s="92" t="n">
        <v>24156</v>
      </c>
    </row>
    <row r="80" customFormat="false" ht="12.75" hidden="false" customHeight="false" outlineLevel="0" collapsed="false">
      <c r="A80" s="150"/>
      <c r="B80" s="178" t="s">
        <v>401</v>
      </c>
      <c r="C80" s="150" t="n">
        <v>1</v>
      </c>
      <c r="D80" s="151" t="n">
        <v>0</v>
      </c>
      <c r="E80" s="151" t="n">
        <v>24033</v>
      </c>
      <c r="F80" s="151" t="n">
        <f aca="false">SUM(F52:F55)</f>
        <v>0</v>
      </c>
      <c r="G80" s="151" t="n">
        <f aca="false">E80</f>
        <v>24033</v>
      </c>
      <c r="H80" s="151"/>
      <c r="I80" s="151"/>
      <c r="J80" s="151"/>
      <c r="K80" s="92" t="n">
        <f aca="false">G80</f>
        <v>24033</v>
      </c>
      <c r="L80" s="92" t="n">
        <v>2804</v>
      </c>
      <c r="M80" s="92" t="n">
        <v>21229</v>
      </c>
    </row>
    <row r="81" customFormat="false" ht="12.75" hidden="false" customHeight="false" outlineLevel="0" collapsed="false">
      <c r="A81" s="150"/>
      <c r="B81" s="178" t="s">
        <v>402</v>
      </c>
      <c r="C81" s="150" t="n">
        <v>1</v>
      </c>
      <c r="D81" s="151" t="n">
        <v>0</v>
      </c>
      <c r="E81" s="151" t="n">
        <v>47549</v>
      </c>
      <c r="F81" s="151"/>
      <c r="G81" s="151" t="n">
        <f aca="false">E81</f>
        <v>47549</v>
      </c>
      <c r="H81" s="151"/>
      <c r="I81" s="151"/>
      <c r="J81" s="151"/>
      <c r="K81" s="92" t="n">
        <f aca="false">G81</f>
        <v>47549</v>
      </c>
      <c r="L81" s="92" t="n">
        <v>5943</v>
      </c>
      <c r="M81" s="92" t="n">
        <v>41606</v>
      </c>
    </row>
    <row r="82" customFormat="false" ht="12.75" hidden="false" customHeight="false" outlineLevel="0" collapsed="false">
      <c r="A82" s="150"/>
      <c r="B82" s="178" t="s">
        <v>403</v>
      </c>
      <c r="C82" s="150" t="n">
        <v>1</v>
      </c>
      <c r="D82" s="151" t="n">
        <v>0</v>
      </c>
      <c r="E82" s="151" t="n">
        <v>3787</v>
      </c>
      <c r="F82" s="151"/>
      <c r="G82" s="151" t="n">
        <f aca="false">E82</f>
        <v>3787</v>
      </c>
      <c r="H82" s="151"/>
      <c r="I82" s="151"/>
      <c r="J82" s="151"/>
      <c r="K82" s="92" t="n">
        <f aca="false">G82</f>
        <v>3787</v>
      </c>
      <c r="L82" s="92" t="n">
        <v>379</v>
      </c>
      <c r="M82" s="92" t="n">
        <v>3408</v>
      </c>
    </row>
    <row r="83" customFormat="false" ht="12.75" hidden="false" customHeight="false" outlineLevel="0" collapsed="false">
      <c r="A83" s="150"/>
      <c r="B83" s="178" t="s">
        <v>404</v>
      </c>
      <c r="C83" s="150" t="n">
        <v>3</v>
      </c>
      <c r="D83" s="151" t="n">
        <v>0</v>
      </c>
      <c r="E83" s="151" t="n">
        <v>9000</v>
      </c>
      <c r="F83" s="151"/>
      <c r="G83" s="151" t="n">
        <f aca="false">E83</f>
        <v>9000</v>
      </c>
      <c r="H83" s="151"/>
      <c r="I83" s="151"/>
      <c r="J83" s="151"/>
      <c r="K83" s="92" t="n">
        <f aca="false">G83</f>
        <v>9000</v>
      </c>
      <c r="L83" s="92" t="n">
        <v>300</v>
      </c>
      <c r="M83" s="92" t="n">
        <v>8700</v>
      </c>
    </row>
    <row r="84" customFormat="false" ht="12.75" hidden="false" customHeight="false" outlineLevel="0" collapsed="false">
      <c r="A84" s="150"/>
      <c r="B84" s="178" t="s">
        <v>402</v>
      </c>
      <c r="C84" s="150" t="n">
        <v>1</v>
      </c>
      <c r="D84" s="151" t="n">
        <v>0</v>
      </c>
      <c r="E84" s="151" t="n">
        <v>43629</v>
      </c>
      <c r="F84" s="151"/>
      <c r="G84" s="151" t="n">
        <f aca="false">E84</f>
        <v>43629</v>
      </c>
      <c r="H84" s="151"/>
      <c r="I84" s="151"/>
      <c r="J84" s="151"/>
      <c r="K84" s="92" t="n">
        <f aca="false">G84</f>
        <v>43629</v>
      </c>
      <c r="L84" s="92" t="n">
        <v>909</v>
      </c>
      <c r="M84" s="92" t="n">
        <v>42720</v>
      </c>
    </row>
    <row r="85" customFormat="false" ht="12.75" hidden="false" customHeight="false" outlineLevel="0" collapsed="false">
      <c r="A85" s="150"/>
      <c r="B85" s="178" t="s">
        <v>403</v>
      </c>
      <c r="C85" s="150" t="n">
        <v>1</v>
      </c>
      <c r="D85" s="151" t="n">
        <v>0</v>
      </c>
      <c r="E85" s="151" t="n">
        <v>3760</v>
      </c>
      <c r="F85" s="151"/>
      <c r="G85" s="151" t="n">
        <f aca="false">E85</f>
        <v>3760</v>
      </c>
      <c r="H85" s="151"/>
      <c r="I85" s="151"/>
      <c r="J85" s="151"/>
      <c r="K85" s="92" t="n">
        <f aca="false">G85</f>
        <v>3760</v>
      </c>
      <c r="L85" s="92" t="n">
        <v>63</v>
      </c>
      <c r="M85" s="92" t="n">
        <v>3697</v>
      </c>
    </row>
    <row r="86" customFormat="false" ht="12.75" hidden="false" customHeight="false" outlineLevel="0" collapsed="false">
      <c r="A86" s="150"/>
      <c r="B86" s="178" t="s">
        <v>405</v>
      </c>
      <c r="C86" s="150" t="n">
        <v>1</v>
      </c>
      <c r="D86" s="151" t="n">
        <v>0</v>
      </c>
      <c r="E86" s="151" t="n">
        <v>19917</v>
      </c>
      <c r="F86" s="151"/>
      <c r="G86" s="151" t="n">
        <f aca="false">E86</f>
        <v>19917</v>
      </c>
      <c r="H86" s="151"/>
      <c r="I86" s="151"/>
      <c r="J86" s="151"/>
      <c r="K86" s="92" t="n">
        <f aca="false">G86</f>
        <v>19917</v>
      </c>
      <c r="L86" s="92" t="n">
        <v>0</v>
      </c>
      <c r="M86" s="92" t="n">
        <v>19917</v>
      </c>
    </row>
    <row r="87" customFormat="false" ht="12.75" hidden="false" customHeight="false" outlineLevel="0" collapsed="false">
      <c r="A87" s="150"/>
      <c r="B87" s="178" t="s">
        <v>405</v>
      </c>
      <c r="C87" s="150" t="n">
        <v>1</v>
      </c>
      <c r="D87" s="151" t="n">
        <v>0</v>
      </c>
      <c r="E87" s="151" t="n">
        <v>81550</v>
      </c>
      <c r="F87" s="151"/>
      <c r="G87" s="151" t="n">
        <f aca="false">E87</f>
        <v>81550</v>
      </c>
      <c r="H87" s="151"/>
      <c r="I87" s="151"/>
      <c r="J87" s="151"/>
      <c r="K87" s="92" t="n">
        <f aca="false">G87</f>
        <v>81550</v>
      </c>
      <c r="L87" s="92" t="n">
        <v>0</v>
      </c>
      <c r="M87" s="92" t="n">
        <v>81550</v>
      </c>
    </row>
    <row r="88" customFormat="false" ht="12.75" hidden="false" customHeight="false" outlineLevel="0" collapsed="false">
      <c r="A88" s="150"/>
      <c r="B88" s="178" t="s">
        <v>405</v>
      </c>
      <c r="C88" s="150" t="n">
        <v>1</v>
      </c>
      <c r="D88" s="151" t="n">
        <v>0</v>
      </c>
      <c r="E88" s="151" t="n">
        <v>58250</v>
      </c>
      <c r="F88" s="151"/>
      <c r="G88" s="151" t="n">
        <f aca="false">E88</f>
        <v>58250</v>
      </c>
      <c r="H88" s="151"/>
      <c r="I88" s="151"/>
      <c r="J88" s="151"/>
      <c r="K88" s="92" t="n">
        <f aca="false">G88</f>
        <v>58250</v>
      </c>
      <c r="L88" s="92" t="n">
        <v>0</v>
      </c>
      <c r="M88" s="92" t="n">
        <v>58250</v>
      </c>
    </row>
    <row r="89" customFormat="false" ht="12.75" hidden="false" customHeight="false" outlineLevel="0" collapsed="false">
      <c r="A89" s="150" t="n">
        <v>26</v>
      </c>
      <c r="B89" s="69"/>
      <c r="C89" s="150"/>
      <c r="D89" s="151"/>
      <c r="E89" s="151"/>
      <c r="F89" s="151"/>
      <c r="G89" s="151"/>
      <c r="H89" s="151"/>
      <c r="I89" s="151"/>
      <c r="J89" s="151"/>
      <c r="K89" s="92"/>
      <c r="L89" s="92"/>
      <c r="M89" s="92" t="n">
        <f aca="false">K89</f>
        <v>0</v>
      </c>
    </row>
    <row r="90" customFormat="false" ht="12.75" hidden="false" customHeight="false" outlineLevel="0" collapsed="false">
      <c r="A90" s="170" t="s">
        <v>406</v>
      </c>
      <c r="B90" s="171" t="s">
        <v>407</v>
      </c>
      <c r="C90" s="172"/>
      <c r="D90" s="173" t="n">
        <f aca="false">SUM(D54:D89)</f>
        <v>1204948</v>
      </c>
      <c r="E90" s="173" t="n">
        <f aca="false">SUM(E77:E89)</f>
        <v>291475</v>
      </c>
      <c r="F90" s="173"/>
      <c r="G90" s="173" t="n">
        <f aca="false">D90+E90</f>
        <v>1496423</v>
      </c>
      <c r="H90" s="173" t="e">
        <f aca="false">SUM(H54:H133)</f>
        <v>#VALUE!</v>
      </c>
      <c r="I90" s="173" t="n">
        <f aca="false">SUM(I54:I89)</f>
        <v>0</v>
      </c>
      <c r="J90" s="173" t="n">
        <v>0</v>
      </c>
      <c r="K90" s="176" t="n">
        <v>1107846</v>
      </c>
      <c r="L90" s="176" t="n">
        <v>189714</v>
      </c>
      <c r="M90" s="176" t="n">
        <v>918132</v>
      </c>
    </row>
    <row r="92" customFormat="false" ht="12.75" hidden="false" customHeight="false" outlineLevel="0" collapsed="false">
      <c r="A92" s="150" t="n">
        <v>1</v>
      </c>
      <c r="B92" s="69" t="s">
        <v>408</v>
      </c>
      <c r="C92" s="150" t="n">
        <v>1</v>
      </c>
      <c r="D92" s="158" t="n">
        <v>12587.6</v>
      </c>
      <c r="E92" s="151" t="n">
        <v>0</v>
      </c>
      <c r="F92" s="151" t="n">
        <v>0</v>
      </c>
      <c r="G92" s="151" t="n">
        <v>11487</v>
      </c>
      <c r="H92" s="151" t="n">
        <v>0</v>
      </c>
      <c r="I92" s="151" t="n">
        <v>0</v>
      </c>
      <c r="J92" s="158" t="n">
        <v>0</v>
      </c>
      <c r="K92" s="177" t="n">
        <v>10913</v>
      </c>
      <c r="L92" s="92" t="n">
        <v>546</v>
      </c>
      <c r="M92" s="92" t="n">
        <v>10367</v>
      </c>
    </row>
    <row r="93" customFormat="false" ht="12.75" hidden="false" customHeight="false" outlineLevel="0" collapsed="false">
      <c r="A93" s="150" t="n">
        <v>2</v>
      </c>
      <c r="B93" s="69" t="s">
        <v>409</v>
      </c>
      <c r="C93" s="150" t="n">
        <v>1</v>
      </c>
      <c r="D93" s="158" t="n">
        <v>25072.69</v>
      </c>
      <c r="E93" s="151" t="n">
        <v>0</v>
      </c>
      <c r="F93" s="151" t="n">
        <v>0</v>
      </c>
      <c r="G93" s="151" t="n">
        <v>22879</v>
      </c>
      <c r="H93" s="151" t="n">
        <v>0</v>
      </c>
      <c r="I93" s="151" t="n">
        <v>0</v>
      </c>
      <c r="J93" s="158" t="n">
        <v>0</v>
      </c>
      <c r="K93" s="92" t="n">
        <v>21735</v>
      </c>
      <c r="L93" s="92" t="n">
        <v>1087</v>
      </c>
      <c r="M93" s="92" t="n">
        <v>20648</v>
      </c>
    </row>
    <row r="94" customFormat="false" ht="12.75" hidden="false" customHeight="false" outlineLevel="0" collapsed="false">
      <c r="A94" s="150" t="n">
        <v>3</v>
      </c>
      <c r="B94" s="69" t="s">
        <v>410</v>
      </c>
      <c r="C94" s="150" t="s">
        <v>411</v>
      </c>
      <c r="D94" s="158" t="n">
        <v>180600</v>
      </c>
      <c r="E94" s="151" t="n">
        <v>0</v>
      </c>
      <c r="F94" s="151" t="n">
        <v>0</v>
      </c>
      <c r="G94" s="151" t="n">
        <v>164797</v>
      </c>
      <c r="H94" s="151" t="n">
        <v>0</v>
      </c>
      <c r="I94" s="151" t="n">
        <v>0</v>
      </c>
      <c r="J94" s="158" t="n">
        <v>0</v>
      </c>
      <c r="K94" s="92" t="n">
        <v>156557</v>
      </c>
      <c r="L94" s="92" t="n">
        <v>7828</v>
      </c>
      <c r="M94" s="92" t="n">
        <v>148729</v>
      </c>
    </row>
    <row r="95" customFormat="false" ht="12.75" hidden="false" customHeight="false" outlineLevel="0" collapsed="false">
      <c r="A95" s="150" t="n">
        <v>4</v>
      </c>
      <c r="B95" s="69" t="s">
        <v>408</v>
      </c>
      <c r="C95" s="150" t="n">
        <v>1</v>
      </c>
      <c r="D95" s="158" t="n">
        <v>18000</v>
      </c>
      <c r="E95" s="151" t="n">
        <v>0</v>
      </c>
      <c r="F95" s="151" t="n">
        <v>0</v>
      </c>
      <c r="G95" s="151" t="n">
        <v>17100</v>
      </c>
      <c r="H95" s="151" t="n">
        <v>0</v>
      </c>
      <c r="I95" s="151" t="n">
        <v>0</v>
      </c>
      <c r="J95" s="158" t="n">
        <v>0</v>
      </c>
      <c r="K95" s="92" t="n">
        <v>16245</v>
      </c>
      <c r="L95" s="92" t="n">
        <v>812</v>
      </c>
      <c r="M95" s="92" t="n">
        <v>15433</v>
      </c>
    </row>
    <row r="96" s="156" customFormat="true" ht="24.95" hidden="false" customHeight="true" outlineLevel="0" collapsed="false">
      <c r="A96" s="150" t="n">
        <v>5</v>
      </c>
      <c r="B96" s="69" t="s">
        <v>410</v>
      </c>
      <c r="C96" s="150" t="s">
        <v>411</v>
      </c>
      <c r="D96" s="158" t="n">
        <v>160500</v>
      </c>
      <c r="E96" s="151" t="n">
        <v>0</v>
      </c>
      <c r="F96" s="151" t="n">
        <v>0</v>
      </c>
      <c r="G96" s="151" t="n">
        <v>152475</v>
      </c>
      <c r="H96" s="151" t="n">
        <v>0</v>
      </c>
      <c r="I96" s="151" t="n">
        <v>0</v>
      </c>
      <c r="J96" s="158" t="n">
        <v>0</v>
      </c>
      <c r="K96" s="92" t="n">
        <v>144851</v>
      </c>
      <c r="L96" s="92" t="n">
        <v>7243</v>
      </c>
      <c r="M96" s="92" t="n">
        <v>137609</v>
      </c>
    </row>
    <row r="97" s="156" customFormat="true" ht="31.5" hidden="false" customHeight="true" outlineLevel="0" collapsed="false">
      <c r="A97" s="150" t="n">
        <v>6</v>
      </c>
      <c r="B97" s="69" t="s">
        <v>412</v>
      </c>
      <c r="C97" s="150"/>
      <c r="D97" s="158" t="n">
        <v>150000</v>
      </c>
      <c r="E97" s="151" t="n">
        <v>0</v>
      </c>
      <c r="F97" s="151" t="n">
        <v>0</v>
      </c>
      <c r="G97" s="151" t="n">
        <v>143125</v>
      </c>
      <c r="H97" s="151" t="n">
        <v>0</v>
      </c>
      <c r="I97" s="151" t="n">
        <v>0</v>
      </c>
      <c r="J97" s="158" t="n">
        <v>0</v>
      </c>
      <c r="K97" s="92" t="n">
        <v>135969</v>
      </c>
      <c r="L97" s="92" t="n">
        <v>6798</v>
      </c>
      <c r="M97" s="92" t="n">
        <v>129170</v>
      </c>
    </row>
    <row r="98" customFormat="false" ht="12.75" hidden="false" customHeight="false" outlineLevel="0" collapsed="false">
      <c r="A98" s="150" t="n">
        <v>7</v>
      </c>
      <c r="B98" s="178" t="s">
        <v>323</v>
      </c>
      <c r="C98" s="150"/>
      <c r="D98" s="151" t="n">
        <v>150004</v>
      </c>
      <c r="E98" s="151" t="n">
        <v>0</v>
      </c>
      <c r="F98" s="151" t="n">
        <v>0</v>
      </c>
      <c r="G98" s="151" t="n">
        <v>150004</v>
      </c>
      <c r="H98" s="151" t="n">
        <v>0</v>
      </c>
      <c r="I98" s="151" t="n">
        <v>0</v>
      </c>
      <c r="J98" s="158" t="n">
        <v>0</v>
      </c>
      <c r="K98" s="92" t="n">
        <v>145629</v>
      </c>
      <c r="L98" s="92" t="n">
        <v>7281</v>
      </c>
      <c r="M98" s="92" t="n">
        <v>138348</v>
      </c>
    </row>
    <row r="99" customFormat="false" ht="12.75" hidden="false" customHeight="false" outlineLevel="0" collapsed="false">
      <c r="A99" s="150" t="n">
        <v>8</v>
      </c>
      <c r="B99" s="178" t="s">
        <v>323</v>
      </c>
      <c r="C99" s="150"/>
      <c r="D99" s="151" t="n">
        <v>36270</v>
      </c>
      <c r="E99" s="151" t="n">
        <v>0</v>
      </c>
      <c r="F99" s="151" t="n">
        <v>0</v>
      </c>
      <c r="G99" s="151" t="n">
        <f aca="false">D99</f>
        <v>36270</v>
      </c>
      <c r="H99" s="151" t="n">
        <v>0</v>
      </c>
      <c r="I99" s="151" t="n">
        <v>0</v>
      </c>
      <c r="J99" s="158" t="n">
        <v>0</v>
      </c>
      <c r="K99" s="92" t="n">
        <v>35968</v>
      </c>
      <c r="L99" s="92" t="n">
        <v>1798</v>
      </c>
      <c r="M99" s="92" t="n">
        <v>34170</v>
      </c>
    </row>
    <row r="100" customFormat="false" ht="12.75" hidden="false" customHeight="false" outlineLevel="0" collapsed="false">
      <c r="A100" s="150" t="n">
        <v>9</v>
      </c>
      <c r="B100" s="178" t="s">
        <v>323</v>
      </c>
      <c r="C100" s="150"/>
      <c r="D100" s="151" t="n">
        <v>44100</v>
      </c>
      <c r="E100" s="151" t="n">
        <v>0</v>
      </c>
      <c r="F100" s="151" t="n">
        <v>0</v>
      </c>
      <c r="G100" s="151" t="n">
        <f aca="false">D100</f>
        <v>44100</v>
      </c>
      <c r="H100" s="151" t="n">
        <v>0</v>
      </c>
      <c r="I100" s="151" t="n">
        <v>0</v>
      </c>
      <c r="J100" s="158" t="n">
        <v>0</v>
      </c>
      <c r="K100" s="92" t="n">
        <v>43733</v>
      </c>
      <c r="L100" s="92" t="n">
        <v>2187</v>
      </c>
      <c r="M100" s="92" t="n">
        <v>41546</v>
      </c>
    </row>
    <row r="101" customFormat="false" ht="12.75" hidden="false" customHeight="false" outlineLevel="0" collapsed="false">
      <c r="A101" s="150" t="n">
        <v>10</v>
      </c>
      <c r="B101" s="178" t="s">
        <v>323</v>
      </c>
      <c r="C101" s="150"/>
      <c r="D101" s="151" t="n">
        <v>708496</v>
      </c>
      <c r="E101" s="151" t="n">
        <v>0</v>
      </c>
      <c r="F101" s="151" t="n">
        <v>0</v>
      </c>
      <c r="G101" s="151" t="n">
        <f aca="false">D101</f>
        <v>708496</v>
      </c>
      <c r="H101" s="151" t="n">
        <v>0</v>
      </c>
      <c r="I101" s="151" t="n">
        <v>0</v>
      </c>
      <c r="J101" s="158" t="n">
        <v>0</v>
      </c>
      <c r="K101" s="92" t="n">
        <v>702592</v>
      </c>
      <c r="L101" s="92" t="n">
        <v>35130</v>
      </c>
      <c r="M101" s="92" t="n">
        <v>667462</v>
      </c>
    </row>
    <row r="102" customFormat="false" ht="12.75" hidden="false" customHeight="false" outlineLevel="0" collapsed="false">
      <c r="A102" s="150" t="n">
        <v>11</v>
      </c>
      <c r="B102" s="178" t="s">
        <v>323</v>
      </c>
      <c r="C102" s="150"/>
      <c r="D102" s="151" t="n">
        <v>5020</v>
      </c>
      <c r="E102" s="151" t="n">
        <v>0</v>
      </c>
      <c r="F102" s="151" t="n">
        <v>0</v>
      </c>
      <c r="G102" s="151" t="n">
        <f aca="false">D102</f>
        <v>5020</v>
      </c>
      <c r="H102" s="151" t="n">
        <v>0</v>
      </c>
      <c r="I102" s="151" t="n">
        <v>0</v>
      </c>
      <c r="J102" s="158" t="n">
        <v>0</v>
      </c>
      <c r="K102" s="92" t="n">
        <v>4978</v>
      </c>
      <c r="L102" s="92" t="n">
        <v>249</v>
      </c>
      <c r="M102" s="92" t="n">
        <v>4729</v>
      </c>
    </row>
    <row r="103" customFormat="false" ht="12.75" hidden="false" customHeight="false" outlineLevel="0" collapsed="false">
      <c r="A103" s="150" t="n">
        <v>12</v>
      </c>
      <c r="B103" s="178" t="s">
        <v>323</v>
      </c>
      <c r="C103" s="150"/>
      <c r="D103" s="151" t="n">
        <v>6630</v>
      </c>
      <c r="E103" s="151" t="n">
        <v>0</v>
      </c>
      <c r="F103" s="151" t="n">
        <v>0</v>
      </c>
      <c r="G103" s="151" t="n">
        <f aca="false">D103</f>
        <v>6630</v>
      </c>
      <c r="H103" s="151" t="n">
        <v>0</v>
      </c>
      <c r="I103" s="151" t="n">
        <v>0</v>
      </c>
      <c r="J103" s="158" t="n">
        <v>0</v>
      </c>
      <c r="K103" s="92" t="n">
        <v>6575</v>
      </c>
      <c r="L103" s="92" t="n">
        <v>329</v>
      </c>
      <c r="M103" s="92" t="n">
        <v>6246</v>
      </c>
    </row>
    <row r="104" customFormat="false" ht="12.75" hidden="false" customHeight="false" outlineLevel="0" collapsed="false">
      <c r="A104" s="150" t="n">
        <v>13</v>
      </c>
      <c r="B104" s="178" t="s">
        <v>323</v>
      </c>
      <c r="C104" s="150"/>
      <c r="D104" s="151" t="n">
        <v>32950</v>
      </c>
      <c r="E104" s="151" t="n">
        <v>0</v>
      </c>
      <c r="F104" s="151" t="n">
        <v>0</v>
      </c>
      <c r="G104" s="151" t="n">
        <f aca="false">D104</f>
        <v>32950</v>
      </c>
      <c r="H104" s="151" t="n">
        <v>0</v>
      </c>
      <c r="I104" s="151" t="n">
        <v>0</v>
      </c>
      <c r="J104" s="158" t="n">
        <v>0</v>
      </c>
      <c r="K104" s="92" t="n">
        <v>32675</v>
      </c>
      <c r="L104" s="92" t="n">
        <v>1634</v>
      </c>
      <c r="M104" s="92" t="n">
        <v>31041</v>
      </c>
    </row>
    <row r="105" customFormat="false" ht="12.75" hidden="false" customHeight="false" outlineLevel="0" collapsed="false">
      <c r="A105" s="150" t="n">
        <v>14</v>
      </c>
      <c r="B105" s="178" t="s">
        <v>323</v>
      </c>
      <c r="C105" s="150"/>
      <c r="D105" s="151" t="n">
        <v>25607</v>
      </c>
      <c r="E105" s="151" t="n">
        <v>0</v>
      </c>
      <c r="F105" s="151" t="n">
        <v>0</v>
      </c>
      <c r="G105" s="151" t="n">
        <f aca="false">D105</f>
        <v>25607</v>
      </c>
      <c r="H105" s="151" t="n">
        <v>0</v>
      </c>
      <c r="I105" s="151" t="n">
        <v>0</v>
      </c>
      <c r="J105" s="158" t="n">
        <v>0</v>
      </c>
      <c r="K105" s="92" t="n">
        <v>25394</v>
      </c>
      <c r="L105" s="92" t="n">
        <v>1270</v>
      </c>
      <c r="M105" s="92" t="n">
        <v>24124</v>
      </c>
    </row>
    <row r="106" customFormat="false" ht="12.75" hidden="false" customHeight="false" outlineLevel="0" collapsed="false">
      <c r="A106" s="150" t="n">
        <v>15</v>
      </c>
      <c r="B106" s="178" t="s">
        <v>323</v>
      </c>
      <c r="C106" s="150"/>
      <c r="D106" s="151" t="n">
        <v>7164</v>
      </c>
      <c r="E106" s="151" t="n">
        <v>0</v>
      </c>
      <c r="F106" s="151" t="n">
        <v>0</v>
      </c>
      <c r="G106" s="151" t="n">
        <f aca="false">D106</f>
        <v>7164</v>
      </c>
      <c r="H106" s="151" t="n">
        <v>0</v>
      </c>
      <c r="I106" s="151" t="n">
        <v>0</v>
      </c>
      <c r="J106" s="158" t="n">
        <v>0</v>
      </c>
      <c r="K106" s="92" t="n">
        <v>7134</v>
      </c>
      <c r="L106" s="92" t="n">
        <v>357</v>
      </c>
      <c r="M106" s="92" t="n">
        <v>6777</v>
      </c>
    </row>
    <row r="107" customFormat="false" ht="12.75" hidden="false" customHeight="false" outlineLevel="0" collapsed="false">
      <c r="A107" s="150" t="n">
        <v>16</v>
      </c>
      <c r="B107" s="178" t="s">
        <v>323</v>
      </c>
      <c r="C107" s="150"/>
      <c r="D107" s="151" t="n">
        <v>31280</v>
      </c>
      <c r="E107" s="151" t="n">
        <v>0</v>
      </c>
      <c r="F107" s="151" t="n">
        <v>0</v>
      </c>
      <c r="G107" s="151" t="n">
        <f aca="false">D107</f>
        <v>31280</v>
      </c>
      <c r="H107" s="151" t="n">
        <v>0</v>
      </c>
      <c r="I107" s="151" t="n">
        <v>0</v>
      </c>
      <c r="J107" s="158" t="n">
        <v>0</v>
      </c>
      <c r="K107" s="92" t="n">
        <v>31150</v>
      </c>
      <c r="L107" s="92" t="n">
        <v>1558</v>
      </c>
      <c r="M107" s="92" t="n">
        <v>29593</v>
      </c>
    </row>
    <row r="108" customFormat="false" ht="12.75" hidden="false" customHeight="false" outlineLevel="0" collapsed="false">
      <c r="A108" s="150" t="n">
        <v>17</v>
      </c>
      <c r="B108" s="178" t="s">
        <v>323</v>
      </c>
      <c r="C108" s="150"/>
      <c r="D108" s="151" t="n">
        <v>8150</v>
      </c>
      <c r="E108" s="151" t="n">
        <v>0</v>
      </c>
      <c r="F108" s="151" t="n">
        <v>0</v>
      </c>
      <c r="G108" s="151" t="n">
        <f aca="false">D108</f>
        <v>8150</v>
      </c>
      <c r="H108" s="151" t="n">
        <v>0</v>
      </c>
      <c r="I108" s="151" t="n">
        <v>0</v>
      </c>
      <c r="J108" s="158" t="n">
        <v>0</v>
      </c>
      <c r="K108" s="92" t="n">
        <v>8116</v>
      </c>
      <c r="L108" s="92" t="n">
        <v>406</v>
      </c>
      <c r="M108" s="92" t="n">
        <v>7710</v>
      </c>
    </row>
    <row r="109" customFormat="false" ht="12.75" hidden="false" customHeight="false" outlineLevel="0" collapsed="false">
      <c r="A109" s="150" t="n">
        <v>18</v>
      </c>
      <c r="B109" s="178" t="s">
        <v>323</v>
      </c>
      <c r="C109" s="150"/>
      <c r="D109" s="151" t="n">
        <v>46550</v>
      </c>
      <c r="E109" s="151" t="n">
        <v>0</v>
      </c>
      <c r="F109" s="151" t="n">
        <v>0</v>
      </c>
      <c r="G109" s="151" t="n">
        <f aca="false">D109</f>
        <v>46550</v>
      </c>
      <c r="H109" s="151" t="n">
        <v>0</v>
      </c>
      <c r="I109" s="151" t="n">
        <v>0</v>
      </c>
      <c r="J109" s="158" t="n">
        <v>0</v>
      </c>
      <c r="K109" s="92" t="n">
        <v>46356</v>
      </c>
      <c r="L109" s="92" t="n">
        <v>2318</v>
      </c>
      <c r="M109" s="92" t="n">
        <v>44038</v>
      </c>
    </row>
    <row r="110" customFormat="false" ht="12.75" hidden="false" customHeight="false" outlineLevel="0" collapsed="false">
      <c r="A110" s="179" t="n">
        <v>19</v>
      </c>
      <c r="B110" s="178" t="s">
        <v>323</v>
      </c>
      <c r="C110" s="150"/>
      <c r="D110" s="151" t="n">
        <v>200070</v>
      </c>
      <c r="E110" s="151" t="n">
        <v>0</v>
      </c>
      <c r="F110" s="151" t="n">
        <v>0</v>
      </c>
      <c r="G110" s="151" t="n">
        <f aca="false">D110</f>
        <v>200070</v>
      </c>
      <c r="H110" s="151" t="n">
        <v>0</v>
      </c>
      <c r="I110" s="151" t="n">
        <v>0</v>
      </c>
      <c r="J110" s="151" t="n">
        <v>0</v>
      </c>
      <c r="K110" s="92" t="n">
        <v>200070</v>
      </c>
      <c r="L110" s="92" t="n">
        <v>10004</v>
      </c>
      <c r="M110" s="92" t="n">
        <v>190067</v>
      </c>
    </row>
    <row r="111" customFormat="false" ht="12.75" hidden="false" customHeight="false" outlineLevel="0" collapsed="false">
      <c r="A111" s="179" t="n">
        <v>20</v>
      </c>
      <c r="B111" s="178" t="s">
        <v>323</v>
      </c>
      <c r="C111" s="150"/>
      <c r="D111" s="151" t="n">
        <v>67950</v>
      </c>
      <c r="E111" s="151" t="n">
        <v>0</v>
      </c>
      <c r="F111" s="151" t="n">
        <v>0</v>
      </c>
      <c r="G111" s="151" t="n">
        <f aca="false">D111</f>
        <v>67950</v>
      </c>
      <c r="H111" s="151" t="n">
        <v>0</v>
      </c>
      <c r="I111" s="151" t="n">
        <v>0</v>
      </c>
      <c r="J111" s="151" t="n">
        <v>0</v>
      </c>
      <c r="K111" s="92" t="n">
        <v>67950</v>
      </c>
      <c r="L111" s="92" t="n">
        <v>3398</v>
      </c>
      <c r="M111" s="92" t="n">
        <v>64553</v>
      </c>
    </row>
    <row r="112" customFormat="false" ht="12.75" hidden="false" customHeight="false" outlineLevel="0" collapsed="false">
      <c r="A112" s="179" t="n">
        <v>21</v>
      </c>
      <c r="B112" s="178" t="s">
        <v>323</v>
      </c>
      <c r="C112" s="150"/>
      <c r="D112" s="151" t="n">
        <v>237410</v>
      </c>
      <c r="E112" s="151" t="n">
        <v>0</v>
      </c>
      <c r="F112" s="151" t="n">
        <v>0</v>
      </c>
      <c r="G112" s="151" t="n">
        <f aca="false">D112</f>
        <v>237410</v>
      </c>
      <c r="H112" s="151" t="n">
        <v>0</v>
      </c>
      <c r="I112" s="151" t="n">
        <v>0</v>
      </c>
      <c r="J112" s="151" t="n">
        <v>0</v>
      </c>
      <c r="K112" s="92" t="n">
        <v>237410</v>
      </c>
      <c r="L112" s="92" t="n">
        <v>11871</v>
      </c>
      <c r="M112" s="92" t="n">
        <v>225540</v>
      </c>
    </row>
    <row r="113" customFormat="false" ht="12.75" hidden="false" customHeight="false" outlineLevel="0" collapsed="false">
      <c r="A113" s="179" t="n">
        <v>22</v>
      </c>
      <c r="B113" s="178" t="s">
        <v>323</v>
      </c>
      <c r="C113" s="150"/>
      <c r="D113" s="151" t="n">
        <v>57808</v>
      </c>
      <c r="E113" s="151" t="n">
        <v>0</v>
      </c>
      <c r="F113" s="151" t="n">
        <v>0</v>
      </c>
      <c r="G113" s="151" t="n">
        <f aca="false">D113</f>
        <v>57808</v>
      </c>
      <c r="H113" s="151" t="n">
        <v>0</v>
      </c>
      <c r="I113" s="151" t="n">
        <v>0</v>
      </c>
      <c r="J113" s="151" t="n">
        <v>0</v>
      </c>
      <c r="K113" s="92" t="n">
        <v>57808</v>
      </c>
      <c r="L113" s="92" t="n">
        <v>2890</v>
      </c>
      <c r="M113" s="92" t="n">
        <v>54918</v>
      </c>
    </row>
    <row r="114" customFormat="false" ht="12.75" hidden="false" customHeight="false" outlineLevel="0" collapsed="false">
      <c r="A114" s="179"/>
      <c r="B114" s="69" t="s">
        <v>323</v>
      </c>
      <c r="C114" s="150"/>
      <c r="D114" s="151" t="n">
        <v>0</v>
      </c>
      <c r="E114" s="151" t="n">
        <v>114600</v>
      </c>
      <c r="F114" s="151"/>
      <c r="G114" s="151" t="n">
        <f aca="false">E114</f>
        <v>114600</v>
      </c>
      <c r="H114" s="151"/>
      <c r="I114" s="151" t="n">
        <v>0</v>
      </c>
      <c r="J114" s="151"/>
      <c r="K114" s="92" t="n">
        <v>114600</v>
      </c>
      <c r="L114" s="92" t="n">
        <v>1432</v>
      </c>
      <c r="M114" s="92" t="n">
        <v>113168</v>
      </c>
    </row>
    <row r="115" customFormat="false" ht="12.75" hidden="false" customHeight="false" outlineLevel="0" collapsed="false">
      <c r="A115" s="150"/>
      <c r="B115" s="69"/>
      <c r="C115" s="150"/>
      <c r="D115" s="151"/>
      <c r="E115" s="151"/>
      <c r="F115" s="151"/>
      <c r="G115" s="151"/>
      <c r="H115" s="151"/>
      <c r="I115" s="151"/>
      <c r="J115" s="151"/>
      <c r="K115" s="92"/>
      <c r="L115" s="92"/>
      <c r="M115" s="92"/>
    </row>
    <row r="116" customFormat="false" ht="12.75" hidden="false" customHeight="false" outlineLevel="0" collapsed="false">
      <c r="A116" s="180"/>
      <c r="B116" s="181" t="s">
        <v>413</v>
      </c>
      <c r="C116" s="180"/>
      <c r="D116" s="174" t="n">
        <f aca="false">SUM(D92:D115)</f>
        <v>2212219.29</v>
      </c>
      <c r="E116" s="174" t="n">
        <f aca="false">SUM(E98:E115)</f>
        <v>114600</v>
      </c>
      <c r="F116" s="174"/>
      <c r="G116" s="174" t="n">
        <f aca="false">D116+E116</f>
        <v>2326819.29</v>
      </c>
      <c r="H116" s="174" t="n">
        <v>0</v>
      </c>
      <c r="I116" s="174" t="n">
        <f aca="false">SUM(I92:I115)</f>
        <v>0</v>
      </c>
      <c r="J116" s="174" t="n">
        <f aca="false">SUM(J92:J115)</f>
        <v>0</v>
      </c>
      <c r="K116" s="182" t="n">
        <v>2254407</v>
      </c>
      <c r="L116" s="182" t="n">
        <v>108422</v>
      </c>
      <c r="M116" s="182" t="n">
        <v>2145985</v>
      </c>
    </row>
    <row r="117" customFormat="false" ht="12.75" hidden="false" customHeight="false" outlineLevel="0" collapsed="false">
      <c r="A117" s="150"/>
      <c r="B117" s="69"/>
      <c r="C117" s="150"/>
      <c r="D117" s="151"/>
      <c r="E117" s="151"/>
      <c r="F117" s="151"/>
      <c r="G117" s="151"/>
      <c r="H117" s="151"/>
      <c r="I117" s="151"/>
      <c r="J117" s="151"/>
      <c r="K117" s="92"/>
      <c r="L117" s="92"/>
      <c r="M117" s="92"/>
    </row>
    <row r="118" customFormat="false" ht="12.75" hidden="false" customHeight="false" outlineLevel="0" collapsed="false">
      <c r="A118" s="150" t="n">
        <v>1</v>
      </c>
      <c r="B118" s="69" t="s">
        <v>414</v>
      </c>
      <c r="C118" s="150" t="n">
        <v>1</v>
      </c>
      <c r="D118" s="151" t="n">
        <v>1725000</v>
      </c>
      <c r="E118" s="151"/>
      <c r="F118" s="151" t="n">
        <v>0</v>
      </c>
      <c r="G118" s="151" t="n">
        <v>1725000</v>
      </c>
      <c r="H118" s="151" t="n">
        <v>0</v>
      </c>
      <c r="I118" s="151" t="n">
        <v>0</v>
      </c>
      <c r="J118" s="151" t="n">
        <v>0</v>
      </c>
      <c r="K118" s="92" t="n">
        <v>1334000</v>
      </c>
      <c r="L118" s="92" t="n">
        <v>266800</v>
      </c>
      <c r="M118" s="92" t="n">
        <v>1067200</v>
      </c>
    </row>
    <row r="119" customFormat="false" ht="12.75" hidden="false" customHeight="false" outlineLevel="0" collapsed="false">
      <c r="A119" s="150" t="n">
        <v>2</v>
      </c>
      <c r="B119" s="69" t="s">
        <v>415</v>
      </c>
      <c r="C119" s="150" t="n">
        <v>1</v>
      </c>
      <c r="D119" s="151" t="n">
        <v>1480875</v>
      </c>
      <c r="E119" s="151"/>
      <c r="F119" s="151" t="n">
        <v>0</v>
      </c>
      <c r="G119" s="151" t="n">
        <v>1480875</v>
      </c>
      <c r="H119" s="151" t="n">
        <v>0</v>
      </c>
      <c r="I119" s="151" t="n">
        <v>0</v>
      </c>
      <c r="J119" s="151" t="n">
        <v>0</v>
      </c>
      <c r="K119" s="92" t="n">
        <v>1184700</v>
      </c>
      <c r="L119" s="92" t="n">
        <v>236940</v>
      </c>
      <c r="M119" s="92" t="n">
        <v>947760</v>
      </c>
    </row>
    <row r="120" customFormat="false" ht="12.75" hidden="false" customHeight="false" outlineLevel="0" collapsed="false">
      <c r="A120" s="150" t="n">
        <v>3</v>
      </c>
      <c r="B120" s="69" t="s">
        <v>415</v>
      </c>
      <c r="C120" s="150" t="n">
        <v>1</v>
      </c>
      <c r="D120" s="151" t="n">
        <v>0</v>
      </c>
      <c r="E120" s="151"/>
      <c r="F120" s="151" t="n">
        <v>0</v>
      </c>
      <c r="G120" s="151" t="n">
        <v>0</v>
      </c>
      <c r="H120" s="151" t="n">
        <v>0</v>
      </c>
      <c r="I120" s="151" t="n">
        <v>0</v>
      </c>
      <c r="J120" s="151" t="n">
        <v>0</v>
      </c>
      <c r="K120" s="92" t="n">
        <f aca="false">G120-J120</f>
        <v>0</v>
      </c>
      <c r="L120" s="92"/>
      <c r="M120" s="92"/>
    </row>
    <row r="122" customFormat="false" ht="12.75" hidden="false" customHeight="false" outlineLevel="0" collapsed="false">
      <c r="A122" s="183"/>
      <c r="B122" s="184" t="s">
        <v>416</v>
      </c>
      <c r="C122" s="180" t="n">
        <v>3</v>
      </c>
      <c r="D122" s="174" t="n">
        <f aca="false">SUM(D118:D121)</f>
        <v>3205875</v>
      </c>
      <c r="E122" s="174" t="n">
        <f aca="false">SUM(E118:E121)</f>
        <v>0</v>
      </c>
      <c r="F122" s="174" t="n">
        <f aca="false">SUM(F118:F121)</f>
        <v>0</v>
      </c>
      <c r="G122" s="174" t="n">
        <f aca="false">SUM(G118:G121)</f>
        <v>3205875</v>
      </c>
      <c r="H122" s="174" t="n">
        <f aca="false">SUM(H118:H121)</f>
        <v>0</v>
      </c>
      <c r="I122" s="174" t="n">
        <f aca="false">SUM(I118:I121)</f>
        <v>0</v>
      </c>
      <c r="J122" s="174" t="n">
        <f aca="false">SUM(J118:J121)</f>
        <v>0</v>
      </c>
      <c r="K122" s="182" t="n">
        <f aca="false">SUM(K118:K121)</f>
        <v>2518700</v>
      </c>
      <c r="L122" s="182" t="n">
        <f aca="false">SUM(L118:L121)</f>
        <v>503740</v>
      </c>
      <c r="M122" s="182" t="n">
        <f aca="false">SUM(M118:M121)</f>
        <v>2014960</v>
      </c>
    </row>
    <row r="123" customFormat="false" ht="12.75" hidden="false" customHeight="false" outlineLevel="0" collapsed="false">
      <c r="A123" s="150"/>
      <c r="B123" s="69"/>
      <c r="C123" s="150"/>
      <c r="D123" s="151"/>
      <c r="E123" s="151"/>
      <c r="F123" s="151"/>
      <c r="G123" s="151"/>
      <c r="H123" s="151"/>
      <c r="I123" s="151"/>
      <c r="J123" s="151"/>
      <c r="K123" s="92"/>
      <c r="L123" s="92"/>
      <c r="M123" s="92"/>
    </row>
    <row r="124" customFormat="false" ht="12.75" hidden="false" customHeight="false" outlineLevel="0" collapsed="false">
      <c r="A124" s="150"/>
      <c r="B124" s="69"/>
      <c r="C124" s="150"/>
      <c r="D124" s="151"/>
      <c r="E124" s="151"/>
      <c r="F124" s="151"/>
      <c r="G124" s="151"/>
      <c r="H124" s="151"/>
      <c r="I124" s="151"/>
      <c r="J124" s="151"/>
      <c r="K124" s="92"/>
      <c r="L124" s="92"/>
      <c r="M124" s="92"/>
    </row>
    <row r="125" customFormat="false" ht="12.75" hidden="false" customHeight="false" outlineLevel="0" collapsed="false">
      <c r="A125" s="185"/>
      <c r="B125" s="171" t="s">
        <v>327</v>
      </c>
      <c r="C125" s="172"/>
      <c r="D125" s="173" t="n">
        <f aca="false">D52+D90+D116+D122</f>
        <v>15601721.29</v>
      </c>
      <c r="E125" s="173" t="n">
        <f aca="false">E52+E90+E116+E122</f>
        <v>616375</v>
      </c>
      <c r="F125" s="173" t="n">
        <f aca="false">F122</f>
        <v>0</v>
      </c>
      <c r="G125" s="173" t="n">
        <f aca="false">G52+G90+G116+G122</f>
        <v>16218096.29</v>
      </c>
      <c r="H125" s="173" t="e">
        <f aca="false">H52+H90</f>
        <v>#VALUE!</v>
      </c>
      <c r="I125" s="173" t="n">
        <v>0</v>
      </c>
      <c r="J125" s="173" t="n">
        <v>0</v>
      </c>
      <c r="K125" s="173" t="n">
        <f aca="false">K52+K90+K116+K122</f>
        <v>12554295</v>
      </c>
      <c r="L125" s="173" t="n">
        <v>2096031</v>
      </c>
      <c r="M125" s="173" t="n">
        <v>10458264</v>
      </c>
    </row>
    <row r="133" customFormat="false" ht="12.75" hidden="false" customHeight="false" outlineLevel="0" collapsed="false">
      <c r="A133" s="48"/>
      <c r="B133" s="28"/>
      <c r="C133" s="48"/>
      <c r="D133" s="28"/>
      <c r="E133" s="186"/>
      <c r="F133" s="186"/>
      <c r="G133" s="28"/>
      <c r="H133" s="186"/>
      <c r="I133" s="186"/>
      <c r="J133" s="186"/>
      <c r="K133" s="28"/>
      <c r="L133" s="105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</row>
    <row r="138" customFormat="false" ht="15" hidden="false" customHeight="false" outlineLevel="0" collapsed="false">
      <c r="K138" s="159" t="s">
        <v>337</v>
      </c>
    </row>
    <row r="139" customFormat="false" ht="15" hidden="false" customHeight="false" outlineLevel="0" collapsed="false">
      <c r="K139" s="159"/>
    </row>
    <row r="144" customFormat="false" ht="12.75" hidden="false" customHeight="false" outlineLevel="0" collapsed="false">
      <c r="H144" s="156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28"/>
    <col collapsed="false" customWidth="false" hidden="false" outlineLevel="0" max="3" min="2" style="35" width="9.14"/>
    <col collapsed="false" customWidth="true" hidden="false" outlineLevel="0" max="4" min="4" style="35" width="9.28"/>
    <col collapsed="false" customWidth="true" hidden="false" outlineLevel="0" max="5" min="5" style="35" width="11.42"/>
    <col collapsed="false" customWidth="true" hidden="false" outlineLevel="0" max="6" min="6" style="35" width="12.85"/>
    <col collapsed="false" customWidth="true" hidden="false" outlineLevel="0" max="7" min="7" style="35" width="7.56"/>
    <col collapsed="false" customWidth="false" hidden="false" outlineLevel="0" max="9" min="8" style="35" width="9.14"/>
    <col collapsed="false" customWidth="true" hidden="false" outlineLevel="0" max="10" min="10" style="35" width="3.14"/>
    <col collapsed="false" customWidth="true" hidden="false" outlineLevel="0" max="11" min="11" style="35" width="14.28"/>
    <col collapsed="false" customWidth="true" hidden="false" outlineLevel="0" max="12" min="12" style="35" width="1.85"/>
    <col collapsed="false" customWidth="false" hidden="false" outlineLevel="0" max="257" min="13" style="35" width="9.14"/>
  </cols>
  <sheetData>
    <row r="1" s="35" customFormat="true" ht="6.75" hidden="false" customHeight="true" outlineLevel="0" collapsed="false"/>
    <row r="2" s="35" customFormat="true" ht="12.75" hidden="false" customHeight="false" outlineLevel="0" collapsed="false">
      <c r="B2" s="187"/>
      <c r="C2" s="188"/>
      <c r="D2" s="188"/>
      <c r="E2" s="188"/>
      <c r="F2" s="188"/>
      <c r="G2" s="188"/>
      <c r="H2" s="188"/>
      <c r="I2" s="188"/>
      <c r="J2" s="188"/>
      <c r="K2" s="189"/>
    </row>
    <row r="3" s="190" customFormat="true" ht="14.1" hidden="false" customHeight="true" outlineLevel="0" collapsed="false">
      <c r="B3" s="191"/>
      <c r="C3" s="113" t="s">
        <v>417</v>
      </c>
      <c r="D3" s="113"/>
      <c r="E3" s="113"/>
      <c r="F3" s="192" t="s">
        <v>418</v>
      </c>
      <c r="G3" s="193"/>
      <c r="H3" s="194"/>
      <c r="I3" s="195"/>
      <c r="J3" s="196"/>
      <c r="K3" s="197"/>
    </row>
    <row r="4" s="190" customFormat="true" ht="14.1" hidden="false" customHeight="true" outlineLevel="0" collapsed="false">
      <c r="B4" s="191"/>
      <c r="C4" s="113" t="s">
        <v>419</v>
      </c>
      <c r="D4" s="113"/>
      <c r="E4" s="113"/>
      <c r="F4" s="192" t="s">
        <v>420</v>
      </c>
      <c r="G4" s="198"/>
      <c r="H4" s="199"/>
      <c r="I4" s="200"/>
      <c r="J4" s="200"/>
      <c r="K4" s="201"/>
    </row>
    <row r="5" s="190" customFormat="true" ht="14.1" hidden="false" customHeight="true" outlineLevel="0" collapsed="false">
      <c r="B5" s="191"/>
      <c r="C5" s="113" t="s">
        <v>421</v>
      </c>
      <c r="D5" s="113"/>
      <c r="E5" s="113"/>
      <c r="F5" s="202" t="s">
        <v>422</v>
      </c>
      <c r="G5" s="192"/>
      <c r="H5" s="192"/>
      <c r="I5" s="192"/>
      <c r="J5" s="192"/>
      <c r="K5" s="201"/>
    </row>
    <row r="6" s="190" customFormat="true" ht="14.1" hidden="false" customHeight="true" outlineLevel="0" collapsed="false">
      <c r="B6" s="191"/>
      <c r="C6" s="113"/>
      <c r="D6" s="113"/>
      <c r="E6" s="113"/>
      <c r="F6" s="113"/>
      <c r="G6" s="113"/>
      <c r="H6" s="203"/>
      <c r="I6" s="203"/>
      <c r="J6" s="200"/>
      <c r="K6" s="201"/>
    </row>
    <row r="7" s="190" customFormat="true" ht="14.1" hidden="false" customHeight="true" outlineLevel="0" collapsed="false">
      <c r="B7" s="191"/>
      <c r="C7" s="113" t="s">
        <v>423</v>
      </c>
      <c r="D7" s="113"/>
      <c r="E7" s="113"/>
      <c r="F7" s="204" t="n">
        <v>39470</v>
      </c>
      <c r="G7" s="205"/>
      <c r="H7" s="113"/>
      <c r="I7" s="113"/>
      <c r="J7" s="113"/>
      <c r="K7" s="201"/>
    </row>
    <row r="8" s="190" customFormat="true" ht="14.1" hidden="false" customHeight="true" outlineLevel="0" collapsed="false">
      <c r="B8" s="191"/>
      <c r="C8" s="113" t="s">
        <v>424</v>
      </c>
      <c r="D8" s="113"/>
      <c r="E8" s="113"/>
      <c r="F8" s="202"/>
      <c r="G8" s="206"/>
      <c r="H8" s="113"/>
      <c r="I8" s="113"/>
      <c r="J8" s="113"/>
      <c r="K8" s="201"/>
    </row>
    <row r="9" s="190" customFormat="true" ht="14.1" hidden="false" customHeight="true" outlineLevel="0" collapsed="false">
      <c r="B9" s="191"/>
      <c r="C9" s="113"/>
      <c r="D9" s="113"/>
      <c r="E9" s="113"/>
      <c r="F9" s="113"/>
      <c r="G9" s="113"/>
      <c r="H9" s="113"/>
      <c r="I9" s="113"/>
      <c r="J9" s="113"/>
      <c r="K9" s="201"/>
    </row>
    <row r="10" s="190" customFormat="true" ht="14.1" hidden="false" customHeight="true" outlineLevel="0" collapsed="false">
      <c r="B10" s="191"/>
      <c r="C10" s="113" t="s">
        <v>425</v>
      </c>
      <c r="D10" s="113"/>
      <c r="E10" s="113"/>
      <c r="F10" s="192" t="s">
        <v>426</v>
      </c>
      <c r="G10" s="192"/>
      <c r="H10" s="192"/>
      <c r="I10" s="192"/>
      <c r="J10" s="192"/>
      <c r="K10" s="201"/>
    </row>
    <row r="11" s="190" customFormat="true" ht="14.1" hidden="false" customHeight="true" outlineLevel="0" collapsed="false">
      <c r="B11" s="191"/>
      <c r="C11" s="113"/>
      <c r="D11" s="113"/>
      <c r="E11" s="113"/>
      <c r="F11" s="202" t="s">
        <v>427</v>
      </c>
      <c r="G11" s="202"/>
      <c r="H11" s="202"/>
      <c r="I11" s="202"/>
      <c r="J11" s="202"/>
      <c r="K11" s="201"/>
    </row>
    <row r="12" s="190" customFormat="true" ht="14.1" hidden="false" customHeight="true" outlineLevel="0" collapsed="false">
      <c r="B12" s="191"/>
      <c r="C12" s="207"/>
      <c r="D12" s="207"/>
      <c r="E12" s="207"/>
      <c r="F12" s="208"/>
      <c r="G12" s="208"/>
      <c r="H12" s="208"/>
      <c r="I12" s="208"/>
      <c r="J12" s="208"/>
      <c r="K12" s="209"/>
    </row>
    <row r="13" s="35" customFormat="true" ht="12.75" hidden="false" customHeight="false" outlineLevel="0" collapsed="false">
      <c r="B13" s="37"/>
      <c r="C13" s="36"/>
      <c r="D13" s="36"/>
      <c r="E13" s="36"/>
      <c r="F13" s="113"/>
      <c r="G13" s="113"/>
      <c r="H13" s="113"/>
      <c r="I13" s="113"/>
      <c r="J13" s="113"/>
      <c r="K13" s="201"/>
    </row>
    <row r="14" s="35" customFormat="true" ht="12.75" hidden="false" customHeight="false" outlineLevel="0" collapsed="false">
      <c r="B14" s="37"/>
      <c r="C14" s="36"/>
      <c r="D14" s="36"/>
      <c r="E14" s="36"/>
      <c r="F14" s="36"/>
      <c r="G14" s="36"/>
      <c r="H14" s="36"/>
      <c r="I14" s="36"/>
      <c r="J14" s="36"/>
      <c r="K14" s="38"/>
    </row>
    <row r="15" s="35" customFormat="true" ht="12.75" hidden="false" customHeight="false" outlineLevel="0" collapsed="false">
      <c r="B15" s="37"/>
      <c r="C15" s="36"/>
      <c r="D15" s="36"/>
      <c r="E15" s="36"/>
      <c r="F15" s="36"/>
      <c r="G15" s="36"/>
      <c r="H15" s="36"/>
      <c r="I15" s="36"/>
      <c r="J15" s="36"/>
      <c r="K15" s="38"/>
    </row>
    <row r="16" s="35" customFormat="true" ht="12.75" hidden="false" customHeight="false" outlineLevel="0" collapsed="false">
      <c r="B16" s="37"/>
      <c r="C16" s="36"/>
      <c r="D16" s="36"/>
      <c r="E16" s="36"/>
      <c r="F16" s="36"/>
      <c r="G16" s="36"/>
      <c r="H16" s="36"/>
      <c r="I16" s="36"/>
      <c r="J16" s="36"/>
      <c r="K16" s="38"/>
    </row>
    <row r="17" s="35" customFormat="true" ht="12.75" hidden="false" customHeight="false" outlineLevel="0" collapsed="false">
      <c r="B17" s="37"/>
      <c r="C17" s="36"/>
      <c r="D17" s="36"/>
      <c r="E17" s="36"/>
      <c r="F17" s="36"/>
      <c r="G17" s="36"/>
      <c r="H17" s="36"/>
      <c r="I17" s="36"/>
      <c r="J17" s="36"/>
      <c r="K17" s="38"/>
    </row>
    <row r="18" s="35" customFormat="true" ht="12.75" hidden="false" customHeight="false" outlineLevel="0" collapsed="false">
      <c r="B18" s="37"/>
      <c r="C18" s="36"/>
      <c r="D18" s="36"/>
      <c r="E18" s="36"/>
      <c r="F18" s="36"/>
      <c r="G18" s="36"/>
      <c r="H18" s="36"/>
      <c r="I18" s="36"/>
      <c r="J18" s="36"/>
      <c r="K18" s="38"/>
    </row>
    <row r="19" s="35" customFormat="true" ht="12.75" hidden="false" customHeight="false" outlineLevel="0" collapsed="false">
      <c r="B19" s="37"/>
      <c r="C19" s="36"/>
      <c r="D19" s="36"/>
      <c r="E19" s="36"/>
      <c r="F19" s="36"/>
      <c r="G19" s="36"/>
      <c r="H19" s="36"/>
      <c r="I19" s="36"/>
      <c r="J19" s="36"/>
      <c r="K19" s="38"/>
    </row>
    <row r="20" s="35" customFormat="true" ht="12.75" hidden="false" customHeight="false" outlineLevel="0" collapsed="false">
      <c r="B20" s="37"/>
      <c r="C20" s="36"/>
      <c r="D20" s="36"/>
      <c r="E20" s="36"/>
      <c r="F20" s="36"/>
      <c r="G20" s="36"/>
      <c r="H20" s="36"/>
      <c r="I20" s="36"/>
      <c r="J20" s="36"/>
      <c r="K20" s="38"/>
    </row>
    <row r="21" s="35" customFormat="true" ht="12.75" hidden="false" customHeight="false" outlineLevel="0" collapsed="false">
      <c r="B21" s="37"/>
      <c r="D21" s="36"/>
      <c r="E21" s="36"/>
      <c r="F21" s="36"/>
      <c r="G21" s="36"/>
      <c r="H21" s="36"/>
      <c r="I21" s="36"/>
      <c r="J21" s="36"/>
      <c r="K21" s="38"/>
    </row>
    <row r="22" s="35" customFormat="true" ht="12.75" hidden="false" customHeight="false" outlineLevel="0" collapsed="false">
      <c r="B22" s="37"/>
      <c r="C22" s="36"/>
      <c r="D22" s="36"/>
      <c r="E22" s="36"/>
      <c r="F22" s="36"/>
      <c r="G22" s="36"/>
      <c r="H22" s="36"/>
      <c r="I22" s="36"/>
      <c r="J22" s="36"/>
      <c r="K22" s="38"/>
    </row>
    <row r="23" s="35" customFormat="true" ht="12.75" hidden="false" customHeight="false" outlineLevel="0" collapsed="false">
      <c r="B23" s="37"/>
      <c r="C23" s="36"/>
      <c r="D23" s="36"/>
      <c r="E23" s="36"/>
      <c r="F23" s="36"/>
      <c r="G23" s="36"/>
      <c r="H23" s="36"/>
      <c r="I23" s="36"/>
      <c r="J23" s="36"/>
      <c r="K23" s="38"/>
    </row>
    <row r="24" s="35" customFormat="true" ht="12.75" hidden="false" customHeight="false" outlineLevel="0" collapsed="false">
      <c r="B24" s="37"/>
      <c r="C24" s="36"/>
      <c r="D24" s="36"/>
      <c r="E24" s="36"/>
      <c r="F24" s="36"/>
      <c r="G24" s="36"/>
      <c r="H24" s="36"/>
      <c r="I24" s="36"/>
      <c r="J24" s="36"/>
      <c r="K24" s="38"/>
    </row>
    <row r="25" s="35" customFormat="true" ht="33.75" hidden="false" customHeight="false" outlineLevel="0" collapsed="false">
      <c r="B25" s="210" t="s">
        <v>428</v>
      </c>
      <c r="C25" s="210"/>
      <c r="D25" s="210"/>
      <c r="E25" s="210"/>
      <c r="F25" s="210"/>
      <c r="G25" s="210"/>
      <c r="H25" s="210"/>
      <c r="I25" s="210"/>
      <c r="J25" s="210"/>
      <c r="K25" s="210"/>
    </row>
    <row r="26" s="35" customFormat="true" ht="12.75" hidden="false" customHeight="false" outlineLevel="0" collapsed="false">
      <c r="B26" s="37"/>
      <c r="C26" s="211" t="s">
        <v>429</v>
      </c>
      <c r="D26" s="211"/>
      <c r="E26" s="211"/>
      <c r="F26" s="211"/>
      <c r="G26" s="211"/>
      <c r="H26" s="211"/>
      <c r="I26" s="211"/>
      <c r="J26" s="211"/>
      <c r="K26" s="38"/>
    </row>
    <row r="27" s="35" customFormat="true" ht="12.75" hidden="false" customHeight="false" outlineLevel="0" collapsed="false">
      <c r="B27" s="37"/>
      <c r="C27" s="211" t="s">
        <v>430</v>
      </c>
      <c r="D27" s="211"/>
      <c r="E27" s="211"/>
      <c r="F27" s="211"/>
      <c r="G27" s="211"/>
      <c r="H27" s="211"/>
      <c r="I27" s="211"/>
      <c r="J27" s="211"/>
      <c r="K27" s="38"/>
    </row>
    <row r="28" s="35" customFormat="true" ht="12.75" hidden="false" customHeight="false" outlineLevel="0" collapsed="false">
      <c r="B28" s="37"/>
      <c r="C28" s="36"/>
      <c r="D28" s="36"/>
      <c r="E28" s="36"/>
      <c r="F28" s="36"/>
      <c r="G28" s="36"/>
      <c r="H28" s="36"/>
      <c r="I28" s="36"/>
      <c r="J28" s="36"/>
      <c r="K28" s="38"/>
    </row>
    <row r="29" s="35" customFormat="true" ht="12.75" hidden="false" customHeight="false" outlineLevel="0" collapsed="false">
      <c r="B29" s="37"/>
      <c r="C29" s="36"/>
      <c r="D29" s="36"/>
      <c r="E29" s="36"/>
      <c r="F29" s="36"/>
      <c r="G29" s="36"/>
      <c r="H29" s="36"/>
      <c r="I29" s="36"/>
      <c r="J29" s="36"/>
      <c r="K29" s="38"/>
    </row>
    <row r="30" s="35" customFormat="true" ht="33.75" hidden="false" customHeight="false" outlineLevel="0" collapsed="false">
      <c r="B30" s="37"/>
      <c r="C30" s="36"/>
      <c r="D30" s="36"/>
      <c r="E30" s="36"/>
      <c r="F30" s="212" t="s">
        <v>431</v>
      </c>
      <c r="G30" s="213" t="n">
        <v>11</v>
      </c>
      <c r="H30" s="36"/>
      <c r="I30" s="36"/>
      <c r="J30" s="36"/>
      <c r="K30" s="38"/>
    </row>
    <row r="31" s="35" customFormat="true" ht="12.75" hidden="false" customHeight="false" outlineLevel="0" collapsed="false">
      <c r="B31" s="37"/>
      <c r="C31" s="36"/>
      <c r="D31" s="36"/>
      <c r="E31" s="36"/>
      <c r="F31" s="36"/>
      <c r="G31" s="36"/>
      <c r="H31" s="36"/>
      <c r="I31" s="36"/>
      <c r="J31" s="36"/>
      <c r="K31" s="38"/>
    </row>
    <row r="32" s="35" customFormat="true" ht="12.75" hidden="false" customHeight="false" outlineLevel="0" collapsed="false">
      <c r="B32" s="37"/>
      <c r="C32" s="36"/>
      <c r="D32" s="36"/>
      <c r="E32" s="36"/>
      <c r="F32" s="36"/>
      <c r="G32" s="36"/>
      <c r="H32" s="36"/>
      <c r="I32" s="36"/>
      <c r="J32" s="36"/>
      <c r="K32" s="38"/>
    </row>
    <row r="33" s="35" customFormat="true" ht="12.75" hidden="false" customHeight="false" outlineLevel="0" collapsed="false">
      <c r="B33" s="37"/>
      <c r="C33" s="36"/>
      <c r="D33" s="36"/>
      <c r="E33" s="36"/>
      <c r="F33" s="36"/>
      <c r="G33" s="36"/>
      <c r="H33" s="36"/>
      <c r="I33" s="36"/>
      <c r="J33" s="36"/>
      <c r="K33" s="38"/>
    </row>
    <row r="34" s="35" customFormat="true" ht="12.75" hidden="false" customHeight="false" outlineLevel="0" collapsed="false">
      <c r="B34" s="37"/>
      <c r="C34" s="36"/>
      <c r="D34" s="36"/>
      <c r="E34" s="36"/>
      <c r="F34" s="36"/>
      <c r="G34" s="36"/>
      <c r="H34" s="36"/>
      <c r="I34" s="36"/>
      <c r="J34" s="36"/>
      <c r="K34" s="38"/>
    </row>
    <row r="35" s="35" customFormat="true" ht="12.75" hidden="false" customHeight="false" outlineLevel="0" collapsed="false">
      <c r="B35" s="37"/>
      <c r="C35" s="36"/>
      <c r="D35" s="36"/>
      <c r="E35" s="36"/>
      <c r="F35" s="36"/>
      <c r="G35" s="36"/>
      <c r="H35" s="36"/>
      <c r="I35" s="36"/>
      <c r="J35" s="36"/>
      <c r="K35" s="38"/>
    </row>
    <row r="36" s="35" customFormat="true" ht="12.75" hidden="false" customHeight="false" outlineLevel="0" collapsed="false">
      <c r="B36" s="37"/>
      <c r="C36" s="36"/>
      <c r="D36" s="36"/>
      <c r="E36" s="36"/>
      <c r="F36" s="36"/>
      <c r="G36" s="36"/>
      <c r="H36" s="36"/>
      <c r="I36" s="36"/>
      <c r="J36" s="36"/>
      <c r="K36" s="38"/>
    </row>
    <row r="37" s="35" customFormat="true" ht="12.75" hidden="false" customHeight="false" outlineLevel="0" collapsed="false">
      <c r="B37" s="37"/>
      <c r="C37" s="36"/>
      <c r="D37" s="36"/>
      <c r="E37" s="36"/>
      <c r="F37" s="36"/>
      <c r="G37" s="36"/>
      <c r="H37" s="36"/>
      <c r="I37" s="36"/>
      <c r="J37" s="36"/>
      <c r="K37" s="38"/>
    </row>
    <row r="38" s="35" customFormat="true" ht="12.75" hidden="false" customHeight="false" outlineLevel="0" collapsed="false">
      <c r="B38" s="37"/>
      <c r="C38" s="36"/>
      <c r="D38" s="36"/>
      <c r="E38" s="36"/>
      <c r="F38" s="36"/>
      <c r="G38" s="36"/>
      <c r="H38" s="36"/>
      <c r="I38" s="36"/>
      <c r="J38" s="36"/>
      <c r="K38" s="38"/>
    </row>
    <row r="39" s="35" customFormat="true" ht="12.75" hidden="false" customHeight="false" outlineLevel="0" collapsed="false">
      <c r="B39" s="37"/>
      <c r="C39" s="36"/>
      <c r="D39" s="36"/>
      <c r="E39" s="36"/>
      <c r="F39" s="36"/>
      <c r="G39" s="36"/>
      <c r="H39" s="36"/>
      <c r="I39" s="36"/>
      <c r="J39" s="36"/>
      <c r="K39" s="38"/>
    </row>
    <row r="40" s="35" customFormat="true" ht="12.75" hidden="false" customHeight="false" outlineLevel="0" collapsed="false">
      <c r="B40" s="37"/>
      <c r="C40" s="36"/>
      <c r="D40" s="36"/>
      <c r="E40" s="36"/>
      <c r="F40" s="36"/>
      <c r="G40" s="36"/>
      <c r="H40" s="36"/>
      <c r="I40" s="36"/>
      <c r="J40" s="36"/>
      <c r="K40" s="38"/>
    </row>
    <row r="41" s="35" customFormat="true" ht="12.75" hidden="false" customHeight="false" outlineLevel="0" collapsed="false">
      <c r="B41" s="37"/>
      <c r="C41" s="36"/>
      <c r="D41" s="36"/>
      <c r="E41" s="36"/>
      <c r="F41" s="36"/>
      <c r="G41" s="36"/>
      <c r="H41" s="36"/>
      <c r="I41" s="36"/>
      <c r="J41" s="36"/>
      <c r="K41" s="38"/>
    </row>
    <row r="42" s="35" customFormat="true" ht="12.75" hidden="false" customHeight="false" outlineLevel="0" collapsed="false">
      <c r="B42" s="37"/>
      <c r="C42" s="36"/>
      <c r="D42" s="36"/>
      <c r="E42" s="36"/>
      <c r="F42" s="36"/>
      <c r="G42" s="36"/>
      <c r="H42" s="36"/>
      <c r="I42" s="36"/>
      <c r="J42" s="36"/>
      <c r="K42" s="38"/>
    </row>
    <row r="43" s="35" customFormat="true" ht="12.75" hidden="false" customHeight="false" outlineLevel="0" collapsed="false">
      <c r="B43" s="37"/>
      <c r="C43" s="36"/>
      <c r="D43" s="36"/>
      <c r="E43" s="36"/>
      <c r="F43" s="36"/>
      <c r="G43" s="36"/>
      <c r="H43" s="36"/>
      <c r="I43" s="36"/>
      <c r="J43" s="36"/>
      <c r="K43" s="38"/>
    </row>
    <row r="44" s="35" customFormat="true" ht="12.75" hidden="false" customHeight="false" outlineLevel="0" collapsed="false">
      <c r="B44" s="37"/>
      <c r="C44" s="36"/>
      <c r="D44" s="36"/>
      <c r="E44" s="36"/>
      <c r="F44" s="36"/>
      <c r="G44" s="36"/>
      <c r="H44" s="36"/>
      <c r="I44" s="36"/>
      <c r="J44" s="36"/>
      <c r="K44" s="38"/>
    </row>
    <row r="45" s="35" customFormat="true" ht="9" hidden="false" customHeight="true" outlineLevel="0" collapsed="false">
      <c r="B45" s="37"/>
      <c r="C45" s="36"/>
      <c r="D45" s="36"/>
      <c r="E45" s="36"/>
      <c r="F45" s="36"/>
      <c r="G45" s="36"/>
      <c r="H45" s="36"/>
      <c r="I45" s="36"/>
      <c r="J45" s="36"/>
      <c r="K45" s="38"/>
    </row>
    <row r="46" s="35" customFormat="true" ht="12.75" hidden="false" customHeight="false" outlineLevel="0" collapsed="false">
      <c r="B46" s="37"/>
      <c r="C46" s="36"/>
      <c r="D46" s="36"/>
      <c r="E46" s="36"/>
      <c r="F46" s="36"/>
      <c r="G46" s="36"/>
      <c r="H46" s="36"/>
      <c r="I46" s="36"/>
      <c r="J46" s="36"/>
      <c r="K46" s="38"/>
    </row>
    <row r="47" s="35" customFormat="true" ht="12.75" hidden="false" customHeight="false" outlineLevel="0" collapsed="false">
      <c r="B47" s="37"/>
      <c r="C47" s="36"/>
      <c r="D47" s="36"/>
      <c r="E47" s="36"/>
      <c r="F47" s="36"/>
      <c r="G47" s="36"/>
      <c r="H47" s="36"/>
      <c r="I47" s="36"/>
      <c r="J47" s="36"/>
      <c r="K47" s="38"/>
    </row>
    <row r="48" s="190" customFormat="true" ht="12.95" hidden="false" customHeight="true" outlineLevel="0" collapsed="false">
      <c r="B48" s="191"/>
      <c r="C48" s="196" t="s">
        <v>432</v>
      </c>
      <c r="D48" s="196"/>
      <c r="E48" s="196"/>
      <c r="F48" s="196"/>
      <c r="G48" s="196"/>
      <c r="H48" s="214" t="s">
        <v>433</v>
      </c>
      <c r="I48" s="214"/>
      <c r="J48" s="207"/>
      <c r="K48" s="215"/>
    </row>
    <row r="49" s="190" customFormat="true" ht="12.95" hidden="false" customHeight="true" outlineLevel="0" collapsed="false">
      <c r="B49" s="191"/>
      <c r="C49" s="196" t="s">
        <v>434</v>
      </c>
      <c r="D49" s="196"/>
      <c r="E49" s="196"/>
      <c r="F49" s="196"/>
      <c r="G49" s="196"/>
      <c r="H49" s="216" t="s">
        <v>435</v>
      </c>
      <c r="I49" s="216"/>
      <c r="J49" s="207"/>
      <c r="K49" s="215"/>
    </row>
    <row r="50" s="190" customFormat="true" ht="12.95" hidden="false" customHeight="true" outlineLevel="0" collapsed="false">
      <c r="B50" s="191"/>
      <c r="C50" s="196" t="s">
        <v>436</v>
      </c>
      <c r="D50" s="196"/>
      <c r="E50" s="196"/>
      <c r="F50" s="196"/>
      <c r="G50" s="196"/>
      <c r="H50" s="216" t="s">
        <v>197</v>
      </c>
      <c r="I50" s="216"/>
      <c r="J50" s="207"/>
      <c r="K50" s="215"/>
    </row>
    <row r="51" s="190" customFormat="true" ht="12.95" hidden="false" customHeight="true" outlineLevel="0" collapsed="false">
      <c r="B51" s="191"/>
      <c r="C51" s="196" t="s">
        <v>437</v>
      </c>
      <c r="D51" s="196"/>
      <c r="E51" s="196"/>
      <c r="F51" s="196"/>
      <c r="G51" s="196"/>
      <c r="H51" s="216" t="s">
        <v>435</v>
      </c>
      <c r="I51" s="216"/>
      <c r="J51" s="207"/>
      <c r="K51" s="215"/>
    </row>
    <row r="52" s="35" customFormat="true" ht="12.75" hidden="false" customHeight="false" outlineLevel="0" collapsed="false">
      <c r="B52" s="37"/>
      <c r="C52" s="113"/>
      <c r="D52" s="113"/>
      <c r="E52" s="113"/>
      <c r="F52" s="113"/>
      <c r="G52" s="113"/>
      <c r="H52" s="113"/>
      <c r="I52" s="113"/>
      <c r="J52" s="36"/>
      <c r="K52" s="38"/>
    </row>
    <row r="53" s="217" customFormat="true" ht="12.95" hidden="false" customHeight="true" outlineLevel="0" collapsed="false">
      <c r="B53" s="218"/>
      <c r="C53" s="196" t="s">
        <v>438</v>
      </c>
      <c r="D53" s="196"/>
      <c r="E53" s="196"/>
      <c r="F53" s="196"/>
      <c r="G53" s="211" t="s">
        <v>439</v>
      </c>
      <c r="H53" s="219" t="s">
        <v>440</v>
      </c>
      <c r="I53" s="219"/>
      <c r="J53" s="220"/>
      <c r="K53" s="221"/>
    </row>
    <row r="54" s="217" customFormat="true" ht="12.95" hidden="false" customHeight="true" outlineLevel="0" collapsed="false">
      <c r="B54" s="218"/>
      <c r="C54" s="196"/>
      <c r="D54" s="196"/>
      <c r="E54" s="196"/>
      <c r="F54" s="196"/>
      <c r="G54" s="211" t="s">
        <v>441</v>
      </c>
      <c r="H54" s="222" t="s">
        <v>320</v>
      </c>
      <c r="I54" s="222"/>
      <c r="J54" s="220"/>
      <c r="K54" s="221"/>
    </row>
    <row r="55" s="217" customFormat="true" ht="7.5" hidden="false" customHeight="true" outlineLevel="0" collapsed="false">
      <c r="B55" s="218"/>
      <c r="C55" s="196"/>
      <c r="D55" s="196"/>
      <c r="E55" s="196"/>
      <c r="F55" s="196"/>
      <c r="G55" s="211"/>
      <c r="H55" s="211"/>
      <c r="I55" s="211"/>
      <c r="J55" s="220"/>
      <c r="K55" s="221"/>
    </row>
    <row r="56" s="217" customFormat="true" ht="12.95" hidden="false" customHeight="true" outlineLevel="0" collapsed="false">
      <c r="B56" s="218"/>
      <c r="C56" s="196" t="s">
        <v>442</v>
      </c>
      <c r="D56" s="196"/>
      <c r="E56" s="196"/>
      <c r="F56" s="211"/>
      <c r="G56" s="196"/>
      <c r="H56" s="195" t="s">
        <v>443</v>
      </c>
      <c r="I56" s="195"/>
      <c r="J56" s="220"/>
      <c r="K56" s="221"/>
    </row>
    <row r="57" customFormat="false" ht="22.5" hidden="false" customHeight="true" outlineLevel="0" collapsed="false">
      <c r="B57" s="223"/>
      <c r="C57" s="224"/>
      <c r="D57" s="224"/>
      <c r="E57" s="224"/>
      <c r="F57" s="224"/>
      <c r="G57" s="224"/>
      <c r="H57" s="224"/>
      <c r="I57" s="224"/>
      <c r="J57" s="224"/>
      <c r="K57" s="225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226" width="3.7"/>
    <col collapsed="false" customWidth="true" hidden="false" outlineLevel="0" max="3" min="3" style="226" width="2.7"/>
    <col collapsed="false" customWidth="true" hidden="false" outlineLevel="0" max="4" min="4" style="226" width="3.99"/>
    <col collapsed="false" customWidth="true" hidden="false" outlineLevel="0" max="5" min="5" style="35" width="40.56"/>
    <col collapsed="false" customWidth="true" hidden="false" outlineLevel="0" max="6" min="6" style="35" width="8.28"/>
    <col collapsed="false" customWidth="true" hidden="false" outlineLevel="0" max="8" min="7" style="227" width="15.7"/>
    <col collapsed="false" customWidth="true" hidden="false" outlineLevel="0" max="9" min="9" style="35" width="1.41"/>
    <col collapsed="false" customWidth="false" hidden="false" outlineLevel="0" max="257" min="10" style="35" width="9.14"/>
  </cols>
  <sheetData>
    <row r="1" s="35" customFormat="true" ht="17.25" hidden="false" customHeight="true" outlineLevel="0" collapsed="false">
      <c r="B1" s="226"/>
      <c r="C1" s="226"/>
      <c r="D1" s="226"/>
      <c r="G1" s="227"/>
      <c r="H1" s="227"/>
    </row>
    <row r="2" s="228" customFormat="true" ht="9" hidden="false" customHeight="true" outlineLevel="0" collapsed="false">
      <c r="B2" s="229"/>
      <c r="C2" s="230"/>
      <c r="D2" s="230"/>
      <c r="E2" s="231"/>
      <c r="G2" s="232"/>
      <c r="H2" s="232"/>
    </row>
    <row r="3" s="228" customFormat="true" ht="18" hidden="false" customHeight="true" outlineLevel="0" collapsed="false">
      <c r="B3" s="233" t="s">
        <v>444</v>
      </c>
      <c r="C3" s="233"/>
      <c r="D3" s="233"/>
      <c r="E3" s="233"/>
      <c r="F3" s="233"/>
      <c r="G3" s="233"/>
      <c r="H3" s="233"/>
    </row>
    <row r="4" s="35" customFormat="true" ht="6.75" hidden="false" customHeight="true" outlineLevel="0" collapsed="false">
      <c r="B4" s="226"/>
      <c r="C4" s="226"/>
      <c r="D4" s="226"/>
      <c r="G4" s="227"/>
      <c r="H4" s="227"/>
    </row>
    <row r="5" s="35" customFormat="true" ht="12" hidden="false" customHeight="true" outlineLevel="0" collapsed="false">
      <c r="B5" s="61" t="s">
        <v>157</v>
      </c>
      <c r="C5" s="61" t="s">
        <v>445</v>
      </c>
      <c r="D5" s="61"/>
      <c r="E5" s="61"/>
      <c r="F5" s="61" t="s">
        <v>446</v>
      </c>
      <c r="G5" s="234" t="s">
        <v>447</v>
      </c>
      <c r="H5" s="234" t="s">
        <v>447</v>
      </c>
    </row>
    <row r="6" s="35" customFormat="true" ht="12" hidden="false" customHeight="true" outlineLevel="0" collapsed="false">
      <c r="B6" s="61"/>
      <c r="C6" s="61"/>
      <c r="D6" s="61"/>
      <c r="E6" s="61"/>
      <c r="F6" s="61"/>
      <c r="G6" s="235" t="s">
        <v>448</v>
      </c>
      <c r="H6" s="236" t="s">
        <v>449</v>
      </c>
    </row>
    <row r="7" s="228" customFormat="true" ht="24.95" hidden="false" customHeight="true" outlineLevel="0" collapsed="false">
      <c r="B7" s="237" t="s">
        <v>153</v>
      </c>
      <c r="C7" s="238" t="s">
        <v>450</v>
      </c>
      <c r="D7" s="238"/>
      <c r="E7" s="238"/>
      <c r="F7" s="239"/>
      <c r="G7" s="240" t="n">
        <f aca="false">G8+G11+G12+G20+G28+G29+G30</f>
        <v>69039431.31</v>
      </c>
      <c r="H7" s="240" t="n">
        <v>39669958.67</v>
      </c>
    </row>
    <row r="8" s="228" customFormat="true" ht="17.1" hidden="false" customHeight="true" outlineLevel="0" collapsed="false">
      <c r="B8" s="61"/>
      <c r="C8" s="241" t="n">
        <v>1</v>
      </c>
      <c r="D8" s="242" t="s">
        <v>155</v>
      </c>
      <c r="E8" s="243"/>
      <c r="F8" s="244"/>
      <c r="G8" s="240" t="n">
        <f aca="false">SUM(G9:G10)</f>
        <v>3312416.98</v>
      </c>
      <c r="H8" s="240" t="n">
        <v>2729758.36</v>
      </c>
    </row>
    <row r="9" s="228" customFormat="true" ht="17.1" hidden="false" customHeight="true" outlineLevel="0" collapsed="false">
      <c r="B9" s="61"/>
      <c r="C9" s="241"/>
      <c r="D9" s="245" t="s">
        <v>193</v>
      </c>
      <c r="E9" s="246" t="s">
        <v>156</v>
      </c>
      <c r="F9" s="244"/>
      <c r="G9" s="247" t="n">
        <f aca="false">Sheet2!C21+Sheet2!C22+2153199.11</f>
        <v>3148552.17</v>
      </c>
      <c r="H9" s="247" t="n">
        <v>2521775.51</v>
      </c>
    </row>
    <row r="10" s="228" customFormat="true" ht="17.1" hidden="false" customHeight="true" outlineLevel="0" collapsed="false">
      <c r="B10" s="61"/>
      <c r="C10" s="241"/>
      <c r="D10" s="245" t="s">
        <v>193</v>
      </c>
      <c r="E10" s="246" t="s">
        <v>185</v>
      </c>
      <c r="F10" s="244"/>
      <c r="G10" s="247" t="n">
        <f aca="false">Sheet2!C23+Sheet2!C24</f>
        <v>163864.81</v>
      </c>
      <c r="H10" s="247" t="n">
        <v>207982.85</v>
      </c>
    </row>
    <row r="11" s="228" customFormat="true" ht="17.1" hidden="false" customHeight="true" outlineLevel="0" collapsed="false">
      <c r="B11" s="61"/>
      <c r="C11" s="241" t="n">
        <v>2</v>
      </c>
      <c r="D11" s="242" t="s">
        <v>190</v>
      </c>
      <c r="E11" s="243"/>
      <c r="F11" s="244"/>
      <c r="G11" s="240"/>
      <c r="H11" s="240"/>
    </row>
    <row r="12" s="228" customFormat="true" ht="17.1" hidden="false" customHeight="true" outlineLevel="0" collapsed="false">
      <c r="B12" s="61"/>
      <c r="C12" s="241" t="n">
        <v>3</v>
      </c>
      <c r="D12" s="242" t="s">
        <v>192</v>
      </c>
      <c r="E12" s="243"/>
      <c r="F12" s="244"/>
      <c r="G12" s="240" t="n">
        <f aca="false">SUM(G13:G19)</f>
        <v>46711973.85</v>
      </c>
      <c r="H12" s="240" t="n">
        <v>22957856.63</v>
      </c>
    </row>
    <row r="13" s="228" customFormat="true" ht="17.1" hidden="false" customHeight="true" outlineLevel="0" collapsed="false">
      <c r="B13" s="61"/>
      <c r="C13" s="248"/>
      <c r="D13" s="245" t="s">
        <v>193</v>
      </c>
      <c r="E13" s="246" t="s">
        <v>194</v>
      </c>
      <c r="F13" s="244"/>
      <c r="G13" s="247" t="n">
        <f aca="false">Sheet2!C15</f>
        <v>24842095.94</v>
      </c>
      <c r="H13" s="247" t="n">
        <v>18585515.4</v>
      </c>
    </row>
    <row r="14" s="228" customFormat="true" ht="17.1" hidden="false" customHeight="true" outlineLevel="0" collapsed="false">
      <c r="B14" s="61"/>
      <c r="C14" s="248"/>
      <c r="D14" s="245" t="s">
        <v>193</v>
      </c>
      <c r="E14" s="246" t="s">
        <v>212</v>
      </c>
      <c r="F14" s="244"/>
      <c r="G14" s="247" t="n">
        <f aca="false">Sheet2!C14</f>
        <v>217140</v>
      </c>
      <c r="H14" s="247" t="n">
        <v>4372341.23</v>
      </c>
    </row>
    <row r="15" s="228" customFormat="true" ht="17.1" hidden="false" customHeight="true" outlineLevel="0" collapsed="false">
      <c r="B15" s="61"/>
      <c r="C15" s="248"/>
      <c r="D15" s="245" t="s">
        <v>193</v>
      </c>
      <c r="E15" s="246" t="s">
        <v>37</v>
      </c>
      <c r="F15" s="244"/>
      <c r="G15" s="247" t="n">
        <f aca="false">Sheet2!C18</f>
        <v>732127.56</v>
      </c>
      <c r="H15" s="247"/>
    </row>
    <row r="16" s="228" customFormat="true" ht="17.1" hidden="false" customHeight="true" outlineLevel="0" collapsed="false">
      <c r="B16" s="61"/>
      <c r="C16" s="248"/>
      <c r="D16" s="245" t="s">
        <v>193</v>
      </c>
      <c r="E16" s="246" t="s">
        <v>218</v>
      </c>
      <c r="F16" s="244"/>
      <c r="G16" s="247"/>
      <c r="H16" s="247"/>
    </row>
    <row r="17" s="228" customFormat="true" ht="17.1" hidden="false" customHeight="true" outlineLevel="0" collapsed="false">
      <c r="B17" s="61"/>
      <c r="C17" s="248"/>
      <c r="D17" s="245" t="s">
        <v>193</v>
      </c>
      <c r="E17" s="246" t="s">
        <v>223</v>
      </c>
      <c r="F17" s="244"/>
      <c r="G17" s="247" t="n">
        <f aca="false">Sheet2!C3</f>
        <v>20920610.35</v>
      </c>
      <c r="H17" s="247"/>
    </row>
    <row r="18" s="228" customFormat="true" ht="17.1" hidden="false" customHeight="true" outlineLevel="0" collapsed="false">
      <c r="B18" s="61"/>
      <c r="C18" s="248"/>
      <c r="D18" s="245" t="s">
        <v>193</v>
      </c>
      <c r="E18" s="246"/>
      <c r="F18" s="244"/>
      <c r="G18" s="247"/>
      <c r="H18" s="247"/>
    </row>
    <row r="19" s="228" customFormat="true" ht="17.1" hidden="false" customHeight="true" outlineLevel="0" collapsed="false">
      <c r="B19" s="61"/>
      <c r="C19" s="248"/>
      <c r="D19" s="245" t="s">
        <v>193</v>
      </c>
      <c r="E19" s="246"/>
      <c r="F19" s="244"/>
      <c r="G19" s="247"/>
      <c r="H19" s="247"/>
    </row>
    <row r="20" s="228" customFormat="true" ht="17.1" hidden="false" customHeight="true" outlineLevel="0" collapsed="false">
      <c r="B20" s="61"/>
      <c r="C20" s="241" t="n">
        <v>4</v>
      </c>
      <c r="D20" s="242" t="s">
        <v>225</v>
      </c>
      <c r="E20" s="243"/>
      <c r="F20" s="244"/>
      <c r="G20" s="240" t="n">
        <f aca="false">SUM(G21:G27)</f>
        <v>19015040.48</v>
      </c>
      <c r="H20" s="240" t="n">
        <v>13982343.68</v>
      </c>
    </row>
    <row r="21" s="228" customFormat="true" ht="17.1" hidden="false" customHeight="true" outlineLevel="0" collapsed="false">
      <c r="B21" s="61"/>
      <c r="C21" s="248"/>
      <c r="D21" s="245" t="s">
        <v>193</v>
      </c>
      <c r="E21" s="246" t="s">
        <v>226</v>
      </c>
      <c r="F21" s="244"/>
      <c r="G21" s="247" t="n">
        <f aca="false">Sheet2!C11+Sheet2!C12</f>
        <v>19015040.48</v>
      </c>
      <c r="H21" s="247" t="n">
        <v>13982343.68</v>
      </c>
    </row>
    <row r="22" s="228" customFormat="true" ht="17.1" hidden="false" customHeight="true" outlineLevel="0" collapsed="false">
      <c r="B22" s="61"/>
      <c r="C22" s="248"/>
      <c r="D22" s="245" t="s">
        <v>193</v>
      </c>
      <c r="E22" s="246" t="s">
        <v>227</v>
      </c>
      <c r="F22" s="244"/>
      <c r="G22" s="247"/>
      <c r="H22" s="247"/>
    </row>
    <row r="23" s="228" customFormat="true" ht="17.1" hidden="false" customHeight="true" outlineLevel="0" collapsed="false">
      <c r="B23" s="61"/>
      <c r="C23" s="248"/>
      <c r="D23" s="245" t="s">
        <v>193</v>
      </c>
      <c r="E23" s="246" t="s">
        <v>228</v>
      </c>
      <c r="F23" s="244"/>
      <c r="G23" s="247"/>
      <c r="H23" s="247"/>
    </row>
    <row r="24" s="228" customFormat="true" ht="17.1" hidden="false" customHeight="true" outlineLevel="0" collapsed="false">
      <c r="B24" s="61"/>
      <c r="C24" s="248"/>
      <c r="D24" s="245" t="s">
        <v>193</v>
      </c>
      <c r="E24" s="246" t="s">
        <v>229</v>
      </c>
      <c r="F24" s="244"/>
      <c r="G24" s="247"/>
      <c r="H24" s="247"/>
    </row>
    <row r="25" s="228" customFormat="true" ht="17.1" hidden="false" customHeight="true" outlineLevel="0" collapsed="false">
      <c r="B25" s="61"/>
      <c r="C25" s="248"/>
      <c r="D25" s="245" t="s">
        <v>193</v>
      </c>
      <c r="E25" s="246" t="s">
        <v>230</v>
      </c>
      <c r="F25" s="244"/>
      <c r="G25" s="247"/>
      <c r="H25" s="247"/>
      <c r="K25" s="249"/>
    </row>
    <row r="26" s="228" customFormat="true" ht="17.1" hidden="false" customHeight="true" outlineLevel="0" collapsed="false">
      <c r="B26" s="61"/>
      <c r="C26" s="248"/>
      <c r="D26" s="245" t="s">
        <v>193</v>
      </c>
      <c r="E26" s="246" t="s">
        <v>231</v>
      </c>
      <c r="F26" s="244"/>
      <c r="G26" s="247"/>
      <c r="H26" s="247"/>
    </row>
    <row r="27" s="228" customFormat="true" ht="17.1" hidden="false" customHeight="true" outlineLevel="0" collapsed="false">
      <c r="B27" s="61"/>
      <c r="C27" s="248"/>
      <c r="D27" s="245" t="s">
        <v>193</v>
      </c>
      <c r="E27" s="246"/>
      <c r="F27" s="244"/>
      <c r="G27" s="247"/>
      <c r="H27" s="247"/>
    </row>
    <row r="28" s="228" customFormat="true" ht="17.1" hidden="false" customHeight="true" outlineLevel="0" collapsed="false">
      <c r="B28" s="61"/>
      <c r="C28" s="241" t="n">
        <v>5</v>
      </c>
      <c r="D28" s="242" t="s">
        <v>232</v>
      </c>
      <c r="E28" s="243"/>
      <c r="F28" s="244"/>
      <c r="G28" s="240" t="n">
        <v>0</v>
      </c>
      <c r="H28" s="240" t="n">
        <v>0</v>
      </c>
    </row>
    <row r="29" s="228" customFormat="true" ht="17.1" hidden="false" customHeight="true" outlineLevel="0" collapsed="false">
      <c r="B29" s="61"/>
      <c r="C29" s="241" t="n">
        <v>6</v>
      </c>
      <c r="D29" s="242" t="s">
        <v>233</v>
      </c>
      <c r="E29" s="243"/>
      <c r="F29" s="244"/>
      <c r="G29" s="240" t="n">
        <v>0</v>
      </c>
      <c r="H29" s="240" t="n">
        <v>0</v>
      </c>
    </row>
    <row r="30" s="228" customFormat="true" ht="17.1" hidden="false" customHeight="true" outlineLevel="0" collapsed="false">
      <c r="B30" s="61"/>
      <c r="C30" s="241" t="n">
        <v>7</v>
      </c>
      <c r="D30" s="242" t="s">
        <v>234</v>
      </c>
      <c r="E30" s="243"/>
      <c r="F30" s="244"/>
      <c r="G30" s="240" t="n">
        <f aca="false">SUM(G31:G32)</f>
        <v>0</v>
      </c>
      <c r="H30" s="240" t="n">
        <v>0</v>
      </c>
    </row>
    <row r="31" s="228" customFormat="true" ht="17.1" hidden="false" customHeight="true" outlineLevel="0" collapsed="false">
      <c r="B31" s="61"/>
      <c r="C31" s="241"/>
      <c r="D31" s="245" t="s">
        <v>193</v>
      </c>
      <c r="E31" s="243" t="s">
        <v>235</v>
      </c>
      <c r="F31" s="244"/>
      <c r="G31" s="247"/>
      <c r="H31" s="247"/>
    </row>
    <row r="32" s="228" customFormat="true" ht="17.1" hidden="false" customHeight="true" outlineLevel="0" collapsed="false">
      <c r="B32" s="61"/>
      <c r="C32" s="241"/>
      <c r="D32" s="245" t="s">
        <v>193</v>
      </c>
      <c r="E32" s="243"/>
      <c r="F32" s="244"/>
      <c r="G32" s="247"/>
      <c r="H32" s="247"/>
    </row>
    <row r="33" s="228" customFormat="true" ht="24.95" hidden="false" customHeight="true" outlineLevel="0" collapsed="false">
      <c r="B33" s="238" t="s">
        <v>236</v>
      </c>
      <c r="C33" s="238" t="s">
        <v>451</v>
      </c>
      <c r="D33" s="238"/>
      <c r="E33" s="238"/>
      <c r="F33" s="244"/>
      <c r="G33" s="240" t="n">
        <f aca="false">G34+G35+G41+G42+G43+G44</f>
        <v>10547861.21</v>
      </c>
      <c r="H33" s="240" t="n">
        <v>12027515.53</v>
      </c>
    </row>
    <row r="34" s="228" customFormat="true" ht="17.1" hidden="false" customHeight="true" outlineLevel="0" collapsed="false">
      <c r="B34" s="61"/>
      <c r="C34" s="241" t="n">
        <v>1</v>
      </c>
      <c r="D34" s="242" t="s">
        <v>238</v>
      </c>
      <c r="E34" s="243"/>
      <c r="F34" s="244"/>
      <c r="G34" s="240" t="n">
        <v>0</v>
      </c>
      <c r="H34" s="240" t="n">
        <v>0</v>
      </c>
    </row>
    <row r="35" s="228" customFormat="true" ht="17.1" hidden="false" customHeight="true" outlineLevel="0" collapsed="false">
      <c r="B35" s="61"/>
      <c r="C35" s="241" t="n">
        <v>2</v>
      </c>
      <c r="D35" s="242" t="s">
        <v>239</v>
      </c>
      <c r="E35" s="250"/>
      <c r="F35" s="244"/>
      <c r="G35" s="240" t="n">
        <f aca="false">SUM(G36:G40)</f>
        <v>10547861.21</v>
      </c>
      <c r="H35" s="240" t="n">
        <v>12027515.53</v>
      </c>
    </row>
    <row r="36" s="228" customFormat="true" ht="17.1" hidden="false" customHeight="true" outlineLevel="0" collapsed="false">
      <c r="B36" s="61"/>
      <c r="C36" s="248"/>
      <c r="D36" s="245" t="s">
        <v>193</v>
      </c>
      <c r="E36" s="246" t="s">
        <v>247</v>
      </c>
      <c r="F36" s="244"/>
      <c r="G36" s="247"/>
      <c r="H36" s="247"/>
    </row>
    <row r="37" s="228" customFormat="true" ht="17.1" hidden="false" customHeight="true" outlineLevel="0" collapsed="false">
      <c r="B37" s="61"/>
      <c r="C37" s="248"/>
      <c r="D37" s="245" t="s">
        <v>193</v>
      </c>
      <c r="E37" s="246" t="s">
        <v>248</v>
      </c>
      <c r="F37" s="244"/>
      <c r="G37" s="247" t="n">
        <f aca="false">Sheet2!C5</f>
        <v>2326820.06</v>
      </c>
      <c r="H37" s="247" t="n">
        <v>2212220.06</v>
      </c>
    </row>
    <row r="38" s="228" customFormat="true" ht="17.1" hidden="false" customHeight="true" outlineLevel="0" collapsed="false">
      <c r="B38" s="61"/>
      <c r="C38" s="248"/>
      <c r="D38" s="245" t="s">
        <v>193</v>
      </c>
      <c r="E38" s="246" t="s">
        <v>452</v>
      </c>
      <c r="F38" s="244"/>
      <c r="G38" s="247" t="n">
        <f aca="false">Sheet2!C6</f>
        <v>9188978.78</v>
      </c>
      <c r="H38" s="247" t="n">
        <v>8978678.77</v>
      </c>
    </row>
    <row r="39" s="228" customFormat="true" ht="17.1" hidden="false" customHeight="true" outlineLevel="0" collapsed="false">
      <c r="B39" s="61"/>
      <c r="C39" s="248"/>
      <c r="D39" s="245" t="s">
        <v>193</v>
      </c>
      <c r="E39" s="246" t="s">
        <v>453</v>
      </c>
      <c r="F39" s="244"/>
      <c r="G39" s="247" t="n">
        <f aca="false">Sheet2!C7+Sheet2!C8</f>
        <v>4702298.37</v>
      </c>
      <c r="H39" s="247" t="n">
        <v>4410823.7</v>
      </c>
    </row>
    <row r="40" s="228" customFormat="true" ht="17.1" hidden="false" customHeight="true" outlineLevel="0" collapsed="false">
      <c r="B40" s="61"/>
      <c r="C40" s="248"/>
      <c r="D40" s="245" t="s">
        <v>193</v>
      </c>
      <c r="E40" s="246" t="s">
        <v>454</v>
      </c>
      <c r="F40" s="244"/>
      <c r="G40" s="247" t="n">
        <f aca="false">-Sheet2!D9-Sheet2!D10</f>
        <v>-5670236</v>
      </c>
      <c r="H40" s="247" t="n">
        <v>-3574207</v>
      </c>
      <c r="J40" s="249"/>
      <c r="K40" s="249"/>
    </row>
    <row r="41" s="228" customFormat="true" ht="17.1" hidden="false" customHeight="true" outlineLevel="0" collapsed="false">
      <c r="B41" s="61"/>
      <c r="C41" s="241" t="n">
        <v>3</v>
      </c>
      <c r="D41" s="242" t="s">
        <v>251</v>
      </c>
      <c r="E41" s="243"/>
      <c r="F41" s="244"/>
      <c r="G41" s="240" t="n">
        <v>0</v>
      </c>
      <c r="H41" s="240" t="n">
        <v>0</v>
      </c>
    </row>
    <row r="42" s="228" customFormat="true" ht="17.1" hidden="false" customHeight="true" outlineLevel="0" collapsed="false">
      <c r="B42" s="61"/>
      <c r="C42" s="241" t="n">
        <v>4</v>
      </c>
      <c r="D42" s="242" t="s">
        <v>252</v>
      </c>
      <c r="E42" s="243"/>
      <c r="F42" s="244"/>
      <c r="G42" s="240" t="n">
        <v>0</v>
      </c>
      <c r="H42" s="240" t="n">
        <v>0</v>
      </c>
    </row>
    <row r="43" s="228" customFormat="true" ht="17.1" hidden="false" customHeight="true" outlineLevel="0" collapsed="false">
      <c r="B43" s="61"/>
      <c r="C43" s="241" t="n">
        <v>5</v>
      </c>
      <c r="D43" s="242" t="s">
        <v>253</v>
      </c>
      <c r="E43" s="243"/>
      <c r="F43" s="244"/>
      <c r="G43" s="240" t="n">
        <v>0</v>
      </c>
      <c r="H43" s="240" t="n">
        <v>0</v>
      </c>
    </row>
    <row r="44" s="228" customFormat="true" ht="17.1" hidden="false" customHeight="true" outlineLevel="0" collapsed="false">
      <c r="B44" s="61"/>
      <c r="C44" s="241" t="n">
        <v>6</v>
      </c>
      <c r="D44" s="242" t="s">
        <v>254</v>
      </c>
      <c r="E44" s="243"/>
      <c r="F44" s="244"/>
      <c r="G44" s="240" t="n">
        <v>0</v>
      </c>
      <c r="H44" s="240" t="n">
        <v>0</v>
      </c>
    </row>
    <row r="45" s="228" customFormat="true" ht="30" hidden="false" customHeight="true" outlineLevel="0" collapsed="false">
      <c r="B45" s="244"/>
      <c r="C45" s="238" t="s">
        <v>455</v>
      </c>
      <c r="D45" s="238"/>
      <c r="E45" s="238"/>
      <c r="F45" s="244"/>
      <c r="G45" s="240" t="n">
        <f aca="false">G7+G33</f>
        <v>79587292.52</v>
      </c>
      <c r="H45" s="240" t="n">
        <v>51697474.2</v>
      </c>
    </row>
    <row r="46" s="228" customFormat="true" ht="9.75" hidden="false" customHeight="true" outlineLevel="0" collapsed="false">
      <c r="B46" s="99"/>
      <c r="C46" s="99"/>
      <c r="D46" s="99"/>
      <c r="E46" s="99"/>
      <c r="F46" s="60"/>
      <c r="G46" s="251"/>
      <c r="H46" s="251"/>
    </row>
    <row r="47" s="228" customFormat="true" ht="15.95" hidden="false" customHeight="true" outlineLevel="0" collapsed="false">
      <c r="B47" s="99"/>
      <c r="C47" s="99"/>
      <c r="D47" s="99"/>
      <c r="E47" s="99"/>
      <c r="F47" s="60"/>
      <c r="G47" s="251"/>
      <c r="H47" s="251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226" width="3.7"/>
    <col collapsed="false" customWidth="true" hidden="false" outlineLevel="0" max="3" min="3" style="226" width="2.7"/>
    <col collapsed="false" customWidth="true" hidden="false" outlineLevel="0" max="4" min="4" style="226" width="3.99"/>
    <col collapsed="false" customWidth="true" hidden="false" outlineLevel="0" max="5" min="5" style="35" width="40.56"/>
    <col collapsed="false" customWidth="true" hidden="false" outlineLevel="0" max="6" min="6" style="35" width="8.28"/>
    <col collapsed="false" customWidth="true" hidden="false" outlineLevel="0" max="8" min="7" style="227" width="15.7"/>
    <col collapsed="false" customWidth="true" hidden="false" outlineLevel="0" max="9" min="9" style="35" width="1.41"/>
    <col collapsed="false" customWidth="true" hidden="false" outlineLevel="0" max="10" min="10" style="35" width="15.99"/>
    <col collapsed="false" customWidth="true" hidden="false" outlineLevel="0" max="11" min="11" style="35" width="10.13"/>
    <col collapsed="false" customWidth="false" hidden="false" outlineLevel="0" max="257" min="12" style="35" width="9.14"/>
  </cols>
  <sheetData>
    <row r="2" s="228" customFormat="true" ht="6" hidden="false" customHeight="true" outlineLevel="0" collapsed="false">
      <c r="B2" s="229"/>
      <c r="C2" s="230"/>
      <c r="D2" s="230"/>
      <c r="E2" s="231"/>
      <c r="G2" s="232"/>
      <c r="H2" s="232"/>
    </row>
    <row r="3" s="228" customFormat="true" ht="18" hidden="false" customHeight="true" outlineLevel="0" collapsed="false">
      <c r="B3" s="233" t="s">
        <v>444</v>
      </c>
      <c r="C3" s="233"/>
      <c r="D3" s="233"/>
      <c r="E3" s="233"/>
      <c r="F3" s="233"/>
      <c r="G3" s="233"/>
      <c r="H3" s="233"/>
    </row>
    <row r="4" s="35" customFormat="true" ht="6.75" hidden="false" customHeight="true" outlineLevel="0" collapsed="false">
      <c r="B4" s="226"/>
      <c r="C4" s="226"/>
      <c r="D4" s="226"/>
      <c r="G4" s="227"/>
      <c r="H4" s="227"/>
    </row>
    <row r="5" s="228" customFormat="true" ht="15.95" hidden="false" customHeight="true" outlineLevel="0" collapsed="false">
      <c r="B5" s="61" t="s">
        <v>157</v>
      </c>
      <c r="C5" s="61" t="s">
        <v>456</v>
      </c>
      <c r="D5" s="61"/>
      <c r="E5" s="61"/>
      <c r="F5" s="61" t="s">
        <v>446</v>
      </c>
      <c r="G5" s="234" t="s">
        <v>447</v>
      </c>
      <c r="H5" s="234" t="s">
        <v>447</v>
      </c>
    </row>
    <row r="6" s="228" customFormat="true" ht="15.95" hidden="false" customHeight="true" outlineLevel="0" collapsed="false">
      <c r="B6" s="61"/>
      <c r="C6" s="61"/>
      <c r="D6" s="61"/>
      <c r="E6" s="61"/>
      <c r="F6" s="61"/>
      <c r="G6" s="235" t="s">
        <v>448</v>
      </c>
      <c r="H6" s="236" t="s">
        <v>449</v>
      </c>
    </row>
    <row r="7" s="228" customFormat="true" ht="24.95" hidden="false" customHeight="true" outlineLevel="0" collapsed="false">
      <c r="B7" s="238" t="s">
        <v>153</v>
      </c>
      <c r="C7" s="238" t="s">
        <v>457</v>
      </c>
      <c r="D7" s="238"/>
      <c r="E7" s="238"/>
      <c r="F7" s="244"/>
      <c r="G7" s="240" t="n">
        <f aca="false">G8+G9+G12+G23+G24</f>
        <v>36084112.35</v>
      </c>
      <c r="H7" s="240" t="n">
        <v>20889374</v>
      </c>
    </row>
    <row r="8" s="228" customFormat="true" ht="15.95" hidden="false" customHeight="true" outlineLevel="0" collapsed="false">
      <c r="B8" s="61"/>
      <c r="C8" s="241" t="n">
        <v>1</v>
      </c>
      <c r="D8" s="242" t="s">
        <v>256</v>
      </c>
      <c r="E8" s="243"/>
      <c r="F8" s="244"/>
      <c r="G8" s="240" t="n">
        <v>0</v>
      </c>
      <c r="H8" s="240" t="n">
        <v>0</v>
      </c>
    </row>
    <row r="9" s="228" customFormat="true" ht="15.95" hidden="false" customHeight="true" outlineLevel="0" collapsed="false">
      <c r="B9" s="61"/>
      <c r="C9" s="241" t="n">
        <v>2</v>
      </c>
      <c r="D9" s="242" t="s">
        <v>257</v>
      </c>
      <c r="E9" s="243"/>
      <c r="F9" s="244"/>
      <c r="G9" s="240" t="n">
        <f aca="false">SUM(G10:G11)</f>
        <v>16959572.91</v>
      </c>
      <c r="H9" s="240" t="n">
        <v>1855876.99</v>
      </c>
    </row>
    <row r="10" s="228" customFormat="true" ht="15.95" hidden="false" customHeight="true" outlineLevel="0" collapsed="false">
      <c r="B10" s="61"/>
      <c r="C10" s="248"/>
      <c r="D10" s="245" t="s">
        <v>193</v>
      </c>
      <c r="E10" s="246" t="s">
        <v>258</v>
      </c>
      <c r="F10" s="244"/>
      <c r="G10" s="247" t="n">
        <v>16959572.91</v>
      </c>
      <c r="H10" s="247" t="n">
        <v>1855876.99</v>
      </c>
      <c r="J10" s="249" t="n">
        <f aca="false">G10-H10</f>
        <v>15103695.92</v>
      </c>
    </row>
    <row r="11" s="228" customFormat="true" ht="15.95" hidden="false" customHeight="true" outlineLevel="0" collapsed="false">
      <c r="B11" s="61"/>
      <c r="C11" s="248"/>
      <c r="D11" s="245" t="s">
        <v>193</v>
      </c>
      <c r="E11" s="246" t="s">
        <v>259</v>
      </c>
      <c r="F11" s="244"/>
      <c r="G11" s="247"/>
      <c r="H11" s="247"/>
    </row>
    <row r="12" s="228" customFormat="true" ht="15.95" hidden="false" customHeight="true" outlineLevel="0" collapsed="false">
      <c r="B12" s="61"/>
      <c r="C12" s="241" t="n">
        <v>3</v>
      </c>
      <c r="D12" s="242" t="s">
        <v>260</v>
      </c>
      <c r="E12" s="243"/>
      <c r="F12" s="244"/>
      <c r="G12" s="240" t="n">
        <f aca="false">SUM(G13:G22)</f>
        <v>19124539.44</v>
      </c>
      <c r="H12" s="240" t="n">
        <v>19033497.01</v>
      </c>
    </row>
    <row r="13" s="228" customFormat="true" ht="15.95" hidden="false" customHeight="true" outlineLevel="0" collapsed="false">
      <c r="B13" s="61"/>
      <c r="C13" s="248"/>
      <c r="D13" s="245" t="s">
        <v>193</v>
      </c>
      <c r="E13" s="246" t="s">
        <v>261</v>
      </c>
      <c r="F13" s="244"/>
      <c r="G13" s="247" t="n">
        <f aca="false">Sheet2!D13-5773.31</f>
        <v>17678870.64</v>
      </c>
      <c r="H13" s="247" t="n">
        <v>15798923.47</v>
      </c>
      <c r="K13" s="249"/>
    </row>
    <row r="14" s="228" customFormat="true" ht="15.95" hidden="false" customHeight="true" outlineLevel="0" collapsed="false">
      <c r="B14" s="61"/>
      <c r="C14" s="248"/>
      <c r="D14" s="245" t="s">
        <v>193</v>
      </c>
      <c r="E14" s="246" t="s">
        <v>271</v>
      </c>
      <c r="F14" s="244"/>
      <c r="G14" s="247"/>
      <c r="H14" s="247"/>
    </row>
    <row r="15" s="228" customFormat="true" ht="15.95" hidden="false" customHeight="true" outlineLevel="0" collapsed="false">
      <c r="B15" s="61"/>
      <c r="C15" s="248"/>
      <c r="D15" s="245" t="s">
        <v>193</v>
      </c>
      <c r="E15" s="246" t="s">
        <v>272</v>
      </c>
      <c r="F15" s="244"/>
      <c r="G15" s="247" t="n">
        <f aca="false">Sheet2!D16</f>
        <v>74467</v>
      </c>
      <c r="H15" s="247" t="n">
        <v>64706</v>
      </c>
    </row>
    <row r="16" s="228" customFormat="true" ht="15.95" hidden="false" customHeight="true" outlineLevel="0" collapsed="false">
      <c r="B16" s="61"/>
      <c r="C16" s="248"/>
      <c r="D16" s="245" t="s">
        <v>193</v>
      </c>
      <c r="E16" s="246" t="s">
        <v>273</v>
      </c>
      <c r="F16" s="244"/>
      <c r="G16" s="247" t="n">
        <f aca="false">Sheet2!D17</f>
        <v>18690</v>
      </c>
      <c r="H16" s="247" t="n">
        <v>16190</v>
      </c>
    </row>
    <row r="17" s="228" customFormat="true" ht="15.95" hidden="false" customHeight="true" outlineLevel="0" collapsed="false">
      <c r="B17" s="61"/>
      <c r="C17" s="248"/>
      <c r="D17" s="245" t="s">
        <v>193</v>
      </c>
      <c r="E17" s="246" t="s">
        <v>274</v>
      </c>
      <c r="F17" s="244"/>
      <c r="G17" s="247"/>
      <c r="H17" s="247" t="n">
        <v>911172</v>
      </c>
      <c r="J17" s="252" t="n">
        <f aca="false">1160000</f>
        <v>1160000</v>
      </c>
    </row>
    <row r="18" s="228" customFormat="true" ht="15.95" hidden="false" customHeight="true" outlineLevel="0" collapsed="false">
      <c r="B18" s="61"/>
      <c r="C18" s="248"/>
      <c r="D18" s="245" t="s">
        <v>193</v>
      </c>
      <c r="E18" s="246" t="s">
        <v>275</v>
      </c>
      <c r="F18" s="244"/>
      <c r="G18" s="247" t="n">
        <f aca="false">Sheet2!D19</f>
        <v>1352511.8</v>
      </c>
      <c r="H18" s="247" t="n">
        <v>619073.539999999</v>
      </c>
      <c r="J18" s="249" t="n">
        <f aca="false">'Rez.1'!F28-Pasivet!J17</f>
        <v>250564.44</v>
      </c>
    </row>
    <row r="19" s="228" customFormat="true" ht="15.95" hidden="false" customHeight="true" outlineLevel="0" collapsed="false">
      <c r="B19" s="61"/>
      <c r="C19" s="248"/>
      <c r="D19" s="245" t="s">
        <v>193</v>
      </c>
      <c r="E19" s="246" t="s">
        <v>276</v>
      </c>
      <c r="F19" s="244"/>
      <c r="G19" s="247"/>
      <c r="H19" s="247"/>
    </row>
    <row r="20" s="228" customFormat="true" ht="15.95" hidden="false" customHeight="true" outlineLevel="0" collapsed="false">
      <c r="B20" s="61"/>
      <c r="C20" s="248"/>
      <c r="D20" s="245" t="s">
        <v>193</v>
      </c>
      <c r="E20" s="246" t="s">
        <v>223</v>
      </c>
      <c r="F20" s="244"/>
      <c r="G20" s="247"/>
      <c r="H20" s="247"/>
    </row>
    <row r="21" s="228" customFormat="true" ht="15.95" hidden="false" customHeight="true" outlineLevel="0" collapsed="false">
      <c r="B21" s="61"/>
      <c r="C21" s="248"/>
      <c r="D21" s="245" t="s">
        <v>193</v>
      </c>
      <c r="E21" s="246" t="s">
        <v>277</v>
      </c>
      <c r="F21" s="244"/>
      <c r="G21" s="247"/>
      <c r="H21" s="247"/>
    </row>
    <row r="22" s="228" customFormat="true" ht="15.95" hidden="false" customHeight="true" outlineLevel="0" collapsed="false">
      <c r="B22" s="61"/>
      <c r="C22" s="248"/>
      <c r="D22" s="245" t="s">
        <v>193</v>
      </c>
      <c r="E22" s="246" t="s">
        <v>278</v>
      </c>
      <c r="F22" s="244"/>
      <c r="G22" s="247"/>
      <c r="H22" s="247" t="n">
        <v>1623432</v>
      </c>
    </row>
    <row r="23" s="228" customFormat="true" ht="15.95" hidden="false" customHeight="true" outlineLevel="0" collapsed="false">
      <c r="B23" s="61"/>
      <c r="C23" s="241" t="n">
        <v>4</v>
      </c>
      <c r="D23" s="242" t="s">
        <v>279</v>
      </c>
      <c r="E23" s="243"/>
      <c r="F23" s="244"/>
      <c r="G23" s="240" t="n">
        <v>0</v>
      </c>
      <c r="H23" s="240" t="n">
        <v>0</v>
      </c>
    </row>
    <row r="24" s="228" customFormat="true" ht="15.95" hidden="false" customHeight="true" outlineLevel="0" collapsed="false">
      <c r="B24" s="61"/>
      <c r="C24" s="241" t="n">
        <v>5</v>
      </c>
      <c r="D24" s="242" t="s">
        <v>280</v>
      </c>
      <c r="E24" s="243"/>
      <c r="F24" s="244"/>
      <c r="G24" s="240" t="n">
        <v>0</v>
      </c>
      <c r="H24" s="240" t="n">
        <v>0</v>
      </c>
    </row>
    <row r="25" s="228" customFormat="true" ht="24.75" hidden="false" customHeight="true" outlineLevel="0" collapsed="false">
      <c r="B25" s="238" t="s">
        <v>236</v>
      </c>
      <c r="C25" s="238" t="s">
        <v>458</v>
      </c>
      <c r="D25" s="238"/>
      <c r="E25" s="238"/>
      <c r="F25" s="244"/>
      <c r="G25" s="240"/>
      <c r="H25" s="240"/>
    </row>
    <row r="26" s="228" customFormat="true" ht="15.95" hidden="false" customHeight="true" outlineLevel="0" collapsed="false">
      <c r="B26" s="61"/>
      <c r="C26" s="241" t="n">
        <v>1</v>
      </c>
      <c r="D26" s="242" t="s">
        <v>282</v>
      </c>
      <c r="E26" s="250"/>
      <c r="F26" s="244"/>
      <c r="G26" s="240" t="n">
        <f aca="false">SUM(G27:G28)</f>
        <v>0</v>
      </c>
      <c r="H26" s="240" t="n">
        <v>0</v>
      </c>
    </row>
    <row r="27" s="228" customFormat="true" ht="15.95" hidden="false" customHeight="true" outlineLevel="0" collapsed="false">
      <c r="B27" s="61"/>
      <c r="C27" s="248"/>
      <c r="D27" s="245" t="s">
        <v>193</v>
      </c>
      <c r="E27" s="246" t="s">
        <v>283</v>
      </c>
      <c r="F27" s="244"/>
      <c r="G27" s="247"/>
      <c r="H27" s="247"/>
    </row>
    <row r="28" s="228" customFormat="true" ht="15.95" hidden="false" customHeight="true" outlineLevel="0" collapsed="false">
      <c r="B28" s="61"/>
      <c r="C28" s="248"/>
      <c r="D28" s="245" t="s">
        <v>193</v>
      </c>
      <c r="E28" s="246" t="s">
        <v>284</v>
      </c>
      <c r="F28" s="244"/>
      <c r="G28" s="247"/>
      <c r="H28" s="247"/>
    </row>
    <row r="29" s="228" customFormat="true" ht="15.95" hidden="false" customHeight="true" outlineLevel="0" collapsed="false">
      <c r="B29" s="61"/>
      <c r="C29" s="241" t="n">
        <v>2</v>
      </c>
      <c r="D29" s="242" t="s">
        <v>285</v>
      </c>
      <c r="E29" s="243"/>
      <c r="F29" s="244"/>
      <c r="G29" s="240" t="n">
        <v>0</v>
      </c>
      <c r="H29" s="240" t="n">
        <v>0</v>
      </c>
    </row>
    <row r="30" s="228" customFormat="true" ht="15.95" hidden="false" customHeight="true" outlineLevel="0" collapsed="false">
      <c r="B30" s="61"/>
      <c r="C30" s="241" t="n">
        <v>3</v>
      </c>
      <c r="D30" s="242" t="s">
        <v>279</v>
      </c>
      <c r="E30" s="243"/>
      <c r="F30" s="244"/>
      <c r="G30" s="240" t="n">
        <v>0</v>
      </c>
      <c r="H30" s="240" t="n">
        <v>0</v>
      </c>
    </row>
    <row r="31" s="228" customFormat="true" ht="15.95" hidden="false" customHeight="true" outlineLevel="0" collapsed="false">
      <c r="B31" s="61"/>
      <c r="C31" s="241" t="n">
        <v>4</v>
      </c>
      <c r="D31" s="242" t="s">
        <v>286</v>
      </c>
      <c r="E31" s="243"/>
      <c r="F31" s="244"/>
      <c r="G31" s="240" t="n">
        <v>0</v>
      </c>
      <c r="H31" s="240" t="n">
        <v>0</v>
      </c>
    </row>
    <row r="32" s="228" customFormat="true" ht="24.75" hidden="false" customHeight="true" outlineLevel="0" collapsed="false">
      <c r="B32" s="61"/>
      <c r="C32" s="238" t="s">
        <v>459</v>
      </c>
      <c r="D32" s="238"/>
      <c r="E32" s="238"/>
      <c r="F32" s="244"/>
      <c r="G32" s="240" t="n">
        <f aca="false">G7+G25</f>
        <v>36084112.35</v>
      </c>
      <c r="H32" s="240" t="n">
        <v>20889374</v>
      </c>
    </row>
    <row r="33" s="228" customFormat="true" ht="24.75" hidden="false" customHeight="true" outlineLevel="0" collapsed="false">
      <c r="B33" s="238" t="s">
        <v>287</v>
      </c>
      <c r="C33" s="238" t="s">
        <v>460</v>
      </c>
      <c r="D33" s="238"/>
      <c r="E33" s="238"/>
      <c r="F33" s="244"/>
      <c r="G33" s="240" t="n">
        <f aca="false">SUM(G34:G43)</f>
        <v>43503180.1738625</v>
      </c>
      <c r="H33" s="240" t="n">
        <v>30808100.2038625</v>
      </c>
    </row>
    <row r="34" s="228" customFormat="true" ht="15.95" hidden="false" customHeight="true" outlineLevel="0" collapsed="false">
      <c r="B34" s="61"/>
      <c r="C34" s="241" t="n">
        <v>1</v>
      </c>
      <c r="D34" s="242" t="s">
        <v>289</v>
      </c>
      <c r="E34" s="243"/>
      <c r="F34" s="244"/>
      <c r="G34" s="247"/>
      <c r="H34" s="247"/>
    </row>
    <row r="35" s="228" customFormat="true" ht="15.95" hidden="false" customHeight="true" outlineLevel="0" collapsed="false">
      <c r="B35" s="61"/>
      <c r="C35" s="253" t="n">
        <v>2</v>
      </c>
      <c r="D35" s="242" t="s">
        <v>290</v>
      </c>
      <c r="E35" s="243"/>
      <c r="F35" s="244"/>
      <c r="G35" s="247"/>
      <c r="H35" s="247"/>
    </row>
    <row r="36" s="228" customFormat="true" ht="15.95" hidden="false" customHeight="true" outlineLevel="0" collapsed="false">
      <c r="B36" s="61"/>
      <c r="C36" s="241" t="n">
        <v>3</v>
      </c>
      <c r="D36" s="242" t="s">
        <v>291</v>
      </c>
      <c r="E36" s="243"/>
      <c r="F36" s="244"/>
      <c r="G36" s="247" t="n">
        <f aca="false">Sheet2!D2</f>
        <v>100000</v>
      </c>
      <c r="H36" s="247" t="n">
        <v>100000</v>
      </c>
    </row>
    <row r="37" s="228" customFormat="true" ht="15.95" hidden="false" customHeight="true" outlineLevel="0" collapsed="false">
      <c r="B37" s="61"/>
      <c r="C37" s="253" t="n">
        <v>4</v>
      </c>
      <c r="D37" s="242" t="s">
        <v>292</v>
      </c>
      <c r="E37" s="243"/>
      <c r="F37" s="244"/>
      <c r="G37" s="247"/>
      <c r="H37" s="247"/>
    </row>
    <row r="38" s="228" customFormat="true" ht="15.95" hidden="false" customHeight="true" outlineLevel="0" collapsed="false">
      <c r="B38" s="61"/>
      <c r="C38" s="241" t="n">
        <v>5</v>
      </c>
      <c r="D38" s="242" t="s">
        <v>293</v>
      </c>
      <c r="E38" s="243"/>
      <c r="F38" s="244"/>
      <c r="G38" s="247"/>
      <c r="H38" s="247"/>
    </row>
    <row r="39" s="228" customFormat="true" ht="15.95" hidden="false" customHeight="true" outlineLevel="0" collapsed="false">
      <c r="B39" s="61"/>
      <c r="C39" s="253" t="n">
        <v>6</v>
      </c>
      <c r="D39" s="242" t="s">
        <v>294</v>
      </c>
      <c r="E39" s="243"/>
      <c r="F39" s="244"/>
      <c r="G39" s="247"/>
      <c r="H39" s="247"/>
    </row>
    <row r="40" s="228" customFormat="true" ht="15.95" hidden="false" customHeight="true" outlineLevel="0" collapsed="false">
      <c r="B40" s="61"/>
      <c r="C40" s="241" t="n">
        <v>7</v>
      </c>
      <c r="D40" s="242" t="s">
        <v>295</v>
      </c>
      <c r="E40" s="243"/>
      <c r="F40" s="244"/>
      <c r="G40" s="247"/>
      <c r="H40" s="247"/>
    </row>
    <row r="41" s="228" customFormat="true" ht="15.95" hidden="false" customHeight="true" outlineLevel="0" collapsed="false">
      <c r="B41" s="61"/>
      <c r="C41" s="253" t="n">
        <v>8</v>
      </c>
      <c r="D41" s="242" t="s">
        <v>296</v>
      </c>
      <c r="E41" s="243"/>
      <c r="F41" s="244"/>
      <c r="G41" s="247" t="n">
        <f aca="false">H41+H43</f>
        <v>30708100.2038625</v>
      </c>
      <c r="H41" s="247" t="n">
        <v>12067555.7838625</v>
      </c>
    </row>
    <row r="42" s="228" customFormat="true" ht="15.95" hidden="false" customHeight="true" outlineLevel="0" collapsed="false">
      <c r="B42" s="61"/>
      <c r="C42" s="241" t="n">
        <v>9</v>
      </c>
      <c r="D42" s="242" t="s">
        <v>297</v>
      </c>
      <c r="E42" s="243"/>
      <c r="F42" s="244"/>
      <c r="G42" s="247"/>
      <c r="H42" s="247"/>
    </row>
    <row r="43" s="228" customFormat="true" ht="15.95" hidden="false" customHeight="true" outlineLevel="0" collapsed="false">
      <c r="B43" s="61"/>
      <c r="C43" s="253" t="n">
        <v>10</v>
      </c>
      <c r="D43" s="242" t="s">
        <v>298</v>
      </c>
      <c r="E43" s="243"/>
      <c r="F43" s="244"/>
      <c r="G43" s="247" t="n">
        <f aca="false">'Rez.1'!F29</f>
        <v>12695079.97</v>
      </c>
      <c r="H43" s="247" t="n">
        <v>18640544.42</v>
      </c>
    </row>
    <row r="44" s="228" customFormat="true" ht="24.75" hidden="false" customHeight="true" outlineLevel="0" collapsed="false">
      <c r="B44" s="61"/>
      <c r="C44" s="238" t="s">
        <v>461</v>
      </c>
      <c r="D44" s="238"/>
      <c r="E44" s="238"/>
      <c r="F44" s="244"/>
      <c r="G44" s="240" t="n">
        <f aca="false">G32+G33</f>
        <v>79587292.5238625</v>
      </c>
      <c r="H44" s="240" t="n">
        <v>51697474.2038625</v>
      </c>
    </row>
    <row r="45" s="228" customFormat="true" ht="15.95" hidden="false" customHeight="true" outlineLevel="0" collapsed="false">
      <c r="B45" s="99"/>
      <c r="C45" s="99"/>
      <c r="D45" s="254"/>
      <c r="E45" s="60"/>
      <c r="F45" s="60"/>
      <c r="G45" s="251"/>
      <c r="H45" s="251"/>
    </row>
    <row r="46" s="228" customFormat="true" ht="15.95" hidden="false" customHeight="true" outlineLevel="0" collapsed="false">
      <c r="B46" s="99"/>
      <c r="C46" s="99"/>
      <c r="D46" s="254"/>
      <c r="E46" s="60"/>
      <c r="F46" s="60"/>
      <c r="G46" s="252"/>
      <c r="H46" s="251"/>
    </row>
    <row r="47" s="228" customFormat="true" ht="15.95" hidden="false" customHeight="true" outlineLevel="0" collapsed="false">
      <c r="B47" s="99"/>
      <c r="C47" s="99"/>
      <c r="D47" s="254"/>
      <c r="E47" s="60"/>
      <c r="F47" s="60"/>
      <c r="G47" s="251"/>
      <c r="H47" s="251"/>
    </row>
    <row r="48" s="228" customFormat="true" ht="15.95" hidden="false" customHeight="true" outlineLevel="0" collapsed="false">
      <c r="B48" s="99"/>
      <c r="C48" s="99"/>
      <c r="D48" s="254"/>
      <c r="E48" s="60"/>
      <c r="F48" s="60"/>
      <c r="G48" s="251"/>
      <c r="H48" s="251"/>
    </row>
    <row r="49" s="228" customFormat="true" ht="15.95" hidden="false" customHeight="true" outlineLevel="0" collapsed="false">
      <c r="B49" s="99"/>
      <c r="C49" s="99"/>
      <c r="D49" s="254"/>
      <c r="E49" s="60"/>
      <c r="F49" s="60"/>
      <c r="G49" s="251"/>
      <c r="H49" s="251"/>
    </row>
    <row r="50" s="228" customFormat="true" ht="15.95" hidden="false" customHeight="true" outlineLevel="0" collapsed="false">
      <c r="B50" s="99"/>
      <c r="C50" s="99"/>
      <c r="D50" s="254"/>
      <c r="E50" s="60"/>
      <c r="F50" s="60"/>
      <c r="G50" s="251"/>
      <c r="H50" s="251"/>
    </row>
    <row r="51" s="228" customFormat="true" ht="15.95" hidden="false" customHeight="true" outlineLevel="0" collapsed="false">
      <c r="B51" s="99"/>
      <c r="C51" s="99"/>
      <c r="D51" s="254"/>
      <c r="E51" s="60"/>
      <c r="F51" s="60"/>
      <c r="G51" s="251"/>
      <c r="H51" s="251"/>
    </row>
    <row r="52" s="228" customFormat="true" ht="15.95" hidden="false" customHeight="true" outlineLevel="0" collapsed="false">
      <c r="B52" s="99"/>
      <c r="C52" s="99"/>
      <c r="D52" s="254"/>
      <c r="E52" s="60"/>
      <c r="F52" s="60"/>
      <c r="G52" s="251"/>
      <c r="H52" s="251"/>
    </row>
    <row r="53" s="228" customFormat="true" ht="15.95" hidden="false" customHeight="true" outlineLevel="0" collapsed="false">
      <c r="B53" s="99"/>
      <c r="C53" s="99"/>
      <c r="D53" s="254"/>
      <c r="E53" s="60"/>
      <c r="F53" s="60"/>
      <c r="G53" s="251"/>
      <c r="H53" s="251"/>
    </row>
    <row r="54" s="228" customFormat="true" ht="15.95" hidden="false" customHeight="true" outlineLevel="0" collapsed="false">
      <c r="B54" s="99"/>
      <c r="C54" s="99"/>
      <c r="D54" s="99"/>
      <c r="E54" s="99"/>
      <c r="F54" s="60"/>
      <c r="G54" s="251"/>
      <c r="H54" s="251"/>
    </row>
    <row r="55" customFormat="false" ht="12.75" hidden="false" customHeight="false" outlineLevel="0" collapsed="false">
      <c r="B55" s="48"/>
      <c r="C55" s="48"/>
      <c r="D55" s="33"/>
      <c r="E55" s="36"/>
      <c r="F55" s="36"/>
      <c r="G55" s="255"/>
      <c r="H55" s="255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226" width="3.7"/>
    <col collapsed="false" customWidth="true" hidden="false" outlineLevel="0" max="3" min="3" style="226" width="5.28"/>
    <col collapsed="false" customWidth="true" hidden="false" outlineLevel="0" max="4" min="4" style="226" width="2.7"/>
    <col collapsed="false" customWidth="true" hidden="false" outlineLevel="0" max="5" min="5" style="35" width="51.7"/>
    <col collapsed="false" customWidth="true" hidden="false" outlineLevel="0" max="6" min="6" style="227" width="14.85"/>
    <col collapsed="false" customWidth="true" hidden="false" outlineLevel="0" max="7" min="7" style="227" width="13.99"/>
    <col collapsed="false" customWidth="true" hidden="false" outlineLevel="0" max="8" min="8" style="35" width="1.41"/>
    <col collapsed="false" customWidth="true" hidden="false" outlineLevel="0" max="9" min="9" style="35" width="16.99"/>
    <col collapsed="false" customWidth="true" hidden="false" outlineLevel="0" max="10" min="10" style="256" width="17.99"/>
    <col collapsed="false" customWidth="true" hidden="false" outlineLevel="0" max="11" min="11" style="35" width="13.41"/>
    <col collapsed="false" customWidth="false" hidden="false" outlineLevel="0" max="257" min="12" style="35" width="9.14"/>
  </cols>
  <sheetData>
    <row r="2" s="228" customFormat="true" ht="7.5" hidden="false" customHeight="true" outlineLevel="0" collapsed="false">
      <c r="B2" s="229"/>
      <c r="C2" s="229"/>
      <c r="D2" s="230"/>
      <c r="E2" s="231"/>
      <c r="F2" s="232"/>
      <c r="G2" s="249"/>
      <c r="J2" s="257"/>
    </row>
    <row r="3" s="228" customFormat="true" ht="29.25" hidden="false" customHeight="true" outlineLevel="0" collapsed="false">
      <c r="B3" s="258" t="s">
        <v>462</v>
      </c>
      <c r="C3" s="258"/>
      <c r="D3" s="258"/>
      <c r="E3" s="258"/>
      <c r="F3" s="258"/>
      <c r="G3" s="258"/>
      <c r="J3" s="257"/>
    </row>
    <row r="4" s="228" customFormat="true" ht="18.75" hidden="false" customHeight="true" outlineLevel="0" collapsed="false">
      <c r="B4" s="259" t="s">
        <v>463</v>
      </c>
      <c r="C4" s="259"/>
      <c r="D4" s="259"/>
      <c r="E4" s="259"/>
      <c r="F4" s="259"/>
      <c r="G4" s="259"/>
      <c r="J4" s="257"/>
    </row>
    <row r="5" customFormat="false" ht="7.5" hidden="false" customHeight="true" outlineLevel="0" collapsed="false"/>
    <row r="6" s="228" customFormat="true" ht="15.95" hidden="false" customHeight="true" outlineLevel="0" collapsed="false">
      <c r="B6" s="238" t="s">
        <v>157</v>
      </c>
      <c r="C6" s="238" t="s">
        <v>464</v>
      </c>
      <c r="D6" s="238"/>
      <c r="E6" s="238"/>
      <c r="F6" s="260" t="s">
        <v>447</v>
      </c>
      <c r="G6" s="260" t="s">
        <v>447</v>
      </c>
      <c r="J6" s="257"/>
    </row>
    <row r="7" s="228" customFormat="true" ht="15.95" hidden="false" customHeight="true" outlineLevel="0" collapsed="false">
      <c r="B7" s="238"/>
      <c r="C7" s="238"/>
      <c r="D7" s="238"/>
      <c r="E7" s="238"/>
      <c r="F7" s="261" t="s">
        <v>448</v>
      </c>
      <c r="G7" s="262" t="s">
        <v>449</v>
      </c>
      <c r="J7" s="257"/>
    </row>
    <row r="8" s="228" customFormat="true" ht="24.95" hidden="false" customHeight="true" outlineLevel="0" collapsed="false">
      <c r="B8" s="61" t="n">
        <v>1</v>
      </c>
      <c r="C8" s="263" t="s">
        <v>465</v>
      </c>
      <c r="D8" s="263"/>
      <c r="E8" s="263"/>
      <c r="F8" s="264" t="n">
        <f aca="false">Sheet2!D44+Sheet2!D45+Sheet2!D46</f>
        <v>58910457.2</v>
      </c>
      <c r="G8" s="264" t="n">
        <v>71821306.2</v>
      </c>
      <c r="I8" s="252" t="n">
        <v>47815213</v>
      </c>
      <c r="J8" s="265" t="n">
        <v>200000</v>
      </c>
      <c r="K8" s="252" t="n">
        <f aca="false">J8/6</f>
        <v>33333.3333333333</v>
      </c>
    </row>
    <row r="9" s="228" customFormat="true" ht="24.95" hidden="false" customHeight="true" outlineLevel="0" collapsed="false">
      <c r="B9" s="61" t="n">
        <v>2</v>
      </c>
      <c r="C9" s="263" t="s">
        <v>466</v>
      </c>
      <c r="D9" s="263"/>
      <c r="E9" s="263"/>
      <c r="F9" s="264"/>
      <c r="G9" s="264"/>
      <c r="J9" s="266" t="n">
        <f aca="false">J8-K8</f>
        <v>166666.666666667</v>
      </c>
    </row>
    <row r="10" s="228" customFormat="true" ht="24.95" hidden="false" customHeight="true" outlineLevel="0" collapsed="false">
      <c r="B10" s="267" t="n">
        <v>3</v>
      </c>
      <c r="C10" s="263" t="s">
        <v>467</v>
      </c>
      <c r="D10" s="263"/>
      <c r="E10" s="263"/>
      <c r="F10" s="268"/>
      <c r="G10" s="268"/>
      <c r="J10" s="257"/>
    </row>
    <row r="11" s="228" customFormat="true" ht="24.95" hidden="false" customHeight="true" outlineLevel="0" collapsed="false">
      <c r="B11" s="267" t="n">
        <v>4</v>
      </c>
      <c r="C11" s="263" t="s">
        <v>468</v>
      </c>
      <c r="D11" s="263"/>
      <c r="E11" s="263"/>
      <c r="F11" s="268" t="n">
        <f aca="false">Sheet2!C25+Sheet2!C26+Sheet2!C28-Sheet2!D27</f>
        <v>28409799.19</v>
      </c>
      <c r="G11" s="268" t="n">
        <v>31650346.59</v>
      </c>
      <c r="J11" s="257"/>
    </row>
    <row r="12" s="228" customFormat="true" ht="24.95" hidden="false" customHeight="true" outlineLevel="0" collapsed="false">
      <c r="B12" s="267" t="n">
        <v>5</v>
      </c>
      <c r="C12" s="263" t="s">
        <v>469</v>
      </c>
      <c r="D12" s="263"/>
      <c r="E12" s="263"/>
      <c r="F12" s="269" t="n">
        <f aca="false">SUM(F13:F14)</f>
        <v>3459383</v>
      </c>
      <c r="G12" s="268" t="n">
        <v>3019966</v>
      </c>
      <c r="J12" s="257"/>
    </row>
    <row r="13" s="228" customFormat="true" ht="24.95" hidden="false" customHeight="true" outlineLevel="0" collapsed="false">
      <c r="B13" s="267"/>
      <c r="C13" s="270"/>
      <c r="D13" s="271" t="s">
        <v>79</v>
      </c>
      <c r="E13" s="271"/>
      <c r="F13" s="268" t="n">
        <f aca="false">Sheet2!C39</f>
        <v>2964330</v>
      </c>
      <c r="G13" s="268" t="n">
        <v>2587800</v>
      </c>
      <c r="J13" s="257"/>
    </row>
    <row r="14" s="228" customFormat="true" ht="24.95" hidden="false" customHeight="true" outlineLevel="0" collapsed="false">
      <c r="B14" s="267"/>
      <c r="C14" s="270"/>
      <c r="D14" s="271" t="s">
        <v>470</v>
      </c>
      <c r="E14" s="271"/>
      <c r="F14" s="268" t="n">
        <f aca="false">Sheet2!C40</f>
        <v>495053</v>
      </c>
      <c r="G14" s="268" t="n">
        <v>432166</v>
      </c>
      <c r="J14" s="257"/>
    </row>
    <row r="15" s="228" customFormat="true" ht="24.95" hidden="false" customHeight="true" outlineLevel="0" collapsed="false">
      <c r="B15" s="61" t="n">
        <v>6</v>
      </c>
      <c r="C15" s="263" t="s">
        <v>471</v>
      </c>
      <c r="D15" s="263"/>
      <c r="E15" s="263"/>
      <c r="F15" s="264" t="n">
        <f aca="false">Sheet2!C42</f>
        <v>2096029</v>
      </c>
      <c r="G15" s="264" t="n">
        <v>2250371</v>
      </c>
      <c r="J15" s="257"/>
    </row>
    <row r="16" s="228" customFormat="true" ht="24.95" hidden="false" customHeight="true" outlineLevel="0" collapsed="false">
      <c r="B16" s="61" t="n">
        <v>7</v>
      </c>
      <c r="C16" s="263" t="s">
        <v>472</v>
      </c>
      <c r="D16" s="263"/>
      <c r="E16" s="263"/>
      <c r="F16" s="264" t="n">
        <f aca="false">Sheet2!C29+Sheet2!C30+Sheet2!C31+Sheet2!C32+Sheet2!C33+Sheet2!C34+Sheet2!C35+Sheet2!C36+Sheet2!C37+Sheet2!C38</f>
        <v>10839698.36</v>
      </c>
      <c r="G16" s="264" t="n">
        <v>14185568.98</v>
      </c>
      <c r="J16" s="257"/>
    </row>
    <row r="17" s="228" customFormat="true" ht="39.95" hidden="false" customHeight="true" outlineLevel="0" collapsed="false">
      <c r="B17" s="61" t="n">
        <v>8</v>
      </c>
      <c r="C17" s="238" t="s">
        <v>473</v>
      </c>
      <c r="D17" s="238"/>
      <c r="E17" s="238"/>
      <c r="F17" s="272" t="n">
        <f aca="false">F11+F12+F15+F16</f>
        <v>44804909.55</v>
      </c>
      <c r="G17" s="272" t="n">
        <v>51106252.57</v>
      </c>
      <c r="J17" s="257"/>
    </row>
    <row r="18" s="228" customFormat="true" ht="39.95" hidden="false" customHeight="true" outlineLevel="0" collapsed="false">
      <c r="B18" s="61" t="n">
        <v>9</v>
      </c>
      <c r="C18" s="273" t="s">
        <v>474</v>
      </c>
      <c r="D18" s="273"/>
      <c r="E18" s="273"/>
      <c r="F18" s="272" t="n">
        <f aca="false">F8+F9+F10-F17</f>
        <v>14105547.65</v>
      </c>
      <c r="G18" s="272" t="n">
        <v>20715053.63</v>
      </c>
      <c r="J18" s="257"/>
    </row>
    <row r="19" s="228" customFormat="true" ht="24.95" hidden="false" customHeight="true" outlineLevel="0" collapsed="false">
      <c r="B19" s="61" t="n">
        <v>10</v>
      </c>
      <c r="C19" s="263" t="s">
        <v>475</v>
      </c>
      <c r="D19" s="263"/>
      <c r="E19" s="263"/>
      <c r="F19" s="264" t="n">
        <v>0</v>
      </c>
      <c r="G19" s="264" t="n">
        <v>0</v>
      </c>
      <c r="J19" s="257"/>
    </row>
    <row r="20" s="228" customFormat="true" ht="24.95" hidden="false" customHeight="true" outlineLevel="0" collapsed="false">
      <c r="B20" s="61" t="n">
        <v>11</v>
      </c>
      <c r="C20" s="263" t="s">
        <v>476</v>
      </c>
      <c r="D20" s="263"/>
      <c r="E20" s="263"/>
      <c r="F20" s="264" t="n">
        <v>0</v>
      </c>
      <c r="G20" s="264" t="n">
        <v>0</v>
      </c>
      <c r="J20" s="257"/>
    </row>
    <row r="21" s="228" customFormat="true" ht="24.95" hidden="false" customHeight="true" outlineLevel="0" collapsed="false">
      <c r="B21" s="61" t="n">
        <v>12</v>
      </c>
      <c r="C21" s="263" t="s">
        <v>477</v>
      </c>
      <c r="D21" s="263"/>
      <c r="E21" s="263"/>
      <c r="F21" s="264"/>
      <c r="G21" s="264"/>
      <c r="J21" s="257"/>
    </row>
    <row r="22" s="228" customFormat="true" ht="24.95" hidden="false" customHeight="true" outlineLevel="0" collapsed="false">
      <c r="B22" s="61"/>
      <c r="C22" s="274" t="n">
        <v>121</v>
      </c>
      <c r="D22" s="271" t="s">
        <v>478</v>
      </c>
      <c r="E22" s="271"/>
      <c r="F22" s="264"/>
      <c r="G22" s="264"/>
      <c r="J22" s="257"/>
    </row>
    <row r="23" s="228" customFormat="true" ht="24.95" hidden="false" customHeight="true" outlineLevel="0" collapsed="false">
      <c r="B23" s="61"/>
      <c r="C23" s="270" t="n">
        <v>122</v>
      </c>
      <c r="D23" s="271" t="s">
        <v>479</v>
      </c>
      <c r="E23" s="271"/>
      <c r="F23" s="264" t="n">
        <f aca="false">Sheet2!D47</f>
        <v>5278.96</v>
      </c>
      <c r="G23" s="264" t="n">
        <v>-283772.38</v>
      </c>
      <c r="J23" s="257"/>
    </row>
    <row r="24" s="228" customFormat="true" ht="24.95" hidden="false" customHeight="true" outlineLevel="0" collapsed="false">
      <c r="B24" s="61"/>
      <c r="C24" s="270" t="n">
        <v>123</v>
      </c>
      <c r="D24" s="271" t="s">
        <v>480</v>
      </c>
      <c r="E24" s="271"/>
      <c r="F24" s="264" t="n">
        <f aca="false">-Sheet2!C41</f>
        <v>-5182.2</v>
      </c>
      <c r="G24" s="264" t="n">
        <v>280435.17</v>
      </c>
      <c r="J24" s="257"/>
    </row>
    <row r="25" s="228" customFormat="true" ht="24.95" hidden="false" customHeight="true" outlineLevel="0" collapsed="false">
      <c r="B25" s="61"/>
      <c r="C25" s="270" t="n">
        <v>124</v>
      </c>
      <c r="D25" s="271" t="s">
        <v>481</v>
      </c>
      <c r="E25" s="271"/>
      <c r="F25" s="264"/>
      <c r="G25" s="264"/>
      <c r="J25" s="257"/>
    </row>
    <row r="26" s="228" customFormat="true" ht="39.95" hidden="false" customHeight="true" outlineLevel="0" collapsed="false">
      <c r="B26" s="61" t="n">
        <v>13</v>
      </c>
      <c r="C26" s="273" t="s">
        <v>482</v>
      </c>
      <c r="D26" s="273"/>
      <c r="E26" s="273"/>
      <c r="F26" s="272" t="n">
        <f aca="false">SUM(F19:F25)</f>
        <v>96.7600000000002</v>
      </c>
      <c r="G26" s="272" t="n">
        <v>-3337.21000000002</v>
      </c>
      <c r="I26" s="252"/>
      <c r="J26" s="257"/>
    </row>
    <row r="27" s="228" customFormat="true" ht="39.95" hidden="false" customHeight="true" outlineLevel="0" collapsed="false">
      <c r="B27" s="61" t="n">
        <v>14</v>
      </c>
      <c r="C27" s="273" t="s">
        <v>483</v>
      </c>
      <c r="D27" s="273"/>
      <c r="E27" s="273"/>
      <c r="F27" s="272" t="n">
        <f aca="false">F18+F26</f>
        <v>14105644.41</v>
      </c>
      <c r="G27" s="272" t="n">
        <v>20711716.42</v>
      </c>
      <c r="I27" s="275"/>
      <c r="J27" s="276" t="n">
        <f aca="false">F8-F27</f>
        <v>44804812.79</v>
      </c>
    </row>
    <row r="28" s="228" customFormat="true" ht="24.95" hidden="false" customHeight="true" outlineLevel="0" collapsed="false">
      <c r="B28" s="61" t="n">
        <v>15</v>
      </c>
      <c r="C28" s="263" t="s">
        <v>484</v>
      </c>
      <c r="D28" s="263"/>
      <c r="E28" s="263"/>
      <c r="F28" s="264" t="n">
        <f aca="false">Sheet2!C43</f>
        <v>1410564.44</v>
      </c>
      <c r="G28" s="264" t="n">
        <v>2071172</v>
      </c>
      <c r="J28" s="257"/>
    </row>
    <row r="29" s="228" customFormat="true" ht="39.95" hidden="false" customHeight="true" outlineLevel="0" collapsed="false">
      <c r="B29" s="61" t="n">
        <v>16</v>
      </c>
      <c r="C29" s="273" t="s">
        <v>485</v>
      </c>
      <c r="D29" s="273"/>
      <c r="E29" s="273"/>
      <c r="F29" s="272" t="n">
        <f aca="false">F27-F28</f>
        <v>12695079.97</v>
      </c>
      <c r="G29" s="272" t="n">
        <v>18640544.42</v>
      </c>
      <c r="I29" s="228" t="n">
        <f aca="false">F29/F8</f>
        <v>0.215497902637225</v>
      </c>
      <c r="J29" s="257" t="n">
        <f aca="false">G29/G8</f>
        <v>0.259540593262003</v>
      </c>
    </row>
    <row r="30" s="228" customFormat="true" ht="24.95" hidden="false" customHeight="true" outlineLevel="0" collapsed="false">
      <c r="B30" s="61" t="n">
        <v>17</v>
      </c>
      <c r="C30" s="263" t="s">
        <v>486</v>
      </c>
      <c r="D30" s="263"/>
      <c r="E30" s="263"/>
      <c r="F30" s="264"/>
      <c r="G30" s="264"/>
      <c r="J30" s="257"/>
    </row>
    <row r="31" s="228" customFormat="true" ht="15.95" hidden="false" customHeight="true" outlineLevel="0" collapsed="false">
      <c r="B31" s="99"/>
      <c r="C31" s="99"/>
      <c r="D31" s="99"/>
      <c r="E31" s="60"/>
      <c r="F31" s="251"/>
      <c r="G31" s="251"/>
      <c r="J31" s="257"/>
    </row>
    <row r="32" s="228" customFormat="true" ht="15.95" hidden="false" customHeight="true" outlineLevel="0" collapsed="false">
      <c r="B32" s="99"/>
      <c r="C32" s="99"/>
      <c r="D32" s="99"/>
      <c r="E32" s="60"/>
      <c r="F32" s="251"/>
      <c r="G32" s="251"/>
      <c r="J32" s="257"/>
    </row>
    <row r="33" s="228" customFormat="true" ht="15.95" hidden="false" customHeight="true" outlineLevel="0" collapsed="false">
      <c r="B33" s="99"/>
      <c r="C33" s="99"/>
      <c r="D33" s="99"/>
      <c r="E33" s="60"/>
      <c r="F33" s="251" t="n">
        <f aca="false">F8-F27</f>
        <v>44804812.79</v>
      </c>
      <c r="G33" s="251"/>
      <c r="J33" s="257"/>
    </row>
    <row r="34" s="228" customFormat="true" ht="15.95" hidden="false" customHeight="true" outlineLevel="0" collapsed="false">
      <c r="B34" s="99"/>
      <c r="C34" s="99"/>
      <c r="D34" s="99"/>
      <c r="E34" s="60"/>
      <c r="F34" s="251"/>
      <c r="G34" s="251"/>
      <c r="J34" s="257"/>
    </row>
    <row r="35" s="228" customFormat="true" ht="15.95" hidden="false" customHeight="true" outlineLevel="0" collapsed="false">
      <c r="B35" s="99"/>
      <c r="C35" s="99"/>
      <c r="D35" s="99"/>
      <c r="E35" s="60"/>
      <c r="F35" s="251"/>
      <c r="G35" s="251"/>
      <c r="J35" s="257"/>
    </row>
    <row r="36" s="228" customFormat="true" ht="15.95" hidden="false" customHeight="true" outlineLevel="0" collapsed="false">
      <c r="B36" s="99"/>
      <c r="C36" s="99"/>
      <c r="D36" s="99"/>
      <c r="E36" s="60"/>
      <c r="F36" s="251"/>
      <c r="G36" s="251"/>
      <c r="J36" s="257"/>
    </row>
    <row r="37" s="228" customFormat="true" ht="15.95" hidden="false" customHeight="true" outlineLevel="0" collapsed="false">
      <c r="B37" s="99"/>
      <c r="C37" s="99"/>
      <c r="D37" s="99"/>
      <c r="E37" s="60"/>
      <c r="F37" s="251"/>
      <c r="G37" s="251"/>
      <c r="J37" s="257"/>
    </row>
    <row r="38" s="228" customFormat="true" ht="15.95" hidden="false" customHeight="true" outlineLevel="0" collapsed="false">
      <c r="B38" s="99"/>
      <c r="C38" s="99"/>
      <c r="D38" s="99"/>
      <c r="E38" s="60"/>
      <c r="F38" s="251"/>
      <c r="G38" s="251"/>
      <c r="J38" s="257"/>
    </row>
    <row r="39" s="228" customFormat="true" ht="15.95" hidden="false" customHeight="true" outlineLevel="0" collapsed="false">
      <c r="B39" s="99"/>
      <c r="C39" s="99"/>
      <c r="D39" s="99"/>
      <c r="E39" s="60"/>
      <c r="F39" s="251"/>
      <c r="G39" s="251"/>
      <c r="J39" s="257"/>
    </row>
    <row r="40" s="228" customFormat="true" ht="15.95" hidden="false" customHeight="true" outlineLevel="0" collapsed="false">
      <c r="B40" s="99"/>
      <c r="C40" s="99"/>
      <c r="D40" s="99"/>
      <c r="E40" s="99"/>
      <c r="F40" s="251"/>
      <c r="G40" s="251"/>
      <c r="J40" s="257"/>
    </row>
    <row r="41" customFormat="false" ht="12.75" hidden="false" customHeight="false" outlineLevel="0" collapsed="false">
      <c r="B41" s="48"/>
      <c r="C41" s="48"/>
      <c r="D41" s="48"/>
      <c r="E41" s="36"/>
      <c r="F41" s="255"/>
      <c r="G41" s="255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C STORE</cp:lastModifiedBy>
  <cp:lastPrinted>2012-07-17T08:41:28Z</cp:lastPrinted>
  <dcterms:modified xsi:type="dcterms:W3CDTF">2012-07-17T08:41:34Z</dcterms:modified>
  <cp:revision>0</cp:revision>
  <dc:subject/>
  <dc:title/>
</cp:coreProperties>
</file>