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"/>
  </bookViews>
  <sheets>
    <sheet name="Kopertina" sheetId="1" state="visible" r:id="rId2"/>
    <sheet name="PASH" sheetId="2" state="visible" r:id="rId3"/>
    <sheet name="AKTIV" sheetId="3" state="visible" r:id="rId4"/>
    <sheet name="PASIV" sheetId="4" state="visible" r:id="rId5"/>
    <sheet name="cf indirect" sheetId="5" state="visible" r:id="rId6"/>
    <sheet name="Levizjet et Kapitalit" sheetId="6" state="visible" r:id="rId7"/>
    <sheet name="Shenime Shpjeguese " sheetId="7" state="visible" r:id="rId8"/>
    <sheet name="Shenime Shpjeguese 2" sheetId="8" state="visible" r:id="rId9"/>
    <sheet name="AAGJM" sheetId="9" state="visible" r:id="rId10"/>
    <sheet name="ANEKS 1 2" sheetId="10" state="visible" r:id="rId11"/>
    <sheet name="ANEKS 3" sheetId="11" state="visible" r:id="rId12"/>
    <sheet name="Sheet9" sheetId="12" state="visible" r:id="rId13"/>
  </sheets>
  <definedNames>
    <definedName function="false" hidden="false" localSheetId="6" name="_xlnm.Print_Area" vbProcedure="false">'Shenime Shpjeguese '!$B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535">
  <si>
    <t xml:space="preserve">Emertimi dhe Forma ligjore</t>
  </si>
  <si>
    <t xml:space="preserve">UNIVERS  PROMOTIONS    SHPK.</t>
  </si>
  <si>
    <t xml:space="preserve">NIPT -i</t>
  </si>
  <si>
    <t xml:space="preserve">K81324039M</t>
  </si>
  <si>
    <t xml:space="preserve">Adresa e Selise</t>
  </si>
  <si>
    <t xml:space="preserve">KASHAR  TIRANE</t>
  </si>
  <si>
    <t xml:space="preserve">Data e krijimit</t>
  </si>
  <si>
    <t xml:space="preserve">Nr. i  Regjistrit  Tregetar</t>
  </si>
  <si>
    <t xml:space="preserve">Veprimtaria  Kryesore</t>
  </si>
  <si>
    <t xml:space="preserve">TAMPONOGRAFI E SERIGRAFI, MATERJALE PROMOCIONI,</t>
  </si>
  <si>
    <t xml:space="preserve">IMPORT EKSPORT I LENDES SE PARE.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26.03.2013</t>
  </si>
  <si>
    <t xml:space="preserve">SHOQERIA:  UNIVERS PROMOTIONS SHPK</t>
  </si>
  <si>
    <t xml:space="preserve">NIPTI:</t>
  </si>
  <si>
    <t xml:space="preserve">Pasqyra   e   te   Ardhurave   dhe   Shpenzimeve     2012</t>
  </si>
  <si>
    <t xml:space="preserve">(  Bazuar ne klasifikimin e Shpenzimeve sipas Natyres  )</t>
  </si>
  <si>
    <t xml:space="preserve">Nr</t>
  </si>
  <si>
    <t xml:space="preserve">Pershkrimi  i  Elementeve</t>
  </si>
  <si>
    <t xml:space="preserve">Periudha</t>
  </si>
  <si>
    <t xml:space="preserve">Raportuese</t>
  </si>
  <si>
    <t xml:space="preserve">Para ardhes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t    Financiare    te    Vitit   2012</t>
  </si>
  <si>
    <t xml:space="preserve">A   K   T   I   V   E   T</t>
  </si>
  <si>
    <t xml:space="preserve">Shenime</t>
  </si>
  <si>
    <t xml:space="preserve">Viti </t>
  </si>
  <si>
    <t xml:space="preserve">Viti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Qera Financiar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mortizim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Aksione te thesari te riblera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Prokredit  bank</t>
  </si>
  <si>
    <t xml:space="preserve">lek</t>
  </si>
  <si>
    <t xml:space="preserve">13-803287-00-01</t>
  </si>
  <si>
    <t xml:space="preserve">Rajfejzen  bank </t>
  </si>
  <si>
    <t xml:space="preserve">Bnaka Komb. Treg.</t>
  </si>
  <si>
    <t xml:space="preserve">Union  bank</t>
  </si>
  <si>
    <t xml:space="preserve">Banka   popullor</t>
  </si>
  <si>
    <t xml:space="preserve">NBG  Overdraft</t>
  </si>
  <si>
    <t xml:space="preserve"> Banka  NBG</t>
  </si>
  <si>
    <t xml:space="preserve">180850-10-000-01-7</t>
  </si>
  <si>
    <t xml:space="preserve">Credins Bank</t>
  </si>
  <si>
    <t xml:space="preserve">Rajfejzen  bank  </t>
  </si>
  <si>
    <t xml:space="preserve">euro</t>
  </si>
  <si>
    <t xml:space="preserve">0100-293366</t>
  </si>
  <si>
    <t xml:space="preserve">Banka Komb. Treg.</t>
  </si>
  <si>
    <t xml:space="preserve">Banka Popullore </t>
  </si>
  <si>
    <t xml:space="preserve">Societe Generale</t>
  </si>
  <si>
    <t xml:space="preserve">NBG Bank </t>
  </si>
  <si>
    <t xml:space="preserve">B K T </t>
  </si>
  <si>
    <t xml:space="preserve">usd</t>
  </si>
  <si>
    <t xml:space="preserve">13-803287-01-03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   Fatura gjithsej</t>
  </si>
  <si>
    <t xml:space="preserve">Nr 511</t>
  </si>
  <si>
    <t xml:space="preserve">     a)  Nga keto</t>
  </si>
  <si>
    <t xml:space="preserve">pa likuiduara deri ne 30 dite</t>
  </si>
  <si>
    <t xml:space="preserve">Nr  39</t>
  </si>
  <si>
    <t xml:space="preserve">pa likuiduara deri ne 60 dite</t>
  </si>
  <si>
    <t xml:space="preserve">Nr  27</t>
  </si>
  <si>
    <t xml:space="preserve">pa likuiduara deri ne 90 dite</t>
  </si>
  <si>
    <t xml:space="preserve">Nr22</t>
  </si>
  <si>
    <t xml:space="preserve">pa likuiduara permbi nje vit</t>
  </si>
  <si>
    <t xml:space="preserve">NR</t>
  </si>
  <si>
    <t xml:space="preserve">     b)  Nga faturat gjithsej</t>
  </si>
  <si>
    <t xml:space="preserve">Nr  265</t>
  </si>
  <si>
    <t xml:space="preserve">Fatura mbi 300 mije leke te prera</t>
  </si>
  <si>
    <t xml:space="preserve">Nr  72</t>
  </si>
  <si>
    <t xml:space="preserve">Fatura mbi 300 mije leke te likuid.</t>
  </si>
  <si>
    <t xml:space="preserve">Nr 47</t>
  </si>
  <si>
    <t xml:space="preserve">Tatimi i derdhur paradhenie</t>
  </si>
  <si>
    <t xml:space="preserve">Tatimi i vitit ushtrimor</t>
  </si>
  <si>
    <t xml:space="preserve">Tatimi i derdhur me pak</t>
  </si>
  <si>
    <t xml:space="preserve">Tatim rimbursuar</t>
  </si>
  <si>
    <t xml:space="preserve">Tatim nga viti kaluar teprice kreditore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AKTIVET AFATGJATA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PASIVET  AFATSHKURTRA</t>
  </si>
  <si>
    <t xml:space="preserve">Nr.21</t>
  </si>
  <si>
    <t xml:space="preserve">Nr 20</t>
  </si>
  <si>
    <t xml:space="preserve">Nr 7</t>
  </si>
  <si>
    <t xml:space="preserve">Nr2</t>
  </si>
  <si>
    <t xml:space="preserve">Nr. </t>
  </si>
  <si>
    <t xml:space="preserve">Fatura mbi 300 mije leke te kontab.</t>
  </si>
  <si>
    <t xml:space="preserve">Nr46</t>
  </si>
  <si>
    <t xml:space="preserve">Nr29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Klodian Haxhiu</t>
  </si>
  <si>
    <t xml:space="preserve">UNIVERS PROMOTIONS</t>
  </si>
  <si>
    <t xml:space="preserve">NIPT: K81324039 M</t>
  </si>
  <si>
    <t xml:space="preserve">Aktivet Afatgjata Materiale  2012</t>
  </si>
  <si>
    <t xml:space="preserve">Sasia</t>
  </si>
  <si>
    <t xml:space="preserve">Gjendje</t>
  </si>
  <si>
    <t xml:space="preserve">Shtesa</t>
  </si>
  <si>
    <t xml:space="preserve">Pakesime</t>
  </si>
  <si>
    <t xml:space="preserve">Paisje  zyre </t>
  </si>
  <si>
    <t xml:space="preserve">Makineri  e  paisje</t>
  </si>
  <si>
    <t xml:space="preserve">Investime</t>
  </si>
  <si>
    <t xml:space="preserve">Mjete  trasporti</t>
  </si>
  <si>
    <t xml:space="preserve">Informatike, zyre</t>
  </si>
  <si>
    <t xml:space="preserve">Zyre</t>
  </si>
  <si>
    <t xml:space="preserve">             TOTALI</t>
  </si>
  <si>
    <t xml:space="preserve">Amortizimi A.A.Materiale    2012</t>
  </si>
  <si>
    <t xml:space="preserve">01.01.12</t>
  </si>
  <si>
    <t xml:space="preserve">Paisje zyre  informatike</t>
  </si>
  <si>
    <t xml:space="preserve">Makineri e  paisje</t>
  </si>
  <si>
    <t xml:space="preserve">Mjete trasporti</t>
  </si>
  <si>
    <t xml:space="preserve">Vlera Kontabel Neto e A.A.Materiale  2012</t>
  </si>
  <si>
    <t xml:space="preserve">31.12.11</t>
  </si>
  <si>
    <t xml:space="preserve">Paisje zyre </t>
  </si>
  <si>
    <t xml:space="preserve">Makineri e paisje</t>
  </si>
  <si>
    <t xml:space="preserve">Administratori</t>
  </si>
  <si>
    <t xml:space="preserve">SHOQERIA  UNIVERS PROMOTIONS SHPK</t>
  </si>
  <si>
    <t xml:space="preserve">NIPTI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NIPTI____________________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21.000 leke</t>
  </si>
  <si>
    <t xml:space="preserve">Me page nga 21.001 deri ne 30.000 leke</t>
  </si>
  <si>
    <t xml:space="preserve">Me page nga 30.001 deri  ne 66.500 leke</t>
  </si>
  <si>
    <t xml:space="preserve">Me page nga 66.501 deri ne 91.475 leke</t>
  </si>
  <si>
    <t xml:space="preserve">Me page me te larte se 91.475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L_e_k_-;\-* #,##0.00_L_e_k_-;_-* \-??_L_e_k_-;_-@_-"/>
    <numFmt numFmtId="166" formatCode="[$-409]m/d/yyyy"/>
    <numFmt numFmtId="167" formatCode="[$-409]h:mm:ss"/>
    <numFmt numFmtId="168" formatCode="[h]:mm:ss"/>
    <numFmt numFmtId="169" formatCode="#,##0"/>
    <numFmt numFmtId="170" formatCode="#,##0.0"/>
    <numFmt numFmtId="171" formatCode="_(* #,##0.00_);_(* \(#,##0.00\);_(* \-??_);_(@_)"/>
    <numFmt numFmtId="172" formatCode="0"/>
    <numFmt numFmtId="173" formatCode="#,##0.00;\-#,##0.00"/>
    <numFmt numFmtId="174" formatCode="_-* #,##0_L_e_k_-;\-* #,##0_L_e_k_-;_-* \-??_L_e_k_-;_-@_-"/>
    <numFmt numFmtId="175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26"/>
      <name val="Arial"/>
      <family val="2"/>
    </font>
    <font>
      <sz val="12"/>
      <name val="Arial"/>
      <family val="0"/>
    </font>
    <font>
      <sz val="11"/>
      <name val="Calibri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u val="singl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7.56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true" hidden="false" outlineLevel="0" max="11" min="11" style="1" width="6.99"/>
    <col collapsed="false" customWidth="true" hidden="false" outlineLevel="0" max="12" min="12" style="1" width="0.99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6.75" hidden="false" customHeight="tru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12"/>
      <c r="K3" s="13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4"/>
      <c r="H4" s="15"/>
      <c r="I4" s="16"/>
      <c r="J4" s="16"/>
      <c r="K4" s="17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8" t="s">
        <v>5</v>
      </c>
      <c r="G5" s="8"/>
      <c r="H5" s="8"/>
      <c r="I5" s="8"/>
      <c r="J5" s="8"/>
      <c r="K5" s="17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9"/>
      <c r="I6" s="19"/>
      <c r="J6" s="16"/>
      <c r="K6" s="17"/>
    </row>
    <row r="7" s="5" customFormat="true" ht="14.1" hidden="false" customHeight="true" outlineLevel="0" collapsed="false">
      <c r="B7" s="6"/>
      <c r="C7" s="7" t="s">
        <v>6</v>
      </c>
      <c r="D7" s="7"/>
      <c r="E7" s="7"/>
      <c r="F7" s="20" t="n">
        <v>39470</v>
      </c>
      <c r="G7" s="21"/>
      <c r="H7" s="7"/>
      <c r="I7" s="7"/>
      <c r="J7" s="7"/>
      <c r="K7" s="17"/>
    </row>
    <row r="8" s="5" customFormat="true" ht="14.1" hidden="false" customHeight="true" outlineLevel="0" collapsed="false">
      <c r="B8" s="6"/>
      <c r="C8" s="7" t="s">
        <v>7</v>
      </c>
      <c r="D8" s="7"/>
      <c r="E8" s="7"/>
      <c r="F8" s="18"/>
      <c r="G8" s="22"/>
      <c r="H8" s="7"/>
      <c r="I8" s="7"/>
      <c r="J8" s="7"/>
      <c r="K8" s="17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7"/>
    </row>
    <row r="10" s="5" customFormat="true" ht="14.1" hidden="false" customHeight="true" outlineLevel="0" collapsed="false">
      <c r="B10" s="6"/>
      <c r="C10" s="7" t="s">
        <v>8</v>
      </c>
      <c r="D10" s="7"/>
      <c r="E10" s="7"/>
      <c r="F10" s="8" t="s">
        <v>9</v>
      </c>
      <c r="G10" s="8"/>
      <c r="H10" s="8"/>
      <c r="I10" s="8"/>
      <c r="J10" s="8"/>
      <c r="K10" s="17"/>
    </row>
    <row r="11" s="5" customFormat="true" ht="14.1" hidden="false" customHeight="true" outlineLevel="0" collapsed="false">
      <c r="B11" s="6"/>
      <c r="C11" s="7"/>
      <c r="D11" s="7"/>
      <c r="E11" s="7"/>
      <c r="F11" s="18" t="s">
        <v>10</v>
      </c>
      <c r="G11" s="18"/>
      <c r="H11" s="18"/>
      <c r="I11" s="18"/>
      <c r="J11" s="18"/>
      <c r="K11" s="17"/>
    </row>
    <row r="12" s="5" customFormat="true" ht="14.1" hidden="false" customHeight="true" outlineLevel="0" collapsed="false">
      <c r="B12" s="6"/>
      <c r="C12" s="23"/>
      <c r="D12" s="23"/>
      <c r="E12" s="23"/>
      <c r="F12" s="24"/>
      <c r="G12" s="24"/>
      <c r="H12" s="24"/>
      <c r="I12" s="24"/>
      <c r="J12" s="24"/>
      <c r="K12" s="25"/>
    </row>
    <row r="13" customFormat="false" ht="12.75" hidden="false" customHeight="false" outlineLevel="0" collapsed="false">
      <c r="B13" s="26"/>
      <c r="C13" s="27"/>
      <c r="D13" s="27"/>
      <c r="E13" s="27"/>
      <c r="F13" s="7"/>
      <c r="G13" s="7"/>
      <c r="H13" s="7"/>
      <c r="I13" s="7"/>
      <c r="J13" s="7"/>
      <c r="K13" s="17"/>
    </row>
    <row r="14" customFormat="false" ht="12.75" hidden="false" customHeight="false" outlineLevel="0" collapsed="false">
      <c r="B14" s="26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2.75" hidden="false" customHeight="false" outlineLevel="0" collapsed="false">
      <c r="B15" s="26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2.75" hidden="false" customHeight="fals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2.75" hidden="false" customHeight="false" outlineLevel="0" collapsed="false">
      <c r="B17" s="26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2.75" hidden="false" customHeight="fals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2.75" hidden="false" customHeight="false" outlineLevel="0" collapsed="false">
      <c r="B19" s="26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2.75" hidden="false" customHeight="false" outlineLevel="0" collapsed="false">
      <c r="B20" s="26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2.75" hidden="false" customHeight="fals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2.75" hidden="false" customHeight="false" outlineLevel="0" collapsed="false">
      <c r="B22" s="26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2.75" hidden="false" customHeight="false" outlineLevel="0" collapsed="false">
      <c r="B23" s="26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2.75" hidden="false" customHeight="false" outlineLevel="0" collapsed="false">
      <c r="B24" s="26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33.75" hidden="false" customHeight="false" outlineLevel="0" collapsed="false">
      <c r="B25" s="29" t="s">
        <v>11</v>
      </c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B26" s="26"/>
      <c r="C26" s="30" t="s">
        <v>12</v>
      </c>
      <c r="D26" s="30"/>
      <c r="E26" s="30"/>
      <c r="F26" s="30"/>
      <c r="G26" s="30"/>
      <c r="H26" s="30"/>
      <c r="I26" s="30"/>
      <c r="J26" s="30"/>
      <c r="K26" s="28"/>
    </row>
    <row r="27" customFormat="false" ht="12.75" hidden="false" customHeight="false" outlineLevel="0" collapsed="false">
      <c r="B27" s="26"/>
      <c r="C27" s="30" t="s">
        <v>13</v>
      </c>
      <c r="D27" s="30"/>
      <c r="E27" s="30"/>
      <c r="F27" s="30"/>
      <c r="G27" s="30"/>
      <c r="H27" s="30"/>
      <c r="I27" s="30"/>
      <c r="J27" s="30"/>
      <c r="K27" s="28"/>
    </row>
    <row r="28" customFormat="false" ht="12.75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2.75" hidden="false" customHeight="false" outlineLevel="0" collapsed="false">
      <c r="B29" s="26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33.75" hidden="false" customHeight="false" outlineLevel="0" collapsed="false">
      <c r="B30" s="26"/>
      <c r="C30" s="27"/>
      <c r="D30" s="27"/>
      <c r="E30" s="27"/>
      <c r="F30" s="31" t="s">
        <v>14</v>
      </c>
      <c r="G30" s="32"/>
      <c r="H30" s="27"/>
      <c r="I30" s="27"/>
      <c r="J30" s="27"/>
      <c r="K30" s="28"/>
    </row>
    <row r="31" customFormat="false" ht="12.75" hidden="false" customHeight="false" outlineLevel="0" collapsed="false">
      <c r="B31" s="26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2.75" hidden="false" customHeight="false" outlineLevel="0" collapsed="false">
      <c r="B32" s="26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2.75" hidden="false" customHeight="false" outlineLevel="0" collapsed="false">
      <c r="B33" s="26"/>
      <c r="C33" s="27"/>
      <c r="D33" s="27"/>
      <c r="E33" s="27"/>
      <c r="F33" s="27"/>
      <c r="G33" s="27"/>
      <c r="H33" s="27"/>
      <c r="I33" s="27"/>
      <c r="J33" s="27"/>
      <c r="K33" s="28"/>
    </row>
    <row r="34" customFormat="false" ht="12.75" hidden="false" customHeight="fals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8"/>
    </row>
    <row r="35" customFormat="false" ht="12.75" hidden="false" customHeight="false" outlineLevel="0" collapsed="false">
      <c r="B35" s="26"/>
      <c r="C35" s="27"/>
      <c r="D35" s="27"/>
      <c r="E35" s="27"/>
      <c r="F35" s="27"/>
      <c r="G35" s="27"/>
      <c r="H35" s="27"/>
      <c r="I35" s="27"/>
      <c r="J35" s="27"/>
      <c r="K35" s="28"/>
    </row>
    <row r="36" customFormat="false" ht="12.75" hidden="false" customHeight="fals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8"/>
    </row>
    <row r="37" customFormat="false" ht="12.75" hidden="false" customHeight="false" outlineLevel="0" collapsed="false">
      <c r="B37" s="26"/>
      <c r="C37" s="27"/>
      <c r="D37" s="27"/>
      <c r="E37" s="27"/>
      <c r="F37" s="27"/>
      <c r="G37" s="27"/>
      <c r="H37" s="27"/>
      <c r="I37" s="27"/>
      <c r="J37" s="27"/>
      <c r="K37" s="28"/>
    </row>
    <row r="38" customFormat="false" ht="12.75" hidden="false" customHeight="false" outlineLevel="0" collapsed="false">
      <c r="B38" s="26"/>
      <c r="C38" s="27"/>
      <c r="D38" s="27"/>
      <c r="E38" s="27"/>
      <c r="F38" s="27"/>
      <c r="G38" s="27"/>
      <c r="H38" s="27"/>
      <c r="I38" s="27"/>
      <c r="J38" s="27"/>
      <c r="K38" s="28"/>
    </row>
    <row r="39" customFormat="false" ht="12.75" hidden="false" customHeight="false" outlineLevel="0" collapsed="false">
      <c r="B39" s="26"/>
      <c r="C39" s="27"/>
      <c r="D39" s="27"/>
      <c r="E39" s="27"/>
      <c r="F39" s="27"/>
      <c r="G39" s="27"/>
      <c r="H39" s="27"/>
      <c r="I39" s="27"/>
      <c r="J39" s="27"/>
      <c r="K39" s="28"/>
    </row>
    <row r="40" customFormat="false" ht="12.75" hidden="false" customHeight="false" outlineLevel="0" collapsed="false">
      <c r="B40" s="26"/>
      <c r="C40" s="27"/>
      <c r="D40" s="27"/>
      <c r="E40" s="27"/>
      <c r="F40" s="27"/>
      <c r="G40" s="27"/>
      <c r="H40" s="27"/>
      <c r="I40" s="27"/>
      <c r="J40" s="27"/>
      <c r="K40" s="28"/>
    </row>
    <row r="41" customFormat="false" ht="12.75" hidden="false" customHeight="false" outlineLevel="0" collapsed="false">
      <c r="B41" s="26"/>
      <c r="C41" s="27"/>
      <c r="D41" s="27"/>
      <c r="E41" s="27"/>
      <c r="F41" s="27"/>
      <c r="G41" s="27"/>
      <c r="H41" s="27"/>
      <c r="I41" s="27"/>
      <c r="J41" s="27"/>
      <c r="K41" s="28"/>
    </row>
    <row r="42" customFormat="false" ht="12.75" hidden="false" customHeight="false" outlineLevel="0" collapsed="false">
      <c r="B42" s="26"/>
      <c r="C42" s="27"/>
      <c r="D42" s="27"/>
      <c r="E42" s="27"/>
      <c r="F42" s="27"/>
      <c r="G42" s="27"/>
      <c r="H42" s="27"/>
      <c r="I42" s="27"/>
      <c r="J42" s="27"/>
      <c r="K42" s="28"/>
    </row>
    <row r="43" customFormat="false" ht="12.75" hidden="false" customHeight="false" outlineLevel="0" collapsed="false">
      <c r="B43" s="26"/>
      <c r="C43" s="27"/>
      <c r="D43" s="27"/>
      <c r="E43" s="27"/>
      <c r="F43" s="27"/>
      <c r="G43" s="27"/>
      <c r="H43" s="27"/>
      <c r="I43" s="27"/>
      <c r="J43" s="27"/>
      <c r="K43" s="28"/>
    </row>
    <row r="44" customFormat="false" ht="12.75" hidden="false" customHeight="false" outlineLevel="0" collapsed="false">
      <c r="B44" s="26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9" hidden="false" customHeight="true" outlineLevel="0" collapsed="false">
      <c r="B45" s="26"/>
      <c r="C45" s="27"/>
      <c r="D45" s="27"/>
      <c r="E45" s="27"/>
      <c r="F45" s="27"/>
      <c r="G45" s="27"/>
      <c r="H45" s="27"/>
      <c r="I45" s="27"/>
      <c r="J45" s="27"/>
      <c r="K45" s="28"/>
    </row>
    <row r="46" customFormat="false" ht="12.75" hidden="false" customHeight="false" outlineLevel="0" collapsed="false">
      <c r="B46" s="26"/>
      <c r="C46" s="27"/>
      <c r="D46" s="27"/>
      <c r="E46" s="27"/>
      <c r="F46" s="27"/>
      <c r="G46" s="27"/>
      <c r="H46" s="27"/>
      <c r="I46" s="27"/>
      <c r="J46" s="27"/>
      <c r="K46" s="28"/>
    </row>
    <row r="47" customFormat="false" ht="12.75" hidden="false" customHeight="false" outlineLevel="0" collapsed="false">
      <c r="B47" s="26"/>
      <c r="C47" s="27"/>
      <c r="D47" s="27"/>
      <c r="E47" s="27"/>
      <c r="F47" s="27"/>
      <c r="G47" s="27"/>
      <c r="H47" s="27"/>
      <c r="I47" s="27"/>
      <c r="J47" s="27"/>
      <c r="K47" s="28"/>
    </row>
    <row r="48" s="5" customFormat="true" ht="12.95" hidden="false" customHeight="true" outlineLevel="0" collapsed="false">
      <c r="B48" s="6"/>
      <c r="C48" s="12" t="s">
        <v>15</v>
      </c>
      <c r="D48" s="12"/>
      <c r="E48" s="12"/>
      <c r="F48" s="12"/>
      <c r="G48" s="12"/>
      <c r="H48" s="33" t="s">
        <v>16</v>
      </c>
      <c r="I48" s="33"/>
      <c r="J48" s="23"/>
      <c r="K48" s="34"/>
    </row>
    <row r="49" s="5" customFormat="true" ht="12.95" hidden="false" customHeight="true" outlineLevel="0" collapsed="false">
      <c r="B49" s="6"/>
      <c r="C49" s="12" t="s">
        <v>17</v>
      </c>
      <c r="D49" s="12"/>
      <c r="E49" s="12"/>
      <c r="F49" s="12"/>
      <c r="G49" s="12"/>
      <c r="H49" s="35" t="s">
        <v>18</v>
      </c>
      <c r="I49" s="35"/>
      <c r="J49" s="23"/>
      <c r="K49" s="34"/>
    </row>
    <row r="50" s="5" customFormat="true" ht="12.95" hidden="false" customHeight="true" outlineLevel="0" collapsed="false">
      <c r="B50" s="6"/>
      <c r="C50" s="12" t="s">
        <v>19</v>
      </c>
      <c r="D50" s="12"/>
      <c r="E50" s="12"/>
      <c r="F50" s="12"/>
      <c r="G50" s="12"/>
      <c r="H50" s="35" t="s">
        <v>20</v>
      </c>
      <c r="I50" s="35"/>
      <c r="J50" s="23"/>
      <c r="K50" s="34"/>
    </row>
    <row r="51" s="5" customFormat="true" ht="12.95" hidden="false" customHeight="true" outlineLevel="0" collapsed="false">
      <c r="B51" s="6"/>
      <c r="C51" s="12" t="s">
        <v>21</v>
      </c>
      <c r="D51" s="12"/>
      <c r="E51" s="12"/>
      <c r="F51" s="12"/>
      <c r="G51" s="12"/>
      <c r="H51" s="35" t="s">
        <v>18</v>
      </c>
      <c r="I51" s="35"/>
      <c r="J51" s="23"/>
      <c r="K51" s="34"/>
    </row>
    <row r="52" customFormat="false" ht="12.75" hidden="false" customHeight="false" outlineLevel="0" collapsed="false">
      <c r="B52" s="26"/>
      <c r="C52" s="7"/>
      <c r="D52" s="7"/>
      <c r="E52" s="7"/>
      <c r="F52" s="7"/>
      <c r="G52" s="7"/>
      <c r="H52" s="7"/>
      <c r="I52" s="7"/>
      <c r="J52" s="27"/>
      <c r="K52" s="28"/>
    </row>
    <row r="53" s="36" customFormat="true" ht="12.95" hidden="false" customHeight="true" outlineLevel="0" collapsed="false">
      <c r="B53" s="37"/>
      <c r="C53" s="12" t="s">
        <v>22</v>
      </c>
      <c r="D53" s="12"/>
      <c r="E53" s="12"/>
      <c r="F53" s="12"/>
      <c r="G53" s="30" t="s">
        <v>23</v>
      </c>
      <c r="H53" s="38" t="s">
        <v>24</v>
      </c>
      <c r="I53" s="38"/>
      <c r="J53" s="39"/>
      <c r="K53" s="40"/>
    </row>
    <row r="54" s="36" customFormat="true" ht="12.95" hidden="false" customHeight="true" outlineLevel="0" collapsed="false">
      <c r="B54" s="37"/>
      <c r="C54" s="12"/>
      <c r="D54" s="12"/>
      <c r="E54" s="12"/>
      <c r="F54" s="12"/>
      <c r="G54" s="30" t="s">
        <v>25</v>
      </c>
      <c r="H54" s="41" t="s">
        <v>26</v>
      </c>
      <c r="I54" s="41"/>
      <c r="J54" s="39"/>
      <c r="K54" s="40"/>
    </row>
    <row r="55" s="36" customFormat="true" ht="7.5" hidden="false" customHeight="true" outlineLevel="0" collapsed="false">
      <c r="B55" s="37"/>
      <c r="C55" s="12"/>
      <c r="D55" s="12"/>
      <c r="E55" s="12"/>
      <c r="F55" s="12"/>
      <c r="G55" s="30"/>
      <c r="H55" s="30"/>
      <c r="I55" s="30"/>
      <c r="J55" s="39"/>
      <c r="K55" s="40"/>
    </row>
    <row r="56" s="36" customFormat="true" ht="12.95" hidden="false" customHeight="true" outlineLevel="0" collapsed="false">
      <c r="B56" s="37"/>
      <c r="C56" s="12" t="s">
        <v>27</v>
      </c>
      <c r="D56" s="12"/>
      <c r="E56" s="12"/>
      <c r="F56" s="30"/>
      <c r="G56" s="12"/>
      <c r="H56" s="11" t="s">
        <v>28</v>
      </c>
      <c r="I56" s="11"/>
      <c r="J56" s="39"/>
      <c r="K56" s="40"/>
    </row>
    <row r="57" customFormat="false" ht="22.5" hidden="false" customHeight="true" outlineLevel="0" collapsed="false">
      <c r="B57" s="42"/>
      <c r="C57" s="43"/>
      <c r="D57" s="43"/>
      <c r="E57" s="43"/>
      <c r="F57" s="43"/>
      <c r="G57" s="43"/>
      <c r="H57" s="43"/>
      <c r="I57" s="43"/>
      <c r="J57" s="43"/>
      <c r="K57" s="44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1" activeCellId="0" sqref="L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</cols>
  <sheetData>
    <row r="1" customFormat="false" ht="15" hidden="false" customHeight="false" outlineLevel="0" collapsed="false">
      <c r="A1" s="48"/>
      <c r="B1" s="80" t="s">
        <v>369</v>
      </c>
      <c r="D1" s="47"/>
      <c r="E1" s="48"/>
      <c r="F1" s="48"/>
      <c r="G1" s="48"/>
      <c r="H1" s="48"/>
      <c r="I1" s="48"/>
      <c r="J1" s="48"/>
    </row>
    <row r="2" customFormat="false" ht="15" hidden="false" customHeight="false" outlineLevel="0" collapsed="false">
      <c r="A2" s="48"/>
      <c r="B2" s="80" t="s">
        <v>370</v>
      </c>
      <c r="C2" s="281" t="s">
        <v>3</v>
      </c>
      <c r="D2" s="47"/>
      <c r="E2" s="48"/>
      <c r="F2" s="48"/>
      <c r="G2" s="48"/>
      <c r="H2" s="48"/>
      <c r="I2" s="48"/>
      <c r="J2" s="48"/>
    </row>
    <row r="3" customFormat="false" ht="15" hidden="false" customHeight="false" outlineLevel="0" collapsed="false">
      <c r="A3" s="48"/>
      <c r="B3" s="46"/>
      <c r="C3" s="48"/>
      <c r="D3" s="48"/>
      <c r="E3" s="48"/>
      <c r="F3" s="48"/>
      <c r="G3" s="48"/>
      <c r="H3" s="48"/>
      <c r="I3" s="46" t="s">
        <v>371</v>
      </c>
      <c r="J3" s="48"/>
    </row>
    <row r="4" customFormat="false" ht="15" hidden="false" customHeight="false" outlineLevel="0" collapsed="false">
      <c r="A4" s="48"/>
      <c r="B4" s="46"/>
      <c r="C4" s="48"/>
      <c r="D4" s="48"/>
      <c r="E4" s="48"/>
      <c r="F4" s="48"/>
      <c r="G4" s="48"/>
      <c r="H4" s="48"/>
      <c r="I4" s="48"/>
      <c r="J4" s="48"/>
    </row>
    <row r="5" customFormat="false" ht="15" hidden="false" customHeight="false" outlineLevel="0" collapsed="false">
      <c r="A5" s="163"/>
      <c r="B5" s="163"/>
      <c r="C5" s="163"/>
      <c r="D5" s="163"/>
      <c r="E5" s="163"/>
      <c r="F5" s="163"/>
      <c r="G5" s="163"/>
      <c r="H5" s="163"/>
      <c r="I5" s="282"/>
      <c r="J5" s="283" t="s">
        <v>372</v>
      </c>
      <c r="K5" s="144"/>
      <c r="L5" s="144"/>
      <c r="M5" s="144"/>
    </row>
    <row r="6" customFormat="false" ht="15.75" hidden="false" customHeight="true" outlineLevel="0" collapsed="false">
      <c r="A6" s="284" t="s">
        <v>373</v>
      </c>
      <c r="B6" s="284"/>
      <c r="C6" s="284"/>
      <c r="D6" s="284"/>
      <c r="E6" s="284"/>
      <c r="F6" s="284"/>
      <c r="G6" s="284"/>
      <c r="H6" s="284"/>
      <c r="I6" s="284"/>
      <c r="J6" s="284"/>
      <c r="K6" s="285"/>
      <c r="L6" s="285"/>
      <c r="M6" s="285"/>
    </row>
    <row r="7" customFormat="false" ht="33.75" hidden="false" customHeight="true" outlineLevel="0" collapsed="false">
      <c r="A7" s="286"/>
      <c r="B7" s="287" t="s">
        <v>374</v>
      </c>
      <c r="C7" s="287"/>
      <c r="D7" s="287"/>
      <c r="E7" s="287"/>
      <c r="F7" s="287"/>
      <c r="G7" s="287" t="s">
        <v>375</v>
      </c>
      <c r="H7" s="287" t="s">
        <v>376</v>
      </c>
      <c r="I7" s="288" t="s">
        <v>377</v>
      </c>
      <c r="J7" s="288" t="s">
        <v>378</v>
      </c>
    </row>
    <row r="8" customFormat="false" ht="15" hidden="false" customHeight="true" outlineLevel="0" collapsed="false">
      <c r="A8" s="289" t="n">
        <v>1</v>
      </c>
      <c r="B8" s="290" t="s">
        <v>379</v>
      </c>
      <c r="C8" s="290"/>
      <c r="D8" s="290"/>
      <c r="E8" s="290"/>
      <c r="F8" s="290"/>
      <c r="G8" s="291" t="n">
        <v>70</v>
      </c>
      <c r="H8" s="291" t="n">
        <v>11100</v>
      </c>
      <c r="I8" s="292" t="n">
        <v>58909457</v>
      </c>
      <c r="J8" s="292" t="n">
        <v>76965171.52</v>
      </c>
    </row>
    <row r="9" customFormat="false" ht="26.25" hidden="false" customHeight="true" outlineLevel="0" collapsed="false">
      <c r="A9" s="293" t="s">
        <v>380</v>
      </c>
      <c r="B9" s="294" t="s">
        <v>381</v>
      </c>
      <c r="C9" s="294"/>
      <c r="D9" s="294"/>
      <c r="E9" s="294"/>
      <c r="F9" s="294"/>
      <c r="G9" s="294" t="s">
        <v>382</v>
      </c>
      <c r="H9" s="294" t="n">
        <v>11101</v>
      </c>
      <c r="I9" s="295"/>
      <c r="J9" s="296"/>
    </row>
    <row r="10" customFormat="false" ht="15" hidden="false" customHeight="true" outlineLevel="0" collapsed="false">
      <c r="A10" s="297" t="s">
        <v>383</v>
      </c>
      <c r="B10" s="294" t="s">
        <v>384</v>
      </c>
      <c r="C10" s="294"/>
      <c r="D10" s="294"/>
      <c r="E10" s="294"/>
      <c r="F10" s="294"/>
      <c r="G10" s="294" t="n">
        <v>704</v>
      </c>
      <c r="H10" s="294" t="n">
        <v>11102</v>
      </c>
      <c r="I10" s="295" t="n">
        <v>1267172</v>
      </c>
      <c r="J10" s="296" t="n">
        <v>3484983.67</v>
      </c>
    </row>
    <row r="11" customFormat="false" ht="15" hidden="false" customHeight="true" outlineLevel="0" collapsed="false">
      <c r="A11" s="297" t="s">
        <v>385</v>
      </c>
      <c r="B11" s="294" t="s">
        <v>386</v>
      </c>
      <c r="C11" s="294"/>
      <c r="D11" s="294"/>
      <c r="E11" s="294"/>
      <c r="F11" s="294"/>
      <c r="G11" s="298" t="n">
        <v>705</v>
      </c>
      <c r="H11" s="294" t="n">
        <v>11103</v>
      </c>
      <c r="I11" s="295" t="n">
        <v>57642285</v>
      </c>
      <c r="J11" s="296" t="n">
        <v>73480187.85</v>
      </c>
    </row>
    <row r="12" customFormat="false" ht="15" hidden="false" customHeight="true" outlineLevel="0" collapsed="false">
      <c r="A12" s="299" t="n">
        <v>2</v>
      </c>
      <c r="B12" s="300" t="s">
        <v>387</v>
      </c>
      <c r="C12" s="300"/>
      <c r="D12" s="300"/>
      <c r="E12" s="300"/>
      <c r="F12" s="300"/>
      <c r="G12" s="300" t="n">
        <v>708</v>
      </c>
      <c r="H12" s="301" t="n">
        <v>11104</v>
      </c>
      <c r="I12" s="295"/>
      <c r="J12" s="296"/>
    </row>
    <row r="13" customFormat="false" ht="15" hidden="false" customHeight="true" outlineLevel="0" collapsed="false">
      <c r="A13" s="302" t="s">
        <v>380</v>
      </c>
      <c r="B13" s="294" t="s">
        <v>388</v>
      </c>
      <c r="C13" s="294"/>
      <c r="D13" s="294"/>
      <c r="E13" s="294"/>
      <c r="F13" s="294"/>
      <c r="G13" s="294" t="n">
        <v>7081</v>
      </c>
      <c r="H13" s="303" t="n">
        <v>111041</v>
      </c>
      <c r="I13" s="295"/>
      <c r="J13" s="296"/>
    </row>
    <row r="14" customFormat="false" ht="15" hidden="false" customHeight="true" outlineLevel="0" collapsed="false">
      <c r="A14" s="302" t="s">
        <v>389</v>
      </c>
      <c r="B14" s="294" t="s">
        <v>390</v>
      </c>
      <c r="C14" s="294"/>
      <c r="D14" s="294"/>
      <c r="E14" s="294"/>
      <c r="F14" s="294"/>
      <c r="G14" s="294" t="n">
        <v>7082</v>
      </c>
      <c r="H14" s="303" t="n">
        <v>111042</v>
      </c>
      <c r="I14" s="295"/>
      <c r="J14" s="296"/>
    </row>
    <row r="15" customFormat="false" ht="15" hidden="false" customHeight="true" outlineLevel="0" collapsed="false">
      <c r="A15" s="302" t="s">
        <v>391</v>
      </c>
      <c r="B15" s="294" t="s">
        <v>392</v>
      </c>
      <c r="C15" s="294"/>
      <c r="D15" s="294"/>
      <c r="E15" s="294"/>
      <c r="F15" s="294"/>
      <c r="G15" s="294" t="n">
        <v>7083</v>
      </c>
      <c r="H15" s="303" t="n">
        <v>111043</v>
      </c>
      <c r="I15" s="295"/>
      <c r="J15" s="296"/>
    </row>
    <row r="16" customFormat="false" ht="15" hidden="false" customHeight="true" outlineLevel="0" collapsed="false">
      <c r="A16" s="304" t="n">
        <v>3</v>
      </c>
      <c r="B16" s="300" t="s">
        <v>393</v>
      </c>
      <c r="C16" s="300"/>
      <c r="D16" s="300"/>
      <c r="E16" s="300"/>
      <c r="F16" s="300"/>
      <c r="G16" s="300" t="n">
        <v>71</v>
      </c>
      <c r="H16" s="301" t="n">
        <v>11201</v>
      </c>
      <c r="I16" s="295"/>
      <c r="J16" s="296"/>
    </row>
    <row r="17" customFormat="false" ht="15" hidden="false" customHeight="true" outlineLevel="0" collapsed="false">
      <c r="A17" s="305"/>
      <c r="B17" s="306" t="s">
        <v>394</v>
      </c>
      <c r="C17" s="306"/>
      <c r="D17" s="306"/>
      <c r="E17" s="306"/>
      <c r="F17" s="306"/>
      <c r="G17" s="306"/>
      <c r="H17" s="294" t="n">
        <v>112011</v>
      </c>
      <c r="I17" s="295"/>
      <c r="J17" s="296"/>
    </row>
    <row r="18" customFormat="false" ht="15" hidden="false" customHeight="true" outlineLevel="0" collapsed="false">
      <c r="A18" s="305"/>
      <c r="B18" s="306" t="s">
        <v>395</v>
      </c>
      <c r="C18" s="306"/>
      <c r="D18" s="306"/>
      <c r="E18" s="306"/>
      <c r="F18" s="306"/>
      <c r="G18" s="306"/>
      <c r="H18" s="294" t="n">
        <v>112012</v>
      </c>
      <c r="I18" s="295"/>
      <c r="J18" s="296"/>
    </row>
    <row r="19" customFormat="false" ht="15" hidden="false" customHeight="true" outlineLevel="0" collapsed="false">
      <c r="A19" s="307" t="n">
        <v>4</v>
      </c>
      <c r="B19" s="300" t="s">
        <v>396</v>
      </c>
      <c r="C19" s="300"/>
      <c r="D19" s="300"/>
      <c r="E19" s="300"/>
      <c r="F19" s="300"/>
      <c r="G19" s="308" t="n">
        <v>72</v>
      </c>
      <c r="H19" s="309" t="n">
        <v>11300</v>
      </c>
      <c r="I19" s="295"/>
      <c r="J19" s="296"/>
    </row>
    <row r="20" customFormat="false" ht="15" hidden="false" customHeight="true" outlineLevel="0" collapsed="false">
      <c r="A20" s="297"/>
      <c r="B20" s="298" t="s">
        <v>397</v>
      </c>
      <c r="C20" s="298"/>
      <c r="D20" s="298"/>
      <c r="E20" s="298"/>
      <c r="F20" s="298"/>
      <c r="G20" s="255"/>
      <c r="H20" s="310" t="n">
        <v>11301</v>
      </c>
      <c r="I20" s="295"/>
      <c r="J20" s="296"/>
    </row>
    <row r="21" customFormat="false" ht="15" hidden="false" customHeight="true" outlineLevel="0" collapsed="false">
      <c r="A21" s="311" t="n">
        <v>5</v>
      </c>
      <c r="B21" s="300" t="s">
        <v>398</v>
      </c>
      <c r="C21" s="300"/>
      <c r="D21" s="300"/>
      <c r="E21" s="300"/>
      <c r="F21" s="300"/>
      <c r="G21" s="312" t="n">
        <v>73</v>
      </c>
      <c r="H21" s="312" t="n">
        <v>11400</v>
      </c>
      <c r="I21" s="295"/>
      <c r="J21" s="296"/>
    </row>
    <row r="22" customFormat="false" ht="15" hidden="false" customHeight="true" outlineLevel="0" collapsed="false">
      <c r="A22" s="313" t="n">
        <v>6</v>
      </c>
      <c r="B22" s="300" t="s">
        <v>399</v>
      </c>
      <c r="C22" s="300"/>
      <c r="D22" s="300"/>
      <c r="E22" s="300"/>
      <c r="F22" s="300"/>
      <c r="G22" s="312" t="n">
        <v>75</v>
      </c>
      <c r="H22" s="314" t="n">
        <v>11500</v>
      </c>
      <c r="I22" s="295" t="n">
        <v>5279</v>
      </c>
      <c r="J22" s="296" t="n">
        <v>603191.12</v>
      </c>
    </row>
    <row r="23" customFormat="false" ht="15" hidden="false" customHeight="true" outlineLevel="0" collapsed="false">
      <c r="A23" s="311" t="n">
        <v>7</v>
      </c>
      <c r="B23" s="300" t="s">
        <v>400</v>
      </c>
      <c r="C23" s="300"/>
      <c r="D23" s="300"/>
      <c r="E23" s="300"/>
      <c r="F23" s="300"/>
      <c r="G23" s="300" t="n">
        <v>77</v>
      </c>
      <c r="H23" s="300" t="n">
        <v>11600</v>
      </c>
      <c r="I23" s="295"/>
      <c r="J23" s="296"/>
    </row>
    <row r="24" customFormat="false" ht="15.75" hidden="false" customHeight="true" outlineLevel="0" collapsed="false">
      <c r="A24" s="315" t="s">
        <v>401</v>
      </c>
      <c r="B24" s="316" t="s">
        <v>402</v>
      </c>
      <c r="C24" s="316"/>
      <c r="D24" s="316"/>
      <c r="E24" s="316"/>
      <c r="F24" s="316"/>
      <c r="G24" s="316"/>
      <c r="H24" s="316" t="n">
        <v>11800</v>
      </c>
      <c r="I24" s="317" t="n">
        <v>58914736</v>
      </c>
      <c r="J24" s="317" t="n">
        <v>77568362.64</v>
      </c>
    </row>
    <row r="25" customFormat="false" ht="15" hidden="false" customHeight="false" outlineLevel="0" collapsed="false">
      <c r="A25" s="318"/>
      <c r="B25" s="319"/>
      <c r="C25" s="319"/>
      <c r="D25" s="319"/>
      <c r="E25" s="319"/>
      <c r="F25" s="319"/>
      <c r="G25" s="319"/>
      <c r="H25" s="319"/>
      <c r="I25" s="320" t="s">
        <v>368</v>
      </c>
      <c r="J25" s="320"/>
    </row>
    <row r="26" customFormat="false" ht="15" hidden="false" customHeight="false" outlineLevel="0" collapsed="false">
      <c r="A26" s="318"/>
      <c r="B26" s="319"/>
      <c r="C26" s="319"/>
      <c r="D26" s="319"/>
      <c r="E26" s="319"/>
      <c r="F26" s="319"/>
      <c r="G26" s="319"/>
      <c r="H26" s="319"/>
      <c r="J26" s="320"/>
    </row>
    <row r="27" customFormat="false" ht="15" hidden="false" customHeight="false" outlineLevel="0" collapsed="false">
      <c r="A27" s="318"/>
      <c r="B27" s="319"/>
      <c r="C27" s="319"/>
      <c r="D27" s="319"/>
      <c r="E27" s="319"/>
      <c r="F27" s="319"/>
      <c r="G27" s="319"/>
      <c r="H27" s="319"/>
      <c r="I27" s="320"/>
      <c r="J27" s="320"/>
    </row>
    <row r="28" customFormat="false" ht="15" hidden="false" customHeight="false" outlineLevel="0" collapsed="false">
      <c r="A28" s="318"/>
      <c r="B28" s="319"/>
      <c r="C28" s="319"/>
      <c r="D28" s="319"/>
      <c r="E28" s="319"/>
      <c r="F28" s="319"/>
      <c r="G28" s="319"/>
      <c r="H28" s="319"/>
      <c r="J28" s="320"/>
    </row>
    <row r="29" customFormat="false" ht="15" hidden="false" customHeight="false" outlineLevel="0" collapsed="false">
      <c r="A29" s="318"/>
      <c r="B29" s="319"/>
      <c r="C29" s="319"/>
      <c r="D29" s="319"/>
      <c r="E29" s="319"/>
      <c r="F29" s="319"/>
      <c r="G29" s="319"/>
      <c r="H29" s="319"/>
      <c r="I29" s="320"/>
      <c r="J29" s="320"/>
    </row>
    <row r="30" customFormat="false" ht="15" hidden="false" customHeight="false" outlineLevel="0" collapsed="false">
      <c r="A30" s="318"/>
      <c r="B30" s="319"/>
      <c r="C30" s="319"/>
      <c r="D30" s="319"/>
      <c r="E30" s="319"/>
      <c r="F30" s="319"/>
      <c r="G30" s="319"/>
      <c r="H30" s="319"/>
      <c r="I30" s="320"/>
      <c r="J30" s="320"/>
    </row>
    <row r="31" customFormat="false" ht="15" hidden="false" customHeight="false" outlineLevel="0" collapsed="false">
      <c r="A31" s="318"/>
      <c r="B31" s="319"/>
      <c r="C31" s="319"/>
      <c r="D31" s="319"/>
      <c r="E31" s="319"/>
      <c r="F31" s="319"/>
      <c r="G31" s="319"/>
      <c r="H31" s="319"/>
      <c r="I31" s="320"/>
      <c r="J31" s="320"/>
    </row>
    <row r="32" customFormat="false" ht="15" hidden="false" customHeight="false" outlineLevel="0" collapsed="false">
      <c r="A32" s="48"/>
      <c r="B32" s="80" t="s">
        <v>369</v>
      </c>
      <c r="D32" s="47"/>
      <c r="E32" s="48"/>
      <c r="F32" s="48"/>
      <c r="G32" s="48"/>
      <c r="H32" s="48"/>
      <c r="I32" s="48"/>
      <c r="J32" s="48"/>
    </row>
    <row r="33" customFormat="false" ht="15" hidden="false" customHeight="false" outlineLevel="0" collapsed="false">
      <c r="A33" s="48"/>
      <c r="B33" s="80" t="s">
        <v>370</v>
      </c>
      <c r="C33" s="281" t="s">
        <v>3</v>
      </c>
      <c r="D33" s="47"/>
      <c r="E33" s="48"/>
      <c r="F33" s="48"/>
      <c r="G33" s="48"/>
      <c r="H33" s="48"/>
      <c r="I33" s="48"/>
      <c r="J33" s="48"/>
    </row>
    <row r="34" customFormat="false" ht="15" hidden="false" customHeight="false" outlineLevel="0" collapsed="false">
      <c r="A34" s="48"/>
      <c r="B34" s="46"/>
      <c r="C34" s="48"/>
      <c r="D34" s="48"/>
      <c r="E34" s="48"/>
      <c r="F34" s="48"/>
      <c r="G34" s="48"/>
      <c r="H34" s="48"/>
      <c r="I34" s="46" t="s">
        <v>403</v>
      </c>
      <c r="J34" s="48"/>
    </row>
    <row r="35" customFormat="false" ht="1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282"/>
      <c r="J35" s="283" t="s">
        <v>372</v>
      </c>
      <c r="K35" s="144"/>
      <c r="L35" s="144"/>
      <c r="M35" s="144"/>
    </row>
    <row r="36" customFormat="false" ht="15" hidden="false" customHeight="true" outlineLevel="0" collapsed="false">
      <c r="A36" s="284" t="s">
        <v>373</v>
      </c>
      <c r="B36" s="284"/>
      <c r="C36" s="284"/>
      <c r="D36" s="284"/>
      <c r="E36" s="284"/>
      <c r="F36" s="284"/>
      <c r="G36" s="284"/>
      <c r="H36" s="284"/>
      <c r="I36" s="284"/>
      <c r="J36" s="284"/>
    </row>
    <row r="37" customFormat="false" ht="33.75" hidden="false" customHeight="true" outlineLevel="0" collapsed="false">
      <c r="A37" s="321"/>
      <c r="B37" s="322" t="s">
        <v>404</v>
      </c>
      <c r="C37" s="322"/>
      <c r="D37" s="322"/>
      <c r="E37" s="322"/>
      <c r="F37" s="322"/>
      <c r="G37" s="323" t="s">
        <v>375</v>
      </c>
      <c r="H37" s="323" t="s">
        <v>376</v>
      </c>
      <c r="I37" s="324" t="s">
        <v>378</v>
      </c>
      <c r="J37" s="324" t="s">
        <v>377</v>
      </c>
    </row>
    <row r="38" customFormat="false" ht="15" hidden="false" customHeight="true" outlineLevel="0" collapsed="false">
      <c r="A38" s="325" t="n">
        <v>1</v>
      </c>
      <c r="B38" s="326" t="s">
        <v>405</v>
      </c>
      <c r="C38" s="326"/>
      <c r="D38" s="326"/>
      <c r="E38" s="326"/>
      <c r="F38" s="326"/>
      <c r="G38" s="327" t="n">
        <v>60</v>
      </c>
      <c r="H38" s="327" t="n">
        <v>12100</v>
      </c>
      <c r="I38" s="328" t="n">
        <v>36204203.47</v>
      </c>
      <c r="J38" s="329" t="n">
        <v>28199907</v>
      </c>
    </row>
    <row r="39" customFormat="false" ht="15" hidden="false" customHeight="true" outlineLevel="0" collapsed="false">
      <c r="A39" s="330" t="s">
        <v>406</v>
      </c>
      <c r="B39" s="331" t="s">
        <v>407</v>
      </c>
      <c r="C39" s="331" t="s">
        <v>408</v>
      </c>
      <c r="D39" s="331"/>
      <c r="E39" s="331"/>
      <c r="F39" s="331"/>
      <c r="G39" s="331" t="s">
        <v>409</v>
      </c>
      <c r="H39" s="331" t="n">
        <v>12101</v>
      </c>
      <c r="I39" s="332" t="n">
        <v>40078926</v>
      </c>
      <c r="J39" s="333" t="n">
        <v>34049951</v>
      </c>
    </row>
    <row r="40" customFormat="false" ht="15" hidden="false" customHeight="true" outlineLevel="0" collapsed="false">
      <c r="A40" s="330" t="s">
        <v>383</v>
      </c>
      <c r="B40" s="331" t="s">
        <v>410</v>
      </c>
      <c r="C40" s="331" t="s">
        <v>408</v>
      </c>
      <c r="D40" s="331"/>
      <c r="E40" s="331"/>
      <c r="F40" s="331"/>
      <c r="G40" s="331"/>
      <c r="H40" s="334" t="n">
        <v>12102</v>
      </c>
      <c r="I40" s="332" t="n">
        <v>-3874722.53</v>
      </c>
      <c r="J40" s="333" t="n">
        <v>-5850044</v>
      </c>
    </row>
    <row r="41" customFormat="false" ht="15" hidden="false" customHeight="true" outlineLevel="0" collapsed="false">
      <c r="A41" s="330" t="s">
        <v>385</v>
      </c>
      <c r="B41" s="331" t="s">
        <v>411</v>
      </c>
      <c r="C41" s="331" t="s">
        <v>408</v>
      </c>
      <c r="D41" s="331"/>
      <c r="E41" s="331"/>
      <c r="F41" s="331"/>
      <c r="G41" s="331" t="s">
        <v>412</v>
      </c>
      <c r="H41" s="331" t="n">
        <v>12103</v>
      </c>
      <c r="I41" s="335"/>
      <c r="J41" s="336"/>
    </row>
    <row r="42" customFormat="false" ht="15" hidden="false" customHeight="true" outlineLevel="0" collapsed="false">
      <c r="A42" s="330" t="s">
        <v>413</v>
      </c>
      <c r="B42" s="337" t="s">
        <v>414</v>
      </c>
      <c r="C42" s="337" t="s">
        <v>408</v>
      </c>
      <c r="D42" s="337"/>
      <c r="E42" s="337"/>
      <c r="F42" s="337"/>
      <c r="G42" s="331"/>
      <c r="H42" s="334" t="n">
        <v>12104</v>
      </c>
      <c r="I42" s="335"/>
      <c r="J42" s="336"/>
    </row>
    <row r="43" customFormat="false" ht="15" hidden="false" customHeight="true" outlineLevel="0" collapsed="false">
      <c r="A43" s="330" t="s">
        <v>415</v>
      </c>
      <c r="B43" s="331" t="s">
        <v>416</v>
      </c>
      <c r="C43" s="331" t="s">
        <v>408</v>
      </c>
      <c r="D43" s="331"/>
      <c r="E43" s="331"/>
      <c r="F43" s="331"/>
      <c r="G43" s="331" t="s">
        <v>417</v>
      </c>
      <c r="H43" s="334" t="n">
        <v>12105</v>
      </c>
      <c r="I43" s="335"/>
      <c r="J43" s="336"/>
    </row>
    <row r="44" customFormat="false" ht="15" hidden="false" customHeight="true" outlineLevel="0" collapsed="false">
      <c r="A44" s="338" t="n">
        <v>2</v>
      </c>
      <c r="B44" s="339" t="s">
        <v>418</v>
      </c>
      <c r="C44" s="339"/>
      <c r="D44" s="339"/>
      <c r="E44" s="339"/>
      <c r="F44" s="339"/>
      <c r="G44" s="339" t="n">
        <v>64</v>
      </c>
      <c r="H44" s="339" t="n">
        <v>12200</v>
      </c>
      <c r="I44" s="335" t="n">
        <v>4748937.5</v>
      </c>
      <c r="J44" s="336" t="n">
        <v>3459383</v>
      </c>
    </row>
    <row r="45" customFormat="false" ht="15" hidden="false" customHeight="true" outlineLevel="0" collapsed="false">
      <c r="A45" s="340" t="s">
        <v>419</v>
      </c>
      <c r="B45" s="339" t="s">
        <v>420</v>
      </c>
      <c r="C45" s="339"/>
      <c r="D45" s="339"/>
      <c r="E45" s="339"/>
      <c r="F45" s="339"/>
      <c r="G45" s="334" t="n">
        <v>641</v>
      </c>
      <c r="H45" s="334" t="n">
        <v>12201</v>
      </c>
      <c r="I45" s="332" t="n">
        <v>4069350</v>
      </c>
      <c r="J45" s="333" t="n">
        <v>2964330</v>
      </c>
    </row>
    <row r="46" customFormat="false" ht="15" hidden="false" customHeight="true" outlineLevel="0" collapsed="false">
      <c r="A46" s="340" t="s">
        <v>421</v>
      </c>
      <c r="B46" s="334" t="s">
        <v>422</v>
      </c>
      <c r="C46" s="334"/>
      <c r="D46" s="334"/>
      <c r="E46" s="334"/>
      <c r="F46" s="334"/>
      <c r="G46" s="334" t="n">
        <v>644</v>
      </c>
      <c r="H46" s="334" t="n">
        <v>12202</v>
      </c>
      <c r="I46" s="332" t="n">
        <v>679587.5</v>
      </c>
      <c r="J46" s="333" t="n">
        <v>495053</v>
      </c>
    </row>
    <row r="47" customFormat="false" ht="15" hidden="false" customHeight="true" outlineLevel="0" collapsed="false">
      <c r="A47" s="338" t="n">
        <v>3</v>
      </c>
      <c r="B47" s="339" t="s">
        <v>423</v>
      </c>
      <c r="C47" s="339"/>
      <c r="D47" s="339"/>
      <c r="E47" s="339"/>
      <c r="F47" s="339"/>
      <c r="G47" s="339" t="n">
        <v>68</v>
      </c>
      <c r="H47" s="339" t="n">
        <v>12300</v>
      </c>
      <c r="I47" s="335" t="n">
        <v>2487620.6</v>
      </c>
      <c r="J47" s="336" t="n">
        <v>2096029</v>
      </c>
    </row>
    <row r="48" customFormat="false" ht="15" hidden="false" customHeight="true" outlineLevel="0" collapsed="false">
      <c r="A48" s="338" t="n">
        <v>4</v>
      </c>
      <c r="B48" s="339" t="s">
        <v>424</v>
      </c>
      <c r="C48" s="339"/>
      <c r="D48" s="339"/>
      <c r="E48" s="339"/>
      <c r="F48" s="339"/>
      <c r="G48" s="339" t="n">
        <v>61</v>
      </c>
      <c r="H48" s="339" t="n">
        <v>12400</v>
      </c>
      <c r="I48" s="335"/>
      <c r="J48" s="336" t="n">
        <v>9229050</v>
      </c>
    </row>
    <row r="49" customFormat="false" ht="15" hidden="false" customHeight="false" outlineLevel="0" collapsed="false">
      <c r="A49" s="340" t="s">
        <v>380</v>
      </c>
      <c r="B49" s="332" t="s">
        <v>425</v>
      </c>
      <c r="C49" s="332"/>
      <c r="D49" s="332"/>
      <c r="E49" s="332"/>
      <c r="F49" s="332"/>
      <c r="G49" s="331"/>
      <c r="H49" s="331" t="n">
        <v>12401</v>
      </c>
      <c r="I49" s="335"/>
      <c r="J49" s="333"/>
    </row>
    <row r="50" customFormat="false" ht="15" hidden="false" customHeight="false" outlineLevel="0" collapsed="false">
      <c r="A50" s="340" t="s">
        <v>389</v>
      </c>
      <c r="B50" s="332" t="s">
        <v>426</v>
      </c>
      <c r="C50" s="332"/>
      <c r="D50" s="332"/>
      <c r="E50" s="332"/>
      <c r="F50" s="332"/>
      <c r="G50" s="332" t="n">
        <v>611</v>
      </c>
      <c r="H50" s="331" t="n">
        <v>12402</v>
      </c>
      <c r="I50" s="335"/>
      <c r="J50" s="333" t="n">
        <v>0</v>
      </c>
    </row>
    <row r="51" customFormat="false" ht="15" hidden="false" customHeight="false" outlineLevel="0" collapsed="false">
      <c r="A51" s="340" t="s">
        <v>391</v>
      </c>
      <c r="B51" s="332" t="s">
        <v>427</v>
      </c>
      <c r="C51" s="332"/>
      <c r="D51" s="332"/>
      <c r="E51" s="332"/>
      <c r="F51" s="332"/>
      <c r="G51" s="331" t="n">
        <v>613</v>
      </c>
      <c r="H51" s="331" t="n">
        <v>12403</v>
      </c>
      <c r="I51" s="332" t="n">
        <v>1671540</v>
      </c>
      <c r="J51" s="333" t="n">
        <v>1686970</v>
      </c>
    </row>
    <row r="52" customFormat="false" ht="15" hidden="false" customHeight="false" outlineLevel="0" collapsed="false">
      <c r="A52" s="340" t="s">
        <v>428</v>
      </c>
      <c r="B52" s="332" t="s">
        <v>429</v>
      </c>
      <c r="C52" s="332"/>
      <c r="D52" s="332"/>
      <c r="E52" s="332"/>
      <c r="F52" s="332"/>
      <c r="G52" s="332" t="n">
        <v>615</v>
      </c>
      <c r="H52" s="331" t="n">
        <v>12404</v>
      </c>
      <c r="I52" s="334" t="n">
        <v>374351</v>
      </c>
      <c r="J52" s="341" t="n">
        <v>108541</v>
      </c>
    </row>
    <row r="53" customFormat="false" ht="15" hidden="false" customHeight="false" outlineLevel="0" collapsed="false">
      <c r="A53" s="340" t="s">
        <v>430</v>
      </c>
      <c r="B53" s="332" t="s">
        <v>431</v>
      </c>
      <c r="C53" s="332"/>
      <c r="D53" s="332"/>
      <c r="E53" s="332"/>
      <c r="F53" s="332"/>
      <c r="G53" s="332" t="n">
        <v>616</v>
      </c>
      <c r="H53" s="331" t="n">
        <v>12405</v>
      </c>
      <c r="I53" s="342" t="n">
        <v>209791.81</v>
      </c>
      <c r="J53" s="333" t="n">
        <v>57913</v>
      </c>
    </row>
    <row r="54" customFormat="false" ht="15" hidden="false" customHeight="false" outlineLevel="0" collapsed="false">
      <c r="A54" s="340" t="s">
        <v>432</v>
      </c>
      <c r="B54" s="332" t="s">
        <v>433</v>
      </c>
      <c r="C54" s="332"/>
      <c r="D54" s="332"/>
      <c r="E54" s="332"/>
      <c r="F54" s="332"/>
      <c r="G54" s="332" t="n">
        <v>617</v>
      </c>
      <c r="H54" s="331" t="n">
        <v>12406</v>
      </c>
      <c r="I54" s="335"/>
      <c r="J54" s="333"/>
    </row>
    <row r="55" customFormat="false" ht="15" hidden="false" customHeight="true" outlineLevel="0" collapsed="false">
      <c r="A55" s="340" t="s">
        <v>434</v>
      </c>
      <c r="B55" s="331" t="s">
        <v>435</v>
      </c>
      <c r="C55" s="331" t="s">
        <v>408</v>
      </c>
      <c r="D55" s="331"/>
      <c r="E55" s="331"/>
      <c r="F55" s="331"/>
      <c r="G55" s="332" t="n">
        <v>618</v>
      </c>
      <c r="H55" s="331" t="n">
        <v>12407</v>
      </c>
      <c r="I55" s="342" t="n">
        <v>569964.7689</v>
      </c>
      <c r="J55" s="333" t="n">
        <v>2367122</v>
      </c>
    </row>
    <row r="56" customFormat="false" ht="15" hidden="false" customHeight="true" outlineLevel="0" collapsed="false">
      <c r="A56" s="340" t="s">
        <v>436</v>
      </c>
      <c r="B56" s="331" t="s">
        <v>437</v>
      </c>
      <c r="C56" s="331"/>
      <c r="D56" s="331"/>
      <c r="E56" s="331"/>
      <c r="F56" s="331"/>
      <c r="G56" s="332" t="n">
        <v>623</v>
      </c>
      <c r="H56" s="331" t="n">
        <v>12408</v>
      </c>
      <c r="I56" s="335"/>
      <c r="J56" s="333"/>
    </row>
    <row r="57" customFormat="false" ht="15" hidden="false" customHeight="true" outlineLevel="0" collapsed="false">
      <c r="A57" s="340" t="s">
        <v>438</v>
      </c>
      <c r="B57" s="331" t="s">
        <v>439</v>
      </c>
      <c r="C57" s="331"/>
      <c r="D57" s="331"/>
      <c r="E57" s="331"/>
      <c r="F57" s="331"/>
      <c r="G57" s="332" t="n">
        <v>624</v>
      </c>
      <c r="H57" s="331" t="n">
        <v>12409</v>
      </c>
      <c r="I57" s="335" t="n">
        <v>95404</v>
      </c>
      <c r="J57" s="333"/>
    </row>
    <row r="58" customFormat="false" ht="15" hidden="false" customHeight="true" outlineLevel="0" collapsed="false">
      <c r="A58" s="340" t="s">
        <v>440</v>
      </c>
      <c r="B58" s="331" t="s">
        <v>441</v>
      </c>
      <c r="C58" s="331"/>
      <c r="D58" s="331"/>
      <c r="E58" s="331"/>
      <c r="F58" s="331"/>
      <c r="G58" s="332" t="n">
        <v>625</v>
      </c>
      <c r="H58" s="331" t="n">
        <v>12410</v>
      </c>
      <c r="I58" s="342" t="n">
        <v>1073731.19</v>
      </c>
      <c r="J58" s="333" t="n">
        <v>225495</v>
      </c>
    </row>
    <row r="59" customFormat="false" ht="15" hidden="false" customHeight="true" outlineLevel="0" collapsed="false">
      <c r="A59" s="340" t="s">
        <v>442</v>
      </c>
      <c r="B59" s="331" t="s">
        <v>443</v>
      </c>
      <c r="C59" s="331"/>
      <c r="D59" s="331"/>
      <c r="E59" s="331"/>
      <c r="F59" s="331"/>
      <c r="G59" s="332" t="n">
        <v>626</v>
      </c>
      <c r="H59" s="331" t="n">
        <v>12411</v>
      </c>
      <c r="I59" s="335" t="n">
        <v>724779.9</v>
      </c>
      <c r="J59" s="333" t="n">
        <v>549356</v>
      </c>
    </row>
    <row r="60" customFormat="false" ht="15" hidden="false" customHeight="true" outlineLevel="0" collapsed="false">
      <c r="A60" s="343" t="s">
        <v>444</v>
      </c>
      <c r="B60" s="331" t="s">
        <v>445</v>
      </c>
      <c r="C60" s="331"/>
      <c r="D60" s="331"/>
      <c r="E60" s="331"/>
      <c r="F60" s="331"/>
      <c r="G60" s="332" t="n">
        <v>627</v>
      </c>
      <c r="H60" s="331" t="n">
        <v>12412</v>
      </c>
      <c r="I60" s="335"/>
      <c r="J60" s="333"/>
    </row>
    <row r="61" customFormat="false" ht="15" hidden="false" customHeight="true" outlineLevel="0" collapsed="false">
      <c r="A61" s="340"/>
      <c r="B61" s="344" t="s">
        <v>446</v>
      </c>
      <c r="C61" s="344"/>
      <c r="D61" s="344"/>
      <c r="E61" s="344"/>
      <c r="F61" s="344"/>
      <c r="G61" s="332" t="n">
        <v>6271</v>
      </c>
      <c r="H61" s="332" t="n">
        <v>124121</v>
      </c>
      <c r="I61" s="335" t="n">
        <v>4741606.44</v>
      </c>
      <c r="J61" s="333" t="n">
        <v>3897736</v>
      </c>
    </row>
    <row r="62" customFormat="false" ht="15" hidden="false" customHeight="true" outlineLevel="0" collapsed="false">
      <c r="A62" s="340"/>
      <c r="B62" s="344" t="s">
        <v>447</v>
      </c>
      <c r="C62" s="344"/>
      <c r="D62" s="344"/>
      <c r="E62" s="344"/>
      <c r="F62" s="344"/>
      <c r="G62" s="332" t="n">
        <v>6272</v>
      </c>
      <c r="H62" s="332" t="n">
        <v>124122</v>
      </c>
      <c r="I62" s="335"/>
      <c r="J62" s="333"/>
    </row>
    <row r="63" customFormat="false" ht="15" hidden="false" customHeight="true" outlineLevel="0" collapsed="false">
      <c r="A63" s="340" t="s">
        <v>448</v>
      </c>
      <c r="B63" s="331" t="s">
        <v>449</v>
      </c>
      <c r="C63" s="331"/>
      <c r="D63" s="331"/>
      <c r="E63" s="331"/>
      <c r="F63" s="331"/>
      <c r="G63" s="332" t="n">
        <v>628</v>
      </c>
      <c r="H63" s="332" t="n">
        <v>12413</v>
      </c>
      <c r="I63" s="335" t="n">
        <v>338359.11</v>
      </c>
      <c r="J63" s="333" t="n">
        <v>335917</v>
      </c>
    </row>
    <row r="64" customFormat="false" ht="15" hidden="false" customHeight="true" outlineLevel="0" collapsed="false">
      <c r="A64" s="338" t="n">
        <v>5</v>
      </c>
      <c r="B64" s="337" t="s">
        <v>450</v>
      </c>
      <c r="C64" s="337"/>
      <c r="D64" s="337"/>
      <c r="E64" s="337"/>
      <c r="F64" s="337"/>
      <c r="G64" s="335" t="n">
        <v>63</v>
      </c>
      <c r="H64" s="335" t="n">
        <v>12500</v>
      </c>
      <c r="I64" s="335"/>
      <c r="J64" s="336" t="n">
        <v>3236286</v>
      </c>
    </row>
    <row r="65" customFormat="false" ht="15" hidden="false" customHeight="true" outlineLevel="0" collapsed="false">
      <c r="A65" s="340" t="s">
        <v>380</v>
      </c>
      <c r="B65" s="331" t="s">
        <v>451</v>
      </c>
      <c r="C65" s="331"/>
      <c r="D65" s="331"/>
      <c r="E65" s="331"/>
      <c r="F65" s="331"/>
      <c r="G65" s="332" t="n">
        <v>632</v>
      </c>
      <c r="H65" s="332" t="n">
        <v>12501</v>
      </c>
      <c r="I65" s="335" t="n">
        <v>4157282</v>
      </c>
      <c r="J65" s="336"/>
    </row>
    <row r="66" customFormat="false" ht="15" hidden="false" customHeight="true" outlineLevel="0" collapsed="false">
      <c r="A66" s="340" t="s">
        <v>389</v>
      </c>
      <c r="B66" s="331" t="s">
        <v>452</v>
      </c>
      <c r="C66" s="331"/>
      <c r="D66" s="331"/>
      <c r="E66" s="331"/>
      <c r="F66" s="331"/>
      <c r="G66" s="332" t="n">
        <v>633</v>
      </c>
      <c r="H66" s="332" t="n">
        <v>12502</v>
      </c>
      <c r="I66" s="335"/>
      <c r="J66" s="333" t="n">
        <v>3216166</v>
      </c>
    </row>
    <row r="67" customFormat="false" ht="15" hidden="false" customHeight="true" outlineLevel="0" collapsed="false">
      <c r="A67" s="340" t="s">
        <v>391</v>
      </c>
      <c r="B67" s="331" t="s">
        <v>453</v>
      </c>
      <c r="C67" s="331"/>
      <c r="D67" s="331"/>
      <c r="E67" s="331"/>
      <c r="F67" s="331"/>
      <c r="G67" s="332" t="n">
        <v>634</v>
      </c>
      <c r="H67" s="332" t="n">
        <v>12503</v>
      </c>
      <c r="I67" s="335" t="n">
        <v>20120</v>
      </c>
      <c r="J67" s="333" t="n">
        <v>20120</v>
      </c>
    </row>
    <row r="68" customFormat="false" ht="15" hidden="false" customHeight="true" outlineLevel="0" collapsed="false">
      <c r="A68" s="340" t="s">
        <v>428</v>
      </c>
      <c r="B68" s="331" t="s">
        <v>454</v>
      </c>
      <c r="C68" s="331"/>
      <c r="D68" s="331"/>
      <c r="E68" s="331"/>
      <c r="F68" s="331"/>
      <c r="G68" s="332" t="s">
        <v>455</v>
      </c>
      <c r="H68" s="332" t="n">
        <v>12504</v>
      </c>
      <c r="I68" s="335"/>
      <c r="J68" s="336"/>
    </row>
    <row r="69" customFormat="false" ht="15" hidden="false" customHeight="true" outlineLevel="0" collapsed="false">
      <c r="A69" s="338" t="s">
        <v>456</v>
      </c>
      <c r="B69" s="339" t="s">
        <v>457</v>
      </c>
      <c r="C69" s="339"/>
      <c r="D69" s="339"/>
      <c r="E69" s="339"/>
      <c r="F69" s="339"/>
      <c r="G69" s="332"/>
      <c r="H69" s="332" t="n">
        <v>12600</v>
      </c>
      <c r="I69" s="335"/>
      <c r="J69" s="336" t="n">
        <v>46220655</v>
      </c>
    </row>
    <row r="70" customFormat="false" ht="15" hidden="false" customHeight="false" outlineLevel="0" collapsed="false">
      <c r="A70" s="345"/>
      <c r="B70" s="346" t="s">
        <v>458</v>
      </c>
      <c r="C70" s="154"/>
      <c r="D70" s="154"/>
      <c r="E70" s="154"/>
      <c r="F70" s="154"/>
      <c r="G70" s="154"/>
      <c r="H70" s="154"/>
      <c r="I70" s="347" t="s">
        <v>378</v>
      </c>
      <c r="J70" s="348" t="s">
        <v>377</v>
      </c>
    </row>
    <row r="71" customFormat="false" ht="15" hidden="false" customHeight="false" outlineLevel="0" collapsed="false">
      <c r="A71" s="349" t="n">
        <v>1</v>
      </c>
      <c r="B71" s="335" t="s">
        <v>459</v>
      </c>
      <c r="C71" s="335"/>
      <c r="D71" s="335"/>
      <c r="E71" s="335"/>
      <c r="F71" s="335"/>
      <c r="G71" s="335"/>
      <c r="H71" s="335" t="n">
        <v>14000</v>
      </c>
      <c r="I71" s="335" t="n">
        <v>10</v>
      </c>
      <c r="J71" s="336" t="n">
        <v>9</v>
      </c>
    </row>
    <row r="72" customFormat="false" ht="15" hidden="false" customHeight="false" outlineLevel="0" collapsed="false">
      <c r="A72" s="349" t="n">
        <v>2</v>
      </c>
      <c r="B72" s="335" t="s">
        <v>460</v>
      </c>
      <c r="C72" s="335"/>
      <c r="D72" s="335"/>
      <c r="E72" s="335"/>
      <c r="F72" s="335"/>
      <c r="G72" s="335"/>
      <c r="H72" s="335" t="n">
        <v>15000</v>
      </c>
      <c r="I72" s="335"/>
      <c r="J72" s="350"/>
    </row>
    <row r="73" customFormat="false" ht="15" hidden="false" customHeight="false" outlineLevel="0" collapsed="false">
      <c r="A73" s="351" t="s">
        <v>380</v>
      </c>
      <c r="B73" s="332" t="s">
        <v>461</v>
      </c>
      <c r="C73" s="332"/>
      <c r="D73" s="332"/>
      <c r="E73" s="332"/>
      <c r="F73" s="332"/>
      <c r="G73" s="335"/>
      <c r="H73" s="332" t="n">
        <v>15001</v>
      </c>
      <c r="I73" s="335" t="n">
        <v>35818813</v>
      </c>
      <c r="J73" s="336" t="n">
        <v>616375</v>
      </c>
    </row>
    <row r="74" customFormat="false" ht="15" hidden="false" customHeight="false" outlineLevel="0" collapsed="false">
      <c r="A74" s="351"/>
      <c r="B74" s="352" t="s">
        <v>462</v>
      </c>
      <c r="C74" s="352"/>
      <c r="D74" s="352"/>
      <c r="E74" s="352"/>
      <c r="F74" s="352"/>
      <c r="G74" s="335"/>
      <c r="H74" s="332" t="n">
        <v>150011</v>
      </c>
      <c r="I74" s="335" t="n">
        <v>35818813</v>
      </c>
      <c r="J74" s="336" t="n">
        <v>616375</v>
      </c>
    </row>
    <row r="75" customFormat="false" ht="15" hidden="false" customHeight="false" outlineLevel="0" collapsed="false">
      <c r="A75" s="353" t="s">
        <v>389</v>
      </c>
      <c r="B75" s="332" t="s">
        <v>463</v>
      </c>
      <c r="C75" s="332"/>
      <c r="D75" s="332"/>
      <c r="E75" s="332"/>
      <c r="F75" s="332"/>
      <c r="G75" s="335"/>
      <c r="H75" s="332" t="n">
        <v>15002</v>
      </c>
      <c r="I75" s="335" t="n">
        <v>9005659</v>
      </c>
      <c r="J75" s="336"/>
    </row>
    <row r="76" customFormat="false" ht="15.75" hidden="false" customHeight="false" outlineLevel="0" collapsed="false">
      <c r="A76" s="354"/>
      <c r="B76" s="355" t="s">
        <v>464</v>
      </c>
      <c r="C76" s="355"/>
      <c r="D76" s="355"/>
      <c r="E76" s="355"/>
      <c r="F76" s="355"/>
      <c r="G76" s="356"/>
      <c r="H76" s="357" t="n">
        <v>150021</v>
      </c>
      <c r="I76" s="356" t="n">
        <v>1480875</v>
      </c>
      <c r="J76" s="358"/>
    </row>
    <row r="77" customFormat="false" ht="15" hidden="false" customHeight="false" outlineLevel="0" collapsed="false">
      <c r="A77" s="359"/>
      <c r="B77" s="359"/>
      <c r="C77" s="359"/>
      <c r="D77" s="359"/>
      <c r="E77" s="359"/>
      <c r="F77" s="359"/>
      <c r="G77" s="359"/>
      <c r="H77" s="359"/>
      <c r="I77" s="360" t="s">
        <v>368</v>
      </c>
      <c r="J77" s="360"/>
    </row>
    <row r="78" customFormat="false" ht="15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361"/>
      <c r="J78" s="361"/>
    </row>
    <row r="79" customFormat="false" ht="15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361"/>
    </row>
    <row r="80" customFormat="false" ht="15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361"/>
    </row>
    <row r="81" customFormat="false" ht="15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361"/>
    </row>
    <row r="82" customFormat="false" ht="15.75" hidden="false" customHeight="false" outlineLevel="0" collapsed="false">
      <c r="A82" s="48"/>
      <c r="B82" s="362"/>
      <c r="C82" s="48"/>
      <c r="D82" s="48"/>
      <c r="E82" s="48"/>
      <c r="F82" s="48"/>
      <c r="G82" s="48"/>
      <c r="H82" s="48"/>
      <c r="I82" s="48"/>
      <c r="J82" s="361"/>
    </row>
    <row r="83" customFormat="false" ht="15" hidden="false" customHeight="false" outlineLevel="0" collapsed="false">
      <c r="A83" s="48"/>
      <c r="B83" s="362"/>
      <c r="C83" s="48"/>
      <c r="D83" s="48"/>
      <c r="E83" s="48"/>
      <c r="F83" s="48"/>
      <c r="G83" s="48"/>
      <c r="H83" s="48"/>
      <c r="I83" s="48"/>
      <c r="J83" s="48"/>
    </row>
    <row r="84" customFormat="false" ht="15" hidden="false" customHeight="false" outlineLevel="0" collapsed="false">
      <c r="A84" s="48"/>
      <c r="B84" s="362"/>
      <c r="C84" s="48"/>
      <c r="D84" s="48"/>
      <c r="E84" s="48"/>
      <c r="F84" s="48"/>
      <c r="G84" s="48"/>
      <c r="H84" s="48"/>
      <c r="I84" s="48"/>
      <c r="J84" s="48"/>
    </row>
    <row r="85" customFormat="false" ht="15" hidden="false" customHeight="false" outlineLevel="0" collapsed="false">
      <c r="A85" s="48"/>
      <c r="B85" s="362"/>
      <c r="C85" s="48"/>
      <c r="D85" s="48"/>
      <c r="E85" s="48"/>
      <c r="F85" s="48"/>
      <c r="G85" s="48"/>
      <c r="H85" s="48"/>
      <c r="I85" s="48"/>
      <c r="J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6:J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1:F71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J59" activeCellId="0" sqref="J59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8.9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5" hidden="false" customHeight="false" outlineLevel="0" collapsed="false">
      <c r="A1" s="46" t="s">
        <v>465</v>
      </c>
      <c r="B1" s="46" t="s">
        <v>466</v>
      </c>
      <c r="C1" s="46" t="s">
        <v>467</v>
      </c>
      <c r="I1" s="80" t="s">
        <v>369</v>
      </c>
    </row>
    <row r="2" customFormat="false" ht="15" hidden="false" customHeight="false" outlineLevel="0" collapsed="false">
      <c r="B2" s="46" t="s">
        <v>468</v>
      </c>
      <c r="C2" s="46" t="s">
        <v>468</v>
      </c>
      <c r="I2" s="80" t="s">
        <v>469</v>
      </c>
      <c r="J2" s="0" t="s">
        <v>3</v>
      </c>
    </row>
    <row r="3" customFormat="false" ht="15" hidden="false" customHeight="false" outlineLevel="0" collapsed="false">
      <c r="B3" s="46"/>
      <c r="C3" s="46"/>
      <c r="I3" s="80"/>
      <c r="K3" s="46" t="s">
        <v>470</v>
      </c>
    </row>
    <row r="4" customFormat="false" ht="15" hidden="false" customHeight="false" outlineLevel="0" collapsed="false">
      <c r="B4" s="46"/>
      <c r="C4" s="46"/>
    </row>
    <row r="5" customFormat="false" ht="15" hidden="false" customHeight="false" outlineLevel="0" collapsed="false">
      <c r="B5" s="48" t="s">
        <v>471</v>
      </c>
      <c r="C5" s="48" t="s">
        <v>471</v>
      </c>
      <c r="H5" s="363"/>
      <c r="I5" s="363"/>
      <c r="J5" s="255" t="s">
        <v>472</v>
      </c>
      <c r="K5" s="255" t="s">
        <v>473</v>
      </c>
    </row>
    <row r="6" customFormat="false" ht="15.75" hidden="false" customHeight="true" outlineLevel="0" collapsed="false">
      <c r="B6" s="48" t="s">
        <v>474</v>
      </c>
      <c r="C6" s="48" t="s">
        <v>474</v>
      </c>
      <c r="H6" s="363" t="n">
        <v>1</v>
      </c>
      <c r="I6" s="255" t="s">
        <v>468</v>
      </c>
      <c r="J6" s="253" t="s">
        <v>471</v>
      </c>
      <c r="K6" s="253"/>
    </row>
    <row r="7" customFormat="false" ht="15" hidden="false" customHeight="false" outlineLevel="0" collapsed="false">
      <c r="B7" s="48" t="s">
        <v>475</v>
      </c>
      <c r="C7" s="48" t="s">
        <v>475</v>
      </c>
      <c r="H7" s="363" t="n">
        <v>2</v>
      </c>
      <c r="I7" s="255" t="s">
        <v>468</v>
      </c>
      <c r="J7" s="253" t="s">
        <v>476</v>
      </c>
      <c r="K7" s="363"/>
    </row>
    <row r="8" customFormat="false" ht="15" hidden="false" customHeight="false" outlineLevel="0" collapsed="false">
      <c r="B8" s="48" t="s">
        <v>477</v>
      </c>
      <c r="C8" s="48" t="s">
        <v>477</v>
      </c>
      <c r="H8" s="363" t="n">
        <v>3</v>
      </c>
      <c r="I8" s="255" t="s">
        <v>468</v>
      </c>
      <c r="J8" s="253" t="s">
        <v>478</v>
      </c>
      <c r="K8" s="363"/>
    </row>
    <row r="9" customFormat="false" ht="15" hidden="false" customHeight="false" outlineLevel="0" collapsed="false">
      <c r="B9" s="48" t="s">
        <v>479</v>
      </c>
      <c r="C9" s="48" t="s">
        <v>479</v>
      </c>
      <c r="H9" s="363" t="n">
        <v>4</v>
      </c>
      <c r="I9" s="255" t="s">
        <v>468</v>
      </c>
      <c r="J9" s="253" t="s">
        <v>477</v>
      </c>
      <c r="K9" s="363"/>
    </row>
    <row r="10" customFormat="false" ht="15" hidden="false" customHeight="false" outlineLevel="0" collapsed="false">
      <c r="B10" s="48" t="s">
        <v>480</v>
      </c>
      <c r="C10" s="48" t="s">
        <v>480</v>
      </c>
      <c r="H10" s="363" t="n">
        <v>5</v>
      </c>
      <c r="I10" s="255" t="s">
        <v>468</v>
      </c>
      <c r="J10" s="253" t="s">
        <v>479</v>
      </c>
      <c r="K10" s="363"/>
    </row>
    <row r="11" customFormat="false" ht="15" hidden="false" customHeight="false" outlineLevel="0" collapsed="false">
      <c r="B11" s="48" t="s">
        <v>481</v>
      </c>
      <c r="C11" s="48" t="s">
        <v>481</v>
      </c>
      <c r="H11" s="363" t="n">
        <v>6</v>
      </c>
      <c r="I11" s="255" t="s">
        <v>468</v>
      </c>
      <c r="J11" s="253" t="s">
        <v>480</v>
      </c>
      <c r="K11" s="363"/>
    </row>
    <row r="12" customFormat="false" ht="12.75" hidden="false" customHeight="true" outlineLevel="0" collapsed="false">
      <c r="B12" s="48" t="s">
        <v>482</v>
      </c>
      <c r="C12" s="48" t="s">
        <v>482</v>
      </c>
      <c r="H12" s="363" t="n">
        <v>7</v>
      </c>
      <c r="I12" s="255" t="s">
        <v>468</v>
      </c>
      <c r="J12" s="253" t="s">
        <v>483</v>
      </c>
      <c r="K12" s="363"/>
    </row>
    <row r="13" customFormat="false" ht="15" hidden="false" customHeight="false" outlineLevel="0" collapsed="false">
      <c r="B13" s="46" t="s">
        <v>484</v>
      </c>
      <c r="C13" s="46" t="s">
        <v>484</v>
      </c>
      <c r="H13" s="363" t="n">
        <v>8</v>
      </c>
      <c r="I13" s="255" t="s">
        <v>468</v>
      </c>
      <c r="J13" s="253" t="s">
        <v>482</v>
      </c>
      <c r="K13" s="364" t="n">
        <v>77298504.85767</v>
      </c>
    </row>
    <row r="14" customFormat="false" ht="15" hidden="false" customHeight="false" outlineLevel="0" collapsed="false">
      <c r="B14" s="46"/>
      <c r="C14" s="46"/>
      <c r="H14" s="255" t="s">
        <v>66</v>
      </c>
      <c r="I14" s="255"/>
      <c r="J14" s="255" t="s">
        <v>485</v>
      </c>
      <c r="K14" s="255"/>
    </row>
    <row r="15" customFormat="false" ht="15" hidden="false" customHeight="false" outlineLevel="0" collapsed="false">
      <c r="B15" s="48" t="s">
        <v>486</v>
      </c>
      <c r="C15" s="48" t="s">
        <v>486</v>
      </c>
      <c r="H15" s="363" t="n">
        <v>9</v>
      </c>
      <c r="I15" s="255" t="s">
        <v>484</v>
      </c>
      <c r="J15" s="253" t="s">
        <v>487</v>
      </c>
      <c r="K15" s="363"/>
    </row>
    <row r="16" customFormat="false" ht="12.75" hidden="false" customHeight="true" outlineLevel="0" collapsed="false">
      <c r="B16" s="48" t="s">
        <v>488</v>
      </c>
      <c r="C16" s="48" t="s">
        <v>488</v>
      </c>
      <c r="H16" s="363" t="n">
        <v>10</v>
      </c>
      <c r="I16" s="255" t="s">
        <v>484</v>
      </c>
      <c r="J16" s="253" t="s">
        <v>488</v>
      </c>
      <c r="K16" s="253"/>
    </row>
    <row r="17" customFormat="false" ht="15" hidden="false" customHeight="false" outlineLevel="0" collapsed="false">
      <c r="B17" s="48" t="s">
        <v>489</v>
      </c>
      <c r="C17" s="48" t="s">
        <v>489</v>
      </c>
      <c r="H17" s="363" t="n">
        <v>11</v>
      </c>
      <c r="I17" s="255" t="s">
        <v>484</v>
      </c>
      <c r="J17" s="253" t="s">
        <v>489</v>
      </c>
      <c r="K17" s="363"/>
    </row>
    <row r="18" customFormat="false" ht="15" hidden="false" customHeight="false" outlineLevel="0" collapsed="false">
      <c r="B18" s="48"/>
      <c r="C18" s="48"/>
      <c r="H18" s="255" t="s">
        <v>91</v>
      </c>
      <c r="I18" s="255"/>
      <c r="J18" s="255" t="s">
        <v>490</v>
      </c>
      <c r="K18" s="255"/>
    </row>
    <row r="19" customFormat="false" ht="12.75" hidden="false" customHeight="true" outlineLevel="0" collapsed="false">
      <c r="B19" s="46" t="s">
        <v>491</v>
      </c>
      <c r="C19" s="46" t="s">
        <v>491</v>
      </c>
      <c r="H19" s="363" t="n">
        <v>12</v>
      </c>
      <c r="I19" s="255" t="s">
        <v>491</v>
      </c>
      <c r="J19" s="253" t="s">
        <v>492</v>
      </c>
      <c r="K19" s="363"/>
    </row>
    <row r="20" customFormat="false" ht="12.75" hidden="false" customHeight="true" outlineLevel="0" collapsed="false">
      <c r="B20" s="48" t="s">
        <v>481</v>
      </c>
      <c r="C20" s="48" t="s">
        <v>481</v>
      </c>
      <c r="H20" s="363" t="n">
        <v>13</v>
      </c>
      <c r="I20" s="255" t="s">
        <v>491</v>
      </c>
      <c r="J20" s="255" t="s">
        <v>493</v>
      </c>
      <c r="K20" s="363"/>
    </row>
    <row r="21" customFormat="false" ht="12.75" hidden="false" customHeight="true" outlineLevel="0" collapsed="false">
      <c r="B21" s="48" t="s">
        <v>494</v>
      </c>
      <c r="C21" s="48" t="s">
        <v>494</v>
      </c>
      <c r="H21" s="363" t="n">
        <v>14</v>
      </c>
      <c r="I21" s="255" t="s">
        <v>491</v>
      </c>
      <c r="J21" s="253" t="s">
        <v>495</v>
      </c>
      <c r="K21" s="363"/>
    </row>
    <row r="22" customFormat="false" ht="15" hidden="false" customHeight="false" outlineLevel="0" collapsed="false">
      <c r="B22" s="48" t="s">
        <v>495</v>
      </c>
      <c r="C22" s="48" t="s">
        <v>495</v>
      </c>
      <c r="H22" s="363" t="n">
        <v>15</v>
      </c>
      <c r="I22" s="255" t="s">
        <v>491</v>
      </c>
      <c r="J22" s="253" t="s">
        <v>496</v>
      </c>
      <c r="K22" s="363"/>
    </row>
    <row r="23" customFormat="false" ht="12.75" hidden="false" customHeight="true" outlineLevel="0" collapsed="false">
      <c r="B23" s="48" t="s">
        <v>496</v>
      </c>
      <c r="C23" s="48" t="s">
        <v>496</v>
      </c>
      <c r="H23" s="363" t="n">
        <v>16</v>
      </c>
      <c r="I23" s="255" t="s">
        <v>491</v>
      </c>
      <c r="J23" s="253" t="s">
        <v>497</v>
      </c>
      <c r="K23" s="363"/>
    </row>
    <row r="24" customFormat="false" ht="13.5" hidden="false" customHeight="true" outlineLevel="0" collapsed="false">
      <c r="B24" s="48" t="s">
        <v>498</v>
      </c>
      <c r="C24" s="48" t="s">
        <v>498</v>
      </c>
      <c r="H24" s="363" t="n">
        <v>17</v>
      </c>
      <c r="I24" s="255" t="s">
        <v>491</v>
      </c>
      <c r="J24" s="253" t="s">
        <v>499</v>
      </c>
      <c r="K24" s="363"/>
    </row>
    <row r="25" customFormat="false" ht="15" hidden="false" customHeight="false" outlineLevel="0" collapsed="false">
      <c r="B25" s="48" t="s">
        <v>499</v>
      </c>
      <c r="C25" s="48" t="s">
        <v>499</v>
      </c>
      <c r="H25" s="363" t="n">
        <v>18</v>
      </c>
      <c r="I25" s="255" t="s">
        <v>491</v>
      </c>
      <c r="J25" s="253" t="s">
        <v>500</v>
      </c>
      <c r="K25" s="363"/>
    </row>
    <row r="26" customFormat="false" ht="15" hidden="false" customHeight="false" outlineLevel="0" collapsed="false">
      <c r="B26" s="48" t="s">
        <v>501</v>
      </c>
      <c r="C26" s="48" t="s">
        <v>501</v>
      </c>
      <c r="H26" s="363" t="n">
        <v>19</v>
      </c>
      <c r="I26" s="255" t="s">
        <v>491</v>
      </c>
      <c r="J26" s="253" t="s">
        <v>502</v>
      </c>
      <c r="K26" s="363"/>
    </row>
    <row r="27" customFormat="false" ht="15" hidden="false" customHeight="false" outlineLevel="0" collapsed="false">
      <c r="B27" s="48"/>
      <c r="C27" s="48"/>
      <c r="H27" s="255" t="s">
        <v>130</v>
      </c>
      <c r="I27" s="255"/>
      <c r="J27" s="255" t="s">
        <v>503</v>
      </c>
      <c r="K27" s="363"/>
    </row>
    <row r="28" customFormat="false" ht="15" hidden="false" customHeight="false" outlineLevel="0" collapsed="false">
      <c r="B28" s="48" t="s">
        <v>502</v>
      </c>
      <c r="C28" s="48" t="s">
        <v>502</v>
      </c>
      <c r="H28" s="363" t="n">
        <v>20</v>
      </c>
      <c r="I28" s="255" t="s">
        <v>504</v>
      </c>
      <c r="J28" s="253" t="s">
        <v>505</v>
      </c>
      <c r="K28" s="363"/>
    </row>
    <row r="29" customFormat="false" ht="15" hidden="false" customHeight="false" outlineLevel="0" collapsed="false">
      <c r="B29" s="46" t="s">
        <v>504</v>
      </c>
      <c r="C29" s="46" t="s">
        <v>504</v>
      </c>
      <c r="H29" s="363" t="n">
        <v>21</v>
      </c>
      <c r="I29" s="255" t="s">
        <v>504</v>
      </c>
      <c r="J29" s="253" t="s">
        <v>506</v>
      </c>
      <c r="K29" s="253"/>
    </row>
    <row r="30" customFormat="false" ht="15" hidden="false" customHeight="false" outlineLevel="0" collapsed="false">
      <c r="B30" s="48" t="s">
        <v>507</v>
      </c>
      <c r="C30" s="48" t="s">
        <v>507</v>
      </c>
      <c r="H30" s="363" t="n">
        <v>22</v>
      </c>
      <c r="I30" s="255" t="s">
        <v>504</v>
      </c>
      <c r="J30" s="253" t="s">
        <v>508</v>
      </c>
      <c r="K30" s="253"/>
    </row>
    <row r="31" customFormat="false" ht="15" hidden="false" customHeight="false" outlineLevel="0" collapsed="false">
      <c r="B31" s="48" t="s">
        <v>506</v>
      </c>
      <c r="C31" s="48" t="s">
        <v>506</v>
      </c>
      <c r="H31" s="363" t="n">
        <v>23</v>
      </c>
      <c r="I31" s="255" t="s">
        <v>504</v>
      </c>
      <c r="J31" s="253" t="s">
        <v>509</v>
      </c>
      <c r="K31" s="363"/>
    </row>
    <row r="32" customFormat="false" ht="15" hidden="false" customHeight="false" outlineLevel="0" collapsed="false">
      <c r="B32" s="48"/>
      <c r="C32" s="48"/>
      <c r="H32" s="255" t="s">
        <v>510</v>
      </c>
      <c r="I32" s="255"/>
      <c r="J32" s="255" t="s">
        <v>511</v>
      </c>
      <c r="K32" s="363"/>
    </row>
    <row r="33" customFormat="false" ht="15" hidden="false" customHeight="false" outlineLevel="0" collapsed="false">
      <c r="B33" s="48" t="s">
        <v>508</v>
      </c>
      <c r="C33" s="48" t="s">
        <v>508</v>
      </c>
      <c r="H33" s="363" t="n">
        <v>24</v>
      </c>
      <c r="I33" s="255" t="s">
        <v>512</v>
      </c>
      <c r="J33" s="253" t="s">
        <v>513</v>
      </c>
      <c r="K33" s="363" t="n">
        <v>269858.83</v>
      </c>
    </row>
    <row r="34" customFormat="false" ht="15" hidden="false" customHeight="false" outlineLevel="0" collapsed="false">
      <c r="B34" s="48" t="s">
        <v>509</v>
      </c>
      <c r="C34" s="48" t="s">
        <v>509</v>
      </c>
      <c r="H34" s="363" t="n">
        <v>25</v>
      </c>
      <c r="I34" s="255" t="s">
        <v>512</v>
      </c>
      <c r="J34" s="253" t="s">
        <v>514</v>
      </c>
      <c r="K34" s="363"/>
    </row>
    <row r="35" customFormat="false" ht="15" hidden="false" customHeight="false" outlineLevel="0" collapsed="false">
      <c r="H35" s="363" t="n">
        <v>26</v>
      </c>
      <c r="I35" s="255" t="s">
        <v>512</v>
      </c>
      <c r="J35" s="253" t="s">
        <v>515</v>
      </c>
      <c r="K35" s="363"/>
    </row>
    <row r="36" customFormat="false" ht="12.75" hidden="false" customHeight="true" outlineLevel="0" collapsed="false">
      <c r="B36" s="46" t="s">
        <v>512</v>
      </c>
      <c r="C36" s="46" t="s">
        <v>512</v>
      </c>
      <c r="H36" s="363" t="n">
        <v>27</v>
      </c>
      <c r="I36" s="255" t="s">
        <v>512</v>
      </c>
      <c r="J36" s="253" t="s">
        <v>516</v>
      </c>
      <c r="K36" s="363"/>
    </row>
    <row r="37" customFormat="false" ht="15" hidden="false" customHeight="false" outlineLevel="0" collapsed="false">
      <c r="B37" s="48" t="s">
        <v>513</v>
      </c>
      <c r="C37" s="48" t="s">
        <v>513</v>
      </c>
      <c r="H37" s="363" t="n">
        <v>28</v>
      </c>
      <c r="I37" s="255" t="s">
        <v>512</v>
      </c>
      <c r="J37" s="253" t="s">
        <v>517</v>
      </c>
      <c r="K37" s="253"/>
    </row>
    <row r="38" customFormat="false" ht="15" hidden="false" customHeight="false" outlineLevel="0" collapsed="false">
      <c r="B38" s="48" t="s">
        <v>514</v>
      </c>
      <c r="C38" s="48" t="s">
        <v>514</v>
      </c>
      <c r="H38" s="363" t="n">
        <v>29</v>
      </c>
      <c r="I38" s="255" t="s">
        <v>512</v>
      </c>
      <c r="J38" s="365" t="s">
        <v>518</v>
      </c>
      <c r="K38" s="363"/>
    </row>
    <row r="39" customFormat="false" ht="12.75" hidden="false" customHeight="true" outlineLevel="0" collapsed="false">
      <c r="B39" s="48" t="s">
        <v>515</v>
      </c>
      <c r="C39" s="48" t="s">
        <v>515</v>
      </c>
      <c r="H39" s="363" t="n">
        <v>30</v>
      </c>
      <c r="I39" s="255" t="s">
        <v>512</v>
      </c>
      <c r="J39" s="253" t="s">
        <v>519</v>
      </c>
      <c r="K39" s="363"/>
    </row>
    <row r="40" customFormat="false" ht="15" hidden="false" customHeight="false" outlineLevel="0" collapsed="false">
      <c r="B40" s="48" t="s">
        <v>516</v>
      </c>
      <c r="C40" s="48" t="s">
        <v>516</v>
      </c>
      <c r="H40" s="363" t="n">
        <v>31</v>
      </c>
      <c r="I40" s="255" t="s">
        <v>512</v>
      </c>
      <c r="J40" s="253" t="s">
        <v>520</v>
      </c>
      <c r="K40" s="363"/>
    </row>
    <row r="41" customFormat="false" ht="15" hidden="false" customHeight="false" outlineLevel="0" collapsed="false">
      <c r="B41" s="48"/>
      <c r="C41" s="48"/>
      <c r="H41" s="363" t="n">
        <v>32</v>
      </c>
      <c r="I41" s="255" t="s">
        <v>512</v>
      </c>
      <c r="J41" s="253" t="s">
        <v>521</v>
      </c>
      <c r="K41" s="363"/>
    </row>
    <row r="42" customFormat="false" ht="15" hidden="false" customHeight="false" outlineLevel="0" collapsed="false">
      <c r="B42" s="48" t="s">
        <v>517</v>
      </c>
      <c r="C42" s="48" t="s">
        <v>517</v>
      </c>
      <c r="H42" s="363" t="n">
        <v>33</v>
      </c>
      <c r="I42" s="255" t="s">
        <v>512</v>
      </c>
      <c r="J42" s="253" t="s">
        <v>522</v>
      </c>
      <c r="K42" s="363"/>
    </row>
    <row r="43" customFormat="false" ht="15" hidden="false" customHeight="false" outlineLevel="0" collapsed="false">
      <c r="B43" s="48" t="s">
        <v>518</v>
      </c>
      <c r="C43" s="48" t="s">
        <v>518</v>
      </c>
      <c r="H43" s="366" t="n">
        <v>34</v>
      </c>
      <c r="I43" s="255" t="s">
        <v>512</v>
      </c>
      <c r="J43" s="253" t="s">
        <v>523</v>
      </c>
      <c r="K43" s="363"/>
    </row>
    <row r="44" customFormat="false" ht="15" hidden="false" customHeight="false" outlineLevel="0" collapsed="false">
      <c r="B44" s="48" t="s">
        <v>519</v>
      </c>
      <c r="C44" s="48" t="s">
        <v>519</v>
      </c>
      <c r="H44" s="255" t="s">
        <v>524</v>
      </c>
      <c r="I44" s="363"/>
      <c r="J44" s="255" t="s">
        <v>525</v>
      </c>
      <c r="K44" s="367" t="n">
        <v>77568363.68767</v>
      </c>
    </row>
    <row r="45" customFormat="false" ht="15" hidden="false" customHeight="false" outlineLevel="0" collapsed="false">
      <c r="B45" s="48" t="s">
        <v>520</v>
      </c>
      <c r="C45" s="48" t="s">
        <v>520</v>
      </c>
      <c r="H45" s="363"/>
      <c r="I45" s="363"/>
      <c r="J45" s="255" t="s">
        <v>526</v>
      </c>
      <c r="K45" s="254"/>
    </row>
    <row r="46" customFormat="false" ht="12.75" hidden="false" customHeight="true" outlineLevel="0" collapsed="false">
      <c r="B46" s="48" t="s">
        <v>523</v>
      </c>
      <c r="C46" s="48" t="s">
        <v>523</v>
      </c>
    </row>
    <row r="48" customFormat="false" ht="12.75" hidden="false" customHeight="true" outlineLevel="0" collapsed="false">
      <c r="I48" s="368" t="s">
        <v>527</v>
      </c>
      <c r="J48" s="369"/>
      <c r="K48" s="255" t="s">
        <v>528</v>
      </c>
    </row>
    <row r="49" customFormat="false" ht="15" hidden="false" customHeight="false" outlineLevel="0" collapsed="false">
      <c r="I49" s="370"/>
      <c r="J49" s="371"/>
      <c r="K49" s="371"/>
    </row>
    <row r="50" customFormat="false" ht="15" hidden="false" customHeight="false" outlineLevel="0" collapsed="false">
      <c r="I50" s="372" t="s">
        <v>529</v>
      </c>
      <c r="J50" s="372"/>
      <c r="K50" s="363" t="n">
        <v>6</v>
      </c>
    </row>
    <row r="51" customFormat="false" ht="15" hidden="false" customHeight="false" outlineLevel="0" collapsed="false">
      <c r="I51" s="363" t="s">
        <v>530</v>
      </c>
      <c r="J51" s="363"/>
      <c r="K51" s="363" t="n">
        <v>2</v>
      </c>
    </row>
    <row r="52" customFormat="false" ht="15" hidden="false" customHeight="false" outlineLevel="0" collapsed="false">
      <c r="I52" s="363" t="s">
        <v>531</v>
      </c>
      <c r="J52" s="363"/>
      <c r="K52" s="363" t="n">
        <v>1</v>
      </c>
    </row>
    <row r="53" customFormat="false" ht="15" hidden="false" customHeight="false" outlineLevel="0" collapsed="false">
      <c r="I53" s="363" t="s">
        <v>532</v>
      </c>
      <c r="J53" s="363"/>
      <c r="K53" s="363" t="n">
        <v>1</v>
      </c>
    </row>
    <row r="54" customFormat="false" ht="15" hidden="false" customHeight="false" outlineLevel="0" collapsed="false">
      <c r="I54" s="373" t="s">
        <v>533</v>
      </c>
      <c r="J54" s="369"/>
      <c r="K54" s="363"/>
    </row>
    <row r="55" customFormat="false" ht="15" hidden="false" customHeight="false" outlineLevel="0" collapsed="false">
      <c r="I55" s="374"/>
      <c r="J55" s="375" t="s">
        <v>279</v>
      </c>
      <c r="K55" s="375"/>
    </row>
    <row r="57" customFormat="false" ht="15" hidden="false" customHeight="false" outlineLevel="0" collapsed="false">
      <c r="K57" s="46" t="s">
        <v>368</v>
      </c>
    </row>
    <row r="59" customFormat="false" ht="15" hidden="false" customHeight="false" outlineLevel="0" collapsed="false">
      <c r="I59" s="46" t="s">
        <v>534</v>
      </c>
    </row>
    <row r="61" customFormat="false" ht="15" hidden="false" customHeight="false" outlineLevel="0" collapsed="false">
      <c r="I61" s="46"/>
    </row>
    <row r="62" customFormat="false" ht="15" hidden="false" customHeight="false" outlineLevel="0" collapsed="false">
      <c r="H62" s="46"/>
      <c r="I62" s="46"/>
      <c r="J62" s="46"/>
      <c r="K62" s="46"/>
      <c r="L62" s="46"/>
      <c r="M62" s="46"/>
      <c r="N62" s="46"/>
      <c r="O62" s="46"/>
    </row>
    <row r="63" customFormat="false" ht="15" hidden="false" customHeight="false" outlineLevel="0" collapsed="false">
      <c r="H63" s="46"/>
      <c r="I63" s="46"/>
      <c r="J63" s="46"/>
      <c r="K63" s="46"/>
      <c r="L63" s="46"/>
      <c r="M63" s="46"/>
      <c r="N63" s="46"/>
      <c r="O63" s="46"/>
    </row>
    <row r="64" customFormat="false" ht="15" hidden="false" customHeight="false" outlineLevel="0" collapsed="false">
      <c r="I64" s="46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I65" s="46"/>
      <c r="J65" s="46"/>
      <c r="K65" s="46"/>
      <c r="L65" s="46"/>
      <c r="M65" s="46"/>
      <c r="N65" s="46"/>
      <c r="O65" s="46"/>
    </row>
    <row r="66" customFormat="false" ht="15" hidden="false" customHeight="false" outlineLevel="0" collapsed="false">
      <c r="H66" s="46"/>
      <c r="I6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5" width="6.41"/>
    <col collapsed="false" customWidth="false" hidden="false" outlineLevel="0" max="3" min="3" style="45" width="9.14"/>
    <col collapsed="false" customWidth="true" hidden="false" outlineLevel="0" max="4" min="4" style="45" width="40.99"/>
    <col collapsed="false" customWidth="true" hidden="false" outlineLevel="0" max="5" min="5" style="45" width="14.28"/>
    <col collapsed="false" customWidth="true" hidden="false" outlineLevel="0" max="6" min="6" style="45" width="13.99"/>
    <col collapsed="false" customWidth="false" hidden="false" outlineLevel="0" max="257" min="7" style="45" width="9.14"/>
  </cols>
  <sheetData>
    <row r="1" customFormat="false" ht="15" hidden="false" customHeight="false" outlineLevel="0" collapsed="false">
      <c r="A1" s="46" t="s">
        <v>29</v>
      </c>
      <c r="C1" s="47"/>
      <c r="D1" s="48"/>
      <c r="E1" s="49"/>
      <c r="F1" s="49"/>
    </row>
    <row r="2" customFormat="false" ht="18" hidden="false" customHeight="false" outlineLevel="0" collapsed="false">
      <c r="A2" s="46" t="s">
        <v>30</v>
      </c>
      <c r="C2" s="50" t="s">
        <v>3</v>
      </c>
      <c r="D2" s="51"/>
      <c r="E2" s="52"/>
      <c r="F2" s="53"/>
    </row>
    <row r="3" customFormat="false" ht="18" hidden="false" customHeight="false" outlineLevel="0" collapsed="false">
      <c r="A3" s="46"/>
      <c r="C3" s="50"/>
      <c r="D3" s="51"/>
      <c r="E3" s="52"/>
      <c r="F3" s="53"/>
    </row>
    <row r="4" customFormat="false" ht="18" hidden="false" customHeight="false" outlineLevel="0" collapsed="false">
      <c r="A4" s="54" t="s">
        <v>31</v>
      </c>
      <c r="B4" s="54"/>
      <c r="C4" s="54"/>
      <c r="D4" s="54"/>
      <c r="E4" s="54"/>
      <c r="F4" s="54"/>
    </row>
    <row r="5" customFormat="false" ht="15" hidden="false" customHeight="false" outlineLevel="0" collapsed="false">
      <c r="A5" s="55" t="s">
        <v>32</v>
      </c>
      <c r="B5" s="55"/>
      <c r="C5" s="55"/>
      <c r="D5" s="55"/>
      <c r="E5" s="55"/>
      <c r="F5" s="55"/>
    </row>
    <row r="6" customFormat="false" ht="15.75" hidden="false" customHeight="false" outlineLevel="0" collapsed="false">
      <c r="A6" s="56"/>
      <c r="B6" s="56"/>
      <c r="C6" s="56"/>
      <c r="D6" s="48"/>
      <c r="E6" s="49"/>
      <c r="F6" s="49"/>
    </row>
    <row r="7" customFormat="false" ht="15.75" hidden="false" customHeight="false" outlineLevel="0" collapsed="false">
      <c r="A7" s="57" t="s">
        <v>33</v>
      </c>
      <c r="B7" s="58" t="s">
        <v>34</v>
      </c>
      <c r="C7" s="58"/>
      <c r="D7" s="58"/>
      <c r="E7" s="59" t="s">
        <v>35</v>
      </c>
      <c r="F7" s="60" t="s">
        <v>35</v>
      </c>
    </row>
    <row r="8" customFormat="false" ht="15" hidden="false" customHeight="false" outlineLevel="0" collapsed="false">
      <c r="A8" s="57"/>
      <c r="B8" s="58"/>
      <c r="C8" s="58"/>
      <c r="D8" s="58"/>
      <c r="E8" s="61" t="s">
        <v>36</v>
      </c>
      <c r="F8" s="62" t="s">
        <v>37</v>
      </c>
    </row>
    <row r="9" customFormat="false" ht="20.1" hidden="false" customHeight="true" outlineLevel="0" collapsed="false">
      <c r="A9" s="63" t="n">
        <v>1</v>
      </c>
      <c r="B9" s="64" t="s">
        <v>38</v>
      </c>
      <c r="C9" s="64"/>
      <c r="D9" s="64"/>
      <c r="E9" s="65" t="n">
        <v>76965171.52767</v>
      </c>
      <c r="F9" s="66" t="n">
        <v>58910457.2</v>
      </c>
    </row>
    <row r="10" customFormat="false" ht="20.1" hidden="false" customHeight="true" outlineLevel="0" collapsed="false">
      <c r="A10" s="63" t="n">
        <v>2</v>
      </c>
      <c r="B10" s="64" t="s">
        <v>39</v>
      </c>
      <c r="C10" s="64"/>
      <c r="D10" s="64"/>
      <c r="E10" s="65" t="n">
        <v>333333.33</v>
      </c>
      <c r="F10" s="66"/>
    </row>
    <row r="11" customFormat="false" ht="20.1" hidden="false" customHeight="true" outlineLevel="0" collapsed="false">
      <c r="A11" s="63" t="n">
        <v>3</v>
      </c>
      <c r="B11" s="64" t="s">
        <v>40</v>
      </c>
      <c r="C11" s="64"/>
      <c r="D11" s="64"/>
      <c r="F11" s="66"/>
    </row>
    <row r="12" customFormat="false" ht="20.1" hidden="false" customHeight="true" outlineLevel="0" collapsed="false">
      <c r="A12" s="63" t="n">
        <v>4</v>
      </c>
      <c r="B12" s="64" t="s">
        <v>41</v>
      </c>
      <c r="C12" s="64"/>
      <c r="D12" s="64"/>
      <c r="E12" s="65" t="n">
        <v>36204203.4765</v>
      </c>
      <c r="F12" s="66" t="n">
        <v>28409799.19</v>
      </c>
    </row>
    <row r="13" customFormat="false" ht="20.1" hidden="false" customHeight="true" outlineLevel="0" collapsed="false">
      <c r="A13" s="63" t="n">
        <v>5</v>
      </c>
      <c r="B13" s="64" t="s">
        <v>42</v>
      </c>
      <c r="C13" s="64"/>
      <c r="D13" s="64"/>
      <c r="E13" s="67" t="n">
        <v>4748937.5</v>
      </c>
      <c r="F13" s="66" t="n">
        <v>3459383</v>
      </c>
    </row>
    <row r="14" customFormat="false" ht="20.1" hidden="false" customHeight="true" outlineLevel="0" collapsed="false">
      <c r="A14" s="63"/>
      <c r="B14" s="68" t="s">
        <v>43</v>
      </c>
      <c r="C14" s="68"/>
      <c r="D14" s="68"/>
      <c r="E14" s="65" t="n">
        <v>4069350</v>
      </c>
      <c r="F14" s="66" t="n">
        <v>2964330</v>
      </c>
    </row>
    <row r="15" customFormat="false" ht="20.1" hidden="false" customHeight="true" outlineLevel="0" collapsed="false">
      <c r="A15" s="63"/>
      <c r="B15" s="68" t="s">
        <v>44</v>
      </c>
      <c r="C15" s="68"/>
      <c r="D15" s="68"/>
      <c r="E15" s="65" t="n">
        <v>679587.5</v>
      </c>
      <c r="F15" s="66" t="n">
        <v>495053</v>
      </c>
    </row>
    <row r="16" customFormat="false" ht="20.1" hidden="false" customHeight="true" outlineLevel="0" collapsed="false">
      <c r="A16" s="63" t="n">
        <v>6</v>
      </c>
      <c r="B16" s="64" t="s">
        <v>45</v>
      </c>
      <c r="C16" s="64"/>
      <c r="D16" s="64"/>
      <c r="E16" s="65" t="n">
        <v>2487620.6</v>
      </c>
      <c r="F16" s="66" t="n">
        <v>2096029</v>
      </c>
    </row>
    <row r="17" customFormat="false" ht="20.1" hidden="false" customHeight="true" outlineLevel="0" collapsed="false">
      <c r="A17" s="63" t="n">
        <v>7</v>
      </c>
      <c r="B17" s="64" t="s">
        <v>46</v>
      </c>
      <c r="C17" s="64"/>
      <c r="D17" s="64"/>
      <c r="E17" s="65" t="n">
        <v>15240291.2906</v>
      </c>
      <c r="F17" s="66" t="n">
        <v>10839698.36</v>
      </c>
    </row>
    <row r="18" customFormat="false" ht="20.1" hidden="false" customHeight="true" outlineLevel="0" collapsed="false">
      <c r="A18" s="63" t="n">
        <v>8</v>
      </c>
      <c r="B18" s="69" t="s">
        <v>47</v>
      </c>
      <c r="C18" s="69"/>
      <c r="D18" s="69"/>
      <c r="E18" s="67" t="n">
        <v>58681052.8671</v>
      </c>
      <c r="F18" s="70" t="n">
        <v>44804909.55</v>
      </c>
    </row>
    <row r="19" customFormat="false" ht="20.1" hidden="false" customHeight="true" outlineLevel="0" collapsed="false">
      <c r="A19" s="63" t="n">
        <v>9</v>
      </c>
      <c r="B19" s="71" t="s">
        <v>48</v>
      </c>
      <c r="C19" s="71"/>
      <c r="D19" s="71"/>
      <c r="E19" s="67" t="n">
        <v>18617451.99057</v>
      </c>
      <c r="F19" s="70" t="n">
        <v>14105547.65</v>
      </c>
    </row>
    <row r="20" customFormat="false" ht="20.1" hidden="false" customHeight="true" outlineLevel="0" collapsed="false">
      <c r="A20" s="63" t="n">
        <v>10</v>
      </c>
      <c r="B20" s="64" t="s">
        <v>49</v>
      </c>
      <c r="C20" s="64"/>
      <c r="D20" s="64"/>
      <c r="E20" s="65"/>
      <c r="F20" s="66" t="n">
        <v>0</v>
      </c>
    </row>
    <row r="21" customFormat="false" ht="20.1" hidden="false" customHeight="true" outlineLevel="0" collapsed="false">
      <c r="A21" s="63" t="n">
        <v>11</v>
      </c>
      <c r="B21" s="64" t="s">
        <v>50</v>
      </c>
      <c r="C21" s="64"/>
      <c r="D21" s="64"/>
      <c r="E21" s="65"/>
      <c r="F21" s="66" t="n">
        <v>0</v>
      </c>
    </row>
    <row r="22" customFormat="false" ht="20.1" hidden="false" customHeight="true" outlineLevel="0" collapsed="false">
      <c r="A22" s="63" t="n">
        <v>12</v>
      </c>
      <c r="B22" s="64" t="s">
        <v>51</v>
      </c>
      <c r="C22" s="64"/>
      <c r="D22" s="64"/>
      <c r="E22" s="65"/>
      <c r="F22" s="66"/>
    </row>
    <row r="23" customFormat="false" ht="20.1" hidden="false" customHeight="true" outlineLevel="0" collapsed="false">
      <c r="A23" s="63"/>
      <c r="B23" s="72" t="n">
        <v>121</v>
      </c>
      <c r="C23" s="68" t="s">
        <v>52</v>
      </c>
      <c r="D23" s="68"/>
      <c r="F23" s="66"/>
    </row>
    <row r="24" customFormat="false" ht="20.1" hidden="false" customHeight="true" outlineLevel="0" collapsed="false">
      <c r="A24" s="63"/>
      <c r="B24" s="64" t="n">
        <v>122</v>
      </c>
      <c r="C24" s="68" t="s">
        <v>53</v>
      </c>
      <c r="D24" s="68"/>
      <c r="E24" s="65" t="n">
        <v>-550448.12</v>
      </c>
      <c r="F24" s="66" t="n">
        <v>5278.96</v>
      </c>
    </row>
    <row r="25" customFormat="false" ht="20.1" hidden="false" customHeight="true" outlineLevel="0" collapsed="false">
      <c r="A25" s="63"/>
      <c r="B25" s="64" t="n">
        <v>123</v>
      </c>
      <c r="C25" s="68" t="s">
        <v>54</v>
      </c>
      <c r="D25" s="68"/>
      <c r="E25" s="65" t="n">
        <v>246484.86</v>
      </c>
      <c r="F25" s="66" t="n">
        <v>-5182.2</v>
      </c>
    </row>
    <row r="26" customFormat="false" ht="20.1" hidden="false" customHeight="true" outlineLevel="0" collapsed="false">
      <c r="A26" s="63"/>
      <c r="B26" s="64" t="n">
        <v>124</v>
      </c>
      <c r="C26" s="68" t="s">
        <v>55</v>
      </c>
      <c r="D26" s="68"/>
      <c r="F26" s="66"/>
    </row>
    <row r="27" customFormat="false" ht="20.1" hidden="false" customHeight="true" outlineLevel="0" collapsed="false">
      <c r="A27" s="63" t="n">
        <v>13</v>
      </c>
      <c r="B27" s="71" t="s">
        <v>56</v>
      </c>
      <c r="C27" s="71"/>
      <c r="D27" s="71"/>
      <c r="E27" s="67" t="n">
        <v>-303963.26</v>
      </c>
      <c r="F27" s="70" t="n">
        <v>96.7600000000002</v>
      </c>
    </row>
    <row r="28" customFormat="false" ht="20.1" hidden="false" customHeight="true" outlineLevel="0" collapsed="false">
      <c r="A28" s="63" t="n">
        <v>14</v>
      </c>
      <c r="B28" s="71" t="s">
        <v>57</v>
      </c>
      <c r="C28" s="71"/>
      <c r="D28" s="71"/>
      <c r="E28" s="67" t="n">
        <v>18313488.73057</v>
      </c>
      <c r="F28" s="70" t="n">
        <v>14105644.41</v>
      </c>
    </row>
    <row r="29" customFormat="false" ht="20.1" hidden="false" customHeight="true" outlineLevel="0" collapsed="false">
      <c r="A29" s="63" t="n">
        <v>15</v>
      </c>
      <c r="B29" s="64" t="s">
        <v>58</v>
      </c>
      <c r="C29" s="64"/>
      <c r="D29" s="64"/>
      <c r="E29" s="65" t="n">
        <v>1835530.3734766</v>
      </c>
      <c r="F29" s="66" t="n">
        <v>1410564.44</v>
      </c>
    </row>
    <row r="30" customFormat="false" ht="20.1" hidden="false" customHeight="true" outlineLevel="0" collapsed="false">
      <c r="A30" s="63" t="n">
        <v>16</v>
      </c>
      <c r="B30" s="71" t="s">
        <v>59</v>
      </c>
      <c r="C30" s="71"/>
      <c r="D30" s="71"/>
      <c r="E30" s="67" t="n">
        <v>16477958.3570934</v>
      </c>
      <c r="F30" s="70" t="n">
        <v>12695079.97</v>
      </c>
    </row>
    <row r="31" customFormat="false" ht="20.1" hidden="false" customHeight="true" outlineLevel="0" collapsed="false">
      <c r="A31" s="73" t="n">
        <v>17</v>
      </c>
      <c r="B31" s="74" t="s">
        <v>60</v>
      </c>
      <c r="C31" s="74"/>
      <c r="D31" s="74"/>
      <c r="E31" s="75"/>
      <c r="F31" s="76"/>
    </row>
    <row r="32" customFormat="false" ht="15.75" hidden="false" customHeight="false" outlineLevel="0" collapsed="false"/>
    <row r="35" customFormat="false" ht="15" hidden="false" customHeight="false" outlineLevel="0" collapsed="false">
      <c r="E35" s="77"/>
    </row>
    <row r="36" customFormat="false" ht="15" hidden="false" customHeight="false" outlineLevel="0" collapsed="false">
      <c r="E36" s="77"/>
    </row>
    <row r="37" customFormat="false" ht="15" hidden="false" customHeight="false" outlineLevel="0" collapsed="false">
      <c r="E37" s="77"/>
    </row>
    <row r="38" customFormat="false" ht="15" hidden="false" customHeight="false" outlineLevel="0" collapsed="false">
      <c r="E38" s="78"/>
    </row>
    <row r="39" customFormat="false" ht="15" hidden="false" customHeight="false" outlineLevel="0" collapsed="false">
      <c r="E39" s="77"/>
    </row>
  </sheetData>
  <mergeCells count="27">
    <mergeCell ref="A4:F4"/>
    <mergeCell ref="A5:F5"/>
    <mergeCell ref="A7:A8"/>
    <mergeCell ref="B7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C23:D23"/>
    <mergeCell ref="C24:D24"/>
    <mergeCell ref="C25:D25"/>
    <mergeCell ref="C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3.56"/>
    <col collapsed="false" customWidth="true" hidden="false" outlineLevel="0" max="2" min="2" style="45" width="5.85"/>
    <col collapsed="false" customWidth="true" hidden="false" outlineLevel="0" max="3" min="3" style="45" width="7.28"/>
    <col collapsed="false" customWidth="true" hidden="false" outlineLevel="0" max="4" min="4" style="45" width="35.7"/>
    <col collapsed="false" customWidth="true" hidden="false" outlineLevel="0" max="5" min="5" style="45" width="12.42"/>
    <col collapsed="false" customWidth="true" hidden="false" outlineLevel="0" max="6" min="6" style="45" width="11.13"/>
    <col collapsed="false" customWidth="true" hidden="false" outlineLevel="0" max="7" min="7" style="45" width="12.85"/>
    <col collapsed="false" customWidth="false" hidden="false" outlineLevel="0" max="257" min="8" style="45" width="9.14"/>
  </cols>
  <sheetData>
    <row r="1" customFormat="false" ht="15" hidden="false" customHeight="false" outlineLevel="0" collapsed="false">
      <c r="A1" s="46" t="s">
        <v>29</v>
      </c>
      <c r="C1" s="47"/>
      <c r="D1" s="48"/>
      <c r="E1" s="48"/>
      <c r="F1" s="49"/>
      <c r="G1" s="49"/>
    </row>
    <row r="2" customFormat="false" ht="18" hidden="false" customHeight="false" outlineLevel="0" collapsed="false">
      <c r="A2" s="46" t="s">
        <v>30</v>
      </c>
      <c r="C2" s="50" t="s">
        <v>3</v>
      </c>
      <c r="D2" s="51"/>
      <c r="E2" s="79"/>
      <c r="F2" s="52"/>
      <c r="G2" s="52"/>
    </row>
    <row r="3" customFormat="false" ht="18" hidden="false" customHeight="false" outlineLevel="0" collapsed="false">
      <c r="A3" s="80"/>
      <c r="B3" s="50"/>
      <c r="C3" s="47"/>
      <c r="D3" s="51"/>
      <c r="E3" s="79"/>
      <c r="F3" s="52"/>
      <c r="G3" s="52"/>
    </row>
    <row r="4" customFormat="false" ht="15.75" hidden="false" customHeight="false" outlineLevel="0" collapsed="false">
      <c r="A4" s="81" t="s">
        <v>61</v>
      </c>
      <c r="B4" s="81"/>
      <c r="C4" s="81"/>
      <c r="D4" s="81"/>
      <c r="E4" s="81"/>
      <c r="F4" s="81"/>
      <c r="G4" s="81"/>
    </row>
    <row r="5" customFormat="false" ht="15.75" hidden="false" customHeight="false" outlineLevel="0" collapsed="false">
      <c r="A5" s="56"/>
      <c r="B5" s="56"/>
      <c r="C5" s="56"/>
      <c r="D5" s="48"/>
      <c r="E5" s="48"/>
      <c r="F5" s="49"/>
      <c r="G5" s="49"/>
    </row>
    <row r="6" customFormat="false" ht="15.75" hidden="false" customHeight="false" outlineLevel="0" collapsed="false">
      <c r="A6" s="57" t="s">
        <v>33</v>
      </c>
      <c r="B6" s="58" t="s">
        <v>62</v>
      </c>
      <c r="C6" s="58"/>
      <c r="D6" s="58"/>
      <c r="E6" s="58" t="s">
        <v>63</v>
      </c>
      <c r="F6" s="59" t="s">
        <v>64</v>
      </c>
      <c r="G6" s="60" t="s">
        <v>65</v>
      </c>
    </row>
    <row r="7" customFormat="false" ht="15" hidden="false" customHeight="false" outlineLevel="0" collapsed="false">
      <c r="A7" s="57"/>
      <c r="B7" s="58"/>
      <c r="C7" s="58"/>
      <c r="D7" s="58"/>
      <c r="E7" s="58"/>
      <c r="F7" s="82" t="n">
        <v>2012</v>
      </c>
      <c r="G7" s="83" t="n">
        <v>2011</v>
      </c>
    </row>
    <row r="8" customFormat="false" ht="15" hidden="false" customHeight="false" outlineLevel="0" collapsed="false">
      <c r="A8" s="84" t="s">
        <v>66</v>
      </c>
      <c r="B8" s="69" t="s">
        <v>67</v>
      </c>
      <c r="C8" s="69"/>
      <c r="D8" s="69"/>
      <c r="E8" s="85"/>
      <c r="F8" s="86" t="n">
        <v>68345100.0148934</v>
      </c>
      <c r="G8" s="87" t="n">
        <v>69039431.31</v>
      </c>
    </row>
    <row r="9" customFormat="false" ht="15" hidden="false" customHeight="false" outlineLevel="0" collapsed="false">
      <c r="A9" s="63"/>
      <c r="B9" s="69" t="n">
        <v>1</v>
      </c>
      <c r="C9" s="71" t="s">
        <v>68</v>
      </c>
      <c r="D9" s="85"/>
      <c r="E9" s="85"/>
      <c r="F9" s="86" t="n">
        <v>6579493.48680001</v>
      </c>
      <c r="G9" s="87" t="n">
        <v>3312416.98</v>
      </c>
    </row>
    <row r="10" customFormat="false" ht="15" hidden="false" customHeight="false" outlineLevel="0" collapsed="false">
      <c r="A10" s="63"/>
      <c r="B10" s="69"/>
      <c r="C10" s="88" t="s">
        <v>69</v>
      </c>
      <c r="D10" s="89" t="s">
        <v>70</v>
      </c>
      <c r="E10" s="85"/>
      <c r="F10" s="90" t="n">
        <v>6447536.1268</v>
      </c>
      <c r="G10" s="91" t="n">
        <v>3148552.17</v>
      </c>
    </row>
    <row r="11" customFormat="false" ht="15" hidden="false" customHeight="false" outlineLevel="0" collapsed="false">
      <c r="A11" s="63"/>
      <c r="B11" s="69"/>
      <c r="C11" s="88" t="s">
        <v>69</v>
      </c>
      <c r="D11" s="89" t="s">
        <v>71</v>
      </c>
      <c r="E11" s="85"/>
      <c r="F11" s="90" t="n">
        <v>131957.36</v>
      </c>
      <c r="G11" s="91" t="n">
        <v>163864.81</v>
      </c>
    </row>
    <row r="12" customFormat="false" ht="15" hidden="false" customHeight="false" outlineLevel="0" collapsed="false">
      <c r="A12" s="63"/>
      <c r="B12" s="69" t="n">
        <v>2</v>
      </c>
      <c r="C12" s="71" t="s">
        <v>72</v>
      </c>
      <c r="D12" s="85"/>
      <c r="E12" s="85"/>
      <c r="F12" s="86"/>
      <c r="G12" s="87"/>
    </row>
    <row r="13" customFormat="false" ht="15" hidden="false" customHeight="false" outlineLevel="0" collapsed="false">
      <c r="A13" s="63"/>
      <c r="B13" s="69" t="n">
        <v>3</v>
      </c>
      <c r="C13" s="71" t="s">
        <v>73</v>
      </c>
      <c r="D13" s="85"/>
      <c r="E13" s="85"/>
      <c r="F13" s="86" t="n">
        <v>40103322.7341934</v>
      </c>
      <c r="G13" s="87" t="n">
        <v>46711973.85</v>
      </c>
    </row>
    <row r="14" customFormat="false" ht="15" hidden="false" customHeight="false" outlineLevel="0" collapsed="false">
      <c r="A14" s="63"/>
      <c r="B14" s="88"/>
      <c r="C14" s="88" t="s">
        <v>69</v>
      </c>
      <c r="D14" s="89" t="s">
        <v>74</v>
      </c>
      <c r="E14" s="85"/>
      <c r="F14" s="90" t="n">
        <v>21157042.750645</v>
      </c>
      <c r="G14" s="91" t="n">
        <v>24842095.94</v>
      </c>
    </row>
    <row r="15" customFormat="false" ht="15" hidden="false" customHeight="false" outlineLevel="0" collapsed="false">
      <c r="A15" s="63"/>
      <c r="B15" s="88"/>
      <c r="C15" s="88" t="s">
        <v>69</v>
      </c>
      <c r="D15" s="89" t="s">
        <v>75</v>
      </c>
      <c r="E15" s="85"/>
      <c r="F15" s="90"/>
      <c r="G15" s="91" t="n">
        <v>217140</v>
      </c>
    </row>
    <row r="16" customFormat="false" ht="15" hidden="false" customHeight="false" outlineLevel="0" collapsed="false">
      <c r="A16" s="63"/>
      <c r="B16" s="88"/>
      <c r="C16" s="88" t="s">
        <v>69</v>
      </c>
      <c r="D16" s="89" t="s">
        <v>76</v>
      </c>
      <c r="E16" s="85"/>
      <c r="F16" s="90" t="n">
        <v>479756.626523401</v>
      </c>
      <c r="G16" s="91" t="n">
        <v>732127.56</v>
      </c>
      <c r="H16" s="92"/>
    </row>
    <row r="17" customFormat="false" ht="15" hidden="false" customHeight="false" outlineLevel="0" collapsed="false">
      <c r="A17" s="63"/>
      <c r="B17" s="88"/>
      <c r="C17" s="88" t="s">
        <v>69</v>
      </c>
      <c r="D17" s="89" t="s">
        <v>77</v>
      </c>
      <c r="E17" s="85"/>
      <c r="F17" s="90" t="n">
        <v>484032.007025</v>
      </c>
      <c r="G17" s="91"/>
      <c r="H17" s="92"/>
    </row>
    <row r="18" customFormat="false" ht="15" hidden="false" customHeight="false" outlineLevel="0" collapsed="false">
      <c r="A18" s="63"/>
      <c r="B18" s="88"/>
      <c r="C18" s="88" t="s">
        <v>69</v>
      </c>
      <c r="D18" s="89" t="s">
        <v>78</v>
      </c>
      <c r="E18" s="85"/>
      <c r="F18" s="90" t="n">
        <v>17982491.35</v>
      </c>
      <c r="G18" s="91" t="n">
        <v>20920610.35</v>
      </c>
    </row>
    <row r="19" customFormat="false" ht="15" hidden="false" customHeight="false" outlineLevel="0" collapsed="false">
      <c r="A19" s="63"/>
      <c r="B19" s="88"/>
      <c r="C19" s="88" t="s">
        <v>69</v>
      </c>
      <c r="D19" s="89"/>
      <c r="E19" s="85"/>
      <c r="F19" s="90"/>
      <c r="G19" s="91"/>
    </row>
    <row r="20" customFormat="false" ht="15" hidden="false" customHeight="false" outlineLevel="0" collapsed="false">
      <c r="A20" s="63"/>
      <c r="B20" s="88"/>
      <c r="C20" s="88" t="s">
        <v>69</v>
      </c>
      <c r="D20" s="89"/>
      <c r="E20" s="85"/>
      <c r="F20" s="90"/>
      <c r="G20" s="91"/>
    </row>
    <row r="21" customFormat="false" ht="15" hidden="false" customHeight="false" outlineLevel="0" collapsed="false">
      <c r="A21" s="63"/>
      <c r="B21" s="69" t="n">
        <v>4</v>
      </c>
      <c r="C21" s="71" t="s">
        <v>79</v>
      </c>
      <c r="D21" s="85"/>
      <c r="E21" s="85"/>
      <c r="F21" s="86" t="n">
        <v>21662283.7939</v>
      </c>
      <c r="G21" s="87" t="n">
        <v>19015040.48</v>
      </c>
    </row>
    <row r="22" customFormat="false" ht="15" hidden="false" customHeight="false" outlineLevel="0" collapsed="false">
      <c r="A22" s="63"/>
      <c r="B22" s="88"/>
      <c r="C22" s="88" t="s">
        <v>69</v>
      </c>
      <c r="D22" s="89" t="s">
        <v>80</v>
      </c>
      <c r="E22" s="85"/>
      <c r="F22" s="90" t="n">
        <v>20432020.01</v>
      </c>
      <c r="G22" s="91" t="n">
        <v>19015040.48</v>
      </c>
    </row>
    <row r="23" customFormat="false" ht="15" hidden="false" customHeight="false" outlineLevel="0" collapsed="false">
      <c r="A23" s="63"/>
      <c r="B23" s="88"/>
      <c r="C23" s="88" t="s">
        <v>69</v>
      </c>
      <c r="D23" s="89" t="s">
        <v>81</v>
      </c>
      <c r="E23" s="85"/>
      <c r="F23" s="90"/>
      <c r="G23" s="91"/>
    </row>
    <row r="24" customFormat="false" ht="15" hidden="false" customHeight="false" outlineLevel="0" collapsed="false">
      <c r="A24" s="63"/>
      <c r="B24" s="88"/>
      <c r="C24" s="88" t="s">
        <v>69</v>
      </c>
      <c r="D24" s="89" t="s">
        <v>82</v>
      </c>
      <c r="E24" s="85"/>
      <c r="F24" s="90"/>
      <c r="G24" s="91"/>
    </row>
    <row r="25" customFormat="false" ht="15" hidden="false" customHeight="false" outlineLevel="0" collapsed="false">
      <c r="A25" s="63"/>
      <c r="B25" s="88"/>
      <c r="C25" s="88" t="s">
        <v>69</v>
      </c>
      <c r="D25" s="89" t="s">
        <v>83</v>
      </c>
      <c r="E25" s="85"/>
      <c r="F25" s="90"/>
      <c r="G25" s="91"/>
    </row>
    <row r="26" customFormat="false" ht="15" hidden="false" customHeight="false" outlineLevel="0" collapsed="false">
      <c r="A26" s="63"/>
      <c r="B26" s="88"/>
      <c r="C26" s="88" t="s">
        <v>69</v>
      </c>
      <c r="D26" s="89" t="s">
        <v>84</v>
      </c>
      <c r="E26" s="85"/>
      <c r="F26" s="90"/>
      <c r="G26" s="91"/>
    </row>
    <row r="27" customFormat="false" ht="15" hidden="false" customHeight="false" outlineLevel="0" collapsed="false">
      <c r="A27" s="63"/>
      <c r="B27" s="88"/>
      <c r="C27" s="88" t="s">
        <v>69</v>
      </c>
      <c r="D27" s="89" t="s">
        <v>85</v>
      </c>
      <c r="E27" s="85"/>
      <c r="F27" s="90" t="n">
        <v>1230263.7839</v>
      </c>
      <c r="G27" s="91"/>
    </row>
    <row r="28" customFormat="false" ht="15" hidden="false" customHeight="false" outlineLevel="0" collapsed="false">
      <c r="A28" s="63"/>
      <c r="B28" s="88"/>
      <c r="C28" s="88" t="s">
        <v>69</v>
      </c>
      <c r="D28" s="89"/>
      <c r="E28" s="85"/>
      <c r="F28" s="90"/>
      <c r="G28" s="91"/>
    </row>
    <row r="29" customFormat="false" ht="15" hidden="false" customHeight="false" outlineLevel="0" collapsed="false">
      <c r="A29" s="63"/>
      <c r="B29" s="69" t="n">
        <v>5</v>
      </c>
      <c r="C29" s="71" t="s">
        <v>86</v>
      </c>
      <c r="D29" s="85"/>
      <c r="E29" s="85"/>
      <c r="F29" s="86"/>
      <c r="G29" s="87" t="n">
        <v>0</v>
      </c>
    </row>
    <row r="30" customFormat="false" ht="15" hidden="false" customHeight="false" outlineLevel="0" collapsed="false">
      <c r="A30" s="63"/>
      <c r="B30" s="69" t="n">
        <v>6</v>
      </c>
      <c r="C30" s="71" t="s">
        <v>87</v>
      </c>
      <c r="D30" s="85"/>
      <c r="E30" s="85"/>
      <c r="F30" s="86"/>
      <c r="G30" s="87" t="n">
        <v>0</v>
      </c>
    </row>
    <row r="31" customFormat="false" ht="15" hidden="false" customHeight="false" outlineLevel="0" collapsed="false">
      <c r="A31" s="63"/>
      <c r="B31" s="69" t="n">
        <v>7</v>
      </c>
      <c r="C31" s="71" t="s">
        <v>88</v>
      </c>
      <c r="D31" s="85"/>
      <c r="E31" s="85"/>
      <c r="F31" s="86"/>
      <c r="G31" s="87" t="n">
        <v>0</v>
      </c>
    </row>
    <row r="32" customFormat="false" ht="15" hidden="false" customHeight="false" outlineLevel="0" collapsed="false">
      <c r="A32" s="63"/>
      <c r="B32" s="69"/>
      <c r="C32" s="88" t="s">
        <v>69</v>
      </c>
      <c r="D32" s="85" t="s">
        <v>89</v>
      </c>
      <c r="E32" s="85"/>
      <c r="F32" s="90"/>
      <c r="G32" s="91"/>
    </row>
    <row r="33" customFormat="false" ht="15" hidden="false" customHeight="false" outlineLevel="0" collapsed="false">
      <c r="A33" s="63"/>
      <c r="B33" s="69"/>
      <c r="C33" s="88" t="s">
        <v>69</v>
      </c>
      <c r="D33" s="85" t="s">
        <v>90</v>
      </c>
      <c r="E33" s="85"/>
      <c r="F33" s="90"/>
      <c r="G33" s="91"/>
    </row>
    <row r="34" customFormat="false" ht="15" hidden="false" customHeight="false" outlineLevel="0" collapsed="false">
      <c r="A34" s="84" t="s">
        <v>91</v>
      </c>
      <c r="B34" s="69" t="s">
        <v>92</v>
      </c>
      <c r="C34" s="69"/>
      <c r="D34" s="69"/>
      <c r="E34" s="85"/>
      <c r="F34" s="86" t="n">
        <v>43120846.173</v>
      </c>
      <c r="G34" s="87" t="n">
        <v>10547861.21</v>
      </c>
    </row>
    <row r="35" customFormat="false" ht="15" hidden="false" customHeight="false" outlineLevel="0" collapsed="false">
      <c r="A35" s="63"/>
      <c r="B35" s="69" t="n">
        <v>1</v>
      </c>
      <c r="C35" s="71" t="s">
        <v>93</v>
      </c>
      <c r="D35" s="85"/>
      <c r="E35" s="85"/>
      <c r="F35" s="86" t="n">
        <v>0</v>
      </c>
      <c r="G35" s="87" t="n">
        <v>0</v>
      </c>
    </row>
    <row r="36" customFormat="false" ht="15" hidden="false" customHeight="false" outlineLevel="0" collapsed="false">
      <c r="A36" s="63"/>
      <c r="B36" s="69" t="n">
        <v>2</v>
      </c>
      <c r="C36" s="71" t="s">
        <v>94</v>
      </c>
      <c r="D36" s="93"/>
      <c r="E36" s="85"/>
      <c r="F36" s="86" t="n">
        <v>43120846.173</v>
      </c>
      <c r="G36" s="87" t="n">
        <v>10547861.21</v>
      </c>
    </row>
    <row r="37" customFormat="false" ht="15" hidden="false" customHeight="false" outlineLevel="0" collapsed="false">
      <c r="A37" s="63"/>
      <c r="B37" s="88"/>
      <c r="C37" s="88" t="s">
        <v>69</v>
      </c>
      <c r="D37" s="89" t="s">
        <v>95</v>
      </c>
      <c r="E37" s="85"/>
      <c r="F37" s="90"/>
      <c r="G37" s="91"/>
    </row>
    <row r="38" customFormat="false" ht="15" hidden="false" customHeight="false" outlineLevel="0" collapsed="false">
      <c r="A38" s="63"/>
      <c r="B38" s="88"/>
      <c r="C38" s="88" t="s">
        <v>69</v>
      </c>
      <c r="D38" s="89" t="s">
        <v>96</v>
      </c>
      <c r="E38" s="85"/>
      <c r="F38" s="90" t="n">
        <v>3512524.06</v>
      </c>
      <c r="G38" s="91" t="n">
        <v>2326820.06</v>
      </c>
    </row>
    <row r="39" customFormat="false" ht="15" hidden="false" customHeight="false" outlineLevel="0" collapsed="false">
      <c r="A39" s="63"/>
      <c r="B39" s="88"/>
      <c r="C39" s="88" t="s">
        <v>69</v>
      </c>
      <c r="D39" s="89" t="s">
        <v>97</v>
      </c>
      <c r="E39" s="85"/>
      <c r="F39" s="90" t="n">
        <v>38927421.54</v>
      </c>
      <c r="G39" s="91" t="n">
        <v>9188978.78</v>
      </c>
    </row>
    <row r="40" customFormat="false" ht="15" hidden="false" customHeight="false" outlineLevel="0" collapsed="false">
      <c r="A40" s="63"/>
      <c r="B40" s="88"/>
      <c r="C40" s="88" t="s">
        <v>69</v>
      </c>
      <c r="D40" s="89" t="s">
        <v>98</v>
      </c>
      <c r="E40" s="85"/>
      <c r="F40" s="90" t="n">
        <v>8116090.173</v>
      </c>
      <c r="G40" s="91" t="n">
        <v>4702298.37</v>
      </c>
    </row>
    <row r="41" customFormat="false" ht="15" hidden="false" customHeight="false" outlineLevel="0" collapsed="false">
      <c r="A41" s="63"/>
      <c r="B41" s="88"/>
      <c r="C41" s="88" t="s">
        <v>69</v>
      </c>
      <c r="D41" s="89" t="s">
        <v>99</v>
      </c>
      <c r="E41" s="85"/>
      <c r="F41" s="90" t="n">
        <v>-7435189.6</v>
      </c>
      <c r="G41" s="91" t="n">
        <v>-5670236</v>
      </c>
    </row>
    <row r="42" customFormat="false" ht="15" hidden="false" customHeight="false" outlineLevel="0" collapsed="false">
      <c r="A42" s="63"/>
      <c r="B42" s="69" t="n">
        <v>3</v>
      </c>
      <c r="C42" s="71" t="s">
        <v>100</v>
      </c>
      <c r="D42" s="85"/>
      <c r="E42" s="85"/>
      <c r="F42" s="86" t="n">
        <v>0</v>
      </c>
      <c r="G42" s="87" t="n">
        <v>0</v>
      </c>
    </row>
    <row r="43" customFormat="false" ht="15" hidden="false" customHeight="false" outlineLevel="0" collapsed="false">
      <c r="A43" s="63"/>
      <c r="B43" s="69" t="n">
        <v>4</v>
      </c>
      <c r="C43" s="71" t="s">
        <v>101</v>
      </c>
      <c r="D43" s="85"/>
      <c r="E43" s="85"/>
      <c r="F43" s="86" t="n">
        <v>0</v>
      </c>
      <c r="G43" s="87" t="n">
        <v>0</v>
      </c>
    </row>
    <row r="44" customFormat="false" ht="15" hidden="false" customHeight="false" outlineLevel="0" collapsed="false">
      <c r="A44" s="63"/>
      <c r="B44" s="69" t="n">
        <v>5</v>
      </c>
      <c r="C44" s="71" t="s">
        <v>102</v>
      </c>
      <c r="D44" s="85"/>
      <c r="E44" s="85"/>
      <c r="F44" s="86" t="n">
        <v>0</v>
      </c>
      <c r="G44" s="87" t="n">
        <v>0</v>
      </c>
    </row>
    <row r="45" customFormat="false" ht="15" hidden="false" customHeight="false" outlineLevel="0" collapsed="false">
      <c r="A45" s="63"/>
      <c r="B45" s="69" t="n">
        <v>6</v>
      </c>
      <c r="C45" s="71" t="s">
        <v>103</v>
      </c>
      <c r="D45" s="85"/>
      <c r="E45" s="85"/>
      <c r="F45" s="86" t="n">
        <v>0</v>
      </c>
      <c r="G45" s="87" t="n">
        <v>0</v>
      </c>
    </row>
    <row r="46" customFormat="false" ht="15.75" hidden="false" customHeight="false" outlineLevel="0" collapsed="false">
      <c r="A46" s="94"/>
      <c r="B46" s="95" t="s">
        <v>104</v>
      </c>
      <c r="C46" s="95"/>
      <c r="D46" s="95"/>
      <c r="E46" s="96"/>
      <c r="F46" s="97" t="n">
        <v>111465946.187893</v>
      </c>
      <c r="G46" s="98" t="n">
        <v>79587292.52</v>
      </c>
    </row>
    <row r="47" customFormat="false" ht="15.75" hidden="false" customHeight="false" outlineLevel="0" collapsed="false"/>
  </sheetData>
  <mergeCells count="7">
    <mergeCell ref="A4:G4"/>
    <mergeCell ref="A6:A7"/>
    <mergeCell ref="B6:D7"/>
    <mergeCell ref="E6:E7"/>
    <mergeCell ref="B8:D8"/>
    <mergeCell ref="B34:D34"/>
    <mergeCell ref="B46:D46"/>
  </mergeCells>
  <printOptions headings="false" gridLines="false" gridLinesSet="true" horizontalCentered="false" verticalCentered="false"/>
  <pageMargins left="0.6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42"/>
    <col collapsed="false" customWidth="true" hidden="false" outlineLevel="0" max="2" min="2" style="56" width="3.7"/>
    <col collapsed="false" customWidth="true" hidden="false" outlineLevel="0" max="3" min="3" style="56" width="2.7"/>
    <col collapsed="false" customWidth="true" hidden="false" outlineLevel="0" max="4" min="4" style="56" width="3.99"/>
    <col collapsed="false" customWidth="true" hidden="false" outlineLevel="0" max="5" min="5" style="48" width="40.56"/>
    <col collapsed="false" customWidth="true" hidden="false" outlineLevel="0" max="6" min="6" style="48" width="11.7"/>
    <col collapsed="false" customWidth="true" hidden="false" outlineLevel="0" max="7" min="7" style="49" width="15.7"/>
    <col collapsed="false" customWidth="true" hidden="false" outlineLevel="0" max="8" min="8" style="49" width="12.14"/>
    <col collapsed="false" customWidth="true" hidden="false" outlineLevel="0" max="9" min="9" style="48" width="1.41"/>
    <col collapsed="false" customWidth="false" hidden="false" outlineLevel="0" max="257" min="10" style="48" width="9.14"/>
  </cols>
  <sheetData>
    <row r="1" customFormat="false" ht="15" hidden="false" customHeight="false" outlineLevel="0" collapsed="false">
      <c r="A1" s="46" t="s">
        <v>29</v>
      </c>
      <c r="B1" s="45"/>
      <c r="C1" s="47"/>
    </row>
    <row r="2" customFormat="false" ht="15" hidden="false" customHeight="false" outlineLevel="0" collapsed="false">
      <c r="A2" s="46" t="s">
        <v>30</v>
      </c>
      <c r="B2" s="45"/>
      <c r="C2" s="50" t="s">
        <v>3</v>
      </c>
    </row>
    <row r="4" s="79" customFormat="true" ht="6" hidden="false" customHeight="true" outlineLevel="0" collapsed="false">
      <c r="B4" s="99"/>
      <c r="C4" s="100"/>
      <c r="D4" s="100"/>
      <c r="E4" s="51"/>
      <c r="G4" s="52"/>
      <c r="H4" s="52"/>
    </row>
    <row r="5" s="79" customFormat="true" ht="18" hidden="false" customHeight="true" outlineLevel="0" collapsed="false">
      <c r="B5" s="81" t="s">
        <v>61</v>
      </c>
      <c r="C5" s="81"/>
      <c r="D5" s="81"/>
      <c r="E5" s="81"/>
      <c r="F5" s="81"/>
      <c r="G5" s="81"/>
      <c r="H5" s="81"/>
    </row>
    <row r="6" customFormat="false" ht="6.75" hidden="false" customHeight="true" outlineLevel="0" collapsed="false"/>
    <row r="7" s="79" customFormat="true" ht="15.95" hidden="false" customHeight="true" outlineLevel="0" collapsed="false">
      <c r="B7" s="57" t="s">
        <v>33</v>
      </c>
      <c r="C7" s="58" t="s">
        <v>105</v>
      </c>
      <c r="D7" s="58"/>
      <c r="E7" s="58"/>
      <c r="F7" s="58" t="s">
        <v>63</v>
      </c>
      <c r="G7" s="59" t="s">
        <v>65</v>
      </c>
      <c r="H7" s="60" t="s">
        <v>65</v>
      </c>
    </row>
    <row r="8" s="79" customFormat="true" ht="15.95" hidden="false" customHeight="true" outlineLevel="0" collapsed="false">
      <c r="B8" s="57"/>
      <c r="C8" s="58"/>
      <c r="D8" s="58"/>
      <c r="E8" s="58"/>
      <c r="F8" s="58"/>
      <c r="G8" s="82" t="n">
        <v>2012</v>
      </c>
      <c r="H8" s="83" t="n">
        <v>2011</v>
      </c>
    </row>
    <row r="9" s="79" customFormat="true" ht="24.95" hidden="false" customHeight="true" outlineLevel="0" collapsed="false">
      <c r="B9" s="84" t="s">
        <v>66</v>
      </c>
      <c r="C9" s="69" t="s">
        <v>106</v>
      </c>
      <c r="D9" s="69"/>
      <c r="E9" s="69"/>
      <c r="F9" s="85"/>
      <c r="G9" s="86" t="n">
        <v>34294882.9114</v>
      </c>
      <c r="H9" s="87" t="n">
        <v>36084112.35</v>
      </c>
    </row>
    <row r="10" s="79" customFormat="true" ht="15.95" hidden="false" customHeight="true" outlineLevel="0" collapsed="false">
      <c r="B10" s="63"/>
      <c r="C10" s="69" t="n">
        <v>1</v>
      </c>
      <c r="D10" s="71" t="s">
        <v>107</v>
      </c>
      <c r="E10" s="85"/>
      <c r="F10" s="85"/>
      <c r="G10" s="86" t="n">
        <v>0</v>
      </c>
      <c r="H10" s="87" t="n">
        <v>0</v>
      </c>
    </row>
    <row r="11" s="79" customFormat="true" ht="15.95" hidden="false" customHeight="true" outlineLevel="0" collapsed="false">
      <c r="B11" s="63"/>
      <c r="C11" s="69" t="n">
        <v>2</v>
      </c>
      <c r="D11" s="71" t="s">
        <v>108</v>
      </c>
      <c r="E11" s="85"/>
      <c r="F11" s="85"/>
      <c r="G11" s="86" t="n">
        <v>16890478.62</v>
      </c>
      <c r="H11" s="87" t="n">
        <v>16959572.91</v>
      </c>
    </row>
    <row r="12" s="79" customFormat="true" ht="15.95" hidden="false" customHeight="true" outlineLevel="0" collapsed="false">
      <c r="B12" s="63"/>
      <c r="C12" s="88"/>
      <c r="D12" s="88" t="s">
        <v>69</v>
      </c>
      <c r="E12" s="89" t="s">
        <v>109</v>
      </c>
      <c r="F12" s="85"/>
      <c r="G12" s="90" t="n">
        <v>16890478.62</v>
      </c>
      <c r="H12" s="91" t="n">
        <v>16959572.91</v>
      </c>
    </row>
    <row r="13" s="79" customFormat="true" ht="15.95" hidden="false" customHeight="true" outlineLevel="0" collapsed="false">
      <c r="B13" s="63"/>
      <c r="C13" s="88"/>
      <c r="D13" s="88" t="s">
        <v>69</v>
      </c>
      <c r="E13" s="89" t="s">
        <v>110</v>
      </c>
      <c r="F13" s="85"/>
      <c r="G13" s="90"/>
      <c r="H13" s="91"/>
    </row>
    <row r="14" s="79" customFormat="true" ht="15.95" hidden="false" customHeight="true" outlineLevel="0" collapsed="false">
      <c r="B14" s="63"/>
      <c r="C14" s="69" t="n">
        <v>3</v>
      </c>
      <c r="D14" s="71" t="s">
        <v>111</v>
      </c>
      <c r="E14" s="85"/>
      <c r="F14" s="85"/>
      <c r="G14" s="86" t="n">
        <v>17404404.2914</v>
      </c>
      <c r="H14" s="87" t="n">
        <v>19124539.44</v>
      </c>
    </row>
    <row r="15" s="79" customFormat="true" ht="15.95" hidden="false" customHeight="true" outlineLevel="0" collapsed="false">
      <c r="B15" s="63"/>
      <c r="C15" s="88"/>
      <c r="D15" s="88" t="s">
        <v>69</v>
      </c>
      <c r="E15" s="89" t="s">
        <v>112</v>
      </c>
      <c r="F15" s="85"/>
      <c r="G15" s="90" t="n">
        <v>16278857.8714</v>
      </c>
      <c r="H15" s="91" t="n">
        <v>17678870.64</v>
      </c>
    </row>
    <row r="16" s="79" customFormat="true" ht="15.95" hidden="false" customHeight="true" outlineLevel="0" collapsed="false">
      <c r="B16" s="63"/>
      <c r="C16" s="88"/>
      <c r="D16" s="88" t="s">
        <v>69</v>
      </c>
      <c r="E16" s="89" t="s">
        <v>113</v>
      </c>
      <c r="F16" s="85"/>
      <c r="G16" s="90" t="n">
        <v>6669.5</v>
      </c>
      <c r="H16" s="91"/>
    </row>
    <row r="17" s="79" customFormat="true" ht="15.95" hidden="false" customHeight="true" outlineLevel="0" collapsed="false">
      <c r="B17" s="63"/>
      <c r="C17" s="88"/>
      <c r="D17" s="88" t="s">
        <v>69</v>
      </c>
      <c r="E17" s="89" t="s">
        <v>114</v>
      </c>
      <c r="F17" s="85"/>
      <c r="G17" s="90" t="n">
        <v>100210.3</v>
      </c>
      <c r="H17" s="91" t="n">
        <v>74467</v>
      </c>
    </row>
    <row r="18" s="79" customFormat="true" ht="15.95" hidden="false" customHeight="true" outlineLevel="0" collapsed="false">
      <c r="B18" s="63"/>
      <c r="C18" s="88"/>
      <c r="D18" s="88" t="s">
        <v>69</v>
      </c>
      <c r="E18" s="89" t="s">
        <v>115</v>
      </c>
      <c r="F18" s="85"/>
      <c r="G18" s="90" t="n">
        <v>26166</v>
      </c>
      <c r="H18" s="91" t="n">
        <v>18690</v>
      </c>
    </row>
    <row r="19" s="79" customFormat="true" ht="15.95" hidden="false" customHeight="true" outlineLevel="0" collapsed="false">
      <c r="B19" s="63"/>
      <c r="C19" s="88"/>
      <c r="D19" s="88" t="s">
        <v>69</v>
      </c>
      <c r="E19" s="89" t="s">
        <v>116</v>
      </c>
      <c r="F19" s="85"/>
      <c r="G19" s="90"/>
      <c r="H19" s="91"/>
    </row>
    <row r="20" s="79" customFormat="true" ht="15.95" hidden="false" customHeight="true" outlineLevel="0" collapsed="false">
      <c r="B20" s="63"/>
      <c r="C20" s="88"/>
      <c r="D20" s="88" t="s">
        <v>69</v>
      </c>
      <c r="E20" s="89" t="s">
        <v>117</v>
      </c>
      <c r="F20" s="85"/>
      <c r="G20" s="90"/>
      <c r="H20" s="91" t="n">
        <v>1352511.8</v>
      </c>
    </row>
    <row r="21" s="79" customFormat="true" ht="15.95" hidden="false" customHeight="true" outlineLevel="0" collapsed="false">
      <c r="B21" s="63"/>
      <c r="C21" s="88"/>
      <c r="D21" s="88" t="s">
        <v>69</v>
      </c>
      <c r="E21" s="89" t="s">
        <v>118</v>
      </c>
      <c r="F21" s="85"/>
      <c r="G21" s="90"/>
      <c r="H21" s="91"/>
    </row>
    <row r="22" s="79" customFormat="true" ht="15.95" hidden="false" customHeight="true" outlineLevel="0" collapsed="false">
      <c r="B22" s="63"/>
      <c r="C22" s="88"/>
      <c r="D22" s="88" t="s">
        <v>69</v>
      </c>
      <c r="E22" s="89" t="s">
        <v>78</v>
      </c>
      <c r="F22" s="85"/>
      <c r="G22" s="90"/>
      <c r="H22" s="91"/>
    </row>
    <row r="23" s="79" customFormat="true" ht="15.95" hidden="false" customHeight="true" outlineLevel="0" collapsed="false">
      <c r="B23" s="63"/>
      <c r="C23" s="88"/>
      <c r="D23" s="88" t="s">
        <v>69</v>
      </c>
      <c r="E23" s="89" t="s">
        <v>119</v>
      </c>
      <c r="F23" s="85"/>
      <c r="G23" s="90"/>
      <c r="H23" s="91"/>
    </row>
    <row r="24" s="79" customFormat="true" ht="15.95" hidden="false" customHeight="true" outlineLevel="0" collapsed="false">
      <c r="B24" s="63"/>
      <c r="C24" s="88"/>
      <c r="D24" s="88" t="s">
        <v>69</v>
      </c>
      <c r="E24" s="89" t="s">
        <v>120</v>
      </c>
      <c r="F24" s="85"/>
      <c r="G24" s="90" t="n">
        <v>992500.62</v>
      </c>
      <c r="H24" s="91"/>
    </row>
    <row r="25" s="79" customFormat="true" ht="15.95" hidden="false" customHeight="true" outlineLevel="0" collapsed="false">
      <c r="B25" s="63"/>
      <c r="C25" s="69" t="n">
        <v>4</v>
      </c>
      <c r="D25" s="71" t="s">
        <v>121</v>
      </c>
      <c r="E25" s="85"/>
      <c r="F25" s="85"/>
      <c r="G25" s="86"/>
      <c r="H25" s="87" t="n">
        <v>0</v>
      </c>
    </row>
    <row r="26" s="79" customFormat="true" ht="15.95" hidden="false" customHeight="true" outlineLevel="0" collapsed="false">
      <c r="B26" s="63"/>
      <c r="C26" s="69" t="n">
        <v>5</v>
      </c>
      <c r="D26" s="71" t="s">
        <v>122</v>
      </c>
      <c r="E26" s="85"/>
      <c r="F26" s="85"/>
      <c r="G26" s="86"/>
      <c r="H26" s="87" t="n">
        <v>0</v>
      </c>
    </row>
    <row r="27" s="79" customFormat="true" ht="24.75" hidden="false" customHeight="true" outlineLevel="0" collapsed="false">
      <c r="B27" s="84" t="s">
        <v>91</v>
      </c>
      <c r="C27" s="69" t="s">
        <v>123</v>
      </c>
      <c r="D27" s="69"/>
      <c r="E27" s="69"/>
      <c r="F27" s="85"/>
      <c r="G27" s="86" t="n">
        <v>20189925.2169</v>
      </c>
      <c r="H27" s="87" t="n">
        <v>0</v>
      </c>
    </row>
    <row r="28" s="79" customFormat="true" ht="15.95" hidden="false" customHeight="true" outlineLevel="0" collapsed="false">
      <c r="B28" s="63"/>
      <c r="C28" s="69" t="n">
        <v>1</v>
      </c>
      <c r="D28" s="71" t="s">
        <v>124</v>
      </c>
      <c r="E28" s="93"/>
      <c r="F28" s="85"/>
      <c r="G28" s="86"/>
      <c r="H28" s="87"/>
    </row>
    <row r="29" s="79" customFormat="true" ht="15.95" hidden="false" customHeight="true" outlineLevel="0" collapsed="false">
      <c r="B29" s="63"/>
      <c r="C29" s="88"/>
      <c r="D29" s="88" t="s">
        <v>69</v>
      </c>
      <c r="E29" s="89" t="s">
        <v>125</v>
      </c>
      <c r="F29" s="85"/>
      <c r="G29" s="90"/>
      <c r="H29" s="91"/>
    </row>
    <row r="30" s="79" customFormat="true" ht="15.95" hidden="false" customHeight="true" outlineLevel="0" collapsed="false">
      <c r="B30" s="63"/>
      <c r="C30" s="88"/>
      <c r="D30" s="88" t="s">
        <v>69</v>
      </c>
      <c r="E30" s="89" t="s">
        <v>126</v>
      </c>
      <c r="F30" s="85"/>
      <c r="G30" s="90"/>
      <c r="H30" s="91"/>
    </row>
    <row r="31" s="79" customFormat="true" ht="15.95" hidden="false" customHeight="true" outlineLevel="0" collapsed="false">
      <c r="B31" s="63"/>
      <c r="C31" s="69" t="n">
        <v>2</v>
      </c>
      <c r="D31" s="71" t="s">
        <v>127</v>
      </c>
      <c r="E31" s="85"/>
      <c r="F31" s="85"/>
      <c r="H31" s="87" t="n">
        <v>0</v>
      </c>
    </row>
    <row r="32" s="79" customFormat="true" ht="15.95" hidden="false" customHeight="true" outlineLevel="0" collapsed="false">
      <c r="B32" s="63"/>
      <c r="C32" s="69"/>
      <c r="D32" s="71"/>
      <c r="E32" s="85" t="s">
        <v>90</v>
      </c>
      <c r="F32" s="85"/>
      <c r="G32" s="86" t="n">
        <v>20189925.2169</v>
      </c>
      <c r="H32" s="87"/>
    </row>
    <row r="33" s="79" customFormat="true" ht="15.95" hidden="false" customHeight="true" outlineLevel="0" collapsed="false">
      <c r="B33" s="63"/>
      <c r="C33" s="69" t="n">
        <v>3</v>
      </c>
      <c r="D33" s="71" t="s">
        <v>121</v>
      </c>
      <c r="E33" s="85"/>
      <c r="F33" s="85"/>
      <c r="G33" s="86"/>
      <c r="H33" s="87" t="n">
        <v>0</v>
      </c>
    </row>
    <row r="34" s="79" customFormat="true" ht="15.95" hidden="false" customHeight="true" outlineLevel="0" collapsed="false">
      <c r="B34" s="63"/>
      <c r="C34" s="69" t="n">
        <v>4</v>
      </c>
      <c r="D34" s="71" t="s">
        <v>128</v>
      </c>
      <c r="E34" s="85"/>
      <c r="F34" s="85"/>
      <c r="G34" s="86"/>
      <c r="H34" s="87" t="n">
        <v>0</v>
      </c>
    </row>
    <row r="35" s="79" customFormat="true" ht="24.75" hidden="false" customHeight="true" outlineLevel="0" collapsed="false">
      <c r="B35" s="63"/>
      <c r="C35" s="69" t="s">
        <v>129</v>
      </c>
      <c r="D35" s="69"/>
      <c r="E35" s="69"/>
      <c r="F35" s="85"/>
      <c r="G35" s="86" t="n">
        <v>54484808.1283</v>
      </c>
      <c r="H35" s="87" t="n">
        <v>36084112.35</v>
      </c>
    </row>
    <row r="36" s="79" customFormat="true" ht="24.75" hidden="false" customHeight="true" outlineLevel="0" collapsed="false">
      <c r="B36" s="84" t="s">
        <v>130</v>
      </c>
      <c r="C36" s="69" t="s">
        <v>131</v>
      </c>
      <c r="D36" s="69"/>
      <c r="E36" s="69"/>
      <c r="F36" s="85"/>
      <c r="G36" s="86" t="n">
        <v>56981138.3570934</v>
      </c>
      <c r="H36" s="87" t="n">
        <v>43503180.1738625</v>
      </c>
    </row>
    <row r="37" s="79" customFormat="true" ht="15.95" hidden="false" customHeight="true" outlineLevel="0" collapsed="false">
      <c r="B37" s="63"/>
      <c r="C37" s="69" t="n">
        <v>1</v>
      </c>
      <c r="D37" s="71" t="s">
        <v>132</v>
      </c>
      <c r="E37" s="85"/>
      <c r="F37" s="85"/>
      <c r="G37" s="90"/>
      <c r="H37" s="91"/>
    </row>
    <row r="38" s="79" customFormat="true" ht="15.95" hidden="false" customHeight="true" outlineLevel="0" collapsed="false">
      <c r="B38" s="63"/>
      <c r="C38" s="69" t="n">
        <v>2</v>
      </c>
      <c r="D38" s="71" t="s">
        <v>133</v>
      </c>
      <c r="E38" s="85"/>
      <c r="F38" s="85"/>
      <c r="G38" s="90"/>
      <c r="H38" s="91"/>
    </row>
    <row r="39" s="79" customFormat="true" ht="15.95" hidden="false" customHeight="true" outlineLevel="0" collapsed="false">
      <c r="B39" s="63"/>
      <c r="C39" s="69" t="n">
        <v>3</v>
      </c>
      <c r="D39" s="71" t="s">
        <v>134</v>
      </c>
      <c r="E39" s="85"/>
      <c r="F39" s="85"/>
      <c r="G39" s="90" t="n">
        <v>100000</v>
      </c>
      <c r="H39" s="91" t="n">
        <v>100000</v>
      </c>
    </row>
    <row r="40" s="79" customFormat="true" ht="15.95" hidden="false" customHeight="true" outlineLevel="0" collapsed="false">
      <c r="B40" s="63"/>
      <c r="C40" s="69" t="n">
        <v>4</v>
      </c>
      <c r="D40" s="71" t="s">
        <v>135</v>
      </c>
      <c r="E40" s="85"/>
      <c r="F40" s="85"/>
      <c r="G40" s="90"/>
      <c r="H40" s="91"/>
    </row>
    <row r="41" s="79" customFormat="true" ht="15.95" hidden="false" customHeight="true" outlineLevel="0" collapsed="false">
      <c r="B41" s="63"/>
      <c r="C41" s="69" t="n">
        <v>5</v>
      </c>
      <c r="D41" s="71" t="s">
        <v>136</v>
      </c>
      <c r="E41" s="85"/>
      <c r="F41" s="85"/>
      <c r="G41" s="90"/>
      <c r="H41" s="91"/>
    </row>
    <row r="42" s="79" customFormat="true" ht="15.95" hidden="false" customHeight="true" outlineLevel="0" collapsed="false">
      <c r="B42" s="63"/>
      <c r="C42" s="69" t="n">
        <v>6</v>
      </c>
      <c r="D42" s="71" t="s">
        <v>137</v>
      </c>
      <c r="E42" s="85"/>
      <c r="F42" s="85"/>
      <c r="G42" s="90"/>
      <c r="H42" s="91"/>
    </row>
    <row r="43" s="79" customFormat="true" ht="15.95" hidden="false" customHeight="true" outlineLevel="0" collapsed="false">
      <c r="B43" s="63"/>
      <c r="C43" s="69" t="n">
        <v>7</v>
      </c>
      <c r="D43" s="71" t="s">
        <v>138</v>
      </c>
      <c r="E43" s="85"/>
      <c r="F43" s="85"/>
      <c r="G43" s="90"/>
      <c r="H43" s="91"/>
    </row>
    <row r="44" s="79" customFormat="true" ht="15.95" hidden="false" customHeight="true" outlineLevel="0" collapsed="false">
      <c r="B44" s="63"/>
      <c r="C44" s="69" t="n">
        <v>8</v>
      </c>
      <c r="D44" s="71" t="s">
        <v>139</v>
      </c>
      <c r="E44" s="85"/>
      <c r="F44" s="85"/>
      <c r="G44" s="90" t="n">
        <v>40403180</v>
      </c>
      <c r="H44" s="91" t="n">
        <v>30708100.2038625</v>
      </c>
    </row>
    <row r="45" s="79" customFormat="true" ht="15.95" hidden="false" customHeight="true" outlineLevel="0" collapsed="false">
      <c r="B45" s="63"/>
      <c r="C45" s="69" t="n">
        <v>9</v>
      </c>
      <c r="D45" s="71" t="s">
        <v>140</v>
      </c>
      <c r="E45" s="85"/>
      <c r="F45" s="85"/>
      <c r="G45" s="90" t="n">
        <v>0</v>
      </c>
      <c r="H45" s="91"/>
    </row>
    <row r="46" s="79" customFormat="true" ht="15.95" hidden="false" customHeight="true" outlineLevel="0" collapsed="false">
      <c r="B46" s="63"/>
      <c r="C46" s="69" t="n">
        <v>10</v>
      </c>
      <c r="D46" s="71" t="s">
        <v>141</v>
      </c>
      <c r="E46" s="85"/>
      <c r="F46" s="85"/>
      <c r="G46" s="90" t="n">
        <v>16477958.3570934</v>
      </c>
      <c r="H46" s="91" t="n">
        <v>12695079.97</v>
      </c>
    </row>
    <row r="47" s="79" customFormat="true" ht="24.75" hidden="false" customHeight="true" outlineLevel="0" collapsed="false">
      <c r="B47" s="73"/>
      <c r="C47" s="95" t="s">
        <v>142</v>
      </c>
      <c r="D47" s="95"/>
      <c r="E47" s="95"/>
      <c r="F47" s="96"/>
      <c r="G47" s="97" t="n">
        <v>111465946.485393</v>
      </c>
      <c r="H47" s="98" t="n">
        <v>79587292.5238625</v>
      </c>
    </row>
    <row r="48" customFormat="false" ht="13.5" hidden="false" customHeight="false" outlineLevel="0" collapsed="false"/>
    <row r="51" customFormat="false" ht="12.75" hidden="false" customHeight="false" outlineLevel="0" collapsed="false">
      <c r="G51" s="49" t="n">
        <f aca="false">G47-AKTIV!F46</f>
        <v>0.29749995470047</v>
      </c>
    </row>
  </sheetData>
  <mergeCells count="9">
    <mergeCell ref="B5:H5"/>
    <mergeCell ref="B7:B8"/>
    <mergeCell ref="C7:E8"/>
    <mergeCell ref="F7:F8"/>
    <mergeCell ref="C9:E9"/>
    <mergeCell ref="C27:E27"/>
    <mergeCell ref="C35:E35"/>
    <mergeCell ref="C36:E36"/>
    <mergeCell ref="C47:E47"/>
  </mergeCells>
  <printOptions headings="false" gridLines="false" gridLinesSet="true" horizontalCentered="false" verticalCentered="false"/>
  <pageMargins left="0.159722222222222" right="0.7" top="0.15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6.13"/>
    <col collapsed="false" customWidth="true" hidden="false" outlineLevel="0" max="3" min="3" style="45" width="11.28"/>
    <col collapsed="false" customWidth="true" hidden="false" outlineLevel="0" max="4" min="4" style="45" width="37.41"/>
    <col collapsed="false" customWidth="true" hidden="false" outlineLevel="0" max="5" min="5" style="45" width="16.7"/>
    <col collapsed="false" customWidth="true" hidden="false" outlineLevel="0" max="6" min="6" style="45" width="18.28"/>
    <col collapsed="false" customWidth="false" hidden="false" outlineLevel="0" max="257" min="7" style="45" width="9.14"/>
  </cols>
  <sheetData>
    <row r="1" customFormat="false" ht="15" hidden="false" customHeight="false" outlineLevel="0" collapsed="false">
      <c r="A1" s="46" t="s">
        <v>29</v>
      </c>
      <c r="C1" s="47"/>
      <c r="D1" s="56"/>
      <c r="E1" s="48"/>
      <c r="F1" s="49"/>
    </row>
    <row r="2" customFormat="false" ht="15" hidden="false" customHeight="false" outlineLevel="0" collapsed="false">
      <c r="A2" s="46" t="s">
        <v>30</v>
      </c>
      <c r="C2" s="50" t="s">
        <v>3</v>
      </c>
      <c r="D2" s="56"/>
      <c r="E2" s="48"/>
      <c r="F2" s="101"/>
    </row>
    <row r="3" customFormat="false" ht="18" hidden="false" customHeight="false" outlineLevel="0" collapsed="false">
      <c r="A3" s="99"/>
      <c r="B3" s="99"/>
      <c r="C3" s="100"/>
      <c r="D3" s="51"/>
      <c r="E3" s="52"/>
      <c r="F3" s="53"/>
    </row>
    <row r="4" customFormat="false" ht="18" hidden="false" customHeight="false" outlineLevel="0" collapsed="false">
      <c r="A4" s="54" t="s">
        <v>143</v>
      </c>
      <c r="B4" s="54"/>
      <c r="C4" s="54"/>
      <c r="D4" s="54"/>
      <c r="E4" s="54"/>
      <c r="F4" s="54"/>
    </row>
    <row r="5" customFormat="false" ht="15.75" hidden="false" customHeight="false" outlineLevel="0" collapsed="false">
      <c r="A5" s="56"/>
      <c r="B5" s="56"/>
      <c r="C5" s="56"/>
      <c r="D5" s="48"/>
      <c r="E5" s="49"/>
      <c r="F5" s="49"/>
    </row>
    <row r="6" customFormat="false" ht="15.75" hidden="false" customHeight="false" outlineLevel="0" collapsed="false">
      <c r="A6" s="57" t="s">
        <v>33</v>
      </c>
      <c r="B6" s="58" t="s">
        <v>144</v>
      </c>
      <c r="C6" s="58"/>
      <c r="D6" s="58"/>
      <c r="E6" s="59" t="s">
        <v>35</v>
      </c>
      <c r="F6" s="60" t="s">
        <v>35</v>
      </c>
    </row>
    <row r="7" customFormat="false" ht="15" hidden="false" customHeight="false" outlineLevel="0" collapsed="false">
      <c r="A7" s="57"/>
      <c r="B7" s="58"/>
      <c r="C7" s="58"/>
      <c r="D7" s="58"/>
      <c r="E7" s="82" t="n">
        <v>2012</v>
      </c>
      <c r="F7" s="83" t="n">
        <v>2011</v>
      </c>
    </row>
    <row r="8" customFormat="false" ht="15" hidden="false" customHeight="false" outlineLevel="0" collapsed="false">
      <c r="A8" s="63"/>
      <c r="B8" s="93" t="s">
        <v>145</v>
      </c>
      <c r="C8" s="93"/>
      <c r="D8" s="93"/>
      <c r="E8" s="65"/>
      <c r="F8" s="91"/>
    </row>
    <row r="9" customFormat="false" ht="15" hidden="false" customHeight="false" outlineLevel="0" collapsed="false">
      <c r="A9" s="63"/>
      <c r="B9" s="93"/>
      <c r="C9" s="85" t="s">
        <v>146</v>
      </c>
      <c r="D9" s="85"/>
      <c r="E9" s="65" t="n">
        <v>18313488.73057</v>
      </c>
      <c r="F9" s="91" t="n">
        <v>14105644.41</v>
      </c>
    </row>
    <row r="10" customFormat="false" ht="15" hidden="false" customHeight="false" outlineLevel="0" collapsed="false">
      <c r="A10" s="63"/>
      <c r="B10" s="93"/>
      <c r="C10" s="85" t="s">
        <v>147</v>
      </c>
      <c r="D10" s="85"/>
      <c r="E10" s="65"/>
      <c r="F10" s="91"/>
    </row>
    <row r="11" customFormat="false" ht="15" hidden="false" customHeight="false" outlineLevel="0" collapsed="false">
      <c r="A11" s="63"/>
      <c r="B11" s="93"/>
      <c r="C11" s="93"/>
      <c r="D11" s="64" t="s">
        <v>148</v>
      </c>
      <c r="E11" s="65" t="n">
        <v>2487620.6</v>
      </c>
      <c r="F11" s="91" t="n">
        <v>2096029</v>
      </c>
    </row>
    <row r="12" customFormat="false" ht="15" hidden="false" customHeight="false" outlineLevel="0" collapsed="false">
      <c r="A12" s="63"/>
      <c r="B12" s="93"/>
      <c r="C12" s="93"/>
      <c r="D12" s="64" t="s">
        <v>149</v>
      </c>
      <c r="E12" s="65"/>
      <c r="F12" s="91"/>
    </row>
    <row r="13" customFormat="false" ht="15" hidden="false" customHeight="false" outlineLevel="0" collapsed="false">
      <c r="A13" s="63"/>
      <c r="B13" s="93"/>
      <c r="C13" s="93"/>
      <c r="D13" s="64" t="s">
        <v>150</v>
      </c>
      <c r="E13" s="65"/>
      <c r="F13" s="91"/>
    </row>
    <row r="14" customFormat="false" ht="15" hidden="false" customHeight="false" outlineLevel="0" collapsed="false">
      <c r="A14" s="63"/>
      <c r="B14" s="93"/>
      <c r="C14" s="93"/>
      <c r="D14" s="64" t="s">
        <v>151</v>
      </c>
      <c r="E14" s="102" t="n">
        <v>550448.12</v>
      </c>
      <c r="F14" s="91" t="n">
        <v>5278.96</v>
      </c>
    </row>
    <row r="15" customFormat="false" ht="15" hidden="false" customHeight="false" outlineLevel="0" collapsed="false">
      <c r="A15" s="63"/>
      <c r="B15" s="69"/>
      <c r="C15" s="85" t="s">
        <v>152</v>
      </c>
      <c r="D15" s="85"/>
      <c r="E15" s="103" t="n">
        <v>6608651.11580657</v>
      </c>
      <c r="F15" s="91" t="n">
        <v>-23754117.22</v>
      </c>
    </row>
    <row r="16" customFormat="false" ht="15" hidden="false" customHeight="false" outlineLevel="0" collapsed="false">
      <c r="A16" s="63"/>
      <c r="B16" s="69"/>
      <c r="C16" s="85" t="s">
        <v>153</v>
      </c>
      <c r="D16" s="85"/>
      <c r="E16" s="103"/>
      <c r="F16" s="91"/>
    </row>
    <row r="17" customFormat="false" ht="15" hidden="false" customHeight="false" outlineLevel="0" collapsed="false">
      <c r="A17" s="63"/>
      <c r="B17" s="93"/>
      <c r="C17" s="85" t="s">
        <v>154</v>
      </c>
      <c r="D17" s="85"/>
      <c r="E17" s="102" t="n">
        <v>-2647243.3139</v>
      </c>
      <c r="F17" s="91" t="n">
        <v>-5032695.8</v>
      </c>
    </row>
    <row r="18" customFormat="false" ht="15" hidden="false" customHeight="false" outlineLevel="0" collapsed="false">
      <c r="A18" s="63"/>
      <c r="B18" s="69"/>
      <c r="C18" s="85" t="s">
        <v>155</v>
      </c>
      <c r="D18" s="85"/>
      <c r="E18" s="103" t="n">
        <v>-1720135.1486</v>
      </c>
      <c r="F18" s="91" t="n">
        <v>91042.4300000034</v>
      </c>
    </row>
    <row r="19" customFormat="false" ht="15" hidden="false" customHeight="false" outlineLevel="0" collapsed="false">
      <c r="A19" s="63"/>
      <c r="B19" s="69"/>
      <c r="C19" s="85" t="s">
        <v>156</v>
      </c>
      <c r="D19" s="85"/>
      <c r="E19" s="103"/>
      <c r="F19" s="91"/>
    </row>
    <row r="20" customFormat="false" ht="15" hidden="false" customHeight="false" outlineLevel="0" collapsed="false">
      <c r="A20" s="63"/>
      <c r="B20" s="93"/>
      <c r="C20" s="93" t="s">
        <v>157</v>
      </c>
      <c r="D20" s="93"/>
      <c r="E20" s="86" t="n">
        <v>23592830.1038766</v>
      </c>
      <c r="F20" s="87" t="n">
        <v>-12488818.22</v>
      </c>
    </row>
    <row r="21" customFormat="false" ht="15" hidden="false" customHeight="false" outlineLevel="0" collapsed="false">
      <c r="A21" s="63"/>
      <c r="B21" s="93"/>
      <c r="C21" s="85" t="s">
        <v>158</v>
      </c>
      <c r="D21" s="85"/>
      <c r="E21" s="65" t="n">
        <v>-550448.12</v>
      </c>
      <c r="F21" s="91" t="n">
        <v>-5278.96</v>
      </c>
    </row>
    <row r="22" customFormat="false" ht="15" hidden="false" customHeight="false" outlineLevel="0" collapsed="false">
      <c r="A22" s="63"/>
      <c r="B22" s="93"/>
      <c r="C22" s="85" t="s">
        <v>159</v>
      </c>
      <c r="D22" s="85"/>
      <c r="E22" s="65" t="n">
        <v>-1835530.3734766</v>
      </c>
      <c r="F22" s="91" t="n">
        <v>-1410564.44</v>
      </c>
    </row>
    <row r="23" customFormat="false" ht="15" hidden="false" customHeight="false" outlineLevel="0" collapsed="false">
      <c r="A23" s="63"/>
      <c r="B23" s="93"/>
      <c r="C23" s="104" t="s">
        <v>160</v>
      </c>
      <c r="D23" s="93"/>
      <c r="E23" s="105" t="n">
        <v>21206851.6104</v>
      </c>
      <c r="F23" s="87" t="n">
        <v>-13904661.62</v>
      </c>
    </row>
    <row r="24" customFormat="false" ht="15" hidden="false" customHeight="false" outlineLevel="0" collapsed="false">
      <c r="A24" s="63"/>
      <c r="B24" s="93" t="s">
        <v>161</v>
      </c>
      <c r="C24" s="93"/>
      <c r="D24" s="85"/>
      <c r="E24" s="65"/>
      <c r="F24" s="91"/>
    </row>
    <row r="25" customFormat="false" ht="15" hidden="false" customHeight="false" outlineLevel="0" collapsed="false">
      <c r="A25" s="63"/>
      <c r="B25" s="93"/>
      <c r="C25" s="85" t="s">
        <v>162</v>
      </c>
      <c r="D25" s="85"/>
      <c r="E25" s="65"/>
      <c r="F25" s="91"/>
    </row>
    <row r="26" customFormat="false" ht="15" hidden="false" customHeight="false" outlineLevel="0" collapsed="false">
      <c r="A26" s="63"/>
      <c r="B26" s="93"/>
      <c r="C26" s="85" t="s">
        <v>163</v>
      </c>
      <c r="D26" s="85"/>
      <c r="E26" s="65" t="n">
        <v>-35060605.563</v>
      </c>
      <c r="F26" s="91" t="n">
        <v>-616374.679999999</v>
      </c>
    </row>
    <row r="27" customFormat="false" ht="15" hidden="false" customHeight="false" outlineLevel="0" collapsed="false">
      <c r="A27" s="63"/>
      <c r="B27" s="71"/>
      <c r="C27" s="85" t="s">
        <v>164</v>
      </c>
      <c r="D27" s="85"/>
      <c r="E27" s="65"/>
      <c r="F27" s="91"/>
    </row>
    <row r="28" customFormat="false" ht="15" hidden="false" customHeight="false" outlineLevel="0" collapsed="false">
      <c r="A28" s="63"/>
      <c r="B28" s="88"/>
      <c r="C28" s="85" t="s">
        <v>165</v>
      </c>
      <c r="D28" s="85"/>
      <c r="E28" s="65"/>
      <c r="F28" s="91" t="n">
        <v>0</v>
      </c>
    </row>
    <row r="29" customFormat="false" ht="15" hidden="false" customHeight="false" outlineLevel="0" collapsed="false">
      <c r="A29" s="63"/>
      <c r="B29" s="88"/>
      <c r="C29" s="85" t="s">
        <v>166</v>
      </c>
      <c r="D29" s="85"/>
      <c r="E29" s="65"/>
      <c r="F29" s="91"/>
    </row>
    <row r="30" customFormat="false" ht="15" hidden="false" customHeight="false" outlineLevel="0" collapsed="false">
      <c r="A30" s="63"/>
      <c r="B30" s="88"/>
      <c r="C30" s="89" t="s">
        <v>167</v>
      </c>
      <c r="D30" s="85"/>
      <c r="E30" s="103" t="n">
        <v>-35060605.563</v>
      </c>
      <c r="F30" s="87" t="n">
        <v>-616374.679999999</v>
      </c>
    </row>
    <row r="31" customFormat="false" ht="15" hidden="false" customHeight="false" outlineLevel="0" collapsed="false">
      <c r="A31" s="63"/>
      <c r="B31" s="93" t="s">
        <v>168</v>
      </c>
      <c r="C31" s="88"/>
      <c r="D31" s="85"/>
      <c r="E31" s="65"/>
      <c r="F31" s="91"/>
    </row>
    <row r="32" customFormat="false" ht="15" hidden="false" customHeight="false" outlineLevel="0" collapsed="false">
      <c r="A32" s="63"/>
      <c r="B32" s="88"/>
      <c r="C32" s="85" t="s">
        <v>169</v>
      </c>
      <c r="D32" s="85"/>
      <c r="E32" s="65"/>
      <c r="F32" s="91"/>
    </row>
    <row r="33" customFormat="false" ht="15" hidden="false" customHeight="false" outlineLevel="0" collapsed="false">
      <c r="A33" s="63"/>
      <c r="B33" s="88"/>
      <c r="C33" s="85" t="s">
        <v>170</v>
      </c>
      <c r="D33" s="85"/>
      <c r="E33" s="65" t="n">
        <v>20120830.9269</v>
      </c>
      <c r="F33" s="91" t="n">
        <v>15103694.92</v>
      </c>
    </row>
    <row r="34" customFormat="false" ht="15" hidden="false" customHeight="false" outlineLevel="0" collapsed="false">
      <c r="A34" s="63"/>
      <c r="B34" s="88"/>
      <c r="C34" s="85" t="s">
        <v>171</v>
      </c>
      <c r="D34" s="85"/>
      <c r="E34" s="65"/>
      <c r="F34" s="91"/>
    </row>
    <row r="35" customFormat="false" ht="15" hidden="false" customHeight="false" outlineLevel="0" collapsed="false">
      <c r="A35" s="63"/>
      <c r="B35" s="88"/>
      <c r="C35" s="85" t="s">
        <v>172</v>
      </c>
      <c r="D35" s="85"/>
      <c r="E35" s="65" t="n">
        <v>-3000000</v>
      </c>
      <c r="F35" s="91"/>
    </row>
    <row r="36" customFormat="false" ht="15" hidden="false" customHeight="false" outlineLevel="0" collapsed="false">
      <c r="A36" s="63"/>
      <c r="B36" s="88"/>
      <c r="C36" s="89" t="s">
        <v>173</v>
      </c>
      <c r="D36" s="85"/>
      <c r="E36" s="106" t="n">
        <v>17120830.9269</v>
      </c>
      <c r="F36" s="87" t="n">
        <v>15103694.92</v>
      </c>
    </row>
    <row r="37" customFormat="false" ht="15" hidden="false" customHeight="false" outlineLevel="0" collapsed="false">
      <c r="A37" s="107"/>
      <c r="B37" s="93" t="s">
        <v>174</v>
      </c>
      <c r="C37" s="108"/>
      <c r="D37" s="109"/>
      <c r="E37" s="110" t="n">
        <v>3267076.97429996</v>
      </c>
      <c r="F37" s="111" t="n">
        <v>582658.620000007</v>
      </c>
    </row>
    <row r="38" customFormat="false" ht="15" hidden="false" customHeight="false" outlineLevel="0" collapsed="false">
      <c r="A38" s="107"/>
      <c r="B38" s="93" t="s">
        <v>175</v>
      </c>
      <c r="C38" s="108"/>
      <c r="D38" s="109"/>
      <c r="E38" s="112" t="n">
        <v>3312416.98000001</v>
      </c>
      <c r="F38" s="113" t="n">
        <v>2729758.36</v>
      </c>
    </row>
    <row r="39" customFormat="false" ht="15.75" hidden="false" customHeight="false" outlineLevel="0" collapsed="false">
      <c r="A39" s="114"/>
      <c r="B39" s="115" t="s">
        <v>176</v>
      </c>
      <c r="C39" s="116"/>
      <c r="D39" s="117"/>
      <c r="E39" s="118" t="n">
        <v>6579492.95429997</v>
      </c>
      <c r="F39" s="119" t="n">
        <v>3312416.98000001</v>
      </c>
    </row>
    <row r="40" customFormat="false" ht="15.75" hidden="false" customHeight="false" outlineLevel="0" collapsed="false"/>
    <row r="43" customFormat="false" ht="15" hidden="false" customHeight="false" outlineLevel="0" collapsed="false">
      <c r="D43" s="77"/>
      <c r="E43" s="77"/>
    </row>
    <row r="44" customFormat="false" ht="15" hidden="false" customHeight="false" outlineLevel="0" collapsed="false">
      <c r="E44" s="77"/>
    </row>
  </sheetData>
  <mergeCells count="7">
    <mergeCell ref="A4:F4"/>
    <mergeCell ref="A6:A7"/>
    <mergeCell ref="B6:D7"/>
    <mergeCell ref="A15:A16"/>
    <mergeCell ref="B15:B16"/>
    <mergeCell ref="A18:A19"/>
    <mergeCell ref="B18:B19"/>
  </mergeCells>
  <printOptions headings="false" gridLines="false" gridLinesSet="true" horizontalCentered="false" verticalCentered="false"/>
  <pageMargins left="0.259722222222222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29.71"/>
    <col collapsed="false" customWidth="true" hidden="false" outlineLevel="0" max="3" min="3" style="45" width="14.41"/>
    <col collapsed="false" customWidth="true" hidden="false" outlineLevel="0" max="4" min="4" style="45" width="16.13"/>
    <col collapsed="false" customWidth="true" hidden="false" outlineLevel="0" max="5" min="5" style="45" width="12.42"/>
    <col collapsed="false" customWidth="true" hidden="false" outlineLevel="0" max="6" min="6" style="45" width="17.99"/>
    <col collapsed="false" customWidth="true" hidden="false" outlineLevel="0" max="7" min="7" style="45" width="16.28"/>
    <col collapsed="false" customWidth="true" hidden="false" outlineLevel="0" max="8" min="8" style="45" width="12.85"/>
    <col collapsed="false" customWidth="false" hidden="false" outlineLevel="0" max="257" min="9" style="45" width="9.14"/>
  </cols>
  <sheetData>
    <row r="1" customFormat="false" ht="15" hidden="false" customHeight="false" outlineLevel="0" collapsed="false">
      <c r="A1" s="46" t="s">
        <v>29</v>
      </c>
      <c r="C1" s="47"/>
    </row>
    <row r="2" customFormat="false" ht="15" hidden="false" customHeight="false" outlineLevel="0" collapsed="false">
      <c r="A2" s="46" t="s">
        <v>30</v>
      </c>
      <c r="B2" s="50" t="s">
        <v>3</v>
      </c>
    </row>
    <row r="4" customFormat="false" ht="15.75" hidden="false" customHeight="false" outlineLevel="0" collapsed="false">
      <c r="A4" s="120" t="s">
        <v>177</v>
      </c>
      <c r="B4" s="120"/>
      <c r="C4" s="120"/>
      <c r="D4" s="120"/>
      <c r="E4" s="120"/>
      <c r="F4" s="120"/>
      <c r="G4" s="120"/>
      <c r="H4" s="120"/>
    </row>
    <row r="6" customFormat="false" ht="15" hidden="false" customHeight="false" outlineLevel="0" collapsed="false">
      <c r="B6" s="121" t="s">
        <v>178</v>
      </c>
      <c r="G6" s="122"/>
    </row>
    <row r="7" customFormat="false" ht="15.75" hidden="false" customHeight="false" outlineLevel="0" collapsed="false"/>
    <row r="8" customFormat="false" ht="30.75" hidden="false" customHeight="true" outlineLevel="0" collapsed="false">
      <c r="A8" s="123"/>
      <c r="B8" s="124"/>
      <c r="C8" s="124" t="s">
        <v>134</v>
      </c>
      <c r="D8" s="124" t="s">
        <v>135</v>
      </c>
      <c r="E8" s="125" t="s">
        <v>179</v>
      </c>
      <c r="F8" s="125" t="s">
        <v>180</v>
      </c>
      <c r="G8" s="124" t="s">
        <v>181</v>
      </c>
      <c r="H8" s="126" t="s">
        <v>182</v>
      </c>
    </row>
    <row r="9" customFormat="false" ht="20.1" hidden="false" customHeight="true" outlineLevel="0" collapsed="false">
      <c r="A9" s="127" t="s">
        <v>66</v>
      </c>
      <c r="B9" s="128" t="s">
        <v>183</v>
      </c>
      <c r="C9" s="129" t="n">
        <v>100000</v>
      </c>
      <c r="D9" s="129" t="n">
        <v>0</v>
      </c>
      <c r="E9" s="129" t="n">
        <v>0</v>
      </c>
      <c r="F9" s="129" t="n">
        <v>12067556</v>
      </c>
      <c r="G9" s="129" t="n">
        <v>18640544</v>
      </c>
      <c r="H9" s="130" t="n">
        <v>30808100</v>
      </c>
    </row>
    <row r="10" customFormat="false" ht="20.1" hidden="false" customHeight="true" outlineLevel="0" collapsed="false">
      <c r="A10" s="131" t="s">
        <v>184</v>
      </c>
      <c r="B10" s="132" t="s">
        <v>185</v>
      </c>
      <c r="C10" s="133"/>
      <c r="D10" s="133"/>
      <c r="E10" s="133"/>
      <c r="F10" s="133"/>
      <c r="G10" s="133"/>
      <c r="H10" s="130" t="n">
        <v>0</v>
      </c>
    </row>
    <row r="11" customFormat="false" ht="20.1" hidden="false" customHeight="true" outlineLevel="0" collapsed="false">
      <c r="A11" s="127" t="s">
        <v>186</v>
      </c>
      <c r="B11" s="128" t="s">
        <v>187</v>
      </c>
      <c r="C11" s="133"/>
      <c r="D11" s="133"/>
      <c r="E11" s="133"/>
      <c r="F11" s="133"/>
      <c r="G11" s="133"/>
      <c r="H11" s="130" t="n">
        <v>0</v>
      </c>
    </row>
    <row r="12" customFormat="false" ht="20.1" hidden="false" customHeight="true" outlineLevel="0" collapsed="false">
      <c r="A12" s="134" t="n">
        <v>1</v>
      </c>
      <c r="B12" s="135" t="s">
        <v>188</v>
      </c>
      <c r="C12" s="136"/>
      <c r="D12" s="136"/>
      <c r="E12" s="136"/>
      <c r="F12" s="136"/>
      <c r="G12" s="136" t="n">
        <v>12695080</v>
      </c>
      <c r="H12" s="130" t="n">
        <v>12695080</v>
      </c>
    </row>
    <row r="13" customFormat="false" ht="20.1" hidden="false" customHeight="true" outlineLevel="0" collapsed="false">
      <c r="A13" s="134" t="n">
        <v>2</v>
      </c>
      <c r="B13" s="135" t="s">
        <v>189</v>
      </c>
      <c r="C13" s="136"/>
      <c r="D13" s="136"/>
      <c r="E13" s="136"/>
      <c r="F13" s="136"/>
      <c r="G13" s="136"/>
      <c r="H13" s="130" t="n">
        <v>0</v>
      </c>
    </row>
    <row r="14" customFormat="false" ht="20.1" hidden="false" customHeight="true" outlineLevel="0" collapsed="false">
      <c r="A14" s="134" t="n">
        <v>3</v>
      </c>
      <c r="B14" s="135" t="s">
        <v>190</v>
      </c>
      <c r="C14" s="136"/>
      <c r="D14" s="136"/>
      <c r="E14" s="136"/>
      <c r="F14" s="136" t="n">
        <v>18640544</v>
      </c>
      <c r="G14" s="136" t="n">
        <v>-18640544</v>
      </c>
      <c r="H14" s="130" t="n">
        <v>0</v>
      </c>
    </row>
    <row r="15" customFormat="false" ht="20.1" hidden="false" customHeight="true" outlineLevel="0" collapsed="false">
      <c r="A15" s="134" t="n">
        <v>4</v>
      </c>
      <c r="B15" s="135" t="s">
        <v>191</v>
      </c>
      <c r="C15" s="137"/>
      <c r="D15" s="137"/>
      <c r="E15" s="137"/>
      <c r="F15" s="137"/>
      <c r="G15" s="137"/>
      <c r="H15" s="138" t="n">
        <v>0</v>
      </c>
    </row>
    <row r="16" customFormat="false" ht="20.1" hidden="false" customHeight="true" outlineLevel="0" collapsed="false">
      <c r="A16" s="127" t="s">
        <v>91</v>
      </c>
      <c r="B16" s="128" t="s">
        <v>192</v>
      </c>
      <c r="C16" s="139" t="n">
        <v>100000</v>
      </c>
      <c r="D16" s="139" t="n">
        <v>0</v>
      </c>
      <c r="E16" s="139" t="n">
        <v>0</v>
      </c>
      <c r="F16" s="139" t="n">
        <v>30708100</v>
      </c>
      <c r="G16" s="139" t="n">
        <v>12695080</v>
      </c>
      <c r="H16" s="138" t="n">
        <v>43503180</v>
      </c>
    </row>
    <row r="17" customFormat="false" ht="20.1" hidden="false" customHeight="true" outlineLevel="0" collapsed="false">
      <c r="A17" s="131" t="n">
        <v>1</v>
      </c>
      <c r="B17" s="135" t="s">
        <v>188</v>
      </c>
      <c r="C17" s="137"/>
      <c r="D17" s="137"/>
      <c r="E17" s="137"/>
      <c r="F17" s="137"/>
      <c r="G17" s="137" t="n">
        <v>16477958.3570934</v>
      </c>
      <c r="H17" s="138" t="n">
        <v>16477958.3570934</v>
      </c>
    </row>
    <row r="18" customFormat="false" ht="20.1" hidden="false" customHeight="true" outlineLevel="0" collapsed="false">
      <c r="A18" s="131" t="n">
        <v>2</v>
      </c>
      <c r="B18" s="135" t="s">
        <v>189</v>
      </c>
      <c r="C18" s="137"/>
      <c r="D18" s="137"/>
      <c r="E18" s="137"/>
      <c r="F18" s="137"/>
      <c r="G18" s="137" t="n">
        <v>-3000000</v>
      </c>
      <c r="H18" s="138" t="n">
        <v>-3000000</v>
      </c>
    </row>
    <row r="19" customFormat="false" ht="20.1" hidden="false" customHeight="true" outlineLevel="0" collapsed="false">
      <c r="A19" s="131" t="n">
        <v>3</v>
      </c>
      <c r="B19" s="135" t="s">
        <v>190</v>
      </c>
      <c r="C19" s="137"/>
      <c r="D19" s="137"/>
      <c r="E19" s="137"/>
      <c r="F19" s="137" t="n">
        <v>9695080</v>
      </c>
      <c r="G19" s="137" t="n">
        <v>-9695080</v>
      </c>
      <c r="H19" s="138" t="n">
        <v>0</v>
      </c>
    </row>
    <row r="20" customFormat="false" ht="20.1" hidden="false" customHeight="true" outlineLevel="0" collapsed="false">
      <c r="A20" s="131" t="n">
        <v>4</v>
      </c>
      <c r="B20" s="135" t="s">
        <v>193</v>
      </c>
      <c r="C20" s="137"/>
      <c r="D20" s="137"/>
      <c r="E20" s="137"/>
      <c r="F20" s="137"/>
      <c r="G20" s="137"/>
      <c r="H20" s="138" t="n">
        <v>0</v>
      </c>
    </row>
    <row r="21" customFormat="false" ht="20.1" hidden="false" customHeight="true" outlineLevel="0" collapsed="false">
      <c r="A21" s="140" t="s">
        <v>130</v>
      </c>
      <c r="B21" s="141" t="s">
        <v>192</v>
      </c>
      <c r="C21" s="142" t="n">
        <v>100000</v>
      </c>
      <c r="D21" s="142" t="n">
        <v>0</v>
      </c>
      <c r="E21" s="142" t="n">
        <v>0</v>
      </c>
      <c r="F21" s="142" t="n">
        <v>40403180</v>
      </c>
      <c r="G21" s="142" t="n">
        <v>16477958.3570934</v>
      </c>
      <c r="H21" s="143" t="n">
        <v>56981138.3570934</v>
      </c>
    </row>
    <row r="22" customFormat="false" ht="15.75" hidden="false" customHeight="false" outlineLevel="0" collapsed="false"/>
  </sheetData>
  <mergeCells count="1">
    <mergeCell ref="A4:H4"/>
  </mergeCells>
  <printOptions headings="false" gridLines="false" gridLinesSet="true" horizontalCentered="false" verticalCentered="false"/>
  <pageMargins left="0.159722222222222" right="0.159722222222222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65" activeCellId="0" sqref="M65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3.28"/>
    <col collapsed="false" customWidth="true" hidden="false" outlineLevel="0" max="2" min="2" style="144" width="4.7"/>
    <col collapsed="false" customWidth="true" hidden="false" outlineLevel="0" max="3" min="3" style="144" width="12.56"/>
    <col collapsed="false" customWidth="false" hidden="false" outlineLevel="0" max="257" min="4" style="144" width="9.14"/>
  </cols>
  <sheetData>
    <row r="1" customFormat="false" ht="15.75" hidden="false" customHeight="false" outlineLevel="0" collapsed="false"/>
    <row r="2" customFormat="false" ht="3.75" hidden="false" customHeight="true" outlineLevel="0" collapsed="false">
      <c r="B2" s="145"/>
      <c r="C2" s="146"/>
      <c r="D2" s="146"/>
      <c r="E2" s="146"/>
      <c r="F2" s="146"/>
      <c r="G2" s="146"/>
      <c r="H2" s="146"/>
      <c r="I2" s="146"/>
      <c r="J2" s="146"/>
      <c r="K2" s="146"/>
      <c r="L2" s="147"/>
    </row>
    <row r="3" customFormat="false" ht="18" hidden="false" customHeight="false" outlineLevel="0" collapsed="false">
      <c r="B3" s="148" t="s">
        <v>194</v>
      </c>
      <c r="C3" s="149"/>
      <c r="D3" s="149"/>
      <c r="E3" s="149"/>
      <c r="F3" s="150"/>
      <c r="G3" s="150"/>
      <c r="H3" s="150"/>
      <c r="I3" s="150"/>
      <c r="L3" s="151"/>
    </row>
    <row r="4" customFormat="false" ht="15" hidden="false" customHeight="false" outlineLevel="0" collapsed="false">
      <c r="B4" s="152"/>
      <c r="C4" s="153" t="s">
        <v>195</v>
      </c>
      <c r="D4" s="154"/>
      <c r="E4" s="154"/>
      <c r="L4" s="151"/>
    </row>
    <row r="5" customFormat="false" ht="15" hidden="false" customHeight="false" outlineLevel="0" collapsed="false">
      <c r="B5" s="152"/>
      <c r="C5" s="154"/>
      <c r="D5" s="154" t="s">
        <v>196</v>
      </c>
      <c r="E5" s="154"/>
      <c r="L5" s="151"/>
    </row>
    <row r="6" customFormat="false" ht="15" hidden="false" customHeight="false" outlineLevel="0" collapsed="false">
      <c r="B6" s="152"/>
      <c r="C6" s="154"/>
      <c r="D6" s="154" t="s">
        <v>197</v>
      </c>
      <c r="E6" s="154"/>
      <c r="L6" s="151"/>
    </row>
    <row r="7" customFormat="false" ht="15" hidden="false" customHeight="false" outlineLevel="0" collapsed="false">
      <c r="B7" s="152"/>
      <c r="C7" s="154" t="s">
        <v>198</v>
      </c>
      <c r="D7" s="155"/>
      <c r="E7" s="154"/>
      <c r="L7" s="151"/>
    </row>
    <row r="8" customFormat="false" ht="15" hidden="false" customHeight="false" outlineLevel="0" collapsed="false">
      <c r="B8" s="152"/>
      <c r="C8" s="154"/>
      <c r="D8" s="154" t="s">
        <v>199</v>
      </c>
      <c r="E8" s="154"/>
      <c r="L8" s="151"/>
    </row>
    <row r="9" customFormat="false" ht="15" hidden="false" customHeight="false" outlineLevel="0" collapsed="false">
      <c r="B9" s="152"/>
      <c r="C9" s="156"/>
      <c r="D9" s="154" t="s">
        <v>200</v>
      </c>
      <c r="E9" s="154"/>
      <c r="L9" s="151"/>
    </row>
    <row r="10" customFormat="false" ht="15" hidden="false" customHeight="false" outlineLevel="0" collapsed="false">
      <c r="B10" s="152"/>
      <c r="C10" s="154"/>
      <c r="D10" s="154" t="s">
        <v>201</v>
      </c>
      <c r="E10" s="154"/>
      <c r="L10" s="151"/>
    </row>
    <row r="11" customFormat="false" ht="6.75" hidden="false" customHeight="true" outlineLevel="0" collapsed="false">
      <c r="B11" s="157"/>
      <c r="L11" s="151"/>
    </row>
    <row r="12" customFormat="false" ht="15.75" hidden="false" customHeight="false" outlineLevel="0" collapsed="false">
      <c r="B12" s="157"/>
      <c r="C12" s="158" t="s">
        <v>202</v>
      </c>
      <c r="D12" s="159" t="s">
        <v>203</v>
      </c>
      <c r="L12" s="151"/>
    </row>
    <row r="13" customFormat="false" ht="6.75" hidden="false" customHeight="true" outlineLevel="0" collapsed="false">
      <c r="B13" s="157"/>
      <c r="C13" s="160"/>
      <c r="L13" s="151"/>
    </row>
    <row r="14" customFormat="false" ht="15" hidden="false" customHeight="false" outlineLevel="0" collapsed="false">
      <c r="B14" s="157"/>
      <c r="C14" s="161" t="n">
        <v>1</v>
      </c>
      <c r="D14" s="162" t="s">
        <v>204</v>
      </c>
      <c r="L14" s="151"/>
    </row>
    <row r="15" customFormat="false" ht="15" hidden="false" customHeight="false" outlineLevel="0" collapsed="false">
      <c r="B15" s="157"/>
      <c r="C15" s="161" t="n">
        <v>2</v>
      </c>
      <c r="D15" s="163" t="s">
        <v>205</v>
      </c>
      <c r="L15" s="151"/>
    </row>
    <row r="16" customFormat="false" ht="15" hidden="false" customHeight="false" outlineLevel="0" collapsed="false">
      <c r="B16" s="157"/>
      <c r="C16" s="163" t="n">
        <v>3</v>
      </c>
      <c r="D16" s="163" t="s">
        <v>206</v>
      </c>
      <c r="L16" s="151"/>
    </row>
    <row r="17" customFormat="false" ht="15" hidden="false" customHeight="false" outlineLevel="0" collapsed="false">
      <c r="B17" s="164"/>
      <c r="C17" s="163" t="n">
        <v>4</v>
      </c>
      <c r="D17" s="163" t="s">
        <v>207</v>
      </c>
      <c r="E17" s="163"/>
      <c r="L17" s="151"/>
    </row>
    <row r="18" customFormat="false" ht="15" hidden="false" customHeight="false" outlineLevel="0" collapsed="false">
      <c r="B18" s="164"/>
      <c r="C18" s="163"/>
      <c r="D18" s="162" t="s">
        <v>208</v>
      </c>
      <c r="E18" s="163"/>
      <c r="L18" s="151"/>
    </row>
    <row r="19" customFormat="false" ht="15" hidden="false" customHeight="false" outlineLevel="0" collapsed="false">
      <c r="B19" s="164"/>
      <c r="C19" s="163" t="s">
        <v>209</v>
      </c>
      <c r="D19" s="163"/>
      <c r="E19" s="163"/>
      <c r="L19" s="151"/>
    </row>
    <row r="20" customFormat="false" ht="15" hidden="false" customHeight="false" outlineLevel="0" collapsed="false">
      <c r="B20" s="164"/>
      <c r="C20" s="163"/>
      <c r="D20" s="162" t="s">
        <v>210</v>
      </c>
      <c r="E20" s="163"/>
      <c r="L20" s="151"/>
    </row>
    <row r="21" customFormat="false" ht="15" hidden="false" customHeight="false" outlineLevel="0" collapsed="false">
      <c r="B21" s="164"/>
      <c r="C21" s="163" t="s">
        <v>211</v>
      </c>
      <c r="D21" s="163"/>
      <c r="E21" s="163"/>
      <c r="L21" s="151"/>
    </row>
    <row r="22" customFormat="false" ht="15" hidden="false" customHeight="false" outlineLevel="0" collapsed="false">
      <c r="B22" s="164"/>
      <c r="C22" s="163"/>
      <c r="D22" s="162" t="s">
        <v>212</v>
      </c>
      <c r="E22" s="163"/>
      <c r="L22" s="151"/>
    </row>
    <row r="23" customFormat="false" ht="15" hidden="false" customHeight="false" outlineLevel="0" collapsed="false">
      <c r="B23" s="164"/>
      <c r="C23" s="163" t="s">
        <v>213</v>
      </c>
      <c r="D23" s="163"/>
      <c r="E23" s="163"/>
      <c r="L23" s="151"/>
    </row>
    <row r="24" customFormat="false" ht="15" hidden="false" customHeight="false" outlineLevel="0" collapsed="false">
      <c r="B24" s="164"/>
      <c r="C24" s="163"/>
      <c r="D24" s="163" t="s">
        <v>214</v>
      </c>
      <c r="E24" s="163"/>
      <c r="L24" s="151"/>
    </row>
    <row r="25" customFormat="false" ht="15" hidden="false" customHeight="false" outlineLevel="0" collapsed="false">
      <c r="B25" s="164"/>
      <c r="C25" s="163" t="s">
        <v>215</v>
      </c>
      <c r="D25" s="163"/>
      <c r="E25" s="163"/>
      <c r="L25" s="151"/>
    </row>
    <row r="26" customFormat="false" ht="15" hidden="false" customHeight="false" outlineLevel="0" collapsed="false">
      <c r="B26" s="164"/>
      <c r="C26" s="162" t="s">
        <v>216</v>
      </c>
      <c r="D26" s="163"/>
      <c r="E26" s="163"/>
      <c r="L26" s="151"/>
    </row>
    <row r="27" customFormat="false" ht="15" hidden="false" customHeight="false" outlineLevel="0" collapsed="false">
      <c r="B27" s="164"/>
      <c r="C27" s="163"/>
      <c r="D27" s="163" t="s">
        <v>217</v>
      </c>
      <c r="E27" s="163"/>
      <c r="L27" s="151"/>
    </row>
    <row r="28" customFormat="false" ht="15" hidden="false" customHeight="false" outlineLevel="0" collapsed="false">
      <c r="B28" s="164"/>
      <c r="C28" s="162" t="s">
        <v>218</v>
      </c>
      <c r="D28" s="163"/>
      <c r="E28" s="163"/>
      <c r="L28" s="151"/>
    </row>
    <row r="29" customFormat="false" ht="15" hidden="false" customHeight="false" outlineLevel="0" collapsed="false">
      <c r="B29" s="164"/>
      <c r="C29" s="163"/>
      <c r="D29" s="163" t="s">
        <v>219</v>
      </c>
      <c r="E29" s="163"/>
      <c r="L29" s="151"/>
    </row>
    <row r="30" customFormat="false" ht="15" hidden="false" customHeight="false" outlineLevel="0" collapsed="false">
      <c r="B30" s="164"/>
      <c r="C30" s="162" t="s">
        <v>220</v>
      </c>
      <c r="D30" s="163"/>
      <c r="E30" s="163"/>
      <c r="L30" s="151"/>
    </row>
    <row r="31" customFormat="false" ht="15" hidden="false" customHeight="false" outlineLevel="0" collapsed="false">
      <c r="B31" s="164"/>
      <c r="C31" s="163" t="s">
        <v>221</v>
      </c>
      <c r="D31" s="163" t="s">
        <v>222</v>
      </c>
      <c r="E31" s="163"/>
      <c r="L31" s="151"/>
    </row>
    <row r="32" customFormat="false" ht="15" hidden="false" customHeight="false" outlineLevel="0" collapsed="false">
      <c r="B32" s="164"/>
      <c r="C32" s="163"/>
      <c r="D32" s="162" t="s">
        <v>223</v>
      </c>
      <c r="E32" s="163"/>
      <c r="L32" s="151"/>
    </row>
    <row r="33" customFormat="false" ht="15" hidden="false" customHeight="false" outlineLevel="0" collapsed="false">
      <c r="B33" s="164"/>
      <c r="C33" s="163"/>
      <c r="D33" s="162" t="s">
        <v>224</v>
      </c>
      <c r="E33" s="163"/>
      <c r="L33" s="151"/>
    </row>
    <row r="34" customFormat="false" ht="15" hidden="false" customHeight="false" outlineLevel="0" collapsed="false">
      <c r="B34" s="164"/>
      <c r="C34" s="163"/>
      <c r="D34" s="162" t="s">
        <v>225</v>
      </c>
      <c r="E34" s="163"/>
      <c r="L34" s="151"/>
    </row>
    <row r="35" customFormat="false" ht="15" hidden="false" customHeight="false" outlineLevel="0" collapsed="false">
      <c r="B35" s="164"/>
      <c r="C35" s="163"/>
      <c r="D35" s="162" t="s">
        <v>226</v>
      </c>
      <c r="E35" s="163"/>
      <c r="L35" s="151"/>
    </row>
    <row r="36" customFormat="false" ht="15" hidden="false" customHeight="false" outlineLevel="0" collapsed="false">
      <c r="B36" s="164"/>
      <c r="C36" s="163"/>
      <c r="D36" s="162" t="s">
        <v>227</v>
      </c>
      <c r="E36" s="163"/>
      <c r="L36" s="151"/>
    </row>
    <row r="37" customFormat="false" ht="15" hidden="false" customHeight="false" outlineLevel="0" collapsed="false">
      <c r="B37" s="164"/>
      <c r="C37" s="163"/>
      <c r="D37" s="162" t="s">
        <v>228</v>
      </c>
      <c r="E37" s="163"/>
      <c r="L37" s="151"/>
    </row>
    <row r="38" customFormat="false" ht="8.25" hidden="false" customHeight="true" outlineLevel="0" collapsed="false">
      <c r="B38" s="164"/>
      <c r="C38" s="163"/>
      <c r="D38" s="163"/>
      <c r="E38" s="163"/>
      <c r="L38" s="151"/>
    </row>
    <row r="39" customFormat="false" ht="15.75" hidden="false" customHeight="false" outlineLevel="0" collapsed="false">
      <c r="B39" s="164"/>
      <c r="C39" s="158" t="s">
        <v>229</v>
      </c>
      <c r="D39" s="159" t="s">
        <v>230</v>
      </c>
      <c r="E39" s="163"/>
      <c r="L39" s="151"/>
    </row>
    <row r="40" customFormat="false" ht="6.75" hidden="false" customHeight="true" outlineLevel="0" collapsed="false">
      <c r="B40" s="164"/>
      <c r="C40" s="163"/>
      <c r="D40" s="163"/>
      <c r="E40" s="163"/>
      <c r="L40" s="151"/>
    </row>
    <row r="41" customFormat="false" ht="15" hidden="false" customHeight="false" outlineLevel="0" collapsed="false">
      <c r="B41" s="164"/>
      <c r="C41" s="163"/>
      <c r="D41" s="162" t="s">
        <v>231</v>
      </c>
      <c r="E41" s="163"/>
      <c r="L41" s="151"/>
    </row>
    <row r="42" customFormat="false" ht="15" hidden="false" customHeight="false" outlineLevel="0" collapsed="false">
      <c r="B42" s="164"/>
      <c r="C42" s="163" t="s">
        <v>232</v>
      </c>
      <c r="D42" s="163"/>
      <c r="E42" s="163"/>
      <c r="L42" s="151"/>
    </row>
    <row r="43" customFormat="false" ht="15" hidden="false" customHeight="false" outlineLevel="0" collapsed="false">
      <c r="B43" s="164"/>
      <c r="C43" s="163"/>
      <c r="D43" s="163" t="s">
        <v>233</v>
      </c>
      <c r="E43" s="163"/>
      <c r="L43" s="151"/>
    </row>
    <row r="44" customFormat="false" ht="15" hidden="false" customHeight="false" outlineLevel="0" collapsed="false">
      <c r="B44" s="164"/>
      <c r="C44" s="163" t="s">
        <v>234</v>
      </c>
      <c r="D44" s="163"/>
      <c r="E44" s="163"/>
      <c r="L44" s="151"/>
    </row>
    <row r="45" customFormat="false" ht="15" hidden="false" customHeight="false" outlineLevel="0" collapsed="false">
      <c r="B45" s="164"/>
      <c r="C45" s="163"/>
      <c r="D45" s="163" t="s">
        <v>235</v>
      </c>
      <c r="E45" s="163"/>
      <c r="L45" s="151"/>
    </row>
    <row r="46" customFormat="false" ht="15" hidden="false" customHeight="false" outlineLevel="0" collapsed="false">
      <c r="B46" s="164"/>
      <c r="C46" s="163" t="s">
        <v>236</v>
      </c>
      <c r="D46" s="163"/>
      <c r="E46" s="163"/>
      <c r="L46" s="151"/>
    </row>
    <row r="47" customFormat="false" ht="15" hidden="false" customHeight="false" outlineLevel="0" collapsed="false">
      <c r="B47" s="164"/>
      <c r="C47" s="163"/>
      <c r="D47" s="163" t="s">
        <v>237</v>
      </c>
      <c r="E47" s="163"/>
      <c r="L47" s="151"/>
    </row>
    <row r="48" customFormat="false" ht="15" hidden="false" customHeight="false" outlineLevel="0" collapsed="false">
      <c r="B48" s="164"/>
      <c r="C48" s="163" t="s">
        <v>238</v>
      </c>
      <c r="D48" s="163"/>
      <c r="E48" s="163"/>
      <c r="L48" s="151"/>
    </row>
    <row r="49" customFormat="false" ht="15" hidden="false" customHeight="false" outlineLevel="0" collapsed="false">
      <c r="B49" s="164"/>
      <c r="C49" s="163"/>
      <c r="D49" s="163" t="s">
        <v>239</v>
      </c>
      <c r="E49" s="163"/>
      <c r="L49" s="151"/>
    </row>
    <row r="50" customFormat="false" ht="15" hidden="false" customHeight="false" outlineLevel="0" collapsed="false">
      <c r="B50" s="164"/>
      <c r="C50" s="163" t="s">
        <v>240</v>
      </c>
      <c r="D50" s="163"/>
      <c r="E50" s="163"/>
      <c r="L50" s="151"/>
    </row>
    <row r="51" customFormat="false" ht="15" hidden="false" customHeight="false" outlineLevel="0" collapsed="false">
      <c r="B51" s="164"/>
      <c r="C51" s="163" t="s">
        <v>241</v>
      </c>
      <c r="D51" s="163"/>
      <c r="E51" s="163"/>
      <c r="L51" s="151"/>
    </row>
    <row r="52" customFormat="false" ht="15" hidden="false" customHeight="false" outlineLevel="0" collapsed="false">
      <c r="B52" s="164"/>
      <c r="C52" s="163" t="s">
        <v>242</v>
      </c>
      <c r="D52" s="163"/>
      <c r="E52" s="163"/>
      <c r="L52" s="151"/>
    </row>
    <row r="53" customFormat="false" ht="15" hidden="false" customHeight="false" outlineLevel="0" collapsed="false">
      <c r="B53" s="164"/>
      <c r="C53" s="163"/>
      <c r="D53" s="163" t="s">
        <v>243</v>
      </c>
      <c r="E53" s="163"/>
      <c r="L53" s="151"/>
    </row>
    <row r="54" customFormat="false" ht="15" hidden="false" customHeight="false" outlineLevel="0" collapsed="false">
      <c r="B54" s="164"/>
      <c r="C54" s="163"/>
      <c r="D54" s="163" t="s">
        <v>244</v>
      </c>
      <c r="E54" s="163"/>
      <c r="L54" s="151"/>
    </row>
    <row r="55" customFormat="false" ht="15" hidden="false" customHeight="false" outlineLevel="0" collapsed="false">
      <c r="B55" s="164"/>
      <c r="C55" s="163"/>
      <c r="D55" s="163" t="s">
        <v>245</v>
      </c>
      <c r="E55" s="163"/>
      <c r="L55" s="151"/>
    </row>
    <row r="56" customFormat="false" ht="15" hidden="false" customHeight="false" outlineLevel="0" collapsed="false">
      <c r="B56" s="157"/>
      <c r="C56" s="163"/>
      <c r="D56" s="163" t="s">
        <v>246</v>
      </c>
      <c r="L56" s="151"/>
    </row>
    <row r="57" customFormat="false" ht="15" hidden="false" customHeight="false" outlineLevel="0" collapsed="false">
      <c r="B57" s="157"/>
      <c r="C57" s="163" t="s">
        <v>247</v>
      </c>
      <c r="D57" s="163"/>
      <c r="J57" s="151"/>
      <c r="L57" s="151"/>
    </row>
    <row r="58" customFormat="false" ht="4.5" hidden="false" customHeight="true" outlineLevel="0" collapsed="false">
      <c r="B58" s="165"/>
      <c r="C58" s="166"/>
      <c r="D58" s="166"/>
      <c r="E58" s="166"/>
      <c r="F58" s="166"/>
      <c r="G58" s="166"/>
      <c r="H58" s="166"/>
      <c r="I58" s="166"/>
      <c r="J58" s="166"/>
      <c r="K58" s="166"/>
      <c r="L58" s="167"/>
    </row>
    <row r="59" customFormat="false" ht="15.75" hidden="false" customHeight="false" outlineLevel="0" collapsed="false"/>
  </sheetData>
  <printOptions headings="false" gridLines="false" gridLinesSet="true" horizontalCentered="false" verticalCentered="false"/>
  <pageMargins left="0.559722222222222" right="0.209722222222222" top="0.3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1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G245" activeCellId="0" sqref="G245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0.99"/>
    <col collapsed="false" customWidth="true" hidden="false" outlineLevel="0" max="2" min="2" style="45" width="3.7"/>
    <col collapsed="false" customWidth="true" hidden="false" outlineLevel="0" max="3" min="3" style="168" width="3.42"/>
    <col collapsed="false" customWidth="true" hidden="false" outlineLevel="0" max="4" min="4" style="45" width="0.13"/>
    <col collapsed="false" customWidth="true" hidden="false" outlineLevel="0" max="5" min="5" style="45" width="4.14"/>
    <col collapsed="false" customWidth="true" hidden="false" outlineLevel="0" max="6" min="6" style="45" width="16.28"/>
    <col collapsed="false" customWidth="true" hidden="false" outlineLevel="0" max="7" min="7" style="45" width="9.85"/>
    <col collapsed="false" customWidth="true" hidden="false" outlineLevel="0" max="8" min="8" style="45" width="9.7"/>
    <col collapsed="false" customWidth="true" hidden="false" outlineLevel="0" max="9" min="9" style="45" width="13.7"/>
    <col collapsed="false" customWidth="true" hidden="true" outlineLevel="0" max="10" min="10" style="45" width="3.56"/>
    <col collapsed="false" customWidth="true" hidden="false" outlineLevel="0" max="11" min="11" style="45" width="7.85"/>
    <col collapsed="false" customWidth="true" hidden="false" outlineLevel="0" max="12" min="12" style="45" width="14.7"/>
    <col collapsed="false" customWidth="true" hidden="false" outlineLevel="0" max="13" min="13" style="45" width="12.85"/>
    <col collapsed="false" customWidth="true" hidden="false" outlineLevel="0" max="14" min="14" style="45" width="3.42"/>
    <col collapsed="false" customWidth="true" hidden="false" outlineLevel="0" max="15" min="15" style="45" width="2.13"/>
    <col collapsed="false" customWidth="false" hidden="false" outlineLevel="0" max="257" min="16" style="45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69"/>
      <c r="C2" s="170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2"/>
    </row>
    <row r="3" customFormat="false" ht="15" hidden="false" customHeight="false" outlineLevel="0" collapsed="false">
      <c r="B3" s="173"/>
      <c r="C3" s="174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6"/>
    </row>
    <row r="4" s="177" customFormat="true" ht="33" hidden="false" customHeight="true" outlineLevel="0" collapsed="false">
      <c r="B4" s="178" t="s">
        <v>194</v>
      </c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</row>
    <row r="5" s="177" customFormat="true" ht="12.75" hidden="false" customHeight="true" outlineLevel="0" collapsed="false">
      <c r="B5" s="179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1"/>
    </row>
    <row r="6" customFormat="false" ht="15.75" hidden="false" customHeight="false" outlineLevel="0" collapsed="false">
      <c r="B6" s="173"/>
      <c r="C6" s="174"/>
      <c r="D6" s="182" t="s">
        <v>186</v>
      </c>
      <c r="E6" s="182"/>
      <c r="F6" s="183" t="s">
        <v>248</v>
      </c>
      <c r="G6" s="175"/>
      <c r="H6" s="175"/>
      <c r="I6" s="175"/>
      <c r="J6" s="175"/>
      <c r="K6" s="184"/>
      <c r="L6" s="184"/>
      <c r="M6" s="175"/>
      <c r="N6" s="176"/>
    </row>
    <row r="7" customFormat="false" ht="15" hidden="false" customHeight="false" outlineLevel="0" collapsed="false">
      <c r="B7" s="173"/>
      <c r="C7" s="174"/>
      <c r="D7" s="175"/>
      <c r="E7" s="175"/>
      <c r="F7" s="175"/>
      <c r="G7" s="175"/>
      <c r="H7" s="175"/>
      <c r="I7" s="175"/>
      <c r="J7" s="175"/>
      <c r="K7" s="184"/>
      <c r="L7" s="184"/>
      <c r="M7" s="175"/>
      <c r="N7" s="176"/>
    </row>
    <row r="8" customFormat="false" ht="15" hidden="false" customHeight="false" outlineLevel="0" collapsed="false">
      <c r="B8" s="173"/>
      <c r="C8" s="174"/>
      <c r="D8" s="175"/>
      <c r="E8" s="185" t="s">
        <v>66</v>
      </c>
      <c r="F8" s="186" t="s">
        <v>249</v>
      </c>
      <c r="G8" s="186"/>
      <c r="H8" s="186"/>
      <c r="I8" s="175"/>
      <c r="J8" s="175"/>
      <c r="K8" s="175"/>
      <c r="L8" s="175"/>
      <c r="M8" s="175"/>
      <c r="N8" s="176"/>
    </row>
    <row r="9" customFormat="false" ht="15" hidden="false" customHeight="false" outlineLevel="0" collapsed="false">
      <c r="B9" s="173"/>
      <c r="C9" s="174"/>
      <c r="D9" s="175"/>
      <c r="E9" s="185"/>
      <c r="F9" s="186"/>
      <c r="G9" s="186"/>
      <c r="H9" s="186"/>
      <c r="I9" s="175"/>
      <c r="J9" s="175"/>
      <c r="K9" s="175"/>
      <c r="L9" s="175"/>
      <c r="M9" s="175"/>
      <c r="N9" s="176"/>
    </row>
    <row r="10" customFormat="false" ht="15" hidden="false" customHeight="false" outlineLevel="0" collapsed="false">
      <c r="B10" s="164"/>
      <c r="C10" s="187"/>
      <c r="D10" s="163"/>
      <c r="E10" s="188" t="n">
        <v>1</v>
      </c>
      <c r="F10" s="189" t="s">
        <v>68</v>
      </c>
      <c r="G10" s="190"/>
      <c r="H10" s="175"/>
      <c r="I10" s="175"/>
      <c r="J10" s="175"/>
      <c r="K10" s="175"/>
      <c r="L10" s="175"/>
      <c r="M10" s="175"/>
      <c r="N10" s="176"/>
    </row>
    <row r="11" customFormat="false" ht="15" hidden="false" customHeight="false" outlineLevel="0" collapsed="false">
      <c r="B11" s="173"/>
      <c r="C11" s="174" t="n">
        <v>3</v>
      </c>
      <c r="D11" s="175"/>
      <c r="E11" s="175"/>
      <c r="F11" s="174" t="s">
        <v>70</v>
      </c>
      <c r="G11" s="184"/>
      <c r="H11" s="184"/>
      <c r="I11" s="184"/>
      <c r="J11" s="184"/>
      <c r="K11" s="184"/>
      <c r="L11" s="184"/>
      <c r="M11" s="175"/>
      <c r="N11" s="176"/>
    </row>
    <row r="12" customFormat="false" ht="15" hidden="false" customHeight="false" outlineLevel="0" collapsed="false">
      <c r="B12" s="173"/>
      <c r="C12" s="174"/>
      <c r="D12" s="175"/>
      <c r="E12" s="191" t="s">
        <v>33</v>
      </c>
      <c r="F12" s="191" t="s">
        <v>250</v>
      </c>
      <c r="G12" s="191"/>
      <c r="H12" s="191" t="s">
        <v>251</v>
      </c>
      <c r="I12" s="191" t="s">
        <v>252</v>
      </c>
      <c r="J12" s="191"/>
      <c r="K12" s="192" t="s">
        <v>253</v>
      </c>
      <c r="L12" s="192" t="s">
        <v>254</v>
      </c>
      <c r="M12" s="192" t="s">
        <v>253</v>
      </c>
      <c r="N12" s="176"/>
    </row>
    <row r="13" customFormat="false" ht="15" hidden="false" customHeight="false" outlineLevel="0" collapsed="false">
      <c r="B13" s="173"/>
      <c r="C13" s="174"/>
      <c r="D13" s="175"/>
      <c r="E13" s="191"/>
      <c r="F13" s="191"/>
      <c r="G13" s="191"/>
      <c r="H13" s="191"/>
      <c r="I13" s="191"/>
      <c r="J13" s="191"/>
      <c r="K13" s="193" t="s">
        <v>255</v>
      </c>
      <c r="L13" s="193" t="s">
        <v>256</v>
      </c>
      <c r="M13" s="193" t="s">
        <v>257</v>
      </c>
      <c r="N13" s="176"/>
    </row>
    <row r="14" customFormat="false" ht="15" hidden="false" customHeight="false" outlineLevel="0" collapsed="false">
      <c r="B14" s="173"/>
      <c r="C14" s="174"/>
      <c r="D14" s="175"/>
      <c r="E14" s="194" t="n">
        <v>1</v>
      </c>
      <c r="F14" s="195" t="s">
        <v>258</v>
      </c>
      <c r="G14" s="195"/>
      <c r="H14" s="196" t="s">
        <v>259</v>
      </c>
      <c r="I14" s="197" t="s">
        <v>260</v>
      </c>
      <c r="J14" s="197"/>
      <c r="K14" s="196"/>
      <c r="L14" s="196"/>
      <c r="M14" s="198" t="n">
        <v>-2890714.68</v>
      </c>
      <c r="N14" s="176"/>
    </row>
    <row r="15" customFormat="false" ht="15" hidden="false" customHeight="false" outlineLevel="0" collapsed="false">
      <c r="B15" s="173"/>
      <c r="C15" s="174"/>
      <c r="D15" s="175"/>
      <c r="E15" s="199" t="n">
        <v>2</v>
      </c>
      <c r="F15" s="195" t="s">
        <v>261</v>
      </c>
      <c r="G15" s="195"/>
      <c r="H15" s="196" t="s">
        <v>259</v>
      </c>
      <c r="I15" s="197" t="n">
        <v>1000293366</v>
      </c>
      <c r="J15" s="197"/>
      <c r="K15" s="199"/>
      <c r="L15" s="199"/>
      <c r="M15" s="198" t="n">
        <v>611385.25</v>
      </c>
      <c r="N15" s="176"/>
    </row>
    <row r="16" customFormat="false" ht="15" hidden="false" customHeight="false" outlineLevel="0" collapsed="false">
      <c r="B16" s="173"/>
      <c r="C16" s="174"/>
      <c r="D16" s="175"/>
      <c r="E16" s="199" t="n">
        <v>3</v>
      </c>
      <c r="F16" s="195" t="s">
        <v>262</v>
      </c>
      <c r="G16" s="195"/>
      <c r="H16" s="196" t="s">
        <v>259</v>
      </c>
      <c r="I16" s="197" t="n">
        <v>411201263</v>
      </c>
      <c r="J16" s="197"/>
      <c r="K16" s="199"/>
      <c r="L16" s="199"/>
      <c r="M16" s="198" t="n">
        <v>1377957.12</v>
      </c>
      <c r="N16" s="176"/>
    </row>
    <row r="17" customFormat="false" ht="15" hidden="false" customHeight="false" outlineLevel="0" collapsed="false">
      <c r="B17" s="173"/>
      <c r="C17" s="174"/>
      <c r="D17" s="175"/>
      <c r="E17" s="194" t="n">
        <v>4</v>
      </c>
      <c r="F17" s="200" t="s">
        <v>263</v>
      </c>
      <c r="G17" s="201"/>
      <c r="H17" s="196" t="s">
        <v>259</v>
      </c>
      <c r="I17" s="202" t="n">
        <v>270805</v>
      </c>
      <c r="J17" s="197"/>
      <c r="K17" s="199"/>
      <c r="L17" s="199"/>
      <c r="M17" s="198" t="n">
        <v>57775.32</v>
      </c>
      <c r="N17" s="176"/>
    </row>
    <row r="18" customFormat="false" ht="15" hidden="false" customHeight="false" outlineLevel="0" collapsed="false">
      <c r="B18" s="173"/>
      <c r="C18" s="174"/>
      <c r="D18" s="175"/>
      <c r="E18" s="199" t="n">
        <v>5</v>
      </c>
      <c r="F18" s="200" t="s">
        <v>264</v>
      </c>
      <c r="G18" s="201"/>
      <c r="H18" s="196" t="s">
        <v>259</v>
      </c>
      <c r="I18" s="202" t="n">
        <v>98735</v>
      </c>
      <c r="J18" s="197"/>
      <c r="K18" s="199"/>
      <c r="L18" s="199"/>
      <c r="M18" s="198" t="n">
        <v>65838.45</v>
      </c>
      <c r="N18" s="176"/>
    </row>
    <row r="19" customFormat="false" ht="15" hidden="false" customHeight="false" outlineLevel="0" collapsed="false">
      <c r="B19" s="173"/>
      <c r="C19" s="174"/>
      <c r="D19" s="175"/>
      <c r="E19" s="199" t="n">
        <v>6</v>
      </c>
      <c r="F19" s="200" t="s">
        <v>265</v>
      </c>
      <c r="G19" s="201"/>
      <c r="H19" s="196" t="s">
        <v>259</v>
      </c>
      <c r="I19" s="202" t="n">
        <v>0</v>
      </c>
      <c r="J19" s="197"/>
      <c r="K19" s="199"/>
      <c r="L19" s="199"/>
      <c r="M19" s="198" t="n">
        <v>-13999763.94</v>
      </c>
      <c r="N19" s="176"/>
    </row>
    <row r="20" customFormat="false" ht="15" hidden="false" customHeight="false" outlineLevel="0" collapsed="false">
      <c r="B20" s="173"/>
      <c r="C20" s="174"/>
      <c r="D20" s="175"/>
      <c r="E20" s="194" t="n">
        <v>7</v>
      </c>
      <c r="F20" s="200" t="s">
        <v>266</v>
      </c>
      <c r="G20" s="201"/>
      <c r="H20" s="196" t="s">
        <v>259</v>
      </c>
      <c r="I20" s="202" t="s">
        <v>267</v>
      </c>
      <c r="J20" s="197"/>
      <c r="K20" s="199"/>
      <c r="L20" s="199"/>
      <c r="M20" s="198" t="n">
        <v>223109.65</v>
      </c>
      <c r="N20" s="176"/>
    </row>
    <row r="21" customFormat="false" ht="15" hidden="false" customHeight="false" outlineLevel="0" collapsed="false">
      <c r="B21" s="173"/>
      <c r="C21" s="174"/>
      <c r="D21" s="175"/>
      <c r="E21" s="199" t="n">
        <v>8</v>
      </c>
      <c r="F21" s="200" t="s">
        <v>268</v>
      </c>
      <c r="G21" s="201"/>
      <c r="H21" s="196" t="s">
        <v>259</v>
      </c>
      <c r="I21" s="202"/>
      <c r="J21" s="197"/>
      <c r="K21" s="199"/>
      <c r="L21" s="199"/>
      <c r="M21" s="198" t="n">
        <v>8682.62</v>
      </c>
      <c r="N21" s="176"/>
    </row>
    <row r="22" customFormat="false" ht="15" hidden="false" customHeight="false" outlineLevel="0" collapsed="false">
      <c r="B22" s="173"/>
      <c r="C22" s="174"/>
      <c r="D22" s="175"/>
      <c r="E22" s="199" t="n">
        <v>9</v>
      </c>
      <c r="F22" s="203" t="s">
        <v>269</v>
      </c>
      <c r="G22" s="204"/>
      <c r="H22" s="205" t="s">
        <v>270</v>
      </c>
      <c r="I22" s="206" t="s">
        <v>271</v>
      </c>
      <c r="J22" s="204"/>
      <c r="K22" s="207" t="n">
        <v>55.1199999999974</v>
      </c>
      <c r="L22" s="207" t="n">
        <v>139.59</v>
      </c>
      <c r="M22" s="198" t="n">
        <v>7694.20799999993</v>
      </c>
      <c r="N22" s="176" t="n">
        <v>0</v>
      </c>
    </row>
    <row r="23" customFormat="false" ht="15" hidden="false" customHeight="false" outlineLevel="0" collapsed="false">
      <c r="B23" s="173"/>
      <c r="C23" s="174"/>
      <c r="D23" s="175"/>
      <c r="E23" s="194" t="n">
        <v>10</v>
      </c>
      <c r="F23" s="203" t="s">
        <v>272</v>
      </c>
      <c r="G23" s="204"/>
      <c r="H23" s="205" t="s">
        <v>270</v>
      </c>
      <c r="I23" s="206" t="n">
        <v>411201263</v>
      </c>
      <c r="J23" s="204"/>
      <c r="K23" s="207" t="n">
        <v>14582.4</v>
      </c>
      <c r="L23" s="207" t="n">
        <v>139.59</v>
      </c>
      <c r="M23" s="198" t="n">
        <v>2035557.22</v>
      </c>
      <c r="N23" s="176"/>
    </row>
    <row r="24" customFormat="false" ht="15" hidden="false" customHeight="false" outlineLevel="0" collapsed="false">
      <c r="B24" s="173"/>
      <c r="C24" s="174"/>
      <c r="D24" s="175"/>
      <c r="E24" s="199" t="n">
        <v>11</v>
      </c>
      <c r="F24" s="203" t="s">
        <v>273</v>
      </c>
      <c r="G24" s="204"/>
      <c r="H24" s="205" t="s">
        <v>270</v>
      </c>
      <c r="I24" s="206" t="n">
        <v>98735</v>
      </c>
      <c r="J24" s="204"/>
      <c r="K24" s="207"/>
      <c r="L24" s="207" t="n">
        <v>139.59</v>
      </c>
      <c r="M24" s="198"/>
      <c r="N24" s="176"/>
    </row>
    <row r="25" customFormat="false" ht="15" hidden="false" customHeight="false" outlineLevel="0" collapsed="false">
      <c r="B25" s="173"/>
      <c r="C25" s="174"/>
      <c r="D25" s="175"/>
      <c r="E25" s="199" t="n">
        <v>12</v>
      </c>
      <c r="F25" s="203" t="s">
        <v>258</v>
      </c>
      <c r="G25" s="204"/>
      <c r="H25" s="205" t="s">
        <v>270</v>
      </c>
      <c r="I25" s="206" t="s">
        <v>260</v>
      </c>
      <c r="J25" s="204"/>
      <c r="K25" s="207" t="n">
        <v>3.06999999999971</v>
      </c>
      <c r="L25" s="207" t="n">
        <v>139.59</v>
      </c>
      <c r="M25" s="208" t="n">
        <v>428.541299999959</v>
      </c>
      <c r="N25" s="176"/>
    </row>
    <row r="26" customFormat="false" ht="15" hidden="false" customHeight="false" outlineLevel="0" collapsed="false">
      <c r="B26" s="173"/>
      <c r="C26" s="174"/>
      <c r="D26" s="175"/>
      <c r="E26" s="194" t="n">
        <v>13</v>
      </c>
      <c r="F26" s="203" t="s">
        <v>274</v>
      </c>
      <c r="G26" s="204"/>
      <c r="H26" s="205" t="s">
        <v>270</v>
      </c>
      <c r="I26" s="206"/>
      <c r="J26" s="204"/>
      <c r="K26" s="207" t="n">
        <v>14618.21</v>
      </c>
      <c r="L26" s="207" t="n">
        <v>139.589999986318</v>
      </c>
      <c r="M26" s="208" t="n">
        <v>2040555.9337</v>
      </c>
      <c r="N26" s="176"/>
    </row>
    <row r="27" customFormat="false" ht="15" hidden="false" customHeight="false" outlineLevel="0" collapsed="false">
      <c r="B27" s="173"/>
      <c r="C27" s="174"/>
      <c r="D27" s="175"/>
      <c r="E27" s="199" t="n">
        <v>14</v>
      </c>
      <c r="F27" s="203" t="s">
        <v>275</v>
      </c>
      <c r="G27" s="204"/>
      <c r="H27" s="205" t="s">
        <v>270</v>
      </c>
      <c r="I27" s="206"/>
      <c r="J27" s="204"/>
      <c r="K27" s="207" t="n">
        <v>1</v>
      </c>
      <c r="L27" s="207" t="n">
        <v>139.59</v>
      </c>
      <c r="M27" s="208" t="n">
        <v>139.589999999997</v>
      </c>
      <c r="N27" s="176"/>
    </row>
    <row r="28" customFormat="false" ht="15" hidden="false" customHeight="false" outlineLevel="0" collapsed="false">
      <c r="B28" s="173"/>
      <c r="C28" s="174"/>
      <c r="D28" s="175"/>
      <c r="E28" s="199" t="n">
        <v>15</v>
      </c>
      <c r="F28" s="203" t="s">
        <v>268</v>
      </c>
      <c r="G28" s="204"/>
      <c r="H28" s="205" t="s">
        <v>270</v>
      </c>
      <c r="I28" s="206"/>
      <c r="J28" s="204"/>
      <c r="K28" s="207" t="n">
        <v>88.2700000000032</v>
      </c>
      <c r="L28" s="207" t="n">
        <v>139.59</v>
      </c>
      <c r="M28" s="208" t="n">
        <v>12321.6111000004</v>
      </c>
      <c r="N28" s="176"/>
    </row>
    <row r="29" customFormat="false" ht="15" hidden="false" customHeight="false" outlineLevel="0" collapsed="false">
      <c r="B29" s="173"/>
      <c r="C29" s="174"/>
      <c r="D29" s="175"/>
      <c r="E29" s="194" t="n">
        <v>16</v>
      </c>
      <c r="F29" s="200" t="s">
        <v>276</v>
      </c>
      <c r="G29" s="201"/>
      <c r="H29" s="196" t="s">
        <v>277</v>
      </c>
      <c r="I29" s="202" t="n">
        <v>411122063</v>
      </c>
      <c r="J29" s="197"/>
      <c r="K29" s="199" t="n">
        <v>47.4200000000004</v>
      </c>
      <c r="L29" s="199" t="n">
        <v>105.85</v>
      </c>
      <c r="M29" s="209" t="n">
        <v>5019.41400000004</v>
      </c>
      <c r="N29" s="176"/>
    </row>
    <row r="30" customFormat="false" ht="15" hidden="false" customHeight="false" outlineLevel="0" collapsed="false">
      <c r="B30" s="173"/>
      <c r="C30" s="174"/>
      <c r="D30" s="175"/>
      <c r="E30" s="199" t="n">
        <v>17</v>
      </c>
      <c r="F30" s="200" t="s">
        <v>258</v>
      </c>
      <c r="G30" s="201"/>
      <c r="H30" s="196" t="s">
        <v>277</v>
      </c>
      <c r="I30" s="202" t="s">
        <v>278</v>
      </c>
      <c r="J30" s="197"/>
      <c r="K30" s="199" t="n">
        <v>10.119999999999</v>
      </c>
      <c r="L30" s="199" t="n">
        <v>105.85</v>
      </c>
      <c r="M30" s="199" t="n">
        <v>1071.20000000019</v>
      </c>
      <c r="N30" s="176"/>
    </row>
    <row r="31" customFormat="false" ht="15" hidden="false" customHeight="false" outlineLevel="0" collapsed="false">
      <c r="B31" s="173"/>
      <c r="C31" s="174"/>
      <c r="D31" s="175"/>
      <c r="E31" s="199"/>
      <c r="F31" s="200"/>
      <c r="G31" s="201"/>
      <c r="H31" s="196"/>
      <c r="I31" s="202"/>
      <c r="J31" s="197"/>
      <c r="K31" s="199"/>
      <c r="L31" s="199"/>
      <c r="M31" s="199"/>
      <c r="N31" s="176"/>
    </row>
    <row r="32" customFormat="false" ht="15" hidden="false" customHeight="false" outlineLevel="0" collapsed="false">
      <c r="B32" s="173"/>
      <c r="C32" s="174"/>
      <c r="D32" s="175"/>
      <c r="E32" s="199"/>
      <c r="F32" s="195"/>
      <c r="G32" s="195"/>
      <c r="H32" s="196"/>
      <c r="I32" s="197"/>
      <c r="J32" s="197"/>
      <c r="K32" s="199"/>
      <c r="L32" s="199"/>
      <c r="M32" s="199"/>
      <c r="N32" s="176"/>
    </row>
    <row r="33" s="177" customFormat="true" ht="21" hidden="false" customHeight="true" outlineLevel="0" collapsed="false">
      <c r="B33" s="210"/>
      <c r="C33" s="211"/>
      <c r="D33" s="212"/>
      <c r="E33" s="199"/>
      <c r="F33" s="195"/>
      <c r="G33" s="195"/>
      <c r="H33" s="196"/>
      <c r="I33" s="197"/>
      <c r="J33" s="197"/>
      <c r="K33" s="213"/>
      <c r="L33" s="213"/>
      <c r="M33" s="214" t="n">
        <v>-10442942.4919</v>
      </c>
      <c r="N33" s="215"/>
    </row>
    <row r="34" customFormat="false" ht="15" hidden="false" customHeight="false" outlineLevel="0" collapsed="false">
      <c r="B34" s="173"/>
      <c r="C34" s="174" t="n">
        <v>4</v>
      </c>
      <c r="D34" s="175"/>
      <c r="E34" s="216"/>
      <c r="F34" s="217" t="s">
        <v>279</v>
      </c>
      <c r="G34" s="217"/>
      <c r="H34" s="217"/>
      <c r="I34" s="217"/>
      <c r="J34" s="217"/>
      <c r="K34" s="217"/>
      <c r="L34" s="217"/>
      <c r="M34" s="216"/>
      <c r="N34" s="176"/>
    </row>
    <row r="35" customFormat="false" ht="15" hidden="false" customHeight="false" outlineLevel="0" collapsed="false">
      <c r="B35" s="173"/>
      <c r="C35" s="174"/>
      <c r="D35" s="175"/>
      <c r="E35" s="154"/>
      <c r="F35" s="187" t="s">
        <v>71</v>
      </c>
      <c r="G35" s="154"/>
      <c r="H35" s="154"/>
      <c r="I35" s="154"/>
      <c r="J35" s="154"/>
      <c r="K35" s="154"/>
      <c r="L35" s="154"/>
      <c r="M35" s="175"/>
      <c r="N35" s="176"/>
    </row>
    <row r="36" customFormat="false" ht="15" hidden="false" customHeight="false" outlineLevel="0" collapsed="false">
      <c r="B36" s="173"/>
      <c r="C36" s="174"/>
      <c r="D36" s="175"/>
      <c r="E36" s="191" t="s">
        <v>33</v>
      </c>
      <c r="F36" s="191" t="s">
        <v>280</v>
      </c>
      <c r="G36" s="191"/>
      <c r="H36" s="191"/>
      <c r="I36" s="191"/>
      <c r="J36" s="191"/>
      <c r="K36" s="192" t="s">
        <v>253</v>
      </c>
      <c r="L36" s="192" t="s">
        <v>254</v>
      </c>
      <c r="M36" s="192" t="s">
        <v>253</v>
      </c>
      <c r="N36" s="176"/>
    </row>
    <row r="37" customFormat="false" ht="15" hidden="false" customHeight="false" outlineLevel="0" collapsed="false">
      <c r="B37" s="173"/>
      <c r="C37" s="174"/>
      <c r="D37" s="175"/>
      <c r="E37" s="191"/>
      <c r="F37" s="191"/>
      <c r="G37" s="191"/>
      <c r="H37" s="191"/>
      <c r="I37" s="191"/>
      <c r="J37" s="191"/>
      <c r="K37" s="193" t="s">
        <v>255</v>
      </c>
      <c r="L37" s="193" t="s">
        <v>256</v>
      </c>
      <c r="M37" s="193" t="s">
        <v>257</v>
      </c>
      <c r="N37" s="176"/>
    </row>
    <row r="38" customFormat="false" ht="15" hidden="false" customHeight="false" outlineLevel="0" collapsed="false">
      <c r="B38" s="173"/>
      <c r="C38" s="174"/>
      <c r="D38" s="175"/>
      <c r="E38" s="194" t="n">
        <v>1</v>
      </c>
      <c r="F38" s="218" t="s">
        <v>281</v>
      </c>
      <c r="G38" s="218"/>
      <c r="H38" s="218"/>
      <c r="I38" s="218"/>
      <c r="J38" s="218"/>
      <c r="K38" s="196"/>
      <c r="L38" s="196"/>
      <c r="M38" s="219" t="n">
        <v>24562.4</v>
      </c>
      <c r="N38" s="176"/>
    </row>
    <row r="39" customFormat="false" ht="15" hidden="false" customHeight="false" outlineLevel="0" collapsed="false">
      <c r="B39" s="173"/>
      <c r="C39" s="174"/>
      <c r="D39" s="175"/>
      <c r="E39" s="199" t="n">
        <v>2</v>
      </c>
      <c r="F39" s="218" t="s">
        <v>282</v>
      </c>
      <c r="G39" s="218"/>
      <c r="H39" s="218"/>
      <c r="I39" s="218"/>
      <c r="J39" s="218"/>
      <c r="K39" s="199" t="n">
        <v>769.36</v>
      </c>
      <c r="L39" s="199" t="n">
        <v>139.59</v>
      </c>
      <c r="M39" s="219" t="n">
        <v>107394.9624</v>
      </c>
      <c r="N39" s="176"/>
    </row>
    <row r="40" customFormat="false" ht="15" hidden="false" customHeight="false" outlineLevel="0" collapsed="false">
      <c r="B40" s="173"/>
      <c r="C40" s="174"/>
      <c r="D40" s="175"/>
      <c r="E40" s="199" t="n">
        <v>3</v>
      </c>
      <c r="F40" s="218" t="s">
        <v>283</v>
      </c>
      <c r="G40" s="218"/>
      <c r="H40" s="218"/>
      <c r="I40" s="218"/>
      <c r="J40" s="218"/>
      <c r="K40" s="199" t="n">
        <v>0</v>
      </c>
      <c r="L40" s="199"/>
      <c r="M40" s="219" t="n">
        <v>0</v>
      </c>
      <c r="N40" s="176"/>
    </row>
    <row r="41" customFormat="false" ht="18" hidden="false" customHeight="true" outlineLevel="0" collapsed="false">
      <c r="B41" s="173"/>
      <c r="C41" s="174"/>
      <c r="D41" s="175"/>
      <c r="E41" s="199"/>
      <c r="F41" s="218"/>
      <c r="G41" s="218"/>
      <c r="H41" s="218"/>
      <c r="I41" s="218"/>
      <c r="J41" s="218"/>
      <c r="K41" s="199"/>
      <c r="L41" s="199"/>
      <c r="M41" s="219"/>
      <c r="N41" s="176"/>
    </row>
    <row r="42" customFormat="false" ht="15" hidden="false" customHeight="false" outlineLevel="0" collapsed="false">
      <c r="B42" s="173"/>
      <c r="C42" s="174"/>
      <c r="D42" s="175"/>
      <c r="E42" s="216"/>
      <c r="F42" s="217" t="s">
        <v>279</v>
      </c>
      <c r="G42" s="217"/>
      <c r="H42" s="217"/>
      <c r="I42" s="217"/>
      <c r="J42" s="217"/>
      <c r="K42" s="217"/>
      <c r="L42" s="217"/>
      <c r="M42" s="220" t="n">
        <v>131957.3624</v>
      </c>
      <c r="N42" s="176"/>
    </row>
    <row r="43" customFormat="false" ht="15" hidden="false" customHeight="false" outlineLevel="0" collapsed="false">
      <c r="B43" s="173"/>
      <c r="C43" s="174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6"/>
    </row>
    <row r="44" customFormat="false" ht="15" hidden="false" customHeight="false" outlineLevel="0" collapsed="false">
      <c r="B44" s="173"/>
      <c r="C44" s="174" t="n">
        <v>5</v>
      </c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6"/>
    </row>
    <row r="45" customFormat="false" ht="15" hidden="false" customHeight="false" outlineLevel="0" collapsed="false">
      <c r="B45" s="173"/>
      <c r="C45" s="174"/>
      <c r="D45" s="175"/>
      <c r="E45" s="188" t="n">
        <v>2</v>
      </c>
      <c r="F45" s="189" t="s">
        <v>72</v>
      </c>
      <c r="G45" s="190"/>
      <c r="H45" s="175"/>
      <c r="I45" s="175"/>
      <c r="J45" s="175"/>
      <c r="K45" s="175"/>
      <c r="L45" s="175"/>
      <c r="M45" s="221"/>
      <c r="N45" s="176"/>
    </row>
    <row r="46" customFormat="false" ht="15" hidden="false" customHeight="false" outlineLevel="0" collapsed="false">
      <c r="B46" s="173"/>
      <c r="C46" s="174"/>
      <c r="D46" s="175"/>
      <c r="E46" s="175"/>
      <c r="F46" s="175"/>
      <c r="G46" s="175" t="s">
        <v>284</v>
      </c>
      <c r="H46" s="175"/>
      <c r="I46" s="175"/>
      <c r="J46" s="175"/>
      <c r="K46" s="175"/>
      <c r="L46" s="175"/>
      <c r="M46" s="175"/>
      <c r="N46" s="176"/>
    </row>
    <row r="47" customFormat="false" ht="15" hidden="false" customHeight="false" outlineLevel="0" collapsed="false">
      <c r="B47" s="173"/>
      <c r="C47" s="174" t="n">
        <v>6</v>
      </c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6"/>
    </row>
    <row r="48" customFormat="false" ht="15" hidden="false" customHeight="false" outlineLevel="0" collapsed="false">
      <c r="B48" s="173"/>
      <c r="C48" s="174"/>
      <c r="D48" s="175"/>
      <c r="E48" s="188" t="n">
        <v>3</v>
      </c>
      <c r="F48" s="189" t="s">
        <v>73</v>
      </c>
      <c r="G48" s="190"/>
      <c r="H48" s="175"/>
      <c r="I48" s="175"/>
      <c r="J48" s="175"/>
      <c r="K48" s="175"/>
      <c r="L48" s="175"/>
      <c r="M48" s="175"/>
      <c r="N48" s="176"/>
    </row>
    <row r="49" customFormat="false" ht="15" hidden="false" customHeight="false" outlineLevel="0" collapsed="false">
      <c r="B49" s="173"/>
      <c r="C49" s="174" t="n">
        <v>7</v>
      </c>
      <c r="D49" s="175"/>
      <c r="E49" s="222"/>
      <c r="F49" s="223"/>
      <c r="G49" s="190"/>
      <c r="H49" s="175"/>
      <c r="I49" s="175"/>
      <c r="J49" s="175"/>
      <c r="K49" s="175"/>
      <c r="L49" s="175"/>
      <c r="M49" s="175"/>
      <c r="N49" s="176"/>
    </row>
    <row r="50" customFormat="false" ht="15" hidden="false" customHeight="false" outlineLevel="0" collapsed="false">
      <c r="B50" s="173"/>
      <c r="C50" s="174"/>
      <c r="D50" s="175"/>
      <c r="E50" s="222" t="s">
        <v>69</v>
      </c>
      <c r="F50" s="224" t="s">
        <v>74</v>
      </c>
      <c r="G50" s="175"/>
      <c r="H50" s="175"/>
      <c r="I50" s="175"/>
      <c r="J50" s="175"/>
      <c r="K50" s="175"/>
      <c r="L50" s="175"/>
      <c r="M50" s="175"/>
      <c r="N50" s="176"/>
    </row>
    <row r="51" customFormat="false" ht="15" hidden="false" customHeight="false" outlineLevel="0" collapsed="false">
      <c r="B51" s="173"/>
      <c r="C51" s="174"/>
      <c r="D51" s="175"/>
      <c r="E51" s="175"/>
      <c r="F51" s="225" t="s">
        <v>285</v>
      </c>
      <c r="G51" s="225"/>
      <c r="H51" s="175"/>
      <c r="I51" s="174" t="s">
        <v>286</v>
      </c>
      <c r="J51" s="175"/>
      <c r="K51" s="174" t="s">
        <v>20</v>
      </c>
      <c r="L51" s="221" t="n">
        <v>91685625.64</v>
      </c>
      <c r="M51" s="175"/>
      <c r="N51" s="176"/>
    </row>
    <row r="52" customFormat="false" ht="15" hidden="false" customHeight="false" outlineLevel="0" collapsed="false">
      <c r="B52" s="173"/>
      <c r="C52" s="174"/>
      <c r="D52" s="175"/>
      <c r="E52" s="175"/>
      <c r="F52" s="225" t="s">
        <v>287</v>
      </c>
      <c r="G52" s="225"/>
      <c r="H52" s="175"/>
      <c r="I52" s="174" t="s">
        <v>33</v>
      </c>
      <c r="J52" s="226"/>
      <c r="K52" s="174" t="s">
        <v>20</v>
      </c>
      <c r="L52" s="227"/>
      <c r="M52" s="175"/>
      <c r="N52" s="176"/>
    </row>
    <row r="53" customFormat="false" ht="15" hidden="false" customHeight="false" outlineLevel="0" collapsed="false">
      <c r="B53" s="173"/>
      <c r="C53" s="174"/>
      <c r="D53" s="175"/>
      <c r="E53" s="175"/>
      <c r="F53" s="175" t="s">
        <v>288</v>
      </c>
      <c r="G53" s="175"/>
      <c r="H53" s="175"/>
      <c r="I53" s="174" t="s">
        <v>289</v>
      </c>
      <c r="J53" s="226"/>
      <c r="K53" s="174" t="s">
        <v>20</v>
      </c>
      <c r="L53" s="227" t="n">
        <v>9693913</v>
      </c>
      <c r="M53" s="175"/>
      <c r="N53" s="176"/>
    </row>
    <row r="54" customFormat="false" ht="15" hidden="false" customHeight="false" outlineLevel="0" collapsed="false">
      <c r="B54" s="173"/>
      <c r="C54" s="174"/>
      <c r="D54" s="175"/>
      <c r="E54" s="175"/>
      <c r="F54" s="175" t="s">
        <v>290</v>
      </c>
      <c r="G54" s="175"/>
      <c r="H54" s="175"/>
      <c r="I54" s="174" t="s">
        <v>291</v>
      </c>
      <c r="J54" s="226"/>
      <c r="K54" s="174" t="s">
        <v>20</v>
      </c>
      <c r="L54" s="227" t="n">
        <v>2936620</v>
      </c>
      <c r="M54" s="175"/>
      <c r="N54" s="176"/>
    </row>
    <row r="55" customFormat="false" ht="15" hidden="false" customHeight="false" outlineLevel="0" collapsed="false">
      <c r="B55" s="173"/>
      <c r="C55" s="174"/>
      <c r="D55" s="175"/>
      <c r="E55" s="175"/>
      <c r="F55" s="175" t="s">
        <v>292</v>
      </c>
      <c r="G55" s="175"/>
      <c r="H55" s="175"/>
      <c r="I55" s="174" t="s">
        <v>293</v>
      </c>
      <c r="J55" s="226"/>
      <c r="K55" s="174" t="s">
        <v>20</v>
      </c>
      <c r="L55" s="227" t="n">
        <v>2628172</v>
      </c>
      <c r="M55" s="175"/>
      <c r="N55" s="176"/>
    </row>
    <row r="56" customFormat="false" ht="15" hidden="false" customHeight="false" outlineLevel="0" collapsed="false">
      <c r="B56" s="173"/>
      <c r="C56" s="174"/>
      <c r="D56" s="175"/>
      <c r="E56" s="175"/>
      <c r="F56" s="175" t="s">
        <v>294</v>
      </c>
      <c r="G56" s="175"/>
      <c r="H56" s="175"/>
      <c r="I56" s="174" t="s">
        <v>295</v>
      </c>
      <c r="J56" s="226"/>
      <c r="K56" s="174" t="s">
        <v>20</v>
      </c>
      <c r="L56" s="227" t="n">
        <v>5898338</v>
      </c>
      <c r="M56" s="175"/>
      <c r="N56" s="176"/>
    </row>
    <row r="57" customFormat="false" ht="15" hidden="false" customHeight="false" outlineLevel="0" collapsed="false">
      <c r="B57" s="173"/>
      <c r="C57" s="174"/>
      <c r="D57" s="175"/>
      <c r="E57" s="175"/>
      <c r="F57" s="228" t="s">
        <v>296</v>
      </c>
      <c r="G57" s="228"/>
      <c r="H57" s="175"/>
      <c r="I57" s="174" t="s">
        <v>297</v>
      </c>
      <c r="J57" s="226"/>
      <c r="K57" s="174" t="s">
        <v>20</v>
      </c>
      <c r="L57" s="227"/>
      <c r="M57" s="175"/>
      <c r="N57" s="176"/>
    </row>
    <row r="58" customFormat="false" ht="15" hidden="false" customHeight="false" outlineLevel="0" collapsed="false">
      <c r="B58" s="173"/>
      <c r="C58" s="174"/>
      <c r="D58" s="175"/>
      <c r="E58" s="175"/>
      <c r="F58" s="229" t="s">
        <v>298</v>
      </c>
      <c r="G58" s="175"/>
      <c r="H58" s="175"/>
      <c r="I58" s="174" t="s">
        <v>299</v>
      </c>
      <c r="J58" s="226"/>
      <c r="K58" s="174" t="s">
        <v>20</v>
      </c>
      <c r="L58" s="227" t="n">
        <v>51550586</v>
      </c>
      <c r="M58" s="175"/>
      <c r="N58" s="176"/>
    </row>
    <row r="59" customFormat="false" ht="15" hidden="false" customHeight="false" outlineLevel="0" collapsed="false">
      <c r="B59" s="173"/>
      <c r="C59" s="174"/>
      <c r="D59" s="175"/>
      <c r="E59" s="175"/>
      <c r="F59" s="229" t="s">
        <v>300</v>
      </c>
      <c r="G59" s="175"/>
      <c r="H59" s="175"/>
      <c r="I59" s="174" t="s">
        <v>301</v>
      </c>
      <c r="J59" s="226"/>
      <c r="K59" s="174" t="s">
        <v>20</v>
      </c>
      <c r="L59" s="227" t="n">
        <v>48296900</v>
      </c>
      <c r="M59" s="175"/>
      <c r="N59" s="176"/>
    </row>
    <row r="60" customFormat="false" ht="15" hidden="false" customHeight="false" outlineLevel="0" collapsed="false">
      <c r="B60" s="173"/>
      <c r="C60" s="174" t="n">
        <v>8</v>
      </c>
      <c r="D60" s="175"/>
      <c r="E60" s="175"/>
      <c r="F60" s="175"/>
      <c r="G60" s="175"/>
      <c r="H60" s="175"/>
      <c r="I60" s="175"/>
      <c r="J60" s="175"/>
      <c r="K60" s="175"/>
      <c r="L60" s="221"/>
      <c r="M60" s="175"/>
      <c r="N60" s="176"/>
    </row>
    <row r="61" customFormat="false" ht="15" hidden="false" customHeight="false" outlineLevel="0" collapsed="false">
      <c r="B61" s="173"/>
      <c r="C61" s="174"/>
      <c r="D61" s="175"/>
      <c r="E61" s="222" t="s">
        <v>69</v>
      </c>
      <c r="F61" s="224" t="s">
        <v>75</v>
      </c>
      <c r="G61" s="175"/>
      <c r="H61" s="175"/>
      <c r="I61" s="175"/>
      <c r="J61" s="175"/>
      <c r="K61" s="175"/>
      <c r="L61" s="221" t="n">
        <v>0</v>
      </c>
      <c r="M61" s="175"/>
      <c r="N61" s="176"/>
    </row>
    <row r="62" customFormat="false" ht="15" hidden="false" customHeight="false" outlineLevel="0" collapsed="false">
      <c r="B62" s="173"/>
      <c r="C62" s="174" t="n">
        <v>9</v>
      </c>
      <c r="D62" s="175"/>
      <c r="E62" s="175"/>
      <c r="F62" s="175"/>
      <c r="G62" s="175"/>
      <c r="H62" s="175"/>
      <c r="I62" s="175"/>
      <c r="J62" s="175"/>
      <c r="K62" s="175"/>
      <c r="L62" s="221"/>
      <c r="M62" s="175"/>
      <c r="N62" s="176"/>
    </row>
    <row r="63" customFormat="false" ht="15" hidden="false" customHeight="false" outlineLevel="0" collapsed="false">
      <c r="B63" s="173"/>
      <c r="C63" s="174"/>
      <c r="D63" s="175"/>
      <c r="E63" s="222" t="s">
        <v>69</v>
      </c>
      <c r="F63" s="224" t="s">
        <v>76</v>
      </c>
      <c r="G63" s="175"/>
      <c r="H63" s="174"/>
      <c r="I63" s="174"/>
      <c r="J63" s="175"/>
      <c r="K63" s="175"/>
      <c r="L63" s="221"/>
      <c r="M63" s="175"/>
      <c r="N63" s="176"/>
    </row>
    <row r="64" customFormat="false" ht="15" hidden="false" customHeight="false" outlineLevel="0" collapsed="false">
      <c r="B64" s="173"/>
      <c r="C64" s="174"/>
      <c r="D64" s="175"/>
      <c r="E64" s="175"/>
      <c r="F64" s="175"/>
      <c r="G64" s="175" t="s">
        <v>302</v>
      </c>
      <c r="H64" s="175"/>
      <c r="I64" s="175"/>
      <c r="J64" s="175"/>
      <c r="K64" s="174" t="s">
        <v>20</v>
      </c>
      <c r="L64" s="221" t="n">
        <v>1583160</v>
      </c>
      <c r="M64" s="175"/>
      <c r="N64" s="176"/>
    </row>
    <row r="65" s="48" customFormat="true" ht="15" hidden="false" customHeight="false" outlineLevel="0" collapsed="false">
      <c r="B65" s="164"/>
      <c r="C65" s="187"/>
      <c r="D65" s="163"/>
      <c r="E65" s="175"/>
      <c r="F65" s="175"/>
      <c r="G65" s="175" t="s">
        <v>303</v>
      </c>
      <c r="H65" s="175"/>
      <c r="I65" s="175"/>
      <c r="J65" s="175"/>
      <c r="K65" s="174" t="s">
        <v>20</v>
      </c>
      <c r="L65" s="227" t="n">
        <v>1835530.3734766</v>
      </c>
      <c r="M65" s="175"/>
      <c r="N65" s="230"/>
    </row>
    <row r="66" s="48" customFormat="true" ht="15" hidden="false" customHeight="false" outlineLevel="0" collapsed="false">
      <c r="B66" s="164"/>
      <c r="C66" s="187"/>
      <c r="D66" s="163"/>
      <c r="E66" s="163"/>
      <c r="F66" s="163"/>
      <c r="G66" s="163" t="s">
        <v>304</v>
      </c>
      <c r="H66" s="163"/>
      <c r="I66" s="163"/>
      <c r="J66" s="163"/>
      <c r="K66" s="174" t="s">
        <v>20</v>
      </c>
      <c r="L66" s="227" t="n">
        <v>-252370.373476599</v>
      </c>
      <c r="M66" s="163"/>
      <c r="N66" s="230"/>
    </row>
    <row r="67" s="48" customFormat="true" ht="15" hidden="false" customHeight="false" outlineLevel="0" collapsed="false">
      <c r="B67" s="164"/>
      <c r="C67" s="187"/>
      <c r="D67" s="163"/>
      <c r="E67" s="163"/>
      <c r="F67" s="163"/>
      <c r="G67" s="163" t="s">
        <v>305</v>
      </c>
      <c r="H67" s="163"/>
      <c r="I67" s="163"/>
      <c r="J67" s="163"/>
      <c r="K67" s="174" t="s">
        <v>20</v>
      </c>
      <c r="L67" s="227" t="n">
        <v>0</v>
      </c>
      <c r="M67" s="163"/>
      <c r="N67" s="230"/>
    </row>
    <row r="68" s="48" customFormat="true" ht="15.75" hidden="false" customHeight="false" outlineLevel="0" collapsed="false">
      <c r="B68" s="164"/>
      <c r="C68" s="187" t="n">
        <v>10</v>
      </c>
      <c r="D68" s="163"/>
      <c r="E68" s="163"/>
      <c r="F68" s="163"/>
      <c r="G68" s="163" t="s">
        <v>306</v>
      </c>
      <c r="H68" s="231"/>
      <c r="I68" s="231"/>
      <c r="J68" s="231"/>
      <c r="K68" s="174" t="s">
        <v>20</v>
      </c>
      <c r="L68" s="227" t="n">
        <v>732128</v>
      </c>
      <c r="M68" s="163"/>
      <c r="N68" s="230"/>
    </row>
    <row r="69" s="48" customFormat="true" ht="15" hidden="false" customHeight="false" outlineLevel="0" collapsed="false">
      <c r="B69" s="164"/>
      <c r="C69" s="187"/>
      <c r="D69" s="163"/>
      <c r="E69" s="222" t="s">
        <v>69</v>
      </c>
      <c r="F69" s="224" t="s">
        <v>77</v>
      </c>
      <c r="G69" s="231"/>
      <c r="H69" s="231"/>
      <c r="I69" s="231"/>
      <c r="J69" s="231"/>
      <c r="K69" s="231"/>
      <c r="L69" s="232"/>
      <c r="M69" s="163"/>
      <c r="N69" s="230"/>
    </row>
    <row r="70" s="48" customFormat="true" ht="15" hidden="false" customHeight="false" outlineLevel="0" collapsed="false">
      <c r="B70" s="164"/>
      <c r="C70" s="187"/>
      <c r="D70" s="163"/>
      <c r="E70" s="163"/>
      <c r="F70" s="163"/>
      <c r="G70" s="163" t="s">
        <v>307</v>
      </c>
      <c r="H70" s="163"/>
      <c r="I70" s="163"/>
      <c r="J70" s="163"/>
      <c r="K70" s="174" t="s">
        <v>20</v>
      </c>
      <c r="L70" s="233" t="n">
        <v>0</v>
      </c>
      <c r="M70" s="163"/>
      <c r="N70" s="230"/>
    </row>
    <row r="71" s="48" customFormat="true" ht="15" hidden="false" customHeight="false" outlineLevel="0" collapsed="false">
      <c r="B71" s="164"/>
      <c r="C71" s="187"/>
      <c r="D71" s="163"/>
      <c r="E71" s="163"/>
      <c r="F71" s="163"/>
      <c r="G71" s="163" t="s">
        <v>308</v>
      </c>
      <c r="H71" s="163"/>
      <c r="I71" s="163"/>
      <c r="J71" s="163"/>
      <c r="K71" s="174" t="s">
        <v>20</v>
      </c>
      <c r="L71" s="227" t="n">
        <v>11772227.52</v>
      </c>
      <c r="M71" s="163"/>
      <c r="N71" s="230"/>
    </row>
    <row r="72" s="48" customFormat="true" ht="15" hidden="false" customHeight="false" outlineLevel="0" collapsed="false">
      <c r="B72" s="164"/>
      <c r="C72" s="187"/>
      <c r="D72" s="163"/>
      <c r="E72" s="163"/>
      <c r="F72" s="163"/>
      <c r="G72" s="234" t="s">
        <v>309</v>
      </c>
      <c r="H72" s="163"/>
      <c r="I72" s="163"/>
      <c r="J72" s="163"/>
      <c r="K72" s="174" t="s">
        <v>20</v>
      </c>
      <c r="L72" s="227" t="n">
        <v>14382709</v>
      </c>
      <c r="M72" s="163"/>
      <c r="N72" s="230"/>
    </row>
    <row r="73" s="48" customFormat="true" ht="15" hidden="false" customHeight="false" outlineLevel="0" collapsed="false">
      <c r="B73" s="164"/>
      <c r="C73" s="187"/>
      <c r="D73" s="163"/>
      <c r="E73" s="163"/>
      <c r="F73" s="163"/>
      <c r="G73" s="163" t="s">
        <v>310</v>
      </c>
      <c r="H73" s="163"/>
      <c r="I73" s="163"/>
      <c r="J73" s="163"/>
      <c r="K73" s="174" t="s">
        <v>20</v>
      </c>
      <c r="L73" s="235" t="n">
        <v>484032</v>
      </c>
      <c r="M73" s="236"/>
      <c r="N73" s="230"/>
    </row>
    <row r="74" customFormat="false" ht="15" hidden="false" customHeight="false" outlineLevel="0" collapsed="false">
      <c r="B74" s="164"/>
      <c r="C74" s="187"/>
      <c r="D74" s="163"/>
      <c r="E74" s="163"/>
      <c r="F74" s="7"/>
      <c r="G74" s="7"/>
      <c r="H74" s="7"/>
      <c r="I74" s="7"/>
      <c r="J74" s="7"/>
      <c r="K74" s="187"/>
      <c r="L74" s="7"/>
      <c r="M74" s="236"/>
      <c r="N74" s="230"/>
    </row>
    <row r="75" customFormat="false" ht="15" hidden="false" customHeight="false" outlineLevel="0" collapsed="false">
      <c r="B75" s="164"/>
      <c r="C75" s="222" t="n">
        <v>11</v>
      </c>
      <c r="D75" s="237"/>
      <c r="E75" s="163"/>
      <c r="F75" s="7"/>
      <c r="G75" s="7"/>
      <c r="H75" s="7"/>
      <c r="I75" s="7"/>
      <c r="J75" s="7"/>
      <c r="K75" s="187"/>
      <c r="L75" s="7"/>
      <c r="M75" s="163"/>
      <c r="N75" s="230"/>
    </row>
    <row r="76" customFormat="false" ht="15" hidden="false" customHeight="false" outlineLevel="0" collapsed="false">
      <c r="B76" s="164"/>
      <c r="C76" s="187"/>
      <c r="D76" s="163"/>
      <c r="E76" s="222" t="s">
        <v>69</v>
      </c>
      <c r="F76" s="224" t="s">
        <v>78</v>
      </c>
      <c r="G76" s="186"/>
      <c r="H76" s="186"/>
      <c r="I76" s="175"/>
      <c r="J76" s="175"/>
      <c r="K76" s="174" t="s">
        <v>311</v>
      </c>
      <c r="L76" s="221" t="n">
        <v>17982491.35</v>
      </c>
      <c r="M76" s="163"/>
      <c r="N76" s="230"/>
    </row>
    <row r="77" customFormat="false" ht="15" hidden="false" customHeight="false" outlineLevel="0" collapsed="false">
      <c r="B77" s="164"/>
      <c r="C77" s="174" t="n">
        <v>12</v>
      </c>
      <c r="D77" s="175"/>
      <c r="E77" s="175"/>
      <c r="F77" s="224"/>
      <c r="G77" s="190"/>
      <c r="H77" s="175"/>
      <c r="I77" s="175"/>
      <c r="J77" s="175"/>
      <c r="K77" s="174"/>
      <c r="L77" s="175"/>
      <c r="M77" s="163"/>
      <c r="N77" s="230"/>
    </row>
    <row r="78" customFormat="false" ht="15" hidden="false" customHeight="false" outlineLevel="0" collapsed="false">
      <c r="B78" s="164"/>
      <c r="C78" s="174"/>
      <c r="D78" s="175"/>
      <c r="E78" s="222" t="s">
        <v>69</v>
      </c>
      <c r="F78" s="224"/>
      <c r="G78" s="184"/>
      <c r="H78" s="184"/>
      <c r="I78" s="184"/>
      <c r="J78" s="175"/>
      <c r="K78" s="174" t="s">
        <v>311</v>
      </c>
      <c r="L78" s="238" t="n">
        <v>0</v>
      </c>
      <c r="M78" s="163"/>
      <c r="N78" s="230"/>
    </row>
    <row r="79" customFormat="false" ht="15" hidden="false" customHeight="false" outlineLevel="0" collapsed="false">
      <c r="B79" s="164"/>
      <c r="C79" s="174" t="n">
        <v>13</v>
      </c>
      <c r="D79" s="175"/>
      <c r="E79" s="175"/>
      <c r="F79" s="212"/>
      <c r="G79" s="212"/>
      <c r="H79" s="212"/>
      <c r="I79" s="212"/>
      <c r="J79" s="175"/>
      <c r="K79" s="174"/>
      <c r="L79" s="174"/>
      <c r="M79" s="163"/>
      <c r="N79" s="230"/>
    </row>
    <row r="80" customFormat="false" ht="15" hidden="false" customHeight="false" outlineLevel="0" collapsed="false">
      <c r="B80" s="164"/>
      <c r="C80" s="174"/>
      <c r="D80" s="175"/>
      <c r="E80" s="222" t="s">
        <v>69</v>
      </c>
      <c r="F80" s="212"/>
      <c r="G80" s="212"/>
      <c r="H80" s="212"/>
      <c r="I80" s="212"/>
      <c r="J80" s="175"/>
      <c r="K80" s="174" t="s">
        <v>311</v>
      </c>
      <c r="L80" s="174"/>
      <c r="M80" s="163"/>
      <c r="N80" s="230"/>
    </row>
    <row r="81" customFormat="false" ht="15" hidden="false" customHeight="false" outlineLevel="0" collapsed="false">
      <c r="B81" s="164"/>
      <c r="C81" s="174" t="n">
        <v>14</v>
      </c>
      <c r="D81" s="175"/>
      <c r="E81" s="175"/>
      <c r="F81" s="239"/>
      <c r="G81" s="239"/>
      <c r="H81" s="184"/>
      <c r="I81" s="184"/>
      <c r="J81" s="175"/>
      <c r="K81" s="174"/>
      <c r="L81" s="184"/>
      <c r="M81" s="163"/>
      <c r="N81" s="230"/>
    </row>
    <row r="82" customFormat="false" ht="15" hidden="false" customHeight="false" outlineLevel="0" collapsed="false">
      <c r="B82" s="164"/>
      <c r="C82" s="174"/>
      <c r="D82" s="175"/>
      <c r="E82" s="185" t="n">
        <v>4</v>
      </c>
      <c r="F82" s="240" t="s">
        <v>79</v>
      </c>
      <c r="G82" s="239"/>
      <c r="H82" s="184"/>
      <c r="I82" s="184"/>
      <c r="J82" s="175"/>
      <c r="K82" s="174"/>
      <c r="L82" s="175"/>
      <c r="M82" s="163"/>
      <c r="N82" s="230"/>
    </row>
    <row r="83" customFormat="false" ht="15" hidden="false" customHeight="false" outlineLevel="0" collapsed="false">
      <c r="B83" s="164"/>
      <c r="C83" s="174" t="n">
        <v>15</v>
      </c>
      <c r="D83" s="175"/>
      <c r="E83" s="175"/>
      <c r="F83" s="239"/>
      <c r="G83" s="239"/>
      <c r="H83" s="184"/>
      <c r="I83" s="184"/>
      <c r="J83" s="175"/>
      <c r="K83" s="174"/>
      <c r="L83" s="175"/>
      <c r="M83" s="163"/>
      <c r="N83" s="230"/>
    </row>
    <row r="84" customFormat="false" ht="15" hidden="false" customHeight="false" outlineLevel="0" collapsed="false">
      <c r="B84" s="164"/>
      <c r="C84" s="174"/>
      <c r="D84" s="175"/>
      <c r="E84" s="163" t="s">
        <v>69</v>
      </c>
      <c r="F84" s="241" t="s">
        <v>80</v>
      </c>
      <c r="G84" s="239"/>
      <c r="H84" s="184"/>
      <c r="I84" s="184"/>
      <c r="J84" s="175"/>
      <c r="K84" s="174" t="s">
        <v>311</v>
      </c>
      <c r="L84" s="242" t="n">
        <v>20432020.01</v>
      </c>
      <c r="M84" s="163"/>
      <c r="N84" s="230"/>
    </row>
    <row r="85" customFormat="false" ht="15" hidden="false" customHeight="false" outlineLevel="0" collapsed="false">
      <c r="B85" s="164"/>
      <c r="C85" s="174" t="n">
        <v>16</v>
      </c>
      <c r="D85" s="212"/>
      <c r="E85" s="163"/>
      <c r="F85" s="243"/>
      <c r="G85" s="239"/>
      <c r="H85" s="184"/>
      <c r="I85" s="184"/>
      <c r="J85" s="175"/>
      <c r="K85" s="174"/>
      <c r="L85" s="155"/>
      <c r="M85" s="163"/>
      <c r="N85" s="230"/>
    </row>
    <row r="86" customFormat="false" ht="15" hidden="false" customHeight="false" outlineLevel="0" collapsed="false">
      <c r="B86" s="164"/>
      <c r="C86" s="174"/>
      <c r="D86" s="175"/>
      <c r="E86" s="163" t="s">
        <v>69</v>
      </c>
      <c r="F86" s="241" t="s">
        <v>81</v>
      </c>
      <c r="G86" s="244"/>
      <c r="H86" s="244"/>
      <c r="I86" s="244"/>
      <c r="J86" s="175"/>
      <c r="K86" s="174" t="s">
        <v>311</v>
      </c>
      <c r="L86" s="244" t="n">
        <v>0</v>
      </c>
      <c r="M86" s="163"/>
      <c r="N86" s="230"/>
    </row>
    <row r="87" customFormat="false" ht="15" hidden="false" customHeight="false" outlineLevel="0" collapsed="false">
      <c r="B87" s="164"/>
      <c r="C87" s="211" t="n">
        <v>17</v>
      </c>
      <c r="D87" s="175"/>
      <c r="E87" s="163"/>
      <c r="F87" s="243"/>
      <c r="G87" s="154"/>
      <c r="H87" s="154"/>
      <c r="I87" s="154"/>
      <c r="J87" s="175"/>
      <c r="K87" s="174"/>
      <c r="L87" s="154"/>
      <c r="M87" s="163"/>
      <c r="N87" s="230"/>
    </row>
    <row r="88" customFormat="false" ht="15" hidden="false" customHeight="false" outlineLevel="0" collapsed="false">
      <c r="B88" s="164"/>
      <c r="C88" s="174"/>
      <c r="D88" s="175"/>
      <c r="E88" s="190" t="s">
        <v>69</v>
      </c>
      <c r="F88" s="245" t="s">
        <v>82</v>
      </c>
      <c r="G88" s="154"/>
      <c r="H88" s="154"/>
      <c r="I88" s="154"/>
      <c r="J88" s="175"/>
      <c r="K88" s="174" t="s">
        <v>311</v>
      </c>
      <c r="L88" s="154" t="n">
        <v>0</v>
      </c>
      <c r="M88" s="163"/>
      <c r="N88" s="230"/>
    </row>
    <row r="89" customFormat="false" ht="15" hidden="false" customHeight="false" outlineLevel="0" collapsed="false">
      <c r="B89" s="164"/>
      <c r="C89" s="174" t="n">
        <v>18</v>
      </c>
      <c r="D89" s="175"/>
      <c r="E89" s="163"/>
      <c r="F89" s="243"/>
      <c r="G89" s="212"/>
      <c r="H89" s="212"/>
      <c r="I89" s="212"/>
      <c r="J89" s="175"/>
      <c r="K89" s="174"/>
      <c r="L89" s="174"/>
      <c r="M89" s="163"/>
      <c r="N89" s="230"/>
    </row>
    <row r="90" customFormat="false" ht="15" hidden="false" customHeight="false" outlineLevel="0" collapsed="false">
      <c r="B90" s="164"/>
      <c r="C90" s="174"/>
      <c r="D90" s="175"/>
      <c r="E90" s="163" t="s">
        <v>69</v>
      </c>
      <c r="F90" s="243" t="s">
        <v>83</v>
      </c>
      <c r="G90" s="212"/>
      <c r="H90" s="212"/>
      <c r="I90" s="212"/>
      <c r="J90" s="175"/>
      <c r="K90" s="174" t="s">
        <v>311</v>
      </c>
      <c r="L90" s="174" t="n">
        <v>0</v>
      </c>
      <c r="M90" s="163"/>
      <c r="N90" s="230"/>
    </row>
    <row r="91" customFormat="false" ht="15" hidden="false" customHeight="false" outlineLevel="0" collapsed="false">
      <c r="B91" s="164"/>
      <c r="C91" s="174" t="n">
        <v>19</v>
      </c>
      <c r="D91" s="175"/>
      <c r="E91" s="163"/>
      <c r="F91" s="243"/>
      <c r="G91" s="239"/>
      <c r="H91" s="239"/>
      <c r="I91" s="239"/>
      <c r="J91" s="175"/>
      <c r="K91" s="174"/>
      <c r="L91" s="184"/>
      <c r="M91" s="163"/>
      <c r="N91" s="230"/>
    </row>
    <row r="92" customFormat="false" ht="15" hidden="false" customHeight="false" outlineLevel="0" collapsed="false">
      <c r="B92" s="164"/>
      <c r="C92" s="174"/>
      <c r="D92" s="175"/>
      <c r="E92" s="163" t="s">
        <v>69</v>
      </c>
      <c r="F92" s="246" t="s">
        <v>84</v>
      </c>
      <c r="G92" s="239"/>
      <c r="H92" s="239"/>
      <c r="I92" s="239"/>
      <c r="J92" s="175"/>
      <c r="K92" s="174" t="s">
        <v>311</v>
      </c>
      <c r="L92" s="175" t="n">
        <v>0</v>
      </c>
      <c r="M92" s="163"/>
      <c r="N92" s="230"/>
    </row>
    <row r="93" customFormat="false" ht="15" hidden="false" customHeight="false" outlineLevel="0" collapsed="false">
      <c r="B93" s="164"/>
      <c r="C93" s="174" t="n">
        <v>20</v>
      </c>
      <c r="D93" s="175"/>
      <c r="E93" s="163"/>
      <c r="F93" s="243"/>
      <c r="G93" s="239"/>
      <c r="H93" s="239"/>
      <c r="I93" s="239"/>
      <c r="J93" s="175"/>
      <c r="K93" s="174"/>
      <c r="L93" s="175"/>
      <c r="M93" s="163"/>
      <c r="N93" s="230"/>
    </row>
    <row r="94" customFormat="false" ht="15" hidden="false" customHeight="false" outlineLevel="0" collapsed="false">
      <c r="B94" s="164"/>
      <c r="C94" s="174"/>
      <c r="D94" s="175"/>
      <c r="E94" s="190" t="s">
        <v>69</v>
      </c>
      <c r="F94" s="224" t="s">
        <v>85</v>
      </c>
      <c r="G94" s="239"/>
      <c r="H94" s="239"/>
      <c r="I94" s="239"/>
      <c r="J94" s="175"/>
      <c r="K94" s="174" t="s">
        <v>311</v>
      </c>
      <c r="L94" s="175" t="n">
        <v>0</v>
      </c>
      <c r="M94" s="163"/>
      <c r="N94" s="230"/>
    </row>
    <row r="95" customFormat="false" ht="15" hidden="false" customHeight="false" outlineLevel="0" collapsed="false">
      <c r="B95" s="164"/>
      <c r="C95" s="174" t="n">
        <v>21</v>
      </c>
      <c r="D95" s="175"/>
      <c r="E95" s="163"/>
      <c r="F95" s="243"/>
      <c r="G95" s="244"/>
      <c r="H95" s="244"/>
      <c r="I95" s="244"/>
      <c r="J95" s="175"/>
      <c r="K95" s="174"/>
      <c r="L95" s="244"/>
      <c r="M95" s="163"/>
      <c r="N95" s="230"/>
    </row>
    <row r="96" customFormat="false" ht="15" hidden="false" customHeight="false" outlineLevel="0" collapsed="false">
      <c r="B96" s="164"/>
      <c r="C96" s="174"/>
      <c r="D96" s="175"/>
      <c r="E96" s="190" t="s">
        <v>69</v>
      </c>
      <c r="F96" s="224"/>
      <c r="G96" s="175"/>
      <c r="H96" s="175"/>
      <c r="I96" s="175"/>
      <c r="J96" s="175"/>
      <c r="K96" s="174" t="s">
        <v>311</v>
      </c>
      <c r="L96" s="175"/>
      <c r="M96" s="163"/>
      <c r="N96" s="230"/>
    </row>
    <row r="97" customFormat="false" ht="15" hidden="false" customHeight="false" outlineLevel="0" collapsed="false">
      <c r="B97" s="164"/>
      <c r="C97" s="174" t="n">
        <v>22</v>
      </c>
      <c r="D97" s="175"/>
      <c r="E97" s="222"/>
      <c r="F97" s="223"/>
      <c r="G97" s="190"/>
      <c r="H97" s="175"/>
      <c r="I97" s="175"/>
      <c r="J97" s="175"/>
      <c r="K97" s="174"/>
      <c r="L97" s="175"/>
      <c r="M97" s="163"/>
      <c r="N97" s="230"/>
    </row>
    <row r="98" customFormat="false" ht="15" hidden="false" customHeight="false" outlineLevel="0" collapsed="false">
      <c r="B98" s="164"/>
      <c r="C98" s="174"/>
      <c r="D98" s="175"/>
      <c r="E98" s="185" t="n">
        <v>5</v>
      </c>
      <c r="F98" s="240" t="s">
        <v>86</v>
      </c>
      <c r="G98" s="190"/>
      <c r="H98" s="175"/>
      <c r="I98" s="175"/>
      <c r="J98" s="175"/>
      <c r="K98" s="174" t="s">
        <v>311</v>
      </c>
      <c r="L98" s="175" t="n">
        <v>0</v>
      </c>
      <c r="M98" s="163"/>
      <c r="N98" s="230"/>
    </row>
    <row r="99" customFormat="false" ht="15" hidden="false" customHeight="false" outlineLevel="0" collapsed="false">
      <c r="B99" s="164"/>
      <c r="C99" s="174" t="n">
        <v>23</v>
      </c>
      <c r="D99" s="175"/>
      <c r="E99" s="175"/>
      <c r="F99" s="175"/>
      <c r="G99" s="175"/>
      <c r="H99" s="175"/>
      <c r="I99" s="175"/>
      <c r="J99" s="175"/>
      <c r="K99" s="174"/>
      <c r="L99" s="175"/>
      <c r="M99" s="163"/>
      <c r="N99" s="230"/>
    </row>
    <row r="100" customFormat="false" ht="15" hidden="false" customHeight="false" outlineLevel="0" collapsed="false">
      <c r="B100" s="164"/>
      <c r="C100" s="174"/>
      <c r="D100" s="175"/>
      <c r="E100" s="185" t="n">
        <v>6</v>
      </c>
      <c r="F100" s="240" t="s">
        <v>87</v>
      </c>
      <c r="G100" s="190"/>
      <c r="H100" s="175"/>
      <c r="I100" s="175"/>
      <c r="J100" s="175"/>
      <c r="K100" s="174" t="s">
        <v>311</v>
      </c>
      <c r="L100" s="175" t="n">
        <v>0</v>
      </c>
      <c r="M100" s="163"/>
      <c r="N100" s="230"/>
    </row>
    <row r="101" customFormat="false" ht="15" hidden="false" customHeight="false" outlineLevel="0" collapsed="false">
      <c r="B101" s="164"/>
      <c r="C101" s="174" t="n">
        <v>24</v>
      </c>
      <c r="D101" s="175"/>
      <c r="E101" s="175"/>
      <c r="F101" s="175"/>
      <c r="G101" s="175"/>
      <c r="H101" s="175"/>
      <c r="I101" s="175"/>
      <c r="J101" s="175"/>
      <c r="K101" s="174"/>
      <c r="L101" s="175"/>
      <c r="M101" s="163"/>
      <c r="N101" s="230"/>
    </row>
    <row r="102" customFormat="false" ht="15" hidden="false" customHeight="false" outlineLevel="0" collapsed="false">
      <c r="B102" s="164"/>
      <c r="C102" s="174"/>
      <c r="D102" s="175"/>
      <c r="E102" s="185" t="n">
        <v>7</v>
      </c>
      <c r="F102" s="240" t="s">
        <v>88</v>
      </c>
      <c r="G102" s="190"/>
      <c r="H102" s="175"/>
      <c r="I102" s="175"/>
      <c r="J102" s="175"/>
      <c r="K102" s="174" t="s">
        <v>311</v>
      </c>
      <c r="L102" s="242" t="n">
        <v>1230263.7839</v>
      </c>
      <c r="M102" s="163"/>
      <c r="N102" s="230"/>
    </row>
    <row r="103" customFormat="false" ht="15" hidden="false" customHeight="false" outlineLevel="0" collapsed="false">
      <c r="B103" s="164"/>
      <c r="C103" s="174" t="n">
        <v>25</v>
      </c>
      <c r="D103" s="175"/>
      <c r="E103" s="175"/>
      <c r="F103" s="175"/>
      <c r="G103" s="175"/>
      <c r="H103" s="175"/>
      <c r="I103" s="174"/>
      <c r="J103" s="175"/>
      <c r="K103" s="174"/>
      <c r="L103" s="175"/>
      <c r="M103" s="163"/>
      <c r="N103" s="230"/>
    </row>
    <row r="104" customFormat="false" ht="15" hidden="false" customHeight="false" outlineLevel="0" collapsed="false">
      <c r="B104" s="164"/>
      <c r="C104" s="174"/>
      <c r="D104" s="175"/>
      <c r="E104" s="222" t="s">
        <v>69</v>
      </c>
      <c r="F104" s="190" t="s">
        <v>89</v>
      </c>
      <c r="G104" s="175"/>
      <c r="H104" s="175"/>
      <c r="I104" s="174"/>
      <c r="J104" s="175"/>
      <c r="K104" s="174" t="s">
        <v>311</v>
      </c>
      <c r="L104" s="238" t="n">
        <v>0</v>
      </c>
      <c r="M104" s="163"/>
      <c r="N104" s="230"/>
    </row>
    <row r="105" customFormat="false" ht="15" hidden="false" customHeight="false" outlineLevel="0" collapsed="false">
      <c r="B105" s="164"/>
      <c r="C105" s="174" t="n">
        <v>26</v>
      </c>
      <c r="D105" s="175"/>
      <c r="E105" s="175"/>
      <c r="F105" s="175"/>
      <c r="G105" s="175"/>
      <c r="H105" s="175"/>
      <c r="I105" s="174"/>
      <c r="J105" s="175"/>
      <c r="K105" s="174"/>
      <c r="L105" s="175"/>
      <c r="M105" s="163"/>
      <c r="N105" s="230"/>
    </row>
    <row r="106" customFormat="false" ht="15" hidden="false" customHeight="false" outlineLevel="0" collapsed="false">
      <c r="B106" s="164"/>
      <c r="C106" s="174"/>
      <c r="D106" s="175"/>
      <c r="E106" s="222" t="s">
        <v>69</v>
      </c>
      <c r="F106" s="175"/>
      <c r="G106" s="175"/>
      <c r="H106" s="175"/>
      <c r="I106" s="174"/>
      <c r="J106" s="175"/>
      <c r="K106" s="174" t="s">
        <v>311</v>
      </c>
      <c r="L106" s="175"/>
      <c r="M106" s="163"/>
      <c r="N106" s="230"/>
    </row>
    <row r="107" customFormat="false" ht="15" hidden="false" customHeight="false" outlineLevel="0" collapsed="false">
      <c r="B107" s="164"/>
      <c r="C107" s="174" t="n">
        <v>27</v>
      </c>
      <c r="D107" s="175"/>
      <c r="E107" s="175"/>
      <c r="F107" s="190"/>
      <c r="G107" s="175"/>
      <c r="H107" s="175"/>
      <c r="I107" s="174"/>
      <c r="J107" s="175"/>
      <c r="K107" s="174"/>
      <c r="L107" s="175"/>
      <c r="M107" s="163"/>
      <c r="N107" s="230"/>
    </row>
    <row r="108" customFormat="false" ht="15" hidden="false" customHeight="false" outlineLevel="0" collapsed="false">
      <c r="B108" s="164"/>
      <c r="C108" s="174"/>
      <c r="D108" s="175"/>
      <c r="E108" s="7" t="s">
        <v>91</v>
      </c>
      <c r="F108" s="7" t="s">
        <v>312</v>
      </c>
      <c r="G108" s="175"/>
      <c r="H108" s="175"/>
      <c r="I108" s="174"/>
      <c r="J108" s="175"/>
      <c r="K108" s="174" t="s">
        <v>311</v>
      </c>
      <c r="L108" s="242"/>
      <c r="M108" s="163"/>
      <c r="N108" s="230"/>
    </row>
    <row r="109" customFormat="false" ht="15" hidden="false" customHeight="false" outlineLevel="0" collapsed="false">
      <c r="B109" s="164"/>
      <c r="C109" s="174" t="n">
        <v>28</v>
      </c>
      <c r="D109" s="175"/>
      <c r="E109" s="175"/>
      <c r="F109" s="239"/>
      <c r="G109" s="239"/>
      <c r="H109" s="175"/>
      <c r="I109" s="174"/>
      <c r="J109" s="175"/>
      <c r="K109" s="174"/>
      <c r="L109" s="175"/>
      <c r="M109" s="163"/>
      <c r="N109" s="230"/>
    </row>
    <row r="110" customFormat="false" ht="15" hidden="false" customHeight="false" outlineLevel="0" collapsed="false">
      <c r="B110" s="164"/>
      <c r="C110" s="174"/>
      <c r="D110" s="175"/>
      <c r="E110" s="7" t="n">
        <v>1</v>
      </c>
      <c r="F110" s="247" t="s">
        <v>93</v>
      </c>
      <c r="G110" s="175"/>
      <c r="H110" s="175"/>
      <c r="I110" s="174"/>
      <c r="J110" s="175"/>
      <c r="K110" s="174" t="s">
        <v>311</v>
      </c>
      <c r="L110" s="175"/>
      <c r="M110" s="163"/>
      <c r="N110" s="230"/>
    </row>
    <row r="111" customFormat="false" ht="15" hidden="false" customHeight="false" outlineLevel="0" collapsed="false">
      <c r="B111" s="164"/>
      <c r="C111" s="174" t="n">
        <v>29</v>
      </c>
      <c r="D111" s="175"/>
      <c r="E111" s="7"/>
      <c r="F111" s="247"/>
      <c r="G111" s="175"/>
      <c r="H111" s="175"/>
      <c r="I111" s="174"/>
      <c r="J111" s="175"/>
      <c r="K111" s="174"/>
      <c r="L111" s="175"/>
      <c r="M111" s="163"/>
      <c r="N111" s="230"/>
    </row>
    <row r="112" customFormat="false" ht="15" hidden="false" customHeight="false" outlineLevel="0" collapsed="false">
      <c r="B112" s="164"/>
      <c r="C112" s="174"/>
      <c r="D112" s="175"/>
      <c r="E112" s="7" t="n">
        <v>2</v>
      </c>
      <c r="F112" s="7" t="s">
        <v>94</v>
      </c>
      <c r="G112" s="175"/>
      <c r="H112" s="175"/>
      <c r="I112" s="175"/>
      <c r="J112" s="175"/>
      <c r="K112" s="174" t="s">
        <v>311</v>
      </c>
      <c r="L112" s="242"/>
      <c r="M112" s="163"/>
      <c r="N112" s="230"/>
    </row>
    <row r="113" customFormat="false" ht="15" hidden="false" customHeight="false" outlineLevel="0" collapsed="false">
      <c r="B113" s="164"/>
      <c r="C113" s="174"/>
      <c r="D113" s="175"/>
      <c r="E113" s="175"/>
      <c r="F113" s="175"/>
      <c r="G113" s="175"/>
      <c r="H113" s="175"/>
      <c r="I113" s="175"/>
      <c r="J113" s="175"/>
      <c r="K113" s="175"/>
      <c r="L113" s="175"/>
      <c r="M113" s="163"/>
      <c r="N113" s="230"/>
    </row>
    <row r="114" customFormat="false" ht="15" hidden="false" customHeight="false" outlineLevel="0" collapsed="false">
      <c r="B114" s="164"/>
      <c r="C114" s="174"/>
      <c r="D114" s="175"/>
      <c r="E114" s="175"/>
      <c r="F114" s="175"/>
      <c r="G114" s="175" t="s">
        <v>313</v>
      </c>
      <c r="H114" s="175"/>
      <c r="I114" s="175"/>
      <c r="J114" s="175"/>
      <c r="K114" s="175"/>
      <c r="L114" s="175"/>
      <c r="M114" s="163"/>
      <c r="N114" s="230"/>
    </row>
    <row r="115" customFormat="false" ht="15" hidden="false" customHeight="false" outlineLevel="0" collapsed="false">
      <c r="B115" s="164"/>
      <c r="C115" s="174"/>
      <c r="D115" s="175"/>
      <c r="E115" s="248" t="s">
        <v>33</v>
      </c>
      <c r="F115" s="248" t="s">
        <v>314</v>
      </c>
      <c r="G115" s="249" t="s">
        <v>315</v>
      </c>
      <c r="H115" s="249"/>
      <c r="I115" s="249"/>
      <c r="J115" s="249" t="s">
        <v>316</v>
      </c>
      <c r="K115" s="249"/>
      <c r="L115" s="249"/>
      <c r="M115" s="163"/>
      <c r="N115" s="230"/>
    </row>
    <row r="116" customFormat="false" ht="15" hidden="false" customHeight="false" outlineLevel="0" collapsed="false">
      <c r="B116" s="164"/>
      <c r="C116" s="174" t="n">
        <v>30</v>
      </c>
      <c r="D116" s="175"/>
      <c r="E116" s="248"/>
      <c r="F116" s="248"/>
      <c r="G116" s="249" t="s">
        <v>317</v>
      </c>
      <c r="H116" s="249" t="s">
        <v>318</v>
      </c>
      <c r="I116" s="249" t="s">
        <v>319</v>
      </c>
      <c r="J116" s="249" t="s">
        <v>317</v>
      </c>
      <c r="K116" s="249" t="s">
        <v>318</v>
      </c>
      <c r="L116" s="249" t="s">
        <v>319</v>
      </c>
      <c r="M116" s="163"/>
      <c r="N116" s="230"/>
    </row>
    <row r="117" customFormat="false" ht="15" hidden="false" customHeight="false" outlineLevel="0" collapsed="false">
      <c r="B117" s="164"/>
      <c r="C117" s="174" t="n">
        <v>31</v>
      </c>
      <c r="D117" s="175"/>
      <c r="E117" s="250"/>
      <c r="F117" s="175" t="s">
        <v>95</v>
      </c>
      <c r="G117" s="251" t="n">
        <v>0</v>
      </c>
      <c r="H117" s="251" t="n">
        <v>0</v>
      </c>
      <c r="I117" s="251" t="n">
        <v>0</v>
      </c>
      <c r="J117" s="250"/>
      <c r="K117" s="250" t="n">
        <v>0</v>
      </c>
      <c r="L117" s="250" t="n">
        <v>0</v>
      </c>
      <c r="M117" s="163"/>
      <c r="N117" s="230"/>
    </row>
    <row r="118" customFormat="false" ht="15" hidden="false" customHeight="false" outlineLevel="0" collapsed="false">
      <c r="B118" s="164"/>
      <c r="C118" s="174" t="n">
        <v>32</v>
      </c>
      <c r="D118" s="175"/>
      <c r="E118" s="250"/>
      <c r="F118" s="252" t="s">
        <v>96</v>
      </c>
      <c r="G118" s="251" t="n">
        <v>3512524.06</v>
      </c>
      <c r="H118" s="251" t="n">
        <v>110470.83</v>
      </c>
      <c r="I118" s="251" t="n">
        <v>3402053.23</v>
      </c>
      <c r="J118" s="250"/>
      <c r="K118" s="250" t="n">
        <v>108422</v>
      </c>
      <c r="L118" s="250" t="n">
        <v>2145985</v>
      </c>
      <c r="M118" s="163"/>
      <c r="N118" s="230"/>
    </row>
    <row r="119" customFormat="false" ht="15" hidden="false" customHeight="false" outlineLevel="0" collapsed="false">
      <c r="B119" s="164"/>
      <c r="C119" s="174" t="n">
        <v>33</v>
      </c>
      <c r="D119" s="175"/>
      <c r="E119" s="250"/>
      <c r="F119" s="252" t="s">
        <v>320</v>
      </c>
      <c r="G119" s="251" t="n">
        <v>38927421.54</v>
      </c>
      <c r="H119" s="251" t="n">
        <v>1331660</v>
      </c>
      <c r="I119" s="251" t="n">
        <v>37595761.54</v>
      </c>
      <c r="J119" s="250"/>
      <c r="K119" s="250" t="n">
        <v>1294153</v>
      </c>
      <c r="L119" s="250" t="n">
        <v>5379189</v>
      </c>
      <c r="M119" s="163"/>
      <c r="N119" s="230"/>
    </row>
    <row r="120" customFormat="false" ht="15" hidden="false" customHeight="false" outlineLevel="0" collapsed="false">
      <c r="B120" s="164"/>
      <c r="C120" s="174"/>
      <c r="D120" s="175"/>
      <c r="E120" s="199"/>
      <c r="F120" s="253" t="s">
        <v>321</v>
      </c>
      <c r="G120" s="219" t="n">
        <v>8116090.173</v>
      </c>
      <c r="H120" s="219" t="n">
        <v>5993058</v>
      </c>
      <c r="I120" s="251" t="n">
        <v>2123032.173</v>
      </c>
      <c r="J120" s="199"/>
      <c r="K120" s="199" t="n">
        <v>693454</v>
      </c>
      <c r="L120" s="199" t="n">
        <v>3335071</v>
      </c>
      <c r="M120" s="163"/>
      <c r="N120" s="230"/>
    </row>
    <row r="121" customFormat="false" ht="15" hidden="false" customHeight="false" outlineLevel="0" collapsed="false">
      <c r="B121" s="164"/>
      <c r="C121" s="187"/>
      <c r="D121" s="163"/>
      <c r="E121" s="199"/>
      <c r="F121" s="199"/>
      <c r="G121" s="254" t="n">
        <v>50556035.773</v>
      </c>
      <c r="H121" s="254" t="n">
        <v>7435188.83</v>
      </c>
      <c r="I121" s="254" t="n">
        <v>43120846.943</v>
      </c>
      <c r="J121" s="199"/>
      <c r="K121" s="255" t="n">
        <v>2096029</v>
      </c>
      <c r="L121" s="255" t="n">
        <v>10860245</v>
      </c>
      <c r="M121" s="163"/>
      <c r="N121" s="230"/>
    </row>
    <row r="122" customFormat="false" ht="15" hidden="false" customHeight="false" outlineLevel="0" collapsed="false">
      <c r="B122" s="164"/>
      <c r="C122" s="187"/>
      <c r="D122" s="163"/>
      <c r="E122" s="163"/>
      <c r="F122" s="7"/>
      <c r="G122" s="7"/>
      <c r="H122" s="7"/>
      <c r="I122" s="7"/>
      <c r="J122" s="7"/>
      <c r="K122" s="187"/>
      <c r="L122" s="7"/>
      <c r="M122" s="163"/>
      <c r="N122" s="230"/>
    </row>
    <row r="123" customFormat="false" ht="15" hidden="false" customHeight="false" outlineLevel="0" collapsed="false">
      <c r="B123" s="164"/>
      <c r="C123" s="174" t="n">
        <v>34</v>
      </c>
      <c r="D123" s="175"/>
      <c r="E123" s="163"/>
      <c r="F123" s="7"/>
      <c r="G123" s="7"/>
      <c r="H123" s="7"/>
      <c r="I123" s="7"/>
      <c r="J123" s="7"/>
      <c r="K123" s="187"/>
      <c r="L123" s="7"/>
      <c r="M123" s="163"/>
      <c r="N123" s="230"/>
    </row>
    <row r="124" customFormat="false" ht="15" hidden="false" customHeight="false" outlineLevel="0" collapsed="false">
      <c r="B124" s="164"/>
      <c r="C124" s="174"/>
      <c r="D124" s="175"/>
      <c r="E124" s="7" t="n">
        <v>3</v>
      </c>
      <c r="F124" s="7" t="s">
        <v>100</v>
      </c>
      <c r="G124" s="175"/>
      <c r="H124" s="175"/>
      <c r="I124" s="175"/>
      <c r="J124" s="175"/>
      <c r="K124" s="175" t="s">
        <v>311</v>
      </c>
      <c r="L124" s="7" t="n">
        <v>0</v>
      </c>
      <c r="M124" s="163"/>
      <c r="N124" s="230"/>
    </row>
    <row r="125" customFormat="false" ht="15" hidden="false" customHeight="false" outlineLevel="0" collapsed="false">
      <c r="B125" s="164"/>
      <c r="C125" s="174" t="n">
        <v>35</v>
      </c>
      <c r="D125" s="163"/>
      <c r="E125" s="7"/>
      <c r="F125" s="7"/>
      <c r="G125" s="175"/>
      <c r="H125" s="175"/>
      <c r="I125" s="175"/>
      <c r="J125" s="175"/>
      <c r="K125" s="175"/>
      <c r="L125" s="7"/>
      <c r="M125" s="163"/>
      <c r="N125" s="230"/>
    </row>
    <row r="126" customFormat="false" ht="15" hidden="false" customHeight="false" outlineLevel="0" collapsed="false">
      <c r="B126" s="164"/>
      <c r="C126" s="174"/>
      <c r="D126" s="163"/>
      <c r="E126" s="7" t="n">
        <v>4</v>
      </c>
      <c r="F126" s="7" t="s">
        <v>101</v>
      </c>
      <c r="G126" s="163"/>
      <c r="H126" s="163"/>
      <c r="I126" s="163"/>
      <c r="J126" s="175"/>
      <c r="K126" s="163" t="s">
        <v>311</v>
      </c>
      <c r="L126" s="7" t="n">
        <v>0</v>
      </c>
      <c r="M126" s="163"/>
      <c r="N126" s="230"/>
    </row>
    <row r="127" customFormat="false" ht="15" hidden="false" customHeight="false" outlineLevel="0" collapsed="false">
      <c r="B127" s="164"/>
      <c r="C127" s="174" t="n">
        <v>36</v>
      </c>
      <c r="D127" s="163"/>
      <c r="E127" s="7"/>
      <c r="F127" s="7"/>
      <c r="G127" s="163"/>
      <c r="H127" s="163"/>
      <c r="I127" s="163"/>
      <c r="J127" s="175"/>
      <c r="K127" s="163"/>
      <c r="L127" s="7"/>
      <c r="M127" s="163"/>
      <c r="N127" s="230"/>
    </row>
    <row r="128" customFormat="false" ht="15.75" hidden="false" customHeight="false" outlineLevel="0" collapsed="false">
      <c r="B128" s="164"/>
      <c r="C128" s="174"/>
      <c r="D128" s="163"/>
      <c r="E128" s="7" t="n">
        <v>5</v>
      </c>
      <c r="F128" s="7" t="s">
        <v>102</v>
      </c>
      <c r="G128" s="163"/>
      <c r="H128" s="231"/>
      <c r="I128" s="231"/>
      <c r="J128" s="175"/>
      <c r="K128" s="163" t="s">
        <v>311</v>
      </c>
      <c r="L128" s="7" t="n">
        <v>0</v>
      </c>
      <c r="M128" s="163"/>
      <c r="N128" s="230"/>
    </row>
    <row r="129" customFormat="false" ht="15.75" hidden="false" customHeight="false" outlineLevel="0" collapsed="false">
      <c r="B129" s="164"/>
      <c r="C129" s="174" t="n">
        <v>37</v>
      </c>
      <c r="D129" s="163"/>
      <c r="E129" s="7"/>
      <c r="F129" s="7"/>
      <c r="G129" s="163"/>
      <c r="H129" s="231"/>
      <c r="I129" s="231"/>
      <c r="J129" s="175"/>
      <c r="K129" s="163"/>
      <c r="L129" s="7"/>
      <c r="M129" s="163"/>
      <c r="N129" s="230"/>
    </row>
    <row r="130" customFormat="false" ht="15.75" hidden="false" customHeight="false" outlineLevel="0" collapsed="false">
      <c r="B130" s="164"/>
      <c r="C130" s="174"/>
      <c r="D130" s="163"/>
      <c r="E130" s="7" t="n">
        <v>6</v>
      </c>
      <c r="F130" s="7" t="s">
        <v>103</v>
      </c>
      <c r="G130" s="231"/>
      <c r="H130" s="231"/>
      <c r="I130" s="231"/>
      <c r="J130" s="175"/>
      <c r="K130" s="163" t="s">
        <v>311</v>
      </c>
      <c r="L130" s="7" t="n">
        <v>0</v>
      </c>
      <c r="M130" s="163"/>
      <c r="N130" s="230"/>
    </row>
    <row r="131" customFormat="false" ht="15.75" hidden="false" customHeight="false" outlineLevel="0" collapsed="false">
      <c r="B131" s="164"/>
      <c r="C131" s="187"/>
      <c r="D131" s="163"/>
      <c r="E131" s="7"/>
      <c r="F131" s="7"/>
      <c r="G131" s="231"/>
      <c r="H131" s="231"/>
      <c r="I131" s="231"/>
      <c r="J131" s="163"/>
      <c r="K131" s="187"/>
      <c r="L131" s="7"/>
      <c r="M131" s="163"/>
      <c r="N131" s="230"/>
    </row>
    <row r="132" customFormat="false" ht="15" hidden="false" customHeight="false" outlineLevel="0" collapsed="false">
      <c r="B132" s="164"/>
      <c r="C132" s="187"/>
      <c r="D132" s="163"/>
      <c r="E132" s="22" t="s">
        <v>66</v>
      </c>
      <c r="F132" s="186" t="s">
        <v>322</v>
      </c>
      <c r="G132" s="186"/>
      <c r="H132" s="256"/>
      <c r="I132" s="256"/>
      <c r="J132" s="163"/>
      <c r="K132" s="187"/>
      <c r="L132" s="257" t="n">
        <v>34294882.9114</v>
      </c>
      <c r="M132" s="163"/>
      <c r="N132" s="230"/>
    </row>
    <row r="133" customFormat="false" ht="15" hidden="false" customHeight="false" outlineLevel="0" collapsed="false">
      <c r="B133" s="164"/>
      <c r="C133" s="187" t="n">
        <v>40</v>
      </c>
      <c r="D133" s="163"/>
      <c r="E133" s="22"/>
      <c r="F133" s="186"/>
      <c r="G133" s="186"/>
      <c r="H133" s="256"/>
      <c r="I133" s="256"/>
      <c r="J133" s="163"/>
      <c r="K133" s="187"/>
      <c r="L133" s="7"/>
      <c r="M133" s="163"/>
      <c r="N133" s="230"/>
    </row>
    <row r="134" customFormat="false" ht="15" hidden="false" customHeight="false" outlineLevel="0" collapsed="false">
      <c r="B134" s="164"/>
      <c r="C134" s="187"/>
      <c r="D134" s="163"/>
      <c r="E134" s="185" t="n">
        <v>1</v>
      </c>
      <c r="F134" s="240" t="s">
        <v>107</v>
      </c>
      <c r="G134" s="190"/>
      <c r="H134" s="7"/>
      <c r="I134" s="7"/>
      <c r="J134" s="175"/>
      <c r="K134" s="163" t="s">
        <v>311</v>
      </c>
      <c r="L134" s="7"/>
      <c r="M134" s="163"/>
      <c r="N134" s="230"/>
    </row>
    <row r="135" customFormat="false" ht="15" hidden="false" customHeight="false" outlineLevel="0" collapsed="false">
      <c r="B135" s="173"/>
      <c r="C135" s="187" t="n">
        <v>41</v>
      </c>
      <c r="D135" s="163"/>
      <c r="E135" s="185"/>
      <c r="F135" s="240"/>
      <c r="G135" s="190"/>
      <c r="H135" s="7"/>
      <c r="I135" s="7"/>
      <c r="J135" s="175"/>
      <c r="K135" s="163"/>
      <c r="L135" s="7"/>
      <c r="M135" s="163"/>
      <c r="N135" s="176"/>
    </row>
    <row r="136" customFormat="false" ht="15" hidden="false" customHeight="false" outlineLevel="0" collapsed="false">
      <c r="B136" s="173"/>
      <c r="C136" s="187"/>
      <c r="D136" s="163"/>
      <c r="E136" s="185" t="n">
        <v>2</v>
      </c>
      <c r="F136" s="240" t="s">
        <v>108</v>
      </c>
      <c r="G136" s="190"/>
      <c r="H136" s="163"/>
      <c r="I136" s="163"/>
      <c r="J136" s="175"/>
      <c r="K136" s="163" t="s">
        <v>311</v>
      </c>
      <c r="L136" s="221" t="n">
        <v>16890478.62</v>
      </c>
      <c r="M136" s="175"/>
      <c r="N136" s="176"/>
    </row>
    <row r="137" customFormat="false" ht="15" hidden="false" customHeight="false" outlineLevel="0" collapsed="false">
      <c r="B137" s="173"/>
      <c r="C137" s="187" t="n">
        <v>42</v>
      </c>
      <c r="D137" s="163"/>
      <c r="E137" s="185"/>
      <c r="F137" s="240"/>
      <c r="G137" s="190"/>
      <c r="H137" s="163"/>
      <c r="I137" s="163"/>
      <c r="J137" s="175"/>
      <c r="K137" s="163"/>
      <c r="L137" s="175"/>
      <c r="M137" s="175"/>
      <c r="N137" s="176"/>
    </row>
    <row r="138" customFormat="false" ht="15" hidden="false" customHeight="false" outlineLevel="0" collapsed="false">
      <c r="B138" s="173"/>
      <c r="C138" s="187"/>
      <c r="D138" s="163"/>
      <c r="E138" s="222" t="s">
        <v>69</v>
      </c>
      <c r="F138" s="224" t="s">
        <v>109</v>
      </c>
      <c r="G138" s="163"/>
      <c r="H138" s="163"/>
      <c r="I138" s="163"/>
      <c r="J138" s="175"/>
      <c r="K138" s="163" t="s">
        <v>311</v>
      </c>
      <c r="L138" s="221" t="n">
        <v>16890478.62</v>
      </c>
      <c r="M138" s="175"/>
      <c r="N138" s="176"/>
    </row>
    <row r="139" customFormat="false" ht="15" hidden="false" customHeight="false" outlineLevel="0" collapsed="false">
      <c r="B139" s="173"/>
      <c r="C139" s="187" t="n">
        <v>43</v>
      </c>
      <c r="D139" s="163"/>
      <c r="E139" s="222"/>
      <c r="F139" s="224"/>
      <c r="G139" s="163"/>
      <c r="H139" s="163"/>
      <c r="I139" s="163"/>
      <c r="J139" s="175"/>
      <c r="K139" s="163"/>
      <c r="L139" s="175"/>
      <c r="M139" s="175"/>
      <c r="N139" s="176"/>
    </row>
    <row r="140" customFormat="false" ht="15" hidden="false" customHeight="false" outlineLevel="0" collapsed="false">
      <c r="B140" s="173"/>
      <c r="C140" s="187"/>
      <c r="D140" s="163"/>
      <c r="E140" s="222" t="s">
        <v>69</v>
      </c>
      <c r="F140" s="224" t="s">
        <v>110</v>
      </c>
      <c r="G140" s="163"/>
      <c r="H140" s="163"/>
      <c r="I140" s="163"/>
      <c r="J140" s="175"/>
      <c r="K140" s="163" t="s">
        <v>311</v>
      </c>
      <c r="L140" s="175"/>
      <c r="M140" s="175"/>
      <c r="N140" s="176"/>
    </row>
    <row r="141" customFormat="false" ht="15" hidden="false" customHeight="false" outlineLevel="0" collapsed="false">
      <c r="B141" s="173"/>
      <c r="C141" s="187" t="n">
        <v>44</v>
      </c>
      <c r="D141" s="163"/>
      <c r="E141" s="222"/>
      <c r="F141" s="224"/>
      <c r="G141" s="163"/>
      <c r="H141" s="163"/>
      <c r="I141" s="163"/>
      <c r="J141" s="175"/>
      <c r="K141" s="163"/>
      <c r="L141" s="175"/>
      <c r="M141" s="175"/>
      <c r="N141" s="176"/>
    </row>
    <row r="142" customFormat="false" ht="15" hidden="false" customHeight="false" outlineLevel="0" collapsed="false">
      <c r="B142" s="173"/>
      <c r="C142" s="187"/>
      <c r="D142" s="163"/>
      <c r="E142" s="185" t="n">
        <v>3</v>
      </c>
      <c r="F142" s="240" t="s">
        <v>111</v>
      </c>
      <c r="G142" s="190"/>
      <c r="H142" s="163"/>
      <c r="I142" s="163"/>
      <c r="J142" s="175"/>
      <c r="K142" s="163" t="s">
        <v>311</v>
      </c>
      <c r="L142" s="242" t="n">
        <v>17404404.2914</v>
      </c>
      <c r="M142" s="175"/>
      <c r="N142" s="176"/>
    </row>
    <row r="143" customFormat="false" ht="15" hidden="false" customHeight="false" outlineLevel="0" collapsed="false">
      <c r="B143" s="173"/>
      <c r="C143" s="187" t="n">
        <v>45</v>
      </c>
      <c r="D143" s="163"/>
      <c r="E143" s="185"/>
      <c r="F143" s="240"/>
      <c r="G143" s="190"/>
      <c r="H143" s="163"/>
      <c r="I143" s="163"/>
      <c r="J143" s="175"/>
      <c r="K143" s="163"/>
      <c r="L143" s="175"/>
      <c r="M143" s="175"/>
      <c r="N143" s="176"/>
    </row>
    <row r="144" customFormat="false" ht="15" hidden="false" customHeight="false" outlineLevel="0" collapsed="false">
      <c r="B144" s="173"/>
      <c r="C144" s="187"/>
      <c r="D144" s="163"/>
      <c r="E144" s="222" t="s">
        <v>69</v>
      </c>
      <c r="F144" s="224" t="s">
        <v>112</v>
      </c>
      <c r="G144" s="163"/>
      <c r="H144" s="163"/>
      <c r="I144" s="163"/>
      <c r="J144" s="175"/>
      <c r="K144" s="163"/>
      <c r="L144" s="175"/>
      <c r="M144" s="175"/>
      <c r="N144" s="176"/>
    </row>
    <row r="145" customFormat="false" ht="15" hidden="false" customHeight="false" outlineLevel="0" collapsed="false">
      <c r="B145" s="173"/>
      <c r="C145" s="187"/>
      <c r="D145" s="163"/>
      <c r="E145" s="222"/>
      <c r="F145" s="225" t="s">
        <v>285</v>
      </c>
      <c r="G145" s="225"/>
      <c r="H145" s="175"/>
      <c r="I145" s="174" t="s">
        <v>323</v>
      </c>
      <c r="J145" s="175"/>
      <c r="K145" s="174" t="s">
        <v>20</v>
      </c>
      <c r="L145" s="258" t="n">
        <v>16278857.8714</v>
      </c>
      <c r="M145" s="175"/>
      <c r="N145" s="176"/>
    </row>
    <row r="146" customFormat="false" ht="15" hidden="false" customHeight="false" outlineLevel="0" collapsed="false">
      <c r="B146" s="173"/>
      <c r="C146" s="187"/>
      <c r="D146" s="163"/>
      <c r="E146" s="222"/>
      <c r="F146" s="225" t="s">
        <v>287</v>
      </c>
      <c r="G146" s="225"/>
      <c r="H146" s="175"/>
      <c r="I146" s="174" t="s">
        <v>33</v>
      </c>
      <c r="J146" s="226"/>
      <c r="K146" s="174" t="s">
        <v>20</v>
      </c>
      <c r="L146" s="227"/>
      <c r="M146" s="175"/>
      <c r="N146" s="176"/>
    </row>
    <row r="147" customFormat="false" ht="15" hidden="false" customHeight="false" outlineLevel="0" collapsed="false">
      <c r="B147" s="173"/>
      <c r="C147" s="187"/>
      <c r="D147" s="163"/>
      <c r="E147" s="222"/>
      <c r="F147" s="175" t="s">
        <v>288</v>
      </c>
      <c r="G147" s="175"/>
      <c r="H147" s="175"/>
      <c r="I147" s="174" t="s">
        <v>324</v>
      </c>
      <c r="J147" s="226"/>
      <c r="K147" s="174" t="s">
        <v>20</v>
      </c>
      <c r="L147" s="227" t="n">
        <v>7035712</v>
      </c>
      <c r="M147" s="175"/>
      <c r="N147" s="176"/>
    </row>
    <row r="148" customFormat="false" ht="15" hidden="false" customHeight="false" outlineLevel="0" collapsed="false">
      <c r="B148" s="173"/>
      <c r="C148" s="187"/>
      <c r="D148" s="163"/>
      <c r="E148" s="222"/>
      <c r="F148" s="175" t="s">
        <v>290</v>
      </c>
      <c r="G148" s="175"/>
      <c r="H148" s="175"/>
      <c r="I148" s="174" t="s">
        <v>325</v>
      </c>
      <c r="J148" s="226"/>
      <c r="K148" s="174" t="s">
        <v>20</v>
      </c>
      <c r="L148" s="227" t="n">
        <v>3036718</v>
      </c>
      <c r="M148" s="175"/>
      <c r="N148" s="176"/>
    </row>
    <row r="149" customFormat="false" ht="15" hidden="false" customHeight="false" outlineLevel="0" collapsed="false">
      <c r="B149" s="173"/>
      <c r="C149" s="187"/>
      <c r="D149" s="163"/>
      <c r="E149" s="222"/>
      <c r="F149" s="175" t="s">
        <v>292</v>
      </c>
      <c r="G149" s="175"/>
      <c r="H149" s="175"/>
      <c r="I149" s="174" t="s">
        <v>325</v>
      </c>
      <c r="J149" s="226"/>
      <c r="K149" s="174" t="s">
        <v>20</v>
      </c>
      <c r="L149" s="227" t="n">
        <v>3112366.58</v>
      </c>
      <c r="M149" s="175"/>
      <c r="N149" s="176"/>
    </row>
    <row r="150" customFormat="false" ht="15" hidden="false" customHeight="false" outlineLevel="0" collapsed="false">
      <c r="B150" s="173"/>
      <c r="C150" s="187"/>
      <c r="D150" s="163"/>
      <c r="E150" s="222"/>
      <c r="F150" s="175" t="s">
        <v>294</v>
      </c>
      <c r="G150" s="175"/>
      <c r="H150" s="175"/>
      <c r="I150" s="174" t="s">
        <v>326</v>
      </c>
      <c r="J150" s="226"/>
      <c r="K150" s="174" t="s">
        <v>20</v>
      </c>
      <c r="L150" s="227" t="n">
        <v>3094061.2914</v>
      </c>
      <c r="M150" s="175"/>
      <c r="N150" s="176"/>
    </row>
    <row r="151" customFormat="false" ht="15" hidden="false" customHeight="false" outlineLevel="0" collapsed="false">
      <c r="B151" s="173"/>
      <c r="C151" s="187"/>
      <c r="D151" s="163"/>
      <c r="E151" s="222"/>
      <c r="F151" s="228" t="s">
        <v>296</v>
      </c>
      <c r="G151" s="228"/>
      <c r="H151" s="175"/>
      <c r="I151" s="174" t="s">
        <v>327</v>
      </c>
      <c r="J151" s="226"/>
      <c r="K151" s="174" t="s">
        <v>20</v>
      </c>
      <c r="L151" s="227" t="n">
        <v>0</v>
      </c>
      <c r="M151" s="175"/>
      <c r="N151" s="176"/>
    </row>
    <row r="152" customFormat="false" ht="15" hidden="false" customHeight="false" outlineLevel="0" collapsed="false">
      <c r="B152" s="173"/>
      <c r="C152" s="187"/>
      <c r="D152" s="163"/>
      <c r="E152" s="222"/>
      <c r="F152" s="229" t="s">
        <v>328</v>
      </c>
      <c r="G152" s="175"/>
      <c r="H152" s="175"/>
      <c r="I152" s="174" t="s">
        <v>329</v>
      </c>
      <c r="J152" s="226"/>
      <c r="K152" s="174" t="s">
        <v>20</v>
      </c>
      <c r="L152" s="227" t="n">
        <v>53544087</v>
      </c>
      <c r="M152" s="175"/>
      <c r="N152" s="176"/>
    </row>
    <row r="153" customFormat="false" ht="15" hidden="false" customHeight="false" outlineLevel="0" collapsed="false">
      <c r="B153" s="173"/>
      <c r="C153" s="187"/>
      <c r="D153" s="163"/>
      <c r="E153" s="222"/>
      <c r="F153" s="229" t="s">
        <v>300</v>
      </c>
      <c r="G153" s="175"/>
      <c r="H153" s="175"/>
      <c r="I153" s="174" t="s">
        <v>330</v>
      </c>
      <c r="J153" s="226"/>
      <c r="K153" s="174" t="s">
        <v>20</v>
      </c>
      <c r="L153" s="227" t="n">
        <v>41505896</v>
      </c>
      <c r="M153" s="175"/>
      <c r="N153" s="176"/>
    </row>
    <row r="154" customFormat="false" ht="15" hidden="false" customHeight="false" outlineLevel="0" collapsed="false">
      <c r="B154" s="173"/>
      <c r="C154" s="187" t="n">
        <v>46</v>
      </c>
      <c r="D154" s="163"/>
      <c r="E154" s="222"/>
      <c r="F154" s="224"/>
      <c r="G154" s="163"/>
      <c r="H154" s="163"/>
      <c r="I154" s="163"/>
      <c r="J154" s="175"/>
      <c r="K154" s="163"/>
      <c r="L154" s="175"/>
      <c r="M154" s="175"/>
      <c r="N154" s="176"/>
    </row>
    <row r="155" customFormat="false" ht="15" hidden="false" customHeight="false" outlineLevel="0" collapsed="false">
      <c r="B155" s="173"/>
      <c r="C155" s="187"/>
      <c r="D155" s="163"/>
      <c r="E155" s="222" t="s">
        <v>69</v>
      </c>
      <c r="F155" s="224" t="s">
        <v>113</v>
      </c>
      <c r="G155" s="163"/>
      <c r="H155" s="163"/>
      <c r="I155" s="163"/>
      <c r="J155" s="175"/>
      <c r="K155" s="163" t="s">
        <v>311</v>
      </c>
      <c r="L155" s="233" t="n">
        <v>0</v>
      </c>
      <c r="M155" s="175"/>
      <c r="N155" s="176"/>
    </row>
    <row r="156" customFormat="false" ht="15" hidden="false" customHeight="false" outlineLevel="0" collapsed="false">
      <c r="B156" s="173"/>
      <c r="C156" s="187" t="n">
        <v>47</v>
      </c>
      <c r="D156" s="163"/>
      <c r="E156" s="222"/>
      <c r="F156" s="224"/>
      <c r="G156" s="163"/>
      <c r="H156" s="163"/>
      <c r="I156" s="163"/>
      <c r="J156" s="175"/>
      <c r="K156" s="163"/>
      <c r="L156" s="175"/>
      <c r="M156" s="175"/>
      <c r="N156" s="176"/>
    </row>
    <row r="157" customFormat="false" ht="15" hidden="false" customHeight="false" outlineLevel="0" collapsed="false">
      <c r="B157" s="173"/>
      <c r="C157" s="187"/>
      <c r="D157" s="163"/>
      <c r="E157" s="222" t="s">
        <v>69</v>
      </c>
      <c r="F157" s="224" t="s">
        <v>114</v>
      </c>
      <c r="G157" s="163"/>
      <c r="H157" s="163"/>
      <c r="I157" s="163"/>
      <c r="J157" s="175"/>
      <c r="K157" s="163" t="s">
        <v>311</v>
      </c>
      <c r="L157" s="233" t="n">
        <v>100210.3</v>
      </c>
      <c r="M157" s="175"/>
      <c r="N157" s="176"/>
    </row>
    <row r="158" customFormat="false" ht="15" hidden="false" customHeight="false" outlineLevel="0" collapsed="false">
      <c r="B158" s="173"/>
      <c r="C158" s="187" t="n">
        <v>48</v>
      </c>
      <c r="D158" s="163"/>
      <c r="E158" s="222"/>
      <c r="F158" s="224"/>
      <c r="G158" s="163"/>
      <c r="H158" s="163"/>
      <c r="I158" s="163"/>
      <c r="J158" s="175"/>
      <c r="K158" s="163"/>
      <c r="L158" s="175"/>
      <c r="M158" s="175"/>
      <c r="N158" s="176"/>
    </row>
    <row r="159" customFormat="false" ht="15" hidden="false" customHeight="false" outlineLevel="0" collapsed="false">
      <c r="B159" s="173"/>
      <c r="C159" s="187"/>
      <c r="D159" s="163"/>
      <c r="E159" s="222" t="s">
        <v>69</v>
      </c>
      <c r="F159" s="224" t="s">
        <v>115</v>
      </c>
      <c r="G159" s="163"/>
      <c r="H159" s="163"/>
      <c r="I159" s="163"/>
      <c r="J159" s="175"/>
      <c r="K159" s="163" t="s">
        <v>311</v>
      </c>
      <c r="L159" s="221" t="n">
        <v>26166</v>
      </c>
      <c r="M159" s="175"/>
      <c r="N159" s="176"/>
    </row>
    <row r="160" customFormat="false" ht="15" hidden="false" customHeight="false" outlineLevel="0" collapsed="false">
      <c r="B160" s="173"/>
      <c r="C160" s="187" t="n">
        <v>49</v>
      </c>
      <c r="D160" s="163"/>
      <c r="E160" s="222"/>
      <c r="F160" s="224"/>
      <c r="G160" s="163"/>
      <c r="H160" s="163"/>
      <c r="I160" s="163"/>
      <c r="J160" s="175"/>
      <c r="K160" s="163"/>
      <c r="L160" s="175"/>
      <c r="M160" s="175"/>
      <c r="N160" s="176"/>
    </row>
    <row r="161" customFormat="false" ht="15" hidden="false" customHeight="false" outlineLevel="0" collapsed="false">
      <c r="B161" s="173"/>
      <c r="C161" s="187"/>
      <c r="D161" s="163"/>
      <c r="E161" s="222" t="s">
        <v>69</v>
      </c>
      <c r="F161" s="224" t="s">
        <v>116</v>
      </c>
      <c r="G161" s="163"/>
      <c r="H161" s="163"/>
      <c r="I161" s="163"/>
      <c r="J161" s="175"/>
      <c r="K161" s="163" t="s">
        <v>311</v>
      </c>
      <c r="L161" s="175" t="n">
        <v>0</v>
      </c>
      <c r="M161" s="175"/>
      <c r="N161" s="176"/>
    </row>
    <row r="162" customFormat="false" ht="15" hidden="false" customHeight="false" outlineLevel="0" collapsed="false">
      <c r="B162" s="173"/>
      <c r="C162" s="187" t="n">
        <v>50</v>
      </c>
      <c r="D162" s="163"/>
      <c r="E162" s="222"/>
      <c r="F162" s="224"/>
      <c r="G162" s="163"/>
      <c r="H162" s="163"/>
      <c r="I162" s="163"/>
      <c r="J162" s="175"/>
      <c r="K162" s="163"/>
      <c r="L162" s="175"/>
      <c r="M162" s="175"/>
      <c r="N162" s="176"/>
    </row>
    <row r="163" customFormat="false" ht="15" hidden="false" customHeight="false" outlineLevel="0" collapsed="false">
      <c r="B163" s="173"/>
      <c r="C163" s="187"/>
      <c r="D163" s="163"/>
      <c r="E163" s="222" t="s">
        <v>69</v>
      </c>
      <c r="F163" s="224" t="s">
        <v>117</v>
      </c>
      <c r="G163" s="163"/>
      <c r="H163" s="163"/>
      <c r="I163" s="163"/>
      <c r="J163" s="175"/>
      <c r="K163" s="163" t="s">
        <v>311</v>
      </c>
      <c r="L163" s="175"/>
      <c r="M163" s="175"/>
      <c r="N163" s="176"/>
    </row>
    <row r="164" customFormat="false" ht="15" hidden="false" customHeight="false" outlineLevel="0" collapsed="false">
      <c r="B164" s="173"/>
      <c r="C164" s="187" t="n">
        <v>51</v>
      </c>
      <c r="D164" s="163"/>
      <c r="E164" s="222"/>
      <c r="F164" s="224"/>
      <c r="G164" s="163"/>
      <c r="H164" s="163"/>
      <c r="I164" s="163"/>
      <c r="J164" s="175"/>
      <c r="K164" s="163"/>
      <c r="L164" s="175"/>
      <c r="M164" s="175"/>
      <c r="N164" s="176"/>
    </row>
    <row r="165" customFormat="false" ht="15" hidden="false" customHeight="false" outlineLevel="0" collapsed="false">
      <c r="B165" s="173"/>
      <c r="C165" s="187"/>
      <c r="D165" s="163"/>
      <c r="E165" s="222" t="s">
        <v>69</v>
      </c>
      <c r="F165" s="224" t="s">
        <v>118</v>
      </c>
      <c r="G165" s="163"/>
      <c r="H165" s="163"/>
      <c r="I165" s="163"/>
      <c r="J165" s="175"/>
      <c r="K165" s="163" t="s">
        <v>311</v>
      </c>
      <c r="L165" s="175" t="n">
        <v>0</v>
      </c>
      <c r="M165" s="175"/>
      <c r="N165" s="176"/>
    </row>
    <row r="166" customFormat="false" ht="15" hidden="false" customHeight="false" outlineLevel="0" collapsed="false">
      <c r="B166" s="173"/>
      <c r="C166" s="187" t="n">
        <v>52</v>
      </c>
      <c r="D166" s="163"/>
      <c r="E166" s="222"/>
      <c r="F166" s="224"/>
      <c r="G166" s="163"/>
      <c r="H166" s="163"/>
      <c r="I166" s="163"/>
      <c r="J166" s="175"/>
      <c r="K166" s="163"/>
      <c r="L166" s="175"/>
      <c r="M166" s="175"/>
      <c r="N166" s="176"/>
    </row>
    <row r="167" customFormat="false" ht="15" hidden="false" customHeight="false" outlineLevel="0" collapsed="false">
      <c r="B167" s="173"/>
      <c r="C167" s="187"/>
      <c r="D167" s="163"/>
      <c r="E167" s="222" t="s">
        <v>69</v>
      </c>
      <c r="F167" s="224" t="s">
        <v>78</v>
      </c>
      <c r="G167" s="163"/>
      <c r="H167" s="163"/>
      <c r="I167" s="163"/>
      <c r="J167" s="175"/>
      <c r="K167" s="163" t="s">
        <v>311</v>
      </c>
      <c r="L167" s="175"/>
      <c r="M167" s="175"/>
      <c r="N167" s="176"/>
    </row>
    <row r="168" customFormat="false" ht="15" hidden="false" customHeight="false" outlineLevel="0" collapsed="false">
      <c r="B168" s="173"/>
      <c r="C168" s="187" t="n">
        <v>53</v>
      </c>
      <c r="D168" s="163"/>
      <c r="E168" s="222"/>
      <c r="F168" s="224"/>
      <c r="G168" s="163"/>
      <c r="H168" s="163"/>
      <c r="I168" s="163"/>
      <c r="J168" s="175"/>
      <c r="K168" s="163"/>
      <c r="L168" s="175"/>
      <c r="M168" s="175"/>
      <c r="N168" s="176"/>
    </row>
    <row r="169" customFormat="false" ht="15" hidden="false" customHeight="false" outlineLevel="0" collapsed="false">
      <c r="B169" s="173"/>
      <c r="C169" s="187"/>
      <c r="D169" s="163"/>
      <c r="E169" s="222" t="s">
        <v>69</v>
      </c>
      <c r="F169" s="224" t="s">
        <v>119</v>
      </c>
      <c r="G169" s="163"/>
      <c r="H169" s="163"/>
      <c r="I169" s="163"/>
      <c r="J169" s="175"/>
      <c r="K169" s="163" t="s">
        <v>311</v>
      </c>
      <c r="L169" s="175" t="n">
        <v>0</v>
      </c>
      <c r="M169" s="175"/>
      <c r="N169" s="176"/>
    </row>
    <row r="170" customFormat="false" ht="15" hidden="false" customHeight="false" outlineLevel="0" collapsed="false">
      <c r="B170" s="173"/>
      <c r="C170" s="187" t="n">
        <v>54</v>
      </c>
      <c r="D170" s="163"/>
      <c r="E170" s="222"/>
      <c r="F170" s="224"/>
      <c r="G170" s="163"/>
      <c r="H170" s="163"/>
      <c r="I170" s="163"/>
      <c r="J170" s="175"/>
      <c r="K170" s="163"/>
      <c r="L170" s="175"/>
      <c r="M170" s="175"/>
      <c r="N170" s="176"/>
    </row>
    <row r="171" customFormat="false" ht="15" hidden="false" customHeight="false" outlineLevel="0" collapsed="false">
      <c r="B171" s="173"/>
      <c r="C171" s="187"/>
      <c r="D171" s="163"/>
      <c r="E171" s="222" t="s">
        <v>69</v>
      </c>
      <c r="F171" s="224" t="s">
        <v>120</v>
      </c>
      <c r="G171" s="163"/>
      <c r="H171" s="163"/>
      <c r="I171" s="163"/>
      <c r="J171" s="175"/>
      <c r="K171" s="163" t="s">
        <v>311</v>
      </c>
      <c r="L171" s="175" t="n">
        <v>999171</v>
      </c>
      <c r="M171" s="175"/>
      <c r="N171" s="176"/>
    </row>
    <row r="172" customFormat="false" ht="15" hidden="false" customHeight="false" outlineLevel="0" collapsed="false">
      <c r="B172" s="173"/>
      <c r="C172" s="187" t="n">
        <v>55</v>
      </c>
      <c r="D172" s="163"/>
      <c r="E172" s="222"/>
      <c r="F172" s="224"/>
      <c r="G172" s="163"/>
      <c r="H172" s="163"/>
      <c r="I172" s="163"/>
      <c r="J172" s="175"/>
      <c r="K172" s="163"/>
      <c r="L172" s="175"/>
      <c r="M172" s="175"/>
      <c r="N172" s="176"/>
    </row>
    <row r="173" customFormat="false" ht="15" hidden="false" customHeight="false" outlineLevel="0" collapsed="false">
      <c r="B173" s="173"/>
      <c r="C173" s="187"/>
      <c r="D173" s="163"/>
      <c r="E173" s="185" t="n">
        <v>4</v>
      </c>
      <c r="F173" s="240" t="s">
        <v>121</v>
      </c>
      <c r="G173" s="190"/>
      <c r="H173" s="163"/>
      <c r="I173" s="163"/>
      <c r="J173" s="175"/>
      <c r="K173" s="163" t="s">
        <v>311</v>
      </c>
      <c r="L173" s="175" t="n">
        <v>0</v>
      </c>
      <c r="M173" s="175"/>
      <c r="N173" s="176"/>
    </row>
    <row r="174" customFormat="false" ht="15" hidden="false" customHeight="false" outlineLevel="0" collapsed="false">
      <c r="B174" s="173"/>
      <c r="C174" s="187" t="n">
        <v>56</v>
      </c>
      <c r="D174" s="163"/>
      <c r="E174" s="185"/>
      <c r="F174" s="240"/>
      <c r="G174" s="190"/>
      <c r="H174" s="163"/>
      <c r="I174" s="163"/>
      <c r="J174" s="175"/>
      <c r="K174" s="163"/>
      <c r="L174" s="175"/>
      <c r="M174" s="175"/>
      <c r="N174" s="176"/>
    </row>
    <row r="175" customFormat="false" ht="15" hidden="false" customHeight="false" outlineLevel="0" collapsed="false">
      <c r="B175" s="173"/>
      <c r="C175" s="187"/>
      <c r="D175" s="163"/>
      <c r="E175" s="185" t="n">
        <v>5</v>
      </c>
      <c r="F175" s="240" t="s">
        <v>122</v>
      </c>
      <c r="G175" s="190"/>
      <c r="H175" s="163"/>
      <c r="I175" s="163"/>
      <c r="J175" s="175"/>
      <c r="K175" s="163" t="s">
        <v>311</v>
      </c>
      <c r="L175" s="175" t="n">
        <v>0</v>
      </c>
      <c r="M175" s="175"/>
      <c r="N175" s="176"/>
    </row>
    <row r="176" customFormat="false" ht="15" hidden="false" customHeight="false" outlineLevel="0" collapsed="false">
      <c r="B176" s="173"/>
      <c r="C176" s="187"/>
      <c r="D176" s="163"/>
      <c r="E176" s="185"/>
      <c r="F176" s="240"/>
      <c r="G176" s="190"/>
      <c r="H176" s="163"/>
      <c r="I176" s="163"/>
      <c r="J176" s="175"/>
      <c r="K176" s="163"/>
      <c r="L176" s="175"/>
      <c r="M176" s="175"/>
      <c r="N176" s="176"/>
    </row>
    <row r="177" customFormat="false" ht="15" hidden="false" customHeight="false" outlineLevel="0" collapsed="false">
      <c r="B177" s="173"/>
      <c r="C177" s="187"/>
      <c r="D177" s="163"/>
      <c r="E177" s="7" t="s">
        <v>91</v>
      </c>
      <c r="F177" s="186" t="s">
        <v>331</v>
      </c>
      <c r="G177" s="186"/>
      <c r="H177" s="163"/>
      <c r="I177" s="163"/>
      <c r="J177" s="175"/>
      <c r="K177" s="163" t="s">
        <v>311</v>
      </c>
      <c r="L177" s="175" t="n">
        <v>0</v>
      </c>
      <c r="M177" s="175"/>
      <c r="N177" s="176"/>
    </row>
    <row r="178" customFormat="false" ht="15" hidden="false" customHeight="false" outlineLevel="0" collapsed="false">
      <c r="B178" s="173"/>
      <c r="C178" s="187" t="n">
        <v>58</v>
      </c>
      <c r="D178" s="163"/>
      <c r="E178" s="7"/>
      <c r="F178" s="186"/>
      <c r="G178" s="186"/>
      <c r="H178" s="163"/>
      <c r="I178" s="163"/>
      <c r="J178" s="175"/>
      <c r="K178" s="163"/>
      <c r="L178" s="175"/>
      <c r="M178" s="175"/>
      <c r="N178" s="176"/>
    </row>
    <row r="179" customFormat="false" ht="15" hidden="false" customHeight="false" outlineLevel="0" collapsed="false">
      <c r="B179" s="173"/>
      <c r="C179" s="187"/>
      <c r="D179" s="163"/>
      <c r="E179" s="185" t="n">
        <v>1</v>
      </c>
      <c r="F179" s="240" t="s">
        <v>124</v>
      </c>
      <c r="G179" s="186"/>
      <c r="H179" s="163"/>
      <c r="I179" s="163"/>
      <c r="J179" s="175"/>
      <c r="K179" s="163" t="s">
        <v>311</v>
      </c>
      <c r="L179" s="175" t="n">
        <v>0</v>
      </c>
      <c r="M179" s="175"/>
      <c r="N179" s="176"/>
    </row>
    <row r="180" customFormat="false" ht="15" hidden="false" customHeight="false" outlineLevel="0" collapsed="false">
      <c r="B180" s="173"/>
      <c r="C180" s="187" t="n">
        <v>59</v>
      </c>
      <c r="D180" s="163"/>
      <c r="E180" s="185"/>
      <c r="F180" s="240"/>
      <c r="G180" s="186"/>
      <c r="H180" s="163"/>
      <c r="I180" s="163"/>
      <c r="J180" s="175"/>
      <c r="K180" s="163"/>
      <c r="L180" s="175"/>
      <c r="M180" s="175"/>
      <c r="N180" s="176"/>
    </row>
    <row r="181" customFormat="false" ht="15" hidden="false" customHeight="false" outlineLevel="0" collapsed="false">
      <c r="B181" s="173"/>
      <c r="C181" s="187"/>
      <c r="D181" s="163"/>
      <c r="E181" s="222" t="s">
        <v>69</v>
      </c>
      <c r="F181" s="224" t="s">
        <v>125</v>
      </c>
      <c r="G181" s="163"/>
      <c r="H181" s="163"/>
      <c r="I181" s="163"/>
      <c r="J181" s="175"/>
      <c r="K181" s="163" t="s">
        <v>311</v>
      </c>
      <c r="L181" s="175" t="n">
        <v>0</v>
      </c>
      <c r="M181" s="175"/>
      <c r="N181" s="176"/>
    </row>
    <row r="182" customFormat="false" ht="15" hidden="false" customHeight="false" outlineLevel="0" collapsed="false">
      <c r="B182" s="173"/>
      <c r="C182" s="187" t="n">
        <v>60</v>
      </c>
      <c r="D182" s="163"/>
      <c r="E182" s="222"/>
      <c r="F182" s="224"/>
      <c r="G182" s="163"/>
      <c r="H182" s="163"/>
      <c r="I182" s="163"/>
      <c r="J182" s="175"/>
      <c r="K182" s="163"/>
      <c r="L182" s="175"/>
      <c r="M182" s="175"/>
      <c r="N182" s="176"/>
    </row>
    <row r="183" customFormat="false" ht="15" hidden="false" customHeight="false" outlineLevel="0" collapsed="false">
      <c r="B183" s="173"/>
      <c r="C183" s="187"/>
      <c r="D183" s="163"/>
      <c r="E183" s="222" t="s">
        <v>69</v>
      </c>
      <c r="F183" s="224" t="s">
        <v>126</v>
      </c>
      <c r="G183" s="163"/>
      <c r="H183" s="163"/>
      <c r="I183" s="163"/>
      <c r="J183" s="175"/>
      <c r="K183" s="163" t="s">
        <v>311</v>
      </c>
      <c r="L183" s="175" t="n">
        <v>0</v>
      </c>
      <c r="M183" s="175"/>
      <c r="N183" s="176"/>
    </row>
    <row r="184" customFormat="false" ht="15" hidden="false" customHeight="false" outlineLevel="0" collapsed="false">
      <c r="B184" s="173"/>
      <c r="C184" s="187" t="n">
        <v>61</v>
      </c>
      <c r="D184" s="163"/>
      <c r="E184" s="222"/>
      <c r="F184" s="224"/>
      <c r="G184" s="163"/>
      <c r="H184" s="163"/>
      <c r="I184" s="163"/>
      <c r="J184" s="175"/>
      <c r="K184" s="163"/>
      <c r="L184" s="175"/>
      <c r="M184" s="175"/>
      <c r="N184" s="176"/>
    </row>
    <row r="185" customFormat="false" ht="15" hidden="false" customHeight="false" outlineLevel="0" collapsed="false">
      <c r="B185" s="173"/>
      <c r="C185" s="187"/>
      <c r="D185" s="163"/>
      <c r="E185" s="185" t="n">
        <v>2</v>
      </c>
      <c r="F185" s="240" t="s">
        <v>127</v>
      </c>
      <c r="G185" s="190"/>
      <c r="H185" s="163"/>
      <c r="I185" s="163"/>
      <c r="J185" s="175"/>
      <c r="K185" s="163" t="s">
        <v>311</v>
      </c>
      <c r="L185" s="175" t="n">
        <v>20189925</v>
      </c>
      <c r="M185" s="175"/>
      <c r="N185" s="176"/>
    </row>
    <row r="186" customFormat="false" ht="15" hidden="false" customHeight="false" outlineLevel="0" collapsed="false">
      <c r="B186" s="173"/>
      <c r="C186" s="187" t="n">
        <v>62</v>
      </c>
      <c r="D186" s="163"/>
      <c r="E186" s="185"/>
      <c r="F186" s="240"/>
      <c r="G186" s="190"/>
      <c r="H186" s="163"/>
      <c r="I186" s="163"/>
      <c r="J186" s="175"/>
      <c r="K186" s="163"/>
      <c r="L186" s="175"/>
      <c r="M186" s="175"/>
      <c r="N186" s="176"/>
    </row>
    <row r="187" customFormat="false" ht="15" hidden="false" customHeight="false" outlineLevel="0" collapsed="false">
      <c r="B187" s="173"/>
      <c r="C187" s="187"/>
      <c r="D187" s="163"/>
      <c r="E187" s="185" t="n">
        <v>3</v>
      </c>
      <c r="F187" s="240" t="s">
        <v>121</v>
      </c>
      <c r="G187" s="190"/>
      <c r="H187" s="163"/>
      <c r="I187" s="163"/>
      <c r="J187" s="175"/>
      <c r="K187" s="163" t="s">
        <v>311</v>
      </c>
      <c r="L187" s="175" t="n">
        <v>0</v>
      </c>
      <c r="M187" s="175"/>
      <c r="N187" s="176"/>
    </row>
    <row r="188" customFormat="false" ht="15" hidden="false" customHeight="false" outlineLevel="0" collapsed="false">
      <c r="B188" s="173"/>
      <c r="C188" s="187" t="n">
        <v>63</v>
      </c>
      <c r="D188" s="163"/>
      <c r="E188" s="185"/>
      <c r="F188" s="240"/>
      <c r="G188" s="190"/>
      <c r="H188" s="163"/>
      <c r="I188" s="163"/>
      <c r="J188" s="175"/>
      <c r="K188" s="163"/>
      <c r="L188" s="175"/>
      <c r="M188" s="175"/>
      <c r="N188" s="176"/>
    </row>
    <row r="189" customFormat="false" ht="15" hidden="false" customHeight="false" outlineLevel="0" collapsed="false">
      <c r="B189" s="173"/>
      <c r="C189" s="187"/>
      <c r="D189" s="163"/>
      <c r="E189" s="185" t="n">
        <v>4</v>
      </c>
      <c r="F189" s="240" t="s">
        <v>128</v>
      </c>
      <c r="G189" s="190"/>
      <c r="H189" s="163"/>
      <c r="I189" s="163"/>
      <c r="J189" s="175"/>
      <c r="K189" s="163" t="s">
        <v>311</v>
      </c>
      <c r="L189" s="175"/>
      <c r="M189" s="175"/>
      <c r="N189" s="176"/>
    </row>
    <row r="190" customFormat="false" ht="15" hidden="false" customHeight="false" outlineLevel="0" collapsed="false">
      <c r="B190" s="173"/>
      <c r="C190" s="187"/>
      <c r="D190" s="163"/>
      <c r="E190" s="185"/>
      <c r="F190" s="240"/>
      <c r="G190" s="190"/>
      <c r="H190" s="163"/>
      <c r="I190" s="163"/>
      <c r="J190" s="175"/>
      <c r="K190" s="163"/>
      <c r="L190" s="175" t="n">
        <v>0</v>
      </c>
      <c r="M190" s="175"/>
      <c r="N190" s="176"/>
    </row>
    <row r="191" customFormat="false" ht="15" hidden="false" customHeight="false" outlineLevel="0" collapsed="false">
      <c r="B191" s="173"/>
      <c r="C191" s="187"/>
      <c r="D191" s="163"/>
      <c r="E191" s="7" t="s">
        <v>130</v>
      </c>
      <c r="F191" s="186" t="s">
        <v>332</v>
      </c>
      <c r="G191" s="186"/>
      <c r="H191" s="163"/>
      <c r="I191" s="163"/>
      <c r="J191" s="175"/>
      <c r="K191" s="163" t="s">
        <v>311</v>
      </c>
      <c r="L191" s="259" t="n">
        <v>56981138.3570934</v>
      </c>
      <c r="M191" s="175"/>
      <c r="N191" s="176"/>
    </row>
    <row r="192" customFormat="false" ht="15" hidden="false" customHeight="false" outlineLevel="0" collapsed="false">
      <c r="B192" s="173"/>
      <c r="C192" s="187" t="n">
        <v>66</v>
      </c>
      <c r="D192" s="163"/>
      <c r="E192" s="7"/>
      <c r="F192" s="186"/>
      <c r="G192" s="186"/>
      <c r="H192" s="163"/>
      <c r="I192" s="163"/>
      <c r="J192" s="175"/>
      <c r="K192" s="163"/>
      <c r="L192" s="175"/>
      <c r="M192" s="175"/>
      <c r="N192" s="176"/>
    </row>
    <row r="193" customFormat="false" ht="15" hidden="false" customHeight="false" outlineLevel="0" collapsed="false">
      <c r="B193" s="173"/>
      <c r="C193" s="187"/>
      <c r="D193" s="163"/>
      <c r="E193" s="185" t="n">
        <v>1</v>
      </c>
      <c r="F193" s="240" t="s">
        <v>132</v>
      </c>
      <c r="G193" s="190"/>
      <c r="H193" s="163"/>
      <c r="I193" s="163"/>
      <c r="J193" s="175"/>
      <c r="K193" s="163" t="s">
        <v>311</v>
      </c>
      <c r="L193" s="175"/>
      <c r="M193" s="175"/>
      <c r="N193" s="176"/>
    </row>
    <row r="194" customFormat="false" ht="15" hidden="false" customHeight="false" outlineLevel="0" collapsed="false">
      <c r="B194" s="173"/>
      <c r="C194" s="187" t="n">
        <v>67</v>
      </c>
      <c r="D194" s="163"/>
      <c r="E194" s="185"/>
      <c r="F194" s="240"/>
      <c r="G194" s="190"/>
      <c r="H194" s="163"/>
      <c r="I194" s="163"/>
      <c r="J194" s="175"/>
      <c r="K194" s="163"/>
      <c r="L194" s="175"/>
      <c r="M194" s="175"/>
      <c r="N194" s="176"/>
    </row>
    <row r="195" customFormat="false" ht="15" hidden="false" customHeight="false" outlineLevel="0" collapsed="false">
      <c r="B195" s="173"/>
      <c r="C195" s="187"/>
      <c r="D195" s="163"/>
      <c r="E195" s="185" t="n">
        <v>2</v>
      </c>
      <c r="F195" s="240" t="s">
        <v>133</v>
      </c>
      <c r="G195" s="190"/>
      <c r="H195" s="163"/>
      <c r="I195" s="163"/>
      <c r="J195" s="175"/>
      <c r="K195" s="163" t="s">
        <v>311</v>
      </c>
      <c r="L195" s="175"/>
      <c r="M195" s="175"/>
      <c r="N195" s="176"/>
    </row>
    <row r="196" customFormat="false" ht="15" hidden="false" customHeight="false" outlineLevel="0" collapsed="false">
      <c r="B196" s="173"/>
      <c r="C196" s="187" t="n">
        <v>68</v>
      </c>
      <c r="D196" s="163"/>
      <c r="E196" s="185"/>
      <c r="F196" s="240"/>
      <c r="G196" s="190"/>
      <c r="H196" s="163"/>
      <c r="I196" s="163"/>
      <c r="J196" s="175"/>
      <c r="K196" s="163"/>
      <c r="L196" s="175"/>
      <c r="M196" s="175"/>
      <c r="N196" s="176"/>
    </row>
    <row r="197" customFormat="false" ht="15" hidden="false" customHeight="false" outlineLevel="0" collapsed="false">
      <c r="B197" s="173"/>
      <c r="C197" s="187"/>
      <c r="D197" s="163"/>
      <c r="E197" s="185" t="n">
        <v>3</v>
      </c>
      <c r="F197" s="240" t="s">
        <v>134</v>
      </c>
      <c r="G197" s="190"/>
      <c r="H197" s="163"/>
      <c r="I197" s="163"/>
      <c r="J197" s="175"/>
      <c r="K197" s="163" t="s">
        <v>311</v>
      </c>
      <c r="L197" s="238" t="n">
        <v>100000</v>
      </c>
      <c r="M197" s="175"/>
      <c r="N197" s="176"/>
    </row>
    <row r="198" customFormat="false" ht="15" hidden="false" customHeight="false" outlineLevel="0" collapsed="false">
      <c r="B198" s="173"/>
      <c r="C198" s="187" t="n">
        <v>69</v>
      </c>
      <c r="D198" s="163"/>
      <c r="E198" s="185"/>
      <c r="F198" s="240"/>
      <c r="G198" s="190"/>
      <c r="H198" s="163"/>
      <c r="I198" s="163"/>
      <c r="J198" s="175"/>
      <c r="K198" s="163"/>
      <c r="L198" s="175"/>
      <c r="M198" s="175"/>
      <c r="N198" s="176"/>
    </row>
    <row r="199" customFormat="false" ht="15" hidden="false" customHeight="false" outlineLevel="0" collapsed="false">
      <c r="B199" s="173"/>
      <c r="C199" s="187"/>
      <c r="D199" s="163"/>
      <c r="E199" s="185" t="n">
        <v>4</v>
      </c>
      <c r="F199" s="240" t="s">
        <v>135</v>
      </c>
      <c r="G199" s="190"/>
      <c r="H199" s="163"/>
      <c r="I199" s="163"/>
      <c r="J199" s="175"/>
      <c r="K199" s="163" t="s">
        <v>311</v>
      </c>
      <c r="L199" s="175"/>
      <c r="M199" s="175"/>
      <c r="N199" s="176"/>
    </row>
    <row r="200" customFormat="false" ht="15" hidden="false" customHeight="false" outlineLevel="0" collapsed="false">
      <c r="B200" s="173"/>
      <c r="C200" s="187" t="n">
        <v>70</v>
      </c>
      <c r="D200" s="163"/>
      <c r="E200" s="185"/>
      <c r="F200" s="240"/>
      <c r="G200" s="190"/>
      <c r="H200" s="163"/>
      <c r="I200" s="163"/>
      <c r="J200" s="175"/>
      <c r="K200" s="163"/>
      <c r="L200" s="175"/>
      <c r="M200" s="175"/>
      <c r="N200" s="176"/>
    </row>
    <row r="201" customFormat="false" ht="15" hidden="false" customHeight="false" outlineLevel="0" collapsed="false">
      <c r="B201" s="173"/>
      <c r="C201" s="187"/>
      <c r="D201" s="163"/>
      <c r="E201" s="185" t="n">
        <v>5</v>
      </c>
      <c r="F201" s="240" t="s">
        <v>136</v>
      </c>
      <c r="G201" s="190"/>
      <c r="H201" s="163"/>
      <c r="I201" s="163"/>
      <c r="J201" s="175"/>
      <c r="K201" s="163" t="s">
        <v>311</v>
      </c>
      <c r="L201" s="175"/>
      <c r="M201" s="175"/>
      <c r="N201" s="176"/>
    </row>
    <row r="202" customFormat="false" ht="15" hidden="false" customHeight="false" outlineLevel="0" collapsed="false">
      <c r="B202" s="173"/>
      <c r="C202" s="187" t="n">
        <v>71</v>
      </c>
      <c r="D202" s="163"/>
      <c r="E202" s="185"/>
      <c r="F202" s="240"/>
      <c r="G202" s="190"/>
      <c r="H202" s="163"/>
      <c r="I202" s="163"/>
      <c r="J202" s="175"/>
      <c r="K202" s="163"/>
      <c r="L202" s="175"/>
      <c r="M202" s="175"/>
      <c r="N202" s="176"/>
    </row>
    <row r="203" customFormat="false" ht="15" hidden="false" customHeight="false" outlineLevel="0" collapsed="false">
      <c r="B203" s="173"/>
      <c r="C203" s="187"/>
      <c r="D203" s="163"/>
      <c r="E203" s="185" t="n">
        <v>6</v>
      </c>
      <c r="F203" s="240" t="s">
        <v>137</v>
      </c>
      <c r="G203" s="190"/>
      <c r="H203" s="163"/>
      <c r="I203" s="163"/>
      <c r="J203" s="175"/>
      <c r="K203" s="163" t="s">
        <v>311</v>
      </c>
      <c r="L203" s="175"/>
      <c r="M203" s="175"/>
      <c r="N203" s="176"/>
    </row>
    <row r="204" customFormat="false" ht="15" hidden="false" customHeight="false" outlineLevel="0" collapsed="false">
      <c r="B204" s="173"/>
      <c r="C204" s="187" t="n">
        <v>72</v>
      </c>
      <c r="D204" s="163"/>
      <c r="E204" s="185"/>
      <c r="F204" s="240"/>
      <c r="G204" s="190"/>
      <c r="H204" s="163"/>
      <c r="I204" s="163"/>
      <c r="J204" s="175"/>
      <c r="K204" s="163"/>
      <c r="L204" s="175"/>
      <c r="M204" s="175"/>
      <c r="N204" s="176"/>
    </row>
    <row r="205" customFormat="false" ht="15" hidden="false" customHeight="false" outlineLevel="0" collapsed="false">
      <c r="B205" s="173"/>
      <c r="C205" s="187"/>
      <c r="D205" s="163"/>
      <c r="E205" s="185" t="n">
        <v>7</v>
      </c>
      <c r="F205" s="240" t="s">
        <v>138</v>
      </c>
      <c r="G205" s="190"/>
      <c r="H205" s="163"/>
      <c r="I205" s="163"/>
      <c r="J205" s="175"/>
      <c r="K205" s="163" t="s">
        <v>311</v>
      </c>
      <c r="L205" s="175"/>
      <c r="M205" s="175"/>
      <c r="N205" s="176"/>
    </row>
    <row r="206" customFormat="false" ht="15" hidden="false" customHeight="false" outlineLevel="0" collapsed="false">
      <c r="B206" s="173"/>
      <c r="C206" s="187" t="n">
        <v>73</v>
      </c>
      <c r="D206" s="163"/>
      <c r="E206" s="185"/>
      <c r="F206" s="240"/>
      <c r="G206" s="190"/>
      <c r="H206" s="163"/>
      <c r="I206" s="163"/>
      <c r="J206" s="175"/>
      <c r="K206" s="163"/>
      <c r="L206" s="175"/>
      <c r="M206" s="175"/>
      <c r="N206" s="176"/>
    </row>
    <row r="207" customFormat="false" ht="15" hidden="false" customHeight="false" outlineLevel="0" collapsed="false">
      <c r="B207" s="173"/>
      <c r="C207" s="187"/>
      <c r="D207" s="163"/>
      <c r="E207" s="185" t="n">
        <v>8</v>
      </c>
      <c r="F207" s="240" t="s">
        <v>139</v>
      </c>
      <c r="G207" s="190"/>
      <c r="H207" s="163"/>
      <c r="I207" s="163"/>
      <c r="J207" s="175"/>
      <c r="K207" s="163" t="s">
        <v>311</v>
      </c>
      <c r="L207" s="221" t="n">
        <v>40403180</v>
      </c>
      <c r="M207" s="175"/>
      <c r="N207" s="176"/>
    </row>
    <row r="208" customFormat="false" ht="15" hidden="false" customHeight="false" outlineLevel="0" collapsed="false">
      <c r="B208" s="173"/>
      <c r="C208" s="187" t="n">
        <v>74</v>
      </c>
      <c r="D208" s="163"/>
      <c r="E208" s="185"/>
      <c r="F208" s="240"/>
      <c r="G208" s="190"/>
      <c r="H208" s="163"/>
      <c r="I208" s="163"/>
      <c r="J208" s="175"/>
      <c r="K208" s="163"/>
      <c r="L208" s="175"/>
      <c r="M208" s="175"/>
      <c r="N208" s="176"/>
    </row>
    <row r="209" customFormat="false" ht="15" hidden="false" customHeight="false" outlineLevel="0" collapsed="false">
      <c r="B209" s="173"/>
      <c r="C209" s="187"/>
      <c r="D209" s="163"/>
      <c r="E209" s="185" t="n">
        <v>9</v>
      </c>
      <c r="F209" s="240" t="s">
        <v>140</v>
      </c>
      <c r="G209" s="190"/>
      <c r="H209" s="163"/>
      <c r="I209" s="163"/>
      <c r="J209" s="175"/>
      <c r="K209" s="163" t="s">
        <v>311</v>
      </c>
      <c r="L209" s="242" t="n">
        <v>0</v>
      </c>
      <c r="M209" s="175"/>
      <c r="N209" s="176"/>
    </row>
    <row r="210" customFormat="false" ht="15" hidden="false" customHeight="false" outlineLevel="0" collapsed="false">
      <c r="B210" s="173"/>
      <c r="C210" s="187" t="n">
        <v>75</v>
      </c>
      <c r="D210" s="163"/>
      <c r="E210" s="185"/>
      <c r="F210" s="240"/>
      <c r="G210" s="190"/>
      <c r="H210" s="163"/>
      <c r="I210" s="163"/>
      <c r="J210" s="175"/>
      <c r="K210" s="163"/>
      <c r="L210" s="175"/>
      <c r="M210" s="175"/>
      <c r="N210" s="176"/>
    </row>
    <row r="211" customFormat="false" ht="15" hidden="false" customHeight="false" outlineLevel="0" collapsed="false">
      <c r="B211" s="173"/>
      <c r="C211" s="174"/>
      <c r="D211" s="175"/>
      <c r="E211" s="185" t="n">
        <v>10</v>
      </c>
      <c r="F211" s="240" t="s">
        <v>141</v>
      </c>
      <c r="G211" s="190"/>
      <c r="H211" s="163"/>
      <c r="I211" s="163"/>
      <c r="J211" s="175"/>
      <c r="K211" s="163"/>
      <c r="L211" s="242" t="n">
        <v>16477958.3570934</v>
      </c>
      <c r="M211" s="175"/>
      <c r="N211" s="176"/>
    </row>
    <row r="212" customFormat="false" ht="15" hidden="false" customHeight="false" outlineLevel="0" collapsed="false">
      <c r="B212" s="173"/>
      <c r="C212" s="174"/>
      <c r="D212" s="175"/>
      <c r="E212" s="175"/>
      <c r="F212" s="175"/>
      <c r="G212" s="175"/>
      <c r="H212" s="175"/>
      <c r="I212" s="175"/>
      <c r="J212" s="175"/>
      <c r="K212" s="175"/>
      <c r="L212" s="175"/>
      <c r="M212" s="175"/>
      <c r="N212" s="176"/>
    </row>
    <row r="213" customFormat="false" ht="15" hidden="false" customHeight="false" outlineLevel="0" collapsed="false">
      <c r="B213" s="173"/>
      <c r="C213" s="174"/>
      <c r="D213" s="175"/>
      <c r="E213" s="175"/>
      <c r="F213" s="260" t="s">
        <v>333</v>
      </c>
      <c r="G213" s="184" t="s">
        <v>334</v>
      </c>
      <c r="H213" s="175"/>
      <c r="I213" s="175"/>
      <c r="J213" s="175"/>
      <c r="K213" s="174" t="s">
        <v>20</v>
      </c>
      <c r="L213" s="221" t="n">
        <v>16477958.3570934</v>
      </c>
      <c r="M213" s="175"/>
      <c r="N213" s="176"/>
    </row>
    <row r="214" customFormat="false" ht="15" hidden="false" customHeight="false" outlineLevel="0" collapsed="false">
      <c r="B214" s="173"/>
      <c r="C214" s="174"/>
      <c r="D214" s="175"/>
      <c r="E214" s="175"/>
      <c r="F214" s="260" t="s">
        <v>333</v>
      </c>
      <c r="G214" s="175" t="s">
        <v>335</v>
      </c>
      <c r="H214" s="175"/>
      <c r="I214" s="175"/>
      <c r="J214" s="175"/>
      <c r="K214" s="174" t="s">
        <v>20</v>
      </c>
      <c r="L214" s="227" t="n">
        <v>41811</v>
      </c>
      <c r="M214" s="175"/>
      <c r="N214" s="176"/>
    </row>
    <row r="215" customFormat="false" ht="15" hidden="false" customHeight="false" outlineLevel="0" collapsed="false">
      <c r="B215" s="173"/>
      <c r="C215" s="174"/>
      <c r="D215" s="175"/>
      <c r="E215" s="175"/>
      <c r="F215" s="260" t="s">
        <v>333</v>
      </c>
      <c r="G215" s="175" t="s">
        <v>146</v>
      </c>
      <c r="H215" s="175"/>
      <c r="I215" s="175"/>
      <c r="J215" s="175"/>
      <c r="K215" s="174" t="s">
        <v>20</v>
      </c>
      <c r="L215" s="227" t="n">
        <v>18313488.73057</v>
      </c>
      <c r="M215" s="175"/>
      <c r="N215" s="176"/>
    </row>
    <row r="216" customFormat="false" ht="15" hidden="false" customHeight="false" outlineLevel="0" collapsed="false">
      <c r="B216" s="173"/>
      <c r="C216" s="174"/>
      <c r="D216" s="175"/>
      <c r="E216" s="175"/>
      <c r="F216" s="260" t="s">
        <v>333</v>
      </c>
      <c r="G216" s="229" t="s">
        <v>336</v>
      </c>
      <c r="H216" s="175"/>
      <c r="I216" s="175"/>
      <c r="J216" s="175"/>
      <c r="K216" s="174" t="s">
        <v>20</v>
      </c>
      <c r="L216" s="227" t="n">
        <v>1835530.3734766</v>
      </c>
      <c r="M216" s="175"/>
      <c r="N216" s="176"/>
    </row>
    <row r="217" customFormat="false" ht="15" hidden="false" customHeight="false" outlineLevel="0" collapsed="false">
      <c r="B217" s="173"/>
      <c r="C217" s="174"/>
      <c r="D217" s="175"/>
      <c r="E217" s="175"/>
      <c r="F217" s="175"/>
      <c r="G217" s="175"/>
      <c r="H217" s="175"/>
      <c r="I217" s="175"/>
      <c r="J217" s="175"/>
      <c r="K217" s="175"/>
      <c r="L217" s="221"/>
      <c r="M217" s="175"/>
      <c r="N217" s="176"/>
    </row>
    <row r="218" customFormat="false" ht="15.75" hidden="false" customHeight="false" outlineLevel="0" collapsed="false">
      <c r="B218" s="173"/>
      <c r="C218" s="174"/>
      <c r="D218" s="261" t="s">
        <v>337</v>
      </c>
      <c r="E218" s="175"/>
      <c r="F218" s="175"/>
      <c r="G218" s="175"/>
      <c r="H218" s="175"/>
      <c r="I218" s="175"/>
      <c r="J218" s="175"/>
      <c r="K218" s="175"/>
      <c r="L218" s="175"/>
      <c r="M218" s="175"/>
      <c r="N218" s="176"/>
    </row>
    <row r="219" customFormat="false" ht="15.75" hidden="false" customHeight="false" outlineLevel="0" collapsed="false">
      <c r="B219" s="173"/>
      <c r="C219" s="174"/>
      <c r="D219" s="175"/>
      <c r="E219" s="261"/>
      <c r="F219" s="159" t="s">
        <v>338</v>
      </c>
      <c r="G219" s="175"/>
      <c r="H219" s="175"/>
      <c r="I219" s="175"/>
      <c r="J219" s="175"/>
      <c r="K219" s="175"/>
      <c r="L219" s="175"/>
      <c r="M219" s="175"/>
      <c r="N219" s="176"/>
    </row>
    <row r="220" customFormat="false" ht="15" hidden="false" customHeight="false" outlineLevel="0" collapsed="false">
      <c r="B220" s="173"/>
      <c r="C220" s="174"/>
      <c r="D220" s="175"/>
      <c r="E220" s="175"/>
      <c r="F220" s="175"/>
      <c r="G220" s="175"/>
      <c r="H220" s="175"/>
      <c r="I220" s="175"/>
      <c r="J220" s="175"/>
      <c r="K220" s="175"/>
      <c r="L220" s="175"/>
      <c r="M220" s="175"/>
      <c r="N220" s="176"/>
    </row>
    <row r="221" customFormat="false" ht="15" hidden="false" customHeight="false" outlineLevel="0" collapsed="false">
      <c r="B221" s="173"/>
      <c r="C221" s="174"/>
      <c r="D221" s="175"/>
      <c r="E221" s="162"/>
      <c r="F221" s="163" t="s">
        <v>339</v>
      </c>
      <c r="G221" s="175"/>
      <c r="H221" s="175"/>
      <c r="I221" s="175"/>
      <c r="J221" s="175"/>
      <c r="K221" s="175"/>
      <c r="L221" s="175"/>
      <c r="M221" s="175"/>
      <c r="N221" s="176"/>
    </row>
    <row r="222" customFormat="false" ht="15" hidden="false" customHeight="false" outlineLevel="0" collapsed="false">
      <c r="B222" s="173"/>
      <c r="C222" s="174"/>
      <c r="D222" s="175"/>
      <c r="E222" s="163" t="s">
        <v>340</v>
      </c>
      <c r="F222" s="163"/>
      <c r="G222" s="175"/>
      <c r="H222" s="175"/>
      <c r="I222" s="175"/>
      <c r="J222" s="175"/>
      <c r="K222" s="175"/>
      <c r="L222" s="175"/>
      <c r="M222" s="175"/>
      <c r="N222" s="176"/>
    </row>
    <row r="223" customFormat="false" ht="15" hidden="false" customHeight="false" outlineLevel="0" collapsed="false">
      <c r="B223" s="173"/>
      <c r="C223" s="174"/>
      <c r="D223" s="175"/>
      <c r="E223" s="163"/>
      <c r="F223" s="163" t="s">
        <v>341</v>
      </c>
      <c r="G223" s="175"/>
      <c r="H223" s="175"/>
      <c r="I223" s="175"/>
      <c r="J223" s="175"/>
      <c r="K223" s="175"/>
      <c r="L223" s="175"/>
      <c r="M223" s="175"/>
      <c r="N223" s="176"/>
    </row>
    <row r="224" customFormat="false" ht="15" hidden="false" customHeight="false" outlineLevel="0" collapsed="false">
      <c r="B224" s="173"/>
      <c r="C224" s="174"/>
      <c r="D224" s="175"/>
      <c r="E224" s="163" t="s">
        <v>342</v>
      </c>
      <c r="F224" s="163"/>
      <c r="G224" s="175"/>
      <c r="H224" s="175"/>
      <c r="I224" s="175"/>
      <c r="J224" s="175"/>
      <c r="K224" s="175"/>
      <c r="L224" s="175"/>
      <c r="M224" s="175"/>
      <c r="N224" s="176"/>
    </row>
    <row r="225" customFormat="false" ht="15" hidden="false" customHeight="false" outlineLevel="0" collapsed="false">
      <c r="B225" s="173"/>
      <c r="C225" s="174"/>
      <c r="D225" s="175"/>
      <c r="E225" s="175"/>
      <c r="F225" s="175"/>
      <c r="G225" s="175"/>
      <c r="H225" s="175"/>
      <c r="I225" s="175"/>
      <c r="J225" s="175"/>
      <c r="K225" s="175"/>
      <c r="L225" s="175"/>
      <c r="M225" s="175"/>
      <c r="N225" s="176"/>
    </row>
    <row r="226" customFormat="false" ht="15" hidden="false" customHeight="false" outlineLevel="0" collapsed="false">
      <c r="B226" s="173"/>
      <c r="C226" s="174"/>
      <c r="D226" s="175"/>
      <c r="E226" s="175"/>
      <c r="F226" s="175"/>
      <c r="G226" s="175"/>
      <c r="H226" s="175"/>
      <c r="I226" s="175"/>
      <c r="J226" s="175"/>
      <c r="K226" s="175"/>
      <c r="L226" s="175"/>
      <c r="M226" s="175"/>
      <c r="N226" s="176"/>
    </row>
    <row r="227" customFormat="false" ht="15" hidden="false" customHeight="false" outlineLevel="0" collapsed="false">
      <c r="B227" s="173"/>
      <c r="C227" s="174"/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  <c r="N227" s="176"/>
    </row>
    <row r="228" customFormat="false" ht="15.75" hidden="false" customHeight="false" outlineLevel="0" collapsed="false">
      <c r="B228" s="173"/>
      <c r="C228" s="174"/>
      <c r="D228" s="175"/>
      <c r="E228" s="175"/>
      <c r="F228" s="231"/>
      <c r="G228" s="175"/>
      <c r="H228" s="175"/>
      <c r="I228" s="262" t="s">
        <v>343</v>
      </c>
      <c r="J228" s="262"/>
      <c r="K228" s="262"/>
      <c r="L228" s="262"/>
      <c r="M228" s="262"/>
      <c r="N228" s="176"/>
    </row>
    <row r="229" customFormat="false" ht="15.75" hidden="false" customHeight="false" outlineLevel="0" collapsed="false">
      <c r="B229" s="173"/>
      <c r="C229" s="174"/>
      <c r="D229" s="175"/>
      <c r="E229" s="175"/>
      <c r="F229" s="231"/>
      <c r="G229" s="175"/>
      <c r="H229" s="175"/>
      <c r="I229" s="263" t="s">
        <v>344</v>
      </c>
      <c r="J229" s="263"/>
      <c r="K229" s="263"/>
      <c r="L229" s="263"/>
      <c r="M229" s="263"/>
      <c r="N229" s="176"/>
    </row>
    <row r="230" customFormat="false" ht="15.75" hidden="false" customHeight="false" outlineLevel="0" collapsed="false">
      <c r="B230" s="264"/>
      <c r="C230" s="265"/>
      <c r="D230" s="266"/>
      <c r="E230" s="266"/>
      <c r="F230" s="266"/>
      <c r="G230" s="266"/>
      <c r="H230" s="266"/>
      <c r="I230" s="266"/>
      <c r="J230" s="266"/>
      <c r="K230" s="266"/>
      <c r="L230" s="266"/>
      <c r="M230" s="266"/>
      <c r="N230" s="267"/>
    </row>
    <row r="231" customFormat="false" ht="15.75" hidden="false" customHeight="false" outlineLevel="0" collapsed="false"/>
  </sheetData>
  <mergeCells count="37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32:G32"/>
    <mergeCell ref="I32:J32"/>
    <mergeCell ref="F33:G33"/>
    <mergeCell ref="I33:J33"/>
    <mergeCell ref="F34:L34"/>
    <mergeCell ref="E36:E37"/>
    <mergeCell ref="F36:J37"/>
    <mergeCell ref="F38:J38"/>
    <mergeCell ref="F39:J39"/>
    <mergeCell ref="F40:J40"/>
    <mergeCell ref="F41:J41"/>
    <mergeCell ref="F42:L42"/>
    <mergeCell ref="F51:G51"/>
    <mergeCell ref="F52:G52"/>
    <mergeCell ref="F57:G57"/>
    <mergeCell ref="H63:I63"/>
    <mergeCell ref="E115:E116"/>
    <mergeCell ref="F115:F116"/>
    <mergeCell ref="G115:I115"/>
    <mergeCell ref="J115:L115"/>
    <mergeCell ref="F145:G145"/>
    <mergeCell ref="F146:G146"/>
    <mergeCell ref="F151:G151"/>
    <mergeCell ref="I228:M228"/>
    <mergeCell ref="I229:M229"/>
  </mergeCells>
  <printOptions headings="false" gridLines="false" gridLinesSet="true" horizontalCentered="false" verticalCentered="false"/>
  <pageMargins left="0.170138888888889" right="0.3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6" activeCellId="0" sqref="K16"/>
    </sheetView>
  </sheetViews>
  <sheetFormatPr defaultColWidth="9.9921875" defaultRowHeight="15" zeroHeight="false" outlineLevelRow="0" outlineLevelCol="0"/>
  <cols>
    <col collapsed="false" customWidth="true" hidden="false" outlineLevel="0" max="1" min="1" style="45" width="3.56"/>
    <col collapsed="false" customWidth="true" hidden="false" outlineLevel="0" max="2" min="2" style="45" width="23.56"/>
    <col collapsed="false" customWidth="true" hidden="false" outlineLevel="0" max="3" min="3" style="45" width="6.85"/>
    <col collapsed="false" customWidth="true" hidden="false" outlineLevel="0" max="4" min="4" style="45" width="11.56"/>
    <col collapsed="false" customWidth="true" hidden="false" outlineLevel="0" max="5" min="5" style="45" width="10.99"/>
    <col collapsed="false" customWidth="true" hidden="false" outlineLevel="0" max="6" min="6" style="45" width="11.99"/>
    <col collapsed="false" customWidth="true" hidden="false" outlineLevel="0" max="7" min="7" style="45" width="13.41"/>
    <col collapsed="false" customWidth="true" hidden="false" outlineLevel="0" max="226" min="8" style="45" width="9.14"/>
    <col collapsed="false" customWidth="true" hidden="false" outlineLevel="0" max="227" min="227" style="45" width="3.56"/>
    <col collapsed="false" customWidth="true" hidden="false" outlineLevel="0" max="228" min="228" style="45" width="23.56"/>
    <col collapsed="false" customWidth="true" hidden="false" outlineLevel="0" max="229" min="229" style="45" width="6.85"/>
    <col collapsed="false" customWidth="true" hidden="false" outlineLevel="0" max="230" min="230" style="45" width="11.56"/>
    <col collapsed="false" customWidth="true" hidden="false" outlineLevel="0" max="231" min="231" style="45" width="10.99"/>
    <col collapsed="false" customWidth="true" hidden="false" outlineLevel="0" max="232" min="232" style="45" width="11.99"/>
    <col collapsed="false" customWidth="true" hidden="false" outlineLevel="0" max="233" min="233" style="45" width="13.41"/>
    <col collapsed="false" customWidth="true" hidden="false" outlineLevel="0" max="234" min="234" style="45" width="6.28"/>
    <col collapsed="false" customWidth="true" hidden="false" outlineLevel="0" max="235" min="235" style="45" width="19.85"/>
    <col collapsed="false" customWidth="true" hidden="false" outlineLevel="0" max="236" min="236" style="45" width="6.56"/>
    <col collapsed="false" customWidth="false" hidden="false" outlineLevel="0" max="257" min="237" style="45" width="9.99"/>
  </cols>
  <sheetData>
    <row r="1" customFormat="false" ht="15.75" hidden="false" customHeight="false" outlineLevel="0" collapsed="false">
      <c r="B1" s="268" t="s">
        <v>345</v>
      </c>
      <c r="C1" s="269"/>
      <c r="D1" s="269"/>
    </row>
    <row r="2" customFormat="false" ht="15" hidden="false" customHeight="false" outlineLevel="0" collapsed="false">
      <c r="B2" s="46" t="s">
        <v>346</v>
      </c>
    </row>
    <row r="3" customFormat="false" ht="18" hidden="false" customHeight="true" outlineLevel="0" collapsed="false">
      <c r="B3" s="262" t="s">
        <v>347</v>
      </c>
      <c r="C3" s="262"/>
      <c r="D3" s="262"/>
      <c r="E3" s="262"/>
      <c r="F3" s="262"/>
      <c r="G3" s="262"/>
    </row>
    <row r="5" s="48" customFormat="true" ht="15" hidden="false" customHeight="true" outlineLevel="0" collapsed="false">
      <c r="A5" s="270" t="s">
        <v>33</v>
      </c>
      <c r="B5" s="271" t="s">
        <v>314</v>
      </c>
      <c r="C5" s="270" t="s">
        <v>348</v>
      </c>
      <c r="D5" s="272" t="s">
        <v>349</v>
      </c>
      <c r="E5" s="270" t="s">
        <v>350</v>
      </c>
      <c r="F5" s="270" t="s">
        <v>351</v>
      </c>
      <c r="G5" s="272" t="s">
        <v>349</v>
      </c>
    </row>
    <row r="6" s="48" customFormat="true" ht="15" hidden="false" customHeight="true" outlineLevel="0" collapsed="false">
      <c r="A6" s="270"/>
      <c r="B6" s="271"/>
      <c r="C6" s="270"/>
      <c r="D6" s="273" t="s">
        <v>24</v>
      </c>
      <c r="E6" s="270"/>
      <c r="F6" s="270"/>
      <c r="G6" s="274" t="s">
        <v>26</v>
      </c>
    </row>
    <row r="7" customFormat="false" ht="15" hidden="false" customHeight="false" outlineLevel="0" collapsed="false">
      <c r="A7" s="275" t="n">
        <v>1</v>
      </c>
      <c r="B7" s="199" t="s">
        <v>352</v>
      </c>
      <c r="C7" s="275" t="n">
        <v>0</v>
      </c>
      <c r="D7" s="276" t="n">
        <v>0</v>
      </c>
      <c r="E7" s="276" t="n">
        <v>0</v>
      </c>
      <c r="F7" s="276" t="n">
        <v>0</v>
      </c>
      <c r="G7" s="276" t="n">
        <v>0</v>
      </c>
    </row>
    <row r="8" customFormat="false" ht="15" hidden="false" customHeight="false" outlineLevel="0" collapsed="false">
      <c r="A8" s="275" t="n">
        <v>2</v>
      </c>
      <c r="B8" s="199" t="s">
        <v>353</v>
      </c>
      <c r="C8" s="275" t="n">
        <v>50</v>
      </c>
      <c r="D8" s="276" t="n">
        <v>9188979</v>
      </c>
      <c r="E8" s="276" t="n">
        <v>29749259</v>
      </c>
      <c r="F8" s="276" t="n">
        <v>0</v>
      </c>
      <c r="G8" s="276" t="n">
        <v>38938238</v>
      </c>
    </row>
    <row r="9" customFormat="false" ht="15" hidden="false" customHeight="false" outlineLevel="0" collapsed="false">
      <c r="A9" s="275" t="n">
        <v>3</v>
      </c>
      <c r="B9" s="199" t="s">
        <v>354</v>
      </c>
      <c r="C9" s="275" t="n">
        <v>32</v>
      </c>
      <c r="D9" s="276" t="n">
        <v>2326819.29</v>
      </c>
      <c r="E9" s="276" t="n">
        <v>1224704</v>
      </c>
      <c r="F9" s="276" t="n">
        <v>0</v>
      </c>
      <c r="G9" s="276" t="n">
        <v>3551523.29</v>
      </c>
    </row>
    <row r="10" customFormat="false" ht="15" hidden="false" customHeight="false" outlineLevel="0" collapsed="false">
      <c r="A10" s="275" t="n">
        <v>4</v>
      </c>
      <c r="B10" s="199" t="s">
        <v>355</v>
      </c>
      <c r="C10" s="275" t="n">
        <v>4</v>
      </c>
      <c r="D10" s="276" t="n">
        <v>3205875</v>
      </c>
      <c r="E10" s="276" t="n">
        <v>2935900</v>
      </c>
      <c r="F10" s="276" t="n">
        <v>1480875</v>
      </c>
      <c r="G10" s="276" t="n">
        <v>4660900</v>
      </c>
    </row>
    <row r="11" customFormat="false" ht="15" hidden="false" customHeight="false" outlineLevel="0" collapsed="false">
      <c r="A11" s="275" t="n">
        <v>5</v>
      </c>
      <c r="B11" s="199" t="s">
        <v>356</v>
      </c>
      <c r="C11" s="275" t="n">
        <v>55</v>
      </c>
      <c r="D11" s="276" t="n">
        <v>1496423</v>
      </c>
      <c r="E11" s="276" t="n">
        <v>1908950</v>
      </c>
      <c r="F11" s="276" t="n">
        <v>0</v>
      </c>
      <c r="G11" s="276" t="n">
        <v>3405373</v>
      </c>
    </row>
    <row r="12" customFormat="false" ht="15" hidden="false" customHeight="false" outlineLevel="0" collapsed="false">
      <c r="A12" s="275" t="n">
        <v>1</v>
      </c>
      <c r="B12" s="199" t="s">
        <v>357</v>
      </c>
      <c r="C12" s="275"/>
      <c r="D12" s="276" t="n">
        <v>0</v>
      </c>
      <c r="E12" s="276" t="n">
        <v>0</v>
      </c>
      <c r="F12" s="276" t="n">
        <v>0</v>
      </c>
      <c r="G12" s="276" t="n">
        <v>0</v>
      </c>
    </row>
    <row r="13" customFormat="false" ht="15" hidden="false" customHeight="false" outlineLevel="0" collapsed="false">
      <c r="A13" s="275" t="n">
        <v>2</v>
      </c>
      <c r="B13" s="199" t="s">
        <v>95</v>
      </c>
      <c r="C13" s="275" t="n">
        <v>0</v>
      </c>
      <c r="D13" s="276" t="n">
        <v>0</v>
      </c>
      <c r="E13" s="276" t="n">
        <v>0</v>
      </c>
      <c r="F13" s="276" t="n">
        <v>0</v>
      </c>
      <c r="G13" s="276" t="n">
        <v>0</v>
      </c>
    </row>
    <row r="14" customFormat="false" ht="15" hidden="false" customHeight="false" outlineLevel="0" collapsed="false">
      <c r="A14" s="275" t="n">
        <v>3</v>
      </c>
      <c r="B14" s="199"/>
      <c r="C14" s="275"/>
      <c r="D14" s="276"/>
      <c r="E14" s="276"/>
      <c r="F14" s="276"/>
      <c r="G14" s="276" t="n">
        <v>0</v>
      </c>
    </row>
    <row r="15" customFormat="false" ht="15" hidden="false" customHeight="false" outlineLevel="0" collapsed="false">
      <c r="A15" s="275" t="n">
        <v>4</v>
      </c>
      <c r="B15" s="199"/>
      <c r="C15" s="275"/>
      <c r="D15" s="276"/>
      <c r="E15" s="276"/>
      <c r="F15" s="276"/>
      <c r="G15" s="276" t="n">
        <v>0</v>
      </c>
    </row>
    <row r="16" s="79" customFormat="true" ht="30" hidden="false" customHeight="true" outlineLevel="0" collapsed="false">
      <c r="A16" s="277"/>
      <c r="B16" s="277" t="s">
        <v>358</v>
      </c>
      <c r="C16" s="270"/>
      <c r="D16" s="278" t="n">
        <v>16218096.29</v>
      </c>
      <c r="E16" s="278" t="n">
        <v>35818813</v>
      </c>
      <c r="F16" s="278" t="n">
        <v>1480875</v>
      </c>
      <c r="G16" s="278" t="n">
        <v>50556034.29</v>
      </c>
    </row>
    <row r="18" customFormat="false" ht="15.75" hidden="false" customHeight="false" outlineLevel="0" collapsed="false">
      <c r="B18" s="263" t="s">
        <v>359</v>
      </c>
      <c r="C18" s="263"/>
      <c r="D18" s="263"/>
      <c r="E18" s="263"/>
      <c r="F18" s="263"/>
      <c r="G18" s="263"/>
    </row>
    <row r="20" customFormat="false" ht="15" hidden="false" customHeight="false" outlineLevel="0" collapsed="false">
      <c r="A20" s="270" t="s">
        <v>33</v>
      </c>
      <c r="B20" s="271" t="s">
        <v>314</v>
      </c>
      <c r="C20" s="270" t="s">
        <v>348</v>
      </c>
      <c r="D20" s="272" t="s">
        <v>349</v>
      </c>
      <c r="E20" s="270" t="s">
        <v>350</v>
      </c>
      <c r="F20" s="270" t="s">
        <v>351</v>
      </c>
      <c r="G20" s="272" t="s">
        <v>349</v>
      </c>
    </row>
    <row r="21" customFormat="false" ht="15" hidden="false" customHeight="false" outlineLevel="0" collapsed="false">
      <c r="A21" s="270"/>
      <c r="B21" s="271"/>
      <c r="C21" s="270"/>
      <c r="D21" s="273" t="s">
        <v>360</v>
      </c>
      <c r="E21" s="270"/>
      <c r="F21" s="270"/>
      <c r="G21" s="274" t="s">
        <v>26</v>
      </c>
    </row>
    <row r="22" customFormat="false" ht="15" hidden="false" customHeight="false" outlineLevel="0" collapsed="false">
      <c r="A22" s="275" t="n">
        <v>1</v>
      </c>
      <c r="B22" s="199" t="s">
        <v>361</v>
      </c>
      <c r="C22" s="275"/>
      <c r="D22" s="279" t="n">
        <v>578289</v>
      </c>
      <c r="E22" s="276" t="n">
        <v>258805.77</v>
      </c>
      <c r="F22" s="276" t="n">
        <v>0</v>
      </c>
      <c r="G22" s="276" t="n">
        <v>837094.77</v>
      </c>
    </row>
    <row r="23" customFormat="false" ht="15" hidden="false" customHeight="false" outlineLevel="0" collapsed="false">
      <c r="A23" s="275" t="n">
        <v>2</v>
      </c>
      <c r="B23" s="199" t="s">
        <v>362</v>
      </c>
      <c r="C23" s="275"/>
      <c r="D23" s="279" t="n">
        <v>3809793</v>
      </c>
      <c r="E23" s="276" t="n">
        <v>1331660</v>
      </c>
      <c r="F23" s="276" t="n">
        <v>0</v>
      </c>
      <c r="G23" s="276" t="n">
        <v>5141453</v>
      </c>
    </row>
    <row r="24" customFormat="false" ht="15" hidden="false" customHeight="false" outlineLevel="0" collapsed="false">
      <c r="A24" s="275" t="n">
        <v>3</v>
      </c>
      <c r="B24" s="199" t="s">
        <v>354</v>
      </c>
      <c r="C24" s="275"/>
      <c r="D24" s="279" t="n">
        <v>180833.29</v>
      </c>
      <c r="E24" s="276" t="n">
        <v>110470.83</v>
      </c>
      <c r="F24" s="276" t="n">
        <v>0</v>
      </c>
      <c r="G24" s="276" t="n">
        <v>291304.12</v>
      </c>
    </row>
    <row r="25" customFormat="false" ht="15" hidden="false" customHeight="false" outlineLevel="0" collapsed="false">
      <c r="A25" s="275" t="n">
        <v>4</v>
      </c>
      <c r="B25" s="199" t="s">
        <v>363</v>
      </c>
      <c r="C25" s="275"/>
      <c r="D25" s="279" t="n">
        <v>1190915</v>
      </c>
      <c r="E25" s="276" t="n">
        <v>786684</v>
      </c>
      <c r="F25" s="276" t="n">
        <v>722667</v>
      </c>
      <c r="G25" s="276" t="n">
        <v>1254932</v>
      </c>
    </row>
    <row r="26" customFormat="false" ht="15" hidden="false" customHeight="false" outlineLevel="0" collapsed="false">
      <c r="A26" s="275" t="n">
        <v>1</v>
      </c>
      <c r="B26" s="199"/>
      <c r="C26" s="275"/>
      <c r="D26" s="279"/>
      <c r="E26" s="276"/>
      <c r="F26" s="276" t="n">
        <v>0</v>
      </c>
      <c r="G26" s="276" t="n">
        <v>0</v>
      </c>
    </row>
    <row r="28" customFormat="false" ht="15" hidden="false" customHeight="false" outlineLevel="0" collapsed="false">
      <c r="A28" s="275" t="n">
        <v>2</v>
      </c>
      <c r="B28" s="199"/>
      <c r="C28" s="275"/>
      <c r="D28" s="276"/>
      <c r="E28" s="276"/>
      <c r="F28" s="276"/>
      <c r="G28" s="276" t="n">
        <v>0</v>
      </c>
    </row>
    <row r="29" customFormat="false" ht="15" hidden="false" customHeight="false" outlineLevel="0" collapsed="false">
      <c r="A29" s="275" t="n">
        <v>3</v>
      </c>
      <c r="B29" s="199"/>
      <c r="C29" s="275"/>
      <c r="D29" s="276"/>
      <c r="E29" s="276"/>
      <c r="F29" s="276"/>
      <c r="G29" s="276" t="n">
        <v>0</v>
      </c>
    </row>
    <row r="30" customFormat="false" ht="15" hidden="false" customHeight="false" outlineLevel="0" collapsed="false">
      <c r="A30" s="275" t="n">
        <v>4</v>
      </c>
      <c r="B30" s="199"/>
      <c r="C30" s="275"/>
      <c r="D30" s="276"/>
      <c r="E30" s="276"/>
      <c r="F30" s="276"/>
      <c r="G30" s="276" t="n">
        <v>0</v>
      </c>
    </row>
    <row r="31" customFormat="false" ht="30" hidden="false" customHeight="true" outlineLevel="0" collapsed="false">
      <c r="A31" s="277"/>
      <c r="B31" s="277" t="s">
        <v>358</v>
      </c>
      <c r="C31" s="270"/>
      <c r="D31" s="278" t="n">
        <v>5759830.29</v>
      </c>
      <c r="E31" s="278" t="n">
        <v>2487620.6</v>
      </c>
      <c r="F31" s="278" t="n">
        <v>722667</v>
      </c>
      <c r="G31" s="278" t="n">
        <v>7524783.89</v>
      </c>
    </row>
    <row r="33" customFormat="false" ht="15.75" hidden="false" customHeight="false" outlineLevel="0" collapsed="false">
      <c r="B33" s="263" t="s">
        <v>364</v>
      </c>
      <c r="C33" s="263"/>
      <c r="D33" s="263"/>
      <c r="E33" s="263"/>
      <c r="F33" s="263"/>
      <c r="G33" s="263"/>
    </row>
    <row r="35" customFormat="false" ht="15" hidden="false" customHeight="false" outlineLevel="0" collapsed="false">
      <c r="A35" s="270" t="s">
        <v>33</v>
      </c>
      <c r="B35" s="271" t="s">
        <v>314</v>
      </c>
      <c r="C35" s="270" t="s">
        <v>348</v>
      </c>
      <c r="D35" s="272" t="s">
        <v>349</v>
      </c>
      <c r="E35" s="270" t="s">
        <v>350</v>
      </c>
      <c r="F35" s="270" t="s">
        <v>351</v>
      </c>
      <c r="G35" s="272" t="s">
        <v>349</v>
      </c>
    </row>
    <row r="36" customFormat="false" ht="15" hidden="false" customHeight="false" outlineLevel="0" collapsed="false">
      <c r="A36" s="270"/>
      <c r="B36" s="271"/>
      <c r="C36" s="270"/>
      <c r="D36" s="273" t="s">
        <v>360</v>
      </c>
      <c r="E36" s="270"/>
      <c r="F36" s="270"/>
      <c r="G36" s="274" t="s">
        <v>365</v>
      </c>
    </row>
    <row r="37" customFormat="false" ht="15" hidden="false" customHeight="false" outlineLevel="0" collapsed="false">
      <c r="A37" s="275" t="n">
        <v>1</v>
      </c>
      <c r="B37" s="199" t="s">
        <v>366</v>
      </c>
      <c r="C37" s="275" t="n">
        <v>11</v>
      </c>
      <c r="D37" s="276" t="n">
        <v>1496423</v>
      </c>
      <c r="E37" s="276" t="n">
        <v>1908950</v>
      </c>
      <c r="F37" s="276" t="n">
        <v>837094.77</v>
      </c>
      <c r="G37" s="276" t="n">
        <v>2568278.23</v>
      </c>
    </row>
    <row r="38" customFormat="false" ht="15" hidden="false" customHeight="false" outlineLevel="0" collapsed="false">
      <c r="A38" s="275" t="n">
        <v>2</v>
      </c>
      <c r="B38" s="199" t="s">
        <v>367</v>
      </c>
      <c r="C38" s="275" t="n">
        <v>32</v>
      </c>
      <c r="D38" s="276" t="n">
        <v>9188979</v>
      </c>
      <c r="E38" s="276" t="n">
        <v>29749259</v>
      </c>
      <c r="F38" s="276" t="n">
        <v>5141453</v>
      </c>
      <c r="G38" s="276" t="n">
        <v>33796785</v>
      </c>
    </row>
    <row r="39" customFormat="false" ht="15" hidden="false" customHeight="false" outlineLevel="0" collapsed="false">
      <c r="A39" s="275" t="n">
        <v>3</v>
      </c>
      <c r="B39" s="199" t="s">
        <v>354</v>
      </c>
      <c r="C39" s="275" t="n">
        <v>6</v>
      </c>
      <c r="D39" s="276" t="n">
        <v>2326819.29</v>
      </c>
      <c r="E39" s="276" t="n">
        <v>1224704</v>
      </c>
      <c r="F39" s="276" t="n">
        <v>291304.12</v>
      </c>
      <c r="G39" s="276" t="n">
        <v>3260219.17</v>
      </c>
    </row>
    <row r="40" customFormat="false" ht="15" hidden="false" customHeight="false" outlineLevel="0" collapsed="false">
      <c r="A40" s="275" t="n">
        <v>4</v>
      </c>
      <c r="B40" s="199" t="s">
        <v>355</v>
      </c>
      <c r="C40" s="275" t="n">
        <v>2</v>
      </c>
      <c r="D40" s="276" t="n">
        <v>3205875</v>
      </c>
      <c r="E40" s="276" t="n">
        <v>2935900</v>
      </c>
      <c r="F40" s="276" t="n">
        <v>2735807</v>
      </c>
      <c r="G40" s="276" t="n">
        <v>3405968</v>
      </c>
    </row>
    <row r="41" customFormat="false" ht="15" hidden="false" customHeight="false" outlineLevel="0" collapsed="false">
      <c r="A41" s="275" t="n">
        <v>5</v>
      </c>
      <c r="B41" s="199" t="s">
        <v>95</v>
      </c>
      <c r="C41" s="275" t="n">
        <v>0</v>
      </c>
      <c r="D41" s="276" t="n">
        <v>0</v>
      </c>
      <c r="E41" s="276" t="n">
        <v>0</v>
      </c>
      <c r="F41" s="276" t="n">
        <v>0</v>
      </c>
      <c r="G41" s="276" t="n">
        <v>0</v>
      </c>
    </row>
    <row r="42" customFormat="false" ht="15" hidden="false" customHeight="false" outlineLevel="0" collapsed="false">
      <c r="A42" s="275" t="n">
        <v>1</v>
      </c>
      <c r="B42" s="199"/>
      <c r="C42" s="275" t="n">
        <v>0</v>
      </c>
      <c r="D42" s="276" t="n">
        <v>0</v>
      </c>
      <c r="E42" s="276" t="n">
        <v>0</v>
      </c>
      <c r="F42" s="276" t="n">
        <v>0</v>
      </c>
      <c r="G42" s="276" t="n">
        <v>0</v>
      </c>
    </row>
    <row r="43" customFormat="false" ht="15" hidden="false" customHeight="false" outlineLevel="0" collapsed="false">
      <c r="A43" s="275" t="n">
        <v>2</v>
      </c>
      <c r="B43" s="199"/>
      <c r="C43" s="275"/>
      <c r="D43" s="276"/>
      <c r="E43" s="276"/>
      <c r="F43" s="276"/>
      <c r="G43" s="276" t="n">
        <v>0</v>
      </c>
    </row>
    <row r="44" customFormat="false" ht="15" hidden="false" customHeight="false" outlineLevel="0" collapsed="false">
      <c r="A44" s="275" t="n">
        <v>3</v>
      </c>
      <c r="B44" s="199"/>
      <c r="C44" s="275"/>
      <c r="D44" s="276"/>
      <c r="E44" s="276"/>
      <c r="F44" s="276"/>
      <c r="G44" s="276" t="n">
        <v>0</v>
      </c>
    </row>
    <row r="45" customFormat="false" ht="15" hidden="false" customHeight="false" outlineLevel="0" collapsed="false">
      <c r="A45" s="275" t="n">
        <v>4</v>
      </c>
      <c r="B45" s="199"/>
      <c r="C45" s="275"/>
      <c r="D45" s="276"/>
      <c r="E45" s="276"/>
      <c r="F45" s="276"/>
      <c r="G45" s="276" t="n">
        <v>0</v>
      </c>
    </row>
    <row r="46" customFormat="false" ht="30" hidden="false" customHeight="true" outlineLevel="0" collapsed="false">
      <c r="A46" s="277"/>
      <c r="B46" s="277" t="s">
        <v>358</v>
      </c>
      <c r="C46" s="270"/>
      <c r="D46" s="278" t="n">
        <v>16218096.29</v>
      </c>
      <c r="E46" s="278" t="n">
        <v>35818813</v>
      </c>
      <c r="F46" s="278" t="n">
        <v>9005658.89</v>
      </c>
      <c r="G46" s="278" t="n">
        <v>43031250.4</v>
      </c>
    </row>
    <row r="49" customFormat="false" ht="15.75" hidden="false" customHeight="false" outlineLevel="0" collapsed="false">
      <c r="F49" s="280" t="s">
        <v>368</v>
      </c>
    </row>
  </sheetData>
  <mergeCells count="18">
    <mergeCell ref="B3:G3"/>
    <mergeCell ref="A5:A6"/>
    <mergeCell ref="B5:B6"/>
    <mergeCell ref="C5:C6"/>
    <mergeCell ref="E5:E6"/>
    <mergeCell ref="F5:F6"/>
    <mergeCell ref="B18:G18"/>
    <mergeCell ref="A20:A21"/>
    <mergeCell ref="B20:B21"/>
    <mergeCell ref="C20:C21"/>
    <mergeCell ref="E20:E21"/>
    <mergeCell ref="F20:F21"/>
    <mergeCell ref="B33:G33"/>
    <mergeCell ref="A35:A36"/>
    <mergeCell ref="B35:B36"/>
    <mergeCell ref="C35:C36"/>
    <mergeCell ref="E35:E36"/>
    <mergeCell ref="F35:F36"/>
  </mergeCells>
  <printOptions headings="false" gridLines="false" gridLinesSet="true" horizontalCentered="false" verticalCentered="false"/>
  <pageMargins left="0.7" right="0.7" top="0.15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29T14:42:43Z</dcterms:modified>
  <cp:revision>0</cp:revision>
  <dc:subject/>
  <dc:title/>
</cp:coreProperties>
</file>