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Bilanci" sheetId="2" state="visible" r:id="rId3"/>
    <sheet name="Rez.Sipas Natyres" sheetId="3" state="visible" r:id="rId4"/>
    <sheet name="Inventa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9">
  <si>
    <t xml:space="preserve">Emertimi Mikronjesise</t>
  </si>
  <si>
    <t xml:space="preserve">WESTEC</t>
  </si>
  <si>
    <t xml:space="preserve">NIPT -i</t>
  </si>
  <si>
    <t xml:space="preserve">L 01621002O</t>
  </si>
  <si>
    <t xml:space="preserve">Adresa e Selise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Import Export</t>
  </si>
  <si>
    <t xml:space="preserve">P A S Q Y R A T     F I N A N C I A R E</t>
  </si>
  <si>
    <t xml:space="preserve">(  M I K R O N J E S I T E  )</t>
  </si>
  <si>
    <t xml:space="preserve">(  Ne zbatim te Standartit Kombetar te Kontabilitetit Nr.15 ) </t>
  </si>
  <si>
    <t xml:space="preserve">Viti   2010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01.03.2011</t>
  </si>
  <si>
    <t xml:space="preserve">Mikronjesia      WESTEC                             </t>
  </si>
  <si>
    <t xml:space="preserve">Pasqyrat    Financiare    te    Vitit   2010</t>
  </si>
  <si>
    <t xml:space="preserve">Nr</t>
  </si>
  <si>
    <t xml:space="preserve">A K T I V E T</t>
  </si>
  <si>
    <t xml:space="preserve">Shenime</t>
  </si>
  <si>
    <t xml:space="preserve">Viti</t>
  </si>
  <si>
    <t xml:space="preserve">Viti 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Debitore te tje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</t>
  </si>
  <si>
    <t xml:space="preserve">Parapagimet e arketuara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vitit   financiar</t>
  </si>
  <si>
    <t xml:space="preserve">Terheqiet  e   Pronarit</t>
  </si>
  <si>
    <t xml:space="preserve">Totali   Pasiveve </t>
  </si>
  <si>
    <t xml:space="preserve">Mikronjesia        WESTEC                   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  (blerje)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WESTEC SHPK</t>
  </si>
  <si>
    <t xml:space="preserve">NIPT   L01621002O</t>
  </si>
  <si>
    <t xml:space="preserve">INVENTARI DATE 31/12/2010</t>
  </si>
  <si>
    <t xml:space="preserve">Cmimet Leke/kg</t>
  </si>
  <si>
    <t xml:space="preserve">Emertimi</t>
  </si>
  <si>
    <t xml:space="preserve">Dimensioni</t>
  </si>
  <si>
    <t xml:space="preserve">KOSTO</t>
  </si>
  <si>
    <t xml:space="preserve">Sasia kg</t>
  </si>
  <si>
    <t xml:space="preserve">Vlera</t>
  </si>
  <si>
    <t xml:space="preserve">UTP LEDURIT 60</t>
  </si>
  <si>
    <t xml:space="preserve">3.2x350 mm</t>
  </si>
  <si>
    <t xml:space="preserve">UTP LEDURIT 61</t>
  </si>
  <si>
    <t xml:space="preserve">UTP LEDURIT 65</t>
  </si>
  <si>
    <t xml:space="preserve">UTP DUR 650 KB</t>
  </si>
  <si>
    <t xml:space="preserve">3.2x450 mm</t>
  </si>
  <si>
    <t xml:space="preserve">4X450 mm</t>
  </si>
  <si>
    <t xml:space="preserve">BOHLER  AWS E 6013</t>
  </si>
  <si>
    <t xml:space="preserve">4.0 X 450 MM</t>
  </si>
  <si>
    <t xml:space="preserve">BOHLER  FOX CEL</t>
  </si>
  <si>
    <t xml:space="preserve">3.2 X 350 MM</t>
  </si>
  <si>
    <t xml:space="preserve">4.0 X 350 MM</t>
  </si>
  <si>
    <t xml:space="preserve">BOHLER FOX BVD 85</t>
  </si>
  <si>
    <t xml:space="preserve">BOHLER FOX EV PIPE</t>
  </si>
  <si>
    <t xml:space="preserve">BOHLER CN 23/12 IG</t>
  </si>
  <si>
    <t xml:space="preserve">1.2 MM</t>
  </si>
  <si>
    <t xml:space="preserve">BOHLER FOX RDA</t>
  </si>
  <si>
    <t xml:space="preserve">1.5X250MM</t>
  </si>
  <si>
    <t xml:space="preserve">2.0X250MM</t>
  </si>
  <si>
    <t xml:space="preserve">BOHLER NIBAS 70/20</t>
  </si>
  <si>
    <t xml:space="preserve">2.5X300 MM</t>
  </si>
  <si>
    <t xml:space="preserve">3.2X300MM</t>
  </si>
  <si>
    <t xml:space="preserve">BOHLER EMK 6D</t>
  </si>
  <si>
    <t xml:space="preserve">1.0 MM</t>
  </si>
  <si>
    <t xml:space="preserve">BOHLER A7-IG</t>
  </si>
  <si>
    <t xml:space="preserve">BOHLER FOX EAS 2A</t>
  </si>
  <si>
    <t xml:space="preserve">2.0X300 MM</t>
  </si>
  <si>
    <t xml:space="preserve">2.5 X 350 MM</t>
  </si>
  <si>
    <t xml:space="preserve">BOHLER X 70-IG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#,##0.0"/>
    <numFmt numFmtId="169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11"/>
      <name val="Calibri"/>
      <family val="2"/>
    </font>
    <font>
      <u val="single"/>
      <sz val="9"/>
      <name val="Arial"/>
      <family val="0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i val="true"/>
      <sz val="11"/>
      <name val="Arial"/>
      <family val="2"/>
    </font>
    <font>
      <sz val="9"/>
      <name val="Times New Roman"/>
      <family val="1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7.7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4.85"/>
    <col collapsed="false" customWidth="true" hidden="false" outlineLevel="0" max="11" min="11" style="1" width="10.13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s="1" customFormat="true" ht="13.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/>
      <c r="I6" s="17"/>
      <c r="J6" s="15"/>
      <c r="K6" s="12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18"/>
      <c r="G7" s="19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7</v>
      </c>
      <c r="D8" s="7"/>
      <c r="E8" s="7"/>
      <c r="F8" s="20"/>
      <c r="G8" s="21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8</v>
      </c>
      <c r="D10" s="7"/>
      <c r="E10" s="7"/>
      <c r="F10" s="11" t="s">
        <v>9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20"/>
      <c r="G11" s="20"/>
      <c r="H11" s="20"/>
      <c r="I11" s="20"/>
      <c r="J11" s="20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20"/>
      <c r="G12" s="20"/>
      <c r="H12" s="20"/>
      <c r="I12" s="20"/>
      <c r="J12" s="20"/>
      <c r="K12" s="12"/>
    </row>
    <row r="13" s="1" customFormat="tru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s="1" customFormat="tru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s="1" customFormat="tru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s="1" customFormat="tru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s="1" customFormat="tru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s="1" customFormat="tru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s="1" customFormat="tru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s="1" customFormat="tru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s="1" customFormat="true" ht="12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</row>
    <row r="22" s="1" customFormat="tru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s="1" customFormat="true" ht="33.75" hidden="false" customHeight="false" outlineLevel="0" collapsed="false">
      <c r="B23" s="25" t="s">
        <v>10</v>
      </c>
      <c r="C23" s="25"/>
      <c r="D23" s="25"/>
      <c r="E23" s="25"/>
      <c r="F23" s="25"/>
      <c r="G23" s="25"/>
      <c r="H23" s="25"/>
      <c r="I23" s="25"/>
      <c r="J23" s="25"/>
      <c r="K23" s="25"/>
    </row>
    <row r="24" s="1" customFormat="true" ht="10.5" hidden="false" customHeight="tru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8"/>
    </row>
    <row r="25" s="1" customFormat="true" ht="25.5" hidden="false" customHeight="false" outlineLevel="0" collapsed="false">
      <c r="B25" s="29" t="s">
        <v>11</v>
      </c>
      <c r="C25" s="29"/>
      <c r="D25" s="29"/>
      <c r="E25" s="29"/>
      <c r="F25" s="29"/>
      <c r="G25" s="29"/>
      <c r="H25" s="29"/>
      <c r="I25" s="29"/>
      <c r="J25" s="29"/>
      <c r="K25" s="29"/>
    </row>
    <row r="26" s="1" customFormat="true" ht="9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  <c r="J26" s="31"/>
      <c r="K26" s="32"/>
    </row>
    <row r="27" s="1" customFormat="true" ht="12.75" hidden="false" customHeight="false" outlineLevel="0" collapsed="false">
      <c r="B27" s="22"/>
      <c r="C27" s="33" t="s">
        <v>12</v>
      </c>
      <c r="D27" s="33"/>
      <c r="E27" s="33"/>
      <c r="F27" s="33"/>
      <c r="G27" s="33"/>
      <c r="H27" s="33"/>
      <c r="I27" s="33"/>
      <c r="J27" s="33"/>
      <c r="K27" s="24"/>
    </row>
    <row r="28" s="1" customFormat="true" ht="12.75" hidden="false" customHeight="false" outlineLevel="0" collapsed="false">
      <c r="B28" s="22"/>
      <c r="C28" s="33"/>
      <c r="D28" s="33"/>
      <c r="E28" s="33"/>
      <c r="F28" s="33"/>
      <c r="G28" s="33"/>
      <c r="H28" s="33"/>
      <c r="I28" s="33"/>
      <c r="J28" s="33"/>
      <c r="K28" s="24"/>
    </row>
    <row r="29" s="1" customFormat="tru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s="1" customFormat="true" ht="12.7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s="1" customFormat="true" ht="33.75" hidden="false" customHeight="false" outlineLevel="0" collapsed="false">
      <c r="B31" s="22"/>
      <c r="C31" s="23"/>
      <c r="D31" s="23"/>
      <c r="E31" s="23"/>
      <c r="F31" s="34" t="s">
        <v>13</v>
      </c>
      <c r="G31" s="23"/>
      <c r="H31" s="23"/>
      <c r="I31" s="23"/>
      <c r="J31" s="23"/>
      <c r="K31" s="24"/>
    </row>
    <row r="32" s="1" customFormat="tru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s="1" customFormat="tru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s="1" customFormat="tru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s="1" customFormat="tru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s="1" customFormat="tru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s="1" customFormat="tru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s="1" customFormat="tru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s="1" customFormat="tru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s="1" customFormat="tru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s="1" customFormat="tru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s="1" customFormat="tru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s="5" customFormat="true" ht="12.95" hidden="false" customHeight="true" outlineLevel="0" collapsed="false">
      <c r="B43" s="6"/>
      <c r="C43" s="7"/>
      <c r="D43" s="7"/>
      <c r="E43" s="7"/>
      <c r="F43" s="7"/>
      <c r="G43" s="7"/>
      <c r="H43" s="33"/>
      <c r="I43" s="33"/>
      <c r="J43" s="7"/>
      <c r="K43" s="12"/>
    </row>
    <row r="44" s="5" customFormat="true" ht="12.95" hidden="false" customHeight="true" outlineLevel="0" collapsed="false">
      <c r="B44" s="6"/>
      <c r="C44" s="7"/>
      <c r="D44" s="7"/>
      <c r="E44" s="7"/>
      <c r="F44" s="7"/>
      <c r="G44" s="7"/>
      <c r="H44" s="10"/>
      <c r="I44" s="10"/>
      <c r="J44" s="7"/>
      <c r="K44" s="12"/>
    </row>
    <row r="45" s="5" customFormat="true" ht="12.95" hidden="false" customHeight="true" outlineLevel="0" collapsed="false">
      <c r="B45" s="6"/>
      <c r="C45" s="7" t="s">
        <v>14</v>
      </c>
      <c r="D45" s="7"/>
      <c r="E45" s="7"/>
      <c r="F45" s="7"/>
      <c r="G45" s="7"/>
      <c r="H45" s="35" t="s">
        <v>15</v>
      </c>
      <c r="I45" s="35"/>
      <c r="J45" s="7"/>
      <c r="K45" s="12"/>
    </row>
    <row r="46" s="5" customFormat="true" ht="12.95" hidden="false" customHeight="true" outlineLevel="0" collapsed="false">
      <c r="B46" s="6"/>
      <c r="C46" s="7" t="s">
        <v>16</v>
      </c>
      <c r="D46" s="7"/>
      <c r="E46" s="7"/>
      <c r="F46" s="7"/>
      <c r="G46" s="7"/>
      <c r="H46" s="35"/>
      <c r="I46" s="35"/>
      <c r="J46" s="7"/>
      <c r="K46" s="12"/>
    </row>
    <row r="47" s="1" customFormat="tru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</row>
    <row r="48" s="36" customFormat="true" ht="12.95" hidden="false" customHeight="true" outlineLevel="0" collapsed="false">
      <c r="B48" s="37"/>
      <c r="C48" s="7" t="s">
        <v>17</v>
      </c>
      <c r="D48" s="7"/>
      <c r="E48" s="7"/>
      <c r="F48" s="7"/>
      <c r="G48" s="33" t="s">
        <v>18</v>
      </c>
      <c r="H48" s="10" t="s">
        <v>19</v>
      </c>
      <c r="I48" s="10"/>
      <c r="J48" s="38"/>
      <c r="K48" s="39"/>
    </row>
    <row r="49" s="36" customFormat="true" ht="12.95" hidden="false" customHeight="true" outlineLevel="0" collapsed="false">
      <c r="B49" s="37"/>
      <c r="C49" s="7"/>
      <c r="D49" s="7"/>
      <c r="E49" s="7"/>
      <c r="F49" s="7"/>
      <c r="G49" s="33" t="s">
        <v>20</v>
      </c>
      <c r="H49" s="35" t="s">
        <v>21</v>
      </c>
      <c r="I49" s="35"/>
      <c r="J49" s="38"/>
      <c r="K49" s="39"/>
    </row>
    <row r="50" s="36" customFormat="true" ht="7.5" hidden="false" customHeight="true" outlineLevel="0" collapsed="false">
      <c r="B50" s="37"/>
      <c r="C50" s="7"/>
      <c r="D50" s="7"/>
      <c r="E50" s="7"/>
      <c r="F50" s="7"/>
      <c r="G50" s="33"/>
      <c r="H50" s="33"/>
      <c r="I50" s="33"/>
      <c r="J50" s="38"/>
      <c r="K50" s="39"/>
    </row>
    <row r="51" s="36" customFormat="true" ht="12.95" hidden="false" customHeight="true" outlineLevel="0" collapsed="false">
      <c r="B51" s="37"/>
      <c r="C51" s="7" t="s">
        <v>22</v>
      </c>
      <c r="D51" s="7"/>
      <c r="E51" s="7"/>
      <c r="F51" s="33"/>
      <c r="G51" s="7"/>
      <c r="H51" s="40" t="s">
        <v>23</v>
      </c>
      <c r="I51" s="40"/>
      <c r="J51" s="38"/>
      <c r="K51" s="39"/>
    </row>
    <row r="52" customFormat="false" ht="22.5" hidden="false" customHeight="true" outlineLevel="0" collapsed="false">
      <c r="B52" s="41"/>
      <c r="C52" s="42"/>
      <c r="D52" s="42"/>
      <c r="E52" s="42"/>
      <c r="F52" s="42"/>
      <c r="G52" s="42"/>
      <c r="H52" s="42"/>
      <c r="I52" s="42"/>
      <c r="J52" s="42"/>
      <c r="K52" s="43"/>
    </row>
    <row r="53" customFormat="false" ht="6.75" hidden="false" customHeight="true" outlineLevel="0" collapsed="false"/>
  </sheetData>
  <mergeCells count="11">
    <mergeCell ref="B23:K23"/>
    <mergeCell ref="B25:K25"/>
    <mergeCell ref="C27:J27"/>
    <mergeCell ref="C28:J28"/>
    <mergeCell ref="H43:I43"/>
    <mergeCell ref="H44:I44"/>
    <mergeCell ref="H45:I45"/>
    <mergeCell ref="H46:I46"/>
    <mergeCell ref="H48:I48"/>
    <mergeCell ref="H49:I49"/>
    <mergeCell ref="H51:I51"/>
  </mergeCells>
  <printOptions headings="false" gridLines="false" gridLinesSet="true" horizontalCentered="true" verticalCentered="true"/>
  <pageMargins left="0.25" right="0.25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5" width="3.7"/>
    <col collapsed="false" customWidth="true" hidden="false" outlineLevel="0" max="3" min="3" style="45" width="2.7"/>
    <col collapsed="false" customWidth="true" hidden="false" outlineLevel="0" max="4" min="4" style="45" width="3.99"/>
    <col collapsed="false" customWidth="true" hidden="false" outlineLevel="0" max="5" min="5" style="44" width="40.56"/>
    <col collapsed="false" customWidth="true" hidden="false" outlineLevel="0" max="6" min="6" style="44" width="8.28"/>
    <col collapsed="false" customWidth="true" hidden="false" outlineLevel="0" max="8" min="7" style="46" width="15.7"/>
    <col collapsed="false" customWidth="true" hidden="false" outlineLevel="0" max="9" min="9" style="44" width="1.41"/>
    <col collapsed="false" customWidth="false" hidden="false" outlineLevel="0" max="257" min="10" style="44" width="9.14"/>
  </cols>
  <sheetData>
    <row r="1" customFormat="false" ht="9" hidden="false" customHeight="true" outlineLevel="0" collapsed="false"/>
    <row r="2" s="47" customFormat="true" ht="18" hidden="false" customHeight="false" outlineLevel="0" collapsed="false">
      <c r="B2" s="48" t="s">
        <v>24</v>
      </c>
      <c r="C2" s="49"/>
      <c r="D2" s="49"/>
      <c r="E2" s="50"/>
      <c r="G2" s="51"/>
      <c r="H2" s="51"/>
    </row>
    <row r="3" s="47" customFormat="true" ht="4.5" hidden="false" customHeight="true" outlineLevel="0" collapsed="false">
      <c r="B3" s="48"/>
      <c r="C3" s="49"/>
      <c r="D3" s="49"/>
      <c r="E3" s="50"/>
      <c r="G3" s="52"/>
      <c r="H3" s="52"/>
    </row>
    <row r="4" s="47" customFormat="true" ht="18" hidden="false" customHeight="true" outlineLevel="0" collapsed="false">
      <c r="B4" s="53" t="s">
        <v>25</v>
      </c>
      <c r="C4" s="53"/>
      <c r="D4" s="53"/>
      <c r="E4" s="53"/>
      <c r="F4" s="53"/>
      <c r="G4" s="53"/>
      <c r="H4" s="53"/>
    </row>
    <row r="5" customFormat="false" ht="6.75" hidden="false" customHeight="true" outlineLevel="0" collapsed="false"/>
    <row r="6" s="54" customFormat="true" ht="12" hidden="false" customHeight="true" outlineLevel="0" collapsed="false">
      <c r="B6" s="55" t="s">
        <v>26</v>
      </c>
      <c r="C6" s="56" t="s">
        <v>27</v>
      </c>
      <c r="D6" s="56"/>
      <c r="E6" s="56"/>
      <c r="F6" s="57" t="s">
        <v>28</v>
      </c>
      <c r="G6" s="58" t="s">
        <v>29</v>
      </c>
      <c r="H6" s="59" t="s">
        <v>30</v>
      </c>
    </row>
    <row r="7" s="54" customFormat="true" ht="12" hidden="false" customHeight="true" outlineLevel="0" collapsed="false">
      <c r="B7" s="55"/>
      <c r="C7" s="56"/>
      <c r="D7" s="56"/>
      <c r="E7" s="56"/>
      <c r="F7" s="57"/>
      <c r="G7" s="60" t="n">
        <v>2010</v>
      </c>
      <c r="H7" s="61" t="n">
        <v>2009</v>
      </c>
    </row>
    <row r="8" s="62" customFormat="true" ht="15" hidden="false" customHeight="true" outlineLevel="0" collapsed="false">
      <c r="B8" s="63" t="s">
        <v>31</v>
      </c>
      <c r="C8" s="64" t="s">
        <v>32</v>
      </c>
      <c r="D8" s="64"/>
      <c r="E8" s="64"/>
      <c r="F8" s="65" t="n">
        <v>1</v>
      </c>
      <c r="G8" s="66" t="n">
        <f aca="false">G9+G12+G17</f>
        <v>4322986</v>
      </c>
      <c r="H8" s="67"/>
    </row>
    <row r="9" s="62" customFormat="true" ht="12.75" hidden="false" customHeight="true" outlineLevel="0" collapsed="false">
      <c r="B9" s="68"/>
      <c r="C9" s="64" t="n">
        <v>1</v>
      </c>
      <c r="D9" s="69" t="s">
        <v>33</v>
      </c>
      <c r="E9" s="70"/>
      <c r="F9" s="65" t="n">
        <v>2</v>
      </c>
      <c r="G9" s="71" t="n">
        <f aca="false">SUM(G10:G11)</f>
        <v>3921235</v>
      </c>
      <c r="H9" s="67"/>
    </row>
    <row r="10" s="62" customFormat="true" ht="12.75" hidden="false" customHeight="true" outlineLevel="0" collapsed="false">
      <c r="B10" s="68"/>
      <c r="C10" s="64"/>
      <c r="D10" s="65" t="s">
        <v>34</v>
      </c>
      <c r="E10" s="72" t="s">
        <v>35</v>
      </c>
      <c r="F10" s="65" t="n">
        <v>3</v>
      </c>
      <c r="G10" s="73" t="n">
        <v>3901855</v>
      </c>
      <c r="H10" s="67"/>
    </row>
    <row r="11" s="62" customFormat="true" ht="12.75" hidden="false" customHeight="true" outlineLevel="0" collapsed="false">
      <c r="B11" s="68"/>
      <c r="C11" s="64"/>
      <c r="D11" s="65" t="s">
        <v>34</v>
      </c>
      <c r="E11" s="72" t="s">
        <v>36</v>
      </c>
      <c r="F11" s="65" t="n">
        <v>4</v>
      </c>
      <c r="G11" s="73" t="n">
        <v>19380</v>
      </c>
      <c r="H11" s="67"/>
    </row>
    <row r="12" s="62" customFormat="true" ht="12.75" hidden="false" customHeight="true" outlineLevel="0" collapsed="false">
      <c r="B12" s="68"/>
      <c r="C12" s="64" t="n">
        <v>2</v>
      </c>
      <c r="D12" s="69" t="s">
        <v>37</v>
      </c>
      <c r="E12" s="70"/>
      <c r="F12" s="65" t="n">
        <v>5</v>
      </c>
      <c r="G12" s="71" t="n">
        <f aca="false">SUM(G13:G16)</f>
        <v>60000</v>
      </c>
      <c r="H12" s="67"/>
    </row>
    <row r="13" s="62" customFormat="true" ht="12.75" hidden="false" customHeight="true" outlineLevel="0" collapsed="false">
      <c r="B13" s="68"/>
      <c r="C13" s="65"/>
      <c r="D13" s="65" t="s">
        <v>34</v>
      </c>
      <c r="E13" s="72" t="s">
        <v>38</v>
      </c>
      <c r="F13" s="65" t="n">
        <v>6</v>
      </c>
      <c r="G13" s="73" t="n">
        <v>60000</v>
      </c>
      <c r="H13" s="67"/>
    </row>
    <row r="14" s="62" customFormat="true" ht="12.75" hidden="false" customHeight="true" outlineLevel="0" collapsed="false">
      <c r="B14" s="68"/>
      <c r="C14" s="65"/>
      <c r="D14" s="65" t="s">
        <v>34</v>
      </c>
      <c r="E14" s="72" t="s">
        <v>39</v>
      </c>
      <c r="F14" s="65" t="n">
        <v>7</v>
      </c>
      <c r="G14" s="73"/>
      <c r="H14" s="67"/>
      <c r="K14" s="74"/>
    </row>
    <row r="15" s="62" customFormat="true" ht="12.75" hidden="false" customHeight="true" outlineLevel="0" collapsed="false">
      <c r="B15" s="68"/>
      <c r="C15" s="65"/>
      <c r="D15" s="65" t="s">
        <v>34</v>
      </c>
      <c r="E15" s="72" t="s">
        <v>40</v>
      </c>
      <c r="F15" s="65" t="n">
        <v>8</v>
      </c>
      <c r="G15" s="73"/>
      <c r="H15" s="67"/>
    </row>
    <row r="16" s="62" customFormat="true" ht="12.75" hidden="false" customHeight="true" outlineLevel="0" collapsed="false">
      <c r="B16" s="68"/>
      <c r="C16" s="65"/>
      <c r="D16" s="65" t="s">
        <v>34</v>
      </c>
      <c r="E16" s="72" t="s">
        <v>41</v>
      </c>
      <c r="F16" s="65" t="n">
        <v>9</v>
      </c>
      <c r="G16" s="73"/>
      <c r="H16" s="67"/>
      <c r="K16" s="74"/>
    </row>
    <row r="17" s="62" customFormat="true" ht="12.75" hidden="false" customHeight="true" outlineLevel="0" collapsed="false">
      <c r="B17" s="68"/>
      <c r="C17" s="64" t="n">
        <v>3</v>
      </c>
      <c r="D17" s="69" t="s">
        <v>42</v>
      </c>
      <c r="E17" s="70"/>
      <c r="F17" s="65" t="n">
        <v>10</v>
      </c>
      <c r="G17" s="71" t="n">
        <f aca="false">SUM(G18:G23)</f>
        <v>341751</v>
      </c>
      <c r="H17" s="67"/>
    </row>
    <row r="18" s="62" customFormat="true" ht="12.75" hidden="false" customHeight="true" outlineLevel="0" collapsed="false">
      <c r="B18" s="68"/>
      <c r="C18" s="65"/>
      <c r="D18" s="65" t="s">
        <v>34</v>
      </c>
      <c r="E18" s="72" t="s">
        <v>43</v>
      </c>
      <c r="F18" s="65" t="n">
        <v>11</v>
      </c>
      <c r="G18" s="73"/>
      <c r="H18" s="67"/>
    </row>
    <row r="19" s="62" customFormat="true" ht="12.75" hidden="false" customHeight="true" outlineLevel="0" collapsed="false">
      <c r="B19" s="68"/>
      <c r="C19" s="65"/>
      <c r="D19" s="65" t="s">
        <v>34</v>
      </c>
      <c r="E19" s="72" t="s">
        <v>44</v>
      </c>
      <c r="F19" s="65" t="n">
        <v>12</v>
      </c>
      <c r="G19" s="73"/>
      <c r="H19" s="67"/>
    </row>
    <row r="20" s="62" customFormat="true" ht="12.75" hidden="false" customHeight="true" outlineLevel="0" collapsed="false">
      <c r="B20" s="68"/>
      <c r="C20" s="65"/>
      <c r="D20" s="65" t="s">
        <v>34</v>
      </c>
      <c r="E20" s="72" t="s">
        <v>45</v>
      </c>
      <c r="F20" s="65" t="n">
        <v>13</v>
      </c>
      <c r="G20" s="73"/>
      <c r="H20" s="67"/>
    </row>
    <row r="21" s="62" customFormat="true" ht="12.75" hidden="false" customHeight="true" outlineLevel="0" collapsed="false">
      <c r="B21" s="68"/>
      <c r="C21" s="65"/>
      <c r="D21" s="65" t="s">
        <v>34</v>
      </c>
      <c r="E21" s="72" t="s">
        <v>46</v>
      </c>
      <c r="F21" s="65" t="n">
        <v>14</v>
      </c>
      <c r="G21" s="73" t="n">
        <v>341751</v>
      </c>
      <c r="H21" s="67"/>
    </row>
    <row r="22" s="62" customFormat="true" ht="12.75" hidden="false" customHeight="true" outlineLevel="0" collapsed="false">
      <c r="B22" s="68"/>
      <c r="C22" s="65"/>
      <c r="D22" s="65" t="s">
        <v>34</v>
      </c>
      <c r="E22" s="72" t="s">
        <v>47</v>
      </c>
      <c r="F22" s="65" t="n">
        <v>15</v>
      </c>
      <c r="G22" s="73"/>
      <c r="H22" s="67"/>
    </row>
    <row r="23" s="62" customFormat="true" ht="12.75" hidden="false" customHeight="true" outlineLevel="0" collapsed="false">
      <c r="B23" s="68"/>
      <c r="C23" s="65"/>
      <c r="D23" s="65" t="s">
        <v>34</v>
      </c>
      <c r="E23" s="72"/>
      <c r="F23" s="65" t="n">
        <v>16</v>
      </c>
      <c r="G23" s="73"/>
      <c r="H23" s="67"/>
    </row>
    <row r="24" s="62" customFormat="true" ht="12.75" hidden="false" customHeight="true" outlineLevel="0" collapsed="false">
      <c r="B24" s="68"/>
      <c r="C24" s="65"/>
      <c r="D24" s="65" t="s">
        <v>34</v>
      </c>
      <c r="E24" s="72"/>
      <c r="F24" s="65" t="n">
        <v>17</v>
      </c>
      <c r="G24" s="73"/>
      <c r="H24" s="67"/>
      <c r="K24" s="75"/>
      <c r="L24" s="47"/>
      <c r="M24" s="47"/>
      <c r="N24" s="47"/>
    </row>
    <row r="25" s="62" customFormat="true" ht="15" hidden="false" customHeight="true" outlineLevel="0" collapsed="false">
      <c r="B25" s="63" t="s">
        <v>48</v>
      </c>
      <c r="C25" s="64" t="s">
        <v>49</v>
      </c>
      <c r="D25" s="64"/>
      <c r="E25" s="64"/>
      <c r="F25" s="65" t="n">
        <v>18</v>
      </c>
      <c r="G25" s="73"/>
      <c r="H25" s="67"/>
      <c r="K25" s="76"/>
      <c r="L25" s="47"/>
      <c r="M25" s="47"/>
      <c r="N25" s="47"/>
    </row>
    <row r="26" s="62" customFormat="true" ht="12.75" hidden="false" customHeight="true" outlineLevel="0" collapsed="false">
      <c r="B26" s="68"/>
      <c r="C26" s="64" t="n">
        <v>1</v>
      </c>
      <c r="D26" s="69" t="s">
        <v>50</v>
      </c>
      <c r="E26" s="77"/>
      <c r="F26" s="65" t="n">
        <v>19</v>
      </c>
      <c r="G26" s="73"/>
      <c r="H26" s="67"/>
      <c r="K26" s="76"/>
      <c r="L26" s="47"/>
      <c r="M26" s="47"/>
      <c r="N26" s="47"/>
    </row>
    <row r="27" s="62" customFormat="true" ht="12.75" hidden="false" customHeight="true" outlineLevel="0" collapsed="false">
      <c r="B27" s="68"/>
      <c r="C27" s="65"/>
      <c r="D27" s="65" t="s">
        <v>34</v>
      </c>
      <c r="E27" s="72" t="s">
        <v>51</v>
      </c>
      <c r="F27" s="65" t="n">
        <v>20</v>
      </c>
      <c r="G27" s="73"/>
      <c r="H27" s="67"/>
      <c r="K27" s="76"/>
      <c r="L27" s="47"/>
      <c r="M27" s="47"/>
      <c r="N27" s="47"/>
    </row>
    <row r="28" s="62" customFormat="true" ht="12.75" hidden="false" customHeight="true" outlineLevel="0" collapsed="false">
      <c r="B28" s="68"/>
      <c r="C28" s="65"/>
      <c r="D28" s="65" t="s">
        <v>34</v>
      </c>
      <c r="E28" s="72" t="s">
        <v>52</v>
      </c>
      <c r="F28" s="65" t="n">
        <v>21</v>
      </c>
      <c r="G28" s="73"/>
      <c r="H28" s="67"/>
      <c r="K28" s="76"/>
      <c r="L28" s="47"/>
      <c r="M28" s="47"/>
      <c r="N28" s="47"/>
    </row>
    <row r="29" s="62" customFormat="true" ht="12.75" hidden="false" customHeight="true" outlineLevel="0" collapsed="false">
      <c r="B29" s="68"/>
      <c r="C29" s="65"/>
      <c r="D29" s="65" t="s">
        <v>34</v>
      </c>
      <c r="E29" s="72" t="s">
        <v>53</v>
      </c>
      <c r="F29" s="65" t="n">
        <v>22</v>
      </c>
      <c r="G29" s="73"/>
      <c r="H29" s="67"/>
      <c r="K29" s="76"/>
      <c r="L29" s="47"/>
      <c r="M29" s="47"/>
      <c r="N29" s="47"/>
    </row>
    <row r="30" s="62" customFormat="true" ht="12.75" hidden="false" customHeight="true" outlineLevel="0" collapsed="false">
      <c r="B30" s="68"/>
      <c r="C30" s="65"/>
      <c r="D30" s="65" t="s">
        <v>34</v>
      </c>
      <c r="E30" s="72" t="s">
        <v>54</v>
      </c>
      <c r="F30" s="65" t="n">
        <v>23</v>
      </c>
      <c r="G30" s="73"/>
      <c r="H30" s="67"/>
      <c r="K30" s="75"/>
      <c r="L30" s="47"/>
      <c r="M30" s="47"/>
      <c r="N30" s="47"/>
    </row>
    <row r="31" s="62" customFormat="true" ht="12.75" hidden="false" customHeight="true" outlineLevel="0" collapsed="false">
      <c r="B31" s="68"/>
      <c r="C31" s="64" t="n">
        <v>2</v>
      </c>
      <c r="D31" s="69" t="s">
        <v>55</v>
      </c>
      <c r="E31" s="70"/>
      <c r="F31" s="65" t="n">
        <v>24</v>
      </c>
      <c r="G31" s="73"/>
      <c r="H31" s="67"/>
      <c r="K31" s="76"/>
      <c r="L31" s="47"/>
      <c r="M31" s="47"/>
      <c r="N31" s="47"/>
    </row>
    <row r="32" s="62" customFormat="true" ht="20.1" hidden="false" customHeight="true" outlineLevel="0" collapsed="false">
      <c r="B32" s="78"/>
      <c r="C32" s="79" t="s">
        <v>56</v>
      </c>
      <c r="D32" s="79"/>
      <c r="E32" s="79"/>
      <c r="F32" s="80" t="n">
        <v>25</v>
      </c>
      <c r="G32" s="81" t="n">
        <f aca="false">G8+G25</f>
        <v>4322986</v>
      </c>
      <c r="H32" s="82" t="n">
        <f aca="false">SUM(H9:H31)</f>
        <v>0</v>
      </c>
      <c r="K32" s="76"/>
      <c r="L32" s="47"/>
      <c r="M32" s="47"/>
      <c r="N32" s="47"/>
    </row>
    <row r="33" s="62" customFormat="true" ht="9.75" hidden="false" customHeight="true" outlineLevel="0" collapsed="false">
      <c r="B33" s="83"/>
      <c r="C33" s="83"/>
      <c r="D33" s="83"/>
      <c r="E33" s="83"/>
      <c r="F33" s="84"/>
      <c r="G33" s="85"/>
      <c r="H33" s="85"/>
      <c r="K33" s="76"/>
      <c r="L33" s="47"/>
      <c r="M33" s="47"/>
      <c r="N33" s="47"/>
    </row>
    <row r="34" s="62" customFormat="true" ht="12" hidden="false" customHeight="true" outlineLevel="0" collapsed="false">
      <c r="B34" s="55" t="s">
        <v>26</v>
      </c>
      <c r="C34" s="56" t="s">
        <v>57</v>
      </c>
      <c r="D34" s="56"/>
      <c r="E34" s="56"/>
      <c r="F34" s="57" t="s">
        <v>28</v>
      </c>
      <c r="G34" s="58" t="s">
        <v>29</v>
      </c>
      <c r="H34" s="59" t="s">
        <v>29</v>
      </c>
      <c r="K34" s="76"/>
      <c r="L34" s="47"/>
      <c r="M34" s="47"/>
      <c r="N34" s="47"/>
    </row>
    <row r="35" s="54" customFormat="true" ht="9.75" hidden="false" customHeight="true" outlineLevel="0" collapsed="false">
      <c r="B35" s="55"/>
      <c r="C35" s="56"/>
      <c r="D35" s="56"/>
      <c r="E35" s="56"/>
      <c r="F35" s="57"/>
      <c r="G35" s="60" t="n">
        <v>2010</v>
      </c>
      <c r="H35" s="61" t="n">
        <v>2009</v>
      </c>
      <c r="K35" s="76"/>
      <c r="L35" s="44"/>
      <c r="M35" s="44"/>
      <c r="N35" s="44"/>
    </row>
    <row r="36" s="54" customFormat="true" ht="15" hidden="false" customHeight="true" outlineLevel="0" collapsed="false">
      <c r="B36" s="63" t="s">
        <v>31</v>
      </c>
      <c r="C36" s="64" t="s">
        <v>58</v>
      </c>
      <c r="D36" s="64"/>
      <c r="E36" s="64"/>
      <c r="F36" s="65" t="n">
        <v>26</v>
      </c>
      <c r="G36" s="66" t="n">
        <f aca="false">G37+G40</f>
        <v>3858456</v>
      </c>
      <c r="H36" s="67"/>
    </row>
    <row r="37" s="54" customFormat="true" ht="12" hidden="false" customHeight="false" outlineLevel="0" collapsed="false">
      <c r="B37" s="68"/>
      <c r="C37" s="64" t="n">
        <v>1</v>
      </c>
      <c r="D37" s="69" t="s">
        <v>59</v>
      </c>
      <c r="E37" s="70"/>
      <c r="F37" s="65" t="n">
        <v>27</v>
      </c>
      <c r="G37" s="73"/>
      <c r="H37" s="67"/>
    </row>
    <row r="38" s="54" customFormat="true" ht="12" hidden="false" customHeight="false" outlineLevel="0" collapsed="false">
      <c r="B38" s="68"/>
      <c r="C38" s="65"/>
      <c r="D38" s="65" t="s">
        <v>34</v>
      </c>
      <c r="E38" s="72" t="s">
        <v>60</v>
      </c>
      <c r="F38" s="65" t="n">
        <v>28</v>
      </c>
      <c r="G38" s="73"/>
      <c r="H38" s="67"/>
    </row>
    <row r="39" s="54" customFormat="true" ht="12" hidden="false" customHeight="false" outlineLevel="0" collapsed="false">
      <c r="B39" s="68"/>
      <c r="C39" s="65"/>
      <c r="D39" s="65" t="s">
        <v>34</v>
      </c>
      <c r="E39" s="72" t="s">
        <v>61</v>
      </c>
      <c r="F39" s="65" t="n">
        <v>29</v>
      </c>
      <c r="G39" s="73"/>
      <c r="H39" s="67"/>
    </row>
    <row r="40" s="54" customFormat="true" ht="12" hidden="false" customHeight="false" outlineLevel="0" collapsed="false">
      <c r="B40" s="68"/>
      <c r="C40" s="64" t="n">
        <v>2</v>
      </c>
      <c r="D40" s="69" t="s">
        <v>62</v>
      </c>
      <c r="E40" s="70"/>
      <c r="F40" s="65" t="n">
        <v>30</v>
      </c>
      <c r="G40" s="71" t="n">
        <f aca="false">SUM(G42:G49)</f>
        <v>3858456</v>
      </c>
      <c r="H40" s="67"/>
    </row>
    <row r="41" s="54" customFormat="true" ht="12" hidden="false" customHeight="false" outlineLevel="0" collapsed="false">
      <c r="B41" s="68"/>
      <c r="C41" s="65"/>
      <c r="D41" s="65" t="s">
        <v>34</v>
      </c>
      <c r="E41" s="72" t="s">
        <v>63</v>
      </c>
      <c r="F41" s="65" t="n">
        <v>31</v>
      </c>
      <c r="G41" s="73"/>
      <c r="H41" s="67"/>
    </row>
    <row r="42" s="54" customFormat="true" ht="12" hidden="false" customHeight="false" outlineLevel="0" collapsed="false">
      <c r="B42" s="68"/>
      <c r="C42" s="65"/>
      <c r="D42" s="65" t="s">
        <v>34</v>
      </c>
      <c r="E42" s="72" t="s">
        <v>64</v>
      </c>
      <c r="F42" s="65" t="n">
        <v>32</v>
      </c>
      <c r="G42" s="73"/>
      <c r="H42" s="67"/>
    </row>
    <row r="43" s="54" customFormat="true" ht="12" hidden="false" customHeight="false" outlineLevel="0" collapsed="false">
      <c r="B43" s="68"/>
      <c r="C43" s="65"/>
      <c r="D43" s="65" t="s">
        <v>34</v>
      </c>
      <c r="E43" s="72" t="s">
        <v>65</v>
      </c>
      <c r="F43" s="65" t="n">
        <v>33</v>
      </c>
      <c r="G43" s="73" t="n">
        <v>15138</v>
      </c>
      <c r="H43" s="67"/>
    </row>
    <row r="44" s="54" customFormat="true" ht="12" hidden="false" customHeight="false" outlineLevel="0" collapsed="false">
      <c r="B44" s="68"/>
      <c r="C44" s="65"/>
      <c r="D44" s="65" t="s">
        <v>34</v>
      </c>
      <c r="E44" s="72" t="s">
        <v>66</v>
      </c>
      <c r="F44" s="65" t="n">
        <v>34</v>
      </c>
      <c r="G44" s="73" t="n">
        <v>2046</v>
      </c>
      <c r="H44" s="67"/>
    </row>
    <row r="45" s="54" customFormat="true" ht="12" hidden="false" customHeight="false" outlineLevel="0" collapsed="false">
      <c r="B45" s="68"/>
      <c r="C45" s="65"/>
      <c r="D45" s="65" t="s">
        <v>34</v>
      </c>
      <c r="E45" s="72" t="s">
        <v>67</v>
      </c>
      <c r="F45" s="65" t="n">
        <v>35</v>
      </c>
      <c r="G45" s="73" t="n">
        <v>2614</v>
      </c>
      <c r="H45" s="67"/>
    </row>
    <row r="46" s="54" customFormat="true" ht="12" hidden="false" customHeight="false" outlineLevel="0" collapsed="false">
      <c r="B46" s="68"/>
      <c r="C46" s="65"/>
      <c r="D46" s="65" t="s">
        <v>34</v>
      </c>
      <c r="E46" s="72" t="s">
        <v>68</v>
      </c>
      <c r="F46" s="65" t="n">
        <v>36</v>
      </c>
      <c r="G46" s="73" t="n">
        <v>29775</v>
      </c>
      <c r="H46" s="67"/>
    </row>
    <row r="47" s="54" customFormat="true" ht="12" hidden="false" customHeight="false" outlineLevel="0" collapsed="false">
      <c r="B47" s="68"/>
      <c r="C47" s="65"/>
      <c r="D47" s="65" t="s">
        <v>34</v>
      </c>
      <c r="E47" s="72" t="s">
        <v>69</v>
      </c>
      <c r="F47" s="65" t="n">
        <v>37</v>
      </c>
      <c r="G47" s="73"/>
      <c r="H47" s="67"/>
    </row>
    <row r="48" s="54" customFormat="true" ht="12" hidden="false" customHeight="false" outlineLevel="0" collapsed="false">
      <c r="B48" s="68"/>
      <c r="C48" s="65"/>
      <c r="D48" s="65" t="s">
        <v>34</v>
      </c>
      <c r="E48" s="72" t="s">
        <v>70</v>
      </c>
      <c r="F48" s="65" t="n">
        <v>38</v>
      </c>
      <c r="G48" s="73" t="n">
        <v>3808883</v>
      </c>
      <c r="H48" s="67"/>
    </row>
    <row r="49" s="54" customFormat="true" ht="12" hidden="false" customHeight="false" outlineLevel="0" collapsed="false">
      <c r="B49" s="68"/>
      <c r="C49" s="65"/>
      <c r="D49" s="65" t="s">
        <v>34</v>
      </c>
      <c r="E49" s="70" t="s">
        <v>71</v>
      </c>
      <c r="F49" s="65" t="n">
        <v>39</v>
      </c>
      <c r="G49" s="73"/>
      <c r="H49" s="67"/>
    </row>
    <row r="50" s="54" customFormat="true" ht="12" hidden="false" customHeight="false" outlineLevel="0" collapsed="false">
      <c r="B50" s="68"/>
      <c r="C50" s="65"/>
      <c r="D50" s="65" t="s">
        <v>34</v>
      </c>
      <c r="E50" s="70"/>
      <c r="F50" s="65" t="n">
        <v>40</v>
      </c>
      <c r="G50" s="73"/>
      <c r="H50" s="67"/>
    </row>
    <row r="51" s="54" customFormat="true" ht="15" hidden="false" customHeight="true" outlineLevel="0" collapsed="false">
      <c r="B51" s="63" t="s">
        <v>48</v>
      </c>
      <c r="C51" s="64" t="s">
        <v>72</v>
      </c>
      <c r="D51" s="64"/>
      <c r="E51" s="64"/>
      <c r="F51" s="65" t="n">
        <v>41</v>
      </c>
      <c r="G51" s="73"/>
      <c r="H51" s="67"/>
    </row>
    <row r="52" s="54" customFormat="true" ht="12" hidden="false" customHeight="false" outlineLevel="0" collapsed="false">
      <c r="B52" s="68"/>
      <c r="C52" s="64" t="n">
        <v>1</v>
      </c>
      <c r="D52" s="69" t="s">
        <v>73</v>
      </c>
      <c r="E52" s="77"/>
      <c r="F52" s="65" t="n">
        <v>42</v>
      </c>
      <c r="G52" s="73"/>
      <c r="H52" s="67"/>
    </row>
    <row r="53" s="54" customFormat="true" ht="12" hidden="false" customHeight="false" outlineLevel="0" collapsed="false">
      <c r="B53" s="68"/>
      <c r="C53" s="65"/>
      <c r="D53" s="65" t="s">
        <v>34</v>
      </c>
      <c r="E53" s="72"/>
      <c r="F53" s="65" t="n">
        <v>43</v>
      </c>
      <c r="G53" s="73"/>
      <c r="H53" s="67"/>
    </row>
    <row r="54" s="54" customFormat="true" ht="12" hidden="false" customHeight="false" outlineLevel="0" collapsed="false">
      <c r="B54" s="68"/>
      <c r="C54" s="64" t="n">
        <v>2</v>
      </c>
      <c r="D54" s="69" t="s">
        <v>74</v>
      </c>
      <c r="E54" s="70"/>
      <c r="F54" s="65" t="n">
        <v>44</v>
      </c>
      <c r="G54" s="73"/>
      <c r="H54" s="67"/>
    </row>
    <row r="55" s="54" customFormat="true" ht="12" hidden="false" customHeight="false" outlineLevel="0" collapsed="false">
      <c r="B55" s="68"/>
      <c r="C55" s="64"/>
      <c r="D55" s="65" t="s">
        <v>34</v>
      </c>
      <c r="E55" s="72"/>
      <c r="F55" s="65" t="n">
        <v>45</v>
      </c>
      <c r="G55" s="73"/>
      <c r="H55" s="67"/>
    </row>
    <row r="56" s="54" customFormat="true" ht="15" hidden="false" customHeight="true" outlineLevel="0" collapsed="false">
      <c r="B56" s="63" t="s">
        <v>75</v>
      </c>
      <c r="C56" s="64" t="s">
        <v>76</v>
      </c>
      <c r="D56" s="64"/>
      <c r="E56" s="64"/>
      <c r="F56" s="65" t="n">
        <v>46</v>
      </c>
      <c r="G56" s="71" t="n">
        <f aca="false">SUM(G57:G59)</f>
        <v>464530</v>
      </c>
      <c r="H56" s="67"/>
    </row>
    <row r="57" s="54" customFormat="true" ht="12" hidden="false" customHeight="false" outlineLevel="0" collapsed="false">
      <c r="B57" s="68"/>
      <c r="C57" s="64" t="n">
        <v>1</v>
      </c>
      <c r="D57" s="69" t="s">
        <v>77</v>
      </c>
      <c r="E57" s="70"/>
      <c r="F57" s="65" t="n">
        <v>47</v>
      </c>
      <c r="G57" s="86"/>
      <c r="H57" s="67"/>
    </row>
    <row r="58" s="54" customFormat="true" ht="12" hidden="false" customHeight="false" outlineLevel="0" collapsed="false">
      <c r="B58" s="68"/>
      <c r="C58" s="64" t="n">
        <v>2</v>
      </c>
      <c r="D58" s="69" t="s">
        <v>78</v>
      </c>
      <c r="E58" s="70"/>
      <c r="F58" s="65" t="n">
        <v>48</v>
      </c>
      <c r="G58" s="73" t="n">
        <v>464530</v>
      </c>
      <c r="H58" s="67"/>
    </row>
    <row r="59" s="54" customFormat="true" ht="12" hidden="false" customHeight="false" outlineLevel="0" collapsed="false">
      <c r="B59" s="68"/>
      <c r="C59" s="64" t="n">
        <v>3</v>
      </c>
      <c r="D59" s="69" t="s">
        <v>79</v>
      </c>
      <c r="E59" s="70"/>
      <c r="F59" s="65" t="n">
        <v>49</v>
      </c>
      <c r="G59" s="73"/>
      <c r="H59" s="67"/>
    </row>
    <row r="60" s="54" customFormat="true" ht="20.1" hidden="false" customHeight="true" outlineLevel="0" collapsed="false">
      <c r="B60" s="87"/>
      <c r="C60" s="79" t="s">
        <v>80</v>
      </c>
      <c r="D60" s="79"/>
      <c r="E60" s="79"/>
      <c r="F60" s="80" t="n">
        <v>50</v>
      </c>
      <c r="G60" s="81" t="n">
        <f aca="false">G36+G56</f>
        <v>4322986</v>
      </c>
      <c r="H60" s="82" t="n">
        <f aca="false">SUM(H38:H59)</f>
        <v>0</v>
      </c>
    </row>
    <row r="61" customFormat="false" ht="8.25" hidden="false" customHeight="true" outlineLevel="0" collapsed="false"/>
    <row r="62" customFormat="false" ht="18.75" hidden="false" customHeight="true" outlineLevel="0" collapsed="false"/>
  </sheetData>
  <mergeCells count="15">
    <mergeCell ref="G2:H2"/>
    <mergeCell ref="B4:H4"/>
    <mergeCell ref="B6:B7"/>
    <mergeCell ref="C6:E7"/>
    <mergeCell ref="F6:F7"/>
    <mergeCell ref="C8:E8"/>
    <mergeCell ref="C25:E25"/>
    <mergeCell ref="C32:E32"/>
    <mergeCell ref="B34:B35"/>
    <mergeCell ref="C34:E35"/>
    <mergeCell ref="F34:F35"/>
    <mergeCell ref="C36:E36"/>
    <mergeCell ref="C51:E51"/>
    <mergeCell ref="C56:E56"/>
    <mergeCell ref="C60:E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88" width="3.7"/>
    <col collapsed="false" customWidth="true" hidden="false" outlineLevel="0" max="3" min="3" style="88" width="5.28"/>
    <col collapsed="false" customWidth="true" hidden="false" outlineLevel="0" max="4" min="4" style="88" width="2.7"/>
    <col collapsed="false" customWidth="true" hidden="false" outlineLevel="0" max="5" min="5" style="1" width="48.85"/>
    <col collapsed="false" customWidth="true" hidden="false" outlineLevel="0" max="6" min="6" style="89" width="14.85"/>
    <col collapsed="false" customWidth="true" hidden="false" outlineLevel="0" max="7" min="7" style="89" width="13.99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2" s="90" customFormat="true" ht="18" hidden="false" customHeight="false" outlineLevel="0" collapsed="false">
      <c r="B2" s="48" t="s">
        <v>81</v>
      </c>
      <c r="C2" s="91"/>
      <c r="D2" s="92"/>
      <c r="E2" s="93"/>
      <c r="G2" s="94"/>
    </row>
    <row r="3" s="90" customFormat="true" ht="15.75" hidden="false" customHeight="true" outlineLevel="0" collapsed="false">
      <c r="B3" s="95"/>
      <c r="C3" s="91"/>
      <c r="D3" s="92"/>
      <c r="E3" s="93"/>
      <c r="F3" s="96"/>
      <c r="G3" s="94"/>
    </row>
    <row r="4" s="90" customFormat="true" ht="29.25" hidden="false" customHeight="true" outlineLevel="0" collapsed="false">
      <c r="B4" s="97" t="s">
        <v>82</v>
      </c>
      <c r="C4" s="97"/>
      <c r="D4" s="97"/>
      <c r="E4" s="97"/>
      <c r="F4" s="97"/>
      <c r="G4" s="97"/>
    </row>
    <row r="5" s="90" customFormat="true" ht="18.75" hidden="false" customHeight="true" outlineLevel="0" collapsed="false">
      <c r="B5" s="98" t="s">
        <v>83</v>
      </c>
      <c r="C5" s="98"/>
      <c r="D5" s="98"/>
      <c r="E5" s="98"/>
      <c r="F5" s="98"/>
      <c r="G5" s="98"/>
    </row>
    <row r="6" s="1" customFormat="true" ht="28.5" hidden="false" customHeight="true" outlineLevel="0" collapsed="false">
      <c r="B6" s="88"/>
      <c r="C6" s="88"/>
      <c r="D6" s="88"/>
      <c r="F6" s="89"/>
      <c r="G6" s="89"/>
    </row>
    <row r="7" s="90" customFormat="true" ht="15.95" hidden="false" customHeight="true" outlineLevel="0" collapsed="false">
      <c r="B7" s="99" t="s">
        <v>26</v>
      </c>
      <c r="C7" s="100" t="s">
        <v>84</v>
      </c>
      <c r="D7" s="100"/>
      <c r="E7" s="100"/>
      <c r="F7" s="101" t="s">
        <v>29</v>
      </c>
      <c r="G7" s="102" t="s">
        <v>30</v>
      </c>
    </row>
    <row r="8" s="90" customFormat="true" ht="15.95" hidden="false" customHeight="true" outlineLevel="0" collapsed="false">
      <c r="B8" s="99"/>
      <c r="C8" s="100"/>
      <c r="D8" s="100"/>
      <c r="E8" s="100"/>
      <c r="F8" s="103" t="n">
        <v>2010</v>
      </c>
      <c r="G8" s="104" t="n">
        <v>2009</v>
      </c>
    </row>
    <row r="9" s="90" customFormat="true" ht="20.1" hidden="false" customHeight="true" outlineLevel="0" collapsed="false">
      <c r="B9" s="105" t="s">
        <v>31</v>
      </c>
      <c r="C9" s="106" t="s">
        <v>85</v>
      </c>
      <c r="D9" s="106"/>
      <c r="E9" s="106"/>
      <c r="F9" s="107" t="n">
        <v>2789044</v>
      </c>
      <c r="G9" s="108" t="n">
        <v>0</v>
      </c>
    </row>
    <row r="10" s="90" customFormat="true" ht="20.1" hidden="false" customHeight="true" outlineLevel="0" collapsed="false">
      <c r="B10" s="105"/>
      <c r="C10" s="109" t="s">
        <v>34</v>
      </c>
      <c r="D10" s="110"/>
      <c r="E10" s="110"/>
      <c r="F10" s="111"/>
      <c r="G10" s="112"/>
    </row>
    <row r="11" s="90" customFormat="true" ht="20.1" hidden="false" customHeight="true" outlineLevel="0" collapsed="false">
      <c r="B11" s="105"/>
      <c r="C11" s="109" t="s">
        <v>34</v>
      </c>
      <c r="D11" s="110"/>
      <c r="E11" s="110"/>
      <c r="F11" s="111"/>
      <c r="G11" s="112"/>
    </row>
    <row r="12" s="90" customFormat="true" ht="20.1" hidden="false" customHeight="true" outlineLevel="0" collapsed="false">
      <c r="B12" s="105"/>
      <c r="C12" s="109" t="s">
        <v>34</v>
      </c>
      <c r="D12" s="110"/>
      <c r="E12" s="110"/>
      <c r="F12" s="111"/>
      <c r="G12" s="112"/>
    </row>
    <row r="13" s="90" customFormat="true" ht="20.1" hidden="false" customHeight="true" outlineLevel="0" collapsed="false">
      <c r="B13" s="105" t="s">
        <v>48</v>
      </c>
      <c r="C13" s="106" t="s">
        <v>86</v>
      </c>
      <c r="D13" s="106"/>
      <c r="E13" s="106"/>
      <c r="F13" s="107" t="n">
        <f aca="false">F14+F18+F22+F32+F21</f>
        <v>2272900</v>
      </c>
      <c r="G13" s="108"/>
    </row>
    <row r="14" s="90" customFormat="true" ht="20.1" hidden="false" customHeight="true" outlineLevel="0" collapsed="false">
      <c r="B14" s="113" t="n">
        <v>1</v>
      </c>
      <c r="C14" s="114" t="s">
        <v>87</v>
      </c>
      <c r="D14" s="114"/>
      <c r="E14" s="114"/>
      <c r="F14" s="115" t="n">
        <f aca="false">F16-F17+F15</f>
        <v>1855213</v>
      </c>
      <c r="G14" s="116" t="n">
        <f aca="false">G16-G17+G15</f>
        <v>0</v>
      </c>
    </row>
    <row r="15" s="90" customFormat="true" ht="20.1" hidden="false" customHeight="true" outlineLevel="0" collapsed="false">
      <c r="B15" s="113"/>
      <c r="C15" s="109" t="s">
        <v>34</v>
      </c>
      <c r="D15" s="117" t="s">
        <v>88</v>
      </c>
      <c r="E15" s="117"/>
      <c r="F15" s="118" t="n">
        <f aca="false">SUM(G17)</f>
        <v>0</v>
      </c>
      <c r="G15" s="119"/>
    </row>
    <row r="16" s="90" customFormat="true" ht="20.1" hidden="false" customHeight="true" outlineLevel="0" collapsed="false">
      <c r="B16" s="113"/>
      <c r="C16" s="109" t="s">
        <v>34</v>
      </c>
      <c r="D16" s="120" t="s">
        <v>89</v>
      </c>
      <c r="E16" s="120"/>
      <c r="F16" s="118" t="n">
        <v>2196964</v>
      </c>
      <c r="G16" s="119"/>
    </row>
    <row r="17" s="90" customFormat="true" ht="20.1" hidden="false" customHeight="true" outlineLevel="0" collapsed="false">
      <c r="B17" s="113"/>
      <c r="C17" s="109" t="s">
        <v>34</v>
      </c>
      <c r="D17" s="117" t="s">
        <v>90</v>
      </c>
      <c r="E17" s="117"/>
      <c r="F17" s="118" t="n">
        <v>341751</v>
      </c>
      <c r="G17" s="119"/>
    </row>
    <row r="18" s="90" customFormat="true" ht="20.1" hidden="false" customHeight="true" outlineLevel="0" collapsed="false">
      <c r="B18" s="113" t="n">
        <v>2</v>
      </c>
      <c r="C18" s="114" t="s">
        <v>91</v>
      </c>
      <c r="D18" s="114"/>
      <c r="E18" s="114"/>
      <c r="F18" s="121" t="n">
        <f aca="false">SUM(F19:F20)</f>
        <v>142604</v>
      </c>
      <c r="G18" s="122" t="n">
        <f aca="false">SUM(G19:G20)</f>
        <v>0</v>
      </c>
    </row>
    <row r="19" s="90" customFormat="true" ht="20.1" hidden="false" customHeight="true" outlineLevel="0" collapsed="false">
      <c r="B19" s="105"/>
      <c r="C19" s="109" t="s">
        <v>34</v>
      </c>
      <c r="D19" s="117" t="s">
        <v>92</v>
      </c>
      <c r="E19" s="117"/>
      <c r="F19" s="123" t="n">
        <v>100920</v>
      </c>
      <c r="G19" s="112"/>
    </row>
    <row r="20" s="90" customFormat="true" ht="20.1" hidden="false" customHeight="true" outlineLevel="0" collapsed="false">
      <c r="B20" s="105"/>
      <c r="C20" s="109" t="s">
        <v>34</v>
      </c>
      <c r="D20" s="117" t="s">
        <v>93</v>
      </c>
      <c r="E20" s="117"/>
      <c r="F20" s="123" t="n">
        <v>41684</v>
      </c>
      <c r="G20" s="112"/>
    </row>
    <row r="21" s="90" customFormat="true" ht="20.1" hidden="false" customHeight="true" outlineLevel="0" collapsed="false">
      <c r="B21" s="113" t="n">
        <v>3</v>
      </c>
      <c r="C21" s="124" t="s">
        <v>94</v>
      </c>
      <c r="D21" s="124"/>
      <c r="E21" s="124"/>
      <c r="F21" s="123"/>
      <c r="G21" s="112"/>
    </row>
    <row r="22" s="90" customFormat="true" ht="20.1" hidden="false" customHeight="true" outlineLevel="0" collapsed="false">
      <c r="B22" s="113" t="n">
        <v>4</v>
      </c>
      <c r="C22" s="124" t="s">
        <v>95</v>
      </c>
      <c r="D22" s="124"/>
      <c r="E22" s="124"/>
      <c r="F22" s="125" t="n">
        <f aca="false">SUM(F23:F31)</f>
        <v>275083</v>
      </c>
      <c r="G22" s="108" t="n">
        <f aca="false">SUM(G23:G31)</f>
        <v>0</v>
      </c>
    </row>
    <row r="23" s="90" customFormat="true" ht="20.1" hidden="false" customHeight="true" outlineLevel="0" collapsed="false">
      <c r="B23" s="113"/>
      <c r="C23" s="109" t="s">
        <v>34</v>
      </c>
      <c r="D23" s="124" t="s">
        <v>96</v>
      </c>
      <c r="E23" s="124"/>
      <c r="F23" s="123" t="n">
        <v>206500</v>
      </c>
      <c r="G23" s="112"/>
    </row>
    <row r="24" s="90" customFormat="true" ht="20.1" hidden="false" customHeight="true" outlineLevel="0" collapsed="false">
      <c r="B24" s="113"/>
      <c r="C24" s="109" t="s">
        <v>34</v>
      </c>
      <c r="D24" s="124" t="s">
        <v>97</v>
      </c>
      <c r="E24" s="124"/>
      <c r="F24" s="123"/>
      <c r="G24" s="112"/>
    </row>
    <row r="25" s="90" customFormat="true" ht="20.1" hidden="false" customHeight="true" outlineLevel="0" collapsed="false">
      <c r="B25" s="113"/>
      <c r="C25" s="109" t="s">
        <v>34</v>
      </c>
      <c r="D25" s="124" t="s">
        <v>98</v>
      </c>
      <c r="E25" s="124"/>
      <c r="F25" s="123"/>
      <c r="G25" s="112"/>
    </row>
    <row r="26" s="90" customFormat="true" ht="20.1" hidden="false" customHeight="true" outlineLevel="0" collapsed="false">
      <c r="B26" s="113"/>
      <c r="C26" s="109" t="s">
        <v>34</v>
      </c>
      <c r="D26" s="124" t="s">
        <v>99</v>
      </c>
      <c r="E26" s="124"/>
      <c r="F26" s="123"/>
      <c r="G26" s="112"/>
    </row>
    <row r="27" s="90" customFormat="true" ht="20.1" hidden="false" customHeight="true" outlineLevel="0" collapsed="false">
      <c r="B27" s="113"/>
      <c r="C27" s="109" t="s">
        <v>34</v>
      </c>
      <c r="D27" s="124" t="s">
        <v>100</v>
      </c>
      <c r="E27" s="124"/>
      <c r="F27" s="123"/>
      <c r="G27" s="112"/>
    </row>
    <row r="28" s="90" customFormat="true" ht="20.1" hidden="false" customHeight="true" outlineLevel="0" collapsed="false">
      <c r="B28" s="113"/>
      <c r="C28" s="109" t="s">
        <v>34</v>
      </c>
      <c r="D28" s="124" t="s">
        <v>101</v>
      </c>
      <c r="E28" s="124"/>
      <c r="F28" s="123"/>
      <c r="G28" s="112"/>
    </row>
    <row r="29" s="90" customFormat="true" ht="20.1" hidden="false" customHeight="true" outlineLevel="0" collapsed="false">
      <c r="B29" s="113"/>
      <c r="C29" s="109" t="s">
        <v>34</v>
      </c>
      <c r="D29" s="124" t="s">
        <v>102</v>
      </c>
      <c r="E29" s="124"/>
      <c r="F29" s="123" t="n">
        <v>68583</v>
      </c>
      <c r="G29" s="112"/>
    </row>
    <row r="30" s="90" customFormat="true" ht="20.1" hidden="false" customHeight="true" outlineLevel="0" collapsed="false">
      <c r="B30" s="113"/>
      <c r="C30" s="109" t="s">
        <v>34</v>
      </c>
      <c r="D30" s="126"/>
      <c r="E30" s="126"/>
      <c r="F30" s="123"/>
      <c r="G30" s="112"/>
    </row>
    <row r="31" s="90" customFormat="true" ht="20.1" hidden="false" customHeight="true" outlineLevel="0" collapsed="false">
      <c r="B31" s="113"/>
      <c r="C31" s="109" t="s">
        <v>34</v>
      </c>
      <c r="D31" s="126"/>
      <c r="E31" s="126"/>
      <c r="F31" s="123"/>
      <c r="G31" s="112"/>
    </row>
    <row r="32" s="90" customFormat="true" ht="20.1" hidden="false" customHeight="true" outlineLevel="0" collapsed="false">
      <c r="B32" s="113" t="n">
        <v>5</v>
      </c>
      <c r="C32" s="124" t="s">
        <v>103</v>
      </c>
      <c r="D32" s="124"/>
      <c r="E32" s="124"/>
      <c r="F32" s="66" t="n">
        <f aca="false">SUM(F33:F35)</f>
        <v>0</v>
      </c>
      <c r="G32" s="127" t="n">
        <f aca="false">SUM(G33:G35)</f>
        <v>0</v>
      </c>
    </row>
    <row r="33" s="90" customFormat="true" ht="20.1" hidden="false" customHeight="true" outlineLevel="0" collapsed="false">
      <c r="B33" s="105"/>
      <c r="C33" s="109" t="s">
        <v>34</v>
      </c>
      <c r="D33" s="124" t="s">
        <v>104</v>
      </c>
      <c r="E33" s="124"/>
      <c r="F33" s="123"/>
      <c r="G33" s="112"/>
    </row>
    <row r="34" s="90" customFormat="true" ht="20.1" hidden="false" customHeight="true" outlineLevel="0" collapsed="false">
      <c r="B34" s="105"/>
      <c r="C34" s="109" t="s">
        <v>34</v>
      </c>
      <c r="D34" s="126"/>
      <c r="E34" s="126"/>
      <c r="F34" s="123"/>
      <c r="G34" s="112"/>
    </row>
    <row r="35" s="90" customFormat="true" ht="20.1" hidden="false" customHeight="true" outlineLevel="0" collapsed="false">
      <c r="B35" s="105"/>
      <c r="C35" s="109" t="s">
        <v>34</v>
      </c>
      <c r="D35" s="126"/>
      <c r="E35" s="126"/>
      <c r="F35" s="123"/>
      <c r="G35" s="112"/>
    </row>
    <row r="36" s="90" customFormat="true" ht="20.1" hidden="false" customHeight="true" outlineLevel="0" collapsed="false">
      <c r="B36" s="105" t="s">
        <v>105</v>
      </c>
      <c r="C36" s="106" t="s">
        <v>106</v>
      </c>
      <c r="D36" s="106"/>
      <c r="E36" s="106"/>
      <c r="F36" s="107" t="n">
        <f aca="false">F9-F13</f>
        <v>516144</v>
      </c>
      <c r="G36" s="108" t="n">
        <f aca="false">G9-G13</f>
        <v>0</v>
      </c>
    </row>
    <row r="37" s="90" customFormat="true" ht="20.1" hidden="false" customHeight="true" outlineLevel="0" collapsed="false">
      <c r="B37" s="128"/>
      <c r="C37" s="109" t="s">
        <v>34</v>
      </c>
      <c r="D37" s="129"/>
      <c r="E37" s="129"/>
      <c r="F37" s="111"/>
      <c r="G37" s="112"/>
    </row>
    <row r="38" s="90" customFormat="true" ht="20.1" hidden="false" customHeight="true" outlineLevel="0" collapsed="false">
      <c r="B38" s="128" t="n">
        <v>6</v>
      </c>
      <c r="C38" s="124" t="s">
        <v>107</v>
      </c>
      <c r="D38" s="124"/>
      <c r="E38" s="124"/>
      <c r="F38" s="111" t="n">
        <f aca="false">F36*10%</f>
        <v>51614.4</v>
      </c>
      <c r="G38" s="112" t="n">
        <f aca="false">G36*10%</f>
        <v>0</v>
      </c>
    </row>
    <row r="39" s="90" customFormat="true" ht="20.1" hidden="false" customHeight="true" outlineLevel="0" collapsed="false">
      <c r="B39" s="130" t="s">
        <v>108</v>
      </c>
      <c r="C39" s="131" t="s">
        <v>109</v>
      </c>
      <c r="D39" s="131"/>
      <c r="E39" s="131"/>
      <c r="F39" s="81" t="n">
        <f aca="false">F36-F38</f>
        <v>464529.6</v>
      </c>
      <c r="G39" s="82" t="n">
        <f aca="false">G36-G38</f>
        <v>0</v>
      </c>
    </row>
  </sheetData>
  <mergeCells count="35"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</mergeCells>
  <printOptions headings="false" gridLines="false" gridLinesSet="true" horizontalCentered="false" verticalCentered="false"/>
  <pageMargins left="0.359722222222222" right="0.1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99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132" width="12.42"/>
  </cols>
  <sheetData>
    <row r="1" customFormat="false" ht="18.75" hidden="false" customHeight="false" outlineLevel="0" collapsed="false">
      <c r="B1" s="133" t="s">
        <v>110</v>
      </c>
    </row>
    <row r="2" customFormat="false" ht="18.75" hidden="false" customHeight="false" outlineLevel="0" collapsed="false">
      <c r="B2" s="133" t="s">
        <v>111</v>
      </c>
    </row>
    <row r="4" customFormat="false" ht="15.75" hidden="false" customHeight="false" outlineLevel="0" collapsed="false">
      <c r="D4" s="134" t="s">
        <v>112</v>
      </c>
    </row>
    <row r="5" customFormat="false" ht="16.5" hidden="false" customHeight="false" outlineLevel="0" collapsed="false"/>
    <row r="6" customFormat="false" ht="15.75" hidden="false" customHeight="false" outlineLevel="0" collapsed="false">
      <c r="A6" s="135"/>
      <c r="B6" s="136"/>
      <c r="C6" s="136"/>
      <c r="D6" s="137" t="s">
        <v>113</v>
      </c>
      <c r="E6" s="138"/>
      <c r="F6" s="139"/>
    </row>
    <row r="7" customFormat="false" ht="37.5" hidden="false" customHeight="true" outlineLevel="0" collapsed="false">
      <c r="A7" s="140" t="s">
        <v>26</v>
      </c>
      <c r="B7" s="141" t="s">
        <v>114</v>
      </c>
      <c r="C7" s="141" t="s">
        <v>115</v>
      </c>
      <c r="D7" s="142" t="s">
        <v>116</v>
      </c>
      <c r="E7" s="142" t="s">
        <v>117</v>
      </c>
      <c r="F7" s="143" t="s">
        <v>118</v>
      </c>
    </row>
    <row r="8" customFormat="false" ht="15.75" hidden="false" customHeight="false" outlineLevel="0" collapsed="false">
      <c r="A8" s="144" t="n">
        <v>3</v>
      </c>
      <c r="B8" s="145" t="s">
        <v>119</v>
      </c>
      <c r="C8" s="145" t="s">
        <v>120</v>
      </c>
      <c r="D8" s="146" t="n">
        <v>2471</v>
      </c>
      <c r="E8" s="145" t="n">
        <v>10</v>
      </c>
      <c r="F8" s="143" t="n">
        <f aca="false">E8*D8</f>
        <v>24710</v>
      </c>
    </row>
    <row r="9" customFormat="false" ht="15.75" hidden="false" customHeight="false" outlineLevel="0" collapsed="false">
      <c r="A9" s="144" t="n">
        <v>4</v>
      </c>
      <c r="B9" s="145" t="s">
        <v>121</v>
      </c>
      <c r="C9" s="145" t="s">
        <v>120</v>
      </c>
      <c r="D9" s="146" t="n">
        <v>3102.4</v>
      </c>
      <c r="E9" s="145" t="n">
        <v>12</v>
      </c>
      <c r="F9" s="143" t="n">
        <f aca="false">E9*D9</f>
        <v>37228.8</v>
      </c>
    </row>
    <row r="10" customFormat="false" ht="15.75" hidden="false" customHeight="false" outlineLevel="0" collapsed="false">
      <c r="A10" s="144" t="n">
        <v>5</v>
      </c>
      <c r="B10" s="145" t="s">
        <v>122</v>
      </c>
      <c r="C10" s="145" t="s">
        <v>120</v>
      </c>
      <c r="D10" s="146" t="n">
        <v>2500</v>
      </c>
      <c r="E10" s="145" t="n">
        <v>3</v>
      </c>
      <c r="F10" s="143" t="n">
        <f aca="false">E10*D10</f>
        <v>7500</v>
      </c>
    </row>
    <row r="11" customFormat="false" ht="15.75" hidden="false" customHeight="false" outlineLevel="0" collapsed="false">
      <c r="A11" s="144" t="n">
        <v>7</v>
      </c>
      <c r="B11" s="145" t="s">
        <v>123</v>
      </c>
      <c r="C11" s="145" t="s">
        <v>124</v>
      </c>
      <c r="D11" s="146" t="n">
        <v>1800</v>
      </c>
      <c r="E11" s="145" t="n">
        <v>6</v>
      </c>
      <c r="F11" s="143" t="n">
        <f aca="false">E11*D11</f>
        <v>10800</v>
      </c>
    </row>
    <row r="12" customFormat="false" ht="15.75" hidden="false" customHeight="false" outlineLevel="0" collapsed="false">
      <c r="A12" s="144" t="n">
        <v>8</v>
      </c>
      <c r="B12" s="145" t="s">
        <v>123</v>
      </c>
      <c r="C12" s="145" t="s">
        <v>125</v>
      </c>
      <c r="D12" s="146" t="n">
        <v>2356.2</v>
      </c>
      <c r="E12" s="145" t="n">
        <v>7</v>
      </c>
      <c r="F12" s="143" t="n">
        <f aca="false">E12*D12</f>
        <v>16493.4</v>
      </c>
    </row>
    <row r="13" customFormat="false" ht="15.75" hidden="false" customHeight="false" outlineLevel="0" collapsed="false">
      <c r="A13" s="144" t="n">
        <v>14</v>
      </c>
      <c r="B13" s="145" t="s">
        <v>126</v>
      </c>
      <c r="C13" s="145" t="s">
        <v>127</v>
      </c>
      <c r="D13" s="146" t="n">
        <v>189</v>
      </c>
      <c r="E13" s="145" t="n">
        <v>26.4</v>
      </c>
      <c r="F13" s="143" t="n">
        <f aca="false">E13*D13</f>
        <v>4989.6</v>
      </c>
    </row>
    <row r="14" customFormat="false" ht="15.75" hidden="false" customHeight="false" outlineLevel="0" collapsed="false">
      <c r="A14" s="144" t="n">
        <v>15</v>
      </c>
      <c r="B14" s="145" t="s">
        <v>128</v>
      </c>
      <c r="C14" s="145" t="s">
        <v>129</v>
      </c>
      <c r="D14" s="146" t="n">
        <v>537.6</v>
      </c>
      <c r="E14" s="145" t="n">
        <v>18.6</v>
      </c>
      <c r="F14" s="143" t="n">
        <f aca="false">E14*D14</f>
        <v>9999.36</v>
      </c>
    </row>
    <row r="15" customFormat="false" ht="15.75" hidden="false" customHeight="false" outlineLevel="0" collapsed="false">
      <c r="A15" s="144" t="n">
        <v>16</v>
      </c>
      <c r="B15" s="145" t="s">
        <v>128</v>
      </c>
      <c r="C15" s="145" t="s">
        <v>130</v>
      </c>
      <c r="D15" s="146" t="n">
        <v>483</v>
      </c>
      <c r="E15" s="145" t="n">
        <v>18.6</v>
      </c>
      <c r="F15" s="143" t="n">
        <f aca="false">E15*D15</f>
        <v>8983.8</v>
      </c>
    </row>
    <row r="16" customFormat="false" ht="15.75" hidden="false" customHeight="false" outlineLevel="0" collapsed="false">
      <c r="A16" s="144" t="n">
        <v>17</v>
      </c>
      <c r="B16" s="145" t="s">
        <v>131</v>
      </c>
      <c r="C16" s="145" t="s">
        <v>129</v>
      </c>
      <c r="D16" s="146" t="n">
        <v>1187.2</v>
      </c>
      <c r="E16" s="145" t="n">
        <v>18.6</v>
      </c>
      <c r="F16" s="143" t="n">
        <f aca="false">E16*D16</f>
        <v>22081.92</v>
      </c>
    </row>
    <row r="17" customFormat="false" ht="15.75" hidden="false" customHeight="false" outlineLevel="0" collapsed="false">
      <c r="A17" s="144" t="n">
        <v>19</v>
      </c>
      <c r="B17" s="145" t="s">
        <v>132</v>
      </c>
      <c r="C17" s="145" t="s">
        <v>129</v>
      </c>
      <c r="D17" s="146" t="n">
        <v>686</v>
      </c>
      <c r="E17" s="145" t="n">
        <v>16.8</v>
      </c>
      <c r="F17" s="143" t="n">
        <f aca="false">E17*D17</f>
        <v>11524.8</v>
      </c>
    </row>
    <row r="18" customFormat="false" ht="15.75" hidden="false" customHeight="false" outlineLevel="0" collapsed="false">
      <c r="A18" s="144" t="n">
        <v>20</v>
      </c>
      <c r="B18" s="145" t="s">
        <v>132</v>
      </c>
      <c r="C18" s="145" t="s">
        <v>130</v>
      </c>
      <c r="D18" s="146" t="n">
        <v>651</v>
      </c>
      <c r="E18" s="145" t="n">
        <v>16.6</v>
      </c>
      <c r="F18" s="143" t="n">
        <f aca="false">E18*D18</f>
        <v>10806.6</v>
      </c>
    </row>
    <row r="19" customFormat="false" ht="15.75" hidden="false" customHeight="false" outlineLevel="0" collapsed="false">
      <c r="A19" s="144" t="n">
        <v>22</v>
      </c>
      <c r="B19" s="145" t="s">
        <v>133</v>
      </c>
      <c r="C19" s="145" t="s">
        <v>134</v>
      </c>
      <c r="D19" s="146" t="n">
        <v>1524.6</v>
      </c>
      <c r="E19" s="145" t="n">
        <v>15</v>
      </c>
      <c r="F19" s="143" t="n">
        <f aca="false">E19*D19</f>
        <v>22869</v>
      </c>
    </row>
    <row r="20" customFormat="false" ht="15.75" hidden="false" customHeight="false" outlineLevel="0" collapsed="false">
      <c r="A20" s="144" t="n">
        <v>23</v>
      </c>
      <c r="B20" s="145" t="s">
        <v>135</v>
      </c>
      <c r="C20" s="145" t="s">
        <v>136</v>
      </c>
      <c r="D20" s="146" t="n">
        <v>2321.2</v>
      </c>
      <c r="E20" s="145" t="n">
        <v>1</v>
      </c>
      <c r="F20" s="143" t="n">
        <f aca="false">E20*D20</f>
        <v>2321.2</v>
      </c>
    </row>
    <row r="21" customFormat="false" ht="15.75" hidden="false" customHeight="false" outlineLevel="0" collapsed="false">
      <c r="A21" s="144" t="n">
        <v>24</v>
      </c>
      <c r="B21" s="145" t="s">
        <v>135</v>
      </c>
      <c r="C21" s="145" t="s">
        <v>137</v>
      </c>
      <c r="D21" s="146" t="n">
        <v>1911</v>
      </c>
      <c r="E21" s="145" t="n">
        <v>7</v>
      </c>
      <c r="F21" s="143" t="n">
        <f aca="false">E21*D21</f>
        <v>13377</v>
      </c>
    </row>
    <row r="22" customFormat="false" ht="15.75" hidden="false" customHeight="false" outlineLevel="0" collapsed="false">
      <c r="A22" s="144" t="n">
        <v>25</v>
      </c>
      <c r="B22" s="145" t="s">
        <v>138</v>
      </c>
      <c r="C22" s="145" t="s">
        <v>139</v>
      </c>
      <c r="D22" s="146" t="n">
        <v>9142</v>
      </c>
      <c r="E22" s="145" t="n">
        <v>2</v>
      </c>
      <c r="F22" s="143" t="n">
        <f aca="false">E22*D22</f>
        <v>18284</v>
      </c>
    </row>
    <row r="23" customFormat="false" ht="15.75" hidden="false" customHeight="false" outlineLevel="0" collapsed="false">
      <c r="A23" s="144" t="n">
        <v>26</v>
      </c>
      <c r="B23" s="145" t="s">
        <v>138</v>
      </c>
      <c r="C23" s="145" t="s">
        <v>140</v>
      </c>
      <c r="D23" s="146" t="n">
        <v>8246</v>
      </c>
      <c r="E23" s="145" t="n">
        <v>2</v>
      </c>
      <c r="F23" s="143" t="n">
        <f aca="false">E23*D23</f>
        <v>16492</v>
      </c>
    </row>
    <row r="24" customFormat="false" ht="15.75" hidden="false" customHeight="false" outlineLevel="0" collapsed="false">
      <c r="A24" s="144" t="n">
        <v>28</v>
      </c>
      <c r="B24" s="145" t="s">
        <v>141</v>
      </c>
      <c r="C24" s="145" t="s">
        <v>142</v>
      </c>
      <c r="D24" s="146" t="n">
        <v>169.4</v>
      </c>
      <c r="E24" s="145" t="n">
        <v>170</v>
      </c>
      <c r="F24" s="143" t="n">
        <f aca="false">E24*D24</f>
        <v>28798</v>
      </c>
    </row>
    <row r="25" customFormat="false" ht="15.75" hidden="false" customHeight="false" outlineLevel="0" collapsed="false">
      <c r="A25" s="144" t="n">
        <v>30</v>
      </c>
      <c r="B25" s="145" t="s">
        <v>143</v>
      </c>
      <c r="C25" s="145" t="s">
        <v>142</v>
      </c>
      <c r="D25" s="146" t="n">
        <v>2562</v>
      </c>
      <c r="E25" s="145" t="n">
        <v>15</v>
      </c>
      <c r="F25" s="143" t="n">
        <f aca="false">E25*D25</f>
        <v>38430</v>
      </c>
    </row>
    <row r="26" customFormat="false" ht="15.75" hidden="false" customHeight="false" outlineLevel="0" collapsed="false">
      <c r="A26" s="144" t="n">
        <v>32</v>
      </c>
      <c r="B26" s="145" t="s">
        <v>144</v>
      </c>
      <c r="C26" s="145" t="s">
        <v>145</v>
      </c>
      <c r="D26" s="146" t="n">
        <v>1722</v>
      </c>
      <c r="E26" s="145" t="n">
        <v>5</v>
      </c>
      <c r="F26" s="143" t="n">
        <f aca="false">E26*D26</f>
        <v>8610</v>
      </c>
    </row>
    <row r="27" customFormat="false" ht="15.75" hidden="false" customHeight="false" outlineLevel="0" collapsed="false">
      <c r="A27" s="144" t="n">
        <v>33</v>
      </c>
      <c r="B27" s="145" t="s">
        <v>144</v>
      </c>
      <c r="C27" s="145" t="s">
        <v>146</v>
      </c>
      <c r="D27" s="146" t="n">
        <v>1652</v>
      </c>
      <c r="E27" s="145" t="n">
        <v>7</v>
      </c>
      <c r="F27" s="143" t="n">
        <f aca="false">E27*D27</f>
        <v>11564</v>
      </c>
    </row>
    <row r="28" customFormat="false" ht="15.75" hidden="false" customHeight="false" outlineLevel="0" collapsed="false">
      <c r="A28" s="144" t="n">
        <v>34</v>
      </c>
      <c r="B28" s="145" t="s">
        <v>144</v>
      </c>
      <c r="C28" s="145" t="s">
        <v>129</v>
      </c>
      <c r="D28" s="146" t="n">
        <v>1582</v>
      </c>
      <c r="E28" s="145" t="n">
        <v>5</v>
      </c>
      <c r="F28" s="143" t="n">
        <f aca="false">E28*D28</f>
        <v>7910</v>
      </c>
    </row>
    <row r="29" customFormat="false" ht="15.75" hidden="false" customHeight="false" outlineLevel="0" collapsed="false">
      <c r="A29" s="144" t="n">
        <v>35</v>
      </c>
      <c r="B29" s="145" t="s">
        <v>147</v>
      </c>
      <c r="C29" s="145" t="s">
        <v>134</v>
      </c>
      <c r="D29" s="146" t="n">
        <v>725.2</v>
      </c>
      <c r="E29" s="145" t="n">
        <v>11</v>
      </c>
      <c r="F29" s="143" t="n">
        <f aca="false">E29*D29</f>
        <v>7977.2</v>
      </c>
    </row>
    <row r="30" customFormat="false" ht="21.75" hidden="false" customHeight="false" outlineLevel="0" collapsed="false">
      <c r="A30" s="147"/>
      <c r="B30" s="148" t="s">
        <v>148</v>
      </c>
      <c r="C30" s="148"/>
      <c r="D30" s="148"/>
      <c r="E30" s="148"/>
      <c r="F30" s="149" t="n">
        <f aca="false">SUM(F8:F29)</f>
        <v>341750.68</v>
      </c>
    </row>
  </sheetData>
  <mergeCells count="1"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peci</cp:lastModifiedBy>
  <cp:lastPrinted>2011-03-31T08:10:52Z</cp:lastPrinted>
  <dcterms:modified xsi:type="dcterms:W3CDTF">2011-05-19T10:59:10Z</dcterms:modified>
  <cp:revision>0</cp:revision>
  <dc:subject/>
  <dc:title/>
</cp:coreProperties>
</file>