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." sheetId="1" state="visible" r:id="rId2"/>
    <sheet name="Aktivet" sheetId="2" state="visible" r:id="rId3"/>
    <sheet name="Pasivet" sheetId="3" state="visible" r:id="rId4"/>
    <sheet name="PASH 1." sheetId="4" state="visible" r:id="rId5"/>
    <sheet name="Fluksi 2." sheetId="5" state="visible" r:id="rId6"/>
    <sheet name="Kapitali 2." sheetId="6" state="visible" r:id="rId7"/>
    <sheet name="Shenimet faqe 1" sheetId="7" state="visible" r:id="rId8"/>
    <sheet name="Shenimet vazhdimi" sheetId="8" state="visible" r:id="rId9"/>
    <sheet name="Mjetet e transp" sheetId="9" state="visible" r:id="rId10"/>
    <sheet name="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6">
  <si>
    <t xml:space="preserve">Emertimi dhe Forma ligjore</t>
  </si>
  <si>
    <t xml:space="preserve">"ALFORT" sh.p.k</t>
  </si>
  <si>
    <t xml:space="preserve">NIPT -i</t>
  </si>
  <si>
    <t xml:space="preserve">J62427003G</t>
  </si>
  <si>
    <t xml:space="preserve">Adresa e Selise</t>
  </si>
  <si>
    <t xml:space="preserve">Fortuzaj - Vaqarr</t>
  </si>
  <si>
    <t xml:space="preserve">Data e krijimit</t>
  </si>
  <si>
    <t xml:space="preserve">30.04.1996</t>
  </si>
  <si>
    <t xml:space="preserve">Nr. i  Regjistrit  Tregetar</t>
  </si>
  <si>
    <t xml:space="preserve">Veprimtaria  Kryesore</t>
  </si>
  <si>
    <t xml:space="preserve">RIKONSTRUKSIONE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5___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15.10.2015</t>
  </si>
  <si>
    <t xml:space="preserve">Deri</t>
  </si>
  <si>
    <t xml:space="preserve">31.12.2015</t>
  </si>
  <si>
    <t xml:space="preserve">  Data  e  mbylljes se Pasqyrave Financiare</t>
  </si>
  <si>
    <t xml:space="preserve">31.03.2016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( tatim fitimi,)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Detyrime ndaj ortakeve e debitore e kreditore te tje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(shpenz te panjoh 657 538 leke)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Shtojca 4</t>
  </si>
  <si>
    <t xml:space="preserve">Pasqyra e Ndryshimeve në Kapitalin Neto</t>
  </si>
  <si>
    <t xml:space="preserve">(Pasqyra e konsoliduar)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Diferencat nga përkthimi i monedhës në veprimatari të huaja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4</t>
  </si>
  <si>
    <t xml:space="preserve">Pozicioni financiar i rideklaruar më 1 janar 2015</t>
  </si>
  <si>
    <t xml:space="preserve">Pozicioni financiar më 31 dhjetor 2015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B</t>
  </si>
  <si>
    <t xml:space="preserve">Shënimet qe shpjegojnë zërat e ndryshëm të pasqyrave financiare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e</t>
  </si>
  <si>
    <t xml:space="preserve">RAIFFASES BANK</t>
  </si>
  <si>
    <t xml:space="preserve">VENETO BANK</t>
  </si>
  <si>
    <t xml:space="preserve">CREDIN BANK</t>
  </si>
  <si>
    <t xml:space="preserve">TIRANA BANK</t>
  </si>
  <si>
    <t xml:space="preserve">Euro</t>
  </si>
  <si>
    <t xml:space="preserve">Te ardhurat</t>
  </si>
  <si>
    <t xml:space="preserve">Jane te ardhura nga aktiviteti I shfrytezimit </t>
  </si>
  <si>
    <t xml:space="preserve">Shpenzimet</t>
  </si>
  <si>
    <t xml:space="preserve">Blerja e mallrave</t>
  </si>
  <si>
    <t xml:space="preserve">Ndryshim I gjendjes</t>
  </si>
  <si>
    <t xml:space="preserve">Mirmbajtje dhe riparime</t>
  </si>
  <si>
    <t xml:space="preserve">Te tjera</t>
  </si>
  <si>
    <t xml:space="preserve">Sigurime </t>
  </si>
  <si>
    <t xml:space="preserve">Shpenzime noterale</t>
  </si>
  <si>
    <t xml:space="preserve">Shpenzime kontabiliteti</t>
  </si>
  <si>
    <t xml:space="preserve">Taksa vendore</t>
  </si>
  <si>
    <t xml:space="preserve">Sherbime bankare</t>
  </si>
  <si>
    <t xml:space="preserve">Amortizimi I llogaritur </t>
  </si>
  <si>
    <t xml:space="preserve">Humbja e shoqerise eshte (-817,382 ) leke, ne llogaritjen e tatimit fiskal si shpenzime te panjohura jane </t>
  </si>
  <si>
    <t xml:space="preserve">llogaritur shpenzimet e amortizmit per vleren 657,538 leke, dhe humbja per fitimin fiskal eshte 160,244 lek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(Sherife HOXHA    )</t>
  </si>
  <si>
    <t xml:space="preserve">(  Ali   AGA     )</t>
  </si>
  <si>
    <t xml:space="preserve">Subjekti </t>
  </si>
  <si>
    <t xml:space="preserve">ALFORT  SHPK</t>
  </si>
  <si>
    <t xml:space="preserve">Nipi</t>
  </si>
  <si>
    <t xml:space="preserve">Iventari I automjeteve ne pronesi te subjektit me 31.12.2015</t>
  </si>
  <si>
    <t xml:space="preserve">Lloji I automjetit </t>
  </si>
  <si>
    <t xml:space="preserve">Kapaciteti</t>
  </si>
  <si>
    <t xml:space="preserve">Targa</t>
  </si>
  <si>
    <t xml:space="preserve">Vlera</t>
  </si>
  <si>
    <t xml:space="preserve">Komiocine</t>
  </si>
  <si>
    <t xml:space="preserve">AA832GT</t>
  </si>
  <si>
    <t xml:space="preserve">Fadrome </t>
  </si>
  <si>
    <t xml:space="preserve">TR2510N</t>
  </si>
  <si>
    <t xml:space="preserve">Autoveture</t>
  </si>
  <si>
    <t xml:space="preserve">AA876GK</t>
  </si>
  <si>
    <t xml:space="preserve">Admimistratori </t>
  </si>
  <si>
    <t xml:space="preserve">Ali AGA </t>
  </si>
  <si>
    <t xml:space="preserve">Pasqyra E Aktiveve Afatgjata Materiale</t>
  </si>
  <si>
    <t xml:space="preserve">SUBJEKTI ALFORT  SHPK</t>
  </si>
  <si>
    <t xml:space="preserve"> NIPT J62427003G</t>
  </si>
  <si>
    <t xml:space="preserve">Emertimi I Aktiveve</t>
  </si>
  <si>
    <t xml:space="preserve">Data e Hyrjes</t>
  </si>
  <si>
    <t xml:space="preserve">Vlera e Hyrjes</t>
  </si>
  <si>
    <t xml:space="preserve">Shtesa</t>
  </si>
  <si>
    <t xml:space="preserve">Paksime</t>
  </si>
  <si>
    <t xml:space="preserve">Amortizimi I Mbartur</t>
  </si>
  <si>
    <t xml:space="preserve">Vlera e Mbetur</t>
  </si>
  <si>
    <t xml:space="preserve">Norma e Amortizimit</t>
  </si>
  <si>
    <t xml:space="preserve">Norma e amortizimi</t>
  </si>
  <si>
    <t xml:space="preserve">Amortizimi I llogaritur</t>
  </si>
  <si>
    <t xml:space="preserve">Vlera e mbetur</t>
  </si>
  <si>
    <t xml:space="preserve">Instalime teknike e makineri</t>
  </si>
  <si>
    <t xml:space="preserve">Paisje zyre e informatike</t>
  </si>
  <si>
    <t xml:space="preserve">Kompjuter llog 2182</t>
  </si>
  <si>
    <t xml:space="preserve">Kamjocin  </t>
  </si>
  <si>
    <t xml:space="preserve">Koke vinci  L</t>
  </si>
  <si>
    <t xml:space="preserve">Fadrome  (eskavator) APV</t>
  </si>
  <si>
    <t xml:space="preserve">Autoveture Nafte TOYOTA v.2004</t>
  </si>
  <si>
    <t xml:space="preserve">TOTA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0"/>
    <numFmt numFmtId="170" formatCode="_-* #,##0_L_e_k_-;\-* #,##0_L_e_k_-;_-* \-_L_e_k_-;_-@_-"/>
    <numFmt numFmtId="171" formatCode="_(* #,##0_);_(* \(#,##0\);_(* \-_);_(@_)"/>
    <numFmt numFmtId="172" formatCode="_-* #,##0.00_L_e_k_-;\-* #,##0.00_L_e_k_-;_-* \-??_L_e_k_-;_-@_-"/>
    <numFmt numFmtId="173" formatCode="_(* #,##0_);_(* \(#,##0\);_(* \-??_);_(@_)"/>
    <numFmt numFmtId="174" formatCode="_(* #,##0.00_);_(* \(#,##0.00\);_(* \-??_);_(@_)"/>
    <numFmt numFmtId="175" formatCode="_-* #,##0_L_e_k_-;\-* #,##0_L_e_k_-;_-* \-??_L_e_k_-;_-@_-"/>
    <numFmt numFmtId="176" formatCode="#,##0.00"/>
    <numFmt numFmtId="177" formatCode="_-* #,##0_-;\-* #,##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00"/>
      <name val="Calibri"/>
      <family val="2"/>
    </font>
    <font>
      <u val="single"/>
      <sz val="14"/>
      <color rgb="FF000000"/>
      <name val="Calibri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8"/>
      <c r="H3" s="8"/>
      <c r="I3" s="8"/>
      <c r="J3" s="8"/>
      <c r="K3" s="9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8"/>
      <c r="H4" s="8"/>
      <c r="I4" s="8"/>
      <c r="J4" s="8"/>
      <c r="K4" s="9"/>
    </row>
    <row r="5" s="5" customFormat="true" ht="14.1" hidden="false" customHeight="true" outlineLevel="0" collapsed="false">
      <c r="B5" s="6"/>
      <c r="C5" s="7" t="s">
        <v>4</v>
      </c>
      <c r="D5" s="7"/>
      <c r="E5" s="10"/>
      <c r="F5" s="8" t="s">
        <v>5</v>
      </c>
      <c r="G5" s="8"/>
      <c r="H5" s="8"/>
      <c r="I5" s="8"/>
      <c r="J5" s="8"/>
      <c r="K5" s="9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1"/>
      <c r="I6" s="12"/>
      <c r="J6" s="11"/>
      <c r="K6" s="9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3" t="s">
        <v>7</v>
      </c>
      <c r="G7" s="13"/>
      <c r="H7" s="13"/>
      <c r="I7" s="13"/>
      <c r="J7" s="13"/>
      <c r="K7" s="9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8" t="n">
        <v>14638</v>
      </c>
      <c r="G8" s="8"/>
      <c r="H8" s="8"/>
      <c r="I8" s="8"/>
      <c r="J8" s="8"/>
      <c r="K8" s="9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9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4"/>
      <c r="G10" s="11"/>
      <c r="H10" s="11"/>
      <c r="I10" s="11"/>
      <c r="J10" s="11"/>
      <c r="K10" s="9"/>
    </row>
    <row r="11" s="5" customFormat="true" ht="14.1" hidden="false" customHeight="true" outlineLevel="0" collapsed="false">
      <c r="B11" s="6"/>
      <c r="C11" s="7"/>
      <c r="D11" s="7"/>
      <c r="E11" s="7"/>
      <c r="F11" s="8" t="s">
        <v>10</v>
      </c>
      <c r="G11" s="8"/>
      <c r="H11" s="8"/>
      <c r="I11" s="8"/>
      <c r="J11" s="8"/>
      <c r="K11" s="9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9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8"/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8"/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8"/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8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12.75" hidden="false" customHeight="false" outlineLevel="0" collapsed="false">
      <c r="B21" s="16"/>
      <c r="D21" s="17"/>
      <c r="E21" s="17"/>
      <c r="F21" s="17"/>
      <c r="G21" s="17"/>
      <c r="H21" s="17"/>
      <c r="I21" s="17"/>
      <c r="J21" s="17"/>
      <c r="K21" s="18"/>
    </row>
    <row r="22" customFormat="false" ht="12.7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8"/>
    </row>
    <row r="23" customFormat="false" ht="12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8"/>
    </row>
    <row r="25" customFormat="false" ht="33.75" hidden="false" customHeight="false" outlineLevel="0" collapsed="false">
      <c r="B25" s="19" t="s">
        <v>11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B26" s="16"/>
      <c r="C26" s="20" t="s">
        <v>12</v>
      </c>
      <c r="D26" s="20"/>
      <c r="E26" s="20"/>
      <c r="F26" s="20"/>
      <c r="G26" s="20"/>
      <c r="H26" s="20"/>
      <c r="I26" s="20"/>
      <c r="J26" s="20"/>
      <c r="K26" s="18"/>
    </row>
    <row r="27" customFormat="false" ht="12.75" hidden="false" customHeight="false" outlineLevel="0" collapsed="false">
      <c r="B27" s="16"/>
      <c r="C27" s="20" t="s">
        <v>13</v>
      </c>
      <c r="D27" s="20"/>
      <c r="E27" s="20"/>
      <c r="F27" s="20"/>
      <c r="G27" s="20"/>
      <c r="H27" s="20"/>
      <c r="I27" s="20"/>
      <c r="J27" s="20"/>
      <c r="K27" s="18"/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33.75" hidden="false" customHeight="false" outlineLevel="0" collapsed="false">
      <c r="B30" s="16"/>
      <c r="C30" s="17"/>
      <c r="D30" s="17"/>
      <c r="E30" s="17"/>
      <c r="F30" s="21" t="s">
        <v>14</v>
      </c>
      <c r="G30" s="17"/>
      <c r="H30" s="17"/>
      <c r="I30" s="17"/>
      <c r="J30" s="17"/>
      <c r="K30" s="18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8"/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12.75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8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18"/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2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7"/>
      <c r="K36" s="18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8"/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7"/>
      <c r="K38" s="18"/>
    </row>
    <row r="39" customFormat="false" ht="12.75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7"/>
      <c r="K39" s="18"/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8"/>
    </row>
    <row r="41" customFormat="false" ht="12.75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7"/>
      <c r="K41" s="18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7"/>
      <c r="K42" s="18"/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18"/>
    </row>
    <row r="44" customFormat="false" ht="12.75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9" hidden="false" customHeight="true" outlineLevel="0" collapsed="false">
      <c r="B45" s="16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2.75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7"/>
      <c r="K46" s="18"/>
    </row>
    <row r="47" customFormat="false" ht="12.75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8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22" t="s">
        <v>16</v>
      </c>
      <c r="I48" s="22"/>
      <c r="J48" s="7"/>
      <c r="K48" s="9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23" t="s">
        <v>18</v>
      </c>
      <c r="I49" s="23"/>
      <c r="J49" s="7"/>
      <c r="K49" s="9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23" t="s">
        <v>20</v>
      </c>
      <c r="I50" s="23"/>
      <c r="J50" s="7"/>
      <c r="K50" s="9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23" t="s">
        <v>20</v>
      </c>
      <c r="I51" s="23"/>
      <c r="J51" s="7"/>
      <c r="K51" s="9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7"/>
      <c r="K52" s="18"/>
    </row>
    <row r="53" s="24" customFormat="true" ht="12.95" hidden="false" customHeight="true" outlineLevel="0" collapsed="false">
      <c r="B53" s="25"/>
      <c r="C53" s="7" t="s">
        <v>22</v>
      </c>
      <c r="D53" s="7"/>
      <c r="E53" s="7"/>
      <c r="F53" s="7"/>
      <c r="G53" s="20" t="s">
        <v>23</v>
      </c>
      <c r="H53" s="26" t="s">
        <v>24</v>
      </c>
      <c r="I53" s="26"/>
      <c r="J53" s="27"/>
      <c r="K53" s="28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20" t="s">
        <v>25</v>
      </c>
      <c r="H54" s="29" t="s">
        <v>26</v>
      </c>
      <c r="I54" s="29"/>
      <c r="J54" s="27"/>
      <c r="K54" s="28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20"/>
      <c r="H55" s="20"/>
      <c r="I55" s="20"/>
      <c r="J55" s="27"/>
      <c r="K55" s="28"/>
    </row>
    <row r="56" s="24" customFormat="true" ht="12.95" hidden="false" customHeight="true" outlineLevel="0" collapsed="false">
      <c r="B56" s="25"/>
      <c r="C56" s="7" t="s">
        <v>27</v>
      </c>
      <c r="D56" s="7"/>
      <c r="E56" s="7"/>
      <c r="F56" s="20"/>
      <c r="G56" s="7"/>
      <c r="H56" s="30" t="s">
        <v>28</v>
      </c>
      <c r="I56" s="30"/>
      <c r="J56" s="27"/>
      <c r="K56" s="28"/>
    </row>
    <row r="57" customFormat="false" ht="22.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6.75" hidden="false" customHeight="true" outlineLevel="0" collapsed="false"/>
  </sheetData>
  <mergeCells count="15">
    <mergeCell ref="F3:J3"/>
    <mergeCell ref="F4:J4"/>
    <mergeCell ref="F5:J5"/>
    <mergeCell ref="F7:J7"/>
    <mergeCell ref="F8:J8"/>
    <mergeCell ref="F11:J11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true" outlineLevel="0" max="8" min="8" style="1" width="14.41"/>
    <col collapsed="false" customWidth="true" hidden="false" outlineLevel="0" max="9" min="9" style="1" width="9.99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4" customFormat="false" ht="18" hidden="false" customHeight="false" outlineLevel="0" collapsed="false">
      <c r="B4" s="252" t="s">
        <v>344</v>
      </c>
    </row>
    <row r="6" customFormat="false" ht="18" hidden="false" customHeight="false" outlineLevel="0" collapsed="false">
      <c r="A6" s="253" t="s">
        <v>345</v>
      </c>
      <c r="B6" s="253"/>
      <c r="C6" s="253"/>
      <c r="D6" s="253"/>
      <c r="E6" s="253"/>
      <c r="F6" s="17"/>
      <c r="G6" s="17"/>
      <c r="H6" s="17"/>
    </row>
    <row r="7" customFormat="false" ht="18" hidden="false" customHeight="false" outlineLevel="0" collapsed="false">
      <c r="A7" s="254" t="s">
        <v>346</v>
      </c>
      <c r="B7" s="254"/>
      <c r="C7" s="254"/>
      <c r="D7" s="254"/>
      <c r="E7" s="254"/>
      <c r="F7" s="17"/>
      <c r="G7" s="17"/>
      <c r="H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55.5" hidden="false" customHeight="true" outlineLevel="0" collapsed="false">
      <c r="A9" s="255" t="s">
        <v>347</v>
      </c>
      <c r="B9" s="255" t="s">
        <v>348</v>
      </c>
      <c r="C9" s="255" t="s">
        <v>349</v>
      </c>
      <c r="D9" s="255" t="s">
        <v>350</v>
      </c>
      <c r="E9" s="255" t="s">
        <v>351</v>
      </c>
      <c r="F9" s="255" t="s">
        <v>352</v>
      </c>
      <c r="G9" s="255" t="s">
        <v>353</v>
      </c>
      <c r="H9" s="255" t="s">
        <v>354</v>
      </c>
      <c r="I9" s="256" t="s">
        <v>355</v>
      </c>
      <c r="J9" s="256" t="s">
        <v>356</v>
      </c>
      <c r="K9" s="256" t="s">
        <v>357</v>
      </c>
    </row>
    <row r="10" customFormat="false" ht="15.95" hidden="false" customHeight="true" outlineLevel="0" collapsed="false">
      <c r="A10" s="257"/>
      <c r="B10" s="257"/>
      <c r="C10" s="258" t="n">
        <v>1</v>
      </c>
      <c r="D10" s="258" t="n">
        <v>2</v>
      </c>
      <c r="E10" s="258" t="n">
        <v>3</v>
      </c>
      <c r="F10" s="258" t="n">
        <v>4</v>
      </c>
      <c r="G10" s="258" t="n">
        <v>5</v>
      </c>
      <c r="H10" s="258" t="n">
        <v>5</v>
      </c>
      <c r="I10" s="258" t="n">
        <v>6</v>
      </c>
      <c r="J10" s="258" t="n">
        <v>7</v>
      </c>
      <c r="K10" s="258" t="n">
        <v>8</v>
      </c>
    </row>
    <row r="11" customFormat="false" ht="15.95" hidden="false" customHeight="true" outlineLevel="0" collapsed="false">
      <c r="A11" s="257" t="s">
        <v>358</v>
      </c>
      <c r="B11" s="257"/>
      <c r="C11" s="259" t="n">
        <v>750000</v>
      </c>
      <c r="D11" s="259"/>
      <c r="E11" s="259"/>
      <c r="F11" s="259" t="n">
        <v>651034</v>
      </c>
      <c r="G11" s="259" t="n">
        <v>98966</v>
      </c>
      <c r="H11" s="259"/>
      <c r="I11" s="257" t="n">
        <v>0.2</v>
      </c>
      <c r="J11" s="259" t="n">
        <f aca="false">G11*I11</f>
        <v>19793.2</v>
      </c>
      <c r="K11" s="259" t="n">
        <f aca="false">G11-J11</f>
        <v>79172.8</v>
      </c>
    </row>
    <row r="12" customFormat="false" ht="15.95" hidden="false" customHeight="true" outlineLevel="0" collapsed="false">
      <c r="A12" s="257" t="s">
        <v>359</v>
      </c>
      <c r="B12" s="257"/>
      <c r="C12" s="259" t="n">
        <v>663951</v>
      </c>
      <c r="D12" s="259"/>
      <c r="E12" s="259"/>
      <c r="F12" s="259" t="n">
        <v>538394</v>
      </c>
      <c r="G12" s="259" t="n">
        <v>125557</v>
      </c>
      <c r="H12" s="259"/>
      <c r="I12" s="257" t="n">
        <v>0.2</v>
      </c>
      <c r="J12" s="259" t="n">
        <f aca="false">G12*I12</f>
        <v>25111.4</v>
      </c>
      <c r="K12" s="259" t="n">
        <f aca="false">G12-J12</f>
        <v>100445.6</v>
      </c>
    </row>
    <row r="13" customFormat="false" ht="15.95" hidden="false" customHeight="true" outlineLevel="0" collapsed="false">
      <c r="A13" s="257" t="s">
        <v>360</v>
      </c>
      <c r="B13" s="257"/>
      <c r="C13" s="259" t="n">
        <v>91800</v>
      </c>
      <c r="D13" s="259"/>
      <c r="E13" s="259"/>
      <c r="F13" s="259" t="n">
        <v>62189</v>
      </c>
      <c r="G13" s="259" t="n">
        <v>29611</v>
      </c>
      <c r="H13" s="259"/>
      <c r="I13" s="257" t="n">
        <v>0.2</v>
      </c>
      <c r="J13" s="259" t="n">
        <f aca="false">G13*I13</f>
        <v>5922.2</v>
      </c>
      <c r="K13" s="259" t="n">
        <f aca="false">G13-J13</f>
        <v>23688.8</v>
      </c>
    </row>
    <row r="14" customFormat="false" ht="15.95" hidden="false" customHeight="true" outlineLevel="0" collapsed="false">
      <c r="A14" s="257" t="s">
        <v>361</v>
      </c>
      <c r="B14" s="257"/>
      <c r="C14" s="259" t="n">
        <v>1100000</v>
      </c>
      <c r="D14" s="259"/>
      <c r="E14" s="259"/>
      <c r="F14" s="259" t="n">
        <v>686996</v>
      </c>
      <c r="G14" s="259" t="n">
        <v>413004</v>
      </c>
      <c r="H14" s="259"/>
      <c r="I14" s="257" t="n">
        <v>0.2</v>
      </c>
      <c r="J14" s="259" t="n">
        <f aca="false">G14*I14</f>
        <v>82600.8</v>
      </c>
      <c r="K14" s="259" t="n">
        <f aca="false">G14-J14</f>
        <v>330403.2</v>
      </c>
    </row>
    <row r="15" customFormat="false" ht="15.95" hidden="false" customHeight="true" outlineLevel="0" collapsed="false">
      <c r="A15" s="257" t="s">
        <v>362</v>
      </c>
      <c r="B15" s="257"/>
      <c r="C15" s="259" t="n">
        <v>110000</v>
      </c>
      <c r="D15" s="259"/>
      <c r="E15" s="259"/>
      <c r="F15" s="259" t="n">
        <v>69450</v>
      </c>
      <c r="G15" s="259" t="n">
        <v>40550</v>
      </c>
      <c r="H15" s="259"/>
      <c r="I15" s="257" t="n">
        <v>0.2</v>
      </c>
      <c r="J15" s="259" t="n">
        <f aca="false">G15*I15</f>
        <v>8110</v>
      </c>
      <c r="K15" s="259" t="n">
        <f aca="false">G15-J15</f>
        <v>32440</v>
      </c>
    </row>
    <row r="16" customFormat="false" ht="15.95" hidden="false" customHeight="true" outlineLevel="0" collapsed="false">
      <c r="A16" s="257" t="s">
        <v>363</v>
      </c>
      <c r="B16" s="257"/>
      <c r="C16" s="259" t="n">
        <v>2500000</v>
      </c>
      <c r="D16" s="259"/>
      <c r="E16" s="259"/>
      <c r="F16" s="259" t="n">
        <v>900000</v>
      </c>
      <c r="G16" s="259" t="n">
        <v>1600000</v>
      </c>
      <c r="H16" s="259"/>
      <c r="I16" s="257" t="n">
        <v>0.2</v>
      </c>
      <c r="J16" s="259" t="n">
        <f aca="false">G16*I16</f>
        <v>320000</v>
      </c>
      <c r="K16" s="259" t="n">
        <f aca="false">G16-J16</f>
        <v>1280000</v>
      </c>
    </row>
    <row r="17" customFormat="false" ht="15.95" hidden="false" customHeight="true" outlineLevel="0" collapsed="false">
      <c r="A17" s="257" t="s">
        <v>364</v>
      </c>
      <c r="B17" s="257"/>
      <c r="C17" s="259" t="n">
        <v>980000</v>
      </c>
      <c r="D17" s="259"/>
      <c r="E17" s="259"/>
      <c r="F17" s="259"/>
      <c r="G17" s="259" t="n">
        <v>980000</v>
      </c>
      <c r="H17" s="259"/>
      <c r="I17" s="257" t="n">
        <v>0.2</v>
      </c>
      <c r="J17" s="259" t="n">
        <f aca="false">G17*I17</f>
        <v>196000</v>
      </c>
      <c r="K17" s="259" t="n">
        <f aca="false">G17-J17</f>
        <v>784000</v>
      </c>
    </row>
    <row r="18" customFormat="false" ht="15.95" hidden="false" customHeight="true" outlineLevel="0" collapsed="false">
      <c r="A18" s="257"/>
      <c r="B18" s="257"/>
      <c r="C18" s="259"/>
      <c r="D18" s="259"/>
      <c r="E18" s="259"/>
      <c r="F18" s="259" t="n">
        <v>0</v>
      </c>
      <c r="G18" s="259"/>
      <c r="H18" s="259"/>
      <c r="I18" s="257"/>
      <c r="J18" s="259"/>
      <c r="K18" s="259"/>
    </row>
    <row r="19" customFormat="false" ht="15.95" hidden="false" customHeight="true" outlineLevel="0" collapsed="false">
      <c r="A19" s="260" t="s">
        <v>365</v>
      </c>
      <c r="B19" s="260"/>
      <c r="C19" s="261" t="n">
        <v>6195751</v>
      </c>
      <c r="D19" s="261"/>
      <c r="E19" s="261"/>
      <c r="F19" s="262" t="n">
        <v>2908063</v>
      </c>
      <c r="G19" s="262" t="n">
        <v>3287688</v>
      </c>
      <c r="H19" s="261"/>
      <c r="I19" s="257"/>
      <c r="J19" s="262" t="n">
        <f aca="false">SUM(J11:J18)</f>
        <v>657537.6</v>
      </c>
      <c r="K19" s="262" t="n">
        <f aca="false">SUM(K11:K18)</f>
        <v>2630150.4</v>
      </c>
    </row>
    <row r="20" customFormat="false" ht="15.95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</row>
    <row r="23" customFormat="false" ht="20.25" hidden="false" customHeight="false" outlineLevel="0" collapsed="false">
      <c r="F23" s="251" t="s">
        <v>342</v>
      </c>
      <c r="G23" s="251"/>
      <c r="H23" s="251"/>
      <c r="I23" s="251"/>
    </row>
    <row r="24" customFormat="false" ht="20.25" hidden="false" customHeight="false" outlineLevel="0" collapsed="false">
      <c r="F24" s="251" t="s">
        <v>343</v>
      </c>
      <c r="G24" s="251"/>
      <c r="H24" s="251"/>
      <c r="I24" s="251"/>
    </row>
  </sheetData>
  <mergeCells count="4">
    <mergeCell ref="A6:E6"/>
    <mergeCell ref="A7:E7"/>
    <mergeCell ref="F23:I23"/>
    <mergeCell ref="F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34" width="3.7"/>
    <col collapsed="false" customWidth="true" hidden="false" outlineLevel="0" max="4" min="4" style="34" width="3.99"/>
    <col collapsed="false" customWidth="true" hidden="false" outlineLevel="0" max="5" min="5" style="1" width="63.7"/>
    <col collapsed="false" customWidth="true" hidden="false" outlineLevel="0" max="6" min="6" style="35" width="12.85"/>
    <col collapsed="false" customWidth="true" hidden="false" outlineLevel="0" max="7" min="7" style="35" width="14.14"/>
    <col collapsed="false" customWidth="true" hidden="false" outlineLevel="0" max="8" min="8" style="1" width="1.41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s="36" customFormat="true" ht="9" hidden="false" customHeight="true" outlineLevel="0" collapsed="false">
      <c r="B1" s="37"/>
      <c r="C1" s="38"/>
      <c r="D1" s="38"/>
      <c r="E1" s="39"/>
      <c r="F1" s="40"/>
      <c r="G1" s="40"/>
    </row>
    <row r="2" s="36" customFormat="true" ht="18" hidden="false" customHeight="true" outlineLevel="0" collapsed="false">
      <c r="B2" s="41" t="s">
        <v>29</v>
      </c>
      <c r="C2" s="41"/>
      <c r="D2" s="41"/>
      <c r="E2" s="41"/>
      <c r="F2" s="41"/>
      <c r="G2" s="41"/>
    </row>
    <row r="3" customFormat="false" ht="6.75" hidden="false" customHeight="true" outlineLevel="0" collapsed="false"/>
    <row r="4" s="42" customFormat="true" ht="21" hidden="false" customHeight="true" outlineLevel="0" collapsed="false">
      <c r="B4" s="43" t="s">
        <v>30</v>
      </c>
      <c r="C4" s="44" t="s">
        <v>31</v>
      </c>
      <c r="D4" s="44"/>
      <c r="E4" s="44"/>
      <c r="F4" s="45" t="n">
        <v>2015</v>
      </c>
      <c r="G4" s="45" t="n">
        <v>2014</v>
      </c>
    </row>
    <row r="5" s="36" customFormat="true" ht="12.75" hidden="false" customHeight="true" outlineLevel="0" collapsed="false">
      <c r="B5" s="46"/>
      <c r="C5" s="47" t="s">
        <v>32</v>
      </c>
      <c r="D5" s="47"/>
      <c r="E5" s="47"/>
      <c r="F5" s="48" t="n">
        <f aca="false">F6</f>
        <v>55154.7</v>
      </c>
      <c r="G5" s="48" t="n">
        <f aca="false">G6</f>
        <v>152376.7</v>
      </c>
    </row>
    <row r="6" s="36" customFormat="true" ht="12.75" hidden="false" customHeight="true" outlineLevel="0" collapsed="false">
      <c r="B6" s="46"/>
      <c r="C6" s="49" t="s">
        <v>33</v>
      </c>
      <c r="D6" s="50" t="s">
        <v>34</v>
      </c>
      <c r="E6" s="51"/>
      <c r="F6" s="52" t="n">
        <f aca="false">F7+F8</f>
        <v>55154.7</v>
      </c>
      <c r="G6" s="53" t="n">
        <f aca="false">G7</f>
        <v>152376.7</v>
      </c>
    </row>
    <row r="7" s="36" customFormat="true" ht="12.75" hidden="false" customHeight="true" outlineLevel="0" collapsed="false">
      <c r="B7" s="46"/>
      <c r="C7" s="54"/>
      <c r="D7" s="55" t="n">
        <v>1</v>
      </c>
      <c r="E7" s="56" t="s">
        <v>35</v>
      </c>
      <c r="F7" s="53" t="n">
        <f aca="false">(54860+1058.7-764)</f>
        <v>55154.7</v>
      </c>
      <c r="G7" s="52" t="n">
        <f aca="false">152083+1058.7-765</f>
        <v>152376.7</v>
      </c>
    </row>
    <row r="8" s="36" customFormat="true" ht="12.75" hidden="false" customHeight="true" outlineLevel="0" collapsed="false">
      <c r="B8" s="46"/>
      <c r="C8" s="54"/>
      <c r="D8" s="55" t="n">
        <v>2</v>
      </c>
      <c r="E8" s="56" t="s">
        <v>36</v>
      </c>
      <c r="F8" s="48"/>
      <c r="G8" s="48"/>
    </row>
    <row r="9" s="36" customFormat="true" ht="12.75" hidden="false" customHeight="true" outlineLevel="0" collapsed="false">
      <c r="B9" s="46"/>
      <c r="C9" s="49" t="s">
        <v>33</v>
      </c>
      <c r="D9" s="50" t="s">
        <v>37</v>
      </c>
      <c r="E9" s="56"/>
      <c r="F9" s="48"/>
      <c r="G9" s="48"/>
    </row>
    <row r="10" s="36" customFormat="true" ht="12.75" hidden="false" customHeight="true" outlineLevel="0" collapsed="false">
      <c r="B10" s="46"/>
      <c r="C10" s="54"/>
      <c r="D10" s="55" t="n">
        <v>1</v>
      </c>
      <c r="E10" s="56" t="s">
        <v>38</v>
      </c>
      <c r="F10" s="48"/>
      <c r="G10" s="48"/>
    </row>
    <row r="11" s="36" customFormat="true" ht="12.75" hidden="false" customHeight="true" outlineLevel="0" collapsed="false">
      <c r="B11" s="46"/>
      <c r="C11" s="54"/>
      <c r="D11" s="55" t="n">
        <v>2</v>
      </c>
      <c r="E11" s="56" t="s">
        <v>39</v>
      </c>
      <c r="F11" s="48"/>
      <c r="G11" s="48"/>
    </row>
    <row r="12" s="36" customFormat="true" ht="12.75" hidden="false" customHeight="true" outlineLevel="0" collapsed="false">
      <c r="B12" s="46"/>
      <c r="C12" s="54"/>
      <c r="D12" s="55" t="n">
        <v>3</v>
      </c>
      <c r="E12" s="56" t="s">
        <v>40</v>
      </c>
      <c r="F12" s="48"/>
      <c r="G12" s="48"/>
    </row>
    <row r="13" s="36" customFormat="true" ht="12.75" hidden="false" customHeight="true" outlineLevel="0" collapsed="false">
      <c r="B13" s="46"/>
      <c r="C13" s="54"/>
      <c r="D13" s="55"/>
      <c r="E13" s="56"/>
      <c r="F13" s="48"/>
      <c r="G13" s="48"/>
    </row>
    <row r="14" s="36" customFormat="true" ht="12.75" hidden="false" customHeight="true" outlineLevel="0" collapsed="false">
      <c r="B14" s="46"/>
      <c r="C14" s="49" t="s">
        <v>33</v>
      </c>
      <c r="D14" s="50" t="s">
        <v>41</v>
      </c>
      <c r="E14" s="56"/>
      <c r="F14" s="48" t="n">
        <f aca="false">F15+F16+F17+F18+F19+F20</f>
        <v>5295907</v>
      </c>
      <c r="G14" s="48" t="n">
        <f aca="false">G15+G16+G17+G18+G19+G20</f>
        <v>6072986</v>
      </c>
      <c r="J14" s="57"/>
    </row>
    <row r="15" s="36" customFormat="true" ht="12.75" hidden="false" customHeight="true" outlineLevel="0" collapsed="false">
      <c r="B15" s="46"/>
      <c r="C15" s="54"/>
      <c r="D15" s="55" t="n">
        <v>1</v>
      </c>
      <c r="E15" s="56" t="s">
        <v>42</v>
      </c>
      <c r="F15" s="52" t="n">
        <f aca="false">3684234+133642</f>
        <v>3817876</v>
      </c>
      <c r="G15" s="52" t="n">
        <v>4594955</v>
      </c>
    </row>
    <row r="16" s="36" customFormat="true" ht="12.75" hidden="false" customHeight="true" outlineLevel="0" collapsed="false">
      <c r="B16" s="46"/>
      <c r="C16" s="54"/>
      <c r="D16" s="55" t="n">
        <v>2</v>
      </c>
      <c r="E16" s="56" t="s">
        <v>43</v>
      </c>
      <c r="F16" s="48"/>
      <c r="G16" s="48"/>
    </row>
    <row r="17" s="36" customFormat="true" ht="12.75" hidden="false" customHeight="true" outlineLevel="0" collapsed="false">
      <c r="B17" s="46"/>
      <c r="C17" s="54"/>
      <c r="D17" s="55" t="n">
        <v>3</v>
      </c>
      <c r="E17" s="56" t="s">
        <v>44</v>
      </c>
      <c r="F17" s="48"/>
      <c r="G17" s="48"/>
    </row>
    <row r="18" s="36" customFormat="true" ht="12.75" hidden="false" customHeight="true" outlineLevel="0" collapsed="false">
      <c r="B18" s="46"/>
      <c r="C18" s="54"/>
      <c r="D18" s="55" t="n">
        <v>4</v>
      </c>
      <c r="E18" s="56" t="s">
        <v>45</v>
      </c>
      <c r="F18" s="52" t="n">
        <v>1478031</v>
      </c>
      <c r="G18" s="52" t="n">
        <v>1478031</v>
      </c>
    </row>
    <row r="19" s="36" customFormat="true" ht="12.75" hidden="false" customHeight="true" outlineLevel="0" collapsed="false">
      <c r="B19" s="46"/>
      <c r="C19" s="54"/>
      <c r="D19" s="55" t="n">
        <v>5</v>
      </c>
      <c r="E19" s="56" t="s">
        <v>46</v>
      </c>
      <c r="F19" s="48"/>
      <c r="G19" s="48"/>
    </row>
    <row r="20" s="36" customFormat="true" ht="12.75" hidden="false" customHeight="true" outlineLevel="0" collapsed="false">
      <c r="B20" s="46"/>
      <c r="C20" s="54"/>
      <c r="D20" s="55" t="n">
        <v>6</v>
      </c>
      <c r="E20" s="56"/>
      <c r="F20" s="48"/>
      <c r="G20" s="48"/>
    </row>
    <row r="21" s="36" customFormat="true" ht="12.75" hidden="false" customHeight="true" outlineLevel="0" collapsed="false">
      <c r="B21" s="46"/>
      <c r="C21" s="49" t="s">
        <v>33</v>
      </c>
      <c r="D21" s="50" t="s">
        <v>47</v>
      </c>
      <c r="E21" s="51"/>
      <c r="F21" s="48" t="n">
        <f aca="false">F22+F23+F24+F28+F25+F26+F27</f>
        <v>693799</v>
      </c>
      <c r="G21" s="48" t="n">
        <f aca="false">G22+G23+G24+G28+G25+G26+G27</f>
        <v>716767</v>
      </c>
      <c r="J21" s="57"/>
    </row>
    <row r="22" s="36" customFormat="true" ht="12.75" hidden="false" customHeight="true" outlineLevel="0" collapsed="false">
      <c r="B22" s="46"/>
      <c r="C22" s="58"/>
      <c r="D22" s="55" t="n">
        <v>1</v>
      </c>
      <c r="E22" s="56" t="s">
        <v>48</v>
      </c>
      <c r="F22" s="48"/>
      <c r="G22" s="48"/>
    </row>
    <row r="23" s="36" customFormat="true" ht="12.75" hidden="false" customHeight="true" outlineLevel="0" collapsed="false">
      <c r="B23" s="46"/>
      <c r="C23" s="58"/>
      <c r="D23" s="55" t="n">
        <v>2</v>
      </c>
      <c r="E23" s="56" t="s">
        <v>49</v>
      </c>
      <c r="F23" s="48"/>
      <c r="G23" s="48"/>
    </row>
    <row r="24" s="36" customFormat="true" ht="12.75" hidden="false" customHeight="true" outlineLevel="0" collapsed="false">
      <c r="B24" s="46"/>
      <c r="C24" s="58"/>
      <c r="D24" s="55" t="n">
        <v>3</v>
      </c>
      <c r="E24" s="56" t="s">
        <v>50</v>
      </c>
      <c r="F24" s="48"/>
      <c r="G24" s="48"/>
    </row>
    <row r="25" s="36" customFormat="true" ht="12.75" hidden="false" customHeight="true" outlineLevel="0" collapsed="false">
      <c r="B25" s="46"/>
      <c r="C25" s="58"/>
      <c r="D25" s="55" t="n">
        <v>4</v>
      </c>
      <c r="E25" s="56" t="s">
        <v>51</v>
      </c>
      <c r="F25" s="52" t="n">
        <v>693799</v>
      </c>
      <c r="G25" s="52" t="n">
        <v>716767</v>
      </c>
    </row>
    <row r="26" s="36" customFormat="true" ht="12.75" hidden="false" customHeight="true" outlineLevel="0" collapsed="false">
      <c r="B26" s="46"/>
      <c r="C26" s="58"/>
      <c r="D26" s="55" t="n">
        <v>5</v>
      </c>
      <c r="E26" s="56" t="s">
        <v>52</v>
      </c>
      <c r="F26" s="48"/>
      <c r="G26" s="48"/>
    </row>
    <row r="27" s="36" customFormat="true" ht="12.75" hidden="false" customHeight="true" outlineLevel="0" collapsed="false">
      <c r="B27" s="46"/>
      <c r="C27" s="58"/>
      <c r="D27" s="55" t="n">
        <v>6</v>
      </c>
      <c r="E27" s="56" t="s">
        <v>53</v>
      </c>
      <c r="F27" s="48"/>
      <c r="G27" s="48"/>
    </row>
    <row r="28" s="36" customFormat="true" ht="12.75" hidden="false" customHeight="true" outlineLevel="0" collapsed="false">
      <c r="B28" s="46"/>
      <c r="C28" s="58"/>
      <c r="D28" s="55" t="n">
        <v>7</v>
      </c>
      <c r="E28" s="56" t="s">
        <v>54</v>
      </c>
      <c r="F28" s="53"/>
      <c r="G28" s="53"/>
    </row>
    <row r="29" s="36" customFormat="true" ht="12.75" hidden="false" customHeight="true" outlineLevel="0" collapsed="false">
      <c r="B29" s="46"/>
      <c r="C29" s="58"/>
      <c r="D29" s="55"/>
      <c r="E29" s="56"/>
      <c r="F29" s="48"/>
      <c r="G29" s="48"/>
    </row>
    <row r="30" s="36" customFormat="true" ht="12.75" hidden="false" customHeight="true" outlineLevel="0" collapsed="false">
      <c r="B30" s="46"/>
      <c r="C30" s="49" t="s">
        <v>33</v>
      </c>
      <c r="D30" s="50" t="s">
        <v>55</v>
      </c>
      <c r="E30" s="51"/>
      <c r="F30" s="53"/>
      <c r="G30" s="53"/>
    </row>
    <row r="31" s="36" customFormat="true" ht="12.75" hidden="false" customHeight="true" outlineLevel="0" collapsed="false">
      <c r="B31" s="46"/>
      <c r="C31" s="49" t="s">
        <v>33</v>
      </c>
      <c r="D31" s="50" t="s">
        <v>56</v>
      </c>
      <c r="E31" s="51"/>
      <c r="F31" s="48"/>
      <c r="G31" s="48"/>
    </row>
    <row r="32" s="36" customFormat="true" ht="12.75" hidden="false" customHeight="true" outlineLevel="0" collapsed="false">
      <c r="B32" s="59"/>
      <c r="C32" s="54"/>
      <c r="D32" s="50"/>
      <c r="E32" s="51"/>
      <c r="F32" s="48"/>
      <c r="G32" s="48"/>
    </row>
    <row r="33" s="36" customFormat="true" ht="12.75" hidden="false" customHeight="true" outlineLevel="0" collapsed="false">
      <c r="B33" s="60" t="s">
        <v>57</v>
      </c>
      <c r="C33" s="61" t="s">
        <v>58</v>
      </c>
      <c r="D33" s="61"/>
      <c r="E33" s="61"/>
      <c r="F33" s="48" t="n">
        <f aca="false">F5+F9+F14+F21+F30</f>
        <v>6044860.7</v>
      </c>
      <c r="G33" s="48" t="n">
        <f aca="false">G5+G9+G14+G21+G30</f>
        <v>6942129.7</v>
      </c>
    </row>
    <row r="34" s="36" customFormat="true" ht="12.75" hidden="false" customHeight="true" outlineLevel="0" collapsed="false">
      <c r="B34" s="46"/>
      <c r="C34" s="47" t="s">
        <v>59</v>
      </c>
      <c r="D34" s="47"/>
      <c r="E34" s="47"/>
      <c r="F34" s="48"/>
      <c r="G34" s="48"/>
    </row>
    <row r="35" s="36" customFormat="true" ht="12.75" hidden="false" customHeight="true" outlineLevel="0" collapsed="false">
      <c r="B35" s="46"/>
      <c r="C35" s="49" t="s">
        <v>33</v>
      </c>
      <c r="D35" s="50" t="s">
        <v>60</v>
      </c>
      <c r="E35" s="51"/>
      <c r="F35" s="48" t="n">
        <f aca="false">F36+F37+F38+F40+F41</f>
        <v>0</v>
      </c>
      <c r="G35" s="48" t="n">
        <f aca="false">G36+G37+G38+G40+G41</f>
        <v>0</v>
      </c>
    </row>
    <row r="36" s="36" customFormat="true" ht="12.75" hidden="false" customHeight="true" outlineLevel="0" collapsed="false">
      <c r="B36" s="46"/>
      <c r="C36" s="58"/>
      <c r="D36" s="55" t="n">
        <v>1</v>
      </c>
      <c r="E36" s="56" t="s">
        <v>61</v>
      </c>
      <c r="F36" s="48"/>
      <c r="G36" s="48"/>
    </row>
    <row r="37" s="36" customFormat="true" ht="12.75" hidden="false" customHeight="true" outlineLevel="0" collapsed="false">
      <c r="B37" s="46"/>
      <c r="C37" s="58"/>
      <c r="D37" s="55" t="n">
        <v>2</v>
      </c>
      <c r="E37" s="56" t="s">
        <v>62</v>
      </c>
      <c r="F37" s="48"/>
      <c r="G37" s="48"/>
    </row>
    <row r="38" s="36" customFormat="true" ht="12.75" hidden="false" customHeight="true" outlineLevel="0" collapsed="false">
      <c r="B38" s="46"/>
      <c r="C38" s="58"/>
      <c r="D38" s="55" t="n">
        <v>3</v>
      </c>
      <c r="E38" s="56" t="s">
        <v>63</v>
      </c>
      <c r="F38" s="48"/>
      <c r="G38" s="48"/>
    </row>
    <row r="39" s="36" customFormat="true" ht="12.75" hidden="false" customHeight="true" outlineLevel="0" collapsed="false">
      <c r="B39" s="46"/>
      <c r="C39" s="58"/>
      <c r="D39" s="55" t="n">
        <v>4</v>
      </c>
      <c r="E39" s="56" t="s">
        <v>64</v>
      </c>
      <c r="F39" s="48"/>
      <c r="G39" s="48"/>
    </row>
    <row r="40" s="36" customFormat="true" ht="12.75" hidden="false" customHeight="true" outlineLevel="0" collapsed="false">
      <c r="B40" s="46"/>
      <c r="C40" s="58"/>
      <c r="D40" s="55" t="n">
        <v>5</v>
      </c>
      <c r="E40" s="56" t="s">
        <v>65</v>
      </c>
      <c r="F40" s="48"/>
      <c r="G40" s="48"/>
    </row>
    <row r="41" s="36" customFormat="true" ht="12.75" hidden="false" customHeight="true" outlineLevel="0" collapsed="false">
      <c r="B41" s="46"/>
      <c r="C41" s="58"/>
      <c r="D41" s="55" t="n">
        <v>6</v>
      </c>
      <c r="E41" s="56" t="s">
        <v>66</v>
      </c>
      <c r="F41" s="48"/>
      <c r="G41" s="48"/>
    </row>
    <row r="42" s="36" customFormat="true" ht="12.75" hidden="false" customHeight="true" outlineLevel="0" collapsed="false">
      <c r="B42" s="46"/>
      <c r="C42" s="58"/>
      <c r="D42" s="55"/>
      <c r="E42" s="51"/>
      <c r="F42" s="48"/>
      <c r="G42" s="48"/>
    </row>
    <row r="43" s="36" customFormat="true" ht="12.75" hidden="false" customHeight="true" outlineLevel="0" collapsed="false">
      <c r="B43" s="46"/>
      <c r="C43" s="49" t="s">
        <v>33</v>
      </c>
      <c r="D43" s="50" t="s">
        <v>67</v>
      </c>
      <c r="E43" s="62"/>
      <c r="F43" s="48" t="n">
        <f aca="false">F44+F45+F46+F47+F48</f>
        <v>2630150</v>
      </c>
      <c r="G43" s="48" t="n">
        <f aca="false">G44+G45+G46+G47+G48</f>
        <v>3287688</v>
      </c>
    </row>
    <row r="44" s="36" customFormat="true" ht="12.75" hidden="false" customHeight="true" outlineLevel="0" collapsed="false">
      <c r="B44" s="46"/>
      <c r="C44" s="54"/>
      <c r="D44" s="55" t="n">
        <v>1</v>
      </c>
      <c r="E44" s="56" t="s">
        <v>68</v>
      </c>
      <c r="F44" s="53"/>
      <c r="G44" s="53"/>
    </row>
    <row r="45" s="36" customFormat="true" ht="12.75" hidden="false" customHeight="true" outlineLevel="0" collapsed="false">
      <c r="B45" s="46"/>
      <c r="C45" s="54"/>
      <c r="D45" s="55" t="n">
        <v>2</v>
      </c>
      <c r="E45" s="56" t="s">
        <v>69</v>
      </c>
      <c r="F45" s="48"/>
      <c r="G45" s="48"/>
      <c r="J45" s="63"/>
      <c r="K45" s="64"/>
      <c r="L45" s="64"/>
    </row>
    <row r="46" s="36" customFormat="true" ht="12.75" hidden="false" customHeight="true" outlineLevel="0" collapsed="false">
      <c r="B46" s="46"/>
      <c r="C46" s="54"/>
      <c r="D46" s="55" t="n">
        <v>3</v>
      </c>
      <c r="E46" s="56" t="s">
        <v>70</v>
      </c>
      <c r="F46" s="52" t="n">
        <f aca="false">(2500000+1960000+980000+755751)-3565601</f>
        <v>2630150</v>
      </c>
      <c r="G46" s="52" t="n">
        <v>3287688</v>
      </c>
      <c r="J46" s="63"/>
      <c r="K46" s="64"/>
      <c r="L46" s="64"/>
    </row>
    <row r="47" s="36" customFormat="true" ht="12.75" hidden="false" customHeight="true" outlineLevel="0" collapsed="false">
      <c r="B47" s="46"/>
      <c r="C47" s="54"/>
      <c r="D47" s="55" t="n">
        <v>4</v>
      </c>
      <c r="E47" s="56" t="s">
        <v>71</v>
      </c>
      <c r="F47" s="48"/>
      <c r="G47" s="48"/>
      <c r="J47" s="64"/>
      <c r="K47" s="64"/>
      <c r="L47" s="64"/>
    </row>
    <row r="48" s="36" customFormat="true" ht="12.75" hidden="false" customHeight="true" outlineLevel="0" collapsed="false">
      <c r="B48" s="46"/>
      <c r="C48" s="54"/>
      <c r="D48" s="55"/>
      <c r="E48" s="62"/>
      <c r="F48" s="48"/>
      <c r="G48" s="48"/>
      <c r="J48" s="64"/>
      <c r="K48" s="64"/>
      <c r="L48" s="64"/>
    </row>
    <row r="49" s="36" customFormat="true" ht="12.75" hidden="false" customHeight="true" outlineLevel="0" collapsed="false">
      <c r="B49" s="46"/>
      <c r="C49" s="49" t="s">
        <v>33</v>
      </c>
      <c r="D49" s="50" t="s">
        <v>72</v>
      </c>
      <c r="E49" s="51"/>
      <c r="F49" s="48"/>
      <c r="G49" s="48"/>
    </row>
    <row r="50" s="36" customFormat="true" ht="12.75" hidden="false" customHeight="true" outlineLevel="0" collapsed="false">
      <c r="B50" s="46"/>
      <c r="C50" s="54"/>
      <c r="D50" s="50"/>
      <c r="E50" s="51"/>
      <c r="F50" s="48"/>
      <c r="G50" s="48"/>
    </row>
    <row r="51" s="36" customFormat="true" ht="12.75" hidden="false" customHeight="true" outlineLevel="0" collapsed="false">
      <c r="B51" s="46"/>
      <c r="C51" s="49" t="s">
        <v>33</v>
      </c>
      <c r="D51" s="50" t="s">
        <v>73</v>
      </c>
      <c r="E51" s="51"/>
      <c r="F51" s="48"/>
      <c r="G51" s="48"/>
    </row>
    <row r="52" s="36" customFormat="true" ht="12.75" hidden="false" customHeight="true" outlineLevel="0" collapsed="false">
      <c r="B52" s="46"/>
      <c r="C52" s="54"/>
      <c r="D52" s="55" t="n">
        <v>1</v>
      </c>
      <c r="E52" s="51" t="s">
        <v>74</v>
      </c>
      <c r="F52" s="48"/>
      <c r="G52" s="48"/>
    </row>
    <row r="53" s="36" customFormat="true" ht="12.75" hidden="false" customHeight="true" outlineLevel="0" collapsed="false">
      <c r="B53" s="46"/>
      <c r="C53" s="54"/>
      <c r="D53" s="55" t="n">
        <v>2</v>
      </c>
      <c r="E53" s="56" t="s">
        <v>75</v>
      </c>
      <c r="F53" s="48"/>
      <c r="G53" s="48"/>
    </row>
    <row r="54" s="36" customFormat="true" ht="12.75" hidden="false" customHeight="true" outlineLevel="0" collapsed="false">
      <c r="B54" s="46"/>
      <c r="C54" s="54"/>
      <c r="D54" s="55" t="n">
        <v>3</v>
      </c>
      <c r="E54" s="56" t="s">
        <v>76</v>
      </c>
      <c r="F54" s="48"/>
      <c r="G54" s="48"/>
    </row>
    <row r="55" s="36" customFormat="true" ht="12.75" hidden="false" customHeight="true" outlineLevel="0" collapsed="false">
      <c r="B55" s="46"/>
      <c r="C55" s="54"/>
      <c r="D55" s="55"/>
      <c r="E55" s="51"/>
      <c r="F55" s="48"/>
      <c r="G55" s="48"/>
    </row>
    <row r="56" s="36" customFormat="true" ht="12.75" hidden="false" customHeight="true" outlineLevel="0" collapsed="false">
      <c r="B56" s="46"/>
      <c r="C56" s="49" t="s">
        <v>33</v>
      </c>
      <c r="D56" s="50" t="s">
        <v>77</v>
      </c>
      <c r="E56" s="51"/>
      <c r="F56" s="48"/>
      <c r="G56" s="48"/>
    </row>
    <row r="57" s="36" customFormat="true" ht="12.75" hidden="false" customHeight="true" outlineLevel="0" collapsed="false">
      <c r="B57" s="46"/>
      <c r="C57" s="49" t="s">
        <v>33</v>
      </c>
      <c r="D57" s="50" t="s">
        <v>78</v>
      </c>
      <c r="E57" s="51"/>
      <c r="F57" s="48" t="n">
        <v>0</v>
      </c>
      <c r="G57" s="48"/>
    </row>
    <row r="58" s="36" customFormat="true" ht="12.75" hidden="false" customHeight="true" outlineLevel="0" collapsed="false">
      <c r="B58" s="46"/>
      <c r="C58" s="61"/>
      <c r="D58" s="61"/>
      <c r="E58" s="61"/>
      <c r="F58" s="48"/>
      <c r="G58" s="48"/>
    </row>
    <row r="59" s="36" customFormat="true" ht="12.75" hidden="false" customHeight="true" outlineLevel="0" collapsed="false">
      <c r="B59" s="61" t="s">
        <v>79</v>
      </c>
      <c r="C59" s="61" t="s">
        <v>80</v>
      </c>
      <c r="D59" s="61"/>
      <c r="E59" s="61"/>
      <c r="F59" s="48" t="n">
        <f aca="false">F35+F43+F49+F51+F56+F57</f>
        <v>2630150</v>
      </c>
      <c r="G59" s="48" t="n">
        <f aca="false">G35+G43+G49+G51+G56+G57</f>
        <v>3287688</v>
      </c>
    </row>
    <row r="60" s="36" customFormat="true" ht="30" hidden="false" customHeight="true" outlineLevel="0" collapsed="false">
      <c r="B60" s="65"/>
      <c r="C60" s="61" t="s">
        <v>81</v>
      </c>
      <c r="D60" s="61"/>
      <c r="E60" s="61"/>
      <c r="F60" s="48" t="n">
        <f aca="false">F33+F59</f>
        <v>8675010.7</v>
      </c>
      <c r="G60" s="48" t="n">
        <f aca="false">G33+G59</f>
        <v>10229817.7</v>
      </c>
      <c r="I60" s="57"/>
      <c r="J60" s="57"/>
    </row>
    <row r="61" s="36" customFormat="true" ht="9.75" hidden="false" customHeight="true" outlineLevel="0" collapsed="false">
      <c r="B61" s="66"/>
      <c r="C61" s="66"/>
      <c r="D61" s="66"/>
      <c r="E61" s="66"/>
      <c r="F61" s="67"/>
      <c r="G61" s="67"/>
    </row>
    <row r="62" s="36" customFormat="true" ht="15.95" hidden="false" customHeight="true" outlineLevel="0" collapsed="false">
      <c r="B62" s="66"/>
      <c r="C62" s="66"/>
      <c r="D62" s="66"/>
      <c r="E62" s="66"/>
      <c r="F62" s="67"/>
      <c r="G62" s="67"/>
    </row>
  </sheetData>
  <mergeCells count="8">
    <mergeCell ref="B2:G2"/>
    <mergeCell ref="C4:E4"/>
    <mergeCell ref="C5:E5"/>
    <mergeCell ref="C33:E33"/>
    <mergeCell ref="C34:E34"/>
    <mergeCell ref="C58:E58"/>
    <mergeCell ref="C59:E59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4" width="3.7"/>
    <col collapsed="false" customWidth="true" hidden="false" outlineLevel="0" max="3" min="3" style="34" width="3.99"/>
    <col collapsed="false" customWidth="true" hidden="false" outlineLevel="0" max="4" min="4" style="34" width="3.42"/>
    <col collapsed="false" customWidth="true" hidden="false" outlineLevel="0" max="5" min="5" style="1" width="61.85"/>
    <col collapsed="false" customWidth="true" hidden="false" outlineLevel="0" max="6" min="6" style="35" width="12.99"/>
    <col collapsed="false" customWidth="true" hidden="false" outlineLevel="0" max="7" min="7" style="35" width="13.85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2" s="36" customFormat="true" ht="6" hidden="false" customHeight="true" outlineLevel="0" collapsed="false">
      <c r="B2" s="37"/>
      <c r="C2" s="38"/>
      <c r="D2" s="38"/>
      <c r="E2" s="39"/>
      <c r="F2" s="40"/>
      <c r="G2" s="40"/>
    </row>
    <row r="3" s="36" customFormat="true" ht="18" hidden="false" customHeight="true" outlineLevel="0" collapsed="false">
      <c r="B3" s="41" t="s">
        <v>29</v>
      </c>
      <c r="C3" s="41"/>
      <c r="D3" s="41"/>
      <c r="E3" s="41"/>
      <c r="F3" s="41"/>
      <c r="G3" s="41"/>
    </row>
    <row r="4" customFormat="false" ht="6.75" hidden="false" customHeight="true" outlineLevel="0" collapsed="false"/>
    <row r="5" s="68" customFormat="true" ht="21" hidden="false" customHeight="true" outlineLevel="0" collapsed="false">
      <c r="B5" s="43" t="s">
        <v>30</v>
      </c>
      <c r="C5" s="61" t="s">
        <v>82</v>
      </c>
      <c r="D5" s="61"/>
      <c r="E5" s="61"/>
      <c r="F5" s="45" t="n">
        <v>2015</v>
      </c>
      <c r="G5" s="45" t="n">
        <v>2014</v>
      </c>
    </row>
    <row r="6" s="36" customFormat="true" ht="12.75" hidden="false" customHeight="true" outlineLevel="0" collapsed="false">
      <c r="B6" s="46"/>
      <c r="C6" s="49" t="s">
        <v>33</v>
      </c>
      <c r="D6" s="50" t="s">
        <v>83</v>
      </c>
      <c r="E6" s="51"/>
      <c r="F6" s="48" t="n">
        <f aca="false">F7+F8+F9+F10+F11+F12+F13+F14+F15+F16</f>
        <v>4164749</v>
      </c>
      <c r="G6" s="48" t="n">
        <f aca="false">G7+G8+G9+G10+G11+G12+G13+G14+G15+G16</f>
        <v>4901775</v>
      </c>
      <c r="J6" s="57"/>
    </row>
    <row r="7" s="36" customFormat="true" ht="12.75" hidden="false" customHeight="true" outlineLevel="0" collapsed="false">
      <c r="B7" s="46"/>
      <c r="C7" s="54"/>
      <c r="D7" s="55" t="n">
        <v>1</v>
      </c>
      <c r="E7" s="56" t="s">
        <v>84</v>
      </c>
      <c r="F7" s="48"/>
      <c r="G7" s="48"/>
    </row>
    <row r="8" s="36" customFormat="true" ht="12.75" hidden="false" customHeight="true" outlineLevel="0" collapsed="false">
      <c r="B8" s="46"/>
      <c r="C8" s="54"/>
      <c r="D8" s="55" t="n">
        <v>2</v>
      </c>
      <c r="E8" s="56" t="s">
        <v>85</v>
      </c>
      <c r="F8" s="48"/>
      <c r="G8" s="48"/>
    </row>
    <row r="9" s="36" customFormat="true" ht="12.75" hidden="false" customHeight="true" outlineLevel="0" collapsed="false">
      <c r="B9" s="46"/>
      <c r="C9" s="54"/>
      <c r="D9" s="55" t="n">
        <v>3</v>
      </c>
      <c r="E9" s="56" t="s">
        <v>86</v>
      </c>
      <c r="F9" s="48"/>
      <c r="G9" s="48"/>
    </row>
    <row r="10" s="36" customFormat="true" ht="12.75" hidden="false" customHeight="true" outlineLevel="0" collapsed="false">
      <c r="B10" s="46"/>
      <c r="C10" s="54"/>
      <c r="D10" s="55" t="n">
        <v>4</v>
      </c>
      <c r="E10" s="56" t="s">
        <v>87</v>
      </c>
      <c r="F10" s="52"/>
      <c r="G10" s="52" t="n">
        <v>42000</v>
      </c>
    </row>
    <row r="11" s="36" customFormat="true" ht="12.75" hidden="false" customHeight="true" outlineLevel="0" collapsed="false">
      <c r="B11" s="46"/>
      <c r="C11" s="54"/>
      <c r="D11" s="55" t="n">
        <v>5</v>
      </c>
      <c r="E11" s="56" t="s">
        <v>88</v>
      </c>
      <c r="F11" s="48"/>
      <c r="G11" s="48"/>
    </row>
    <row r="12" s="36" customFormat="true" ht="12.75" hidden="false" customHeight="true" outlineLevel="0" collapsed="false">
      <c r="B12" s="46"/>
      <c r="C12" s="54"/>
      <c r="D12" s="55" t="n">
        <v>6</v>
      </c>
      <c r="E12" s="56" t="s">
        <v>89</v>
      </c>
      <c r="F12" s="52"/>
      <c r="G12" s="52"/>
    </row>
    <row r="13" s="36" customFormat="true" ht="12.75" hidden="false" customHeight="true" outlineLevel="0" collapsed="false">
      <c r="B13" s="46"/>
      <c r="C13" s="54"/>
      <c r="D13" s="55" t="n">
        <v>7</v>
      </c>
      <c r="E13" s="56" t="s">
        <v>90</v>
      </c>
      <c r="F13" s="48"/>
      <c r="G13" s="48"/>
    </row>
    <row r="14" s="36" customFormat="true" ht="12.75" hidden="false" customHeight="true" outlineLevel="0" collapsed="false">
      <c r="B14" s="46"/>
      <c r="C14" s="54"/>
      <c r="D14" s="55" t="n">
        <v>8</v>
      </c>
      <c r="E14" s="56" t="s">
        <v>91</v>
      </c>
      <c r="F14" s="48" t="n">
        <v>38128</v>
      </c>
      <c r="G14" s="48" t="n">
        <v>140306</v>
      </c>
    </row>
    <row r="15" s="36" customFormat="true" ht="12.75" hidden="false" customHeight="true" outlineLevel="0" collapsed="false">
      <c r="B15" s="46"/>
      <c r="C15" s="54"/>
      <c r="D15" s="55" t="n">
        <v>9</v>
      </c>
      <c r="E15" s="56" t="s">
        <v>92</v>
      </c>
      <c r="F15" s="48" t="n">
        <v>78749</v>
      </c>
      <c r="G15" s="48"/>
    </row>
    <row r="16" s="36" customFormat="true" ht="12.75" hidden="false" customHeight="true" outlineLevel="0" collapsed="false">
      <c r="B16" s="46"/>
      <c r="C16" s="54"/>
      <c r="D16" s="55" t="n">
        <v>10</v>
      </c>
      <c r="E16" s="56" t="s">
        <v>93</v>
      </c>
      <c r="F16" s="69" t="n">
        <f aca="false">1467872+2580000</f>
        <v>4047872</v>
      </c>
      <c r="G16" s="69" t="n">
        <f aca="false">2639469+2080000</f>
        <v>4719469</v>
      </c>
    </row>
    <row r="17" s="36" customFormat="true" ht="12.75" hidden="false" customHeight="true" outlineLevel="0" collapsed="false">
      <c r="B17" s="46"/>
      <c r="C17" s="49" t="s">
        <v>33</v>
      </c>
      <c r="D17" s="50" t="s">
        <v>94</v>
      </c>
      <c r="E17" s="51"/>
      <c r="F17" s="48"/>
      <c r="G17" s="48"/>
    </row>
    <row r="18" s="36" customFormat="true" ht="12.75" hidden="false" customHeight="true" outlineLevel="0" collapsed="false">
      <c r="B18" s="46"/>
      <c r="C18" s="49" t="s">
        <v>33</v>
      </c>
      <c r="D18" s="50" t="s">
        <v>95</v>
      </c>
      <c r="E18" s="56"/>
      <c r="F18" s="48"/>
      <c r="G18" s="48"/>
    </row>
    <row r="19" s="36" customFormat="true" ht="12.75" hidden="false" customHeight="true" outlineLevel="0" collapsed="false">
      <c r="B19" s="46"/>
      <c r="C19" s="49" t="s">
        <v>33</v>
      </c>
      <c r="D19" s="50" t="s">
        <v>96</v>
      </c>
      <c r="E19" s="56"/>
      <c r="F19" s="48"/>
      <c r="G19" s="48"/>
    </row>
    <row r="20" s="36" customFormat="true" ht="15.95" hidden="false" customHeight="true" outlineLevel="0" collapsed="false">
      <c r="B20" s="46"/>
      <c r="C20" s="61" t="s">
        <v>97</v>
      </c>
      <c r="D20" s="61"/>
      <c r="E20" s="61"/>
      <c r="F20" s="48" t="n">
        <f aca="false">F6+F17+F18+F19</f>
        <v>4164749</v>
      </c>
      <c r="G20" s="48" t="n">
        <f aca="false">G6+G17+G18+G19</f>
        <v>4901775</v>
      </c>
    </row>
    <row r="21" s="36" customFormat="true" ht="12.75" hidden="false" customHeight="true" outlineLevel="0" collapsed="false">
      <c r="B21" s="46"/>
      <c r="C21" s="49" t="s">
        <v>33</v>
      </c>
      <c r="D21" s="50" t="s">
        <v>98</v>
      </c>
      <c r="E21" s="62"/>
      <c r="F21" s="48" t="n">
        <f aca="false">F28+F22+F23+F24+F26+F27+F29</f>
        <v>0</v>
      </c>
      <c r="G21" s="48"/>
    </row>
    <row r="22" s="36" customFormat="true" ht="12.75" hidden="false" customHeight="true" outlineLevel="0" collapsed="false">
      <c r="B22" s="46"/>
      <c r="C22" s="58"/>
      <c r="D22" s="55" t="n">
        <v>1</v>
      </c>
      <c r="E22" s="56" t="s">
        <v>84</v>
      </c>
      <c r="F22" s="48"/>
      <c r="G22" s="48"/>
    </row>
    <row r="23" s="36" customFormat="true" ht="12.75" hidden="false" customHeight="true" outlineLevel="0" collapsed="false">
      <c r="B23" s="46"/>
      <c r="C23" s="58"/>
      <c r="D23" s="55" t="n">
        <v>2</v>
      </c>
      <c r="E23" s="56" t="s">
        <v>85</v>
      </c>
      <c r="F23" s="48"/>
      <c r="G23" s="48"/>
    </row>
    <row r="24" s="36" customFormat="true" ht="12.75" hidden="false" customHeight="true" outlineLevel="0" collapsed="false">
      <c r="B24" s="46"/>
      <c r="C24" s="58"/>
      <c r="D24" s="55" t="n">
        <v>3</v>
      </c>
      <c r="E24" s="56" t="s">
        <v>99</v>
      </c>
      <c r="F24" s="48"/>
      <c r="G24" s="48"/>
    </row>
    <row r="25" s="36" customFormat="true" ht="12.75" hidden="false" customHeight="true" outlineLevel="0" collapsed="false">
      <c r="B25" s="46"/>
      <c r="C25" s="58"/>
      <c r="D25" s="55" t="n">
        <v>4</v>
      </c>
      <c r="E25" s="56" t="s">
        <v>87</v>
      </c>
      <c r="F25" s="48"/>
      <c r="G25" s="48"/>
    </row>
    <row r="26" s="36" customFormat="true" ht="12.75" hidden="false" customHeight="true" outlineLevel="0" collapsed="false">
      <c r="B26" s="46"/>
      <c r="C26" s="58"/>
      <c r="D26" s="55" t="n">
        <v>5</v>
      </c>
      <c r="E26" s="56" t="s">
        <v>88</v>
      </c>
      <c r="F26" s="48"/>
      <c r="G26" s="48"/>
    </row>
    <row r="27" s="36" customFormat="true" ht="12.75" hidden="false" customHeight="true" outlineLevel="0" collapsed="false">
      <c r="B27" s="46"/>
      <c r="C27" s="58"/>
      <c r="D27" s="55" t="n">
        <v>6</v>
      </c>
      <c r="E27" s="56" t="s">
        <v>89</v>
      </c>
      <c r="F27" s="48"/>
      <c r="G27" s="48"/>
    </row>
    <row r="28" s="36" customFormat="true" ht="12.75" hidden="false" customHeight="true" outlineLevel="0" collapsed="false">
      <c r="B28" s="46"/>
      <c r="C28" s="58"/>
      <c r="D28" s="55" t="n">
        <v>7</v>
      </c>
      <c r="E28" s="56" t="s">
        <v>90</v>
      </c>
      <c r="F28" s="48"/>
      <c r="G28" s="48"/>
    </row>
    <row r="29" s="36" customFormat="true" ht="12.75" hidden="false" customHeight="true" outlineLevel="0" collapsed="false">
      <c r="B29" s="46"/>
      <c r="C29" s="58"/>
      <c r="D29" s="55" t="n">
        <v>8</v>
      </c>
      <c r="E29" s="56" t="s">
        <v>100</v>
      </c>
      <c r="F29" s="48"/>
      <c r="G29" s="48"/>
    </row>
    <row r="30" s="36" customFormat="true" ht="12.75" hidden="false" customHeight="true" outlineLevel="0" collapsed="false">
      <c r="B30" s="46"/>
      <c r="C30" s="58"/>
      <c r="D30" s="55"/>
      <c r="E30" s="56"/>
      <c r="F30" s="48"/>
      <c r="G30" s="48"/>
    </row>
    <row r="31" s="36" customFormat="true" ht="12.75" hidden="false" customHeight="true" outlineLevel="0" collapsed="false">
      <c r="B31" s="46"/>
      <c r="C31" s="49" t="s">
        <v>33</v>
      </c>
      <c r="D31" s="50" t="s">
        <v>101</v>
      </c>
      <c r="E31" s="51"/>
      <c r="F31" s="48"/>
      <c r="G31" s="48"/>
    </row>
    <row r="32" s="36" customFormat="true" ht="12.75" hidden="false" customHeight="true" outlineLevel="0" collapsed="false">
      <c r="B32" s="46"/>
      <c r="C32" s="49" t="s">
        <v>33</v>
      </c>
      <c r="D32" s="50" t="s">
        <v>102</v>
      </c>
      <c r="E32" s="51"/>
      <c r="F32" s="48"/>
      <c r="G32" s="48"/>
    </row>
    <row r="33" s="36" customFormat="true" ht="12.75" hidden="false" customHeight="true" outlineLevel="0" collapsed="false">
      <c r="B33" s="46"/>
      <c r="C33" s="49" t="s">
        <v>33</v>
      </c>
      <c r="D33" s="50" t="s">
        <v>103</v>
      </c>
      <c r="E33" s="51"/>
      <c r="F33" s="48"/>
      <c r="G33" s="48"/>
    </row>
    <row r="34" s="36" customFormat="true" ht="12.75" hidden="false" customHeight="true" outlineLevel="0" collapsed="false">
      <c r="B34" s="46"/>
      <c r="C34" s="54"/>
      <c r="D34" s="55" t="n">
        <v>1</v>
      </c>
      <c r="E34" s="56" t="s">
        <v>104</v>
      </c>
      <c r="F34" s="48"/>
      <c r="G34" s="48"/>
    </row>
    <row r="35" s="36" customFormat="true" ht="12.75" hidden="false" customHeight="true" outlineLevel="0" collapsed="false">
      <c r="B35" s="46"/>
      <c r="C35" s="54"/>
      <c r="D35" s="55" t="n">
        <v>2</v>
      </c>
      <c r="E35" s="56" t="s">
        <v>105</v>
      </c>
      <c r="F35" s="48"/>
      <c r="G35" s="48"/>
    </row>
    <row r="36" s="36" customFormat="true" ht="12.75" hidden="false" customHeight="true" outlineLevel="0" collapsed="false">
      <c r="B36" s="46"/>
      <c r="C36" s="49" t="s">
        <v>33</v>
      </c>
      <c r="D36" s="50" t="s">
        <v>106</v>
      </c>
      <c r="E36" s="51"/>
      <c r="F36" s="48"/>
      <c r="G36" s="48"/>
    </row>
    <row r="37" s="36" customFormat="true" ht="12.75" hidden="false" customHeight="true" outlineLevel="0" collapsed="false">
      <c r="B37" s="46"/>
      <c r="C37" s="54"/>
      <c r="D37" s="50"/>
      <c r="E37" s="51"/>
      <c r="F37" s="48"/>
      <c r="G37" s="48"/>
    </row>
    <row r="38" s="36" customFormat="true" ht="15.95" hidden="false" customHeight="true" outlineLevel="0" collapsed="false">
      <c r="B38" s="46"/>
      <c r="C38" s="61" t="s">
        <v>107</v>
      </c>
      <c r="D38" s="61"/>
      <c r="E38" s="61"/>
      <c r="F38" s="48" t="n">
        <f aca="false">F21+F31+F32+F33+F36</f>
        <v>0</v>
      </c>
      <c r="G38" s="48"/>
    </row>
    <row r="39" s="36" customFormat="true" ht="15.95" hidden="false" customHeight="true" outlineLevel="0" collapsed="false">
      <c r="B39" s="46"/>
      <c r="C39" s="54"/>
      <c r="D39" s="50"/>
      <c r="E39" s="51"/>
      <c r="F39" s="48"/>
      <c r="G39" s="48"/>
    </row>
    <row r="40" s="36" customFormat="true" ht="24.75" hidden="false" customHeight="true" outlineLevel="0" collapsed="false">
      <c r="B40" s="46"/>
      <c r="C40" s="61" t="s">
        <v>108</v>
      </c>
      <c r="D40" s="61"/>
      <c r="E40" s="61"/>
      <c r="F40" s="70" t="n">
        <f aca="false">F20+F38</f>
        <v>4164749</v>
      </c>
      <c r="G40" s="70" t="n">
        <f aca="false">G20+G38</f>
        <v>4901775</v>
      </c>
    </row>
    <row r="41" s="36" customFormat="true" ht="12.75" hidden="false" customHeight="true" outlineLevel="0" collapsed="false">
      <c r="B41" s="46"/>
      <c r="C41" s="49" t="s">
        <v>33</v>
      </c>
      <c r="D41" s="50" t="s">
        <v>109</v>
      </c>
      <c r="E41" s="51"/>
      <c r="F41" s="48"/>
      <c r="G41" s="48"/>
    </row>
    <row r="42" s="36" customFormat="true" ht="12.75" hidden="false" customHeight="true" outlineLevel="0" collapsed="false">
      <c r="B42" s="46"/>
      <c r="C42" s="49" t="s">
        <v>33</v>
      </c>
      <c r="D42" s="50" t="s">
        <v>110</v>
      </c>
      <c r="E42" s="51"/>
      <c r="F42" s="52" t="n">
        <v>10574000</v>
      </c>
      <c r="G42" s="52" t="n">
        <v>10574000</v>
      </c>
    </row>
    <row r="43" s="36" customFormat="true" ht="12.75" hidden="false" customHeight="true" outlineLevel="0" collapsed="false">
      <c r="B43" s="46"/>
      <c r="C43" s="49" t="s">
        <v>33</v>
      </c>
      <c r="D43" s="50" t="s">
        <v>111</v>
      </c>
      <c r="E43" s="51"/>
      <c r="F43" s="48"/>
      <c r="G43" s="48"/>
    </row>
    <row r="44" s="36" customFormat="true" ht="12.75" hidden="false" customHeight="true" outlineLevel="0" collapsed="false">
      <c r="B44" s="46"/>
      <c r="C44" s="49" t="s">
        <v>33</v>
      </c>
      <c r="D44" s="50" t="s">
        <v>112</v>
      </c>
      <c r="E44" s="51"/>
      <c r="F44" s="48"/>
      <c r="G44" s="48"/>
    </row>
    <row r="45" s="36" customFormat="true" ht="12.75" hidden="false" customHeight="true" outlineLevel="0" collapsed="false">
      <c r="B45" s="46"/>
      <c r="C45" s="49" t="s">
        <v>33</v>
      </c>
      <c r="D45" s="50" t="s">
        <v>113</v>
      </c>
      <c r="E45" s="51"/>
      <c r="F45" s="48" t="n">
        <f aca="false">F46</f>
        <v>152748</v>
      </c>
      <c r="G45" s="48"/>
    </row>
    <row r="46" s="36" customFormat="true" ht="12.75" hidden="false" customHeight="true" outlineLevel="0" collapsed="false">
      <c r="B46" s="46"/>
      <c r="C46" s="71"/>
      <c r="D46" s="55" t="n">
        <v>1</v>
      </c>
      <c r="E46" s="56" t="s">
        <v>114</v>
      </c>
      <c r="F46" s="52" t="n">
        <v>152748</v>
      </c>
      <c r="G46" s="52" t="n">
        <v>152748</v>
      </c>
    </row>
    <row r="47" s="36" customFormat="true" ht="12.75" hidden="false" customHeight="true" outlineLevel="0" collapsed="false">
      <c r="B47" s="46"/>
      <c r="C47" s="71"/>
      <c r="D47" s="55" t="n">
        <v>2</v>
      </c>
      <c r="E47" s="56" t="s">
        <v>115</v>
      </c>
      <c r="F47" s="48"/>
      <c r="G47" s="48"/>
    </row>
    <row r="48" s="36" customFormat="true" ht="12.75" hidden="false" customHeight="true" outlineLevel="0" collapsed="false">
      <c r="B48" s="46"/>
      <c r="C48" s="71"/>
      <c r="D48" s="55" t="n">
        <v>3</v>
      </c>
      <c r="E48" s="56" t="s">
        <v>113</v>
      </c>
      <c r="F48" s="48"/>
      <c r="G48" s="48"/>
    </row>
    <row r="49" s="36" customFormat="true" ht="12.75" hidden="false" customHeight="true" outlineLevel="0" collapsed="false">
      <c r="B49" s="46"/>
      <c r="C49" s="49" t="s">
        <v>33</v>
      </c>
      <c r="D49" s="50" t="s">
        <v>116</v>
      </c>
      <c r="E49" s="51"/>
      <c r="F49" s="53" t="n">
        <f aca="false">G49+G50</f>
        <v>-5398705.17</v>
      </c>
      <c r="G49" s="53" t="n">
        <v>-4664018</v>
      </c>
    </row>
    <row r="50" s="36" customFormat="true" ht="12.75" hidden="false" customHeight="true" outlineLevel="0" collapsed="false">
      <c r="B50" s="46"/>
      <c r="C50" s="49" t="s">
        <v>33</v>
      </c>
      <c r="D50" s="50" t="s">
        <v>117</v>
      </c>
      <c r="E50" s="51"/>
      <c r="F50" s="53" t="n">
        <f aca="false">'PASH 1.'!F50</f>
        <v>-817781</v>
      </c>
      <c r="G50" s="53" t="n">
        <f aca="false">'PASH 1.'!G50</f>
        <v>-734687.17</v>
      </c>
    </row>
    <row r="51" s="36" customFormat="true" ht="12.75" hidden="false" customHeight="true" outlineLevel="0" collapsed="false">
      <c r="B51" s="46"/>
      <c r="C51" s="72"/>
      <c r="D51" s="50"/>
      <c r="E51" s="51"/>
      <c r="F51" s="48"/>
      <c r="G51" s="48"/>
    </row>
    <row r="52" s="36" customFormat="true" ht="15.95" hidden="false" customHeight="true" outlineLevel="0" collapsed="false">
      <c r="B52" s="46"/>
      <c r="C52" s="61" t="s">
        <v>118</v>
      </c>
      <c r="D52" s="61"/>
      <c r="E52" s="61"/>
      <c r="F52" s="48" t="n">
        <f aca="false">F42+F41+F43+F44+F45+F49+F50</f>
        <v>4510261.83</v>
      </c>
      <c r="G52" s="48" t="n">
        <f aca="false">G42+G41+G43+G44+G45+G49+G50+G46</f>
        <v>5328042.83</v>
      </c>
    </row>
    <row r="53" s="36" customFormat="true" ht="15.95" hidden="false" customHeight="true" outlineLevel="0" collapsed="false">
      <c r="B53" s="46"/>
      <c r="C53" s="72"/>
      <c r="D53" s="50"/>
      <c r="E53" s="51"/>
      <c r="F53" s="48"/>
      <c r="G53" s="48"/>
    </row>
    <row r="54" s="36" customFormat="true" ht="24.75" hidden="false" customHeight="true" outlineLevel="0" collapsed="false">
      <c r="B54" s="46"/>
      <c r="C54" s="61" t="s">
        <v>119</v>
      </c>
      <c r="D54" s="61"/>
      <c r="E54" s="61"/>
      <c r="F54" s="48" t="n">
        <f aca="false">F40+F52</f>
        <v>8675010.83</v>
      </c>
      <c r="G54" s="48" t="n">
        <f aca="false">G40+G52</f>
        <v>10229817.83</v>
      </c>
      <c r="J54" s="57"/>
    </row>
    <row r="55" s="36" customFormat="true" ht="15.95" hidden="false" customHeight="true" outlineLevel="0" collapsed="false">
      <c r="B55" s="66"/>
      <c r="C55" s="66"/>
      <c r="D55" s="73"/>
      <c r="E55" s="64"/>
      <c r="F55" s="67"/>
      <c r="G55" s="67"/>
      <c r="J55" s="57"/>
    </row>
    <row r="56" s="36" customFormat="true" ht="15.95" hidden="false" customHeight="true" outlineLevel="0" collapsed="false">
      <c r="B56" s="66"/>
      <c r="C56" s="66"/>
      <c r="D56" s="73"/>
      <c r="E56" s="64"/>
      <c r="F56" s="67"/>
      <c r="G56" s="67"/>
    </row>
    <row r="57" s="36" customFormat="true" ht="15.95" hidden="false" customHeight="true" outlineLevel="0" collapsed="false">
      <c r="B57" s="66"/>
      <c r="C57" s="66"/>
      <c r="D57" s="73"/>
      <c r="E57" s="64"/>
      <c r="F57" s="67"/>
      <c r="G57" s="67"/>
    </row>
    <row r="58" s="36" customFormat="true" ht="15.95" hidden="false" customHeight="true" outlineLevel="0" collapsed="false">
      <c r="B58" s="66"/>
      <c r="C58" s="66"/>
      <c r="D58" s="73"/>
      <c r="E58" s="64"/>
      <c r="F58" s="67"/>
      <c r="G58" s="67"/>
    </row>
    <row r="59" s="36" customFormat="true" ht="15.95" hidden="false" customHeight="true" outlineLevel="0" collapsed="false">
      <c r="B59" s="74"/>
      <c r="C59" s="74"/>
      <c r="D59" s="74"/>
      <c r="E59" s="64"/>
      <c r="F59" s="67"/>
      <c r="G59" s="67"/>
    </row>
    <row r="60" s="36" customFormat="true" ht="15.95" hidden="false" customHeight="true" outlineLevel="0" collapsed="false">
      <c r="B60" s="66"/>
      <c r="C60" s="66"/>
      <c r="D60" s="73"/>
      <c r="E60" s="64"/>
      <c r="F60" s="67"/>
      <c r="G60" s="67"/>
    </row>
    <row r="61" s="36" customFormat="true" ht="15.95" hidden="false" customHeight="true" outlineLevel="0" collapsed="false">
      <c r="B61" s="66"/>
      <c r="C61" s="66"/>
      <c r="D61" s="73"/>
      <c r="E61" s="64"/>
      <c r="F61" s="67"/>
      <c r="G61" s="67"/>
    </row>
    <row r="62" s="36" customFormat="true" ht="15.95" hidden="false" customHeight="true" outlineLevel="0" collapsed="false">
      <c r="B62" s="66"/>
      <c r="C62" s="66"/>
      <c r="D62" s="73"/>
      <c r="E62" s="64"/>
      <c r="F62" s="67"/>
      <c r="G62" s="67"/>
    </row>
    <row r="63" s="36" customFormat="true" ht="15.95" hidden="false" customHeight="true" outlineLevel="0" collapsed="false">
      <c r="B63" s="66"/>
      <c r="C63" s="66"/>
      <c r="D63" s="73"/>
      <c r="E63" s="64"/>
      <c r="F63" s="67"/>
      <c r="G63" s="67"/>
    </row>
    <row r="64" s="36" customFormat="true" ht="15.95" hidden="false" customHeight="true" outlineLevel="0" collapsed="false">
      <c r="B64" s="66"/>
      <c r="C64" s="66"/>
      <c r="D64" s="66"/>
      <c r="E64" s="66"/>
      <c r="F64" s="67"/>
      <c r="G64" s="67"/>
    </row>
    <row r="65" customFormat="false" ht="12.75" hidden="false" customHeight="false" outlineLevel="0" collapsed="false">
      <c r="B65" s="75"/>
      <c r="C65" s="75"/>
      <c r="D65" s="76"/>
      <c r="E65" s="17"/>
      <c r="F65" s="77"/>
      <c r="G65" s="77"/>
    </row>
  </sheetData>
  <mergeCells count="7">
    <mergeCell ref="B3:G3"/>
    <mergeCell ref="C5:E5"/>
    <mergeCell ref="C20:E20"/>
    <mergeCell ref="C38:E38"/>
    <mergeCell ref="C40:E40"/>
    <mergeCell ref="C52:E52"/>
    <mergeCell ref="C54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78" width="3.7"/>
    <col collapsed="false" customWidth="true" hidden="false" outlineLevel="0" max="3" min="3" style="34" width="3.42"/>
    <col collapsed="false" customWidth="true" hidden="false" outlineLevel="0" max="4" min="4" style="34" width="2.7"/>
    <col collapsed="false" customWidth="true" hidden="false" outlineLevel="0" max="5" min="5" style="1" width="63.13"/>
    <col collapsed="false" customWidth="true" hidden="false" outlineLevel="0" max="6" min="6" style="35" width="13.41"/>
    <col collapsed="false" customWidth="true" hidden="false" outlineLevel="0" max="7" min="7" style="35" width="14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9" width="17.99"/>
    <col collapsed="false" customWidth="false" hidden="false" outlineLevel="0" max="257" min="11" style="1" width="9.14"/>
  </cols>
  <sheetData>
    <row r="1" s="36" customFormat="true" ht="7.5" hidden="false" customHeight="true" outlineLevel="0" collapsed="false">
      <c r="B1" s="80"/>
      <c r="C1" s="37"/>
      <c r="D1" s="38"/>
      <c r="E1" s="39"/>
      <c r="F1" s="40"/>
      <c r="G1" s="57"/>
      <c r="J1" s="81"/>
    </row>
    <row r="2" s="36" customFormat="true" ht="17.25" hidden="false" customHeight="true" outlineLevel="0" collapsed="false">
      <c r="B2" s="82" t="s">
        <v>120</v>
      </c>
      <c r="C2" s="82"/>
      <c r="D2" s="82"/>
      <c r="E2" s="82"/>
      <c r="F2" s="82"/>
      <c r="G2" s="82"/>
      <c r="J2" s="81"/>
    </row>
    <row r="3" s="36" customFormat="true" ht="17.25" hidden="false" customHeight="true" outlineLevel="0" collapsed="false">
      <c r="B3" s="82" t="s">
        <v>121</v>
      </c>
      <c r="C3" s="82"/>
      <c r="D3" s="82"/>
      <c r="E3" s="82"/>
      <c r="F3" s="82"/>
      <c r="G3" s="82"/>
      <c r="J3" s="81"/>
    </row>
    <row r="4" s="36" customFormat="true" ht="17.25" hidden="false" customHeight="true" outlineLevel="0" collapsed="false">
      <c r="B4" s="83" t="s">
        <v>122</v>
      </c>
      <c r="C4" s="83"/>
      <c r="D4" s="83"/>
      <c r="E4" s="83"/>
      <c r="F4" s="83"/>
      <c r="G4" s="83"/>
      <c r="J4" s="81"/>
    </row>
    <row r="5" customFormat="false" ht="7.5" hidden="false" customHeight="true" outlineLevel="0" collapsed="false"/>
    <row r="6" s="36" customFormat="true" ht="15.95" hidden="false" customHeight="true" outlineLevel="0" collapsed="false">
      <c r="B6" s="44" t="s">
        <v>30</v>
      </c>
      <c r="C6" s="61" t="s">
        <v>123</v>
      </c>
      <c r="D6" s="61"/>
      <c r="E6" s="61"/>
      <c r="F6" s="45" t="n">
        <v>2015</v>
      </c>
      <c r="G6" s="45" t="n">
        <v>2014</v>
      </c>
      <c r="J6" s="81"/>
    </row>
    <row r="7" s="36" customFormat="true" ht="12.75" hidden="false" customHeight="true" outlineLevel="0" collapsed="false">
      <c r="B7" s="84" t="s">
        <v>33</v>
      </c>
      <c r="C7" s="85" t="s">
        <v>124</v>
      </c>
      <c r="D7" s="86"/>
      <c r="E7" s="87"/>
      <c r="F7" s="88" t="n">
        <v>3722446</v>
      </c>
      <c r="G7" s="89" t="n">
        <f aca="false">1952040+1151490</f>
        <v>3103530</v>
      </c>
      <c r="J7" s="90"/>
    </row>
    <row r="8" s="36" customFormat="true" ht="12.75" hidden="false" customHeight="true" outlineLevel="0" collapsed="false">
      <c r="B8" s="84" t="s">
        <v>33</v>
      </c>
      <c r="C8" s="85" t="s">
        <v>125</v>
      </c>
      <c r="D8" s="86"/>
      <c r="E8" s="87"/>
      <c r="F8" s="89"/>
      <c r="G8" s="89"/>
      <c r="J8" s="81"/>
    </row>
    <row r="9" s="36" customFormat="true" ht="12.75" hidden="false" customHeight="true" outlineLevel="0" collapsed="false">
      <c r="B9" s="84" t="s">
        <v>33</v>
      </c>
      <c r="C9" s="85" t="s">
        <v>126</v>
      </c>
      <c r="D9" s="86"/>
      <c r="E9" s="87"/>
      <c r="F9" s="91"/>
      <c r="G9" s="91"/>
      <c r="J9" s="81"/>
    </row>
    <row r="10" s="36" customFormat="true" ht="12.75" hidden="false" customHeight="true" outlineLevel="0" collapsed="false">
      <c r="B10" s="84" t="s">
        <v>33</v>
      </c>
      <c r="C10" s="85" t="s">
        <v>127</v>
      </c>
      <c r="D10" s="86"/>
      <c r="E10" s="87"/>
      <c r="F10" s="91"/>
      <c r="G10" s="91"/>
      <c r="J10" s="81"/>
    </row>
    <row r="11" s="36" customFormat="true" ht="8.25" hidden="false" customHeight="true" outlineLevel="0" collapsed="false">
      <c r="B11" s="92"/>
      <c r="C11" s="93"/>
      <c r="D11" s="86"/>
      <c r="E11" s="87"/>
      <c r="F11" s="94"/>
      <c r="G11" s="94"/>
      <c r="J11" s="81"/>
    </row>
    <row r="12" s="36" customFormat="true" ht="12.75" hidden="false" customHeight="true" outlineLevel="0" collapsed="false">
      <c r="B12" s="84" t="s">
        <v>33</v>
      </c>
      <c r="C12" s="85" t="s">
        <v>128</v>
      </c>
      <c r="D12" s="86"/>
      <c r="E12" s="87"/>
      <c r="F12" s="89" t="n">
        <f aca="false">F13+F14</f>
        <v>-1937605</v>
      </c>
      <c r="G12" s="89" t="n">
        <f aca="false">G13+G14</f>
        <v>-1811214</v>
      </c>
      <c r="J12" s="81"/>
    </row>
    <row r="13" s="36" customFormat="true" ht="12.75" hidden="false" customHeight="true" outlineLevel="0" collapsed="false">
      <c r="B13" s="92"/>
      <c r="C13" s="93"/>
      <c r="D13" s="95" t="n">
        <v>1</v>
      </c>
      <c r="E13" s="96" t="s">
        <v>128</v>
      </c>
      <c r="F13" s="97" t="n">
        <f aca="false">-(1950+22968+1537228)</f>
        <v>-1562146</v>
      </c>
      <c r="G13" s="89" t="n">
        <v>-1811214</v>
      </c>
      <c r="J13" s="81"/>
    </row>
    <row r="14" s="36" customFormat="true" ht="12.75" hidden="false" customHeight="true" outlineLevel="0" collapsed="false">
      <c r="B14" s="98"/>
      <c r="C14" s="93"/>
      <c r="D14" s="36" t="n">
        <v>2</v>
      </c>
      <c r="E14" s="96" t="s">
        <v>129</v>
      </c>
      <c r="F14" s="97" t="n">
        <v>-375459</v>
      </c>
      <c r="G14" s="89"/>
      <c r="J14" s="81"/>
    </row>
    <row r="15" s="36" customFormat="true" ht="8.25" hidden="false" customHeight="true" outlineLevel="0" collapsed="false">
      <c r="B15" s="98"/>
      <c r="C15" s="93"/>
      <c r="D15" s="86"/>
      <c r="E15" s="86"/>
      <c r="F15" s="48"/>
      <c r="G15" s="94"/>
      <c r="J15" s="81"/>
    </row>
    <row r="16" s="36" customFormat="true" ht="12.75" hidden="false" customHeight="true" outlineLevel="0" collapsed="false">
      <c r="B16" s="84" t="s">
        <v>33</v>
      </c>
      <c r="C16" s="85" t="s">
        <v>130</v>
      </c>
      <c r="D16" s="86"/>
      <c r="E16" s="87"/>
      <c r="F16" s="99" t="n">
        <f aca="false">F17+F18</f>
        <v>-1611627</v>
      </c>
      <c r="G16" s="99" t="n">
        <f aca="false">G17+G18</f>
        <v>-1748166</v>
      </c>
      <c r="J16" s="81"/>
    </row>
    <row r="17" s="36" customFormat="true" ht="12.75" hidden="false" customHeight="true" outlineLevel="0" collapsed="false">
      <c r="B17" s="98"/>
      <c r="C17" s="93"/>
      <c r="D17" s="100" t="n">
        <v>1</v>
      </c>
      <c r="E17" s="56" t="s">
        <v>131</v>
      </c>
      <c r="F17" s="99" t="n">
        <v>-1381000</v>
      </c>
      <c r="G17" s="99" t="n">
        <v>-1498000</v>
      </c>
      <c r="J17" s="81"/>
    </row>
    <row r="18" s="36" customFormat="true" ht="12.75" hidden="false" customHeight="true" outlineLevel="0" collapsed="false">
      <c r="B18" s="98"/>
      <c r="C18" s="93"/>
      <c r="D18" s="100" t="n">
        <v>2</v>
      </c>
      <c r="E18" s="56" t="s">
        <v>132</v>
      </c>
      <c r="F18" s="101" t="n">
        <v>-230627</v>
      </c>
      <c r="G18" s="101" t="n">
        <v>-250166</v>
      </c>
      <c r="J18" s="81"/>
    </row>
    <row r="19" s="36" customFormat="true" ht="12.75" hidden="false" customHeight="true" outlineLevel="0" collapsed="false">
      <c r="B19" s="98"/>
      <c r="C19" s="93"/>
      <c r="D19" s="100"/>
      <c r="E19" s="56" t="s">
        <v>133</v>
      </c>
      <c r="F19" s="102"/>
      <c r="G19" s="102"/>
      <c r="J19" s="81"/>
    </row>
    <row r="20" s="36" customFormat="true" ht="6.75" hidden="false" customHeight="true" outlineLevel="0" collapsed="false">
      <c r="B20" s="92"/>
      <c r="C20" s="93"/>
      <c r="D20" s="86"/>
      <c r="E20" s="87"/>
      <c r="F20" s="48"/>
      <c r="G20" s="48"/>
      <c r="J20" s="81"/>
    </row>
    <row r="21" s="36" customFormat="true" ht="12.75" hidden="false" customHeight="true" outlineLevel="0" collapsed="false">
      <c r="B21" s="84" t="s">
        <v>33</v>
      </c>
      <c r="C21" s="85" t="s">
        <v>134</v>
      </c>
      <c r="D21" s="86"/>
      <c r="E21" s="87"/>
      <c r="F21" s="91"/>
      <c r="G21" s="91"/>
      <c r="J21" s="81"/>
    </row>
    <row r="22" s="36" customFormat="true" ht="12.75" hidden="false" customHeight="true" outlineLevel="0" collapsed="false">
      <c r="B22" s="84" t="s">
        <v>33</v>
      </c>
      <c r="C22" s="85" t="s">
        <v>135</v>
      </c>
      <c r="D22" s="86"/>
      <c r="E22" s="87"/>
      <c r="F22" s="89" t="n">
        <v>-657538</v>
      </c>
      <c r="G22" s="89"/>
      <c r="J22" s="81"/>
    </row>
    <row r="23" s="36" customFormat="true" ht="12.75" hidden="false" customHeight="true" outlineLevel="0" collapsed="false">
      <c r="B23" s="84" t="s">
        <v>33</v>
      </c>
      <c r="C23" s="85" t="s">
        <v>136</v>
      </c>
      <c r="D23" s="86"/>
      <c r="E23" s="87"/>
      <c r="F23" s="89" t="n">
        <f aca="false">-(41446+71490+142201+13200+15000+15000+35120)</f>
        <v>-333457</v>
      </c>
      <c r="G23" s="89" t="n">
        <v>-279424.17</v>
      </c>
      <c r="J23" s="81"/>
    </row>
    <row r="24" s="36" customFormat="true" ht="6" hidden="false" customHeight="true" outlineLevel="0" collapsed="false">
      <c r="B24" s="92"/>
      <c r="C24" s="93"/>
      <c r="D24" s="86"/>
      <c r="E24" s="87"/>
      <c r="F24" s="48"/>
      <c r="G24" s="48"/>
      <c r="J24" s="81"/>
    </row>
    <row r="25" s="36" customFormat="true" ht="12.75" hidden="false" customHeight="true" outlineLevel="0" collapsed="false">
      <c r="B25" s="84" t="s">
        <v>33</v>
      </c>
      <c r="C25" s="85" t="s">
        <v>137</v>
      </c>
      <c r="D25" s="86"/>
      <c r="E25" s="87"/>
      <c r="F25" s="91" t="n">
        <f aca="false">F26+F28+F30</f>
        <v>0</v>
      </c>
      <c r="G25" s="91" t="n">
        <f aca="false">G26+G28+G30</f>
        <v>587</v>
      </c>
      <c r="J25" s="81"/>
    </row>
    <row r="26" s="36" customFormat="true" ht="12.75" hidden="false" customHeight="true" outlineLevel="0" collapsed="false">
      <c r="B26" s="98"/>
      <c r="C26" s="103"/>
      <c r="D26" s="55" t="n">
        <v>1</v>
      </c>
      <c r="E26" s="104" t="s">
        <v>138</v>
      </c>
      <c r="F26" s="105"/>
      <c r="G26" s="105"/>
      <c r="J26" s="81"/>
    </row>
    <row r="27" s="36" customFormat="true" ht="12.75" hidden="false" customHeight="true" outlineLevel="0" collapsed="false">
      <c r="B27" s="106"/>
      <c r="C27" s="107"/>
      <c r="D27" s="55"/>
      <c r="E27" s="108" t="s">
        <v>139</v>
      </c>
      <c r="F27" s="105"/>
      <c r="G27" s="105"/>
      <c r="J27" s="81"/>
    </row>
    <row r="28" s="36" customFormat="true" ht="12.75" hidden="false" customHeight="true" outlineLevel="0" collapsed="false">
      <c r="B28" s="98"/>
      <c r="C28" s="103"/>
      <c r="D28" s="55" t="n">
        <v>2</v>
      </c>
      <c r="E28" s="104" t="s">
        <v>140</v>
      </c>
      <c r="F28" s="105"/>
      <c r="G28" s="105"/>
      <c r="J28" s="81"/>
    </row>
    <row r="29" s="36" customFormat="true" ht="12.75" hidden="false" customHeight="true" outlineLevel="0" collapsed="false">
      <c r="B29" s="106"/>
      <c r="C29" s="107"/>
      <c r="D29" s="55"/>
      <c r="E29" s="108" t="s">
        <v>141</v>
      </c>
      <c r="F29" s="105"/>
      <c r="G29" s="105"/>
      <c r="J29" s="81"/>
    </row>
    <row r="30" s="36" customFormat="true" ht="12.75" hidden="false" customHeight="true" outlineLevel="0" collapsed="false">
      <c r="B30" s="98"/>
      <c r="C30" s="103"/>
      <c r="D30" s="55" t="n">
        <v>3</v>
      </c>
      <c r="E30" s="104" t="s">
        <v>142</v>
      </c>
      <c r="F30" s="105"/>
      <c r="G30" s="105" t="n">
        <v>587</v>
      </c>
      <c r="J30" s="81"/>
    </row>
    <row r="31" s="36" customFormat="true" ht="12.75" hidden="false" customHeight="true" outlineLevel="0" collapsed="false">
      <c r="B31" s="106"/>
      <c r="C31" s="107"/>
      <c r="D31" s="55"/>
      <c r="E31" s="108" t="s">
        <v>143</v>
      </c>
      <c r="F31" s="105"/>
      <c r="G31" s="105"/>
      <c r="J31" s="81"/>
    </row>
    <row r="32" s="36" customFormat="true" ht="9.75" hidden="false" customHeight="true" outlineLevel="0" collapsed="false">
      <c r="B32" s="92"/>
      <c r="C32" s="93"/>
      <c r="D32" s="86"/>
      <c r="E32" s="87"/>
      <c r="F32" s="48"/>
      <c r="G32" s="48"/>
      <c r="J32" s="81"/>
    </row>
    <row r="33" s="36" customFormat="true" ht="12.75" hidden="false" customHeight="true" outlineLevel="0" collapsed="false">
      <c r="B33" s="84" t="s">
        <v>33</v>
      </c>
      <c r="C33" s="109" t="s">
        <v>144</v>
      </c>
      <c r="D33" s="110"/>
      <c r="E33" s="111"/>
      <c r="F33" s="91"/>
      <c r="G33" s="91"/>
    </row>
    <row r="34" s="36" customFormat="true" ht="12.75" hidden="false" customHeight="true" outlineLevel="0" collapsed="false">
      <c r="B34" s="84"/>
      <c r="C34" s="112" t="s">
        <v>145</v>
      </c>
      <c r="D34" s="113"/>
      <c r="E34" s="114"/>
      <c r="F34" s="91"/>
      <c r="G34" s="91"/>
      <c r="J34" s="81"/>
    </row>
    <row r="35" s="36" customFormat="true" ht="9" hidden="false" customHeight="true" outlineLevel="0" collapsed="false">
      <c r="B35" s="92"/>
      <c r="C35" s="93"/>
      <c r="D35" s="86"/>
      <c r="E35" s="87"/>
      <c r="F35" s="48"/>
      <c r="G35" s="48"/>
      <c r="J35" s="81"/>
    </row>
    <row r="36" s="36" customFormat="true" ht="12.75" hidden="false" customHeight="true" outlineLevel="0" collapsed="false">
      <c r="B36" s="84" t="s">
        <v>33</v>
      </c>
      <c r="C36" s="85" t="s">
        <v>146</v>
      </c>
      <c r="D36" s="86"/>
      <c r="E36" s="87"/>
      <c r="F36" s="89" t="n">
        <f aca="false">F37+F39</f>
        <v>0</v>
      </c>
      <c r="G36" s="89" t="n">
        <f aca="false">G37+G39</f>
        <v>0</v>
      </c>
      <c r="J36" s="81"/>
    </row>
    <row r="37" s="36" customFormat="true" ht="12.75" hidden="false" customHeight="true" outlineLevel="0" collapsed="false">
      <c r="B37" s="98"/>
      <c r="C37" s="103"/>
      <c r="D37" s="55" t="n">
        <v>1</v>
      </c>
      <c r="E37" s="104" t="s">
        <v>147</v>
      </c>
      <c r="F37" s="105"/>
      <c r="G37" s="105"/>
      <c r="J37" s="81"/>
    </row>
    <row r="38" s="36" customFormat="true" ht="12.75" hidden="false" customHeight="true" outlineLevel="0" collapsed="false">
      <c r="B38" s="106"/>
      <c r="C38" s="107"/>
      <c r="D38" s="55"/>
      <c r="E38" s="108" t="s">
        <v>148</v>
      </c>
      <c r="F38" s="105"/>
      <c r="G38" s="105"/>
      <c r="J38" s="81"/>
    </row>
    <row r="39" s="36" customFormat="true" ht="12.75" hidden="false" customHeight="true" outlineLevel="0" collapsed="false">
      <c r="B39" s="92"/>
      <c r="C39" s="93"/>
      <c r="D39" s="55" t="n">
        <v>2</v>
      </c>
      <c r="E39" s="115" t="s">
        <v>149</v>
      </c>
      <c r="F39" s="89"/>
      <c r="G39" s="89"/>
      <c r="J39" s="81"/>
    </row>
    <row r="40" s="36" customFormat="true" ht="7.5" hidden="false" customHeight="true" outlineLevel="0" collapsed="false">
      <c r="B40" s="92"/>
      <c r="C40" s="93"/>
      <c r="D40" s="86"/>
      <c r="E40" s="87"/>
      <c r="F40" s="48"/>
      <c r="G40" s="48"/>
      <c r="J40" s="81"/>
    </row>
    <row r="41" s="36" customFormat="true" ht="12.75" hidden="false" customHeight="true" outlineLevel="0" collapsed="false">
      <c r="B41" s="84" t="s">
        <v>33</v>
      </c>
      <c r="C41" s="85" t="s">
        <v>150</v>
      </c>
      <c r="D41" s="86"/>
      <c r="E41" s="87"/>
      <c r="F41" s="91"/>
      <c r="G41" s="91"/>
      <c r="J41" s="81"/>
    </row>
    <row r="42" s="36" customFormat="true" ht="8.25" hidden="false" customHeight="true" outlineLevel="0" collapsed="false">
      <c r="B42" s="92"/>
      <c r="C42" s="85"/>
      <c r="D42" s="86"/>
      <c r="E42" s="87"/>
      <c r="F42" s="48"/>
      <c r="G42" s="48"/>
      <c r="J42" s="81"/>
    </row>
    <row r="43" s="36" customFormat="true" ht="12.75" hidden="false" customHeight="true" outlineLevel="0" collapsed="false">
      <c r="B43" s="84" t="s">
        <v>33</v>
      </c>
      <c r="C43" s="85" t="s">
        <v>151</v>
      </c>
      <c r="D43" s="86"/>
      <c r="E43" s="87"/>
      <c r="F43" s="89" t="n">
        <f aca="false">F7+F8+F12+F16+F21+F22+F23+F25+F33+F36+F41</f>
        <v>-817781</v>
      </c>
      <c r="G43" s="89" t="n">
        <f aca="false">G7+G8+G12+G16+G21+G22+G23+G33+G36+G41+G25</f>
        <v>-734687.17</v>
      </c>
      <c r="J43" s="81"/>
    </row>
    <row r="44" s="36" customFormat="true" ht="8.25" hidden="false" customHeight="true" outlineLevel="0" collapsed="false">
      <c r="B44" s="92"/>
      <c r="C44" s="93"/>
      <c r="D44" s="86"/>
      <c r="E44" s="87"/>
      <c r="F44" s="48"/>
      <c r="G44" s="48"/>
      <c r="J44" s="81"/>
    </row>
    <row r="45" s="36" customFormat="true" ht="12.75" hidden="false" customHeight="true" outlineLevel="0" collapsed="false">
      <c r="B45" s="84" t="s">
        <v>33</v>
      </c>
      <c r="C45" s="85" t="s">
        <v>152</v>
      </c>
      <c r="D45" s="86"/>
      <c r="E45" s="87"/>
      <c r="F45" s="89" t="n">
        <f aca="false">F46</f>
        <v>0</v>
      </c>
      <c r="G45" s="89" t="n">
        <f aca="false">G46</f>
        <v>0</v>
      </c>
      <c r="J45" s="81"/>
    </row>
    <row r="46" s="36" customFormat="true" ht="12.75" hidden="false" customHeight="true" outlineLevel="0" collapsed="false">
      <c r="B46" s="92"/>
      <c r="C46" s="93"/>
      <c r="D46" s="55" t="n">
        <v>1</v>
      </c>
      <c r="E46" s="115" t="s">
        <v>153</v>
      </c>
      <c r="F46" s="89"/>
      <c r="G46" s="89"/>
      <c r="J46" s="81"/>
    </row>
    <row r="47" s="36" customFormat="true" ht="12.75" hidden="false" customHeight="true" outlineLevel="0" collapsed="false">
      <c r="B47" s="92"/>
      <c r="C47" s="93"/>
      <c r="D47" s="55" t="n">
        <v>2</v>
      </c>
      <c r="E47" s="115" t="s">
        <v>154</v>
      </c>
      <c r="F47" s="48"/>
      <c r="G47" s="48"/>
      <c r="J47" s="81"/>
    </row>
    <row r="48" s="36" customFormat="true" ht="12.75" hidden="false" customHeight="true" outlineLevel="0" collapsed="false">
      <c r="B48" s="92"/>
      <c r="C48" s="93"/>
      <c r="D48" s="55" t="n">
        <v>3</v>
      </c>
      <c r="E48" s="115" t="s">
        <v>155</v>
      </c>
      <c r="F48" s="48"/>
      <c r="G48" s="48"/>
      <c r="J48" s="81"/>
    </row>
    <row r="49" s="36" customFormat="true" ht="9" hidden="false" customHeight="true" outlineLevel="0" collapsed="false">
      <c r="B49" s="92"/>
      <c r="C49" s="93"/>
      <c r="D49" s="86"/>
      <c r="E49" s="87"/>
      <c r="F49" s="48"/>
      <c r="G49" s="48"/>
      <c r="J49" s="81"/>
    </row>
    <row r="50" s="36" customFormat="true" ht="12.75" hidden="false" customHeight="true" outlineLevel="0" collapsed="false">
      <c r="B50" s="84" t="s">
        <v>33</v>
      </c>
      <c r="C50" s="85" t="s">
        <v>156</v>
      </c>
      <c r="D50" s="86"/>
      <c r="E50" s="87"/>
      <c r="F50" s="89" t="n">
        <f aca="false">F43+F45</f>
        <v>-817781</v>
      </c>
      <c r="G50" s="89" t="n">
        <f aca="false">G43-G45</f>
        <v>-734687.17</v>
      </c>
      <c r="J50" s="81"/>
    </row>
    <row r="51" s="36" customFormat="true" ht="8.25" hidden="false" customHeight="true" outlineLevel="0" collapsed="false">
      <c r="B51" s="92"/>
      <c r="C51" s="93"/>
      <c r="D51" s="86"/>
      <c r="E51" s="87"/>
      <c r="F51" s="48"/>
      <c r="G51" s="48"/>
      <c r="J51" s="81"/>
    </row>
    <row r="52" s="36" customFormat="true" ht="12.75" hidden="false" customHeight="true" outlineLevel="0" collapsed="false">
      <c r="B52" s="84" t="s">
        <v>33</v>
      </c>
      <c r="C52" s="85" t="s">
        <v>157</v>
      </c>
      <c r="D52" s="86"/>
      <c r="E52" s="87"/>
      <c r="F52" s="91"/>
      <c r="G52" s="91"/>
      <c r="J52" s="81"/>
    </row>
    <row r="53" s="36" customFormat="true" ht="12.75" hidden="false" customHeight="true" outlineLevel="0" collapsed="false">
      <c r="B53" s="92"/>
      <c r="C53" s="93"/>
      <c r="D53" s="86"/>
      <c r="E53" s="115" t="s">
        <v>158</v>
      </c>
      <c r="F53" s="48"/>
      <c r="G53" s="48"/>
      <c r="J53" s="81"/>
    </row>
    <row r="54" s="36" customFormat="true" ht="12.75" hidden="false" customHeight="true" outlineLevel="0" collapsed="false">
      <c r="B54" s="92"/>
      <c r="C54" s="93"/>
      <c r="D54" s="86"/>
      <c r="E54" s="115" t="s">
        <v>159</v>
      </c>
      <c r="F54" s="48"/>
      <c r="G54" s="48"/>
      <c r="J54" s="81"/>
    </row>
    <row r="55" customFormat="false" ht="12.75" hidden="false" customHeight="true" outlineLevel="0" collapsed="false"/>
    <row r="56" customFormat="false" ht="12.75" hidden="false" customHeight="true" outlineLevel="0" collapsed="false">
      <c r="B56" s="82" t="s">
        <v>160</v>
      </c>
      <c r="C56" s="82"/>
      <c r="D56" s="82"/>
      <c r="E56" s="82"/>
      <c r="F56" s="82"/>
      <c r="G56" s="82"/>
      <c r="J56" s="116"/>
    </row>
    <row r="57" customFormat="false" ht="6.75" hidden="false" customHeight="true" outlineLevel="0" collapsed="false">
      <c r="E57" s="34"/>
      <c r="F57" s="1"/>
    </row>
    <row r="58" customFormat="false" ht="12.75" hidden="false" customHeight="true" outlineLevel="0" collapsed="false">
      <c r="B58" s="84" t="s">
        <v>30</v>
      </c>
      <c r="C58" s="61" t="s">
        <v>123</v>
      </c>
      <c r="D58" s="61"/>
      <c r="E58" s="61"/>
      <c r="F58" s="117" t="n">
        <v>2015</v>
      </c>
      <c r="G58" s="117" t="n">
        <v>2014</v>
      </c>
    </row>
    <row r="59" customFormat="false" ht="12.75" hidden="false" customHeight="true" outlineLevel="0" collapsed="false">
      <c r="B59" s="84" t="s">
        <v>33</v>
      </c>
      <c r="C59" s="118" t="s">
        <v>156</v>
      </c>
      <c r="D59" s="119"/>
      <c r="E59" s="120"/>
      <c r="F59" s="89" t="n">
        <f aca="false">F50</f>
        <v>-817781</v>
      </c>
      <c r="G59" s="89" t="n">
        <f aca="false">G50</f>
        <v>-734687.17</v>
      </c>
    </row>
    <row r="60" customFormat="false" ht="7.5" hidden="false" customHeight="true" outlineLevel="0" collapsed="false">
      <c r="B60" s="121"/>
      <c r="C60" s="118"/>
      <c r="D60" s="119"/>
      <c r="E60" s="120"/>
      <c r="F60" s="122"/>
      <c r="G60" s="122"/>
    </row>
    <row r="61" customFormat="false" ht="12.75" hidden="false" customHeight="true" outlineLevel="0" collapsed="false">
      <c r="B61" s="84"/>
      <c r="C61" s="118" t="s">
        <v>161</v>
      </c>
      <c r="D61" s="119"/>
      <c r="E61" s="120"/>
      <c r="F61" s="48"/>
      <c r="G61" s="48"/>
    </row>
    <row r="62" customFormat="false" ht="12.75" hidden="false" customHeight="true" outlineLevel="0" collapsed="false">
      <c r="B62" s="121"/>
      <c r="C62" s="118" t="s">
        <v>162</v>
      </c>
      <c r="D62" s="119"/>
      <c r="E62" s="120"/>
      <c r="F62" s="99"/>
      <c r="G62" s="99"/>
    </row>
    <row r="63" customFormat="false" ht="12.75" hidden="false" customHeight="true" outlineLevel="0" collapsed="false">
      <c r="B63" s="121"/>
      <c r="C63" s="118" t="s">
        <v>163</v>
      </c>
      <c r="D63" s="119"/>
      <c r="E63" s="120"/>
      <c r="F63" s="91"/>
      <c r="G63" s="91"/>
    </row>
    <row r="64" customFormat="false" ht="12.75" hidden="false" customHeight="true" outlineLevel="0" collapsed="false">
      <c r="B64" s="121"/>
      <c r="C64" s="118" t="s">
        <v>164</v>
      </c>
      <c r="D64" s="119"/>
      <c r="E64" s="120"/>
      <c r="F64" s="91"/>
      <c r="G64" s="91"/>
    </row>
    <row r="65" customFormat="false" ht="12.75" hidden="false" customHeight="true" outlineLevel="0" collapsed="false">
      <c r="B65" s="121"/>
      <c r="C65" s="118" t="s">
        <v>165</v>
      </c>
      <c r="D65" s="119"/>
      <c r="E65" s="120"/>
      <c r="F65" s="91"/>
      <c r="G65" s="91"/>
    </row>
    <row r="66" customFormat="false" ht="12.75" hidden="false" customHeight="true" outlineLevel="0" collapsed="false">
      <c r="B66" s="84" t="s">
        <v>33</v>
      </c>
      <c r="C66" s="118" t="s">
        <v>166</v>
      </c>
      <c r="D66" s="119"/>
      <c r="E66" s="120"/>
      <c r="F66" s="91"/>
      <c r="G66" s="91"/>
    </row>
    <row r="67" customFormat="false" ht="6.75" hidden="false" customHeight="true" outlineLevel="0" collapsed="false">
      <c r="B67" s="121"/>
      <c r="C67" s="118"/>
      <c r="D67" s="119"/>
      <c r="E67" s="120"/>
      <c r="F67" s="122"/>
      <c r="G67" s="122"/>
    </row>
    <row r="68" customFormat="false" ht="12.75" hidden="false" customHeight="true" outlineLevel="0" collapsed="false">
      <c r="B68" s="84" t="s">
        <v>33</v>
      </c>
      <c r="C68" s="118" t="s">
        <v>167</v>
      </c>
      <c r="D68" s="119"/>
      <c r="E68" s="120"/>
      <c r="F68" s="91"/>
      <c r="G68" s="91"/>
    </row>
    <row r="69" customFormat="false" ht="6" hidden="false" customHeight="true" outlineLevel="0" collapsed="false">
      <c r="B69" s="121"/>
      <c r="C69" s="118"/>
      <c r="D69" s="119"/>
      <c r="E69" s="120"/>
      <c r="F69" s="122"/>
      <c r="G69" s="122"/>
    </row>
    <row r="70" customFormat="false" ht="12.75" hidden="false" customHeight="true" outlineLevel="0" collapsed="false">
      <c r="B70" s="84" t="s">
        <v>33</v>
      </c>
      <c r="C70" s="118" t="s">
        <v>168</v>
      </c>
      <c r="D70" s="119"/>
      <c r="E70" s="120"/>
      <c r="F70" s="91"/>
      <c r="G70" s="91"/>
    </row>
    <row r="71" customFormat="false" ht="12.75" hidden="false" customHeight="true" outlineLevel="0" collapsed="false">
      <c r="B71" s="121"/>
      <c r="C71" s="118"/>
      <c r="D71" s="119"/>
      <c r="E71" s="115" t="s">
        <v>158</v>
      </c>
      <c r="F71" s="122"/>
      <c r="G71" s="122"/>
    </row>
    <row r="72" customFormat="false" ht="12.75" hidden="false" customHeight="true" outlineLevel="0" collapsed="false">
      <c r="B72" s="121"/>
      <c r="C72" s="118"/>
      <c r="D72" s="119"/>
      <c r="E72" s="115" t="s">
        <v>159</v>
      </c>
      <c r="F72" s="122"/>
      <c r="G72" s="122"/>
    </row>
  </sheetData>
  <mergeCells count="21">
    <mergeCell ref="B2:G2"/>
    <mergeCell ref="B3:G3"/>
    <mergeCell ref="B4:G4"/>
    <mergeCell ref="C6:E6"/>
    <mergeCell ref="D26:D27"/>
    <mergeCell ref="F26:F27"/>
    <mergeCell ref="G26:G27"/>
    <mergeCell ref="D28:D29"/>
    <mergeCell ref="F28:F29"/>
    <mergeCell ref="G28:G29"/>
    <mergeCell ref="D30:D31"/>
    <mergeCell ref="F30:F31"/>
    <mergeCell ref="G30:G31"/>
    <mergeCell ref="B33:B34"/>
    <mergeCell ref="F33:F34"/>
    <mergeCell ref="G33:G34"/>
    <mergeCell ref="D37:D38"/>
    <mergeCell ref="F37:F38"/>
    <mergeCell ref="G37:G38"/>
    <mergeCell ref="B56:G56"/>
    <mergeCell ref="C58:E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34" width="3.7"/>
    <col collapsed="false" customWidth="true" hidden="false" outlineLevel="0" max="4" min="4" style="1" width="65.85"/>
    <col collapsed="false" customWidth="true" hidden="false" outlineLevel="0" max="5" min="5" style="35" width="14.41"/>
    <col collapsed="false" customWidth="true" hidden="false" outlineLevel="0" max="6" min="6" style="35" width="14.28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123" t="s">
        <v>169</v>
      </c>
      <c r="C2" s="123"/>
      <c r="D2" s="123"/>
      <c r="E2" s="123"/>
    </row>
    <row r="3" customFormat="false" ht="18.75" hidden="false" customHeight="false" outlineLevel="0" collapsed="false">
      <c r="B3" s="124" t="s">
        <v>170</v>
      </c>
      <c r="C3" s="124"/>
      <c r="D3" s="124"/>
      <c r="E3" s="124"/>
    </row>
    <row r="5" s="36" customFormat="true" ht="15" hidden="false" customHeight="false" outlineLevel="0" collapsed="false">
      <c r="B5" s="125"/>
      <c r="C5" s="126"/>
      <c r="D5" s="62"/>
      <c r="E5" s="45" t="n">
        <v>2015</v>
      </c>
      <c r="F5" s="45" t="n">
        <v>2014</v>
      </c>
    </row>
    <row r="6" s="36" customFormat="true" ht="15.75" hidden="false" customHeight="true" outlineLevel="0" collapsed="false">
      <c r="B6" s="127" t="s">
        <v>33</v>
      </c>
      <c r="C6" s="126" t="s">
        <v>171</v>
      </c>
      <c r="D6" s="56"/>
      <c r="E6" s="48"/>
      <c r="F6" s="48"/>
    </row>
    <row r="7" s="36" customFormat="true" ht="15.75" hidden="false" customHeight="true" outlineLevel="0" collapsed="false">
      <c r="B7" s="46"/>
      <c r="C7" s="126"/>
      <c r="D7" s="56" t="s">
        <v>172</v>
      </c>
      <c r="E7" s="128" t="n">
        <f aca="false">'PASH 1.'!F50</f>
        <v>-817781</v>
      </c>
      <c r="F7" s="128" t="n">
        <f aca="false">'PASH 1.'!G50</f>
        <v>-734687.17</v>
      </c>
    </row>
    <row r="8" s="36" customFormat="true" ht="15.75" hidden="false" customHeight="true" outlineLevel="0" collapsed="false">
      <c r="B8" s="46"/>
      <c r="C8" s="126"/>
      <c r="D8" s="56" t="s">
        <v>173</v>
      </c>
      <c r="E8" s="105"/>
      <c r="F8" s="105"/>
    </row>
    <row r="9" s="36" customFormat="true" ht="15.75" hidden="false" customHeight="true" outlineLevel="0" collapsed="false">
      <c r="B9" s="46"/>
      <c r="C9" s="126"/>
      <c r="D9" s="56" t="s">
        <v>174</v>
      </c>
      <c r="E9" s="105"/>
      <c r="F9" s="105"/>
    </row>
    <row r="10" s="36" customFormat="true" ht="15.75" hidden="false" customHeight="true" outlineLevel="0" collapsed="false">
      <c r="B10" s="46"/>
      <c r="C10" s="126"/>
      <c r="D10" s="56" t="s">
        <v>175</v>
      </c>
      <c r="E10" s="105"/>
      <c r="F10" s="105"/>
    </row>
    <row r="11" s="36" customFormat="true" ht="15.75" hidden="false" customHeight="true" outlineLevel="0" collapsed="false">
      <c r="B11" s="46"/>
      <c r="C11" s="126"/>
      <c r="D11" s="56" t="s">
        <v>135</v>
      </c>
      <c r="E11" s="128" t="n">
        <f aca="false">'PASH 1.'!F22</f>
        <v>-657538</v>
      </c>
      <c r="F11" s="128"/>
    </row>
    <row r="12" s="36" customFormat="true" ht="15.75" hidden="false" customHeight="true" outlineLevel="0" collapsed="false">
      <c r="B12" s="46"/>
      <c r="C12" s="126"/>
      <c r="D12" s="56" t="s">
        <v>134</v>
      </c>
      <c r="E12" s="105"/>
      <c r="F12" s="105"/>
    </row>
    <row r="13" s="36" customFormat="true" ht="15.75" hidden="false" customHeight="true" outlineLevel="0" collapsed="false">
      <c r="B13" s="46"/>
      <c r="C13" s="126"/>
      <c r="D13" s="56" t="s">
        <v>176</v>
      </c>
      <c r="E13" s="105"/>
      <c r="F13" s="105"/>
    </row>
    <row r="14" s="36" customFormat="true" ht="15.75" hidden="false" customHeight="true" outlineLevel="0" collapsed="false">
      <c r="B14" s="46"/>
      <c r="C14" s="126"/>
      <c r="D14" s="56" t="s">
        <v>177</v>
      </c>
      <c r="E14" s="105"/>
      <c r="F14" s="105"/>
    </row>
    <row r="15" s="36" customFormat="true" ht="15.75" hidden="false" customHeight="true" outlineLevel="0" collapsed="false">
      <c r="B15" s="46"/>
      <c r="C15" s="126"/>
      <c r="D15" s="56" t="s">
        <v>178</v>
      </c>
      <c r="E15" s="105"/>
      <c r="F15" s="105"/>
    </row>
    <row r="16" s="36" customFormat="true" ht="15.75" hidden="false" customHeight="true" outlineLevel="0" collapsed="false">
      <c r="B16" s="46"/>
      <c r="C16" s="126"/>
      <c r="D16" s="56" t="s">
        <v>179</v>
      </c>
      <c r="E16" s="128" t="n">
        <f aca="false">-(Aktivet!F14-Aktivet!G14)</f>
        <v>777079</v>
      </c>
      <c r="F16" s="128" t="n">
        <v>1435394</v>
      </c>
    </row>
    <row r="17" s="36" customFormat="true" ht="15.75" hidden="false" customHeight="true" outlineLevel="0" collapsed="false">
      <c r="B17" s="46"/>
      <c r="C17" s="126"/>
      <c r="D17" s="56" t="s">
        <v>180</v>
      </c>
      <c r="E17" s="128" t="n">
        <f aca="false">-(Aktivet!F21-Aktivet!G21)</f>
        <v>22968</v>
      </c>
      <c r="F17" s="128" t="n">
        <v>-716767</v>
      </c>
    </row>
    <row r="18" s="36" customFormat="true" ht="15.75" hidden="false" customHeight="true" outlineLevel="0" collapsed="false">
      <c r="B18" s="46"/>
      <c r="C18" s="126"/>
      <c r="D18" s="56" t="s">
        <v>181</v>
      </c>
      <c r="E18" s="128" t="n">
        <f aca="false">Pasivet!F6-Pasivet!G6</f>
        <v>-737026</v>
      </c>
      <c r="F18" s="128" t="n">
        <v>-206371</v>
      </c>
    </row>
    <row r="19" s="36" customFormat="true" ht="15.75" hidden="false" customHeight="true" outlineLevel="0" collapsed="false">
      <c r="B19" s="46"/>
      <c r="C19" s="126"/>
      <c r="D19" s="56" t="s">
        <v>182</v>
      </c>
      <c r="E19" s="128"/>
      <c r="F19" s="129"/>
    </row>
    <row r="20" s="36" customFormat="true" ht="15.75" hidden="false" customHeight="true" outlineLevel="0" collapsed="false">
      <c r="B20" s="46"/>
      <c r="C20" s="126" t="s">
        <v>183</v>
      </c>
      <c r="D20" s="56"/>
      <c r="E20" s="128" t="n">
        <f aca="false">E7+E8+E9+E10+E11+E12+E13+E14+E15+E16+E17+E18+E19</f>
        <v>-1412298</v>
      </c>
      <c r="F20" s="128" t="n">
        <f aca="false">F7+F8+F9+F10+F11+F12+F13+F14+F15+F16+F17+F18+F19</f>
        <v>-222431.17</v>
      </c>
      <c r="I20" s="130"/>
    </row>
    <row r="21" s="36" customFormat="true" ht="15.75" hidden="false" customHeight="true" outlineLevel="0" collapsed="false">
      <c r="B21" s="127" t="s">
        <v>33</v>
      </c>
      <c r="C21" s="126" t="s">
        <v>184</v>
      </c>
      <c r="D21" s="56"/>
      <c r="E21" s="48"/>
      <c r="F21" s="48"/>
    </row>
    <row r="22" s="36" customFormat="true" ht="15.75" hidden="false" customHeight="true" outlineLevel="0" collapsed="false">
      <c r="B22" s="46"/>
      <c r="C22" s="126"/>
      <c r="D22" s="56" t="s">
        <v>185</v>
      </c>
      <c r="E22" s="105"/>
      <c r="F22" s="105"/>
    </row>
    <row r="23" s="36" customFormat="true" ht="15.75" hidden="false" customHeight="true" outlineLevel="0" collapsed="false">
      <c r="B23" s="46"/>
      <c r="C23" s="126"/>
      <c r="D23" s="56" t="s">
        <v>186</v>
      </c>
      <c r="E23" s="105"/>
      <c r="F23" s="105"/>
    </row>
    <row r="24" s="36" customFormat="true" ht="15.75" hidden="false" customHeight="true" outlineLevel="0" collapsed="false">
      <c r="B24" s="46"/>
      <c r="C24" s="126"/>
      <c r="D24" s="56" t="s">
        <v>187</v>
      </c>
      <c r="E24" s="128" t="n">
        <f aca="false">-(Aktivet!F43-Aktivet!G43+'PASH 1.'!F22)</f>
        <v>1315076</v>
      </c>
      <c r="F24" s="122"/>
    </row>
    <row r="25" s="36" customFormat="true" ht="15.75" hidden="false" customHeight="true" outlineLevel="0" collapsed="false">
      <c r="B25" s="46"/>
      <c r="C25" s="126"/>
      <c r="D25" s="56" t="s">
        <v>188</v>
      </c>
      <c r="E25" s="105"/>
      <c r="F25" s="105"/>
    </row>
    <row r="26" s="36" customFormat="true" ht="15.75" hidden="false" customHeight="true" outlineLevel="0" collapsed="false">
      <c r="B26" s="46"/>
      <c r="C26" s="126"/>
      <c r="D26" s="56" t="s">
        <v>189</v>
      </c>
      <c r="E26" s="105"/>
      <c r="F26" s="105"/>
    </row>
    <row r="27" s="36" customFormat="true" ht="15.75" hidden="false" customHeight="true" outlineLevel="0" collapsed="false">
      <c r="B27" s="46"/>
      <c r="C27" s="126"/>
      <c r="D27" s="56" t="s">
        <v>190</v>
      </c>
      <c r="E27" s="105"/>
      <c r="F27" s="105"/>
    </row>
    <row r="28" s="36" customFormat="true" ht="15.75" hidden="false" customHeight="true" outlineLevel="0" collapsed="false">
      <c r="B28" s="46"/>
      <c r="C28" s="126"/>
      <c r="D28" s="56" t="s">
        <v>191</v>
      </c>
      <c r="E28" s="105"/>
      <c r="F28" s="105"/>
    </row>
    <row r="29" s="36" customFormat="true" ht="15.75" hidden="false" customHeight="true" outlineLevel="0" collapsed="false">
      <c r="B29" s="46"/>
      <c r="C29" s="126" t="s">
        <v>192</v>
      </c>
      <c r="D29" s="56"/>
      <c r="E29" s="128" t="n">
        <f aca="false">E22+E23+E24+E25+E26+E28</f>
        <v>1315076</v>
      </c>
      <c r="F29" s="128" t="n">
        <f aca="false">F24</f>
        <v>0</v>
      </c>
    </row>
    <row r="30" s="36" customFormat="true" ht="15.75" hidden="false" customHeight="true" outlineLevel="0" collapsed="false">
      <c r="B30" s="127" t="s">
        <v>33</v>
      </c>
      <c r="C30" s="126" t="s">
        <v>193</v>
      </c>
      <c r="D30" s="56"/>
      <c r="E30" s="48"/>
      <c r="F30" s="48"/>
    </row>
    <row r="31" s="36" customFormat="true" ht="15.75" hidden="false" customHeight="true" outlineLevel="0" collapsed="false">
      <c r="B31" s="46"/>
      <c r="C31" s="126"/>
      <c r="D31" s="56" t="s">
        <v>194</v>
      </c>
      <c r="E31" s="105"/>
      <c r="F31" s="105"/>
    </row>
    <row r="32" s="36" customFormat="true" ht="15.75" hidden="false" customHeight="true" outlineLevel="0" collapsed="false">
      <c r="B32" s="46"/>
      <c r="C32" s="126"/>
      <c r="D32" s="56" t="s">
        <v>195</v>
      </c>
      <c r="E32" s="105"/>
      <c r="F32" s="105"/>
    </row>
    <row r="33" s="36" customFormat="true" ht="15.75" hidden="false" customHeight="true" outlineLevel="0" collapsed="false">
      <c r="B33" s="46"/>
      <c r="C33" s="126"/>
      <c r="D33" s="56" t="s">
        <v>196</v>
      </c>
      <c r="E33" s="128"/>
      <c r="F33" s="128"/>
    </row>
    <row r="34" s="36" customFormat="true" ht="15.75" hidden="false" customHeight="true" outlineLevel="0" collapsed="false">
      <c r="B34" s="46"/>
      <c r="C34" s="126"/>
      <c r="D34" s="56" t="s">
        <v>197</v>
      </c>
      <c r="E34" s="105"/>
      <c r="F34" s="105"/>
    </row>
    <row r="35" s="36" customFormat="true" ht="15.75" hidden="false" customHeight="true" outlineLevel="0" collapsed="false">
      <c r="B35" s="46"/>
      <c r="C35" s="126"/>
      <c r="D35" s="56" t="s">
        <v>198</v>
      </c>
      <c r="E35" s="105"/>
      <c r="F35" s="105"/>
    </row>
    <row r="36" s="36" customFormat="true" ht="15.75" hidden="false" customHeight="true" outlineLevel="0" collapsed="false">
      <c r="B36" s="46"/>
      <c r="C36" s="126"/>
      <c r="D36" s="56" t="s">
        <v>199</v>
      </c>
      <c r="E36" s="105"/>
      <c r="F36" s="105"/>
    </row>
    <row r="37" s="36" customFormat="true" ht="15.75" hidden="false" customHeight="true" outlineLevel="0" collapsed="false">
      <c r="B37" s="46"/>
      <c r="C37" s="126"/>
      <c r="D37" s="56" t="s">
        <v>200</v>
      </c>
      <c r="E37" s="105"/>
      <c r="F37" s="105"/>
    </row>
    <row r="38" s="36" customFormat="true" ht="15.75" hidden="false" customHeight="true" outlineLevel="0" collapsed="false">
      <c r="B38" s="46"/>
      <c r="C38" s="126"/>
      <c r="D38" s="56" t="s">
        <v>201</v>
      </c>
      <c r="E38" s="105"/>
      <c r="F38" s="105"/>
    </row>
    <row r="39" s="36" customFormat="true" ht="15.75" hidden="false" customHeight="true" outlineLevel="0" collapsed="false">
      <c r="B39" s="46"/>
      <c r="C39" s="126"/>
      <c r="D39" s="56" t="s">
        <v>202</v>
      </c>
      <c r="E39" s="105"/>
      <c r="F39" s="105"/>
    </row>
    <row r="40" s="36" customFormat="true" ht="15.75" hidden="false" customHeight="true" outlineLevel="0" collapsed="false">
      <c r="B40" s="46"/>
      <c r="C40" s="126"/>
      <c r="D40" s="56" t="s">
        <v>203</v>
      </c>
      <c r="E40" s="105"/>
      <c r="F40" s="105"/>
    </row>
    <row r="41" s="36" customFormat="true" ht="15.75" hidden="false" customHeight="true" outlineLevel="0" collapsed="false">
      <c r="B41" s="46"/>
      <c r="C41" s="126" t="s">
        <v>204</v>
      </c>
      <c r="D41" s="56"/>
      <c r="E41" s="128" t="n">
        <f aca="false">E31+E32+E33+E34+E35+E36+E37+E38+E39+E40</f>
        <v>0</v>
      </c>
      <c r="F41" s="128" t="n">
        <f aca="false">F31+F32+F33+F34+F35+F36+F37+F38+F39+F40</f>
        <v>0</v>
      </c>
    </row>
    <row r="42" s="36" customFormat="true" ht="15.75" hidden="false" customHeight="true" outlineLevel="0" collapsed="false">
      <c r="B42" s="46"/>
      <c r="C42" s="126"/>
      <c r="D42" s="56"/>
      <c r="E42" s="48"/>
      <c r="F42" s="48"/>
    </row>
    <row r="43" s="36" customFormat="true" ht="15.75" hidden="false" customHeight="true" outlineLevel="0" collapsed="false">
      <c r="B43" s="46"/>
      <c r="C43" s="126" t="s">
        <v>205</v>
      </c>
      <c r="D43" s="56"/>
      <c r="E43" s="128" t="n">
        <f aca="false">E20+E29+E41</f>
        <v>-97222</v>
      </c>
      <c r="F43" s="128" t="n">
        <f aca="false">F20+F29+F41</f>
        <v>-222431.17</v>
      </c>
      <c r="G43" s="128" t="n">
        <f aca="false">G20+G29+G41</f>
        <v>0</v>
      </c>
    </row>
    <row r="44" s="36" customFormat="true" ht="15.75" hidden="false" customHeight="true" outlineLevel="0" collapsed="false">
      <c r="B44" s="46"/>
      <c r="C44" s="126" t="s">
        <v>206</v>
      </c>
      <c r="D44" s="56"/>
      <c r="E44" s="131" t="n">
        <f aca="false">F46</f>
        <v>152376.83</v>
      </c>
      <c r="F44" s="122" t="n">
        <v>374808</v>
      </c>
    </row>
    <row r="45" s="36" customFormat="true" ht="15.75" hidden="false" customHeight="true" outlineLevel="0" collapsed="false">
      <c r="B45" s="46"/>
      <c r="C45" s="126"/>
      <c r="D45" s="56" t="s">
        <v>207</v>
      </c>
      <c r="E45" s="105"/>
      <c r="F45" s="105"/>
    </row>
    <row r="46" s="36" customFormat="true" ht="15.75" hidden="false" customHeight="true" outlineLevel="0" collapsed="false">
      <c r="B46" s="46"/>
      <c r="C46" s="126" t="s">
        <v>208</v>
      </c>
      <c r="D46" s="56"/>
      <c r="E46" s="91" t="n">
        <f aca="false">E43+E44</f>
        <v>55154.83</v>
      </c>
      <c r="F46" s="91" t="n">
        <f aca="false">F43+F44</f>
        <v>152376.83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:L2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2" width="9.14"/>
    <col collapsed="false" customWidth="true" hidden="false" outlineLevel="0" max="2" min="2" style="132" width="4.14"/>
    <col collapsed="false" customWidth="true" hidden="false" outlineLevel="0" max="3" min="3" style="133" width="37.41"/>
    <col collapsed="false" customWidth="true" hidden="false" outlineLevel="0" max="4" min="4" style="133" width="11.28"/>
    <col collapsed="false" customWidth="true" hidden="false" outlineLevel="0" max="5" min="5" style="133" width="8.14"/>
    <col collapsed="false" customWidth="true" hidden="false" outlineLevel="0" max="6" min="6" style="133" width="8.41"/>
    <col collapsed="false" customWidth="true" hidden="false" outlineLevel="0" max="7" min="7" style="133" width="9.56"/>
    <col collapsed="false" customWidth="true" hidden="false" outlineLevel="0" max="8" min="8" style="133" width="9.41"/>
    <col collapsed="false" customWidth="true" hidden="false" outlineLevel="0" max="10" min="9" style="133" width="5.71"/>
    <col collapsed="false" customWidth="true" hidden="false" outlineLevel="0" max="11" min="11" style="133" width="12.28"/>
    <col collapsed="false" customWidth="true" hidden="false" outlineLevel="0" max="12" min="12" style="133" width="12.42"/>
    <col collapsed="false" customWidth="true" hidden="false" outlineLevel="0" max="13" min="13" style="133" width="12.56"/>
    <col collapsed="false" customWidth="true" hidden="false" outlineLevel="0" max="14" min="14" style="133" width="5.71"/>
    <col collapsed="false" customWidth="true" hidden="false" outlineLevel="0" max="15" min="15" style="133" width="12.14"/>
    <col collapsed="false" customWidth="true" hidden="false" outlineLevel="0" max="16" min="16" style="132" width="2.7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C1" s="133" t="s">
        <v>209</v>
      </c>
    </row>
    <row r="2" customFormat="false" ht="12.75" hidden="false" customHeight="false" outlineLevel="0" collapsed="false">
      <c r="C2" s="134" t="s">
        <v>210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false" outlineLevel="0" collapsed="false">
      <c r="C3" s="135" t="s">
        <v>211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0.5" hidden="false" customHeight="true" outlineLevel="0" collapsed="false"/>
    <row r="5" customFormat="false" ht="120" hidden="false" customHeight="true" outlineLevel="0" collapsed="false">
      <c r="B5" s="136"/>
      <c r="C5" s="137"/>
      <c r="D5" s="138" t="s">
        <v>212</v>
      </c>
      <c r="E5" s="139" t="s">
        <v>111</v>
      </c>
      <c r="F5" s="139" t="s">
        <v>213</v>
      </c>
      <c r="G5" s="139" t="s">
        <v>214</v>
      </c>
      <c r="H5" s="139" t="s">
        <v>215</v>
      </c>
      <c r="I5" s="139" t="s">
        <v>113</v>
      </c>
      <c r="J5" s="139" t="s">
        <v>216</v>
      </c>
      <c r="K5" s="139" t="s">
        <v>217</v>
      </c>
      <c r="L5" s="139" t="s">
        <v>172</v>
      </c>
      <c r="M5" s="139" t="s">
        <v>218</v>
      </c>
      <c r="N5" s="139" t="s">
        <v>219</v>
      </c>
      <c r="O5" s="139" t="s">
        <v>218</v>
      </c>
    </row>
    <row r="6" customFormat="false" ht="22.5" hidden="false" customHeight="true" outlineLevel="0" collapsed="false">
      <c r="B6" s="140" t="s">
        <v>33</v>
      </c>
      <c r="C6" s="141" t="s">
        <v>220</v>
      </c>
      <c r="D6" s="142" t="n">
        <f aca="false">Pasivet!G42</f>
        <v>10574000</v>
      </c>
      <c r="E6" s="143"/>
      <c r="F6" s="143"/>
      <c r="G6" s="142" t="n">
        <f aca="false">Pasivet!G46</f>
        <v>152748</v>
      </c>
      <c r="H6" s="143"/>
      <c r="I6" s="143"/>
      <c r="J6" s="143"/>
      <c r="K6" s="142" t="n">
        <f aca="false">Pasivet!G49</f>
        <v>-4664018</v>
      </c>
      <c r="L6" s="142"/>
      <c r="M6" s="142" t="n">
        <f aca="false">D6+G6+K6+L6</f>
        <v>6062730</v>
      </c>
      <c r="N6" s="143"/>
      <c r="O6" s="142" t="n">
        <f aca="false">M6+N6</f>
        <v>6062730</v>
      </c>
    </row>
    <row r="7" customFormat="false" ht="24.75" hidden="false" customHeight="true" outlineLevel="0" collapsed="false">
      <c r="B7" s="136"/>
      <c r="C7" s="144" t="s">
        <v>221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33" hidden="false" customHeight="true" outlineLevel="0" collapsed="false">
      <c r="B8" s="140" t="s">
        <v>33</v>
      </c>
      <c r="C8" s="141" t="s">
        <v>222</v>
      </c>
      <c r="D8" s="146"/>
      <c r="E8" s="143"/>
      <c r="F8" s="143"/>
      <c r="G8" s="143"/>
      <c r="H8" s="146"/>
      <c r="I8" s="143"/>
      <c r="J8" s="143"/>
      <c r="K8" s="147"/>
      <c r="L8" s="148"/>
      <c r="M8" s="148"/>
      <c r="N8" s="148"/>
      <c r="O8" s="148"/>
    </row>
    <row r="9" customFormat="false" ht="12.75" hidden="false" customHeight="false" outlineLevel="0" collapsed="false">
      <c r="B9" s="136"/>
      <c r="C9" s="141" t="s">
        <v>223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B10" s="136"/>
      <c r="C10" s="144" t="s">
        <v>224</v>
      </c>
      <c r="D10" s="145"/>
      <c r="E10" s="145"/>
      <c r="F10" s="145"/>
      <c r="G10" s="145"/>
      <c r="H10" s="145"/>
      <c r="I10" s="145"/>
      <c r="J10" s="145"/>
      <c r="K10" s="145"/>
      <c r="L10" s="149" t="n">
        <f aca="false">Pasivet!G50</f>
        <v>-734687.17</v>
      </c>
      <c r="M10" s="149" t="n">
        <f aca="false">L10</f>
        <v>-734687.17</v>
      </c>
      <c r="N10" s="145"/>
      <c r="O10" s="149" t="n">
        <f aca="false">M10</f>
        <v>-734687.17</v>
      </c>
    </row>
    <row r="11" customFormat="false" ht="24.75" hidden="false" customHeight="true" outlineLevel="0" collapsed="false">
      <c r="B11" s="136"/>
      <c r="C11" s="141" t="s">
        <v>225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B12" s="136"/>
      <c r="C12" s="141" t="s">
        <v>22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33.75" hidden="false" customHeight="true" outlineLevel="0" collapsed="false">
      <c r="B13" s="136"/>
      <c r="C13" s="141" t="s">
        <v>227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21.75" hidden="false" customHeight="true" outlineLevel="0" collapsed="false">
      <c r="B14" s="136"/>
      <c r="C14" s="144" t="s">
        <v>228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B15" s="136"/>
      <c r="C15" s="144" t="s">
        <v>203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36" hidden="false" customHeight="true" outlineLevel="0" collapsed="false">
      <c r="B16" s="136"/>
      <c r="C16" s="141" t="s">
        <v>229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35.25" hidden="false" customHeight="true" outlineLevel="0" collapsed="false">
      <c r="B17" s="140" t="s">
        <v>33</v>
      </c>
      <c r="C17" s="141" t="s">
        <v>230</v>
      </c>
      <c r="D17" s="142" t="n">
        <f aca="false">D6</f>
        <v>10574000</v>
      </c>
      <c r="E17" s="143"/>
      <c r="F17" s="143"/>
      <c r="G17" s="142" t="n">
        <f aca="false">G6</f>
        <v>152748</v>
      </c>
      <c r="H17" s="143"/>
      <c r="I17" s="143"/>
      <c r="J17" s="143"/>
      <c r="K17" s="142" t="n">
        <f aca="false">K6</f>
        <v>-4664018</v>
      </c>
      <c r="L17" s="142" t="n">
        <f aca="false">L10</f>
        <v>-734687.17</v>
      </c>
      <c r="M17" s="142" t="n">
        <f aca="false">M6+M10</f>
        <v>5328042.83</v>
      </c>
      <c r="N17" s="143"/>
      <c r="O17" s="142" t="n">
        <f aca="false">O6+O10</f>
        <v>5328042.83</v>
      </c>
    </row>
    <row r="18" customFormat="false" ht="36" hidden="false" customHeight="true" outlineLevel="0" collapsed="false">
      <c r="B18" s="140" t="s">
        <v>33</v>
      </c>
      <c r="C18" s="141" t="s">
        <v>231</v>
      </c>
      <c r="D18" s="150" t="n">
        <f aca="false">Pasivet!G42</f>
        <v>10574000</v>
      </c>
      <c r="E18" s="150"/>
      <c r="F18" s="150"/>
      <c r="G18" s="150" t="n">
        <f aca="false">Pasivet!G46</f>
        <v>152748</v>
      </c>
      <c r="H18" s="150" t="n">
        <f aca="false">Pasivet!G45</f>
        <v>0</v>
      </c>
      <c r="I18" s="150"/>
      <c r="J18" s="150"/>
      <c r="K18" s="150" t="n">
        <f aca="false">Pasivet!G49+Pasivet!G50</f>
        <v>-5398705.17</v>
      </c>
      <c r="L18" s="150"/>
      <c r="M18" s="150" t="n">
        <f aca="false">D18+G18+K18</f>
        <v>5328042.83</v>
      </c>
      <c r="N18" s="150" t="n">
        <v>0</v>
      </c>
      <c r="O18" s="150" t="n">
        <f aca="false">M18+N18</f>
        <v>5328042.83</v>
      </c>
    </row>
    <row r="19" customFormat="false" ht="12.75" hidden="false" customHeight="false" outlineLevel="0" collapsed="false">
      <c r="B19" s="136"/>
      <c r="C19" s="141" t="s">
        <v>226</v>
      </c>
      <c r="D19" s="151"/>
      <c r="E19" s="151"/>
      <c r="F19" s="151"/>
      <c r="G19" s="151"/>
      <c r="H19" s="151"/>
      <c r="I19" s="151"/>
      <c r="J19" s="151"/>
      <c r="K19" s="151"/>
      <c r="L19" s="150"/>
      <c r="M19" s="151"/>
      <c r="N19" s="151"/>
      <c r="O19" s="151"/>
    </row>
    <row r="20" customFormat="false" ht="12.75" hidden="false" customHeight="false" outlineLevel="0" collapsed="false">
      <c r="B20" s="136"/>
      <c r="C20" s="144" t="s">
        <v>224</v>
      </c>
      <c r="D20" s="151"/>
      <c r="E20" s="151"/>
      <c r="F20" s="151"/>
      <c r="G20" s="151"/>
      <c r="H20" s="151"/>
      <c r="I20" s="151"/>
      <c r="J20" s="151"/>
      <c r="K20" s="151"/>
      <c r="L20" s="152" t="n">
        <f aca="false">Pasivet!F50</f>
        <v>-817781</v>
      </c>
      <c r="M20" s="152" t="n">
        <f aca="false">L20</f>
        <v>-817781</v>
      </c>
      <c r="N20" s="151"/>
      <c r="O20" s="152" t="n">
        <f aca="false">M20</f>
        <v>-817781</v>
      </c>
    </row>
    <row r="21" customFormat="false" ht="18.75" hidden="false" customHeight="true" outlineLevel="0" collapsed="false">
      <c r="B21" s="136"/>
      <c r="C21" s="141" t="s">
        <v>225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</row>
    <row r="22" customFormat="false" ht="12.75" hidden="false" customHeight="false" outlineLevel="0" collapsed="false">
      <c r="B22" s="136"/>
      <c r="C22" s="141" t="s">
        <v>223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37.5" hidden="false" customHeight="true" outlineLevel="0" collapsed="false">
      <c r="B23" s="136"/>
      <c r="C23" s="141" t="s">
        <v>227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</row>
    <row r="24" customFormat="false" ht="22.5" hidden="false" customHeight="true" outlineLevel="0" collapsed="false">
      <c r="B24" s="136"/>
      <c r="C24" s="144" t="s">
        <v>228</v>
      </c>
      <c r="D24" s="152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false" outlineLevel="0" collapsed="false">
      <c r="B25" s="136"/>
      <c r="C25" s="144" t="s">
        <v>203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25.5" hidden="false" customHeight="false" outlineLevel="0" collapsed="false">
      <c r="B26" s="136"/>
      <c r="C26" s="141" t="s">
        <v>229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22.5" hidden="false" customHeight="true" outlineLevel="0" collapsed="false">
      <c r="B27" s="140" t="s">
        <v>33</v>
      </c>
      <c r="C27" s="141" t="s">
        <v>232</v>
      </c>
      <c r="D27" s="154" t="n">
        <f aca="false">D18</f>
        <v>10574000</v>
      </c>
      <c r="E27" s="153"/>
      <c r="F27" s="153"/>
      <c r="G27" s="155" t="n">
        <f aca="false">G17</f>
        <v>152748</v>
      </c>
      <c r="H27" s="154" t="n">
        <f aca="false">H18</f>
        <v>0</v>
      </c>
      <c r="I27" s="153"/>
      <c r="J27" s="153"/>
      <c r="K27" s="154" t="n">
        <f aca="false">K18</f>
        <v>-5398705.17</v>
      </c>
      <c r="L27" s="154" t="n">
        <f aca="false">L18+L20</f>
        <v>-817781</v>
      </c>
      <c r="M27" s="154" t="n">
        <f aca="false">D27+G27+K27</f>
        <v>5328042.83</v>
      </c>
      <c r="N27" s="153" t="n">
        <v>0</v>
      </c>
      <c r="O27" s="154" t="n">
        <f aca="false">O18+O20</f>
        <v>4510261.83</v>
      </c>
    </row>
    <row r="29" customFormat="false" ht="12.75" hidden="false" customHeight="false" outlineLevel="0" collapsed="false">
      <c r="O29" s="156"/>
    </row>
    <row r="30" customFormat="false" ht="12.75" hidden="false" customHeight="false" outlineLevel="0" collapsed="false">
      <c r="O30" s="157"/>
    </row>
  </sheetData>
  <mergeCells count="2">
    <mergeCell ref="C2:O2"/>
    <mergeCell ref="C3:O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8" activeCellId="0" sqref="D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58"/>
      <c r="C2" s="159"/>
      <c r="D2" s="159"/>
      <c r="E2" s="160"/>
    </row>
    <row r="3" s="161" customFormat="true" ht="33" hidden="false" customHeight="true" outlineLevel="0" collapsed="false">
      <c r="B3" s="162" t="s">
        <v>233</v>
      </c>
      <c r="C3" s="162"/>
      <c r="D3" s="162"/>
      <c r="E3" s="162"/>
    </row>
    <row r="4" s="163" customFormat="true" ht="12.75" hidden="false" customHeight="false" outlineLevel="0" collapsed="false">
      <c r="B4" s="164"/>
      <c r="C4" s="165" t="s">
        <v>234</v>
      </c>
      <c r="D4" s="166"/>
      <c r="E4" s="167"/>
    </row>
    <row r="5" s="163" customFormat="true" ht="11.25" hidden="false" customHeight="false" outlineLevel="0" collapsed="false">
      <c r="B5" s="164"/>
      <c r="C5" s="168"/>
      <c r="D5" s="169" t="s">
        <v>235</v>
      </c>
      <c r="E5" s="167"/>
    </row>
    <row r="6" s="163" customFormat="true" ht="11.25" hidden="false" customHeight="false" outlineLevel="0" collapsed="false">
      <c r="B6" s="164"/>
      <c r="C6" s="168"/>
      <c r="D6" s="170" t="s">
        <v>236</v>
      </c>
      <c r="E6" s="167"/>
    </row>
    <row r="7" s="163" customFormat="true" ht="11.25" hidden="false" customHeight="false" outlineLevel="0" collapsed="false">
      <c r="B7" s="164"/>
      <c r="C7" s="171" t="s">
        <v>237</v>
      </c>
      <c r="D7" s="172"/>
      <c r="E7" s="167"/>
    </row>
    <row r="8" s="163" customFormat="true" ht="11.25" hidden="false" customHeight="false" outlineLevel="0" collapsed="false">
      <c r="B8" s="164"/>
      <c r="C8" s="168"/>
      <c r="D8" s="170" t="s">
        <v>238</v>
      </c>
      <c r="E8" s="167"/>
    </row>
    <row r="9" s="163" customFormat="true" ht="11.25" hidden="false" customHeight="false" outlineLevel="0" collapsed="false">
      <c r="B9" s="164"/>
      <c r="C9" s="173"/>
      <c r="D9" s="170" t="s">
        <v>239</v>
      </c>
      <c r="E9" s="167"/>
    </row>
    <row r="10" s="163" customFormat="true" ht="11.25" hidden="false" customHeight="false" outlineLevel="0" collapsed="false">
      <c r="B10" s="164"/>
      <c r="C10" s="174"/>
      <c r="D10" s="175" t="s">
        <v>240</v>
      </c>
      <c r="E10" s="167"/>
    </row>
    <row r="11" customFormat="false" ht="5.25" hidden="false" customHeight="true" outlineLevel="0" collapsed="false">
      <c r="B11" s="176"/>
      <c r="C11" s="177"/>
      <c r="D11" s="177"/>
      <c r="E11" s="178"/>
    </row>
    <row r="12" customFormat="false" ht="15.75" hidden="false" customHeight="false" outlineLevel="0" collapsed="false">
      <c r="B12" s="176"/>
      <c r="C12" s="179" t="s">
        <v>241</v>
      </c>
      <c r="D12" s="180" t="s">
        <v>242</v>
      </c>
      <c r="E12" s="178"/>
    </row>
    <row r="13" customFormat="false" ht="6" hidden="false" customHeight="true" outlineLevel="0" collapsed="false">
      <c r="B13" s="176"/>
      <c r="C13" s="181"/>
      <c r="E13" s="178"/>
    </row>
    <row r="14" customFormat="false" ht="12.75" hidden="false" customHeight="false" outlineLevel="0" collapsed="false">
      <c r="B14" s="176"/>
      <c r="C14" s="182" t="n">
        <v>1</v>
      </c>
      <c r="D14" s="183" t="s">
        <v>243</v>
      </c>
      <c r="E14" s="178"/>
    </row>
    <row r="15" customFormat="false" ht="12.75" hidden="false" customHeight="false" outlineLevel="0" collapsed="false">
      <c r="B15" s="176"/>
      <c r="C15" s="182" t="n">
        <v>2</v>
      </c>
      <c r="D15" s="184" t="s">
        <v>244</v>
      </c>
      <c r="E15" s="178"/>
    </row>
    <row r="16" customFormat="false" ht="12.75" hidden="false" customHeight="false" outlineLevel="0" collapsed="false">
      <c r="B16" s="176"/>
      <c r="C16" s="184" t="n">
        <v>3</v>
      </c>
      <c r="D16" s="184" t="s">
        <v>245</v>
      </c>
      <c r="E16" s="178"/>
    </row>
    <row r="17" s="185" customFormat="true" ht="12.75" hidden="false" customHeight="false" outlineLevel="0" collapsed="false">
      <c r="B17" s="186"/>
      <c r="C17" s="184" t="n">
        <v>4</v>
      </c>
      <c r="D17" s="184" t="s">
        <v>246</v>
      </c>
      <c r="E17" s="187"/>
    </row>
    <row r="18" s="185" customFormat="true" ht="12.75" hidden="false" customHeight="false" outlineLevel="0" collapsed="false">
      <c r="B18" s="186"/>
      <c r="C18" s="184"/>
      <c r="D18" s="183" t="s">
        <v>247</v>
      </c>
      <c r="E18" s="187"/>
    </row>
    <row r="19" s="185" customFormat="true" ht="12.75" hidden="false" customHeight="false" outlineLevel="0" collapsed="false">
      <c r="B19" s="186"/>
      <c r="C19" s="184" t="s">
        <v>248</v>
      </c>
      <c r="D19" s="184"/>
      <c r="E19" s="187"/>
    </row>
    <row r="20" s="185" customFormat="true" ht="12.75" hidden="false" customHeight="false" outlineLevel="0" collapsed="false">
      <c r="B20" s="186"/>
      <c r="C20" s="184"/>
      <c r="D20" s="183" t="s">
        <v>249</v>
      </c>
      <c r="E20" s="187"/>
    </row>
    <row r="21" s="185" customFormat="true" ht="12.75" hidden="false" customHeight="false" outlineLevel="0" collapsed="false">
      <c r="B21" s="186"/>
      <c r="C21" s="184" t="s">
        <v>250</v>
      </c>
      <c r="D21" s="184"/>
      <c r="E21" s="187"/>
    </row>
    <row r="22" s="185" customFormat="true" ht="12.75" hidden="false" customHeight="false" outlineLevel="0" collapsed="false">
      <c r="B22" s="186"/>
      <c r="C22" s="184"/>
      <c r="D22" s="183" t="s">
        <v>251</v>
      </c>
      <c r="E22" s="187"/>
    </row>
    <row r="23" s="185" customFormat="true" ht="12.75" hidden="false" customHeight="false" outlineLevel="0" collapsed="false">
      <c r="B23" s="186"/>
      <c r="C23" s="184" t="s">
        <v>252</v>
      </c>
      <c r="D23" s="184"/>
      <c r="E23" s="187"/>
    </row>
    <row r="24" s="185" customFormat="true" ht="12.75" hidden="false" customHeight="false" outlineLevel="0" collapsed="false">
      <c r="B24" s="186"/>
      <c r="C24" s="184"/>
      <c r="D24" s="184" t="s">
        <v>253</v>
      </c>
      <c r="E24" s="187"/>
    </row>
    <row r="25" s="185" customFormat="true" ht="12.75" hidden="false" customHeight="false" outlineLevel="0" collapsed="false">
      <c r="B25" s="186"/>
      <c r="C25" s="184" t="s">
        <v>254</v>
      </c>
      <c r="D25" s="184"/>
      <c r="E25" s="187"/>
    </row>
    <row r="26" s="185" customFormat="true" ht="12.75" hidden="false" customHeight="false" outlineLevel="0" collapsed="false">
      <c r="B26" s="186"/>
      <c r="C26" s="183" t="s">
        <v>255</v>
      </c>
      <c r="D26" s="184"/>
      <c r="E26" s="187"/>
    </row>
    <row r="27" s="185" customFormat="true" ht="12.75" hidden="false" customHeight="false" outlineLevel="0" collapsed="false">
      <c r="B27" s="186"/>
      <c r="C27" s="184"/>
      <c r="D27" s="184" t="s">
        <v>256</v>
      </c>
      <c r="E27" s="187"/>
    </row>
    <row r="28" s="185" customFormat="true" ht="12.75" hidden="false" customHeight="false" outlineLevel="0" collapsed="false">
      <c r="B28" s="186"/>
      <c r="C28" s="183" t="s">
        <v>257</v>
      </c>
      <c r="D28" s="184"/>
      <c r="E28" s="187"/>
    </row>
    <row r="29" s="185" customFormat="true" ht="12.75" hidden="false" customHeight="false" outlineLevel="0" collapsed="false">
      <c r="B29" s="186"/>
      <c r="C29" s="184"/>
      <c r="D29" s="184" t="s">
        <v>258</v>
      </c>
      <c r="E29" s="187"/>
    </row>
    <row r="30" s="185" customFormat="true" ht="12.75" hidden="false" customHeight="false" outlineLevel="0" collapsed="false">
      <c r="B30" s="186"/>
      <c r="C30" s="183" t="s">
        <v>259</v>
      </c>
      <c r="D30" s="184"/>
      <c r="E30" s="187"/>
    </row>
    <row r="31" s="185" customFormat="true" ht="12.75" hidden="false" customHeight="false" outlineLevel="0" collapsed="false">
      <c r="B31" s="186"/>
      <c r="C31" s="184" t="s">
        <v>260</v>
      </c>
      <c r="D31" s="184" t="s">
        <v>261</v>
      </c>
      <c r="E31" s="187"/>
    </row>
    <row r="32" s="185" customFormat="true" ht="12.75" hidden="false" customHeight="false" outlineLevel="0" collapsed="false">
      <c r="B32" s="186"/>
      <c r="C32" s="184"/>
      <c r="D32" s="183" t="s">
        <v>262</v>
      </c>
      <c r="E32" s="187"/>
    </row>
    <row r="33" s="185" customFormat="true" ht="12.75" hidden="false" customHeight="false" outlineLevel="0" collapsed="false">
      <c r="B33" s="186"/>
      <c r="C33" s="184"/>
      <c r="D33" s="183" t="s">
        <v>263</v>
      </c>
      <c r="E33" s="187"/>
    </row>
    <row r="34" s="185" customFormat="true" ht="12.75" hidden="false" customHeight="false" outlineLevel="0" collapsed="false">
      <c r="B34" s="186"/>
      <c r="C34" s="184"/>
      <c r="D34" s="183" t="s">
        <v>264</v>
      </c>
      <c r="E34" s="187"/>
    </row>
    <row r="35" s="185" customFormat="true" ht="12.75" hidden="false" customHeight="false" outlineLevel="0" collapsed="false">
      <c r="B35" s="186"/>
      <c r="C35" s="184"/>
      <c r="D35" s="183" t="s">
        <v>265</v>
      </c>
      <c r="E35" s="187"/>
    </row>
    <row r="36" s="185" customFormat="true" ht="12.75" hidden="false" customHeight="false" outlineLevel="0" collapsed="false">
      <c r="B36" s="186"/>
      <c r="C36" s="184"/>
      <c r="D36" s="183" t="s">
        <v>266</v>
      </c>
      <c r="E36" s="187"/>
    </row>
    <row r="37" s="185" customFormat="true" ht="12.75" hidden="false" customHeight="false" outlineLevel="0" collapsed="false">
      <c r="B37" s="186"/>
      <c r="C37" s="184"/>
      <c r="D37" s="183" t="s">
        <v>267</v>
      </c>
      <c r="E37" s="187"/>
    </row>
    <row r="38" s="185" customFormat="true" ht="6" hidden="false" customHeight="true" outlineLevel="0" collapsed="false">
      <c r="B38" s="186"/>
      <c r="C38" s="7"/>
      <c r="D38" s="7"/>
      <c r="E38" s="187"/>
    </row>
    <row r="39" s="185" customFormat="true" ht="12.75" hidden="false" customHeight="false" outlineLevel="0" collapsed="false">
      <c r="B39" s="186"/>
      <c r="C39" s="188" t="s">
        <v>268</v>
      </c>
      <c r="D39" s="189" t="s">
        <v>269</v>
      </c>
      <c r="E39" s="187"/>
    </row>
    <row r="40" s="185" customFormat="true" ht="4.5" hidden="false" customHeight="true" outlineLevel="0" collapsed="false">
      <c r="B40" s="186"/>
      <c r="C40" s="7"/>
      <c r="D40" s="7"/>
      <c r="E40" s="187"/>
    </row>
    <row r="41" s="185" customFormat="true" ht="12.75" hidden="false" customHeight="false" outlineLevel="0" collapsed="false">
      <c r="B41" s="186"/>
      <c r="C41" s="184"/>
      <c r="D41" s="183" t="s">
        <v>270</v>
      </c>
      <c r="E41" s="187"/>
    </row>
    <row r="42" s="185" customFormat="true" ht="12.75" hidden="false" customHeight="false" outlineLevel="0" collapsed="false">
      <c r="B42" s="186"/>
      <c r="C42" s="184" t="s">
        <v>271</v>
      </c>
      <c r="D42" s="184"/>
      <c r="E42" s="187"/>
    </row>
    <row r="43" s="185" customFormat="true" ht="12.75" hidden="false" customHeight="false" outlineLevel="0" collapsed="false">
      <c r="B43" s="186"/>
      <c r="C43" s="184"/>
      <c r="D43" s="184" t="s">
        <v>272</v>
      </c>
      <c r="E43" s="187"/>
    </row>
    <row r="44" s="185" customFormat="true" ht="12.75" hidden="false" customHeight="false" outlineLevel="0" collapsed="false">
      <c r="B44" s="186"/>
      <c r="C44" s="184" t="s">
        <v>273</v>
      </c>
      <c r="D44" s="184"/>
      <c r="E44" s="187"/>
    </row>
    <row r="45" s="185" customFormat="true" ht="12.75" hidden="false" customHeight="false" outlineLevel="0" collapsed="false">
      <c r="B45" s="186"/>
      <c r="C45" s="184"/>
      <c r="D45" s="184" t="s">
        <v>274</v>
      </c>
      <c r="E45" s="187"/>
    </row>
    <row r="46" s="185" customFormat="true" ht="12.75" hidden="false" customHeight="false" outlineLevel="0" collapsed="false">
      <c r="B46" s="186"/>
      <c r="C46" s="184" t="s">
        <v>275</v>
      </c>
      <c r="D46" s="184"/>
      <c r="E46" s="187"/>
    </row>
    <row r="47" s="185" customFormat="true" ht="12.75" hidden="false" customHeight="false" outlineLevel="0" collapsed="false">
      <c r="B47" s="186"/>
      <c r="C47" s="184"/>
      <c r="D47" s="184" t="s">
        <v>276</v>
      </c>
      <c r="E47" s="187"/>
    </row>
    <row r="48" s="185" customFormat="true" ht="12.75" hidden="false" customHeight="false" outlineLevel="0" collapsed="false">
      <c r="B48" s="186"/>
      <c r="C48" s="184" t="s">
        <v>277</v>
      </c>
      <c r="D48" s="184"/>
      <c r="E48" s="187"/>
    </row>
    <row r="49" s="185" customFormat="true" ht="12.75" hidden="false" customHeight="false" outlineLevel="0" collapsed="false">
      <c r="B49" s="186"/>
      <c r="C49" s="190"/>
      <c r="D49" s="184" t="s">
        <v>278</v>
      </c>
      <c r="E49" s="187"/>
    </row>
    <row r="50" s="185" customFormat="true" ht="12.75" hidden="false" customHeight="false" outlineLevel="0" collapsed="false">
      <c r="B50" s="186"/>
      <c r="C50" s="190" t="s">
        <v>279</v>
      </c>
      <c r="D50" s="184"/>
      <c r="E50" s="187"/>
    </row>
    <row r="51" s="185" customFormat="true" ht="12.75" hidden="false" customHeight="false" outlineLevel="0" collapsed="false">
      <c r="B51" s="186"/>
      <c r="C51" s="190" t="s">
        <v>280</v>
      </c>
      <c r="D51" s="184"/>
      <c r="E51" s="187"/>
    </row>
    <row r="52" s="185" customFormat="true" ht="12.75" hidden="false" customHeight="false" outlineLevel="0" collapsed="false">
      <c r="B52" s="186"/>
      <c r="C52" s="184"/>
      <c r="D52" s="184" t="s">
        <v>281</v>
      </c>
      <c r="E52" s="187"/>
    </row>
    <row r="53" s="185" customFormat="true" ht="12.75" hidden="false" customHeight="false" outlineLevel="0" collapsed="false">
      <c r="B53" s="186"/>
      <c r="C53" s="184"/>
      <c r="D53" s="184" t="s">
        <v>282</v>
      </c>
      <c r="E53" s="187"/>
    </row>
    <row r="54" s="185" customFormat="true" ht="12.75" hidden="false" customHeight="false" outlineLevel="0" collapsed="false">
      <c r="B54" s="186"/>
      <c r="C54" s="184"/>
      <c r="D54" s="184" t="s">
        <v>283</v>
      </c>
      <c r="E54" s="187"/>
    </row>
    <row r="55" s="1" customFormat="true" ht="12.75" hidden="false" customHeight="false" outlineLevel="0" collapsed="false">
      <c r="B55" s="16"/>
      <c r="C55" s="190"/>
      <c r="D55" s="184" t="s">
        <v>284</v>
      </c>
      <c r="E55" s="18"/>
    </row>
    <row r="56" customFormat="false" ht="12.75" hidden="false" customHeight="false" outlineLevel="0" collapsed="false">
      <c r="B56" s="176"/>
      <c r="C56" s="190" t="s">
        <v>285</v>
      </c>
      <c r="D56" s="184"/>
      <c r="E56" s="178"/>
    </row>
    <row r="57" customFormat="false" ht="12.75" hidden="false" customHeight="false" outlineLevel="0" collapsed="false">
      <c r="B57" s="176"/>
      <c r="D57" s="191"/>
      <c r="E57" s="178"/>
    </row>
    <row r="58" customFormat="false" ht="12.75" hidden="false" customHeight="false" outlineLevel="0" collapsed="false">
      <c r="B58" s="176"/>
      <c r="D58" s="191"/>
      <c r="E58" s="178"/>
    </row>
    <row r="59" customFormat="false" ht="12.75" hidden="false" customHeight="false" outlineLevel="0" collapsed="false">
      <c r="B59" s="176"/>
      <c r="C59" s="185"/>
      <c r="D59" s="185"/>
      <c r="E59" s="178"/>
    </row>
    <row r="60" customFormat="false" ht="12.75" hidden="false" customHeight="false" outlineLevel="0" collapsed="false">
      <c r="B60" s="176"/>
      <c r="C60" s="185"/>
      <c r="D60" s="185"/>
      <c r="E60" s="192"/>
    </row>
    <row r="61" customFormat="false" ht="12.75" hidden="false" customHeight="false" outlineLevel="0" collapsed="false">
      <c r="B61" s="193"/>
      <c r="C61" s="194"/>
      <c r="D61" s="194"/>
      <c r="E61" s="195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3.7"/>
    <col collapsed="false" customWidth="true" hidden="false" outlineLevel="0" max="3" min="3" style="19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13.99"/>
    <col collapsed="false" customWidth="true" hidden="false" outlineLevel="0" max="11" min="11" style="0" width="8.7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58"/>
      <c r="C2" s="197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0"/>
    </row>
    <row r="3" customFormat="false" ht="12.75" hidden="false" customHeight="false" outlineLevel="0" collapsed="false">
      <c r="B3" s="176"/>
      <c r="C3" s="198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/>
    </row>
    <row r="4" s="161" customFormat="true" ht="33" hidden="false" customHeight="true" outlineLevel="0" collapsed="false">
      <c r="B4" s="162" t="s">
        <v>23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s="161" customFormat="true" ht="12.75" hidden="false" customHeight="true" outlineLevel="0" collapsed="false"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/>
    </row>
    <row r="6" customFormat="false" ht="15.75" hidden="false" customHeight="false" outlineLevel="0" collapsed="false">
      <c r="B6" s="176"/>
      <c r="C6" s="198"/>
      <c r="D6" s="202" t="s">
        <v>286</v>
      </c>
      <c r="E6" s="202"/>
      <c r="F6" s="203" t="s">
        <v>287</v>
      </c>
      <c r="G6" s="177"/>
      <c r="H6" s="177"/>
      <c r="I6" s="177"/>
      <c r="J6" s="177"/>
      <c r="K6" s="204"/>
      <c r="L6" s="204"/>
      <c r="M6" s="177"/>
      <c r="N6" s="178"/>
    </row>
    <row r="7" customFormat="false" ht="12.75" hidden="false" customHeight="false" outlineLevel="0" collapsed="false">
      <c r="B7" s="176"/>
      <c r="C7" s="198"/>
      <c r="D7" s="205"/>
      <c r="E7" s="205"/>
      <c r="F7" s="205"/>
      <c r="G7" s="205"/>
      <c r="H7" s="205"/>
      <c r="I7" s="205"/>
      <c r="J7" s="205"/>
      <c r="K7" s="206"/>
      <c r="L7" s="204"/>
      <c r="M7" s="177"/>
      <c r="N7" s="178"/>
    </row>
    <row r="8" customFormat="false" ht="12.75" hidden="false" customHeight="false" outlineLevel="0" collapsed="false">
      <c r="B8" s="176"/>
      <c r="C8" s="198"/>
      <c r="D8" s="207" t="n">
        <v>1</v>
      </c>
      <c r="E8" s="208" t="s">
        <v>34</v>
      </c>
      <c r="F8" s="209"/>
      <c r="G8" s="184"/>
      <c r="H8" s="184"/>
      <c r="I8" s="184"/>
      <c r="J8" s="184"/>
      <c r="K8" s="184"/>
      <c r="L8" s="184"/>
      <c r="M8" s="177"/>
      <c r="N8" s="178"/>
    </row>
    <row r="9" customFormat="false" ht="12.75" hidden="false" customHeight="false" outlineLevel="0" collapsed="false">
      <c r="B9" s="176"/>
      <c r="C9" s="198"/>
      <c r="D9" s="207"/>
      <c r="E9" s="208"/>
      <c r="F9" s="209"/>
      <c r="G9" s="184"/>
      <c r="H9" s="184"/>
      <c r="I9" s="184"/>
      <c r="J9" s="184"/>
      <c r="K9" s="184"/>
      <c r="L9" s="184"/>
      <c r="M9" s="177"/>
      <c r="N9" s="178"/>
    </row>
    <row r="10" customFormat="false" ht="12.75" hidden="false" customHeight="false" outlineLevel="0" collapsed="false">
      <c r="B10" s="176"/>
      <c r="C10" s="198"/>
      <c r="D10" s="210"/>
      <c r="E10" s="211" t="s">
        <v>35</v>
      </c>
      <c r="F10" s="212"/>
      <c r="G10" s="212"/>
      <c r="H10" s="212"/>
      <c r="I10" s="212"/>
      <c r="J10" s="212"/>
      <c r="K10" s="212"/>
      <c r="L10" s="184"/>
      <c r="M10" s="177"/>
      <c r="N10" s="178"/>
    </row>
    <row r="11" customFormat="false" ht="12.75" hidden="false" customHeight="false" outlineLevel="0" collapsed="false">
      <c r="B11" s="176"/>
      <c r="C11" s="198"/>
      <c r="D11" s="213" t="s">
        <v>30</v>
      </c>
      <c r="E11" s="213" t="s">
        <v>288</v>
      </c>
      <c r="F11" s="213"/>
      <c r="G11" s="213" t="s">
        <v>289</v>
      </c>
      <c r="H11" s="213" t="s">
        <v>290</v>
      </c>
      <c r="I11" s="213"/>
      <c r="J11" s="214" t="s">
        <v>291</v>
      </c>
      <c r="K11" s="214" t="s">
        <v>292</v>
      </c>
      <c r="L11" s="214" t="s">
        <v>291</v>
      </c>
      <c r="M11" s="177"/>
      <c r="N11" s="178"/>
    </row>
    <row r="12" customFormat="false" ht="12.75" hidden="false" customHeight="false" outlineLevel="0" collapsed="false">
      <c r="B12" s="176"/>
      <c r="C12" s="198"/>
      <c r="D12" s="213"/>
      <c r="E12" s="213"/>
      <c r="F12" s="213"/>
      <c r="G12" s="213"/>
      <c r="H12" s="213"/>
      <c r="I12" s="213"/>
      <c r="J12" s="215" t="s">
        <v>293</v>
      </c>
      <c r="K12" s="215" t="s">
        <v>294</v>
      </c>
      <c r="L12" s="215" t="s">
        <v>295</v>
      </c>
      <c r="M12" s="177"/>
      <c r="N12" s="178"/>
    </row>
    <row r="13" customFormat="false" ht="12.75" hidden="false" customHeight="false" outlineLevel="0" collapsed="false">
      <c r="B13" s="176"/>
      <c r="C13" s="198"/>
      <c r="D13" s="216"/>
      <c r="E13" s="216" t="s">
        <v>296</v>
      </c>
      <c r="F13" s="216"/>
      <c r="G13" s="217" t="s">
        <v>297</v>
      </c>
      <c r="H13" s="218" t="n">
        <v>416178363</v>
      </c>
      <c r="I13" s="218"/>
      <c r="J13" s="217"/>
      <c r="K13" s="217"/>
      <c r="L13" s="219" t="n">
        <f aca="false">2439.89</f>
        <v>2439.89</v>
      </c>
      <c r="M13" s="177"/>
      <c r="N13" s="178"/>
    </row>
    <row r="14" customFormat="false" ht="12.75" hidden="false" customHeight="false" outlineLevel="0" collapsed="false">
      <c r="B14" s="176"/>
      <c r="C14" s="198"/>
      <c r="D14" s="220"/>
      <c r="E14" s="216" t="s">
        <v>298</v>
      </c>
      <c r="F14" s="216"/>
      <c r="G14" s="217" t="s">
        <v>297</v>
      </c>
      <c r="H14" s="218" t="n">
        <v>1000005408</v>
      </c>
      <c r="I14" s="218"/>
      <c r="J14" s="221"/>
      <c r="K14" s="221"/>
      <c r="L14" s="219" t="n">
        <f aca="false">11488.46</f>
        <v>11488.46</v>
      </c>
      <c r="M14" s="177"/>
      <c r="N14" s="178"/>
    </row>
    <row r="15" customFormat="false" ht="12.75" hidden="false" customHeight="false" outlineLevel="0" collapsed="false">
      <c r="B15" s="176"/>
      <c r="C15" s="198"/>
      <c r="D15" s="220"/>
      <c r="E15" s="216" t="s">
        <v>299</v>
      </c>
      <c r="F15" s="216"/>
      <c r="G15" s="217" t="s">
        <v>297</v>
      </c>
      <c r="H15" s="220"/>
      <c r="I15" s="220"/>
      <c r="J15" s="221"/>
      <c r="K15" s="221"/>
      <c r="L15" s="219" t="n">
        <v>24471.97</v>
      </c>
      <c r="M15" s="177"/>
      <c r="N15" s="178"/>
    </row>
    <row r="16" customFormat="false" ht="12.75" hidden="false" customHeight="false" outlineLevel="0" collapsed="false">
      <c r="B16" s="176"/>
      <c r="C16" s="198"/>
      <c r="D16" s="220"/>
      <c r="E16" s="216" t="s">
        <v>300</v>
      </c>
      <c r="F16" s="216"/>
      <c r="G16" s="217" t="s">
        <v>297</v>
      </c>
      <c r="H16" s="220"/>
      <c r="I16" s="220"/>
      <c r="J16" s="221"/>
      <c r="K16" s="221"/>
      <c r="L16" s="219" t="n">
        <f aca="false">16460.29-2709.3</f>
        <v>13750.99</v>
      </c>
      <c r="M16" s="177"/>
      <c r="N16" s="178"/>
    </row>
    <row r="17" customFormat="false" ht="12.75" hidden="false" customHeight="false" outlineLevel="0" collapsed="false">
      <c r="B17" s="176"/>
      <c r="C17" s="198"/>
      <c r="D17" s="220"/>
      <c r="E17" s="216" t="s">
        <v>301</v>
      </c>
      <c r="F17" s="216"/>
      <c r="G17" s="217" t="s">
        <v>302</v>
      </c>
      <c r="H17" s="218"/>
      <c r="I17" s="218"/>
      <c r="J17" s="221" t="n">
        <f aca="false">21.58+0.3</f>
        <v>21.88</v>
      </c>
      <c r="K17" s="221" t="n">
        <v>137.28</v>
      </c>
      <c r="L17" s="219" t="n">
        <f aca="false">J17*K17</f>
        <v>3003.6864</v>
      </c>
      <c r="M17" s="177"/>
      <c r="N17" s="178"/>
    </row>
    <row r="18" customFormat="false" ht="12.75" hidden="false" customHeight="false" outlineLevel="0" collapsed="false">
      <c r="B18" s="176"/>
      <c r="C18" s="198"/>
      <c r="D18" s="220"/>
      <c r="E18" s="216"/>
      <c r="F18" s="216"/>
      <c r="G18" s="217"/>
      <c r="H18" s="220"/>
      <c r="I18" s="220"/>
      <c r="J18" s="221"/>
      <c r="K18" s="221"/>
      <c r="L18" s="219"/>
      <c r="M18" s="177"/>
      <c r="N18" s="178"/>
    </row>
    <row r="19" customFormat="false" ht="12.75" hidden="false" customHeight="false" outlineLevel="0" collapsed="false">
      <c r="B19" s="176"/>
      <c r="C19" s="198"/>
      <c r="D19" s="213"/>
      <c r="E19" s="222" t="s">
        <v>218</v>
      </c>
      <c r="F19" s="222"/>
      <c r="G19" s="222"/>
      <c r="H19" s="222"/>
      <c r="I19" s="222"/>
      <c r="J19" s="222"/>
      <c r="K19" s="222"/>
      <c r="L19" s="223" t="n">
        <f aca="false">SUM(L13:L18)</f>
        <v>55154.9964</v>
      </c>
      <c r="M19" s="177"/>
      <c r="N19" s="178"/>
    </row>
    <row r="20" s="224" customFormat="true" ht="12.75" hidden="false" customHeight="false" outlineLevel="0" collapsed="false">
      <c r="B20" s="225"/>
      <c r="C20" s="226"/>
      <c r="D20" s="205" t="s">
        <v>57</v>
      </c>
      <c r="E20" s="66"/>
      <c r="F20" s="64" t="s">
        <v>303</v>
      </c>
      <c r="G20" s="64"/>
      <c r="H20" s="64"/>
      <c r="I20" s="17"/>
      <c r="J20" s="17"/>
      <c r="K20" s="17"/>
      <c r="L20" s="17"/>
      <c r="M20" s="205"/>
      <c r="N20" s="227"/>
      <c r="Q20" s="228"/>
    </row>
    <row r="21" s="224" customFormat="true" ht="12.75" hidden="false" customHeight="false" outlineLevel="0" collapsed="false">
      <c r="B21" s="225"/>
      <c r="C21" s="226"/>
      <c r="D21" s="205"/>
      <c r="E21" s="66"/>
      <c r="F21" s="64"/>
      <c r="G21" s="64"/>
      <c r="H21" s="64"/>
      <c r="I21" s="17"/>
      <c r="J21" s="17"/>
      <c r="K21" s="17"/>
      <c r="L21" s="229"/>
      <c r="M21" s="205"/>
      <c r="N21" s="227"/>
    </row>
    <row r="22" s="224" customFormat="true" ht="15" hidden="false" customHeight="false" outlineLevel="0" collapsed="false">
      <c r="B22" s="225"/>
      <c r="C22" s="226"/>
      <c r="D22" s="205"/>
      <c r="E22" s="66"/>
      <c r="F22" s="230" t="s">
        <v>124</v>
      </c>
      <c r="G22" s="64"/>
      <c r="H22" s="64"/>
      <c r="I22" s="17"/>
      <c r="J22" s="231" t="n">
        <f aca="false">3722446</f>
        <v>3722446</v>
      </c>
      <c r="K22" s="17"/>
      <c r="L22" s="17"/>
      <c r="M22" s="205"/>
      <c r="N22" s="227"/>
    </row>
    <row r="23" s="224" customFormat="true" ht="12.75" hidden="false" customHeight="false" outlineLevel="0" collapsed="false">
      <c r="B23" s="225"/>
      <c r="C23" s="226"/>
      <c r="D23" s="205"/>
      <c r="E23" s="66"/>
      <c r="F23" s="64" t="s">
        <v>304</v>
      </c>
      <c r="G23" s="64"/>
      <c r="H23" s="64"/>
      <c r="I23" s="17"/>
      <c r="J23" s="232"/>
      <c r="K23" s="17"/>
      <c r="L23" s="17"/>
      <c r="M23" s="205"/>
      <c r="N23" s="227"/>
    </row>
    <row r="24" s="224" customFormat="true" ht="12.75" hidden="false" customHeight="false" outlineLevel="0" collapsed="false">
      <c r="B24" s="225"/>
      <c r="C24" s="226"/>
      <c r="D24" s="205"/>
      <c r="E24" s="66"/>
      <c r="F24" s="64"/>
      <c r="G24" s="64"/>
      <c r="H24" s="64"/>
      <c r="I24" s="17"/>
      <c r="J24" s="232"/>
      <c r="K24" s="17"/>
      <c r="L24" s="17"/>
      <c r="M24" s="205"/>
      <c r="N24" s="227"/>
    </row>
    <row r="25" s="224" customFormat="true" ht="12.75" hidden="false" customHeight="false" outlineLevel="0" collapsed="false">
      <c r="B25" s="225"/>
      <c r="C25" s="226"/>
      <c r="D25" s="205" t="s">
        <v>79</v>
      </c>
      <c r="E25" s="66"/>
      <c r="F25" s="64" t="s">
        <v>305</v>
      </c>
      <c r="G25" s="64"/>
      <c r="H25" s="64"/>
      <c r="I25" s="17"/>
      <c r="J25" s="232"/>
      <c r="K25" s="17"/>
      <c r="L25" s="17"/>
      <c r="M25" s="205"/>
      <c r="N25" s="227"/>
    </row>
    <row r="26" s="224" customFormat="true" ht="15" hidden="false" customHeight="false" outlineLevel="0" collapsed="false">
      <c r="B26" s="225"/>
      <c r="C26" s="226"/>
      <c r="D26" s="205"/>
      <c r="E26" s="66"/>
      <c r="F26" s="233" t="s">
        <v>128</v>
      </c>
      <c r="G26" s="64"/>
      <c r="H26" s="64"/>
      <c r="I26" s="17"/>
      <c r="J26" s="234" t="n">
        <v>1562146</v>
      </c>
      <c r="K26" s="17"/>
      <c r="L26" s="17"/>
      <c r="M26" s="205"/>
      <c r="N26" s="227"/>
    </row>
    <row r="27" s="224" customFormat="true" ht="15" hidden="false" customHeight="false" outlineLevel="0" collapsed="false">
      <c r="B27" s="225"/>
      <c r="C27" s="226"/>
      <c r="D27" s="205"/>
      <c r="E27" s="66"/>
      <c r="F27" s="233" t="s">
        <v>306</v>
      </c>
      <c r="G27" s="64"/>
      <c r="H27" s="64"/>
      <c r="I27" s="17"/>
      <c r="J27" s="234" t="n">
        <v>1539178</v>
      </c>
      <c r="K27" s="17"/>
      <c r="L27" s="17"/>
      <c r="M27" s="205"/>
      <c r="N27" s="227"/>
    </row>
    <row r="28" s="224" customFormat="true" ht="15" hidden="false" customHeight="false" outlineLevel="0" collapsed="false">
      <c r="B28" s="225"/>
      <c r="C28" s="226"/>
      <c r="D28" s="205"/>
      <c r="E28" s="66"/>
      <c r="F28" s="64" t="s">
        <v>307</v>
      </c>
      <c r="G28" s="64"/>
      <c r="H28" s="64"/>
      <c r="I28" s="17"/>
      <c r="J28" s="234" t="n">
        <v>22968</v>
      </c>
      <c r="K28" s="17"/>
      <c r="L28" s="17"/>
      <c r="M28" s="205"/>
      <c r="N28" s="227"/>
    </row>
    <row r="29" s="224" customFormat="true" ht="12.75" hidden="false" customHeight="false" outlineLevel="0" collapsed="false">
      <c r="B29" s="225"/>
      <c r="C29" s="226"/>
      <c r="D29" s="205"/>
      <c r="E29" s="66"/>
      <c r="F29" s="233" t="s">
        <v>129</v>
      </c>
      <c r="G29" s="64"/>
      <c r="H29" s="64"/>
      <c r="I29" s="17"/>
      <c r="J29" s="232"/>
      <c r="K29" s="17"/>
      <c r="L29" s="17"/>
      <c r="M29" s="205"/>
      <c r="N29" s="227"/>
    </row>
    <row r="30" s="224" customFormat="true" ht="15" hidden="false" customHeight="false" outlineLevel="0" collapsed="false">
      <c r="B30" s="225"/>
      <c r="C30" s="226"/>
      <c r="D30" s="205"/>
      <c r="E30" s="66"/>
      <c r="F30" s="64" t="s">
        <v>308</v>
      </c>
      <c r="G30" s="64"/>
      <c r="H30" s="64"/>
      <c r="I30" s="17"/>
      <c r="J30" s="234" t="n">
        <v>41446</v>
      </c>
      <c r="K30" s="17"/>
      <c r="L30" s="17"/>
      <c r="M30" s="205"/>
      <c r="N30" s="227"/>
    </row>
    <row r="31" s="224" customFormat="true" ht="15" hidden="false" customHeight="false" outlineLevel="0" collapsed="false">
      <c r="B31" s="225"/>
      <c r="C31" s="226"/>
      <c r="D31" s="205"/>
      <c r="E31" s="66"/>
      <c r="F31" s="64" t="s">
        <v>309</v>
      </c>
      <c r="G31" s="64"/>
      <c r="H31" s="64"/>
      <c r="I31" s="17"/>
      <c r="J31" s="234" t="n">
        <v>142201</v>
      </c>
      <c r="K31" s="17"/>
      <c r="L31" s="17"/>
      <c r="M31" s="205"/>
      <c r="N31" s="227"/>
    </row>
    <row r="32" s="224" customFormat="true" ht="15" hidden="false" customHeight="false" outlineLevel="0" collapsed="false">
      <c r="B32" s="225"/>
      <c r="C32" s="226"/>
      <c r="D32" s="205"/>
      <c r="E32" s="66"/>
      <c r="F32" s="230" t="s">
        <v>310</v>
      </c>
      <c r="G32" s="64"/>
      <c r="H32" s="64"/>
      <c r="I32" s="17"/>
      <c r="J32" s="234" t="n">
        <v>71490</v>
      </c>
      <c r="K32" s="17"/>
      <c r="L32" s="17"/>
      <c r="M32" s="205"/>
      <c r="N32" s="227"/>
    </row>
    <row r="33" s="224" customFormat="true" ht="15" hidden="false" customHeight="false" outlineLevel="0" collapsed="false">
      <c r="B33" s="225"/>
      <c r="C33" s="226"/>
      <c r="D33" s="205"/>
      <c r="E33" s="66"/>
      <c r="F33" s="64" t="s">
        <v>311</v>
      </c>
      <c r="G33" s="64"/>
      <c r="H33" s="64"/>
      <c r="I33" s="17"/>
      <c r="J33" s="234" t="n">
        <v>13200</v>
      </c>
      <c r="K33" s="17"/>
      <c r="L33" s="17"/>
      <c r="M33" s="205"/>
      <c r="N33" s="227"/>
    </row>
    <row r="34" s="224" customFormat="true" ht="15" hidden="false" customHeight="false" outlineLevel="0" collapsed="false">
      <c r="B34" s="225"/>
      <c r="C34" s="226"/>
      <c r="D34" s="205"/>
      <c r="E34" s="66"/>
      <c r="F34" s="64" t="s">
        <v>312</v>
      </c>
      <c r="G34" s="64"/>
      <c r="H34" s="64"/>
      <c r="I34" s="17"/>
      <c r="J34" s="234" t="n">
        <v>15000</v>
      </c>
      <c r="K34" s="17"/>
      <c r="L34" s="17"/>
      <c r="M34" s="205"/>
      <c r="N34" s="227"/>
    </row>
    <row r="35" s="224" customFormat="true" ht="15" hidden="false" customHeight="false" outlineLevel="0" collapsed="false">
      <c r="B35" s="225"/>
      <c r="C35" s="226"/>
      <c r="D35" s="205"/>
      <c r="E35" s="66"/>
      <c r="F35" s="64" t="s">
        <v>313</v>
      </c>
      <c r="G35" s="64"/>
      <c r="H35" s="64"/>
      <c r="I35" s="17"/>
      <c r="J35" s="234" t="n">
        <v>35120</v>
      </c>
      <c r="K35" s="17"/>
      <c r="L35" s="17"/>
      <c r="M35" s="205"/>
      <c r="N35" s="227"/>
    </row>
    <row r="36" s="224" customFormat="true" ht="15" hidden="false" customHeight="false" outlineLevel="0" collapsed="false">
      <c r="B36" s="225"/>
      <c r="C36" s="226"/>
      <c r="D36" s="205"/>
      <c r="E36" s="66"/>
      <c r="F36" s="64" t="s">
        <v>314</v>
      </c>
      <c r="G36" s="64"/>
      <c r="H36" s="64"/>
      <c r="I36" s="17"/>
      <c r="J36" s="234" t="n">
        <v>15000</v>
      </c>
      <c r="K36" s="17"/>
      <c r="L36" s="17"/>
      <c r="M36" s="205"/>
      <c r="N36" s="227"/>
    </row>
    <row r="37" s="224" customFormat="true" ht="12.75" hidden="false" customHeight="false" outlineLevel="0" collapsed="false">
      <c r="B37" s="225"/>
      <c r="C37" s="226"/>
      <c r="D37" s="205"/>
      <c r="E37" s="66"/>
      <c r="F37" s="64"/>
      <c r="G37" s="64"/>
      <c r="H37" s="64"/>
      <c r="I37" s="17"/>
      <c r="J37" s="232"/>
      <c r="K37" s="17"/>
      <c r="L37" s="17"/>
      <c r="M37" s="205"/>
      <c r="N37" s="227"/>
    </row>
    <row r="38" s="224" customFormat="true" ht="15" hidden="false" customHeight="false" outlineLevel="0" collapsed="false">
      <c r="B38" s="225"/>
      <c r="C38" s="226"/>
      <c r="D38" s="205"/>
      <c r="E38" s="235"/>
      <c r="F38" s="64" t="s">
        <v>315</v>
      </c>
      <c r="G38" s="64"/>
      <c r="H38" s="64"/>
      <c r="I38" s="17"/>
      <c r="J38" s="234" t="n">
        <v>657538</v>
      </c>
      <c r="K38" s="17"/>
      <c r="L38" s="17"/>
      <c r="M38" s="17"/>
      <c r="N38" s="227"/>
    </row>
    <row r="39" s="224" customFormat="true" ht="15" hidden="false" customHeight="false" outlineLevel="0" collapsed="false">
      <c r="B39" s="225"/>
      <c r="C39" s="226"/>
      <c r="D39" s="205"/>
      <c r="E39" s="205"/>
      <c r="F39" s="64"/>
      <c r="G39" s="64"/>
      <c r="H39" s="64"/>
      <c r="I39" s="17"/>
      <c r="J39" s="234"/>
      <c r="K39" s="17"/>
      <c r="L39" s="17"/>
      <c r="M39" s="17"/>
      <c r="N39" s="227"/>
    </row>
    <row r="40" s="224" customFormat="true" ht="15" hidden="false" customHeight="false" outlineLevel="0" collapsed="false">
      <c r="B40" s="225"/>
      <c r="C40" s="226"/>
      <c r="D40" s="17" t="s">
        <v>316</v>
      </c>
      <c r="E40" s="236"/>
      <c r="F40" s="64"/>
      <c r="G40" s="64"/>
      <c r="H40" s="64"/>
      <c r="I40" s="17"/>
      <c r="J40" s="234"/>
      <c r="K40" s="17"/>
      <c r="L40" s="17"/>
      <c r="M40" s="17"/>
      <c r="N40" s="227"/>
    </row>
    <row r="41" s="224" customFormat="true" ht="15" hidden="false" customHeight="false" outlineLevel="0" collapsed="false">
      <c r="B41" s="225"/>
      <c r="C41" s="226"/>
      <c r="D41" s="17"/>
      <c r="E41" s="17" t="s">
        <v>317</v>
      </c>
      <c r="F41" s="64"/>
      <c r="G41" s="64"/>
      <c r="H41" s="64"/>
      <c r="I41" s="17"/>
      <c r="J41" s="234"/>
      <c r="K41" s="75"/>
      <c r="L41" s="17"/>
      <c r="M41" s="17"/>
      <c r="N41" s="227"/>
    </row>
    <row r="42" customFormat="false" ht="15" hidden="false" customHeight="false" outlineLevel="0" collapsed="false">
      <c r="B42" s="176"/>
      <c r="C42" s="198"/>
      <c r="D42" s="177"/>
      <c r="E42" s="177"/>
      <c r="F42" s="64"/>
      <c r="G42" s="64"/>
      <c r="H42" s="64"/>
      <c r="I42" s="17"/>
      <c r="J42" s="234"/>
      <c r="K42" s="17"/>
      <c r="L42" s="17"/>
      <c r="M42" s="17"/>
      <c r="N42" s="178"/>
    </row>
    <row r="43" customFormat="false" ht="15.75" hidden="false" customHeight="false" outlineLevel="0" collapsed="false">
      <c r="B43" s="176"/>
      <c r="C43" s="198"/>
      <c r="D43" s="237" t="s">
        <v>318</v>
      </c>
      <c r="E43" s="237"/>
      <c r="F43" s="180" t="s">
        <v>319</v>
      </c>
      <c r="G43" s="177"/>
      <c r="H43" s="177"/>
      <c r="I43" s="177"/>
      <c r="J43" s="177"/>
      <c r="K43" s="177"/>
      <c r="L43" s="177"/>
      <c r="M43" s="177"/>
      <c r="N43" s="178"/>
    </row>
    <row r="44" customFormat="false" ht="12.75" hidden="false" customHeight="false" outlineLevel="0" collapsed="false">
      <c r="B44" s="176"/>
      <c r="C44" s="198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</row>
    <row r="45" customFormat="false" ht="12.75" hidden="false" customHeight="false" outlineLevel="0" collapsed="false">
      <c r="B45" s="176"/>
      <c r="C45" s="198"/>
      <c r="D45" s="238"/>
      <c r="E45" s="184" t="s">
        <v>320</v>
      </c>
      <c r="F45" s="184"/>
      <c r="G45" s="184"/>
      <c r="H45" s="184"/>
      <c r="I45" s="184"/>
      <c r="J45" s="184"/>
      <c r="K45" s="184"/>
      <c r="L45" s="177"/>
      <c r="M45" s="177"/>
      <c r="N45" s="178"/>
    </row>
    <row r="46" customFormat="false" ht="12.75" hidden="false" customHeight="false" outlineLevel="0" collapsed="false">
      <c r="B46" s="176"/>
      <c r="C46" s="198"/>
      <c r="D46" s="239" t="s">
        <v>321</v>
      </c>
      <c r="E46" s="184"/>
      <c r="F46" s="184"/>
      <c r="G46" s="184"/>
      <c r="H46" s="184"/>
      <c r="I46" s="184"/>
      <c r="J46" s="184"/>
      <c r="K46" s="184"/>
      <c r="L46" s="177"/>
      <c r="M46" s="177"/>
      <c r="N46" s="178"/>
    </row>
    <row r="47" customFormat="false" ht="12.75" hidden="false" customHeight="false" outlineLevel="0" collapsed="false">
      <c r="B47" s="176"/>
      <c r="C47" s="198"/>
      <c r="D47" s="210"/>
      <c r="E47" s="184" t="s">
        <v>322</v>
      </c>
      <c r="F47" s="184"/>
      <c r="G47" s="184"/>
      <c r="H47" s="184"/>
      <c r="I47" s="184"/>
      <c r="J47" s="184"/>
      <c r="K47" s="184"/>
      <c r="L47" s="177"/>
      <c r="M47" s="177"/>
      <c r="N47" s="178"/>
    </row>
    <row r="48" customFormat="false" ht="12.75" hidden="false" customHeight="false" outlineLevel="0" collapsed="false">
      <c r="B48" s="176"/>
      <c r="C48" s="198"/>
      <c r="D48" s="239" t="s">
        <v>323</v>
      </c>
      <c r="E48" s="184"/>
      <c r="F48" s="184"/>
      <c r="G48" s="184"/>
      <c r="H48" s="184"/>
      <c r="I48" s="184"/>
      <c r="J48" s="184"/>
      <c r="K48" s="184"/>
      <c r="L48" s="177"/>
      <c r="M48" s="177"/>
      <c r="N48" s="178"/>
    </row>
    <row r="49" customFormat="false" ht="12.75" hidden="false" customHeight="false" outlineLevel="0" collapsed="false">
      <c r="B49" s="176"/>
      <c r="C49" s="198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8"/>
    </row>
    <row r="50" customFormat="false" ht="12.75" hidden="false" customHeight="false" outlineLevel="0" collapsed="false">
      <c r="B50" s="176"/>
      <c r="C50" s="198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</row>
    <row r="51" customFormat="false" ht="15" hidden="false" customHeight="false" outlineLevel="0" collapsed="false">
      <c r="B51" s="176"/>
      <c r="C51" s="240" t="s">
        <v>324</v>
      </c>
      <c r="D51" s="240"/>
      <c r="E51" s="240"/>
      <c r="F51" s="240"/>
      <c r="G51" s="240"/>
      <c r="H51" s="177"/>
      <c r="J51" s="240" t="s">
        <v>325</v>
      </c>
      <c r="K51" s="240"/>
      <c r="L51" s="240"/>
      <c r="M51" s="240"/>
      <c r="N51" s="178"/>
    </row>
    <row r="52" customFormat="false" ht="15" hidden="false" customHeight="false" outlineLevel="0" collapsed="false">
      <c r="B52" s="176"/>
      <c r="C52" s="241" t="s">
        <v>326</v>
      </c>
      <c r="D52" s="241"/>
      <c r="E52" s="241"/>
      <c r="F52" s="241"/>
      <c r="G52" s="241"/>
      <c r="H52" s="177"/>
      <c r="J52" s="241" t="s">
        <v>327</v>
      </c>
      <c r="K52" s="241"/>
      <c r="L52" s="241"/>
      <c r="M52" s="241"/>
      <c r="N52" s="178"/>
    </row>
    <row r="53" customFormat="false" ht="12.75" hidden="false" customHeight="false" outlineLevel="0" collapsed="false">
      <c r="B53" s="176"/>
      <c r="C53" s="19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</row>
    <row r="54" customFormat="false" ht="12.75" hidden="false" customHeight="false" outlineLevel="0" collapsed="false">
      <c r="B54" s="193"/>
      <c r="C54" s="242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5"/>
    </row>
  </sheetData>
  <mergeCells count="24">
    <mergeCell ref="B4:N4"/>
    <mergeCell ref="D6:E6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K19"/>
    <mergeCell ref="D43:E43"/>
    <mergeCell ref="C51:G51"/>
    <mergeCell ref="J51:M51"/>
    <mergeCell ref="C52:G52"/>
    <mergeCell ref="J52:M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F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22.7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17.56"/>
  </cols>
  <sheetData>
    <row r="4" customFormat="false" ht="15" hidden="false" customHeight="false" outlineLevel="0" collapsed="false">
      <c r="B4" s="243" t="s">
        <v>328</v>
      </c>
      <c r="C4" s="244"/>
      <c r="D4" s="244"/>
      <c r="E4" s="244" t="s">
        <v>329</v>
      </c>
      <c r="F4" s="244"/>
      <c r="G4" s="243"/>
    </row>
    <row r="5" customFormat="false" ht="15" hidden="false" customHeight="false" outlineLevel="0" collapsed="false">
      <c r="B5" s="243" t="s">
        <v>330</v>
      </c>
      <c r="C5" s="245"/>
      <c r="D5" s="245"/>
      <c r="E5" s="245" t="s">
        <v>3</v>
      </c>
      <c r="F5" s="245"/>
    </row>
    <row r="7" customFormat="false" ht="18.75" hidden="false" customHeight="false" outlineLevel="0" collapsed="false">
      <c r="B7" s="246" t="s">
        <v>331</v>
      </c>
      <c r="C7" s="246"/>
      <c r="D7" s="246"/>
      <c r="E7" s="246"/>
      <c r="F7" s="246"/>
      <c r="G7" s="246"/>
      <c r="H7" s="246"/>
      <c r="I7" s="246"/>
      <c r="J7" s="247"/>
      <c r="K7" s="247"/>
    </row>
    <row r="9" customFormat="false" ht="12.75" hidden="false" customHeight="false" outlineLevel="0" collapsed="false">
      <c r="D9" s="248" t="s">
        <v>30</v>
      </c>
      <c r="E9" s="248" t="s">
        <v>332</v>
      </c>
      <c r="F9" s="248" t="s">
        <v>333</v>
      </c>
      <c r="G9" s="248" t="s">
        <v>334</v>
      </c>
      <c r="H9" s="248" t="s">
        <v>335</v>
      </c>
    </row>
    <row r="10" customFormat="false" ht="12.75" hidden="false" customHeight="false" outlineLevel="0" collapsed="false">
      <c r="D10" s="248"/>
      <c r="E10" s="248" t="s">
        <v>336</v>
      </c>
      <c r="F10" s="248"/>
      <c r="G10" s="248" t="s">
        <v>337</v>
      </c>
      <c r="H10" s="249" t="n">
        <v>1100000</v>
      </c>
    </row>
    <row r="11" customFormat="false" ht="12.75" hidden="false" customHeight="false" outlineLevel="0" collapsed="false">
      <c r="D11" s="248"/>
      <c r="E11" s="248" t="s">
        <v>338</v>
      </c>
      <c r="F11" s="248"/>
      <c r="G11" s="248" t="s">
        <v>339</v>
      </c>
      <c r="H11" s="249" t="n">
        <v>2500000</v>
      </c>
    </row>
    <row r="12" customFormat="false" ht="12.75" hidden="false" customHeight="false" outlineLevel="0" collapsed="false">
      <c r="D12" s="248"/>
      <c r="E12" s="248" t="s">
        <v>340</v>
      </c>
      <c r="F12" s="248"/>
      <c r="G12" s="248" t="s">
        <v>341</v>
      </c>
      <c r="H12" s="249" t="n">
        <v>980000</v>
      </c>
    </row>
    <row r="13" customFormat="false" ht="12.75" hidden="false" customHeight="false" outlineLevel="0" collapsed="false">
      <c r="D13" s="248"/>
      <c r="E13" s="248"/>
      <c r="F13" s="248"/>
      <c r="G13" s="248"/>
      <c r="H13" s="249"/>
    </row>
    <row r="14" customFormat="false" ht="12.75" hidden="false" customHeight="false" outlineLevel="0" collapsed="false">
      <c r="D14" s="248"/>
      <c r="E14" s="248"/>
      <c r="F14" s="248"/>
      <c r="G14" s="248"/>
      <c r="H14" s="249"/>
    </row>
    <row r="15" customFormat="false" ht="12.75" hidden="false" customHeight="false" outlineLevel="0" collapsed="false">
      <c r="D15" s="248"/>
      <c r="E15" s="248"/>
      <c r="F15" s="248"/>
      <c r="G15" s="248"/>
      <c r="H15" s="249"/>
    </row>
    <row r="16" customFormat="false" ht="12.75" hidden="false" customHeight="false" outlineLevel="0" collapsed="false">
      <c r="D16" s="248"/>
      <c r="E16" s="248"/>
      <c r="F16" s="248"/>
      <c r="G16" s="248"/>
      <c r="H16" s="248"/>
    </row>
    <row r="17" customFormat="false" ht="12.75" hidden="false" customHeight="false" outlineLevel="0" collapsed="false">
      <c r="D17" s="248"/>
      <c r="E17" s="248"/>
      <c r="F17" s="248"/>
      <c r="G17" s="248"/>
      <c r="H17" s="248"/>
    </row>
    <row r="18" customFormat="false" ht="12.75" hidden="false" customHeight="false" outlineLevel="0" collapsed="false">
      <c r="D18" s="248"/>
      <c r="E18" s="248"/>
      <c r="F18" s="248"/>
      <c r="G18" s="248"/>
      <c r="H18" s="248"/>
    </row>
    <row r="19" customFormat="false" ht="12.75" hidden="false" customHeight="false" outlineLevel="0" collapsed="false">
      <c r="D19" s="248"/>
      <c r="E19" s="248"/>
      <c r="F19" s="248"/>
      <c r="G19" s="248"/>
      <c r="H19" s="248"/>
    </row>
    <row r="20" customFormat="false" ht="12.75" hidden="false" customHeight="false" outlineLevel="0" collapsed="false">
      <c r="D20" s="248"/>
      <c r="E20" s="248"/>
      <c r="F20" s="248"/>
      <c r="G20" s="248"/>
      <c r="H20" s="248"/>
    </row>
    <row r="21" customFormat="false" ht="12.75" hidden="false" customHeight="false" outlineLevel="0" collapsed="false">
      <c r="D21" s="248"/>
      <c r="E21" s="248"/>
      <c r="F21" s="248"/>
      <c r="G21" s="248"/>
      <c r="H21" s="248"/>
    </row>
    <row r="22" customFormat="false" ht="20.25" hidden="false" customHeight="false" outlineLevel="0" collapsed="false">
      <c r="F22" s="250"/>
      <c r="G22" s="250" t="s">
        <v>342</v>
      </c>
      <c r="H22" s="250"/>
    </row>
    <row r="23" customFormat="false" ht="20.25" hidden="false" customHeight="false" outlineLevel="0" collapsed="false">
      <c r="F23" s="251" t="s">
        <v>343</v>
      </c>
      <c r="G23" s="251"/>
      <c r="H23" s="251"/>
    </row>
  </sheetData>
  <mergeCells count="2">
    <mergeCell ref="B7:I7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n0ak95</cp:lastModifiedBy>
  <cp:lastPrinted>2016-07-07T08:13:28Z</cp:lastPrinted>
  <dcterms:modified xsi:type="dcterms:W3CDTF">2016-07-07T08:14:01Z</dcterms:modified>
  <cp:revision>0</cp:revision>
  <dc:subject/>
  <dc:title/>
</cp:coreProperties>
</file>