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pjegim zerave te bilancit " sheetId="7" state="visible" r:id="rId8"/>
    <sheet name="Shenime te tjera sh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8">
  <si>
    <t xml:space="preserve">Emertimi </t>
  </si>
  <si>
    <t xml:space="preserve">ILIRJAN  POSTOLI</t>
  </si>
  <si>
    <t xml:space="preserve">Statusi   Juridik</t>
  </si>
  <si>
    <t xml:space="preserve">SH. P. K</t>
  </si>
  <si>
    <t xml:space="preserve">Adresa e Selise</t>
  </si>
  <si>
    <t xml:space="preserve">Korce</t>
  </si>
  <si>
    <t xml:space="preserve">N.I.P.T -i</t>
  </si>
  <si>
    <t xml:space="preserve">K33915001O</t>
  </si>
  <si>
    <t xml:space="preserve">Data e krijimit</t>
  </si>
  <si>
    <t xml:space="preserve">Nr. i  Regjistrit  Tregetar</t>
  </si>
  <si>
    <t xml:space="preserve">Veprimtaria  Kryesore</t>
  </si>
  <si>
    <t xml:space="preserve">Tregeti me shumice e pakice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 " ILIRJAN POSTOLI"  Person Fizik        </t>
  </si>
  <si>
    <t xml:space="preserve">Ne    Leke</t>
  </si>
  <si>
    <t xml:space="preserve">B  I  L  A  N  C  I    viti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Kerkesa te tjera te arketueshme (tvsh)</t>
  </si>
  <si>
    <t xml:space="preserve">iii</t>
  </si>
  <si>
    <t xml:space="preserve">Kerkesa te tjera te arketueshme (tat fit)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ukt i gatshem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Mjete transporti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Detyrime tatimore </t>
  </si>
  <si>
    <t xml:space="preserve">Detyrime tatimore tvsh</t>
  </si>
  <si>
    <t xml:space="preserve">Hua te tjera </t>
  </si>
  <si>
    <t xml:space="preserve">Hua te tjeratat qera   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2013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 </t>
  </si>
  <si>
    <t xml:space="preserve">Fitimet (Humbjet) nga kursi kembimit</t>
  </si>
  <si>
    <t xml:space="preserve">Gjoba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2013</t>
  </si>
  <si>
    <t xml:space="preserve">Fluksi i parave nga veprimtaritë e shfrytëzimit</t>
  </si>
  <si>
    <t xml:space="preserve">Paratë e arkëtuara nga klientët (+)</t>
  </si>
  <si>
    <t xml:space="preserve">Paratë e paguara ndaj furnitorëve dhe punonjësve (-)</t>
  </si>
  <si>
    <t xml:space="preserve">Paratë e paguara ndaj shtetit (-)</t>
  </si>
  <si>
    <t xml:space="preserve">Interesi i paguar (-)</t>
  </si>
  <si>
    <t xml:space="preserve">vi</t>
  </si>
  <si>
    <t xml:space="preserve">Tatim fitimi i paguar (-)</t>
  </si>
  <si>
    <t xml:space="preserve">Pagesa te tjera </t>
  </si>
  <si>
    <t xml:space="preserve">MM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 (-)</t>
  </si>
  <si>
    <t xml:space="preserve">viii</t>
  </si>
  <si>
    <t xml:space="preserve">Blerja e aktiveve afatgjata materiale (-)</t>
  </si>
  <si>
    <t xml:space="preserve">ix</t>
  </si>
  <si>
    <t xml:space="preserve">Të ardhurat nga shitja e pajisjeve (+)</t>
  </si>
  <si>
    <t xml:space="preserve">x</t>
  </si>
  <si>
    <t xml:space="preserve">Interesi, komision(-)</t>
  </si>
  <si>
    <t xml:space="preserve">xi</t>
  </si>
  <si>
    <t xml:space="preserve">Ortaku (+)</t>
  </si>
  <si>
    <t xml:space="preserve">MM neto e përdorur në veprimtaritë investuese</t>
  </si>
  <si>
    <t xml:space="preserve">Fluksi i parave nga aktivitetet financiare</t>
  </si>
  <si>
    <t xml:space="preserve">xii</t>
  </si>
  <si>
    <t xml:space="preserve">Dividendë të paguar (-)</t>
  </si>
  <si>
    <t xml:space="preserve">xiii</t>
  </si>
  <si>
    <t xml:space="preserve">Te ardhura nga konvertimi</t>
  </si>
  <si>
    <t xml:space="preserve">xiv</t>
  </si>
  <si>
    <t xml:space="preserve">Fitimi I mbartur I terhequr</t>
  </si>
  <si>
    <t xml:space="preserve">xv</t>
  </si>
  <si>
    <t xml:space="preserve">Pagesa te tjera te tjera qera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2013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Terheqje</t>
  </si>
  <si>
    <t xml:space="preserve">Kontroll</t>
  </si>
  <si>
    <t xml:space="preserve">Asete te blera</t>
  </si>
  <si>
    <t xml:space="preserve">Pozicioni me 31.12.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Credins</t>
  </si>
  <si>
    <t xml:space="preserve">lek</t>
  </si>
  <si>
    <t xml:space="preserve">Tirana  Bank</t>
  </si>
  <si>
    <t xml:space="preserve">Intesa   lek</t>
  </si>
  <si>
    <t xml:space="preserve">Firs Investment</t>
  </si>
  <si>
    <t xml:space="preserve">$</t>
  </si>
  <si>
    <t xml:space="preserve">BKT  euro</t>
  </si>
  <si>
    <t xml:space="preserve">euro</t>
  </si>
  <si>
    <t xml:space="preserve">BKT  lek</t>
  </si>
  <si>
    <t xml:space="preserve">Tirana  lek</t>
  </si>
  <si>
    <t xml:space="preserve">E M E R T I M I</t>
  </si>
  <si>
    <t xml:space="preserve">Arka ne Leke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Tvsh e zbriteshme ne Blerje gjate vitit</t>
  </si>
  <si>
    <t xml:space="preserve">Tvsh e pagueshme ne shitje gjate vitit</t>
  </si>
  <si>
    <t xml:space="preserve">Detyrimi per te paguar TVSH</t>
  </si>
  <si>
    <t xml:space="preserve">AKTIVET AFATGJATA</t>
  </si>
  <si>
    <t xml:space="preserve">Nuk ka </t>
  </si>
  <si>
    <t xml:space="preserve">Analiza e posteve te amortizushme</t>
  </si>
  <si>
    <t xml:space="preserve">Emertimi</t>
  </si>
  <si>
    <t xml:space="preserve">Viti raportues 2013</t>
  </si>
  <si>
    <t xml:space="preserve">Gjendja 01.01.2013</t>
  </si>
  <si>
    <t xml:space="preserve">Blerje</t>
  </si>
  <si>
    <t xml:space="preserve">Shitje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Shuma</t>
  </si>
  <si>
    <t xml:space="preserve">PASIVET  AFATSHKURTRA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tim Fitimin</t>
  </si>
  <si>
    <t xml:space="preserve">Hua</t>
  </si>
  <si>
    <t xml:space="preserve">Detyrime tatimore per Tatimin qeraje</t>
  </si>
  <si>
    <t xml:space="preserve">PASIVET  AFATGJATA</t>
  </si>
  <si>
    <t xml:space="preserve">KAPITALI </t>
  </si>
  <si>
    <t xml:space="preserve">Njesite ose aksionet e thesarit (Negative)</t>
  </si>
  <si>
    <t xml:space="preserve">Nerhyrje nga kontrol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sherbim</t>
  </si>
  <si>
    <t xml:space="preserve">Amortizimi eshte llogaritur ne masen20%tabela e amortizimit eshte dhene ne shenimet e mesiperme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Ilda  EKONOMI</t>
  </si>
  <si>
    <t xml:space="preserve"> Ilirjan  POSTO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 t="s">
        <v>3</v>
      </c>
      <c r="G4" s="8"/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 t="s">
        <v>5</v>
      </c>
      <c r="G5" s="11"/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 t="s">
        <v>7</v>
      </c>
      <c r="G6" s="13"/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4" t="s">
        <v>5</v>
      </c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8</v>
      </c>
      <c r="D10" s="6"/>
      <c r="E10" s="6"/>
      <c r="F10" s="7" t="n">
        <v>2009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9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0</v>
      </c>
      <c r="D15" s="6"/>
      <c r="E15" s="6"/>
      <c r="F15" s="17" t="s">
        <v>11</v>
      </c>
      <c r="G15" s="17"/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2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18" t="s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4"/>
      <c r="C30" s="19" t="s">
        <v>13</v>
      </c>
      <c r="D30" s="19"/>
      <c r="E30" s="19"/>
      <c r="F30" s="19"/>
      <c r="G30" s="19"/>
      <c r="H30" s="19"/>
      <c r="I30" s="19"/>
      <c r="J30" s="19"/>
      <c r="K30" s="10"/>
    </row>
    <row r="31" customFormat="false" ht="12.75" hidden="false" customHeight="false" outlineLevel="0" collapsed="false">
      <c r="B31" s="4"/>
      <c r="C31" s="19" t="s">
        <v>14</v>
      </c>
      <c r="D31" s="19"/>
      <c r="E31" s="19"/>
      <c r="F31" s="19"/>
      <c r="G31" s="19"/>
      <c r="H31" s="19"/>
      <c r="I31" s="19"/>
      <c r="J31" s="19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0"/>
      <c r="E42" s="20"/>
      <c r="F42" s="20"/>
      <c r="G42" s="20"/>
      <c r="H42" s="20"/>
      <c r="I42" s="20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1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5</v>
      </c>
      <c r="E45" s="16" t="s">
        <v>16</v>
      </c>
      <c r="F45" s="16"/>
      <c r="G45" s="22" t="s">
        <v>17</v>
      </c>
      <c r="H45" s="17" t="s">
        <v>18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19</v>
      </c>
      <c r="D46" s="6"/>
      <c r="E46" s="7"/>
      <c r="F46" s="21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0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2" t="s">
        <v>21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2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3"/>
      <c r="D50" s="7"/>
      <c r="E50" s="7"/>
      <c r="F50" s="7"/>
      <c r="G50" s="7"/>
      <c r="H50" s="7"/>
      <c r="I50" s="7"/>
      <c r="J50" s="24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3"/>
      <c r="C53" s="7"/>
      <c r="D53" s="7"/>
      <c r="E53" s="7"/>
      <c r="F53" s="7"/>
      <c r="G53" s="7"/>
      <c r="H53" s="7"/>
      <c r="I53" s="7"/>
      <c r="J53" s="7"/>
      <c r="K53" s="24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27" customFormat="true" ht="18" hidden="false" customHeight="false" outlineLevel="0" collapsed="false">
      <c r="B2" s="28" t="s">
        <v>23</v>
      </c>
      <c r="C2" s="29"/>
      <c r="D2" s="29"/>
      <c r="E2" s="30"/>
      <c r="G2" s="31" t="s">
        <v>24</v>
      </c>
      <c r="H2" s="31"/>
    </row>
    <row r="3" s="27" customFormat="true" ht="9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customFormat="false" ht="18.75" hidden="false" customHeight="true" outlineLevel="0" collapsed="false">
      <c r="B6" s="34" t="s">
        <v>26</v>
      </c>
      <c r="C6" s="34" t="s">
        <v>27</v>
      </c>
      <c r="D6" s="34"/>
      <c r="E6" s="34"/>
      <c r="F6" s="34" t="s">
        <v>28</v>
      </c>
      <c r="G6" s="35" t="s">
        <v>29</v>
      </c>
      <c r="H6" s="35" t="s">
        <v>29</v>
      </c>
    </row>
    <row r="7" customFormat="false" ht="18" hidden="false" customHeight="true" outlineLevel="0" collapsed="false">
      <c r="B7" s="34"/>
      <c r="C7" s="34"/>
      <c r="D7" s="34"/>
      <c r="E7" s="34"/>
      <c r="F7" s="34"/>
      <c r="G7" s="36" t="s">
        <v>30</v>
      </c>
      <c r="H7" s="37" t="s">
        <v>31</v>
      </c>
    </row>
    <row r="8" s="27" customFormat="true" ht="20.1" hidden="false" customHeight="true" outlineLevel="0" collapsed="false">
      <c r="B8" s="38" t="s">
        <v>32</v>
      </c>
      <c r="C8" s="39" t="s">
        <v>33</v>
      </c>
      <c r="D8" s="39"/>
      <c r="E8" s="39"/>
      <c r="F8" s="40"/>
      <c r="G8" s="41" t="n">
        <f aca="false">G9+G12+G15+G20+G26+G27+G28</f>
        <v>35500580</v>
      </c>
      <c r="H8" s="41" t="n">
        <f aca="false">H9+H12+H15+H20+H26+H27+H28</f>
        <v>29163540</v>
      </c>
    </row>
    <row r="9" s="27" customFormat="true" ht="15" hidden="false" customHeight="true" outlineLevel="0" collapsed="false">
      <c r="B9" s="42"/>
      <c r="C9" s="43" t="n">
        <v>1</v>
      </c>
      <c r="D9" s="44" t="s">
        <v>34</v>
      </c>
      <c r="E9" s="45"/>
      <c r="F9" s="46"/>
      <c r="G9" s="41" t="n">
        <f aca="false">G10+G11</f>
        <v>6008065</v>
      </c>
      <c r="H9" s="41" t="n">
        <f aca="false">H10+H11</f>
        <v>4638978</v>
      </c>
    </row>
    <row r="10" s="27" customFormat="true" ht="15" hidden="false" customHeight="true" outlineLevel="0" collapsed="false">
      <c r="B10" s="42"/>
      <c r="C10" s="43"/>
      <c r="D10" s="47" t="s">
        <v>35</v>
      </c>
      <c r="E10" s="48" t="s">
        <v>36</v>
      </c>
      <c r="F10" s="46"/>
      <c r="G10" s="49" t="n">
        <v>5644961</v>
      </c>
      <c r="H10" s="49" t="n">
        <v>4382802</v>
      </c>
    </row>
    <row r="11" s="27" customFormat="true" ht="15" hidden="false" customHeight="true" outlineLevel="0" collapsed="false">
      <c r="B11" s="42"/>
      <c r="C11" s="43"/>
      <c r="D11" s="47" t="s">
        <v>37</v>
      </c>
      <c r="E11" s="48" t="s">
        <v>38</v>
      </c>
      <c r="F11" s="46"/>
      <c r="G11" s="49" t="n">
        <v>363104</v>
      </c>
      <c r="H11" s="49" t="n">
        <v>256176</v>
      </c>
    </row>
    <row r="12" s="27" customFormat="true" ht="15" hidden="false" customHeight="true" outlineLevel="0" collapsed="false">
      <c r="B12" s="42"/>
      <c r="C12" s="43" t="n">
        <v>2</v>
      </c>
      <c r="D12" s="44" t="s">
        <v>39</v>
      </c>
      <c r="E12" s="45"/>
      <c r="F12" s="46"/>
      <c r="G12" s="49" t="n">
        <f aca="false">G13+G14</f>
        <v>0</v>
      </c>
      <c r="H12" s="49" t="n">
        <f aca="false">H13+H14</f>
        <v>0</v>
      </c>
    </row>
    <row r="13" s="27" customFormat="true" ht="15" hidden="false" customHeight="true" outlineLevel="0" collapsed="false">
      <c r="B13" s="42"/>
      <c r="C13" s="50"/>
      <c r="D13" s="51" t="s">
        <v>35</v>
      </c>
      <c r="E13" s="48" t="s">
        <v>40</v>
      </c>
      <c r="F13" s="46"/>
      <c r="G13" s="49"/>
      <c r="H13" s="49"/>
    </row>
    <row r="14" s="27" customFormat="true" ht="15" hidden="false" customHeight="true" outlineLevel="0" collapsed="false">
      <c r="B14" s="42"/>
      <c r="C14" s="50"/>
      <c r="D14" s="51" t="s">
        <v>37</v>
      </c>
      <c r="E14" s="48" t="s">
        <v>41</v>
      </c>
      <c r="F14" s="46"/>
      <c r="G14" s="49"/>
      <c r="H14" s="49"/>
    </row>
    <row r="15" s="27" customFormat="true" ht="15" hidden="false" customHeight="true" outlineLevel="0" collapsed="false">
      <c r="B15" s="42"/>
      <c r="C15" s="43" t="n">
        <v>3</v>
      </c>
      <c r="D15" s="44" t="s">
        <v>42</v>
      </c>
      <c r="E15" s="45"/>
      <c r="F15" s="46"/>
      <c r="G15" s="52" t="n">
        <f aca="false">G16+G17+G18+G19</f>
        <v>3514825</v>
      </c>
      <c r="H15" s="52" t="n">
        <f aca="false">H16+H17+H18+H19</f>
        <v>5476302</v>
      </c>
    </row>
    <row r="16" s="27" customFormat="true" ht="15" hidden="false" customHeight="true" outlineLevel="0" collapsed="false">
      <c r="B16" s="42"/>
      <c r="C16" s="50"/>
      <c r="D16" s="51" t="s">
        <v>35</v>
      </c>
      <c r="E16" s="48" t="s">
        <v>43</v>
      </c>
      <c r="F16" s="46"/>
      <c r="G16" s="49" t="n">
        <v>2352032</v>
      </c>
      <c r="H16" s="49" t="n">
        <v>5464622</v>
      </c>
    </row>
    <row r="17" s="27" customFormat="true" ht="15" hidden="false" customHeight="true" outlineLevel="0" collapsed="false">
      <c r="B17" s="42"/>
      <c r="C17" s="50"/>
      <c r="D17" s="51" t="s">
        <v>37</v>
      </c>
      <c r="E17" s="53" t="s">
        <v>44</v>
      </c>
      <c r="F17" s="46"/>
      <c r="G17" s="54" t="n">
        <v>791228</v>
      </c>
      <c r="H17" s="54"/>
    </row>
    <row r="18" s="27" customFormat="true" ht="15" hidden="false" customHeight="true" outlineLevel="0" collapsed="false">
      <c r="B18" s="42"/>
      <c r="C18" s="50"/>
      <c r="D18" s="51" t="s">
        <v>45</v>
      </c>
      <c r="E18" s="53" t="s">
        <v>46</v>
      </c>
      <c r="F18" s="46"/>
      <c r="G18" s="49" t="n">
        <v>371565</v>
      </c>
      <c r="H18" s="49" t="n">
        <v>11680</v>
      </c>
    </row>
    <row r="19" s="27" customFormat="true" ht="15" hidden="false" customHeight="true" outlineLevel="0" collapsed="false">
      <c r="B19" s="42"/>
      <c r="C19" s="50"/>
      <c r="D19" s="51" t="s">
        <v>47</v>
      </c>
      <c r="E19" s="48" t="s">
        <v>48</v>
      </c>
      <c r="F19" s="46"/>
      <c r="G19" s="49"/>
      <c r="H19" s="49"/>
    </row>
    <row r="20" s="27" customFormat="true" ht="15" hidden="false" customHeight="true" outlineLevel="0" collapsed="false">
      <c r="B20" s="42"/>
      <c r="C20" s="43" t="n">
        <v>4</v>
      </c>
      <c r="D20" s="44" t="s">
        <v>49</v>
      </c>
      <c r="E20" s="45"/>
      <c r="F20" s="46"/>
      <c r="G20" s="52" t="n">
        <f aca="false">G21+G22+G23+G24+G25</f>
        <v>25977690</v>
      </c>
      <c r="H20" s="52" t="n">
        <f aca="false">H21+H22+H23+H24+H25</f>
        <v>19048260</v>
      </c>
    </row>
    <row r="21" s="27" customFormat="true" ht="15" hidden="false" customHeight="true" outlineLevel="0" collapsed="false">
      <c r="B21" s="42"/>
      <c r="C21" s="50"/>
      <c r="D21" s="51" t="s">
        <v>35</v>
      </c>
      <c r="E21" s="48" t="s">
        <v>50</v>
      </c>
      <c r="F21" s="46"/>
      <c r="G21" s="49"/>
      <c r="H21" s="49"/>
    </row>
    <row r="22" s="27" customFormat="true" ht="15" hidden="false" customHeight="true" outlineLevel="0" collapsed="false">
      <c r="B22" s="42"/>
      <c r="C22" s="50"/>
      <c r="D22" s="51" t="s">
        <v>37</v>
      </c>
      <c r="E22" s="48" t="s">
        <v>51</v>
      </c>
      <c r="F22" s="46"/>
      <c r="G22" s="49"/>
      <c r="H22" s="49"/>
    </row>
    <row r="23" s="27" customFormat="true" ht="15" hidden="false" customHeight="true" outlineLevel="0" collapsed="false">
      <c r="B23" s="42"/>
      <c r="C23" s="50"/>
      <c r="D23" s="51" t="s">
        <v>45</v>
      </c>
      <c r="E23" s="48" t="s">
        <v>52</v>
      </c>
      <c r="F23" s="46"/>
      <c r="G23" s="49"/>
      <c r="H23" s="49"/>
    </row>
    <row r="24" s="27" customFormat="true" ht="15" hidden="false" customHeight="true" outlineLevel="0" collapsed="false">
      <c r="B24" s="42"/>
      <c r="C24" s="50"/>
      <c r="D24" s="51" t="s">
        <v>47</v>
      </c>
      <c r="E24" s="48" t="s">
        <v>53</v>
      </c>
      <c r="F24" s="46"/>
      <c r="G24" s="49" t="n">
        <v>25977690</v>
      </c>
      <c r="H24" s="49" t="n">
        <v>19048260</v>
      </c>
    </row>
    <row r="25" s="27" customFormat="true" ht="15" hidden="false" customHeight="true" outlineLevel="0" collapsed="false">
      <c r="B25" s="42"/>
      <c r="C25" s="50"/>
      <c r="D25" s="51" t="s">
        <v>54</v>
      </c>
      <c r="E25" s="48" t="s">
        <v>55</v>
      </c>
      <c r="F25" s="46"/>
      <c r="G25" s="49"/>
      <c r="H25" s="49"/>
    </row>
    <row r="26" s="27" customFormat="true" ht="15" hidden="false" customHeight="true" outlineLevel="0" collapsed="false">
      <c r="B26" s="42"/>
      <c r="C26" s="43" t="n">
        <v>5</v>
      </c>
      <c r="D26" s="44" t="s">
        <v>56</v>
      </c>
      <c r="E26" s="45"/>
      <c r="F26" s="46"/>
      <c r="G26" s="49"/>
      <c r="H26" s="49"/>
    </row>
    <row r="27" s="27" customFormat="true" ht="15" hidden="false" customHeight="true" outlineLevel="0" collapsed="false">
      <c r="B27" s="42"/>
      <c r="C27" s="43" t="n">
        <v>6</v>
      </c>
      <c r="D27" s="44" t="s">
        <v>57</v>
      </c>
      <c r="E27" s="45"/>
      <c r="F27" s="46"/>
      <c r="G27" s="49"/>
      <c r="H27" s="49"/>
    </row>
    <row r="28" s="27" customFormat="true" ht="15" hidden="false" customHeight="true" outlineLevel="0" collapsed="false">
      <c r="B28" s="42"/>
      <c r="C28" s="43" t="n">
        <v>7</v>
      </c>
      <c r="D28" s="44" t="s">
        <v>58</v>
      </c>
      <c r="E28" s="45"/>
      <c r="F28" s="46"/>
      <c r="G28" s="49"/>
      <c r="H28" s="49"/>
    </row>
    <row r="29" s="27" customFormat="true" ht="20.1" hidden="false" customHeight="true" outlineLevel="0" collapsed="false">
      <c r="B29" s="39" t="s">
        <v>59</v>
      </c>
      <c r="C29" s="39" t="s">
        <v>60</v>
      </c>
      <c r="D29" s="39"/>
      <c r="E29" s="39"/>
      <c r="F29" s="46"/>
      <c r="G29" s="55" t="n">
        <f aca="false">G30+G35+G41+G42+G46+G47</f>
        <v>22883</v>
      </c>
      <c r="H29" s="55" t="n">
        <f aca="false">H30+H35+H41+H42+H46+H47</f>
        <v>0</v>
      </c>
    </row>
    <row r="30" s="27" customFormat="true" ht="15" hidden="false" customHeight="true" outlineLevel="0" collapsed="false">
      <c r="B30" s="42"/>
      <c r="C30" s="43" t="n">
        <v>1</v>
      </c>
      <c r="D30" s="44" t="s">
        <v>61</v>
      </c>
      <c r="E30" s="45"/>
      <c r="F30" s="46"/>
      <c r="G30" s="49" t="n">
        <f aca="false">G31+G32+G33+G34</f>
        <v>0</v>
      </c>
      <c r="H30" s="49" t="n">
        <f aca="false">H31+H32+H33+H34</f>
        <v>0</v>
      </c>
    </row>
    <row r="31" s="27" customFormat="true" ht="15" hidden="false" customHeight="true" outlineLevel="0" collapsed="false">
      <c r="B31" s="42"/>
      <c r="C31" s="50"/>
      <c r="D31" s="51" t="s">
        <v>62</v>
      </c>
      <c r="E31" s="48" t="s">
        <v>63</v>
      </c>
      <c r="F31" s="46"/>
      <c r="G31" s="49"/>
      <c r="H31" s="49"/>
    </row>
    <row r="32" s="27" customFormat="true" ht="15" hidden="false" customHeight="true" outlineLevel="0" collapsed="false">
      <c r="B32" s="42"/>
      <c r="C32" s="50"/>
      <c r="D32" s="51" t="s">
        <v>37</v>
      </c>
      <c r="E32" s="48" t="s">
        <v>64</v>
      </c>
      <c r="F32" s="46"/>
      <c r="G32" s="49"/>
      <c r="H32" s="49"/>
    </row>
    <row r="33" s="27" customFormat="true" ht="15" hidden="false" customHeight="true" outlineLevel="0" collapsed="false">
      <c r="B33" s="42"/>
      <c r="C33" s="50"/>
      <c r="D33" s="51" t="s">
        <v>45</v>
      </c>
      <c r="E33" s="48" t="s">
        <v>65</v>
      </c>
      <c r="F33" s="46"/>
      <c r="G33" s="49"/>
      <c r="H33" s="49"/>
    </row>
    <row r="34" s="27" customFormat="true" ht="15" hidden="false" customHeight="true" outlineLevel="0" collapsed="false">
      <c r="B34" s="42"/>
      <c r="C34" s="50"/>
      <c r="D34" s="51" t="s">
        <v>47</v>
      </c>
      <c r="E34" s="48" t="s">
        <v>66</v>
      </c>
      <c r="F34" s="46"/>
      <c r="G34" s="49"/>
      <c r="H34" s="49"/>
    </row>
    <row r="35" s="27" customFormat="true" ht="15" hidden="false" customHeight="true" outlineLevel="0" collapsed="false">
      <c r="B35" s="42"/>
      <c r="C35" s="43" t="n">
        <v>2</v>
      </c>
      <c r="D35" s="44" t="s">
        <v>67</v>
      </c>
      <c r="E35" s="56"/>
      <c r="F35" s="46"/>
      <c r="G35" s="55" t="n">
        <f aca="false">G36+G37+G38+G39+G40</f>
        <v>22883</v>
      </c>
      <c r="H35" s="55" t="n">
        <f aca="false">H36+H37+H38+H39+H40</f>
        <v>0</v>
      </c>
    </row>
    <row r="36" s="27" customFormat="true" ht="15" hidden="false" customHeight="true" outlineLevel="0" collapsed="false">
      <c r="B36" s="42"/>
      <c r="C36" s="50"/>
      <c r="D36" s="51" t="s">
        <v>35</v>
      </c>
      <c r="E36" s="48" t="s">
        <v>68</v>
      </c>
      <c r="F36" s="46"/>
      <c r="G36" s="49"/>
      <c r="H36" s="49"/>
    </row>
    <row r="37" s="27" customFormat="true" ht="15" hidden="false" customHeight="true" outlineLevel="0" collapsed="false">
      <c r="B37" s="42"/>
      <c r="C37" s="50"/>
      <c r="D37" s="51" t="s">
        <v>37</v>
      </c>
      <c r="E37" s="48" t="s">
        <v>69</v>
      </c>
      <c r="F37" s="46"/>
      <c r="G37" s="49"/>
      <c r="H37" s="49"/>
    </row>
    <row r="38" s="27" customFormat="true" ht="15" hidden="false" customHeight="true" outlineLevel="0" collapsed="false">
      <c r="B38" s="42"/>
      <c r="C38" s="50"/>
      <c r="D38" s="51" t="s">
        <v>45</v>
      </c>
      <c r="E38" s="48" t="s">
        <v>70</v>
      </c>
      <c r="F38" s="46"/>
      <c r="G38" s="49"/>
      <c r="H38" s="49"/>
    </row>
    <row r="39" s="27" customFormat="true" ht="15" hidden="false" customHeight="true" outlineLevel="0" collapsed="false">
      <c r="B39" s="42"/>
      <c r="C39" s="50"/>
      <c r="D39" s="51" t="s">
        <v>47</v>
      </c>
      <c r="E39" s="48" t="s">
        <v>71</v>
      </c>
      <c r="F39" s="46"/>
      <c r="G39" s="49" t="n">
        <v>22883</v>
      </c>
      <c r="H39" s="49"/>
    </row>
    <row r="40" s="27" customFormat="true" ht="15" hidden="false" customHeight="true" outlineLevel="0" collapsed="false">
      <c r="B40" s="42"/>
      <c r="C40" s="50"/>
      <c r="D40" s="51" t="s">
        <v>54</v>
      </c>
      <c r="E40" s="48" t="s">
        <v>72</v>
      </c>
      <c r="F40" s="46"/>
      <c r="G40" s="49"/>
      <c r="H40" s="49"/>
    </row>
    <row r="41" s="27" customFormat="true" ht="15" hidden="false" customHeight="true" outlineLevel="0" collapsed="false">
      <c r="B41" s="42"/>
      <c r="C41" s="43" t="n">
        <v>3</v>
      </c>
      <c r="D41" s="44" t="s">
        <v>73</v>
      </c>
      <c r="E41" s="45"/>
      <c r="F41" s="46"/>
      <c r="G41" s="49"/>
      <c r="H41" s="49"/>
    </row>
    <row r="42" s="27" customFormat="true" ht="15" hidden="false" customHeight="true" outlineLevel="0" collapsed="false">
      <c r="B42" s="42"/>
      <c r="C42" s="43" t="n">
        <v>4</v>
      </c>
      <c r="D42" s="44" t="s">
        <v>74</v>
      </c>
      <c r="E42" s="45"/>
      <c r="F42" s="46"/>
      <c r="G42" s="49" t="n">
        <f aca="false">G43+G44+G45</f>
        <v>0</v>
      </c>
      <c r="H42" s="49" t="n">
        <f aca="false">H43+H44+H45</f>
        <v>0</v>
      </c>
    </row>
    <row r="43" s="27" customFormat="true" ht="15" hidden="false" customHeight="true" outlineLevel="0" collapsed="false">
      <c r="B43" s="42"/>
      <c r="C43" s="50"/>
      <c r="D43" s="51" t="s">
        <v>35</v>
      </c>
      <c r="E43" s="48" t="s">
        <v>75</v>
      </c>
      <c r="F43" s="46"/>
      <c r="G43" s="49"/>
      <c r="H43" s="49"/>
    </row>
    <row r="44" s="27" customFormat="true" ht="15" hidden="false" customHeight="true" outlineLevel="0" collapsed="false">
      <c r="B44" s="42"/>
      <c r="C44" s="50"/>
      <c r="D44" s="51" t="s">
        <v>37</v>
      </c>
      <c r="E44" s="48" t="s">
        <v>76</v>
      </c>
      <c r="F44" s="46"/>
      <c r="G44" s="49"/>
      <c r="H44" s="49"/>
    </row>
    <row r="45" s="27" customFormat="true" ht="15" hidden="false" customHeight="true" outlineLevel="0" collapsed="false">
      <c r="B45" s="42"/>
      <c r="C45" s="50"/>
      <c r="D45" s="51" t="s">
        <v>45</v>
      </c>
      <c r="E45" s="48" t="s">
        <v>77</v>
      </c>
      <c r="F45" s="46"/>
      <c r="G45" s="49"/>
      <c r="H45" s="49"/>
    </row>
    <row r="46" s="27" customFormat="true" ht="15" hidden="false" customHeight="true" outlineLevel="0" collapsed="false">
      <c r="B46" s="42"/>
      <c r="C46" s="43" t="n">
        <v>5</v>
      </c>
      <c r="D46" s="44" t="s">
        <v>78</v>
      </c>
      <c r="E46" s="45"/>
      <c r="F46" s="46"/>
      <c r="G46" s="49"/>
      <c r="H46" s="49"/>
    </row>
    <row r="47" s="27" customFormat="true" ht="15" hidden="false" customHeight="true" outlineLevel="0" collapsed="false">
      <c r="B47" s="42"/>
      <c r="C47" s="43" t="n">
        <v>6</v>
      </c>
      <c r="D47" s="44" t="s">
        <v>79</v>
      </c>
      <c r="E47" s="45"/>
      <c r="F47" s="46"/>
      <c r="G47" s="41"/>
      <c r="H47" s="41"/>
    </row>
    <row r="48" s="27" customFormat="true" ht="35.25" hidden="false" customHeight="true" outlineLevel="0" collapsed="false">
      <c r="B48" s="46"/>
      <c r="C48" s="39" t="s">
        <v>80</v>
      </c>
      <c r="D48" s="39"/>
      <c r="E48" s="39"/>
      <c r="F48" s="46"/>
      <c r="G48" s="55" t="n">
        <f aca="false">G8+G29</f>
        <v>35523463</v>
      </c>
      <c r="H48" s="55" t="n">
        <f aca="false">H8+H29</f>
        <v>29163540</v>
      </c>
    </row>
    <row r="49" s="27" customFormat="true" ht="15.95" hidden="false" customHeight="true" outlineLevel="0" collapsed="false">
      <c r="B49" s="57"/>
      <c r="C49" s="57"/>
      <c r="D49" s="57"/>
      <c r="E49" s="57"/>
      <c r="F49" s="58"/>
      <c r="G49" s="59"/>
      <c r="H49" s="59"/>
    </row>
    <row r="50" s="27" customFormat="true" ht="15.95" hidden="false" customHeight="true" outlineLevel="0" collapsed="false">
      <c r="B50" s="57"/>
      <c r="C50" s="57"/>
      <c r="D50" s="57"/>
      <c r="E50" s="57"/>
      <c r="F50" s="58"/>
      <c r="G50" s="59"/>
      <c r="H50" s="59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3.99"/>
  </cols>
  <sheetData>
    <row r="2" s="27" customFormat="true" ht="18" hidden="false" customHeight="false" outlineLevel="0" collapsed="false">
      <c r="B2" s="28" t="str">
        <f aca="false">Aktivet!B2</f>
        <v> " ILIRJAN POSTOLI"  Person Fizik        </v>
      </c>
      <c r="C2" s="29"/>
      <c r="D2" s="29"/>
      <c r="E2" s="30"/>
      <c r="G2" s="31" t="s">
        <v>24</v>
      </c>
      <c r="H2" s="31"/>
    </row>
    <row r="3" s="27" customFormat="true" ht="6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s="27" customFormat="true" ht="15.95" hidden="false" customHeight="true" outlineLevel="0" collapsed="false">
      <c r="B6" s="60" t="s">
        <v>26</v>
      </c>
      <c r="C6" s="60" t="s">
        <v>81</v>
      </c>
      <c r="D6" s="60"/>
      <c r="E6" s="60"/>
      <c r="F6" s="60" t="s">
        <v>28</v>
      </c>
      <c r="G6" s="61" t="s">
        <v>29</v>
      </c>
      <c r="H6" s="61" t="s">
        <v>29</v>
      </c>
    </row>
    <row r="7" s="27" customFormat="true" ht="15.95" hidden="false" customHeight="true" outlineLevel="0" collapsed="false">
      <c r="B7" s="60"/>
      <c r="C7" s="60"/>
      <c r="D7" s="60"/>
      <c r="E7" s="60"/>
      <c r="F7" s="60"/>
      <c r="G7" s="62" t="s">
        <v>30</v>
      </c>
      <c r="H7" s="63" t="s">
        <v>31</v>
      </c>
    </row>
    <row r="8" s="27" customFormat="true" ht="24.95" hidden="false" customHeight="true" outlineLevel="0" collapsed="false">
      <c r="B8" s="64" t="s">
        <v>32</v>
      </c>
      <c r="C8" s="64" t="s">
        <v>82</v>
      </c>
      <c r="D8" s="64"/>
      <c r="E8" s="64"/>
      <c r="F8" s="65"/>
      <c r="G8" s="41" t="n">
        <f aca="false">G9+G10+G14+G22+G23</f>
        <v>24295862</v>
      </c>
      <c r="H8" s="41" t="n">
        <f aca="false">H9+H10+H14+H22+H23</f>
        <v>18109175</v>
      </c>
    </row>
    <row r="9" s="27" customFormat="true" ht="15.95" hidden="false" customHeight="true" outlineLevel="0" collapsed="false">
      <c r="B9" s="66"/>
      <c r="C9" s="67" t="n">
        <v>1</v>
      </c>
      <c r="D9" s="68" t="s">
        <v>83</v>
      </c>
      <c r="E9" s="69"/>
      <c r="F9" s="65"/>
      <c r="G9" s="70"/>
      <c r="H9" s="70"/>
    </row>
    <row r="10" s="27" customFormat="true" ht="15.95" hidden="false" customHeight="true" outlineLevel="0" collapsed="false">
      <c r="B10" s="66"/>
      <c r="C10" s="67" t="n">
        <v>2</v>
      </c>
      <c r="D10" s="68" t="s">
        <v>84</v>
      </c>
      <c r="E10" s="69"/>
      <c r="F10" s="65"/>
      <c r="G10" s="70" t="n">
        <f aca="false">G11+G12+G13</f>
        <v>0</v>
      </c>
      <c r="H10" s="70" t="n">
        <f aca="false">H11+H12+H13</f>
        <v>0</v>
      </c>
    </row>
    <row r="11" s="27" customFormat="true" ht="15.95" hidden="false" customHeight="true" outlineLevel="0" collapsed="false">
      <c r="B11" s="66"/>
      <c r="C11" s="71"/>
      <c r="D11" s="72" t="s">
        <v>35</v>
      </c>
      <c r="E11" s="53" t="s">
        <v>85</v>
      </c>
      <c r="F11" s="65"/>
      <c r="G11" s="70"/>
      <c r="H11" s="70"/>
    </row>
    <row r="12" s="27" customFormat="true" ht="15.95" hidden="false" customHeight="true" outlineLevel="0" collapsed="false">
      <c r="B12" s="66"/>
      <c r="C12" s="71"/>
      <c r="D12" s="72" t="s">
        <v>37</v>
      </c>
      <c r="E12" s="53" t="s">
        <v>86</v>
      </c>
      <c r="F12" s="65"/>
      <c r="G12" s="70"/>
      <c r="H12" s="70"/>
    </row>
    <row r="13" s="27" customFormat="true" ht="15.95" hidden="false" customHeight="true" outlineLevel="0" collapsed="false">
      <c r="B13" s="66"/>
      <c r="C13" s="71"/>
      <c r="D13" s="72" t="s">
        <v>45</v>
      </c>
      <c r="E13" s="53" t="s">
        <v>87</v>
      </c>
      <c r="F13" s="65"/>
      <c r="G13" s="70"/>
      <c r="H13" s="70"/>
    </row>
    <row r="14" s="27" customFormat="true" ht="15.95" hidden="false" customHeight="true" outlineLevel="0" collapsed="false">
      <c r="B14" s="66"/>
      <c r="C14" s="67" t="n">
        <v>3</v>
      </c>
      <c r="D14" s="68" t="s">
        <v>88</v>
      </c>
      <c r="E14" s="69"/>
      <c r="F14" s="65"/>
      <c r="G14" s="41" t="n">
        <f aca="false">SUM(G15:G21)</f>
        <v>24295862</v>
      </c>
      <c r="H14" s="41" t="n">
        <f aca="false">SUM(H15:H21)</f>
        <v>18109175</v>
      </c>
    </row>
    <row r="15" s="27" customFormat="true" ht="15.95" hidden="false" customHeight="true" outlineLevel="0" collapsed="false">
      <c r="B15" s="66"/>
      <c r="C15" s="71"/>
      <c r="D15" s="72" t="s">
        <v>35</v>
      </c>
      <c r="E15" s="53" t="s">
        <v>89</v>
      </c>
      <c r="F15" s="65"/>
      <c r="G15" s="70" t="n">
        <v>4786298</v>
      </c>
      <c r="H15" s="70" t="n">
        <v>103791</v>
      </c>
    </row>
    <row r="16" s="27" customFormat="true" ht="15.95" hidden="false" customHeight="true" outlineLevel="0" collapsed="false">
      <c r="B16" s="66"/>
      <c r="C16" s="71"/>
      <c r="D16" s="72" t="s">
        <v>37</v>
      </c>
      <c r="E16" s="53" t="s">
        <v>90</v>
      </c>
      <c r="F16" s="65"/>
      <c r="G16" s="70" t="n">
        <v>57056</v>
      </c>
      <c r="H16" s="70" t="n">
        <v>19402</v>
      </c>
    </row>
    <row r="17" s="27" customFormat="true" ht="15.95" hidden="false" customHeight="true" outlineLevel="0" collapsed="false">
      <c r="B17" s="66"/>
      <c r="C17" s="71"/>
      <c r="D17" s="72" t="s">
        <v>45</v>
      </c>
      <c r="E17" s="53" t="s">
        <v>91</v>
      </c>
      <c r="F17" s="65"/>
      <c r="G17" s="54"/>
      <c r="H17" s="54" t="n">
        <v>120173</v>
      </c>
    </row>
    <row r="18" s="27" customFormat="true" ht="15.95" hidden="false" customHeight="true" outlineLevel="0" collapsed="false">
      <c r="B18" s="66"/>
      <c r="C18" s="71"/>
      <c r="D18" s="72" t="s">
        <v>47</v>
      </c>
      <c r="E18" s="53" t="s">
        <v>92</v>
      </c>
      <c r="F18" s="65"/>
      <c r="G18" s="70" t="n">
        <v>19332508</v>
      </c>
      <c r="H18" s="70" t="n">
        <v>17865809</v>
      </c>
    </row>
    <row r="19" s="27" customFormat="true" ht="15.95" hidden="false" customHeight="true" outlineLevel="0" collapsed="false">
      <c r="B19" s="66"/>
      <c r="C19" s="71"/>
      <c r="D19" s="72" t="s">
        <v>54</v>
      </c>
      <c r="E19" s="53" t="s">
        <v>93</v>
      </c>
      <c r="F19" s="65"/>
      <c r="G19" s="70" t="n">
        <v>120000</v>
      </c>
      <c r="H19" s="70"/>
    </row>
    <row r="20" s="27" customFormat="true" ht="15.95" hidden="false" customHeight="true" outlineLevel="0" collapsed="false">
      <c r="B20" s="66"/>
      <c r="C20" s="67" t="n">
        <v>4</v>
      </c>
      <c r="D20" s="68" t="s">
        <v>94</v>
      </c>
      <c r="E20" s="69"/>
      <c r="F20" s="65"/>
      <c r="G20" s="70"/>
      <c r="H20" s="70"/>
    </row>
    <row r="21" s="27" customFormat="true" ht="15.95" hidden="false" customHeight="true" outlineLevel="0" collapsed="false">
      <c r="B21" s="66"/>
      <c r="C21" s="67" t="n">
        <v>5</v>
      </c>
      <c r="D21" s="68" t="s">
        <v>95</v>
      </c>
      <c r="E21" s="69"/>
      <c r="F21" s="65"/>
      <c r="G21" s="70"/>
      <c r="H21" s="70"/>
    </row>
    <row r="22" s="27" customFormat="true" ht="24.75" hidden="false" customHeight="true" outlineLevel="0" collapsed="false">
      <c r="B22" s="64" t="s">
        <v>59</v>
      </c>
      <c r="C22" s="64" t="s">
        <v>96</v>
      </c>
      <c r="D22" s="64"/>
      <c r="E22" s="64"/>
      <c r="F22" s="65"/>
      <c r="G22" s="70" t="n">
        <f aca="false">G23+G26+G27+G28</f>
        <v>0</v>
      </c>
      <c r="H22" s="70" t="n">
        <f aca="false">H23+H26+H27+H28</f>
        <v>0</v>
      </c>
    </row>
    <row r="23" s="27" customFormat="true" ht="15.95" hidden="false" customHeight="true" outlineLevel="0" collapsed="false">
      <c r="B23" s="66"/>
      <c r="C23" s="67" t="n">
        <v>1</v>
      </c>
      <c r="D23" s="68" t="s">
        <v>97</v>
      </c>
      <c r="E23" s="73"/>
      <c r="F23" s="65"/>
      <c r="G23" s="70" t="n">
        <f aca="false">G24+G25</f>
        <v>0</v>
      </c>
      <c r="H23" s="70" t="n">
        <f aca="false">H24+H25</f>
        <v>0</v>
      </c>
    </row>
    <row r="24" s="27" customFormat="true" ht="15.95" hidden="false" customHeight="true" outlineLevel="0" collapsed="false">
      <c r="B24" s="66"/>
      <c r="C24" s="71"/>
      <c r="D24" s="72" t="s">
        <v>35</v>
      </c>
      <c r="E24" s="53" t="s">
        <v>98</v>
      </c>
      <c r="F24" s="65"/>
      <c r="G24" s="41"/>
      <c r="H24" s="41"/>
    </row>
    <row r="25" s="27" customFormat="true" ht="15.95" hidden="false" customHeight="true" outlineLevel="0" collapsed="false">
      <c r="B25" s="66"/>
      <c r="C25" s="71"/>
      <c r="D25" s="72" t="s">
        <v>37</v>
      </c>
      <c r="E25" s="53" t="s">
        <v>87</v>
      </c>
      <c r="F25" s="65"/>
      <c r="G25" s="70"/>
      <c r="H25" s="70"/>
    </row>
    <row r="26" s="27" customFormat="true" ht="15.95" hidden="false" customHeight="true" outlineLevel="0" collapsed="false">
      <c r="B26" s="66"/>
      <c r="C26" s="67" t="n">
        <v>2</v>
      </c>
      <c r="D26" s="68" t="s">
        <v>99</v>
      </c>
      <c r="E26" s="69"/>
      <c r="F26" s="65"/>
      <c r="G26" s="70"/>
      <c r="H26" s="70"/>
    </row>
    <row r="27" s="27" customFormat="true" ht="15.95" hidden="false" customHeight="true" outlineLevel="0" collapsed="false">
      <c r="B27" s="66"/>
      <c r="C27" s="67" t="n">
        <v>3</v>
      </c>
      <c r="D27" s="68" t="s">
        <v>94</v>
      </c>
      <c r="E27" s="69"/>
      <c r="F27" s="65"/>
      <c r="G27" s="70"/>
      <c r="H27" s="70"/>
    </row>
    <row r="28" s="27" customFormat="true" ht="15.95" hidden="false" customHeight="true" outlineLevel="0" collapsed="false">
      <c r="B28" s="66"/>
      <c r="C28" s="67" t="n">
        <v>4</v>
      </c>
      <c r="D28" s="68" t="s">
        <v>100</v>
      </c>
      <c r="E28" s="69"/>
      <c r="F28" s="65"/>
      <c r="G28" s="70"/>
      <c r="H28" s="70"/>
    </row>
    <row r="29" s="27" customFormat="true" ht="24.75" hidden="false" customHeight="true" outlineLevel="0" collapsed="false">
      <c r="B29" s="66"/>
      <c r="C29" s="64" t="s">
        <v>101</v>
      </c>
      <c r="D29" s="64"/>
      <c r="E29" s="64"/>
      <c r="F29" s="65"/>
      <c r="G29" s="70" t="n">
        <f aca="false">G8+G22</f>
        <v>24295862</v>
      </c>
      <c r="H29" s="70" t="n">
        <f aca="false">H8+H22</f>
        <v>18109175</v>
      </c>
    </row>
    <row r="30" s="27" customFormat="true" ht="24.75" hidden="false" customHeight="true" outlineLevel="0" collapsed="false">
      <c r="B30" s="64" t="s">
        <v>102</v>
      </c>
      <c r="C30" s="64" t="s">
        <v>103</v>
      </c>
      <c r="D30" s="64"/>
      <c r="E30" s="64"/>
      <c r="F30" s="65"/>
      <c r="G30" s="41" t="n">
        <f aca="false">G31+G32+G33+G34+G35+G36+G37+G38+G39+G40</f>
        <v>11227601</v>
      </c>
      <c r="H30" s="41" t="n">
        <f aca="false">H31+H32+H33+H34+H35+H36+H37+H38+H39+H40</f>
        <v>11054365</v>
      </c>
    </row>
    <row r="31" s="27" customFormat="true" ht="15.95" hidden="false" customHeight="true" outlineLevel="0" collapsed="false">
      <c r="B31" s="66"/>
      <c r="C31" s="67" t="n">
        <v>1</v>
      </c>
      <c r="D31" s="68" t="s">
        <v>104</v>
      </c>
      <c r="E31" s="69"/>
      <c r="F31" s="65"/>
      <c r="G31" s="70"/>
      <c r="H31" s="70"/>
    </row>
    <row r="32" s="27" customFormat="true" ht="15.95" hidden="false" customHeight="true" outlineLevel="0" collapsed="false">
      <c r="B32" s="66"/>
      <c r="C32" s="74" t="n">
        <v>2</v>
      </c>
      <c r="D32" s="68" t="s">
        <v>105</v>
      </c>
      <c r="E32" s="69"/>
      <c r="F32" s="65"/>
      <c r="G32" s="70"/>
      <c r="H32" s="70"/>
    </row>
    <row r="33" s="27" customFormat="true" ht="15.95" hidden="false" customHeight="true" outlineLevel="0" collapsed="false">
      <c r="B33" s="66"/>
      <c r="C33" s="67" t="n">
        <v>3</v>
      </c>
      <c r="D33" s="68" t="s">
        <v>106</v>
      </c>
      <c r="E33" s="69"/>
      <c r="F33" s="65"/>
      <c r="G33" s="70"/>
      <c r="H33" s="70"/>
    </row>
    <row r="34" s="27" customFormat="true" ht="15.95" hidden="false" customHeight="true" outlineLevel="0" collapsed="false">
      <c r="B34" s="66"/>
      <c r="C34" s="74" t="n">
        <v>4</v>
      </c>
      <c r="D34" s="68" t="s">
        <v>107</v>
      </c>
      <c r="E34" s="69"/>
      <c r="F34" s="65"/>
      <c r="G34" s="70"/>
      <c r="H34" s="70"/>
    </row>
    <row r="35" s="27" customFormat="true" ht="15.95" hidden="false" customHeight="true" outlineLevel="0" collapsed="false">
      <c r="B35" s="66"/>
      <c r="C35" s="67" t="n">
        <v>5</v>
      </c>
      <c r="D35" s="68" t="s">
        <v>108</v>
      </c>
      <c r="E35" s="69"/>
      <c r="F35" s="65"/>
      <c r="G35" s="70"/>
      <c r="H35" s="70"/>
    </row>
    <row r="36" s="27" customFormat="true" ht="15.95" hidden="false" customHeight="true" outlineLevel="0" collapsed="false">
      <c r="B36" s="66"/>
      <c r="C36" s="74" t="n">
        <v>6</v>
      </c>
      <c r="D36" s="68" t="s">
        <v>109</v>
      </c>
      <c r="E36" s="69"/>
      <c r="F36" s="65"/>
      <c r="G36" s="70"/>
      <c r="H36" s="70"/>
    </row>
    <row r="37" s="27" customFormat="true" ht="15.95" hidden="false" customHeight="true" outlineLevel="0" collapsed="false">
      <c r="B37" s="66"/>
      <c r="C37" s="67" t="n">
        <v>7</v>
      </c>
      <c r="D37" s="68" t="s">
        <v>110</v>
      </c>
      <c r="E37" s="69"/>
      <c r="F37" s="65"/>
      <c r="G37" s="70"/>
      <c r="H37" s="70"/>
    </row>
    <row r="38" s="27" customFormat="true" ht="15.95" hidden="false" customHeight="true" outlineLevel="0" collapsed="false">
      <c r="B38" s="66"/>
      <c r="C38" s="74" t="n">
        <v>8</v>
      </c>
      <c r="D38" s="68" t="s">
        <v>111</v>
      </c>
      <c r="E38" s="69"/>
      <c r="F38" s="65"/>
      <c r="G38" s="70"/>
      <c r="H38" s="70"/>
    </row>
    <row r="39" s="27" customFormat="true" ht="15.95" hidden="false" customHeight="true" outlineLevel="0" collapsed="false">
      <c r="B39" s="66"/>
      <c r="C39" s="67" t="n">
        <v>9</v>
      </c>
      <c r="D39" s="68" t="s">
        <v>112</v>
      </c>
      <c r="E39" s="69"/>
      <c r="F39" s="65"/>
      <c r="G39" s="70" t="n">
        <v>10054366</v>
      </c>
      <c r="H39" s="70" t="n">
        <v>6642138</v>
      </c>
    </row>
    <row r="40" s="27" customFormat="true" ht="15.95" hidden="false" customHeight="true" outlineLevel="0" collapsed="false">
      <c r="B40" s="66"/>
      <c r="C40" s="74" t="n">
        <v>10</v>
      </c>
      <c r="D40" s="68" t="s">
        <v>113</v>
      </c>
      <c r="E40" s="69"/>
      <c r="F40" s="65"/>
      <c r="G40" s="70" t="n">
        <v>1173235</v>
      </c>
      <c r="H40" s="70" t="n">
        <v>4412227</v>
      </c>
    </row>
    <row r="41" s="27" customFormat="true" ht="24.75" hidden="false" customHeight="true" outlineLevel="0" collapsed="false">
      <c r="B41" s="66"/>
      <c r="C41" s="64" t="s">
        <v>114</v>
      </c>
      <c r="D41" s="64"/>
      <c r="E41" s="64"/>
      <c r="F41" s="65"/>
      <c r="G41" s="41" t="n">
        <f aca="false">G29+G30</f>
        <v>35523463</v>
      </c>
      <c r="H41" s="41" t="n">
        <f aca="false">H29+H30</f>
        <v>29163540</v>
      </c>
    </row>
    <row r="42" s="27" customFormat="true" ht="15.95" hidden="false" customHeight="true" outlineLevel="0" collapsed="false">
      <c r="B42" s="57"/>
      <c r="C42" s="57"/>
      <c r="D42" s="75"/>
      <c r="E42" s="58"/>
      <c r="F42" s="58"/>
      <c r="G42" s="59"/>
      <c r="H42" s="59"/>
    </row>
    <row r="43" s="27" customFormat="true" ht="15.95" hidden="false" customHeight="true" outlineLevel="0" collapsed="false">
      <c r="B43" s="57"/>
      <c r="C43" s="57"/>
      <c r="D43" s="75"/>
      <c r="E43" s="58"/>
      <c r="F43" s="58"/>
      <c r="G43" s="59"/>
      <c r="H43" s="59"/>
    </row>
    <row r="44" s="27" customFormat="true" ht="15.95" hidden="false" customHeight="true" outlineLevel="0" collapsed="false">
      <c r="B44" s="57"/>
      <c r="C44" s="57"/>
      <c r="D44" s="75"/>
      <c r="E44" s="58"/>
      <c r="F44" s="58"/>
      <c r="G44" s="59"/>
      <c r="H44" s="59"/>
    </row>
    <row r="45" s="27" customFormat="true" ht="15.95" hidden="false" customHeight="true" outlineLevel="0" collapsed="false">
      <c r="B45" s="57"/>
      <c r="C45" s="57"/>
      <c r="D45" s="75"/>
      <c r="E45" s="58"/>
      <c r="F45" s="58"/>
      <c r="G45" s="59"/>
      <c r="H45" s="59"/>
    </row>
    <row r="46" s="27" customFormat="true" ht="15.95" hidden="false" customHeight="true" outlineLevel="0" collapsed="false">
      <c r="B46" s="57"/>
      <c r="C46" s="57"/>
      <c r="D46" s="75"/>
      <c r="E46" s="58"/>
      <c r="F46" s="58"/>
      <c r="G46" s="59"/>
      <c r="H46" s="59"/>
    </row>
    <row r="47" s="27" customFormat="true" ht="15.95" hidden="false" customHeight="true" outlineLevel="0" collapsed="false">
      <c r="B47" s="57"/>
      <c r="C47" s="57"/>
      <c r="D47" s="75"/>
      <c r="E47" s="58"/>
      <c r="F47" s="58"/>
      <c r="G47" s="59"/>
      <c r="H47" s="59"/>
    </row>
    <row r="48" s="27" customFormat="true" ht="15.95" hidden="false" customHeight="true" outlineLevel="0" collapsed="false">
      <c r="B48" s="57"/>
      <c r="C48" s="57"/>
      <c r="D48" s="75"/>
      <c r="E48" s="58"/>
      <c r="F48" s="58"/>
      <c r="G48" s="59"/>
      <c r="H48" s="59"/>
    </row>
    <row r="49" s="27" customFormat="true" ht="15.95" hidden="false" customHeight="true" outlineLevel="0" collapsed="false">
      <c r="B49" s="57"/>
      <c r="C49" s="57"/>
      <c r="D49" s="75"/>
      <c r="E49" s="58"/>
      <c r="F49" s="58"/>
      <c r="G49" s="59"/>
      <c r="H49" s="59"/>
    </row>
    <row r="50" s="27" customFormat="true" ht="15.95" hidden="false" customHeight="true" outlineLevel="0" collapsed="false">
      <c r="B50" s="57"/>
      <c r="C50" s="57"/>
      <c r="D50" s="75"/>
      <c r="E50" s="58"/>
      <c r="F50" s="58"/>
      <c r="G50" s="59"/>
      <c r="H50" s="59"/>
    </row>
    <row r="51" s="27" customFormat="true" ht="15.95" hidden="false" customHeight="true" outlineLevel="0" collapsed="false">
      <c r="B51" s="57"/>
      <c r="C51" s="57"/>
      <c r="D51" s="57"/>
      <c r="E51" s="57"/>
      <c r="F51" s="58"/>
      <c r="G51" s="59"/>
      <c r="H51" s="59"/>
    </row>
    <row r="52" customFormat="false" ht="12.75" hidden="false" customHeight="false" outlineLevel="0" collapsed="false">
      <c r="B52" s="22"/>
      <c r="C52" s="22"/>
      <c r="D52" s="76"/>
      <c r="E52" s="6"/>
      <c r="F52" s="6"/>
      <c r="G52" s="77"/>
      <c r="H52" s="77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3.28"/>
    <col collapsed="false" customWidth="true" hidden="false" outlineLevel="0" max="3" min="2" style="79" width="3.7"/>
    <col collapsed="false" customWidth="true" hidden="false" outlineLevel="0" max="4" min="4" style="79" width="2.7"/>
    <col collapsed="false" customWidth="true" hidden="false" outlineLevel="0" max="5" min="5" style="78" width="51.7"/>
    <col collapsed="false" customWidth="true" hidden="false" outlineLevel="0" max="6" min="6" style="80" width="14.85"/>
    <col collapsed="false" customWidth="true" hidden="false" outlineLevel="0" max="7" min="7" style="80" width="13.99"/>
    <col collapsed="false" customWidth="true" hidden="false" outlineLevel="0" max="8" min="8" style="78" width="1.41"/>
    <col collapsed="false" customWidth="false" hidden="false" outlineLevel="0" max="257" min="9" style="78" width="9.14"/>
  </cols>
  <sheetData>
    <row r="2" s="81" customFormat="true" ht="18" hidden="false" customHeight="false" outlineLevel="0" collapsed="false">
      <c r="B2" s="82" t="str">
        <f aca="false">Aktivet!B2</f>
        <v> " ILIRJAN POSTOLI"  Person Fizik        </v>
      </c>
      <c r="C2" s="82"/>
      <c r="D2" s="83"/>
      <c r="E2" s="84"/>
      <c r="F2" s="85" t="s">
        <v>115</v>
      </c>
      <c r="G2" s="86"/>
    </row>
    <row r="3" s="81" customFormat="true" ht="9" hidden="false" customHeight="true" outlineLevel="0" collapsed="false">
      <c r="B3" s="82"/>
      <c r="C3" s="82"/>
      <c r="D3" s="83"/>
      <c r="E3" s="84"/>
      <c r="F3" s="85"/>
      <c r="G3" s="86"/>
    </row>
    <row r="4" s="81" customFormat="true" ht="16.5" hidden="false" customHeight="true" outlineLevel="0" collapsed="false">
      <c r="B4" s="87" t="s">
        <v>116</v>
      </c>
      <c r="C4" s="87"/>
      <c r="D4" s="87"/>
      <c r="E4" s="87"/>
      <c r="F4" s="87"/>
      <c r="G4" s="87"/>
    </row>
    <row r="5" customFormat="false" ht="6.75" hidden="false" customHeight="true" outlineLevel="0" collapsed="false"/>
    <row r="6" s="81" customFormat="true" ht="15.95" hidden="false" customHeight="true" outlineLevel="0" collapsed="false">
      <c r="B6" s="88" t="s">
        <v>26</v>
      </c>
      <c r="C6" s="89"/>
      <c r="D6" s="89"/>
      <c r="E6" s="89"/>
      <c r="F6" s="90" t="s">
        <v>29</v>
      </c>
      <c r="G6" s="91" t="s">
        <v>29</v>
      </c>
    </row>
    <row r="7" s="81" customFormat="true" ht="15.95" hidden="false" customHeight="true" outlineLevel="0" collapsed="false">
      <c r="B7" s="88"/>
      <c r="C7" s="89"/>
      <c r="D7" s="89"/>
      <c r="E7" s="89"/>
      <c r="F7" s="92" t="s">
        <v>30</v>
      </c>
      <c r="G7" s="93" t="s">
        <v>31</v>
      </c>
    </row>
    <row r="8" s="81" customFormat="true" ht="15.95" hidden="false" customHeight="true" outlineLevel="0" collapsed="false">
      <c r="B8" s="89" t="n">
        <v>1</v>
      </c>
      <c r="C8" s="94" t="s">
        <v>117</v>
      </c>
      <c r="D8" s="95"/>
      <c r="E8" s="96"/>
      <c r="F8" s="52" t="n">
        <v>19907832</v>
      </c>
      <c r="G8" s="52" t="n">
        <v>28172844</v>
      </c>
    </row>
    <row r="9" s="81" customFormat="true" ht="15.95" hidden="false" customHeight="true" outlineLevel="0" collapsed="false">
      <c r="B9" s="89" t="n">
        <v>2</v>
      </c>
      <c r="C9" s="94" t="s">
        <v>118</v>
      </c>
      <c r="E9" s="96"/>
      <c r="F9" s="97"/>
      <c r="G9" s="97"/>
    </row>
    <row r="10" s="81" customFormat="true" ht="15.95" hidden="false" customHeight="true" outlineLevel="0" collapsed="false">
      <c r="B10" s="88"/>
      <c r="C10" s="98"/>
      <c r="D10" s="99" t="s">
        <v>119</v>
      </c>
      <c r="F10" s="100"/>
      <c r="G10" s="100"/>
    </row>
    <row r="11" s="81" customFormat="true" ht="15.95" hidden="false" customHeight="true" outlineLevel="0" collapsed="false">
      <c r="B11" s="88"/>
      <c r="C11" s="101"/>
      <c r="D11" s="102" t="s">
        <v>120</v>
      </c>
      <c r="E11" s="103"/>
      <c r="F11" s="100"/>
      <c r="G11" s="100"/>
    </row>
    <row r="12" s="81" customFormat="true" ht="15.95" hidden="false" customHeight="true" outlineLevel="0" collapsed="false">
      <c r="B12" s="88"/>
      <c r="C12" s="98"/>
      <c r="D12" s="99" t="s">
        <v>121</v>
      </c>
      <c r="F12" s="104"/>
      <c r="G12" s="104"/>
    </row>
    <row r="13" s="81" customFormat="true" ht="15.95" hidden="false" customHeight="true" outlineLevel="0" collapsed="false">
      <c r="B13" s="88"/>
      <c r="C13" s="101"/>
      <c r="D13" s="102" t="s">
        <v>122</v>
      </c>
      <c r="E13" s="103"/>
      <c r="F13" s="104"/>
      <c r="G13" s="104"/>
    </row>
    <row r="14" s="81" customFormat="true" ht="15.95" hidden="false" customHeight="true" outlineLevel="0" collapsed="false">
      <c r="B14" s="89" t="n">
        <v>3</v>
      </c>
      <c r="C14" s="105"/>
      <c r="D14" s="96" t="s">
        <v>123</v>
      </c>
      <c r="E14" s="106"/>
      <c r="F14" s="107" t="n">
        <v>-16352761</v>
      </c>
      <c r="G14" s="107" t="n">
        <v>-20608249</v>
      </c>
    </row>
    <row r="15" s="81" customFormat="true" ht="15.95" hidden="false" customHeight="true" outlineLevel="0" collapsed="false">
      <c r="B15" s="89" t="n">
        <v>4</v>
      </c>
      <c r="C15" s="105"/>
      <c r="D15" s="96" t="s">
        <v>124</v>
      </c>
      <c r="F15" s="107" t="n">
        <v>-1550063</v>
      </c>
      <c r="G15" s="107" t="n">
        <v>-2014459</v>
      </c>
    </row>
    <row r="16" s="81" customFormat="true" ht="15.95" hidden="false" customHeight="true" outlineLevel="0" collapsed="false">
      <c r="B16" s="89" t="n">
        <v>5</v>
      </c>
      <c r="C16" s="105"/>
      <c r="D16" s="108" t="s">
        <v>125</v>
      </c>
      <c r="E16" s="96"/>
      <c r="F16" s="52" t="n">
        <f aca="false">F17+F18</f>
        <v>-674131</v>
      </c>
      <c r="G16" s="52" t="n">
        <f aca="false">G17+G18</f>
        <v>-648320</v>
      </c>
    </row>
    <row r="17" s="81" customFormat="true" ht="15.95" hidden="false" customHeight="true" outlineLevel="0" collapsed="false">
      <c r="B17" s="109" t="s">
        <v>126</v>
      </c>
      <c r="C17" s="105"/>
      <c r="D17" s="108"/>
      <c r="E17" s="110" t="s">
        <v>127</v>
      </c>
      <c r="F17" s="107" t="n">
        <v>-516000</v>
      </c>
      <c r="G17" s="107" t="n">
        <v>-500272</v>
      </c>
    </row>
    <row r="18" s="81" customFormat="true" ht="15.95" hidden="false" customHeight="true" outlineLevel="0" collapsed="false">
      <c r="B18" s="89" t="s">
        <v>128</v>
      </c>
      <c r="C18" s="105"/>
      <c r="D18" s="108"/>
      <c r="E18" s="110" t="s">
        <v>129</v>
      </c>
      <c r="F18" s="107" t="n">
        <v>-158131</v>
      </c>
      <c r="G18" s="107" t="n">
        <v>-148048</v>
      </c>
    </row>
    <row r="19" s="81" customFormat="true" ht="15.95" hidden="false" customHeight="true" outlineLevel="0" collapsed="false">
      <c r="B19" s="89" t="s">
        <v>130</v>
      </c>
      <c r="C19" s="105"/>
      <c r="D19" s="108"/>
      <c r="E19" s="110" t="s">
        <v>131</v>
      </c>
      <c r="F19" s="97"/>
      <c r="G19" s="97"/>
    </row>
    <row r="20" s="81" customFormat="true" ht="15.95" hidden="false" customHeight="true" outlineLevel="0" collapsed="false">
      <c r="B20" s="89" t="n">
        <v>6</v>
      </c>
      <c r="C20" s="105"/>
      <c r="D20" s="108" t="s">
        <v>132</v>
      </c>
      <c r="E20" s="96"/>
      <c r="F20" s="97"/>
      <c r="G20" s="97"/>
    </row>
    <row r="21" s="81" customFormat="true" ht="15.95" hidden="false" customHeight="true" outlineLevel="0" collapsed="false">
      <c r="B21" s="89"/>
      <c r="C21" s="94" t="s">
        <v>133</v>
      </c>
      <c r="D21" s="108"/>
      <c r="E21" s="96"/>
      <c r="F21" s="52" t="n">
        <f aca="false">SUM(F22:F28)</f>
        <v>-27283</v>
      </c>
      <c r="G21" s="52" t="n">
        <f aca="false">SUM(G22:G28)</f>
        <v>658</v>
      </c>
    </row>
    <row r="22" s="81" customFormat="true" ht="15.95" hidden="false" customHeight="true" outlineLevel="0" collapsed="false">
      <c r="B22" s="89" t="n">
        <v>7</v>
      </c>
      <c r="C22" s="105"/>
      <c r="D22" s="108" t="s">
        <v>134</v>
      </c>
      <c r="E22" s="96"/>
      <c r="F22" s="97"/>
      <c r="G22" s="97"/>
    </row>
    <row r="23" s="81" customFormat="true" ht="15.95" hidden="false" customHeight="true" outlineLevel="0" collapsed="false">
      <c r="B23" s="89" t="n">
        <v>8</v>
      </c>
      <c r="C23" s="105"/>
      <c r="D23" s="108" t="s">
        <v>135</v>
      </c>
      <c r="E23" s="96"/>
      <c r="F23" s="97"/>
      <c r="G23" s="97"/>
    </row>
    <row r="24" s="81" customFormat="true" ht="15.95" hidden="false" customHeight="true" outlineLevel="0" collapsed="false">
      <c r="B24" s="89" t="n">
        <v>9</v>
      </c>
      <c r="C24" s="105"/>
      <c r="D24" s="108" t="s">
        <v>136</v>
      </c>
      <c r="E24" s="96"/>
      <c r="F24" s="97"/>
      <c r="G24" s="97"/>
    </row>
    <row r="25" s="81" customFormat="true" ht="15.95" hidden="false" customHeight="true" outlineLevel="0" collapsed="false">
      <c r="B25" s="89" t="n">
        <v>10</v>
      </c>
      <c r="C25" s="105"/>
      <c r="D25" s="108"/>
      <c r="E25" s="110" t="s">
        <v>137</v>
      </c>
      <c r="F25" s="97"/>
      <c r="G25" s="97"/>
    </row>
    <row r="26" s="81" customFormat="true" ht="15.95" hidden="false" customHeight="true" outlineLevel="0" collapsed="false">
      <c r="B26" s="89" t="n">
        <v>11</v>
      </c>
      <c r="C26" s="105"/>
      <c r="D26" s="108"/>
      <c r="E26" s="110" t="s">
        <v>138</v>
      </c>
      <c r="F26" s="97" t="n">
        <v>-27283</v>
      </c>
      <c r="G26" s="97" t="n">
        <v>658</v>
      </c>
    </row>
    <row r="27" s="81" customFormat="true" ht="15.95" hidden="false" customHeight="true" outlineLevel="0" collapsed="false">
      <c r="B27" s="89" t="n">
        <v>12</v>
      </c>
      <c r="C27" s="105"/>
      <c r="D27" s="108"/>
      <c r="E27" s="110" t="s">
        <v>139</v>
      </c>
      <c r="F27" s="97"/>
      <c r="G27" s="97"/>
    </row>
    <row r="28" s="81" customFormat="true" ht="15.95" hidden="false" customHeight="true" outlineLevel="0" collapsed="false">
      <c r="B28" s="89" t="n">
        <v>13</v>
      </c>
      <c r="C28" s="105"/>
      <c r="D28" s="108"/>
      <c r="E28" s="110" t="s">
        <v>140</v>
      </c>
      <c r="F28" s="97"/>
      <c r="G28" s="97"/>
    </row>
    <row r="29" s="81" customFormat="true" ht="27.75" hidden="false" customHeight="true" outlineLevel="0" collapsed="false">
      <c r="B29" s="89"/>
      <c r="C29" s="111" t="s">
        <v>141</v>
      </c>
      <c r="D29" s="111"/>
      <c r="E29" s="111"/>
      <c r="F29" s="52" t="n">
        <f aca="false">F8+F96+F9+F14+F15+F16+F20+F10+F21</f>
        <v>1303594</v>
      </c>
      <c r="G29" s="52" t="n">
        <f aca="false">G8+G96+G9+G14+G15+G16+G20+G10+G21</f>
        <v>4902474</v>
      </c>
    </row>
    <row r="30" s="81" customFormat="true" ht="15.95" hidden="false" customHeight="true" outlineLevel="0" collapsed="false">
      <c r="B30" s="89" t="n">
        <v>14</v>
      </c>
      <c r="E30" s="96" t="s">
        <v>142</v>
      </c>
      <c r="F30" s="97"/>
      <c r="G30" s="97"/>
    </row>
    <row r="31" s="81" customFormat="true" ht="15.95" hidden="false" customHeight="true" outlineLevel="0" collapsed="false">
      <c r="B31" s="89" t="n">
        <v>15</v>
      </c>
      <c r="C31" s="94" t="s">
        <v>143</v>
      </c>
      <c r="D31" s="108"/>
      <c r="E31" s="96"/>
      <c r="F31" s="52" t="n">
        <f aca="false">F29+F30</f>
        <v>1303594</v>
      </c>
      <c r="G31" s="52" t="n">
        <f aca="false">G29+G30</f>
        <v>4902474</v>
      </c>
    </row>
    <row r="32" s="81" customFormat="true" ht="15.95" hidden="false" customHeight="true" outlineLevel="0" collapsed="false">
      <c r="B32" s="89" t="n">
        <v>16</v>
      </c>
      <c r="C32" s="112"/>
      <c r="D32" s="108" t="s">
        <v>144</v>
      </c>
      <c r="E32" s="96"/>
      <c r="F32" s="52" t="n">
        <f aca="false">F31*10%</f>
        <v>130359.4</v>
      </c>
      <c r="G32" s="52" t="n">
        <f aca="false">G31*10%</f>
        <v>490247.4</v>
      </c>
    </row>
    <row r="33" s="81" customFormat="true" ht="15.95" hidden="false" customHeight="true" outlineLevel="0" collapsed="false">
      <c r="B33" s="89" t="n">
        <v>17</v>
      </c>
      <c r="C33" s="94" t="s">
        <v>145</v>
      </c>
      <c r="D33" s="108"/>
      <c r="E33" s="96"/>
      <c r="F33" s="52" t="n">
        <f aca="false">F29-F32</f>
        <v>1173234.6</v>
      </c>
      <c r="G33" s="52" t="n">
        <f aca="false">G29-G32</f>
        <v>4412226.6</v>
      </c>
    </row>
    <row r="34" s="81" customFormat="true" ht="15.95" hidden="false" customHeight="true" outlineLevel="0" collapsed="false">
      <c r="B34" s="89"/>
      <c r="C34" s="101"/>
      <c r="D34" s="113" t="s">
        <v>146</v>
      </c>
      <c r="E34" s="96"/>
      <c r="F34" s="97"/>
      <c r="G34" s="97"/>
    </row>
    <row r="35" s="81" customFormat="true" ht="15.95" hidden="false" customHeight="true" outlineLevel="0" collapsed="false">
      <c r="B35" s="89"/>
      <c r="C35" s="101"/>
      <c r="D35" s="113"/>
      <c r="E35" s="96"/>
      <c r="F35" s="97"/>
      <c r="G35" s="97"/>
    </row>
    <row r="36" s="81" customFormat="true" ht="15.95" hidden="false" customHeight="true" outlineLevel="0" collapsed="false">
      <c r="B36" s="89"/>
      <c r="C36" s="101"/>
      <c r="D36" s="113" t="s">
        <v>147</v>
      </c>
      <c r="E36" s="96"/>
      <c r="F36" s="97"/>
      <c r="G36" s="97"/>
    </row>
    <row r="37" s="81" customFormat="true" ht="15.95" hidden="false" customHeight="true" outlineLevel="0" collapsed="false">
      <c r="B37" s="89"/>
      <c r="C37" s="101"/>
      <c r="D37" s="113"/>
      <c r="E37" s="96"/>
      <c r="F37" s="97"/>
      <c r="G37" s="97"/>
    </row>
    <row r="38" s="81" customFormat="true" ht="15.95" hidden="false" customHeight="true" outlineLevel="0" collapsed="false">
      <c r="B38" s="89"/>
      <c r="C38" s="101"/>
      <c r="D38" s="113"/>
      <c r="E38" s="96"/>
      <c r="F38" s="97"/>
      <c r="G38" s="97"/>
    </row>
    <row r="39" s="81" customFormat="true" ht="15.95" hidden="false" customHeight="true" outlineLevel="0" collapsed="false">
      <c r="B39" s="89"/>
      <c r="C39" s="101"/>
      <c r="D39" s="113"/>
      <c r="E39" s="96"/>
      <c r="F39" s="97"/>
      <c r="G39" s="97"/>
    </row>
    <row r="40" s="81" customFormat="true" ht="15.95" hidden="false" customHeight="true" outlineLevel="0" collapsed="false">
      <c r="B40" s="89"/>
      <c r="C40" s="101"/>
      <c r="D40" s="113"/>
      <c r="E40" s="96"/>
      <c r="F40" s="97"/>
      <c r="G40" s="97"/>
    </row>
    <row r="41" s="81" customFormat="true" ht="24.75" hidden="false" customHeight="true" outlineLevel="0" collapsed="false">
      <c r="B41" s="89"/>
      <c r="C41" s="105"/>
      <c r="D41" s="114"/>
      <c r="E41" s="114"/>
      <c r="F41" s="97"/>
      <c r="G41" s="97"/>
    </row>
    <row r="42" s="81" customFormat="true" ht="15.95" hidden="false" customHeight="true" outlineLevel="0" collapsed="false">
      <c r="B42" s="115"/>
      <c r="C42" s="115"/>
      <c r="D42" s="115"/>
      <c r="E42" s="116"/>
      <c r="F42" s="117"/>
      <c r="G42" s="117"/>
    </row>
    <row r="43" s="81" customFormat="true" ht="15.95" hidden="false" customHeight="true" outlineLevel="0" collapsed="false">
      <c r="B43" s="115"/>
      <c r="C43" s="115"/>
      <c r="D43" s="115"/>
      <c r="E43" s="116"/>
      <c r="F43" s="117"/>
      <c r="G43" s="117"/>
    </row>
    <row r="44" s="81" customFormat="true" ht="15.95" hidden="false" customHeight="true" outlineLevel="0" collapsed="false">
      <c r="B44" s="115"/>
      <c r="C44" s="115"/>
      <c r="D44" s="115"/>
      <c r="E44" s="116"/>
      <c r="F44" s="117"/>
      <c r="G44" s="117"/>
    </row>
    <row r="45" s="81" customFormat="true" ht="15.95" hidden="false" customHeight="true" outlineLevel="0" collapsed="false">
      <c r="B45" s="115"/>
      <c r="C45" s="115"/>
      <c r="D45" s="115"/>
      <c r="E45" s="116"/>
      <c r="F45" s="117"/>
      <c r="G45" s="117"/>
    </row>
    <row r="46" s="81" customFormat="true" ht="15.95" hidden="false" customHeight="true" outlineLevel="0" collapsed="false">
      <c r="B46" s="115"/>
      <c r="C46" s="115"/>
      <c r="D46" s="115"/>
      <c r="E46" s="116"/>
      <c r="F46" s="117"/>
      <c r="G46" s="117"/>
    </row>
    <row r="47" s="81" customFormat="true" ht="15.95" hidden="false" customHeight="true" outlineLevel="0" collapsed="false">
      <c r="B47" s="115"/>
      <c r="C47" s="115"/>
      <c r="D47" s="115"/>
      <c r="E47" s="116"/>
      <c r="F47" s="117"/>
      <c r="G47" s="117"/>
    </row>
    <row r="48" s="81" customFormat="true" ht="15.95" hidden="false" customHeight="true" outlineLevel="0" collapsed="false">
      <c r="B48" s="115"/>
      <c r="C48" s="115"/>
      <c r="D48" s="115"/>
      <c r="E48" s="116"/>
      <c r="F48" s="117"/>
      <c r="G48" s="117"/>
    </row>
    <row r="49" s="81" customFormat="true" ht="15.95" hidden="false" customHeight="true" outlineLevel="0" collapsed="false">
      <c r="B49" s="115"/>
      <c r="C49" s="115"/>
      <c r="D49" s="115"/>
      <c r="E49" s="116"/>
      <c r="F49" s="117"/>
      <c r="G49" s="117"/>
    </row>
    <row r="50" s="81" customFormat="true" ht="15.95" hidden="false" customHeight="true" outlineLevel="0" collapsed="false">
      <c r="B50" s="115"/>
      <c r="C50" s="115"/>
      <c r="D50" s="115"/>
      <c r="E50" s="116"/>
      <c r="F50" s="117"/>
      <c r="G50" s="117"/>
    </row>
    <row r="51" s="81" customFormat="true" ht="15.95" hidden="false" customHeight="true" outlineLevel="0" collapsed="false">
      <c r="B51" s="115"/>
      <c r="C51" s="115"/>
      <c r="D51" s="115"/>
      <c r="E51" s="115"/>
      <c r="F51" s="117"/>
      <c r="G51" s="117"/>
    </row>
    <row r="52" customFormat="false" ht="12.75" hidden="false" customHeight="false" outlineLevel="0" collapsed="false">
      <c r="B52" s="118"/>
      <c r="C52" s="118"/>
      <c r="D52" s="118"/>
      <c r="E52" s="119"/>
      <c r="F52" s="120"/>
      <c r="G52" s="120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8" width="13.28"/>
    <col collapsed="false" customWidth="true" hidden="false" outlineLevel="0" max="3" min="2" style="79" width="3.7"/>
    <col collapsed="false" customWidth="true" hidden="false" outlineLevel="0" max="4" min="4" style="79" width="2.7"/>
    <col collapsed="false" customWidth="true" hidden="false" outlineLevel="0" max="5" min="5" style="78" width="50.28"/>
    <col collapsed="false" customWidth="true" hidden="false" outlineLevel="0" max="6" min="6" style="80" width="15.28"/>
    <col collapsed="false" customWidth="true" hidden="false" outlineLevel="0" max="7" min="7" style="80" width="13.7"/>
    <col collapsed="false" customWidth="true" hidden="false" outlineLevel="0" max="8" min="8" style="78" width="1.41"/>
    <col collapsed="false" customWidth="false" hidden="false" outlineLevel="0" max="257" min="9" style="78" width="9.14"/>
  </cols>
  <sheetData>
    <row r="2" s="81" customFormat="true" ht="18" hidden="false" customHeight="false" outlineLevel="0" collapsed="false">
      <c r="B2" s="82" t="str">
        <f aca="false">Pasivet!B2</f>
        <v> " ILIRJAN POSTOLI"  Person Fizik        </v>
      </c>
      <c r="C2" s="82"/>
      <c r="D2" s="83"/>
      <c r="E2" s="84"/>
      <c r="F2" s="121"/>
      <c r="G2" s="121"/>
    </row>
    <row r="3" s="81" customFormat="true" ht="18" hidden="false" customHeight="false" outlineLevel="0" collapsed="false">
      <c r="B3" s="82"/>
      <c r="C3" s="82"/>
      <c r="D3" s="83"/>
      <c r="E3" s="84"/>
      <c r="F3" s="121"/>
      <c r="G3" s="122" t="s">
        <v>148</v>
      </c>
    </row>
    <row r="4" s="81" customFormat="true" ht="8.25" hidden="false" customHeight="true" outlineLevel="0" collapsed="false">
      <c r="B4" s="82"/>
      <c r="C4" s="82"/>
      <c r="D4" s="83"/>
      <c r="E4" s="84"/>
      <c r="F4" s="85"/>
      <c r="G4" s="86"/>
    </row>
    <row r="5" s="81" customFormat="true" ht="18" hidden="false" customHeight="true" outlineLevel="0" collapsed="false">
      <c r="B5" s="87" t="s">
        <v>149</v>
      </c>
      <c r="C5" s="87"/>
      <c r="D5" s="87"/>
      <c r="E5" s="87"/>
      <c r="F5" s="87"/>
      <c r="G5" s="87"/>
    </row>
    <row r="6" customFormat="false" ht="6.75" hidden="false" customHeight="true" outlineLevel="0" collapsed="false"/>
    <row r="7" s="81" customFormat="true" ht="15.95" hidden="false" customHeight="true" outlineLevel="0" collapsed="false">
      <c r="B7" s="88" t="s">
        <v>26</v>
      </c>
      <c r="C7" s="89"/>
      <c r="D7" s="89"/>
      <c r="E7" s="89"/>
      <c r="F7" s="90" t="s">
        <v>29</v>
      </c>
      <c r="G7" s="90" t="s">
        <v>29</v>
      </c>
    </row>
    <row r="8" s="81" customFormat="true" ht="15.95" hidden="false" customHeight="true" outlineLevel="0" collapsed="false">
      <c r="B8" s="88"/>
      <c r="C8" s="89"/>
      <c r="D8" s="89"/>
      <c r="E8" s="89"/>
      <c r="F8" s="92" t="s">
        <v>30</v>
      </c>
      <c r="G8" s="93" t="s">
        <v>31</v>
      </c>
    </row>
    <row r="9" s="81" customFormat="true" ht="15.95" hidden="false" customHeight="true" outlineLevel="0" collapsed="false">
      <c r="B9" s="89" t="s">
        <v>32</v>
      </c>
      <c r="C9" s="123" t="s">
        <v>150</v>
      </c>
      <c r="D9" s="124"/>
      <c r="E9" s="125"/>
      <c r="F9" s="52" t="n">
        <f aca="false">SUM(F10:F16)</f>
        <v>902040</v>
      </c>
      <c r="G9" s="52" t="n">
        <f aca="false">SUM(G10:G16)</f>
        <v>-3493215</v>
      </c>
    </row>
    <row r="10" s="81" customFormat="true" ht="15.95" hidden="false" customHeight="true" outlineLevel="0" collapsed="false">
      <c r="B10" s="89" t="s">
        <v>37</v>
      </c>
      <c r="C10" s="123"/>
      <c r="D10" s="126" t="s">
        <v>151</v>
      </c>
      <c r="E10" s="125"/>
      <c r="F10" s="127" t="n">
        <v>26868988</v>
      </c>
      <c r="G10" s="127" t="n">
        <v>32533017</v>
      </c>
    </row>
    <row r="11" s="81" customFormat="true" ht="15.95" hidden="false" customHeight="true" outlineLevel="0" collapsed="false">
      <c r="B11" s="89" t="s">
        <v>45</v>
      </c>
      <c r="C11" s="123"/>
      <c r="D11" s="126" t="s">
        <v>152</v>
      </c>
      <c r="E11" s="125"/>
      <c r="F11" s="128" t="n">
        <v>-21567135</v>
      </c>
      <c r="G11" s="128" t="n">
        <v>-31576563</v>
      </c>
    </row>
    <row r="12" s="81" customFormat="true" ht="15.95" hidden="false" customHeight="true" outlineLevel="0" collapsed="false">
      <c r="B12" s="89" t="s">
        <v>47</v>
      </c>
      <c r="C12" s="123"/>
      <c r="D12" s="126" t="s">
        <v>153</v>
      </c>
      <c r="E12" s="125"/>
      <c r="F12" s="128" t="n">
        <v>-2801939</v>
      </c>
      <c r="G12" s="128" t="n">
        <v>-2499415</v>
      </c>
    </row>
    <row r="13" s="81" customFormat="true" ht="15.95" hidden="false" customHeight="true" outlineLevel="0" collapsed="false">
      <c r="B13" s="89" t="s">
        <v>54</v>
      </c>
      <c r="C13" s="123"/>
      <c r="D13" s="126" t="s">
        <v>154</v>
      </c>
      <c r="E13" s="125"/>
      <c r="F13" s="128" t="n">
        <v>-27630</v>
      </c>
      <c r="G13" s="128" t="n">
        <v>-21638</v>
      </c>
    </row>
    <row r="14" s="81" customFormat="true" ht="15.95" hidden="false" customHeight="true" outlineLevel="0" collapsed="false">
      <c r="B14" s="89" t="s">
        <v>155</v>
      </c>
      <c r="C14" s="123"/>
      <c r="D14" s="126" t="s">
        <v>156</v>
      </c>
      <c r="E14" s="125"/>
      <c r="F14" s="129" t="n">
        <v>-490244</v>
      </c>
      <c r="G14" s="129" t="n">
        <v>-488616</v>
      </c>
    </row>
    <row r="15" s="81" customFormat="true" ht="15.95" hidden="false" customHeight="true" outlineLevel="0" collapsed="false">
      <c r="B15" s="89"/>
      <c r="C15" s="123"/>
      <c r="D15" s="126" t="s">
        <v>157</v>
      </c>
      <c r="E15" s="96"/>
      <c r="F15" s="129" t="n">
        <v>-1080000</v>
      </c>
      <c r="G15" s="129" t="n">
        <v>-1440000</v>
      </c>
    </row>
    <row r="16" s="81" customFormat="true" ht="15.95" hidden="false" customHeight="true" outlineLevel="0" collapsed="false">
      <c r="B16" s="89"/>
      <c r="C16" s="123"/>
      <c r="D16" s="130" t="s">
        <v>158</v>
      </c>
      <c r="E16" s="125"/>
      <c r="F16" s="97"/>
      <c r="G16" s="97"/>
    </row>
    <row r="17" s="81" customFormat="true" ht="15.95" hidden="false" customHeight="true" outlineLevel="0" collapsed="false">
      <c r="B17" s="89"/>
      <c r="C17" s="123"/>
      <c r="D17" s="124"/>
      <c r="E17" s="125"/>
      <c r="F17" s="97"/>
      <c r="G17" s="97"/>
    </row>
    <row r="18" s="81" customFormat="true" ht="15.95" hidden="false" customHeight="true" outlineLevel="0" collapsed="false">
      <c r="B18" s="89"/>
      <c r="C18" s="124" t="s">
        <v>159</v>
      </c>
      <c r="E18" s="125"/>
      <c r="F18" s="52" t="n">
        <f aca="false">SUM(F19:F24)</f>
        <v>1467047</v>
      </c>
      <c r="G18" s="52" t="n">
        <f aca="false">SUM(G19:G24)</f>
        <v>5736012</v>
      </c>
    </row>
    <row r="19" s="81" customFormat="true" ht="15.95" hidden="false" customHeight="true" outlineLevel="0" collapsed="false">
      <c r="B19" s="89" t="s">
        <v>160</v>
      </c>
      <c r="C19" s="123"/>
      <c r="D19" s="126" t="s">
        <v>161</v>
      </c>
      <c r="E19" s="125"/>
      <c r="F19" s="97"/>
      <c r="G19" s="97"/>
    </row>
    <row r="20" s="81" customFormat="true" ht="15.95" hidden="false" customHeight="true" outlineLevel="0" collapsed="false">
      <c r="B20" s="89" t="s">
        <v>162</v>
      </c>
      <c r="C20" s="123"/>
      <c r="D20" s="126" t="s">
        <v>163</v>
      </c>
      <c r="E20" s="125"/>
      <c r="F20" s="131"/>
      <c r="G20" s="131"/>
    </row>
    <row r="21" s="81" customFormat="true" ht="15.95" hidden="false" customHeight="true" outlineLevel="0" collapsed="false">
      <c r="B21" s="89" t="s">
        <v>164</v>
      </c>
      <c r="C21" s="123"/>
      <c r="D21" s="126" t="s">
        <v>165</v>
      </c>
      <c r="E21" s="125"/>
      <c r="F21" s="97"/>
      <c r="G21" s="97"/>
    </row>
    <row r="22" s="81" customFormat="true" ht="15.95" hidden="false" customHeight="true" outlineLevel="0" collapsed="false">
      <c r="B22" s="89" t="s">
        <v>166</v>
      </c>
      <c r="C22" s="123"/>
      <c r="D22" s="126" t="s">
        <v>167</v>
      </c>
      <c r="E22" s="125"/>
      <c r="F22" s="129" t="n">
        <v>348</v>
      </c>
      <c r="G22" s="129" t="n">
        <v>657</v>
      </c>
    </row>
    <row r="23" s="81" customFormat="true" ht="15.95" hidden="false" customHeight="true" outlineLevel="0" collapsed="false">
      <c r="B23" s="89" t="s">
        <v>168</v>
      </c>
      <c r="C23" s="123"/>
      <c r="D23" s="126" t="s">
        <v>169</v>
      </c>
      <c r="E23" s="125"/>
      <c r="F23" s="129" t="n">
        <v>1466699</v>
      </c>
      <c r="G23" s="129" t="n">
        <v>5735355</v>
      </c>
    </row>
    <row r="24" s="81" customFormat="true" ht="15.95" hidden="false" customHeight="true" outlineLevel="0" collapsed="false">
      <c r="B24" s="89"/>
      <c r="C24" s="123"/>
      <c r="D24" s="130" t="s">
        <v>170</v>
      </c>
      <c r="E24" s="125"/>
      <c r="F24" s="97"/>
      <c r="G24" s="97"/>
    </row>
    <row r="25" s="81" customFormat="true" ht="15.95" hidden="false" customHeight="true" outlineLevel="0" collapsed="false">
      <c r="B25" s="89"/>
      <c r="C25" s="123"/>
      <c r="D25" s="124"/>
      <c r="E25" s="125"/>
      <c r="F25" s="97"/>
      <c r="G25" s="97"/>
    </row>
    <row r="26" s="81" customFormat="true" ht="15.95" hidden="false" customHeight="true" outlineLevel="0" collapsed="false">
      <c r="B26" s="89"/>
      <c r="C26" s="124" t="s">
        <v>171</v>
      </c>
      <c r="E26" s="125"/>
      <c r="F26" s="52" t="n">
        <f aca="false">SUM(F27:F30)</f>
        <v>-1000000</v>
      </c>
      <c r="G26" s="52" t="n">
        <f aca="false">SUM(G27:G30)</f>
        <v>0</v>
      </c>
    </row>
    <row r="27" s="81" customFormat="true" ht="15.95" hidden="false" customHeight="true" outlineLevel="0" collapsed="false">
      <c r="B27" s="89" t="s">
        <v>172</v>
      </c>
      <c r="C27" s="94"/>
      <c r="D27" s="126" t="s">
        <v>173</v>
      </c>
      <c r="E27" s="96"/>
      <c r="F27" s="128"/>
      <c r="G27" s="128"/>
    </row>
    <row r="28" s="81" customFormat="true" ht="15.95" hidden="false" customHeight="true" outlineLevel="0" collapsed="false">
      <c r="B28" s="89" t="s">
        <v>174</v>
      </c>
      <c r="C28" s="123"/>
      <c r="D28" s="126" t="s">
        <v>175</v>
      </c>
      <c r="E28" s="125"/>
      <c r="F28" s="97"/>
      <c r="G28" s="97"/>
    </row>
    <row r="29" s="81" customFormat="true" ht="15.95" hidden="false" customHeight="true" outlineLevel="0" collapsed="false">
      <c r="B29" s="89" t="s">
        <v>176</v>
      </c>
      <c r="C29" s="123"/>
      <c r="D29" s="126" t="s">
        <v>177</v>
      </c>
      <c r="E29" s="125"/>
      <c r="F29" s="132" t="n">
        <v>-1000000</v>
      </c>
      <c r="G29" s="133"/>
    </row>
    <row r="30" s="81" customFormat="true" ht="15.95" hidden="false" customHeight="true" outlineLevel="0" collapsed="false">
      <c r="B30" s="89" t="s">
        <v>178</v>
      </c>
      <c r="C30" s="94"/>
      <c r="D30" s="95" t="s">
        <v>179</v>
      </c>
      <c r="E30" s="96"/>
      <c r="F30" s="131"/>
      <c r="G30" s="131"/>
    </row>
    <row r="31" s="81" customFormat="true" ht="15.95" hidden="false" customHeight="true" outlineLevel="0" collapsed="false">
      <c r="B31" s="89"/>
      <c r="C31" s="89"/>
      <c r="D31" s="134" t="s">
        <v>180</v>
      </c>
      <c r="E31" s="106"/>
      <c r="F31" s="97"/>
      <c r="G31" s="97"/>
    </row>
    <row r="32" s="81" customFormat="true" ht="15.95" hidden="false" customHeight="true" outlineLevel="0" collapsed="false">
      <c r="B32" s="89"/>
      <c r="C32" s="89"/>
      <c r="D32" s="89"/>
      <c r="E32" s="106"/>
      <c r="F32" s="97"/>
      <c r="G32" s="97"/>
    </row>
    <row r="33" s="81" customFormat="true" ht="15.95" hidden="false" customHeight="true" outlineLevel="0" collapsed="false">
      <c r="B33" s="89"/>
      <c r="C33" s="89"/>
      <c r="D33" s="135" t="s">
        <v>181</v>
      </c>
      <c r="E33" s="106"/>
      <c r="F33" s="52" t="n">
        <f aca="false">F35-F34</f>
        <v>1369087</v>
      </c>
      <c r="G33" s="52" t="n">
        <f aca="false">G35-G34</f>
        <v>4638978</v>
      </c>
    </row>
    <row r="34" s="81" customFormat="true" ht="15.95" hidden="false" customHeight="true" outlineLevel="0" collapsed="false">
      <c r="B34" s="89"/>
      <c r="C34" s="89"/>
      <c r="D34" s="135" t="s">
        <v>182</v>
      </c>
      <c r="E34" s="106"/>
      <c r="F34" s="52" t="n">
        <f aca="false">Aktivet!H9</f>
        <v>4638978</v>
      </c>
      <c r="G34" s="52" t="n">
        <f aca="false">Aktivet!I9</f>
        <v>0</v>
      </c>
    </row>
    <row r="35" s="81" customFormat="true" ht="15.95" hidden="false" customHeight="true" outlineLevel="0" collapsed="false">
      <c r="B35" s="89"/>
      <c r="C35" s="89"/>
      <c r="D35" s="135" t="s">
        <v>183</v>
      </c>
      <c r="E35" s="106"/>
      <c r="F35" s="52" t="n">
        <f aca="false">Aktivet!G9</f>
        <v>6008065</v>
      </c>
      <c r="G35" s="52" t="n">
        <f aca="false">Aktivet!H9</f>
        <v>4638978</v>
      </c>
    </row>
    <row r="36" s="81" customFormat="true" ht="15.95" hidden="false" customHeight="true" outlineLevel="0" collapsed="false">
      <c r="B36" s="115"/>
      <c r="C36" s="115"/>
      <c r="D36" s="115"/>
      <c r="E36" s="116"/>
      <c r="F36" s="117"/>
      <c r="G36" s="117"/>
    </row>
    <row r="37" s="81" customFormat="true" ht="15.95" hidden="false" customHeight="true" outlineLevel="0" collapsed="false">
      <c r="B37" s="115"/>
      <c r="C37" s="115"/>
      <c r="D37" s="115"/>
      <c r="E37" s="116"/>
      <c r="F37" s="117"/>
      <c r="G37" s="117"/>
    </row>
    <row r="38" s="81" customFormat="true" ht="15.95" hidden="false" customHeight="true" outlineLevel="0" collapsed="false">
      <c r="B38" s="115"/>
      <c r="C38" s="115"/>
      <c r="D38" s="115"/>
      <c r="E38" s="116"/>
      <c r="F38" s="117"/>
      <c r="G38" s="117"/>
    </row>
    <row r="39" s="81" customFormat="true" ht="15.95" hidden="false" customHeight="true" outlineLevel="0" collapsed="false">
      <c r="B39" s="115"/>
      <c r="C39" s="115"/>
      <c r="D39" s="115"/>
      <c r="E39" s="116"/>
      <c r="F39" s="117"/>
      <c r="G39" s="117"/>
    </row>
    <row r="40" s="81" customFormat="true" ht="15.95" hidden="false" customHeight="true" outlineLevel="0" collapsed="false">
      <c r="B40" s="115"/>
      <c r="C40" s="115"/>
      <c r="D40" s="115"/>
      <c r="E40" s="115"/>
      <c r="F40" s="117"/>
      <c r="G40" s="117"/>
    </row>
    <row r="41" customFormat="false" ht="12.75" hidden="false" customHeight="false" outlineLevel="0" collapsed="false">
      <c r="B41" s="118"/>
      <c r="C41" s="118"/>
      <c r="D41" s="118"/>
      <c r="E41" s="119"/>
      <c r="F41" s="120"/>
      <c r="G41" s="120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23" activeCellId="0" sqref="K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8" t="str">
        <f aca="false">Aktivet!B2</f>
        <v> " ILIRJAN POSTOLI"  Person Fizik        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6" t="s">
        <v>184</v>
      </c>
      <c r="B4" s="136"/>
      <c r="C4" s="136"/>
      <c r="D4" s="136"/>
      <c r="E4" s="136"/>
      <c r="F4" s="136"/>
      <c r="G4" s="136"/>
      <c r="H4" s="136"/>
    </row>
    <row r="5" customFormat="false" ht="6.75" hidden="false" customHeight="true" outlineLevel="0" collapsed="false"/>
    <row r="6" customFormat="false" ht="12.75" hidden="false" customHeight="true" outlineLevel="0" collapsed="false">
      <c r="B6" s="137" t="s">
        <v>185</v>
      </c>
      <c r="G6" s="138" t="s">
        <v>186</v>
      </c>
    </row>
    <row r="7" customFormat="false" ht="6.75" hidden="false" customHeight="true" outlineLevel="0" collapsed="false"/>
    <row r="8" s="143" customFormat="true" ht="24.95" hidden="false" customHeight="true" outlineLevel="0" collapsed="false">
      <c r="A8" s="139"/>
      <c r="B8" s="140"/>
      <c r="C8" s="140" t="s">
        <v>106</v>
      </c>
      <c r="D8" s="140" t="s">
        <v>107</v>
      </c>
      <c r="E8" s="141" t="s">
        <v>187</v>
      </c>
      <c r="F8" s="141" t="s">
        <v>188</v>
      </c>
      <c r="G8" s="140" t="s">
        <v>189</v>
      </c>
      <c r="H8" s="142" t="s">
        <v>190</v>
      </c>
    </row>
    <row r="9" s="149" customFormat="true" ht="30" hidden="false" customHeight="true" outlineLevel="0" collapsed="false">
      <c r="A9" s="144" t="s">
        <v>32</v>
      </c>
      <c r="B9" s="145" t="s">
        <v>191</v>
      </c>
      <c r="C9" s="146"/>
      <c r="D9" s="146"/>
      <c r="E9" s="146"/>
      <c r="F9" s="146"/>
      <c r="G9" s="147" t="n">
        <f aca="false">+Pasivet!H39</f>
        <v>6642138</v>
      </c>
      <c r="H9" s="148" t="n">
        <f aca="false">SUM(C9:G9)</f>
        <v>6642138</v>
      </c>
    </row>
    <row r="10" s="149" customFormat="true" ht="20.1" hidden="false" customHeight="true" outlineLevel="0" collapsed="false">
      <c r="A10" s="144" t="n">
        <v>1</v>
      </c>
      <c r="B10" s="145" t="s">
        <v>192</v>
      </c>
      <c r="C10" s="146"/>
      <c r="D10" s="146"/>
      <c r="E10" s="146"/>
      <c r="F10" s="146"/>
      <c r="G10" s="146"/>
      <c r="H10" s="150" t="n">
        <f aca="false">SUM(C10:G10)</f>
        <v>0</v>
      </c>
    </row>
    <row r="11" s="149" customFormat="true" ht="20.1" hidden="false" customHeight="true" outlineLevel="0" collapsed="false">
      <c r="A11" s="144" t="n">
        <v>2</v>
      </c>
      <c r="B11" s="145" t="s">
        <v>193</v>
      </c>
      <c r="C11" s="146"/>
      <c r="D11" s="146"/>
      <c r="E11" s="146"/>
      <c r="F11" s="146"/>
      <c r="G11" s="146"/>
      <c r="H11" s="150" t="n">
        <f aca="false">SUM(C11:G11)</f>
        <v>0</v>
      </c>
    </row>
    <row r="12" s="149" customFormat="true" ht="20.1" hidden="false" customHeight="true" outlineLevel="0" collapsed="false">
      <c r="A12" s="151" t="n">
        <v>3</v>
      </c>
      <c r="B12" s="152" t="s">
        <v>194</v>
      </c>
      <c r="C12" s="153" t="n">
        <f aca="false">+Pasivet!H33</f>
        <v>0</v>
      </c>
      <c r="D12" s="153"/>
      <c r="E12" s="153"/>
      <c r="F12" s="153"/>
      <c r="G12" s="153" t="n">
        <f aca="false">+Pasivet!H40</f>
        <v>4412227</v>
      </c>
      <c r="H12" s="150" t="n">
        <f aca="false">SUM(C12:G12)</f>
        <v>4412227</v>
      </c>
    </row>
    <row r="13" s="149" customFormat="true" ht="20.1" hidden="false" customHeight="true" outlineLevel="0" collapsed="false">
      <c r="A13" s="151" t="n">
        <v>4</v>
      </c>
      <c r="B13" s="152" t="s">
        <v>195</v>
      </c>
      <c r="C13" s="153"/>
      <c r="D13" s="153"/>
      <c r="E13" s="153"/>
      <c r="F13" s="153"/>
      <c r="G13" s="153"/>
      <c r="H13" s="150" t="n">
        <f aca="false">SUM(C13:G13)</f>
        <v>0</v>
      </c>
    </row>
    <row r="14" s="149" customFormat="true" ht="20.1" hidden="false" customHeight="true" outlineLevel="0" collapsed="false">
      <c r="A14" s="151" t="n">
        <v>5</v>
      </c>
      <c r="B14" s="152" t="s">
        <v>196</v>
      </c>
      <c r="C14" s="153"/>
      <c r="D14" s="153"/>
      <c r="E14" s="153"/>
      <c r="F14" s="153"/>
      <c r="G14" s="153"/>
      <c r="H14" s="150" t="n">
        <f aca="false">SUM(C14:G14)</f>
        <v>0</v>
      </c>
    </row>
    <row r="15" s="149" customFormat="true" ht="20.1" hidden="false" customHeight="true" outlineLevel="0" collapsed="false">
      <c r="A15" s="151" t="n">
        <v>6</v>
      </c>
      <c r="B15" s="152" t="s">
        <v>197</v>
      </c>
      <c r="C15" s="153"/>
      <c r="D15" s="153"/>
      <c r="E15" s="153"/>
      <c r="F15" s="153"/>
      <c r="G15" s="153"/>
      <c r="H15" s="150" t="n">
        <f aca="false">SUM(C15:G15)</f>
        <v>0</v>
      </c>
    </row>
    <row r="16" s="149" customFormat="true" ht="30" hidden="false" customHeight="true" outlineLevel="0" collapsed="false">
      <c r="A16" s="144" t="s">
        <v>59</v>
      </c>
      <c r="B16" s="145" t="s">
        <v>198</v>
      </c>
      <c r="C16" s="154" t="n">
        <f aca="false">SUM(C9:C15)</f>
        <v>0</v>
      </c>
      <c r="D16" s="154" t="n">
        <f aca="false">SUM(D9:D15)</f>
        <v>0</v>
      </c>
      <c r="E16" s="154" t="n">
        <f aca="false">SUM(E9:E15)</f>
        <v>0</v>
      </c>
      <c r="F16" s="154" t="n">
        <f aca="false">SUM(F9:F15)</f>
        <v>0</v>
      </c>
      <c r="G16" s="154" t="n">
        <f aca="false">SUM(G9:G15)</f>
        <v>11054365</v>
      </c>
      <c r="H16" s="148" t="n">
        <f aca="false">SUM(C16:G16)</f>
        <v>11054365</v>
      </c>
    </row>
    <row r="17" s="149" customFormat="true" ht="20.1" hidden="false" customHeight="true" outlineLevel="0" collapsed="false">
      <c r="A17" s="144" t="n">
        <v>1</v>
      </c>
      <c r="B17" s="152" t="s">
        <v>194</v>
      </c>
      <c r="C17" s="153"/>
      <c r="D17" s="153"/>
      <c r="E17" s="153"/>
      <c r="F17" s="153"/>
      <c r="G17" s="153" t="n">
        <f aca="false">'Ardh.Shpenz.1'!F33</f>
        <v>1173234.6</v>
      </c>
      <c r="H17" s="150" t="n">
        <f aca="false">SUM(C17:G17)</f>
        <v>1173234.6</v>
      </c>
    </row>
    <row r="18" s="149" customFormat="true" ht="20.1" hidden="false" customHeight="true" outlineLevel="0" collapsed="false">
      <c r="A18" s="144" t="n">
        <v>2</v>
      </c>
      <c r="B18" s="152" t="s">
        <v>199</v>
      </c>
      <c r="C18" s="153"/>
      <c r="D18" s="153"/>
      <c r="E18" s="153"/>
      <c r="F18" s="153"/>
      <c r="G18" s="153"/>
      <c r="H18" s="150" t="n">
        <f aca="false">SUM(C18:G18)</f>
        <v>0</v>
      </c>
    </row>
    <row r="19" s="149" customFormat="true" ht="20.1" hidden="false" customHeight="true" outlineLevel="0" collapsed="false">
      <c r="A19" s="144" t="n">
        <v>3</v>
      </c>
      <c r="B19" s="152" t="s">
        <v>200</v>
      </c>
      <c r="C19" s="153"/>
      <c r="D19" s="153"/>
      <c r="E19" s="153"/>
      <c r="F19" s="153"/>
      <c r="G19" s="153"/>
      <c r="H19" s="150" t="n">
        <f aca="false">SUM(C19:G19)</f>
        <v>0</v>
      </c>
    </row>
    <row r="20" s="149" customFormat="true" ht="20.1" hidden="false" customHeight="true" outlineLevel="0" collapsed="false">
      <c r="A20" s="144" t="n">
        <v>4</v>
      </c>
      <c r="B20" s="152" t="s">
        <v>201</v>
      </c>
      <c r="C20" s="153"/>
      <c r="D20" s="153"/>
      <c r="E20" s="153"/>
      <c r="F20" s="153"/>
      <c r="G20" s="153"/>
      <c r="H20" s="150" t="n">
        <f aca="false">SUM(C20:G20)</f>
        <v>0</v>
      </c>
    </row>
    <row r="21" s="149" customFormat="true" ht="30" hidden="false" customHeight="true" outlineLevel="0" collapsed="false">
      <c r="A21" s="155" t="s">
        <v>102</v>
      </c>
      <c r="B21" s="156" t="s">
        <v>202</v>
      </c>
      <c r="C21" s="157" t="n">
        <f aca="false">SUM(C16:C20)</f>
        <v>0</v>
      </c>
      <c r="D21" s="157" t="n">
        <f aca="false">SUM(D16:D20)</f>
        <v>0</v>
      </c>
      <c r="E21" s="157" t="n">
        <f aca="false">SUM(E16:E20)</f>
        <v>0</v>
      </c>
      <c r="F21" s="157" t="n">
        <f aca="false">SUM(F16:F20)</f>
        <v>0</v>
      </c>
      <c r="G21" s="157" t="n">
        <f aca="false">SUM(G16:G20)</f>
        <v>12227599.6</v>
      </c>
      <c r="H21" s="148" t="n">
        <f aca="false">SUM(C21:G21)</f>
        <v>12227599.6</v>
      </c>
      <c r="J21" s="158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25" width="2.56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5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2" t="s">
        <v>20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27" customFormat="true" ht="33" hidden="false" customHeight="true" outlineLevel="0" collapsed="false">
      <c r="B4" s="160" t="s">
        <v>204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s="27" customFormat="true" ht="12.75" hidden="false" customHeight="true" outlineLevel="0" collapsed="false"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3"/>
    </row>
    <row r="6" customFormat="false" ht="15.75" hidden="false" customHeight="false" outlineLevel="0" collapsed="false">
      <c r="B6" s="4"/>
      <c r="C6" s="22"/>
      <c r="D6" s="164" t="s">
        <v>205</v>
      </c>
      <c r="E6" s="164"/>
      <c r="F6" s="165" t="s">
        <v>206</v>
      </c>
      <c r="G6" s="6"/>
      <c r="H6" s="6"/>
      <c r="I6" s="6"/>
      <c r="J6" s="6"/>
      <c r="K6" s="6"/>
      <c r="L6" s="166"/>
      <c r="M6" s="166"/>
      <c r="N6" s="6"/>
      <c r="O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166"/>
      <c r="M7" s="166"/>
      <c r="N7" s="6"/>
      <c r="O7" s="10"/>
    </row>
    <row r="8" customFormat="false" ht="12.75" hidden="false" customHeight="false" outlineLevel="0" collapsed="false">
      <c r="B8" s="4"/>
      <c r="C8" s="22"/>
      <c r="D8" s="6"/>
      <c r="E8" s="167" t="s">
        <v>32</v>
      </c>
      <c r="F8" s="168" t="s">
        <v>207</v>
      </c>
      <c r="G8" s="168"/>
      <c r="H8" s="169"/>
      <c r="I8" s="169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2"/>
      <c r="D9" s="6"/>
      <c r="E9" s="167"/>
      <c r="F9" s="168"/>
      <c r="G9" s="168"/>
      <c r="H9" s="169"/>
      <c r="I9" s="169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70"/>
      <c r="C10" s="22"/>
      <c r="D10" s="171"/>
      <c r="E10" s="172" t="n">
        <v>1</v>
      </c>
      <c r="F10" s="173" t="s">
        <v>34</v>
      </c>
      <c r="G10" s="174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2" t="n">
        <v>3</v>
      </c>
      <c r="D11" s="6"/>
      <c r="E11" s="6"/>
      <c r="F11" s="22" t="s">
        <v>36</v>
      </c>
      <c r="G11" s="166"/>
      <c r="H11" s="166"/>
      <c r="I11" s="166"/>
      <c r="J11" s="166"/>
      <c r="K11" s="166"/>
      <c r="L11" s="166"/>
      <c r="M11" s="166"/>
      <c r="N11" s="6"/>
      <c r="O11" s="10"/>
    </row>
    <row r="12" customFormat="false" ht="12.75" hidden="false" customHeight="false" outlineLevel="0" collapsed="false">
      <c r="B12" s="4"/>
      <c r="C12" s="22"/>
      <c r="D12" s="6"/>
      <c r="E12" s="60" t="s">
        <v>26</v>
      </c>
      <c r="F12" s="60" t="s">
        <v>208</v>
      </c>
      <c r="G12" s="60"/>
      <c r="H12" s="60" t="s">
        <v>209</v>
      </c>
      <c r="I12" s="66"/>
      <c r="J12" s="60" t="s">
        <v>210</v>
      </c>
      <c r="K12" s="60"/>
      <c r="L12" s="175" t="s">
        <v>211</v>
      </c>
      <c r="M12" s="175" t="s">
        <v>212</v>
      </c>
      <c r="N12" s="175" t="s">
        <v>211</v>
      </c>
      <c r="O12" s="10"/>
    </row>
    <row r="13" customFormat="false" ht="12.75" hidden="false" customHeight="false" outlineLevel="0" collapsed="false">
      <c r="B13" s="4"/>
      <c r="C13" s="22"/>
      <c r="D13" s="6"/>
      <c r="E13" s="60"/>
      <c r="F13" s="60"/>
      <c r="G13" s="60"/>
      <c r="H13" s="60"/>
      <c r="I13" s="66"/>
      <c r="J13" s="60"/>
      <c r="K13" s="60"/>
      <c r="L13" s="176" t="s">
        <v>213</v>
      </c>
      <c r="M13" s="176" t="s">
        <v>214</v>
      </c>
      <c r="N13" s="176" t="s">
        <v>215</v>
      </c>
      <c r="O13" s="10"/>
    </row>
    <row r="14" customFormat="false" ht="12.75" hidden="false" customHeight="false" outlineLevel="0" collapsed="false">
      <c r="B14" s="4"/>
      <c r="C14" s="22"/>
      <c r="D14" s="6"/>
      <c r="E14" s="177" t="n">
        <v>1</v>
      </c>
      <c r="F14" s="178" t="s">
        <v>216</v>
      </c>
      <c r="G14" s="178"/>
      <c r="H14" s="179" t="s">
        <v>217</v>
      </c>
      <c r="I14" s="179"/>
      <c r="J14" s="180"/>
      <c r="K14" s="180"/>
      <c r="L14" s="179"/>
      <c r="M14" s="179"/>
      <c r="N14" s="181" t="n">
        <v>430169</v>
      </c>
      <c r="O14" s="10"/>
    </row>
    <row r="15" customFormat="false" ht="12.75" hidden="false" customHeight="false" outlineLevel="0" collapsed="false">
      <c r="B15" s="4"/>
      <c r="C15" s="22"/>
      <c r="D15" s="6"/>
      <c r="E15" s="182" t="n">
        <v>2</v>
      </c>
      <c r="F15" s="178" t="s">
        <v>218</v>
      </c>
      <c r="G15" s="178"/>
      <c r="H15" s="179" t="s">
        <v>217</v>
      </c>
      <c r="I15" s="179"/>
      <c r="J15" s="180"/>
      <c r="K15" s="180"/>
      <c r="L15" s="182"/>
      <c r="M15" s="182"/>
      <c r="N15" s="181" t="n">
        <v>42701</v>
      </c>
      <c r="O15" s="10"/>
    </row>
    <row r="16" customFormat="false" ht="12.75" hidden="false" customHeight="false" outlineLevel="0" collapsed="false">
      <c r="B16" s="4"/>
      <c r="C16" s="22"/>
      <c r="D16" s="6"/>
      <c r="E16" s="177" t="n">
        <v>3</v>
      </c>
      <c r="F16" s="183" t="s">
        <v>219</v>
      </c>
      <c r="G16" s="183"/>
      <c r="H16" s="179" t="s">
        <v>217</v>
      </c>
      <c r="I16" s="179"/>
      <c r="J16" s="180"/>
      <c r="K16" s="180"/>
      <c r="L16" s="182"/>
      <c r="M16" s="182"/>
      <c r="N16" s="181" t="n">
        <v>574718</v>
      </c>
      <c r="O16" s="10"/>
    </row>
    <row r="17" customFormat="false" ht="12.75" hidden="false" customHeight="false" outlineLevel="0" collapsed="false">
      <c r="B17" s="4"/>
      <c r="C17" s="22"/>
      <c r="D17" s="6"/>
      <c r="E17" s="182" t="n">
        <v>4</v>
      </c>
      <c r="F17" s="178" t="s">
        <v>220</v>
      </c>
      <c r="G17" s="178"/>
      <c r="H17" s="179" t="s">
        <v>217</v>
      </c>
      <c r="I17" s="184"/>
      <c r="J17" s="185"/>
      <c r="K17" s="186"/>
      <c r="L17" s="187"/>
      <c r="M17" s="187"/>
      <c r="N17" s="181" t="n">
        <v>72194</v>
      </c>
      <c r="O17" s="10"/>
    </row>
    <row r="18" customFormat="false" ht="12.75" hidden="false" customHeight="false" outlineLevel="0" collapsed="false">
      <c r="B18" s="4"/>
      <c r="C18" s="22"/>
      <c r="D18" s="6"/>
      <c r="E18" s="177" t="n">
        <v>5</v>
      </c>
      <c r="F18" s="183" t="s">
        <v>220</v>
      </c>
      <c r="G18" s="183"/>
      <c r="H18" s="188" t="s">
        <v>221</v>
      </c>
      <c r="I18" s="184"/>
      <c r="J18" s="185"/>
      <c r="K18" s="186"/>
      <c r="L18" s="187" t="n">
        <v>157.45</v>
      </c>
      <c r="M18" s="187"/>
      <c r="N18" s="181" t="n">
        <v>16040</v>
      </c>
      <c r="O18" s="10"/>
    </row>
    <row r="19" customFormat="false" ht="12.75" hidden="false" customHeight="false" outlineLevel="0" collapsed="false">
      <c r="B19" s="4"/>
      <c r="C19" s="22"/>
      <c r="D19" s="6"/>
      <c r="E19" s="182" t="n">
        <v>6</v>
      </c>
      <c r="F19" s="178" t="s">
        <v>222</v>
      </c>
      <c r="G19" s="178"/>
      <c r="H19" s="188" t="s">
        <v>223</v>
      </c>
      <c r="I19" s="184"/>
      <c r="J19" s="185"/>
      <c r="K19" s="186"/>
      <c r="L19" s="187" t="n">
        <v>122.65</v>
      </c>
      <c r="M19" s="187"/>
      <c r="N19" s="181" t="n">
        <v>17195</v>
      </c>
      <c r="O19" s="10"/>
    </row>
    <row r="20" customFormat="false" ht="12.75" hidden="false" customHeight="false" outlineLevel="0" collapsed="false">
      <c r="B20" s="4"/>
      <c r="C20" s="22"/>
      <c r="D20" s="6"/>
      <c r="E20" s="177" t="n">
        <v>7</v>
      </c>
      <c r="F20" s="183" t="s">
        <v>224</v>
      </c>
      <c r="G20" s="183"/>
      <c r="H20" s="179" t="s">
        <v>217</v>
      </c>
      <c r="I20" s="184"/>
      <c r="J20" s="185"/>
      <c r="K20" s="186"/>
      <c r="L20" s="187"/>
      <c r="M20" s="187"/>
      <c r="N20" s="181" t="n">
        <v>4491944</v>
      </c>
      <c r="O20" s="10"/>
    </row>
    <row r="21" s="27" customFormat="true" ht="13.5" hidden="false" customHeight="true" outlineLevel="0" collapsed="false">
      <c r="B21" s="189"/>
      <c r="C21" s="57"/>
      <c r="D21" s="58"/>
      <c r="E21" s="182" t="n">
        <v>8</v>
      </c>
      <c r="F21" s="178" t="s">
        <v>225</v>
      </c>
      <c r="G21" s="178"/>
      <c r="H21" s="179" t="s">
        <v>217</v>
      </c>
      <c r="I21" s="184"/>
      <c r="J21" s="185"/>
      <c r="K21" s="186"/>
      <c r="L21" s="187"/>
      <c r="M21" s="187"/>
      <c r="N21" s="70"/>
      <c r="O21" s="190"/>
    </row>
    <row r="22" customFormat="false" ht="21.75" hidden="false" customHeight="true" outlineLevel="0" collapsed="false">
      <c r="B22" s="4"/>
      <c r="C22" s="22" t="n">
        <v>4</v>
      </c>
      <c r="D22" s="6"/>
      <c r="E22" s="191"/>
      <c r="G22" s="191"/>
      <c r="H22" s="191"/>
      <c r="I22" s="191"/>
      <c r="J22" s="191"/>
      <c r="K22" s="191"/>
      <c r="L22" s="191"/>
      <c r="M22" s="191"/>
      <c r="N22" s="192" t="n">
        <f aca="false">SUM(N14:N21)</f>
        <v>5644961</v>
      </c>
      <c r="O22" s="10"/>
    </row>
    <row r="23" customFormat="false" ht="14.25" hidden="false" customHeight="true" outlineLevel="0" collapsed="false">
      <c r="B23" s="4"/>
      <c r="C23" s="22"/>
      <c r="D23" s="6"/>
      <c r="E23" s="191"/>
      <c r="F23" s="22" t="s">
        <v>38</v>
      </c>
      <c r="G23" s="191"/>
      <c r="H23" s="191"/>
      <c r="I23" s="191"/>
      <c r="J23" s="191"/>
      <c r="K23" s="191"/>
      <c r="L23" s="191"/>
      <c r="M23" s="191"/>
      <c r="N23" s="192"/>
      <c r="O23" s="10"/>
    </row>
    <row r="24" customFormat="false" ht="12.75" hidden="false" customHeight="false" outlineLevel="0" collapsed="false">
      <c r="B24" s="4"/>
      <c r="C24" s="22"/>
      <c r="D24" s="6"/>
      <c r="E24" s="60" t="s">
        <v>26</v>
      </c>
      <c r="F24" s="60" t="s">
        <v>226</v>
      </c>
      <c r="G24" s="60"/>
      <c r="H24" s="60"/>
      <c r="I24" s="60"/>
      <c r="J24" s="60"/>
      <c r="K24" s="60"/>
      <c r="L24" s="175" t="s">
        <v>211</v>
      </c>
      <c r="M24" s="175" t="s">
        <v>212</v>
      </c>
      <c r="N24" s="175" t="s">
        <v>211</v>
      </c>
      <c r="O24" s="10"/>
    </row>
    <row r="25" customFormat="false" ht="12.75" hidden="false" customHeight="false" outlineLevel="0" collapsed="false">
      <c r="B25" s="4"/>
      <c r="C25" s="22"/>
      <c r="D25" s="6"/>
      <c r="E25" s="60"/>
      <c r="F25" s="60"/>
      <c r="G25" s="60"/>
      <c r="H25" s="60"/>
      <c r="I25" s="60"/>
      <c r="J25" s="60"/>
      <c r="K25" s="60"/>
      <c r="L25" s="176" t="s">
        <v>213</v>
      </c>
      <c r="M25" s="176" t="s">
        <v>214</v>
      </c>
      <c r="N25" s="176" t="s">
        <v>215</v>
      </c>
      <c r="O25" s="10"/>
    </row>
    <row r="26" customFormat="false" ht="12.75" hidden="false" customHeight="false" outlineLevel="0" collapsed="false">
      <c r="B26" s="4"/>
      <c r="C26" s="22"/>
      <c r="D26" s="6"/>
      <c r="E26" s="177"/>
      <c r="F26" s="193" t="s">
        <v>227</v>
      </c>
      <c r="G26" s="193"/>
      <c r="H26" s="193"/>
      <c r="I26" s="193"/>
      <c r="J26" s="193"/>
      <c r="K26" s="193"/>
      <c r="L26" s="179"/>
      <c r="M26" s="179"/>
      <c r="N26" s="181" t="n">
        <f aca="false">Aktivet!G11</f>
        <v>363104</v>
      </c>
      <c r="O26" s="10"/>
    </row>
    <row r="27" customFormat="false" ht="18" hidden="false" customHeight="true" outlineLevel="0" collapsed="false">
      <c r="B27" s="4"/>
      <c r="C27" s="22"/>
      <c r="D27" s="6"/>
      <c r="E27" s="65"/>
      <c r="F27" s="88" t="s">
        <v>228</v>
      </c>
      <c r="G27" s="88"/>
      <c r="H27" s="88"/>
      <c r="I27" s="88"/>
      <c r="J27" s="88"/>
      <c r="K27" s="88"/>
      <c r="L27" s="88"/>
      <c r="M27" s="88"/>
      <c r="N27" s="41" t="n">
        <f aca="false">SUM(N26:N26)</f>
        <v>363104</v>
      </c>
      <c r="O27" s="10"/>
    </row>
    <row r="28" customFormat="false" ht="12.75" hidden="false" customHeight="false" outlineLevel="0" collapsed="false">
      <c r="B28" s="4"/>
      <c r="C28" s="2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B30" s="4"/>
      <c r="C30" s="22" t="n">
        <v>5</v>
      </c>
      <c r="D30" s="6"/>
      <c r="E30" s="172" t="n">
        <v>2</v>
      </c>
      <c r="F30" s="173" t="s">
        <v>229</v>
      </c>
      <c r="G30" s="194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 t="s">
        <v>230</v>
      </c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B32" s="4"/>
      <c r="C32" s="22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B33" s="4"/>
      <c r="C33" s="22" t="n">
        <v>6</v>
      </c>
      <c r="D33" s="6"/>
      <c r="E33" s="172" t="n">
        <v>3</v>
      </c>
      <c r="F33" s="173" t="s">
        <v>231</v>
      </c>
      <c r="G33" s="194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B34" s="4"/>
      <c r="C34" s="22"/>
      <c r="D34" s="6"/>
      <c r="E34" s="195"/>
      <c r="F34" s="196"/>
      <c r="G34" s="194"/>
      <c r="H34" s="6"/>
      <c r="I34" s="6"/>
      <c r="J34" s="6"/>
      <c r="K34" s="6"/>
      <c r="L34" s="6"/>
      <c r="M34" s="6"/>
      <c r="N34" s="6"/>
      <c r="O34" s="10"/>
    </row>
    <row r="35" customFormat="false" ht="12.75" hidden="false" customHeight="false" outlineLevel="0" collapsed="false">
      <c r="B35" s="4"/>
      <c r="C35" s="22" t="n">
        <v>7</v>
      </c>
      <c r="D35" s="6"/>
      <c r="E35" s="197" t="s">
        <v>232</v>
      </c>
      <c r="F35" s="198" t="s">
        <v>233</v>
      </c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2.75" hidden="false" customHeight="false" outlineLevel="0" collapsed="false">
      <c r="B36" s="4"/>
      <c r="C36" s="22"/>
      <c r="D36" s="6"/>
      <c r="E36" s="6"/>
      <c r="F36" s="199" t="s">
        <v>234</v>
      </c>
      <c r="G36" s="199"/>
      <c r="H36" s="6"/>
      <c r="I36" s="6"/>
      <c r="J36" s="22" t="s">
        <v>26</v>
      </c>
      <c r="K36" s="6"/>
      <c r="L36" s="22" t="s">
        <v>235</v>
      </c>
      <c r="M36" s="26" t="n">
        <f aca="false">Aktivet!G16</f>
        <v>2352032</v>
      </c>
      <c r="N36" s="6"/>
      <c r="O36" s="10"/>
    </row>
    <row r="37" customFormat="false" ht="12.75" hidden="false" customHeight="false" outlineLevel="0" collapsed="false">
      <c r="B37" s="4"/>
      <c r="C37" s="22"/>
      <c r="D37" s="6"/>
      <c r="E37" s="6"/>
      <c r="F37" s="200"/>
      <c r="G37" s="200"/>
      <c r="H37" s="6"/>
      <c r="I37" s="6"/>
      <c r="J37" s="22"/>
      <c r="K37" s="6"/>
      <c r="L37" s="22"/>
      <c r="M37" s="26"/>
      <c r="N37" s="6"/>
      <c r="O37" s="10"/>
    </row>
    <row r="38" customFormat="false" ht="12.75" hidden="false" customHeight="false" outlineLevel="0" collapsed="false">
      <c r="B38" s="4"/>
      <c r="C38" s="22"/>
      <c r="D38" s="6"/>
      <c r="E38" s="197" t="s">
        <v>232</v>
      </c>
      <c r="F38" s="53" t="s">
        <v>44</v>
      </c>
      <c r="G38" s="200"/>
      <c r="H38" s="6"/>
      <c r="I38" s="6"/>
      <c r="J38" s="22"/>
      <c r="K38" s="6"/>
      <c r="L38" s="22"/>
      <c r="M38" s="26" t="n">
        <f aca="false">+Aktivet!G17</f>
        <v>791228</v>
      </c>
      <c r="N38" s="6"/>
      <c r="O38" s="10"/>
    </row>
    <row r="39" customFormat="false" ht="12.75" hidden="false" customHeight="false" outlineLevel="0" collapsed="false">
      <c r="B39" s="4"/>
      <c r="C39" s="22"/>
      <c r="D39" s="6"/>
      <c r="E39" s="197"/>
      <c r="F39" s="198"/>
      <c r="G39" s="200"/>
      <c r="H39" s="6"/>
      <c r="I39" s="6"/>
      <c r="J39" s="22"/>
      <c r="K39" s="6"/>
      <c r="L39" s="22"/>
      <c r="M39" s="26"/>
      <c r="N39" s="6"/>
      <c r="O39" s="10"/>
    </row>
    <row r="40" customFormat="false" ht="12.75" hidden="false" customHeight="false" outlineLevel="0" collapsed="false">
      <c r="B40" s="4"/>
      <c r="C40" s="22"/>
      <c r="D40" s="6"/>
      <c r="E40" s="197"/>
      <c r="F40" s="198"/>
      <c r="G40" s="201" t="s">
        <v>236</v>
      </c>
      <c r="H40" s="201"/>
      <c r="I40" s="201"/>
      <c r="J40" s="201"/>
      <c r="K40" s="201"/>
      <c r="L40" s="22" t="s">
        <v>235</v>
      </c>
      <c r="M40" s="202" t="n">
        <v>4597625</v>
      </c>
      <c r="N40" s="6"/>
      <c r="O40" s="10"/>
    </row>
    <row r="41" customFormat="false" ht="12.75" hidden="false" customHeight="false" outlineLevel="0" collapsed="false">
      <c r="B41" s="4"/>
      <c r="C41" s="22"/>
      <c r="D41" s="6"/>
      <c r="E41" s="197"/>
      <c r="F41" s="198"/>
      <c r="G41" s="203" t="s">
        <v>237</v>
      </c>
      <c r="H41" s="201"/>
      <c r="I41" s="201"/>
      <c r="J41" s="201"/>
      <c r="K41" s="201"/>
      <c r="L41" s="22" t="s">
        <v>235</v>
      </c>
      <c r="M41" s="202" t="n">
        <v>3848566</v>
      </c>
      <c r="N41" s="6"/>
      <c r="O41" s="10"/>
    </row>
    <row r="42" customFormat="false" ht="12.75" hidden="false" customHeight="false" outlineLevel="0" collapsed="false">
      <c r="B42" s="4"/>
      <c r="C42" s="22"/>
      <c r="D42" s="6"/>
      <c r="E42" s="197"/>
      <c r="F42" s="198"/>
      <c r="G42" s="201" t="s">
        <v>238</v>
      </c>
      <c r="H42" s="204"/>
      <c r="I42" s="204"/>
      <c r="J42" s="204"/>
      <c r="K42" s="204"/>
      <c r="L42" s="205" t="s">
        <v>235</v>
      </c>
      <c r="M42" s="202" t="n">
        <v>-791228</v>
      </c>
      <c r="N42" s="6"/>
      <c r="O42" s="10"/>
    </row>
    <row r="43" customFormat="false" ht="12.75" hidden="false" customHeight="false" outlineLevel="0" collapsed="false">
      <c r="B43" s="4"/>
      <c r="C43" s="22"/>
      <c r="D43" s="6"/>
      <c r="E43" s="6"/>
      <c r="F43" s="200"/>
      <c r="G43" s="200"/>
      <c r="H43" s="6"/>
      <c r="I43" s="6"/>
      <c r="J43" s="22"/>
      <c r="K43" s="6"/>
      <c r="L43" s="22"/>
      <c r="M43" s="26"/>
      <c r="N43" s="6"/>
      <c r="O43" s="10"/>
    </row>
    <row r="44" customFormat="false" ht="12.75" hidden="false" customHeight="false" outlineLevel="0" collapsed="false">
      <c r="B44" s="4"/>
      <c r="C44" s="22"/>
      <c r="D44" s="6"/>
      <c r="E44" s="197" t="s">
        <v>232</v>
      </c>
      <c r="F44" s="53" t="s">
        <v>46</v>
      </c>
      <c r="G44" s="200"/>
      <c r="H44" s="6"/>
      <c r="I44" s="6"/>
      <c r="J44" s="22"/>
      <c r="K44" s="6"/>
      <c r="L44" s="22"/>
      <c r="M44" s="26" t="n">
        <f aca="false">+Aktivet!G18</f>
        <v>371565</v>
      </c>
      <c r="N44" s="6"/>
      <c r="O44" s="10"/>
    </row>
    <row r="45" customFormat="false" ht="12.75" hidden="false" customHeight="false" outlineLevel="0" collapsed="false">
      <c r="B45" s="4"/>
      <c r="C45" s="22"/>
      <c r="D45" s="6"/>
      <c r="E45" s="6"/>
      <c r="F45" s="200"/>
      <c r="G45" s="200"/>
      <c r="H45" s="6"/>
      <c r="I45" s="6"/>
      <c r="J45" s="22"/>
      <c r="K45" s="6"/>
      <c r="L45" s="22"/>
      <c r="M45" s="26"/>
      <c r="N45" s="6"/>
      <c r="O45" s="10"/>
    </row>
    <row r="46" customFormat="false" ht="12.75" hidden="false" customHeight="false" outlineLevel="0" collapsed="false">
      <c r="B46" s="206"/>
      <c r="C46" s="22" t="n">
        <v>14</v>
      </c>
      <c r="D46" s="6"/>
      <c r="E46" s="167" t="n">
        <v>4</v>
      </c>
      <c r="F46" s="207" t="s">
        <v>49</v>
      </c>
      <c r="G46" s="208"/>
      <c r="H46" s="166"/>
      <c r="I46" s="166"/>
      <c r="J46" s="166"/>
      <c r="L46" s="22"/>
      <c r="M46" s="77" t="n">
        <f aca="false">+Aktivet!G24</f>
        <v>25977690</v>
      </c>
      <c r="N46" s="201"/>
      <c r="O46" s="209"/>
    </row>
    <row r="47" customFormat="false" ht="12.75" hidden="false" customHeight="false" outlineLevel="0" collapsed="false">
      <c r="B47" s="206"/>
      <c r="C47" s="22"/>
      <c r="D47" s="6"/>
      <c r="F47" s="174"/>
      <c r="G47" s="6"/>
      <c r="H47" s="6"/>
      <c r="I47" s="6"/>
      <c r="J47" s="22"/>
      <c r="L47" s="22"/>
      <c r="M47" s="6"/>
      <c r="N47" s="201"/>
      <c r="O47" s="209"/>
    </row>
    <row r="48" customFormat="false" ht="12.75" hidden="false" customHeight="false" outlineLevel="0" collapsed="false">
      <c r="B48" s="206"/>
      <c r="C48" s="22" t="n">
        <v>27</v>
      </c>
      <c r="D48" s="6"/>
      <c r="E48" s="204" t="s">
        <v>59</v>
      </c>
      <c r="F48" s="204" t="s">
        <v>239</v>
      </c>
      <c r="G48" s="6"/>
      <c r="H48" s="6"/>
      <c r="I48" s="6"/>
      <c r="J48" s="22"/>
      <c r="L48" s="22"/>
      <c r="M48" s="6"/>
      <c r="N48" s="201"/>
      <c r="O48" s="209"/>
    </row>
    <row r="49" customFormat="false" ht="12.75" hidden="false" customHeight="false" outlineLevel="0" collapsed="false">
      <c r="B49" s="206"/>
      <c r="C49" s="22"/>
      <c r="D49" s="6"/>
      <c r="E49" s="6"/>
      <c r="F49" s="210"/>
      <c r="G49" s="210"/>
      <c r="H49" s="6"/>
      <c r="I49" s="6"/>
      <c r="J49" s="22"/>
      <c r="L49" s="22"/>
      <c r="M49" s="6"/>
      <c r="N49" s="201"/>
      <c r="O49" s="209"/>
    </row>
    <row r="50" customFormat="false" ht="12.75" hidden="false" customHeight="false" outlineLevel="0" collapsed="false">
      <c r="B50" s="206"/>
      <c r="C50" s="22" t="n">
        <v>28</v>
      </c>
      <c r="D50" s="6"/>
      <c r="E50" s="204" t="n">
        <v>1</v>
      </c>
      <c r="F50" s="211" t="s">
        <v>61</v>
      </c>
      <c r="G50" s="6"/>
      <c r="H50" s="6"/>
      <c r="I50" s="6"/>
      <c r="J50" s="22"/>
      <c r="L50" s="22" t="s">
        <v>240</v>
      </c>
      <c r="M50" s="6"/>
      <c r="N50" s="201"/>
      <c r="O50" s="209"/>
    </row>
    <row r="51" customFormat="false" ht="12.75" hidden="false" customHeight="false" outlineLevel="0" collapsed="false">
      <c r="B51" s="206"/>
      <c r="C51" s="22"/>
      <c r="D51" s="6"/>
      <c r="E51" s="204"/>
      <c r="F51" s="211"/>
      <c r="G51" s="6"/>
      <c r="H51" s="6"/>
      <c r="I51" s="6"/>
      <c r="J51" s="22"/>
      <c r="L51" s="22"/>
      <c r="M51" s="6"/>
      <c r="N51" s="201"/>
      <c r="O51" s="209"/>
    </row>
    <row r="52" customFormat="false" ht="12.75" hidden="false" customHeight="false" outlineLevel="0" collapsed="false">
      <c r="B52" s="206"/>
      <c r="C52" s="22" t="n">
        <v>29</v>
      </c>
      <c r="D52" s="6"/>
      <c r="E52" s="204" t="n">
        <v>2</v>
      </c>
      <c r="F52" s="204" t="s">
        <v>67</v>
      </c>
      <c r="G52" s="6"/>
      <c r="H52" s="6"/>
      <c r="I52" s="6"/>
      <c r="J52" s="6"/>
      <c r="L52" s="22"/>
      <c r="M52" s="6"/>
      <c r="N52" s="201"/>
      <c r="O52" s="209"/>
    </row>
    <row r="53" customFormat="false" ht="12.75" hidden="false" customHeight="false" outlineLevel="0" collapsed="false">
      <c r="B53" s="206"/>
      <c r="C53" s="22"/>
      <c r="D53" s="6"/>
      <c r="E53" s="6"/>
      <c r="F53" s="6"/>
      <c r="G53" s="6"/>
      <c r="H53" s="6"/>
      <c r="I53" s="6"/>
      <c r="J53" s="6"/>
      <c r="K53" s="6"/>
      <c r="L53" s="6"/>
      <c r="M53" s="6"/>
      <c r="N53" s="201"/>
      <c r="O53" s="209"/>
    </row>
    <row r="54" customFormat="false" ht="12.75" hidden="false" customHeight="false" outlineLevel="0" collapsed="false">
      <c r="B54" s="206"/>
      <c r="C54" s="22"/>
      <c r="D54" s="6"/>
      <c r="E54" s="204" t="n">
        <v>2</v>
      </c>
      <c r="F54" s="6"/>
      <c r="G54" s="6" t="s">
        <v>241</v>
      </c>
      <c r="H54" s="6"/>
      <c r="I54" s="6"/>
      <c r="J54" s="6"/>
      <c r="K54" s="6"/>
      <c r="L54" s="77"/>
      <c r="M54" s="6"/>
      <c r="N54" s="201"/>
      <c r="O54" s="209"/>
    </row>
    <row r="55" customFormat="false" ht="12.75" hidden="false" customHeight="false" outlineLevel="0" collapsed="false">
      <c r="B55" s="206"/>
      <c r="C55" s="22"/>
      <c r="D55" s="6"/>
      <c r="E55" s="6"/>
      <c r="F55" s="212" t="s">
        <v>242</v>
      </c>
      <c r="G55" s="213" t="s">
        <v>243</v>
      </c>
      <c r="H55" s="213"/>
      <c r="I55" s="213"/>
      <c r="J55" s="213"/>
      <c r="K55" s="213"/>
      <c r="L55" s="213"/>
      <c r="O55" s="209"/>
    </row>
    <row r="56" customFormat="false" ht="22.5" hidden="false" customHeight="false" outlineLevel="0" collapsed="false">
      <c r="B56" s="206"/>
      <c r="C56" s="22"/>
      <c r="D56" s="6"/>
      <c r="E56" s="6"/>
      <c r="F56" s="212"/>
      <c r="G56" s="214" t="s">
        <v>244</v>
      </c>
      <c r="H56" s="215" t="s">
        <v>245</v>
      </c>
      <c r="I56" s="215" t="s">
        <v>246</v>
      </c>
      <c r="J56" s="215" t="s">
        <v>247</v>
      </c>
      <c r="K56" s="215" t="s">
        <v>248</v>
      </c>
      <c r="L56" s="216" t="s">
        <v>249</v>
      </c>
      <c r="O56" s="209"/>
    </row>
    <row r="57" customFormat="false" ht="12.75" hidden="false" customHeight="false" outlineLevel="0" collapsed="false">
      <c r="B57" s="206"/>
      <c r="C57" s="22"/>
      <c r="D57" s="6"/>
      <c r="E57" s="212" t="s">
        <v>26</v>
      </c>
      <c r="F57" s="0" t="s">
        <v>68</v>
      </c>
      <c r="G57" s="217"/>
      <c r="H57" s="217"/>
      <c r="I57" s="217"/>
      <c r="J57" s="217"/>
      <c r="K57" s="217"/>
      <c r="L57" s="217"/>
      <c r="O57" s="209"/>
    </row>
    <row r="58" customFormat="false" ht="12.75" hidden="false" customHeight="false" outlineLevel="0" collapsed="false">
      <c r="B58" s="206"/>
      <c r="C58" s="22"/>
      <c r="D58" s="6"/>
      <c r="E58" s="212"/>
      <c r="F58" s="218" t="s">
        <v>69</v>
      </c>
      <c r="G58" s="217"/>
      <c r="H58" s="217"/>
      <c r="I58" s="217"/>
      <c r="J58" s="217"/>
      <c r="K58" s="217"/>
      <c r="L58" s="217"/>
      <c r="O58" s="209"/>
    </row>
    <row r="59" customFormat="false" ht="12.75" hidden="false" customHeight="false" outlineLevel="0" collapsed="false">
      <c r="B59" s="206"/>
      <c r="C59" s="22"/>
      <c r="D59" s="6"/>
      <c r="E59" s="218" t="n">
        <v>211</v>
      </c>
      <c r="F59" s="218" t="s">
        <v>250</v>
      </c>
      <c r="G59" s="217"/>
      <c r="H59" s="217"/>
      <c r="I59" s="217"/>
      <c r="J59" s="217" t="n">
        <f aca="false">+G59+H59-I59</f>
        <v>0</v>
      </c>
      <c r="K59" s="217"/>
      <c r="L59" s="217" t="n">
        <f aca="false">J59-K59</f>
        <v>0</v>
      </c>
      <c r="O59" s="209"/>
    </row>
    <row r="60" customFormat="false" ht="12.75" hidden="false" customHeight="false" outlineLevel="0" collapsed="false">
      <c r="B60" s="206"/>
      <c r="C60" s="22"/>
      <c r="D60" s="6"/>
      <c r="E60" s="218" t="n">
        <v>212</v>
      </c>
      <c r="F60" s="218" t="s">
        <v>251</v>
      </c>
      <c r="G60" s="70"/>
      <c r="H60" s="217" t="n">
        <f aca="false">+Aktivet!G39</f>
        <v>22883</v>
      </c>
      <c r="I60" s="217"/>
      <c r="J60" s="217" t="n">
        <f aca="false">+G60+H60-I60</f>
        <v>22883</v>
      </c>
      <c r="K60" s="217"/>
      <c r="L60" s="217" t="n">
        <f aca="false">J60-K60</f>
        <v>22883</v>
      </c>
      <c r="O60" s="209"/>
    </row>
    <row r="61" customFormat="false" ht="12.75" hidden="false" customHeight="false" outlineLevel="0" collapsed="false">
      <c r="B61" s="206"/>
      <c r="C61" s="22"/>
      <c r="D61" s="6"/>
      <c r="E61" s="218"/>
      <c r="F61" s="218" t="s">
        <v>72</v>
      </c>
      <c r="G61" s="217" t="n">
        <v>0</v>
      </c>
      <c r="H61" s="217"/>
      <c r="I61" s="217" t="n">
        <v>0</v>
      </c>
      <c r="J61" s="217" t="n">
        <f aca="false">+G61+H61-I61</f>
        <v>0</v>
      </c>
      <c r="K61" s="217"/>
      <c r="L61" s="217" t="n">
        <f aca="false">J61-K61</f>
        <v>0</v>
      </c>
      <c r="O61" s="209"/>
    </row>
    <row r="62" customFormat="false" ht="12.75" hidden="false" customHeight="false" outlineLevel="0" collapsed="false">
      <c r="B62" s="206"/>
      <c r="C62" s="22"/>
      <c r="D62" s="6"/>
      <c r="E62" s="218" t="n">
        <v>213</v>
      </c>
      <c r="F62" s="218" t="s">
        <v>252</v>
      </c>
      <c r="G62" s="217" t="n">
        <f aca="false">SUM(G59:G61)</f>
        <v>0</v>
      </c>
      <c r="H62" s="217" t="n">
        <f aca="false">SUM(H59:H61)</f>
        <v>22883</v>
      </c>
      <c r="I62" s="217" t="n">
        <f aca="false">SUM(I59:I61)</f>
        <v>0</v>
      </c>
      <c r="J62" s="217" t="n">
        <f aca="false">SUM(J59:J61)</f>
        <v>22883</v>
      </c>
      <c r="K62" s="217" t="n">
        <f aca="false">SUM(K59:K61)</f>
        <v>0</v>
      </c>
      <c r="L62" s="217" t="n">
        <f aca="false">SUM(L59:L61)</f>
        <v>22883</v>
      </c>
      <c r="O62" s="209"/>
    </row>
    <row r="63" customFormat="false" ht="12.75" hidden="false" customHeight="false" outlineLevel="0" collapsed="false">
      <c r="B63" s="206"/>
      <c r="C63" s="22" t="n">
        <v>30</v>
      </c>
      <c r="D63" s="6"/>
      <c r="O63" s="209"/>
    </row>
    <row r="64" customFormat="false" ht="12.75" hidden="false" customHeight="false" outlineLevel="0" collapsed="false">
      <c r="B64" s="206"/>
      <c r="C64" s="205"/>
      <c r="D64" s="201"/>
      <c r="E64" s="201"/>
      <c r="F64" s="204"/>
      <c r="G64" s="204"/>
      <c r="H64" s="219"/>
      <c r="I64" s="204"/>
      <c r="J64" s="204"/>
      <c r="K64" s="204"/>
      <c r="L64" s="205"/>
      <c r="M64" s="204"/>
      <c r="N64" s="201"/>
      <c r="O64" s="209"/>
    </row>
    <row r="65" customFormat="false" ht="12.75" hidden="false" customHeight="false" outlineLevel="0" collapsed="false">
      <c r="B65" s="206"/>
      <c r="C65" s="205"/>
      <c r="D65" s="171"/>
      <c r="E65" s="220" t="s">
        <v>32</v>
      </c>
      <c r="F65" s="168" t="s">
        <v>253</v>
      </c>
      <c r="G65" s="168"/>
      <c r="H65" s="221"/>
      <c r="I65" s="221"/>
      <c r="J65" s="221"/>
      <c r="K65" s="201"/>
      <c r="L65" s="205"/>
      <c r="M65" s="204"/>
      <c r="N65" s="201"/>
      <c r="O65" s="209"/>
    </row>
    <row r="66" customFormat="false" ht="12.75" hidden="false" customHeight="false" outlineLevel="0" collapsed="false">
      <c r="B66" s="206"/>
      <c r="C66" s="205"/>
      <c r="D66" s="171"/>
      <c r="E66" s="220"/>
      <c r="F66" s="168"/>
      <c r="G66" s="168"/>
      <c r="H66" s="221"/>
      <c r="I66" s="221"/>
      <c r="J66" s="221"/>
      <c r="K66" s="201"/>
      <c r="L66" s="205"/>
      <c r="M66" s="204"/>
      <c r="N66" s="201"/>
      <c r="O66" s="209"/>
    </row>
    <row r="67" customFormat="false" ht="12.75" hidden="false" customHeight="false" outlineLevel="0" collapsed="false">
      <c r="B67" s="4"/>
      <c r="C67" s="205" t="n">
        <v>44</v>
      </c>
      <c r="D67" s="171"/>
      <c r="E67" s="167" t="n">
        <v>3</v>
      </c>
      <c r="F67" s="207" t="s">
        <v>88</v>
      </c>
      <c r="G67" s="174"/>
      <c r="H67" s="171"/>
      <c r="I67" s="171"/>
      <c r="J67" s="171"/>
      <c r="K67" s="6"/>
      <c r="L67" s="201" t="s">
        <v>240</v>
      </c>
      <c r="M67" s="6"/>
      <c r="N67" s="6"/>
      <c r="O67" s="10"/>
    </row>
    <row r="68" customFormat="false" ht="12.75" hidden="false" customHeight="false" outlineLevel="0" collapsed="false">
      <c r="B68" s="4"/>
      <c r="C68" s="205"/>
      <c r="D68" s="171"/>
      <c r="E68" s="167"/>
      <c r="F68" s="207"/>
      <c r="G68" s="174"/>
      <c r="H68" s="171"/>
      <c r="I68" s="171"/>
      <c r="J68" s="171"/>
      <c r="K68" s="6"/>
      <c r="L68" s="201"/>
      <c r="M68" s="6"/>
      <c r="N68" s="6"/>
      <c r="O68" s="10"/>
    </row>
    <row r="69" customFormat="false" ht="12.75" hidden="false" customHeight="false" outlineLevel="0" collapsed="false">
      <c r="B69" s="4"/>
      <c r="C69" s="205" t="n">
        <v>45</v>
      </c>
      <c r="D69" s="171"/>
      <c r="E69" s="197" t="s">
        <v>232</v>
      </c>
      <c r="F69" s="198" t="s">
        <v>254</v>
      </c>
      <c r="G69" s="171"/>
      <c r="H69" s="171"/>
      <c r="I69" s="171"/>
      <c r="J69" s="171"/>
      <c r="K69" s="6"/>
      <c r="L69" s="201"/>
      <c r="M69" s="6"/>
      <c r="N69" s="6"/>
      <c r="O69" s="10"/>
    </row>
    <row r="70" customFormat="false" ht="12.75" hidden="false" customHeight="false" outlineLevel="0" collapsed="false">
      <c r="B70" s="4"/>
      <c r="C70" s="205"/>
      <c r="D70" s="171"/>
      <c r="E70" s="197"/>
      <c r="F70" s="199" t="s">
        <v>234</v>
      </c>
      <c r="G70" s="199"/>
      <c r="H70" s="6"/>
      <c r="I70" s="6"/>
      <c r="J70" s="22"/>
      <c r="K70" s="6"/>
      <c r="L70" s="22" t="s">
        <v>235</v>
      </c>
      <c r="M70" s="26" t="n">
        <f aca="false">Pasivet!G15</f>
        <v>4786298</v>
      </c>
      <c r="N70" s="6"/>
      <c r="O70" s="10"/>
    </row>
    <row r="71" customFormat="false" ht="12.75" hidden="false" customHeight="false" outlineLevel="0" collapsed="false">
      <c r="B71" s="4"/>
      <c r="C71" s="205"/>
      <c r="D71" s="171"/>
      <c r="E71" s="197"/>
      <c r="F71" s="200"/>
      <c r="G71" s="200"/>
      <c r="H71" s="6"/>
      <c r="I71" s="6"/>
      <c r="J71" s="22"/>
      <c r="K71" s="6"/>
      <c r="L71" s="22"/>
      <c r="M71" s="26"/>
      <c r="N71" s="6"/>
      <c r="O71" s="10"/>
    </row>
    <row r="72" customFormat="false" ht="12.75" hidden="false" customHeight="false" outlineLevel="0" collapsed="false">
      <c r="B72" s="4"/>
      <c r="C72" s="205" t="n">
        <v>46</v>
      </c>
      <c r="D72" s="171"/>
      <c r="E72" s="197" t="s">
        <v>232</v>
      </c>
      <c r="F72" s="198" t="s">
        <v>255</v>
      </c>
      <c r="G72" s="171"/>
      <c r="H72" s="171"/>
      <c r="I72" s="171"/>
      <c r="J72" s="171"/>
      <c r="K72" s="6"/>
      <c r="L72" s="201" t="s">
        <v>235</v>
      </c>
      <c r="M72" s="120" t="n">
        <v>39072</v>
      </c>
      <c r="N72" s="6"/>
      <c r="O72" s="10"/>
    </row>
    <row r="73" customFormat="false" ht="12.75" hidden="false" customHeight="false" outlineLevel="0" collapsed="false">
      <c r="B73" s="4"/>
      <c r="C73" s="205"/>
      <c r="D73" s="171"/>
      <c r="E73" s="197"/>
      <c r="F73" s="198"/>
      <c r="G73" s="171"/>
      <c r="H73" s="171"/>
      <c r="I73" s="171"/>
      <c r="J73" s="171"/>
      <c r="K73" s="6"/>
      <c r="L73" s="201"/>
      <c r="M73" s="6"/>
      <c r="N73" s="6"/>
      <c r="O73" s="10"/>
    </row>
    <row r="74" customFormat="false" ht="12.75" hidden="false" customHeight="false" outlineLevel="0" collapsed="false">
      <c r="B74" s="4"/>
      <c r="C74" s="205" t="n">
        <v>47</v>
      </c>
      <c r="D74" s="171"/>
      <c r="E74" s="197" t="s">
        <v>232</v>
      </c>
      <c r="F74" s="198" t="s">
        <v>256</v>
      </c>
      <c r="G74" s="171"/>
      <c r="H74" s="171"/>
      <c r="I74" s="171"/>
      <c r="J74" s="171"/>
      <c r="K74" s="6"/>
      <c r="L74" s="201" t="s">
        <v>217</v>
      </c>
      <c r="M74" s="120" t="n">
        <v>17984</v>
      </c>
      <c r="N74" s="6"/>
      <c r="O74" s="10"/>
    </row>
    <row r="75" customFormat="false" ht="12.75" hidden="false" customHeight="false" outlineLevel="0" collapsed="false">
      <c r="B75" s="4"/>
      <c r="C75" s="205"/>
      <c r="D75" s="171"/>
      <c r="E75" s="197"/>
      <c r="F75" s="198"/>
      <c r="G75" s="171"/>
      <c r="H75" s="171"/>
      <c r="I75" s="171"/>
      <c r="J75" s="171"/>
      <c r="K75" s="6"/>
      <c r="L75" s="201"/>
      <c r="M75" s="120"/>
      <c r="N75" s="6"/>
      <c r="O75" s="10"/>
    </row>
    <row r="76" customFormat="false" ht="12.75" hidden="false" customHeight="false" outlineLevel="0" collapsed="false">
      <c r="B76" s="4"/>
      <c r="C76" s="205" t="n">
        <v>49</v>
      </c>
      <c r="D76" s="171"/>
      <c r="E76" s="197" t="s">
        <v>232</v>
      </c>
      <c r="F76" s="198" t="s">
        <v>257</v>
      </c>
      <c r="G76" s="171"/>
      <c r="H76" s="171"/>
      <c r="I76" s="171"/>
      <c r="J76" s="171"/>
      <c r="K76" s="6"/>
      <c r="L76" s="201" t="s">
        <v>217</v>
      </c>
      <c r="M76" s="77" t="n">
        <v>0</v>
      </c>
      <c r="N76" s="6"/>
      <c r="O76" s="10"/>
    </row>
    <row r="77" customFormat="false" ht="12.75" hidden="false" customHeight="false" outlineLevel="0" collapsed="false">
      <c r="B77" s="4"/>
      <c r="C77" s="205"/>
      <c r="D77" s="171"/>
      <c r="E77" s="197"/>
      <c r="F77" s="198"/>
      <c r="G77" s="171"/>
      <c r="H77" s="171"/>
      <c r="I77" s="171"/>
      <c r="J77" s="171"/>
      <c r="K77" s="6"/>
      <c r="L77" s="201"/>
      <c r="M77" s="6"/>
      <c r="N77" s="6"/>
      <c r="O77" s="10"/>
    </row>
    <row r="78" customFormat="false" ht="12.75" hidden="false" customHeight="false" outlineLevel="0" collapsed="false">
      <c r="B78" s="4"/>
      <c r="C78" s="205" t="n">
        <v>50</v>
      </c>
      <c r="D78" s="171"/>
      <c r="E78" s="197" t="s">
        <v>232</v>
      </c>
      <c r="F78" s="198" t="s">
        <v>258</v>
      </c>
      <c r="G78" s="171"/>
      <c r="H78" s="171"/>
      <c r="I78" s="171"/>
      <c r="J78" s="171"/>
      <c r="K78" s="6"/>
      <c r="L78" s="201" t="s">
        <v>217</v>
      </c>
      <c r="M78" s="77" t="n">
        <f aca="false">Pasivet!G18</f>
        <v>19332508</v>
      </c>
      <c r="N78" s="6"/>
      <c r="O78" s="10"/>
    </row>
    <row r="79" customFormat="false" ht="12.75" hidden="false" customHeight="false" outlineLevel="0" collapsed="false">
      <c r="B79" s="4"/>
      <c r="C79" s="205"/>
      <c r="D79" s="171"/>
      <c r="E79" s="197"/>
      <c r="F79" s="198"/>
      <c r="G79" s="171"/>
      <c r="H79" s="171"/>
      <c r="I79" s="171"/>
      <c r="J79" s="171"/>
      <c r="K79" s="6"/>
      <c r="L79" s="201"/>
      <c r="M79" s="6"/>
      <c r="N79" s="6"/>
      <c r="O79" s="10"/>
    </row>
    <row r="80" customFormat="false" ht="12.75" hidden="false" customHeight="false" outlineLevel="0" collapsed="false">
      <c r="B80" s="4"/>
      <c r="C80" s="205" t="n">
        <v>51</v>
      </c>
      <c r="D80" s="171"/>
      <c r="E80" s="197" t="s">
        <v>232</v>
      </c>
      <c r="F80" s="198" t="s">
        <v>259</v>
      </c>
      <c r="G80" s="171"/>
      <c r="H80" s="171"/>
      <c r="I80" s="171"/>
      <c r="J80" s="171"/>
      <c r="K80" s="6"/>
      <c r="L80" s="201" t="s">
        <v>217</v>
      </c>
      <c r="M80" s="120" t="n">
        <v>120000</v>
      </c>
      <c r="N80" s="6"/>
      <c r="O80" s="10"/>
    </row>
    <row r="81" customFormat="false" ht="12.75" hidden="false" customHeight="false" outlineLevel="0" collapsed="false">
      <c r="B81" s="4"/>
      <c r="C81" s="205"/>
      <c r="D81" s="171"/>
      <c r="E81" s="197"/>
      <c r="F81" s="198"/>
      <c r="G81" s="171"/>
      <c r="H81" s="171"/>
      <c r="I81" s="171"/>
      <c r="J81" s="171"/>
      <c r="K81" s="6"/>
      <c r="L81" s="201"/>
      <c r="M81" s="6"/>
      <c r="N81" s="6"/>
      <c r="O81" s="10"/>
    </row>
    <row r="82" customFormat="false" ht="12.75" hidden="false" customHeight="false" outlineLevel="0" collapsed="false">
      <c r="B82" s="4"/>
      <c r="C82" s="205"/>
      <c r="D82" s="171"/>
      <c r="E82" s="204" t="s">
        <v>59</v>
      </c>
      <c r="F82" s="168" t="s">
        <v>260</v>
      </c>
      <c r="G82" s="168"/>
      <c r="H82" s="171"/>
      <c r="I82" s="171"/>
      <c r="J82" s="171"/>
      <c r="K82" s="6"/>
      <c r="L82" s="201" t="s">
        <v>240</v>
      </c>
      <c r="M82" s="6"/>
      <c r="N82" s="6"/>
      <c r="O82" s="10"/>
    </row>
    <row r="83" customFormat="false" ht="12.75" hidden="false" customHeight="false" outlineLevel="0" collapsed="false">
      <c r="B83" s="4"/>
      <c r="C83" s="205"/>
      <c r="D83" s="171"/>
      <c r="E83" s="204"/>
      <c r="F83" s="168"/>
      <c r="G83" s="168"/>
      <c r="H83" s="171"/>
      <c r="I83" s="171"/>
      <c r="J83" s="171"/>
      <c r="K83" s="6"/>
      <c r="L83" s="201"/>
      <c r="M83" s="6"/>
      <c r="N83" s="6"/>
      <c r="O83" s="10"/>
    </row>
    <row r="84" customFormat="false" ht="12.75" hidden="false" customHeight="false" outlineLevel="0" collapsed="false">
      <c r="B84" s="4"/>
      <c r="C84" s="205"/>
      <c r="D84" s="171"/>
      <c r="E84" s="167"/>
      <c r="F84" s="207"/>
      <c r="G84" s="174"/>
      <c r="H84" s="171"/>
      <c r="I84" s="171"/>
      <c r="J84" s="171"/>
      <c r="K84" s="6"/>
      <c r="L84" s="201"/>
      <c r="M84" s="6"/>
      <c r="N84" s="6"/>
      <c r="O84" s="10"/>
    </row>
    <row r="85" customFormat="false" ht="12.75" hidden="false" customHeight="false" outlineLevel="0" collapsed="false">
      <c r="B85" s="4"/>
      <c r="C85" s="205"/>
      <c r="D85" s="171"/>
      <c r="E85" s="204" t="s">
        <v>102</v>
      </c>
      <c r="F85" s="168" t="s">
        <v>261</v>
      </c>
      <c r="G85" s="168"/>
      <c r="H85" s="171"/>
      <c r="I85" s="171"/>
      <c r="J85" s="171"/>
      <c r="K85" s="6"/>
      <c r="L85" s="201" t="s">
        <v>240</v>
      </c>
      <c r="M85" s="6"/>
      <c r="N85" s="6"/>
      <c r="O85" s="10"/>
    </row>
    <row r="86" customFormat="false" ht="12.75" hidden="false" customHeight="false" outlineLevel="0" collapsed="false">
      <c r="B86" s="4"/>
      <c r="C86" s="205"/>
      <c r="D86" s="171"/>
      <c r="E86" s="204"/>
      <c r="F86" s="168"/>
      <c r="G86" s="168"/>
      <c r="H86" s="171"/>
      <c r="I86" s="171"/>
      <c r="J86" s="171"/>
      <c r="K86" s="6"/>
      <c r="L86" s="201"/>
      <c r="M86" s="6"/>
      <c r="N86" s="6"/>
      <c r="O86" s="10"/>
    </row>
    <row r="87" customFormat="false" ht="12.75" hidden="false" customHeight="false" outlineLevel="0" collapsed="false">
      <c r="B87" s="4"/>
      <c r="C87" s="205" t="n">
        <v>66</v>
      </c>
      <c r="D87" s="171"/>
      <c r="E87" s="167" t="n">
        <v>1</v>
      </c>
      <c r="F87" s="207" t="s">
        <v>104</v>
      </c>
      <c r="G87" s="174"/>
      <c r="H87" s="171"/>
      <c r="I87" s="171"/>
      <c r="J87" s="171"/>
      <c r="K87" s="6"/>
      <c r="L87" s="201" t="s">
        <v>240</v>
      </c>
      <c r="M87" s="6"/>
      <c r="N87" s="6"/>
      <c r="O87" s="10"/>
    </row>
    <row r="88" customFormat="false" ht="12.75" hidden="false" customHeight="false" outlineLevel="0" collapsed="false">
      <c r="B88" s="4"/>
      <c r="C88" s="205"/>
      <c r="D88" s="171"/>
      <c r="E88" s="167"/>
      <c r="F88" s="207"/>
      <c r="G88" s="174"/>
      <c r="H88" s="171"/>
      <c r="I88" s="171"/>
      <c r="J88" s="171"/>
      <c r="K88" s="6"/>
      <c r="L88" s="201"/>
      <c r="M88" s="6"/>
      <c r="N88" s="6"/>
      <c r="O88" s="10"/>
    </row>
    <row r="89" customFormat="false" ht="12.75" hidden="false" customHeight="false" outlineLevel="0" collapsed="false">
      <c r="B89" s="4"/>
      <c r="C89" s="205" t="n">
        <v>67</v>
      </c>
      <c r="D89" s="171"/>
      <c r="E89" s="167" t="n">
        <v>2</v>
      </c>
      <c r="F89" s="207" t="s">
        <v>105</v>
      </c>
      <c r="G89" s="174"/>
      <c r="H89" s="171"/>
      <c r="I89" s="171"/>
      <c r="J89" s="171"/>
      <c r="K89" s="6"/>
      <c r="L89" s="201" t="s">
        <v>240</v>
      </c>
      <c r="M89" s="6"/>
      <c r="N89" s="6"/>
      <c r="O89" s="10"/>
    </row>
    <row r="90" customFormat="false" ht="12.75" hidden="false" customHeight="false" outlineLevel="0" collapsed="false">
      <c r="B90" s="4"/>
      <c r="C90" s="205"/>
      <c r="D90" s="171"/>
      <c r="E90" s="167"/>
      <c r="F90" s="207"/>
      <c r="G90" s="174"/>
      <c r="H90" s="171"/>
      <c r="I90" s="171"/>
      <c r="J90" s="171"/>
      <c r="K90" s="6"/>
      <c r="L90" s="201"/>
      <c r="M90" s="6"/>
      <c r="N90" s="6"/>
      <c r="O90" s="10"/>
    </row>
    <row r="91" customFormat="false" ht="12.75" hidden="false" customHeight="false" outlineLevel="0" collapsed="false">
      <c r="B91" s="4"/>
      <c r="C91" s="205" t="n">
        <v>68</v>
      </c>
      <c r="D91" s="171"/>
      <c r="E91" s="167" t="n">
        <v>3</v>
      </c>
      <c r="F91" s="207" t="s">
        <v>106</v>
      </c>
      <c r="G91" s="174"/>
      <c r="H91" s="171"/>
      <c r="I91" s="171"/>
      <c r="J91" s="171"/>
      <c r="K91" s="6"/>
      <c r="L91" s="201" t="s">
        <v>235</v>
      </c>
      <c r="M91" s="77" t="n">
        <f aca="false">Pasivet!G33</f>
        <v>0</v>
      </c>
      <c r="N91" s="6"/>
      <c r="O91" s="10"/>
    </row>
    <row r="92" customFormat="false" ht="12.75" hidden="false" customHeight="false" outlineLevel="0" collapsed="false">
      <c r="B92" s="4"/>
      <c r="C92" s="205"/>
      <c r="D92" s="171"/>
      <c r="E92" s="167"/>
      <c r="F92" s="207"/>
      <c r="G92" s="174"/>
      <c r="H92" s="171"/>
      <c r="I92" s="171"/>
      <c r="J92" s="171"/>
      <c r="K92" s="6"/>
      <c r="L92" s="201"/>
      <c r="M92" s="6"/>
      <c r="N92" s="6"/>
      <c r="O92" s="10"/>
    </row>
    <row r="93" customFormat="false" ht="12.75" hidden="false" customHeight="false" outlineLevel="0" collapsed="false">
      <c r="B93" s="4"/>
      <c r="C93" s="205" t="n">
        <v>69</v>
      </c>
      <c r="D93" s="171"/>
      <c r="E93" s="167" t="n">
        <v>4</v>
      </c>
      <c r="F93" s="207" t="s">
        <v>107</v>
      </c>
      <c r="G93" s="174"/>
      <c r="H93" s="171"/>
      <c r="I93" s="171"/>
      <c r="J93" s="171"/>
      <c r="K93" s="6"/>
      <c r="L93" s="201" t="s">
        <v>240</v>
      </c>
      <c r="M93" s="6"/>
      <c r="N93" s="6"/>
      <c r="O93" s="10"/>
    </row>
    <row r="94" customFormat="false" ht="12.75" hidden="false" customHeight="false" outlineLevel="0" collapsed="false">
      <c r="B94" s="4"/>
      <c r="C94" s="205"/>
      <c r="D94" s="171"/>
      <c r="E94" s="167"/>
      <c r="F94" s="207"/>
      <c r="G94" s="174"/>
      <c r="H94" s="171"/>
      <c r="I94" s="171"/>
      <c r="J94" s="171"/>
      <c r="K94" s="6"/>
      <c r="L94" s="201"/>
      <c r="M94" s="6"/>
      <c r="N94" s="6"/>
      <c r="O94" s="10"/>
    </row>
    <row r="95" customFormat="false" ht="12.75" hidden="false" customHeight="false" outlineLevel="0" collapsed="false">
      <c r="B95" s="4"/>
      <c r="C95" s="205" t="n">
        <v>70</v>
      </c>
      <c r="D95" s="171"/>
      <c r="E95" s="167" t="n">
        <v>5</v>
      </c>
      <c r="F95" s="207" t="s">
        <v>262</v>
      </c>
      <c r="G95" s="174"/>
      <c r="H95" s="171"/>
      <c r="I95" s="171"/>
      <c r="J95" s="171"/>
      <c r="K95" s="6"/>
      <c r="L95" s="201" t="s">
        <v>240</v>
      </c>
      <c r="M95" s="6"/>
      <c r="N95" s="6"/>
      <c r="O95" s="10"/>
    </row>
    <row r="96" customFormat="false" ht="12.75" hidden="false" customHeight="false" outlineLevel="0" collapsed="false">
      <c r="B96" s="4"/>
      <c r="C96" s="205"/>
      <c r="D96" s="171"/>
      <c r="E96" s="167"/>
      <c r="F96" s="207"/>
      <c r="G96" s="174"/>
      <c r="H96" s="171"/>
      <c r="I96" s="171"/>
      <c r="J96" s="171"/>
      <c r="K96" s="6"/>
      <c r="L96" s="201"/>
      <c r="M96" s="6"/>
      <c r="N96" s="6"/>
      <c r="O96" s="10"/>
    </row>
    <row r="97" customFormat="false" ht="12.75" hidden="false" customHeight="false" outlineLevel="0" collapsed="false">
      <c r="B97" s="4"/>
      <c r="C97" s="205" t="n">
        <v>71</v>
      </c>
      <c r="D97" s="171"/>
      <c r="E97" s="167" t="n">
        <v>6</v>
      </c>
      <c r="F97" s="207" t="s">
        <v>109</v>
      </c>
      <c r="G97" s="174"/>
      <c r="H97" s="171"/>
      <c r="I97" s="171"/>
      <c r="J97" s="171"/>
      <c r="K97" s="6"/>
      <c r="L97" s="201" t="s">
        <v>240</v>
      </c>
      <c r="M97" s="6"/>
      <c r="N97" s="6"/>
      <c r="O97" s="10"/>
    </row>
    <row r="98" customFormat="false" ht="12.75" hidden="false" customHeight="false" outlineLevel="0" collapsed="false">
      <c r="B98" s="4"/>
      <c r="C98" s="205"/>
      <c r="D98" s="171"/>
      <c r="E98" s="167"/>
      <c r="F98" s="207"/>
      <c r="G98" s="174"/>
      <c r="H98" s="171"/>
      <c r="I98" s="171"/>
      <c r="J98" s="171"/>
      <c r="K98" s="6"/>
      <c r="L98" s="201"/>
      <c r="M98" s="6"/>
      <c r="N98" s="6"/>
      <c r="O98" s="10"/>
    </row>
    <row r="99" customFormat="false" ht="12.75" hidden="false" customHeight="false" outlineLevel="0" collapsed="false">
      <c r="B99" s="4"/>
      <c r="C99" s="205" t="n">
        <v>72</v>
      </c>
      <c r="D99" s="171"/>
      <c r="E99" s="167" t="n">
        <v>7</v>
      </c>
      <c r="F99" s="207" t="s">
        <v>110</v>
      </c>
      <c r="G99" s="174"/>
      <c r="H99" s="171"/>
      <c r="I99" s="171"/>
      <c r="J99" s="171"/>
      <c r="K99" s="6"/>
      <c r="L99" s="201" t="s">
        <v>235</v>
      </c>
      <c r="M99" s="77" t="n">
        <f aca="false">Pasivet!G37</f>
        <v>0</v>
      </c>
      <c r="N99" s="6"/>
      <c r="O99" s="10"/>
    </row>
    <row r="100" customFormat="false" ht="12.75" hidden="false" customHeight="false" outlineLevel="0" collapsed="false">
      <c r="B100" s="4"/>
      <c r="C100" s="205"/>
      <c r="D100" s="171"/>
      <c r="E100" s="167"/>
      <c r="F100" s="207"/>
      <c r="G100" s="174"/>
      <c r="H100" s="171"/>
      <c r="I100" s="171"/>
      <c r="J100" s="171"/>
      <c r="K100" s="6"/>
      <c r="L100" s="201"/>
      <c r="M100" s="6"/>
      <c r="N100" s="6"/>
      <c r="O100" s="10"/>
    </row>
    <row r="101" customFormat="false" ht="12.75" hidden="false" customHeight="false" outlineLevel="0" collapsed="false">
      <c r="B101" s="4"/>
      <c r="C101" s="205" t="n">
        <v>73</v>
      </c>
      <c r="D101" s="171"/>
      <c r="E101" s="167" t="n">
        <v>8</v>
      </c>
      <c r="F101" s="207" t="s">
        <v>263</v>
      </c>
      <c r="G101" s="174"/>
      <c r="H101" s="171"/>
      <c r="I101" s="171"/>
      <c r="J101" s="171"/>
      <c r="K101" s="6"/>
      <c r="L101" s="201" t="s">
        <v>215</v>
      </c>
      <c r="M101" s="6"/>
      <c r="N101" s="6"/>
      <c r="O101" s="10"/>
    </row>
    <row r="102" customFormat="false" ht="12.75" hidden="false" customHeight="false" outlineLevel="0" collapsed="false">
      <c r="B102" s="4"/>
      <c r="C102" s="205"/>
      <c r="D102" s="171"/>
      <c r="E102" s="167"/>
      <c r="F102" s="207"/>
      <c r="G102" s="174"/>
      <c r="H102" s="171"/>
      <c r="I102" s="171"/>
      <c r="J102" s="171"/>
      <c r="K102" s="6"/>
      <c r="L102" s="201"/>
      <c r="M102" s="6"/>
      <c r="N102" s="6"/>
      <c r="O102" s="10"/>
    </row>
    <row r="103" customFormat="false" ht="12.75" hidden="false" customHeight="false" outlineLevel="0" collapsed="false">
      <c r="B103" s="4"/>
      <c r="C103" s="205" t="n">
        <v>74</v>
      </c>
      <c r="D103" s="171"/>
      <c r="E103" s="167" t="n">
        <v>9</v>
      </c>
      <c r="F103" s="207" t="s">
        <v>112</v>
      </c>
      <c r="G103" s="174"/>
      <c r="H103" s="171"/>
      <c r="I103" s="171"/>
      <c r="J103" s="171"/>
      <c r="K103" s="6"/>
      <c r="L103" s="201" t="s">
        <v>235</v>
      </c>
      <c r="M103" s="77" t="n">
        <f aca="false">+Pasivet!G39</f>
        <v>10054366</v>
      </c>
      <c r="N103" s="6"/>
      <c r="O103" s="10"/>
    </row>
    <row r="104" customFormat="false" ht="12.75" hidden="false" customHeight="false" outlineLevel="0" collapsed="false">
      <c r="B104" s="4"/>
      <c r="C104" s="205"/>
      <c r="D104" s="171"/>
      <c r="E104" s="167"/>
      <c r="F104" s="207"/>
      <c r="G104" s="174"/>
      <c r="H104" s="171"/>
      <c r="I104" s="171"/>
      <c r="J104" s="171"/>
      <c r="K104" s="6"/>
      <c r="L104" s="201"/>
      <c r="M104" s="6"/>
      <c r="N104" s="6"/>
      <c r="O104" s="10"/>
    </row>
    <row r="105" customFormat="false" ht="12.75" hidden="false" customHeight="false" outlineLevel="0" collapsed="false">
      <c r="B105" s="4"/>
      <c r="C105" s="205" t="n">
        <v>75</v>
      </c>
      <c r="D105" s="171"/>
      <c r="E105" s="167" t="n">
        <v>10</v>
      </c>
      <c r="F105" s="207" t="s">
        <v>113</v>
      </c>
      <c r="G105" s="174"/>
      <c r="H105" s="171"/>
      <c r="I105" s="171"/>
      <c r="J105" s="171"/>
      <c r="K105" s="6"/>
      <c r="L105" s="201"/>
      <c r="M105" s="6"/>
      <c r="N105" s="6"/>
      <c r="O105" s="10"/>
    </row>
    <row r="106" customFormat="false" ht="12.75" hidden="false" customHeight="false" outlineLevel="0" collapsed="false">
      <c r="B106" s="4"/>
      <c r="C106" s="22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10"/>
    </row>
    <row r="107" customFormat="false" ht="12.75" hidden="false" customHeight="false" outlineLevel="0" collapsed="false">
      <c r="B107" s="4"/>
      <c r="C107" s="22"/>
      <c r="D107" s="6"/>
      <c r="E107" s="6"/>
      <c r="F107" s="222" t="s">
        <v>264</v>
      </c>
      <c r="G107" s="166" t="s">
        <v>265</v>
      </c>
      <c r="H107" s="6"/>
      <c r="I107" s="6"/>
      <c r="J107" s="6"/>
      <c r="K107" s="6"/>
      <c r="L107" s="22" t="s">
        <v>235</v>
      </c>
      <c r="M107" s="26" t="n">
        <f aca="false">'Ardh.Shpenz.1'!F29</f>
        <v>1303594</v>
      </c>
      <c r="N107" s="6"/>
      <c r="O107" s="10"/>
    </row>
    <row r="108" customFormat="false" ht="12.75" hidden="false" customHeight="false" outlineLevel="0" collapsed="false">
      <c r="B108" s="4"/>
      <c r="C108" s="22"/>
      <c r="D108" s="6"/>
      <c r="E108" s="6"/>
      <c r="F108" s="222" t="s">
        <v>264</v>
      </c>
      <c r="G108" s="6" t="s">
        <v>266</v>
      </c>
      <c r="H108" s="6"/>
      <c r="I108" s="6"/>
      <c r="J108" s="6"/>
      <c r="K108" s="6"/>
      <c r="L108" s="22" t="s">
        <v>235</v>
      </c>
      <c r="M108" s="223" t="n">
        <f aca="false">'Ardh.Shpenz.1'!F30</f>
        <v>0</v>
      </c>
      <c r="N108" s="6"/>
      <c r="O108" s="10"/>
    </row>
    <row r="109" customFormat="false" ht="12.75" hidden="false" customHeight="false" outlineLevel="0" collapsed="false">
      <c r="B109" s="4"/>
      <c r="C109" s="22"/>
      <c r="D109" s="6"/>
      <c r="E109" s="6"/>
      <c r="F109" s="222" t="s">
        <v>264</v>
      </c>
      <c r="G109" s="6" t="s">
        <v>267</v>
      </c>
      <c r="H109" s="6"/>
      <c r="I109" s="6"/>
      <c r="J109" s="6"/>
      <c r="K109" s="6"/>
      <c r="L109" s="22" t="s">
        <v>235</v>
      </c>
      <c r="M109" s="223" t="n">
        <f aca="false">M107+M108</f>
        <v>1303594</v>
      </c>
      <c r="N109" s="6"/>
      <c r="O109" s="10"/>
    </row>
    <row r="110" customFormat="false" ht="12.75" hidden="false" customHeight="false" outlineLevel="0" collapsed="false">
      <c r="B110" s="4"/>
      <c r="C110" s="22"/>
      <c r="D110" s="6"/>
      <c r="E110" s="6"/>
      <c r="F110" s="222" t="s">
        <v>264</v>
      </c>
      <c r="G110" s="119" t="s">
        <v>268</v>
      </c>
      <c r="H110" s="6"/>
      <c r="I110" s="6"/>
      <c r="J110" s="6"/>
      <c r="K110" s="6"/>
      <c r="L110" s="22" t="s">
        <v>235</v>
      </c>
      <c r="M110" s="223" t="n">
        <f aca="false">M109*10%</f>
        <v>130359.4</v>
      </c>
      <c r="N110" s="6"/>
      <c r="O110" s="10"/>
    </row>
    <row r="111" customFormat="false" ht="12.75" hidden="false" customHeight="false" outlineLevel="0" collapsed="false">
      <c r="B111" s="4"/>
      <c r="C111" s="22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10"/>
    </row>
    <row r="112" customFormat="false" ht="12.75" hidden="false" customHeight="false" outlineLevel="0" collapsed="false">
      <c r="C112" s="4"/>
      <c r="D112" s="22"/>
      <c r="E112" s="6"/>
      <c r="F112" s="204" t="s">
        <v>269</v>
      </c>
      <c r="G112" s="168" t="s">
        <v>270</v>
      </c>
      <c r="H112" s="6"/>
      <c r="I112" s="6"/>
      <c r="J112" s="6"/>
      <c r="K112" s="6"/>
      <c r="L112" s="6"/>
      <c r="M112" s="6"/>
      <c r="N112" s="6"/>
      <c r="O112" s="10"/>
    </row>
    <row r="113" customFormat="false" ht="12.75" hidden="false" customHeight="false" outlineLevel="0" collapsed="false">
      <c r="C113" s="4"/>
      <c r="D113" s="22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10"/>
    </row>
    <row r="114" customFormat="false" ht="12.75" hidden="false" customHeight="false" outlineLevel="0" collapsed="false">
      <c r="C114" s="4"/>
      <c r="D114" s="22" t="n">
        <v>1</v>
      </c>
      <c r="E114" s="6"/>
      <c r="F114" s="6"/>
      <c r="G114" s="207" t="s">
        <v>271</v>
      </c>
      <c r="H114" s="6"/>
      <c r="I114" s="6"/>
      <c r="J114" s="6"/>
      <c r="K114" s="6"/>
      <c r="L114" s="6" t="s">
        <v>217</v>
      </c>
      <c r="M114" s="77" t="n">
        <f aca="false">'Ardh.Shpenz.1'!F8</f>
        <v>19907832</v>
      </c>
      <c r="N114" s="6"/>
      <c r="O114" s="10"/>
    </row>
    <row r="115" customFormat="false" ht="12.75" hidden="false" customHeight="false" outlineLevel="0" collapsed="false">
      <c r="C115" s="4"/>
      <c r="D115" s="22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10"/>
    </row>
    <row r="116" customFormat="false" ht="12.75" hidden="false" customHeight="false" outlineLevel="0" collapsed="false">
      <c r="C116" s="4"/>
      <c r="D116" s="22" t="n">
        <v>6</v>
      </c>
      <c r="E116" s="6"/>
      <c r="F116" s="224" t="s">
        <v>272</v>
      </c>
      <c r="H116" s="6"/>
      <c r="I116" s="6"/>
      <c r="J116" s="6"/>
      <c r="K116" s="6"/>
      <c r="L116" s="119"/>
      <c r="M116" s="77"/>
      <c r="N116" s="6"/>
      <c r="O116" s="10"/>
    </row>
    <row r="117" customFormat="false" ht="12.75" hidden="false" customHeight="false" outlineLevel="0" collapsed="false">
      <c r="C117" s="4"/>
      <c r="D117" s="22"/>
      <c r="E117" s="6"/>
      <c r="F117" s="6"/>
      <c r="G117" s="222"/>
      <c r="H117" s="6"/>
      <c r="I117" s="6"/>
      <c r="J117" s="6"/>
      <c r="K117" s="6"/>
      <c r="L117" s="119"/>
      <c r="M117" s="77"/>
      <c r="N117" s="6"/>
      <c r="O117" s="10"/>
    </row>
    <row r="118" customFormat="false" ht="12.75" hidden="false" customHeight="false" outlineLevel="0" collapsed="false">
      <c r="C118" s="4"/>
      <c r="D118" s="22"/>
      <c r="E118" s="6"/>
      <c r="F118" s="6"/>
      <c r="G118" s="222"/>
      <c r="H118" s="6"/>
      <c r="I118" s="6"/>
      <c r="J118" s="6"/>
      <c r="K118" s="6"/>
      <c r="L118" s="119"/>
      <c r="M118" s="77"/>
      <c r="N118" s="6"/>
      <c r="O118" s="10"/>
    </row>
    <row r="119" customFormat="false" ht="12.75" hidden="false" customHeight="false" outlineLevel="0" collapsed="false">
      <c r="C119" s="4"/>
      <c r="D119" s="22"/>
      <c r="E119" s="6"/>
      <c r="F119" s="225"/>
      <c r="G119" s="222"/>
      <c r="H119" s="6"/>
      <c r="I119" s="6"/>
      <c r="J119" s="6"/>
      <c r="K119" s="6"/>
      <c r="L119" s="119"/>
      <c r="M119" s="77"/>
      <c r="N119" s="6"/>
      <c r="O119" s="10"/>
    </row>
    <row r="120" customFormat="false" ht="12.75" hidden="false" customHeight="false" outlineLevel="0" collapsed="false">
      <c r="C120" s="4"/>
      <c r="D120" s="22"/>
      <c r="E120" s="6"/>
      <c r="F120" s="119" t="s">
        <v>273</v>
      </c>
      <c r="G120" s="224" t="s">
        <v>274</v>
      </c>
      <c r="H120" s="6"/>
      <c r="I120" s="6"/>
      <c r="J120" s="6"/>
      <c r="K120" s="6"/>
      <c r="L120" s="119"/>
      <c r="M120" s="77"/>
      <c r="N120" s="6"/>
      <c r="O120" s="10"/>
    </row>
    <row r="121" customFormat="false" ht="12.75" hidden="false" customHeight="false" outlineLevel="0" collapsed="false">
      <c r="C121" s="4"/>
      <c r="D121" s="22"/>
      <c r="E121" s="6"/>
      <c r="F121" s="119" t="s">
        <v>275</v>
      </c>
      <c r="G121" s="222"/>
      <c r="H121" s="6"/>
      <c r="I121" s="6"/>
      <c r="J121" s="6"/>
      <c r="K121" s="6"/>
      <c r="L121" s="120" t="n">
        <f aca="false">Pasivet!G40</f>
        <v>1173235</v>
      </c>
      <c r="M121" s="77" t="s">
        <v>235</v>
      </c>
      <c r="N121" s="6"/>
      <c r="O121" s="10"/>
    </row>
    <row r="122" customFormat="false" ht="12.75" hidden="false" customHeight="false" outlineLevel="0" collapsed="false">
      <c r="C122" s="4"/>
      <c r="D122" s="22"/>
      <c r="E122" s="6"/>
      <c r="F122" s="225" t="s">
        <v>276</v>
      </c>
      <c r="G122" s="222"/>
      <c r="H122" s="6"/>
      <c r="I122" s="6"/>
      <c r="J122" s="6"/>
      <c r="K122" s="6"/>
      <c r="L122" s="119"/>
      <c r="M122" s="77"/>
      <c r="N122" s="6"/>
      <c r="O122" s="10"/>
    </row>
    <row r="123" customFormat="false" ht="12.75" hidden="false" customHeight="false" outlineLevel="0" collapsed="false">
      <c r="C123" s="4"/>
      <c r="D123" s="22"/>
      <c r="E123" s="6"/>
      <c r="F123" s="119"/>
      <c r="G123" s="222"/>
      <c r="H123" s="6"/>
      <c r="I123" s="6"/>
      <c r="J123" s="6"/>
      <c r="K123" s="6"/>
      <c r="L123" s="119"/>
      <c r="M123" s="77"/>
      <c r="N123" s="6"/>
      <c r="O123" s="10"/>
    </row>
    <row r="124" customFormat="false" ht="15" hidden="false" customHeight="false" outlineLevel="0" collapsed="false">
      <c r="C124" s="23"/>
      <c r="D124" s="9"/>
      <c r="E124" s="7"/>
      <c r="F124" s="7"/>
      <c r="G124" s="7"/>
      <c r="H124" s="7"/>
      <c r="I124" s="7"/>
      <c r="J124" s="226"/>
      <c r="K124" s="226"/>
      <c r="L124" s="226"/>
      <c r="M124" s="226"/>
      <c r="N124" s="226"/>
      <c r="O124" s="24"/>
    </row>
    <row r="125" customFormat="false" ht="15" hidden="false" customHeight="false" outlineLevel="0" collapsed="false">
      <c r="C125" s="0"/>
      <c r="D125" s="25"/>
      <c r="J125" s="227"/>
      <c r="K125" s="227"/>
      <c r="L125" s="227"/>
      <c r="M125" s="227"/>
      <c r="N125" s="227"/>
    </row>
    <row r="126" customFormat="false" ht="12.75" hidden="false" customHeight="false" outlineLevel="0" collapsed="false">
      <c r="C126" s="0"/>
      <c r="D126" s="25"/>
    </row>
  </sheetData>
  <mergeCells count="26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F17:G17"/>
    <mergeCell ref="F18:G18"/>
    <mergeCell ref="F19:G19"/>
    <mergeCell ref="F20:G20"/>
    <mergeCell ref="F21:G21"/>
    <mergeCell ref="E24:E25"/>
    <mergeCell ref="F24:K25"/>
    <mergeCell ref="F26:K26"/>
    <mergeCell ref="F27:M27"/>
    <mergeCell ref="F36:G36"/>
    <mergeCell ref="F55:F56"/>
    <mergeCell ref="G55:L55"/>
    <mergeCell ref="E57:E58"/>
    <mergeCell ref="F70:G70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7"/>
    <col collapsed="false" customWidth="true" hidden="false" outlineLevel="0" max="3" min="3" style="2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59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2" t="s">
        <v>203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27" customFormat="true" ht="33" hidden="false" customHeight="true" outlineLevel="0" collapsed="false">
      <c r="B4" s="160" t="s">
        <v>277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s="27" customFormat="true" ht="12.75" hidden="false" customHeight="true" outlineLevel="0" collapsed="false">
      <c r="B5" s="161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3"/>
    </row>
    <row r="6" customFormat="false" ht="15.75" hidden="false" customHeight="false" outlineLevel="0" collapsed="false">
      <c r="B6" s="4"/>
      <c r="C6" s="22"/>
      <c r="D6" s="228" t="s">
        <v>278</v>
      </c>
      <c r="E6" s="228"/>
      <c r="F6" s="229" t="s">
        <v>279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2"/>
      <c r="D8" s="6"/>
      <c r="E8" s="225"/>
      <c r="F8" s="201" t="s">
        <v>280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2"/>
      <c r="D9" s="6"/>
      <c r="E9" s="201" t="s">
        <v>281</v>
      </c>
      <c r="F9" s="201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2"/>
      <c r="D10" s="6"/>
      <c r="E10" s="201"/>
      <c r="F10" s="201" t="s">
        <v>282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2"/>
      <c r="D11" s="6"/>
      <c r="E11" s="201" t="s">
        <v>283</v>
      </c>
      <c r="F11" s="201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2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2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2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2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2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2"/>
      <c r="D18" s="6"/>
      <c r="E18" s="6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2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2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2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2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2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2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2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2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2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2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2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2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2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2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2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2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5" hidden="false" customHeight="false" outlineLevel="0" collapsed="false">
      <c r="B46" s="4"/>
      <c r="C46" s="22"/>
      <c r="D46" s="6"/>
      <c r="E46" s="6"/>
      <c r="F46" s="201" t="s">
        <v>284</v>
      </c>
      <c r="G46" s="6"/>
      <c r="H46" s="6"/>
      <c r="I46" s="136" t="s">
        <v>285</v>
      </c>
      <c r="J46" s="136"/>
      <c r="K46" s="136"/>
      <c r="L46" s="136"/>
      <c r="M46" s="136"/>
      <c r="N46" s="10"/>
    </row>
    <row r="47" customFormat="false" ht="12.75" hidden="false" customHeight="false" outlineLevel="0" collapsed="false">
      <c r="B47" s="4"/>
      <c r="C47" s="22"/>
      <c r="D47" s="6"/>
      <c r="E47" s="6"/>
      <c r="F47" s="6"/>
      <c r="G47" s="6"/>
      <c r="H47" s="6"/>
      <c r="N47" s="10"/>
    </row>
    <row r="48" customFormat="false" ht="12.75" hidden="false" customHeight="false" outlineLevel="0" collapsed="false">
      <c r="B48" s="4"/>
      <c r="C48" s="22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5" hidden="false" customHeight="false" outlineLevel="0" collapsed="false">
      <c r="B49" s="4"/>
      <c r="C49" s="22"/>
      <c r="D49" s="6"/>
      <c r="E49" s="6"/>
      <c r="F49" s="15" t="s">
        <v>286</v>
      </c>
      <c r="G49" s="6"/>
      <c r="H49" s="6"/>
      <c r="I49" s="227" t="s">
        <v>287</v>
      </c>
      <c r="J49" s="227"/>
      <c r="K49" s="227"/>
      <c r="L49" s="227"/>
      <c r="M49" s="227"/>
      <c r="N49" s="10"/>
    </row>
    <row r="50" customFormat="false" ht="12.75" hidden="false" customHeight="false" outlineLevel="0" collapsed="false">
      <c r="B50" s="4"/>
      <c r="C50" s="22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2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2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2"/>
      <c r="D53" s="6"/>
      <c r="E53" s="6"/>
      <c r="N53" s="10"/>
    </row>
    <row r="54" customFormat="false" ht="12.75" hidden="false" customHeight="false" outlineLevel="0" collapsed="false">
      <c r="B54" s="4"/>
      <c r="C54" s="22"/>
      <c r="D54" s="6"/>
      <c r="E54" s="6"/>
      <c r="N54" s="10"/>
    </row>
    <row r="55" customFormat="false" ht="12.75" hidden="false" customHeight="false" outlineLevel="0" collapsed="false">
      <c r="B55" s="4"/>
      <c r="C55" s="22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2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2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3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4"/>
    </row>
  </sheetData>
  <mergeCells count="4">
    <mergeCell ref="B4:N4"/>
    <mergeCell ref="D6:E6"/>
    <mergeCell ref="I46:M46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1T07:34:25Z</cp:lastPrinted>
  <dcterms:modified xsi:type="dcterms:W3CDTF">2014-06-26T11:33:18Z</dcterms:modified>
  <cp:revision>0</cp:revision>
  <dc:subject/>
  <dc:title/>
</cp:coreProperties>
</file>