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nv.mak." sheetId="1" state="visible" r:id="rId2"/>
    <sheet name="gj.31.12.2010" sheetId="2" state="visible" r:id="rId3"/>
    <sheet name="AAM" sheetId="3" state="visible" r:id="rId4"/>
    <sheet name="p1+2" sheetId="4" state="visible" r:id="rId5"/>
    <sheet name="Pasq3" sheetId="5" state="visible" r:id="rId6"/>
    <sheet name="BK" sheetId="6" state="visible" r:id="rId7"/>
    <sheet name="ardh-shpenz" sheetId="7" state="visible" r:id="rId8"/>
    <sheet name="cash-flow" sheetId="8" state="visible" r:id="rId9"/>
    <sheet name="kap veta" sheetId="9" state="visible" r:id="rId10"/>
    <sheet name="AQ" sheetId="10" state="visible" r:id="rId11"/>
    <sheet name="tjer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2342">
  <si>
    <t xml:space="preserve">SINTEZA  CO  SHPK  SH_2010</t>
  </si>
  <si>
    <t xml:space="preserve"> 01/01/2010-31/12/2010</t>
  </si>
  <si>
    <t xml:space="preserve">Magazina:</t>
  </si>
  <si>
    <t xml:space="preserve">INVENTARI I MJETEVE</t>
  </si>
  <si>
    <t xml:space="preserve">SHASIA</t>
  </si>
  <si>
    <t xml:space="preserve">Pershkrimi</t>
  </si>
  <si>
    <t xml:space="preserve">KAPACITETI</t>
  </si>
  <si>
    <t xml:space="preserve">MARKA</t>
  </si>
  <si>
    <t xml:space="preserve">TARGA</t>
  </si>
  <si>
    <t xml:space="preserve">VLERE</t>
  </si>
  <si>
    <t xml:space="preserve">15.05.2004</t>
  </si>
  <si>
    <t xml:space="preserve">KMHNM81XP4U139536</t>
  </si>
  <si>
    <t xml:space="preserve">TERRACAN</t>
  </si>
  <si>
    <t xml:space="preserve">4+1</t>
  </si>
  <si>
    <t xml:space="preserve">HYNDAI</t>
  </si>
  <si>
    <t xml:space="preserve">TR5072I</t>
  </si>
  <si>
    <t xml:space="preserve">07.09.2004</t>
  </si>
  <si>
    <t xml:space="preserve">VF1F4040506707332</t>
  </si>
  <si>
    <t xml:space="preserve">FURGONCINE   B1,TIP F40 (RAPID)</t>
  </si>
  <si>
    <t xml:space="preserve">RENAULT</t>
  </si>
  <si>
    <t xml:space="preserve">TR0887F</t>
  </si>
  <si>
    <t xml:space="preserve">11.01.2008</t>
  </si>
  <si>
    <t xml:space="preserve">NM0XXXTTFX6A30244</t>
  </si>
  <si>
    <t xml:space="preserve">TRANZIT</t>
  </si>
  <si>
    <t xml:space="preserve">FORD</t>
  </si>
  <si>
    <t xml:space="preserve">TR3609P</t>
  </si>
  <si>
    <t xml:space="preserve"> </t>
  </si>
  <si>
    <t xml:space="preserve">06.02.2009</t>
  </si>
  <si>
    <t xml:space="preserve">VF3GJWJYB95177857</t>
  </si>
  <si>
    <t xml:space="preserve">GWJY  PARTNER</t>
  </si>
  <si>
    <t xml:space="preserve">PEUGOT</t>
  </si>
  <si>
    <t xml:space="preserve">TR3795L</t>
  </si>
  <si>
    <t xml:space="preserve">30.05.2009</t>
  </si>
  <si>
    <t xml:space="preserve">SALAN21458A472762</t>
  </si>
  <si>
    <t xml:space="preserve">DISCOVERY</t>
  </si>
  <si>
    <t xml:space="preserve">LANDROVER</t>
  </si>
  <si>
    <t xml:space="preserve">TR4583S</t>
  </si>
  <si>
    <t xml:space="preserve">TOTAL</t>
  </si>
  <si>
    <t xml:space="preserve">ADMINISTRATOR</t>
  </si>
  <si>
    <t xml:space="preserve">MAGAZINA QENDRORE</t>
  </si>
  <si>
    <t xml:space="preserve">Kartele</t>
  </si>
  <si>
    <t xml:space="preserve">Njesia</t>
  </si>
  <si>
    <t xml:space="preserve">Gjendje</t>
  </si>
  <si>
    <t xml:space="preserve">Kosto</t>
  </si>
  <si>
    <t xml:space="preserve">Vlefta</t>
  </si>
  <si>
    <t xml:space="preserve">00046</t>
  </si>
  <si>
    <t xml:space="preserve">RAM 2GB  UFD  ULTIMA</t>
  </si>
  <si>
    <t xml:space="preserve">cope</t>
  </si>
  <si>
    <t xml:space="preserve">0005</t>
  </si>
  <si>
    <t xml:space="preserve">HD 320GB SAMSUNG SATA</t>
  </si>
  <si>
    <t xml:space="preserve">00164</t>
  </si>
  <si>
    <t xml:space="preserve">INTEL  ESC P4M900T</t>
  </si>
  <si>
    <t xml:space="preserve">00311</t>
  </si>
  <si>
    <t xml:space="preserve">KASA  HDD</t>
  </si>
  <si>
    <t xml:space="preserve">020002</t>
  </si>
  <si>
    <t xml:space="preserve">HD  SAMSUNG 250GB SATA</t>
  </si>
  <si>
    <t xml:space="preserve">024B</t>
  </si>
  <si>
    <t xml:space="preserve">TONER TN511 BIZHUB 500/420 (3200k)</t>
  </si>
  <si>
    <t xml:space="preserve">024F</t>
  </si>
  <si>
    <t xml:space="preserve">TN-511  TONER FOR INEO 500/420</t>
  </si>
  <si>
    <t xml:space="preserve">024G</t>
  </si>
  <si>
    <t xml:space="preserve">STARTER DV-511 BIZHUP 500/420  CELUR I RI</t>
  </si>
  <si>
    <t xml:space="preserve">024K</t>
  </si>
  <si>
    <t xml:space="preserve">DRUM DR-510 F. BIZHUB 500/420</t>
  </si>
  <si>
    <t xml:space="preserve">02UF</t>
  </si>
  <si>
    <t xml:space="preserve">TONER F.PRO 1050</t>
  </si>
  <si>
    <t xml:space="preserve">02UG</t>
  </si>
  <si>
    <t xml:space="preserve">DEVELOPER DV-010  PER  F.PRO 1050</t>
  </si>
  <si>
    <t xml:space="preserve">02UH</t>
  </si>
  <si>
    <t xml:space="preserve">DRUM F.PRO 1050</t>
  </si>
  <si>
    <t xml:space="preserve">02XF</t>
  </si>
  <si>
    <t xml:space="preserve">TONER CARDRIDGE TN-70</t>
  </si>
  <si>
    <t xml:space="preserve">02XK</t>
  </si>
  <si>
    <t xml:space="preserve">DV-710,DEVELOPER F.750/600</t>
  </si>
  <si>
    <t xml:space="preserve">02XL</t>
  </si>
  <si>
    <t xml:space="preserve">DRUM  DR-710,PC DRUM F.600/750/7255/7272</t>
  </si>
  <si>
    <t xml:space="preserve">030021</t>
  </si>
  <si>
    <t xml:space="preserve">PJESE FAN PER AMD</t>
  </si>
  <si>
    <t xml:space="preserve">040051</t>
  </si>
  <si>
    <t xml:space="preserve">GAINWORD GTS 250</t>
  </si>
  <si>
    <t xml:space="preserve">04MI1001</t>
  </si>
  <si>
    <t xml:space="preserve">PJESE DRUM PER FOTOKOPJE 162/250/350</t>
  </si>
  <si>
    <t xml:space="preserve">050048</t>
  </si>
  <si>
    <t xml:space="preserve">FLASH  USB 4GB</t>
  </si>
  <si>
    <t xml:space="preserve">061418AM</t>
  </si>
  <si>
    <t xml:space="preserve">MICROPOHNE POLYPRO PDWM8300  VHFM</t>
  </si>
  <si>
    <t xml:space="preserve">061421IC</t>
  </si>
  <si>
    <t xml:space="preserve">TASTJERE NUMERIKE</t>
  </si>
  <si>
    <t xml:space="preserve">0818</t>
  </si>
  <si>
    <t xml:space="preserve">PLLAKET KARRIKIMI E VOGEL PER ART6-10KVA</t>
  </si>
  <si>
    <t xml:space="preserve">0910550712</t>
  </si>
  <si>
    <t xml:space="preserve">SEAL</t>
  </si>
  <si>
    <t xml:space="preserve">0D46F</t>
  </si>
  <si>
    <t xml:space="preserve">MATHERBORD  PER LAPTOP 1520</t>
  </si>
  <si>
    <t xml:space="preserve">0G2H6</t>
  </si>
  <si>
    <t xml:space="preserve">ASSY,CBL,R710</t>
  </si>
  <si>
    <t xml:space="preserve">1074577801</t>
  </si>
  <si>
    <t xml:space="preserve">TENSION SPRING</t>
  </si>
  <si>
    <t xml:space="preserve">1082</t>
  </si>
  <si>
    <t xml:space="preserve">TONER  SAMSUNG  1082</t>
  </si>
  <si>
    <t xml:space="preserve">110006</t>
  </si>
  <si>
    <t xml:space="preserve">ASUS MB M2N68-AM PHENOM</t>
  </si>
  <si>
    <t xml:space="preserve">1136360401</t>
  </si>
  <si>
    <t xml:space="preserve">ROLL</t>
  </si>
  <si>
    <t xml:space="preserve">1145580101</t>
  </si>
  <si>
    <t xml:space="preserve">WEB</t>
  </si>
  <si>
    <t xml:space="preserve">1164302003</t>
  </si>
  <si>
    <t xml:space="preserve">LEVER</t>
  </si>
  <si>
    <t xml:space="preserve">11D3V</t>
  </si>
  <si>
    <t xml:space="preserve">KIT,MSE,USB,POS</t>
  </si>
  <si>
    <t xml:space="preserve">12706466</t>
  </si>
  <si>
    <t xml:space="preserve">SYMC ENDPOINT PROTECTION</t>
  </si>
  <si>
    <t xml:space="preserve">12V/100AH</t>
  </si>
  <si>
    <t xml:space="preserve">BATERI</t>
  </si>
  <si>
    <t xml:space="preserve">12V/40AH</t>
  </si>
  <si>
    <t xml:space="preserve">12V/5AH</t>
  </si>
  <si>
    <t xml:space="preserve">BATERI (PER UPS LIEBERT GXT2 6000VA)</t>
  </si>
  <si>
    <t xml:space="preserve">12V/75AH</t>
  </si>
  <si>
    <t xml:space="preserve">13QA85511</t>
  </si>
  <si>
    <t xml:space="preserve">PHOTO  INTERRUPTER</t>
  </si>
  <si>
    <t xml:space="preserve">1400</t>
  </si>
  <si>
    <t xml:space="preserve">TONER PER P/PRO 1400</t>
  </si>
  <si>
    <t xml:space="preserve">1400223002</t>
  </si>
  <si>
    <t xml:space="preserve">SPRING TENSIONI</t>
  </si>
  <si>
    <t xml:space="preserve">14RT56011</t>
  </si>
  <si>
    <t xml:space="preserve">CLEANER BLADE</t>
  </si>
  <si>
    <t xml:space="preserve">14RT56011F</t>
  </si>
  <si>
    <t xml:space="preserve">14RT9701</t>
  </si>
  <si>
    <t xml:space="preserve">TONER COLLECTION  BOX</t>
  </si>
  <si>
    <t xml:space="preserve">14YJ</t>
  </si>
  <si>
    <t xml:space="preserve">GARTRIDGE STAPLE(5X5000)</t>
  </si>
  <si>
    <t xml:space="preserve">15AAR71700</t>
  </si>
  <si>
    <t xml:space="preserve">MOTOR DC ASSY</t>
  </si>
  <si>
    <t xml:space="preserve">15AAR73400</t>
  </si>
  <si>
    <t xml:space="preserve">MOTOR MT PLATE</t>
  </si>
  <si>
    <t xml:space="preserve">15ASK011</t>
  </si>
  <si>
    <t xml:space="preserve">ADF CMS ROLLER  SET</t>
  </si>
  <si>
    <t xml:space="preserve">15PP</t>
  </si>
  <si>
    <t xml:space="preserve">FK-502-FAX  KIT</t>
  </si>
  <si>
    <t xml:space="preserve">16LA</t>
  </si>
  <si>
    <t xml:space="preserve">MK-708 FAX MOUNT KIT BIZHUB 420/500</t>
  </si>
  <si>
    <t xml:space="preserve">1708FP</t>
  </si>
  <si>
    <t xml:space="preserve">MONITORE 17" DELL ORD 3994</t>
  </si>
  <si>
    <t xml:space="preserve">1920W</t>
  </si>
  <si>
    <t xml:space="preserve">UPS  DELL 1920W,230VWITHC13</t>
  </si>
  <si>
    <t xml:space="preserve">1GB</t>
  </si>
  <si>
    <t xml:space="preserve">RAM 1GB TRANSCEND</t>
  </si>
  <si>
    <t xml:space="preserve">1ULCD</t>
  </si>
  <si>
    <t xml:space="preserve">MBAJTESE RAKU MON+MAUS+RACK</t>
  </si>
  <si>
    <t xml:space="preserve">200050</t>
  </si>
  <si>
    <t xml:space="preserve">IC  UTP CAT</t>
  </si>
  <si>
    <t xml:space="preserve">200056</t>
  </si>
  <si>
    <t xml:space="preserve">AM TO FM 1.6M USB</t>
  </si>
  <si>
    <t xml:space="preserve">200066</t>
  </si>
  <si>
    <t xml:space="preserve">VGA 15PIN MALE</t>
  </si>
  <si>
    <t xml:space="preserve">200069</t>
  </si>
  <si>
    <t xml:space="preserve">LAN CARD USB 2.0</t>
  </si>
  <si>
    <t xml:space="preserve">2000MM</t>
  </si>
  <si>
    <t xml:space="preserve">STENDE PROJEKTORI</t>
  </si>
  <si>
    <t xml:space="preserve">201097IC</t>
  </si>
  <si>
    <t xml:space="preserve">PATCH CABLE 3.0M GREY FTP CAT 5</t>
  </si>
  <si>
    <t xml:space="preserve">201098IC</t>
  </si>
  <si>
    <t xml:space="preserve">PATCH CABLE 5.OM GREY FTP CAT 5</t>
  </si>
  <si>
    <t xml:space="preserve">201099IC</t>
  </si>
  <si>
    <t xml:space="preserve">PATCH CABLE 5.OM GREY UTP CAT6</t>
  </si>
  <si>
    <t xml:space="preserve">201100IC</t>
  </si>
  <si>
    <t xml:space="preserve">201101IC</t>
  </si>
  <si>
    <t xml:space="preserve">PATCH CABLE 10.OM GREY UTP CAT6</t>
  </si>
  <si>
    <t xml:space="preserve">21027215</t>
  </si>
  <si>
    <t xml:space="preserve">PRINTER DELL 2230D MONO LAZER</t>
  </si>
  <si>
    <t xml:space="preserve">2230D</t>
  </si>
  <si>
    <t xml:space="preserve">TONER CARTR BLACK KIT</t>
  </si>
  <si>
    <t xml:space="preserve">230HP</t>
  </si>
  <si>
    <t xml:space="preserve">SCANER HP230</t>
  </si>
  <si>
    <t xml:space="preserve">26NA17280</t>
  </si>
  <si>
    <t xml:space="preserve">DEVELOPING  DRIVE SHAFT HOLDER</t>
  </si>
  <si>
    <t xml:space="preserve">27LA80032E</t>
  </si>
  <si>
    <t xml:space="preserve">MOTOR</t>
  </si>
  <si>
    <t xml:space="preserve">2824</t>
  </si>
  <si>
    <t xml:space="preserve">SWITCH 24 PORTA</t>
  </si>
  <si>
    <t xml:space="preserve">2V17V</t>
  </si>
  <si>
    <t xml:space="preserve">HD,500GB,SGT-WYATT</t>
  </si>
  <si>
    <t xml:space="preserve">3524</t>
  </si>
  <si>
    <t xml:space="preserve">SWITCH 24 PORTA I MENAXHUSHEM</t>
  </si>
  <si>
    <t xml:space="preserve">3548</t>
  </si>
  <si>
    <t xml:space="preserve">SWITCH 48 PORTA I MENAXHUSHEM</t>
  </si>
  <si>
    <t xml:space="preserve">380DT</t>
  </si>
  <si>
    <t xml:space="preserve">KOMPJUTER OPTIPLEX 380DT</t>
  </si>
  <si>
    <t xml:space="preserve">380MT</t>
  </si>
  <si>
    <t xml:space="preserve">KOMPJUTER OPTIMPLEX 380MT MINI TOURE CHASSIS</t>
  </si>
  <si>
    <t xml:space="preserve">380XPOF</t>
  </si>
  <si>
    <t xml:space="preserve">KOMP.380DT+P190S+WIN7PROF+OFFI SET</t>
  </si>
  <si>
    <t xml:space="preserve">3951W</t>
  </si>
  <si>
    <t xml:space="preserve">HD,320, WD-ML320</t>
  </si>
  <si>
    <t xml:space="preserve">4.2AH</t>
  </si>
  <si>
    <t xml:space="preserve">CHARGER FOR 6-10KVA</t>
  </si>
  <si>
    <t xml:space="preserve">40020292</t>
  </si>
  <si>
    <t xml:space="preserve">PC DRUM 502F.DI450/550</t>
  </si>
  <si>
    <t xml:space="preserve">4002029201</t>
  </si>
  <si>
    <t xml:space="preserve">DRUM 502 F.DI450/550/470</t>
  </si>
  <si>
    <t xml:space="preserve">4002031902</t>
  </si>
  <si>
    <t xml:space="preserve">TRANS CORONA UNIT</t>
  </si>
  <si>
    <t xml:space="preserve">4002330501</t>
  </si>
  <si>
    <t xml:space="preserve">ROLLER</t>
  </si>
  <si>
    <t xml:space="preserve">4002330601</t>
  </si>
  <si>
    <t xml:space="preserve">4002353601</t>
  </si>
  <si>
    <t xml:space="preserve">4002570201</t>
  </si>
  <si>
    <t xml:space="preserve">4002578303</t>
  </si>
  <si>
    <t xml:space="preserve">SEPARATOR</t>
  </si>
  <si>
    <t xml:space="preserve">4003570301</t>
  </si>
  <si>
    <t xml:space="preserve">4011301201</t>
  </si>
  <si>
    <t xml:space="preserve">HOLDER</t>
  </si>
  <si>
    <t xml:space="preserve">4012032202</t>
  </si>
  <si>
    <t xml:space="preserve">FUSING UNIT</t>
  </si>
  <si>
    <t xml:space="preserve">4021016602</t>
  </si>
  <si>
    <t xml:space="preserve">SHAFT</t>
  </si>
  <si>
    <t xml:space="preserve">4021029701</t>
  </si>
  <si>
    <t xml:space="preserve">DRUM DR114 PER 162/210/163</t>
  </si>
  <si>
    <t xml:space="preserve">4021253303</t>
  </si>
  <si>
    <t xml:space="preserve">4021254001</t>
  </si>
  <si>
    <t xml:space="preserve">RATCHET</t>
  </si>
  <si>
    <t xml:space="preserve">4021254101</t>
  </si>
  <si>
    <t xml:space="preserve">SPRING TORSION</t>
  </si>
  <si>
    <t xml:space="preserve">4021254201</t>
  </si>
  <si>
    <t xml:space="preserve">BUSHING MINOLTA</t>
  </si>
  <si>
    <t xml:space="preserve">4021254702</t>
  </si>
  <si>
    <t xml:space="preserve">BUSHING</t>
  </si>
  <si>
    <t xml:space="preserve">4021410302</t>
  </si>
  <si>
    <t xml:space="preserve">COVER</t>
  </si>
  <si>
    <t xml:space="preserve">4021410601</t>
  </si>
  <si>
    <t xml:space="preserve">TERMINAL</t>
  </si>
  <si>
    <t xml:space="preserve">4021435206</t>
  </si>
  <si>
    <t xml:space="preserve">BRACKET</t>
  </si>
  <si>
    <t xml:space="preserve">4021531401</t>
  </si>
  <si>
    <t xml:space="preserve">LEVER DIALTA 1611</t>
  </si>
  <si>
    <t xml:space="preserve">4028578501</t>
  </si>
  <si>
    <t xml:space="preserve">4030300501</t>
  </si>
  <si>
    <t xml:space="preserve">ROLLER PER BIZH500/360/420 PAPER FEED SPEAD</t>
  </si>
  <si>
    <t xml:space="preserve">4030370701</t>
  </si>
  <si>
    <t xml:space="preserve">ROLLER=4030370801=4030370901</t>
  </si>
  <si>
    <t xml:space="preserve">4030381802</t>
  </si>
  <si>
    <t xml:space="preserve">ACTUATOR</t>
  </si>
  <si>
    <t xml:space="preserve">4030381901</t>
  </si>
  <si>
    <t xml:space="preserve">TORSION SPRING</t>
  </si>
  <si>
    <t xml:space="preserve">4030570103</t>
  </si>
  <si>
    <t xml:space="preserve">4030R70300</t>
  </si>
  <si>
    <t xml:space="preserve">FUSING UNIT DI 2510/3510</t>
  </si>
  <si>
    <t xml:space="preserve">4034562201</t>
  </si>
  <si>
    <t xml:space="preserve">CLEANING BLADE PER 1611</t>
  </si>
  <si>
    <t xml:space="preserve">4034575501</t>
  </si>
  <si>
    <t xml:space="preserve">TORSON SPRING</t>
  </si>
  <si>
    <t xml:space="preserve">4034R70100</t>
  </si>
  <si>
    <t xml:space="preserve">FUSING UNIT 230V.B.210/211</t>
  </si>
  <si>
    <t xml:space="preserve">4034R70600</t>
  </si>
  <si>
    <t xml:space="preserve">TRANSFER ROLLER ASSY</t>
  </si>
  <si>
    <t xml:space="preserve">4037010401</t>
  </si>
  <si>
    <t xml:space="preserve">PWB-I</t>
  </si>
  <si>
    <t xml:space="preserve">4037090601</t>
  </si>
  <si>
    <t xml:space="preserve">INTERRUPTER PHOTO</t>
  </si>
  <si>
    <t xml:space="preserve">4038M10100</t>
  </si>
  <si>
    <t xml:space="preserve">MOTOR  MINOLTA</t>
  </si>
  <si>
    <t xml:space="preserve">4038R74300</t>
  </si>
  <si>
    <t xml:space="preserve">TRANSFER KIT BELT C252/352</t>
  </si>
  <si>
    <t xml:space="preserve">4038R78211</t>
  </si>
  <si>
    <t xml:space="preserve">FUSING UNIT 220-240V BIZHUBC250/252</t>
  </si>
  <si>
    <t xml:space="preserve">4040075200</t>
  </si>
  <si>
    <t xml:space="preserve">DEVELOPING UNIT</t>
  </si>
  <si>
    <t xml:space="preserve">4040R71100</t>
  </si>
  <si>
    <t xml:space="preserve">FUSING UNIT 230V</t>
  </si>
  <si>
    <t xml:space="preserve">4047403</t>
  </si>
  <si>
    <t xml:space="preserve">IU 310K/C350 IMAGIN UNIT</t>
  </si>
  <si>
    <t xml:space="preserve">4047503</t>
  </si>
  <si>
    <t xml:space="preserve">IU 310Y  /C350 IMAGIN UNIT</t>
  </si>
  <si>
    <t xml:space="preserve">4047603</t>
  </si>
  <si>
    <t xml:space="preserve">IU 310M  /C350  IMAGIN UNIT</t>
  </si>
  <si>
    <t xml:space="preserve">4047703</t>
  </si>
  <si>
    <t xml:space="preserve">IU 310C CYAN  C350/340/351 IMAGI UNIT</t>
  </si>
  <si>
    <t xml:space="preserve">4048621</t>
  </si>
  <si>
    <t xml:space="preserve">MOUNT KIT MK-501 PER DUPLEX F.BIZHUB 210</t>
  </si>
  <si>
    <t xml:space="preserve">4049212</t>
  </si>
  <si>
    <t xml:space="preserve">IMAGE TRANSFER BELT UNIT</t>
  </si>
  <si>
    <t xml:space="preserve">4053403</t>
  </si>
  <si>
    <t xml:space="preserve">TONER TN310B  C350/V450</t>
  </si>
  <si>
    <t xml:space="preserve">4053503</t>
  </si>
  <si>
    <t xml:space="preserve">TONER TN310Y  C350/V450</t>
  </si>
  <si>
    <t xml:space="preserve">4053603</t>
  </si>
  <si>
    <t xml:space="preserve">TONER TN310M MAGENTA C350/C450</t>
  </si>
  <si>
    <t xml:space="preserve">4053703</t>
  </si>
  <si>
    <t xml:space="preserve">TONER TN310C C350/C450</t>
  </si>
  <si>
    <t xml:space="preserve">4059218</t>
  </si>
  <si>
    <t xml:space="preserve">OPC DRUM C.F.BIZHUB C10/C10P</t>
  </si>
  <si>
    <t xml:space="preserve">4062203</t>
  </si>
  <si>
    <t xml:space="preserve">IU 210K C250/P  IMAGIN UNIT</t>
  </si>
  <si>
    <t xml:space="preserve">4062303</t>
  </si>
  <si>
    <t xml:space="preserve">IU 210Y C250/P  IMAGIN UNIT</t>
  </si>
  <si>
    <t xml:space="preserve">4062403</t>
  </si>
  <si>
    <t xml:space="preserve">IU 210M C250/P IMAGIN UNIT</t>
  </si>
  <si>
    <t xml:space="preserve">4062503</t>
  </si>
  <si>
    <t xml:space="preserve">IU 210C  C250/P  IMAGIN UNIT</t>
  </si>
  <si>
    <t xml:space="preserve">4065621</t>
  </si>
  <si>
    <t xml:space="preserve">WASTE TONER BOX MC 7450</t>
  </si>
  <si>
    <t xml:space="preserve">4066611</t>
  </si>
  <si>
    <t xml:space="preserve">ADF-503 F.BIZHUB C250/351</t>
  </si>
  <si>
    <t xml:space="preserve">4067623</t>
  </si>
  <si>
    <t xml:space="preserve">PC-105 PER FOT. C200</t>
  </si>
  <si>
    <t xml:space="preserve">4068613</t>
  </si>
  <si>
    <t xml:space="preserve">DRUM DR-310 F.BIZHUB 350</t>
  </si>
  <si>
    <t xml:space="preserve">4097075900</t>
  </si>
  <si>
    <t xml:space="preserve">FUSING  UNIT</t>
  </si>
  <si>
    <t xml:space="preserve">40AA88031</t>
  </si>
  <si>
    <t xml:space="preserve">LEVEL</t>
  </si>
  <si>
    <t xml:space="preserve">40LA17400</t>
  </si>
  <si>
    <t xml:space="preserve">DRIVING SPACER/1</t>
  </si>
  <si>
    <t xml:space="preserve">4128312202</t>
  </si>
  <si>
    <t xml:space="preserve">PRINTER 1350W PAGERPRA</t>
  </si>
  <si>
    <t xml:space="preserve">4136300101</t>
  </si>
  <si>
    <t xml:space="preserve">4138211</t>
  </si>
  <si>
    <t xml:space="preserve">MC 5430DL</t>
  </si>
  <si>
    <t xml:space="preserve">4163410301</t>
  </si>
  <si>
    <t xml:space="preserve">ELECTRODE NEEDLE</t>
  </si>
  <si>
    <t xml:space="preserve">4163410402</t>
  </si>
  <si>
    <t xml:space="preserve">GRID</t>
  </si>
  <si>
    <t xml:space="preserve">4163522601</t>
  </si>
  <si>
    <t xml:space="preserve">4163529603</t>
  </si>
  <si>
    <t xml:space="preserve">DEVELOPING ROLLER</t>
  </si>
  <si>
    <t xml:space="preserve">4163560702</t>
  </si>
  <si>
    <t xml:space="preserve">SCREW</t>
  </si>
  <si>
    <t xml:space="preserve">4163561101</t>
  </si>
  <si>
    <t xml:space="preserve">42GA53030</t>
  </si>
  <si>
    <t xml:space="preserve">FIXING ROLLER UPPER</t>
  </si>
  <si>
    <t xml:space="preserve">42GA54060</t>
  </si>
  <si>
    <t xml:space="preserve">FIXING GEARE 39T</t>
  </si>
  <si>
    <t xml:space="preserve">4344714</t>
  </si>
  <si>
    <t xml:space="preserve">RADF DF605 PER BIZHUB 210/350/250</t>
  </si>
  <si>
    <t xml:space="preserve">4349714</t>
  </si>
  <si>
    <t xml:space="preserve">FINISHER  FS-508,BIZHUB 250/350</t>
  </si>
  <si>
    <t xml:space="preserve">4515613</t>
  </si>
  <si>
    <t xml:space="preserve">DRUM 305 DI2510/3010/3510</t>
  </si>
  <si>
    <t xml:space="preserve">4515711</t>
  </si>
  <si>
    <t xml:space="preserve">STARTER UNIT PER DI3510</t>
  </si>
  <si>
    <t xml:space="preserve">4518512</t>
  </si>
  <si>
    <t xml:space="preserve">TONER  BLACK  CON(3K)  PP 1300</t>
  </si>
  <si>
    <t xml:space="preserve">4518601</t>
  </si>
  <si>
    <t xml:space="preserve">TONER TN113 160/16/DI1610</t>
  </si>
  <si>
    <t xml:space="preserve">4519313</t>
  </si>
  <si>
    <t xml:space="preserve">DRUM CARTRIGE PP1300</t>
  </si>
  <si>
    <t xml:space="preserve">4532WY0</t>
  </si>
  <si>
    <t xml:space="preserve">DUPLEX AD504 PER F.211</t>
  </si>
  <si>
    <t xml:space="preserve">4539432</t>
  </si>
  <si>
    <t xml:space="preserve">TONER  MC5430DL BLACK CARTRIDGE</t>
  </si>
  <si>
    <t xml:space="preserve">4551661</t>
  </si>
  <si>
    <t xml:space="preserve">EM-305,KARTE 128MB,PER F.BIZHUB 350/250</t>
  </si>
  <si>
    <t xml:space="preserve">4558234</t>
  </si>
  <si>
    <t xml:space="preserve">PRINTER 1380MF(PRINT-COPY-SCAN)</t>
  </si>
  <si>
    <t xml:space="preserve">4558241</t>
  </si>
  <si>
    <t xml:space="preserve">PRINTER 1390MF PR/SCAN/FOT/FAX</t>
  </si>
  <si>
    <t xml:space="preserve">4563301</t>
  </si>
  <si>
    <t xml:space="preserve">TONER  CARTRIDGE  PP9100</t>
  </si>
  <si>
    <t xml:space="preserve">4570131</t>
  </si>
  <si>
    <t xml:space="preserve">FUSING UNIT PP9100</t>
  </si>
  <si>
    <t xml:space="preserve">4582822</t>
  </si>
  <si>
    <t xml:space="preserve">RADF DF601 PER BIZHUB C350/450</t>
  </si>
  <si>
    <t xml:space="preserve">460255</t>
  </si>
  <si>
    <t xml:space="preserve">MAGNETIC STRIP CARD READER ,USB</t>
  </si>
  <si>
    <t xml:space="preserve">4623361</t>
  </si>
  <si>
    <t xml:space="preserve">KAPSE STAPLER</t>
  </si>
  <si>
    <t xml:space="preserve">4625246</t>
  </si>
  <si>
    <t xml:space="preserve">OT-602,OUTPUT TRAY</t>
  </si>
  <si>
    <t xml:space="preserve">4686WY0</t>
  </si>
  <si>
    <t xml:space="preserve">PF 502 SIRTAR PER F.163/211</t>
  </si>
  <si>
    <t xml:space="preserve">4688620101</t>
  </si>
  <si>
    <t xml:space="preserve">CLUTCH</t>
  </si>
  <si>
    <t xml:space="preserve">4688WY0</t>
  </si>
  <si>
    <t xml:space="preserve">DF-502,DOKUMENT FEDER F.163/211</t>
  </si>
  <si>
    <t xml:space="preserve">4821016500</t>
  </si>
  <si>
    <t xml:space="preserve">USER MANUAL F.INEO 163/213</t>
  </si>
  <si>
    <t xml:space="preserve">4821022000</t>
  </si>
  <si>
    <t xml:space="preserve">DOC/SW INEO+220/280/360</t>
  </si>
  <si>
    <t xml:space="preserve">4821042400</t>
  </si>
  <si>
    <t xml:space="preserve">DOC/SW (LRI) INEO 501/421/361/EN</t>
  </si>
  <si>
    <t xml:space="preserve">4827000077</t>
  </si>
  <si>
    <t xml:space="preserve">FOTOKOPJE INEO +220</t>
  </si>
  <si>
    <t xml:space="preserve">4827000078</t>
  </si>
  <si>
    <t xml:space="preserve">FOTOKOPJE INEO+280</t>
  </si>
  <si>
    <t xml:space="preserve">4827000106</t>
  </si>
  <si>
    <t xml:space="preserve">FOTOKOPJE  INEO 283</t>
  </si>
  <si>
    <t xml:space="preserve">4980102702</t>
  </si>
  <si>
    <t xml:space="preserve">PM MOTOR</t>
  </si>
  <si>
    <t xml:space="preserve">4F0FT</t>
  </si>
  <si>
    <t xml:space="preserve">MONITOR LCD  101WSVGA</t>
  </si>
  <si>
    <t xml:space="preserve">4MC26000</t>
  </si>
  <si>
    <t xml:space="preserve">MBAJTESE PAJISJE (600MM)PER RACK 19</t>
  </si>
  <si>
    <t xml:space="preserve">500GB</t>
  </si>
  <si>
    <t xml:space="preserve">HDD 500GB SATA/7200RPM</t>
  </si>
  <si>
    <t xml:space="preserve">505895</t>
  </si>
  <si>
    <t xml:space="preserve">NAS  SERVER  GIGABIT</t>
  </si>
  <si>
    <t xml:space="preserve">50GA15650</t>
  </si>
  <si>
    <t xml:space="preserve">DEVELOPING</t>
  </si>
  <si>
    <t xml:space="preserve">50GA1570</t>
  </si>
  <si>
    <t xml:space="preserve">DRIVE RU ASSY</t>
  </si>
  <si>
    <t xml:space="preserve">50GA16100</t>
  </si>
  <si>
    <t xml:space="preserve">PAPER  FEED DRIVE</t>
  </si>
  <si>
    <t xml:space="preserve">50GA17530</t>
  </si>
  <si>
    <t xml:space="preserve">DEVELOPING DRIVE GEAR</t>
  </si>
  <si>
    <t xml:space="preserve">50GA18420</t>
  </si>
  <si>
    <t xml:space="preserve">LEVER PRESSING SPRING</t>
  </si>
  <si>
    <t xml:space="preserve">50GA18520F</t>
  </si>
  <si>
    <t xml:space="preserve">FIXING GEAR/B 18T</t>
  </si>
  <si>
    <t xml:space="preserve">50GA18530E</t>
  </si>
  <si>
    <t xml:space="preserve">FIXING GEAR/C 19T</t>
  </si>
  <si>
    <t xml:space="preserve">50GA18531F</t>
  </si>
  <si>
    <t xml:space="preserve">FIXING  GEAR</t>
  </si>
  <si>
    <t xml:space="preserve">50GA18532G</t>
  </si>
  <si>
    <t xml:space="preserve">50GA18540E</t>
  </si>
  <si>
    <t xml:space="preserve">IF-50GA1854IF</t>
  </si>
  <si>
    <t xml:space="preserve">50GA18542G</t>
  </si>
  <si>
    <t xml:space="preserve">FIXING GEAR/D 19T MINOLTA</t>
  </si>
  <si>
    <t xml:space="preserve">50GA18552G</t>
  </si>
  <si>
    <t xml:space="preserve">FIXING GEAR/E 18T</t>
  </si>
  <si>
    <t xml:space="preserve">50GA18592G</t>
  </si>
  <si>
    <t xml:space="preserve">FIXING GEAR/F 19T</t>
  </si>
  <si>
    <t xml:space="preserve">50GA2001</t>
  </si>
  <si>
    <t xml:space="preserve">DRUM UNIT</t>
  </si>
  <si>
    <t xml:space="preserve">50GA2090</t>
  </si>
  <si>
    <t xml:space="preserve">DRUM CLEANING BLADE ASSY B.360/420/500</t>
  </si>
  <si>
    <t xml:space="preserve">50GA2600</t>
  </si>
  <si>
    <t xml:space="preserve">TRANSFER SEPARATING BIZH360/420/500</t>
  </si>
  <si>
    <t xml:space="preserve">50GA3001</t>
  </si>
  <si>
    <t xml:space="preserve">DEVELOPING UNIT BIZHUB 500</t>
  </si>
  <si>
    <t xml:space="preserve">50GA3003</t>
  </si>
  <si>
    <t xml:space="preserve">DEVELOPING  UNIT</t>
  </si>
  <si>
    <t xml:space="preserve">50GA3201</t>
  </si>
  <si>
    <t xml:space="preserve">TONER  MINOLTA</t>
  </si>
  <si>
    <t xml:space="preserve">50GA3221</t>
  </si>
  <si>
    <t xml:space="preserve">ASSY I F</t>
  </si>
  <si>
    <t xml:space="preserve">50GA3230</t>
  </si>
  <si>
    <t xml:space="preserve">50GA33161E</t>
  </si>
  <si>
    <t xml:space="preserve">MOUNTING PLATE/B</t>
  </si>
  <si>
    <t xml:space="preserve">50GA3801</t>
  </si>
  <si>
    <t xml:space="preserve">REGISTRATION  ASSY</t>
  </si>
  <si>
    <t xml:space="preserve">50GA53040</t>
  </si>
  <si>
    <t xml:space="preserve">FIXING ROLLER LOWER</t>
  </si>
  <si>
    <t xml:space="preserve">50GA5400</t>
  </si>
  <si>
    <t xml:space="preserve">FIXING  CLEANAER ASSY</t>
  </si>
  <si>
    <t xml:space="preserve">50GA54040</t>
  </si>
  <si>
    <t xml:space="preserve">FIXING SENSOR ASSY</t>
  </si>
  <si>
    <t xml:space="preserve">50GA82020</t>
  </si>
  <si>
    <t xml:space="preserve">50GA82030</t>
  </si>
  <si>
    <t xml:space="preserve">CLUTH  ADU</t>
  </si>
  <si>
    <t xml:space="preserve">50GA9020E</t>
  </si>
  <si>
    <t xml:space="preserve">MAIN CONTROL BOARD</t>
  </si>
  <si>
    <t xml:space="preserve">50GF5300</t>
  </si>
  <si>
    <t xml:space="preserve">FUSING UNIT BH500</t>
  </si>
  <si>
    <t xml:space="preserve">513555</t>
  </si>
  <si>
    <t xml:space="preserve">PATCHPANEL  24PORT, 1U, RJ45, CAT 5E</t>
  </si>
  <si>
    <t xml:space="preserve">520409</t>
  </si>
  <si>
    <t xml:space="preserve">SWITCH 16 PORT 10/100MBPS RACK MOUNT</t>
  </si>
  <si>
    <t xml:space="preserve">520416</t>
  </si>
  <si>
    <t xml:space="preserve">SWITCH 24PORT 10/100MBPS RACK MOUNT</t>
  </si>
  <si>
    <t xml:space="preserve">522595</t>
  </si>
  <si>
    <t xml:space="preserve">SWITCH  16 PORT 10/100 ROHAS KONFOR</t>
  </si>
  <si>
    <t xml:space="preserve">523301</t>
  </si>
  <si>
    <t xml:space="preserve">SWITCH  5 PORT 10/100 MBPS DESKTOP</t>
  </si>
  <si>
    <t xml:space="preserve">530347</t>
  </si>
  <si>
    <t xml:space="preserve">SWITCH  8 PORT 10/100 MBPS METAL CASE</t>
  </si>
  <si>
    <t xml:space="preserve">5330DN</t>
  </si>
  <si>
    <t xml:space="preserve">PRINTER LAZER DELL</t>
  </si>
  <si>
    <t xml:space="preserve">5454000B3</t>
  </si>
  <si>
    <t xml:space="preserve">CABLE STD STRAIGHT POWER LINK BLACK</t>
  </si>
  <si>
    <t xml:space="preserve">552004</t>
  </si>
  <si>
    <t xml:space="preserve">SWITCH  8 PORT 10/100 MBPS DESKTOP</t>
  </si>
  <si>
    <t xml:space="preserve">55VA83083</t>
  </si>
  <si>
    <t xml:space="preserve">LED  LAMP</t>
  </si>
  <si>
    <t xml:space="preserve">55VA88041</t>
  </si>
  <si>
    <t xml:space="preserve">SENSOR TEMPERATURE S/2</t>
  </si>
  <si>
    <t xml:space="preserve">55VA88061</t>
  </si>
  <si>
    <t xml:space="preserve">SENSOR  TEMEPRATURE S/4</t>
  </si>
  <si>
    <t xml:space="preserve">55VAR74900</t>
  </si>
  <si>
    <t xml:space="preserve">FEEDING ROLLER ASSY B</t>
  </si>
  <si>
    <t xml:space="preserve">55VAR75000</t>
  </si>
  <si>
    <t xml:space="preserve">FEEDING ROLLER ASSY</t>
  </si>
  <si>
    <t xml:space="preserve">55VAR76300</t>
  </si>
  <si>
    <t xml:space="preserve">TONER GUIDE BRUSH ASSY</t>
  </si>
  <si>
    <t xml:space="preserve">55VF83041</t>
  </si>
  <si>
    <t xml:space="preserve">FIXING HEATER/3</t>
  </si>
  <si>
    <t xml:space="preserve">56AA17140</t>
  </si>
  <si>
    <t xml:space="preserve">SPRING TENSIONI WIRE</t>
  </si>
  <si>
    <t xml:space="preserve">56AA82012</t>
  </si>
  <si>
    <t xml:space="preserve">PAPER FEED DRIVE CLUTH</t>
  </si>
  <si>
    <t xml:space="preserve">56AE83031</t>
  </si>
  <si>
    <t xml:space="preserve">FIXING  LAMP 1</t>
  </si>
  <si>
    <t xml:space="preserve">56AE83041</t>
  </si>
  <si>
    <t xml:space="preserve">FIXING  LAMP 2</t>
  </si>
  <si>
    <t xml:space="preserve">56AE83051</t>
  </si>
  <si>
    <t xml:space="preserve">FIXING  LAMP 3</t>
  </si>
  <si>
    <t xml:space="preserve">56GAR70300</t>
  </si>
  <si>
    <t xml:space="preserve">DRUM  TEMP  SENSOR  ASSY</t>
  </si>
  <si>
    <t xml:space="preserve">56GAR70400</t>
  </si>
  <si>
    <t xml:space="preserve">TRANSFER CLEANING ASSY</t>
  </si>
  <si>
    <t xml:space="preserve">56UA11210</t>
  </si>
  <si>
    <t xml:space="preserve">OZONE FILTER  A</t>
  </si>
  <si>
    <t xml:space="preserve">56UA11280</t>
  </si>
  <si>
    <t xml:space="preserve">OZONE  FILTER  K</t>
  </si>
  <si>
    <t xml:space="preserve">56UA2081</t>
  </si>
  <si>
    <t xml:space="preserve">POTETION  METER</t>
  </si>
  <si>
    <t xml:space="preserve">56UA25090</t>
  </si>
  <si>
    <t xml:space="preserve">CHARGING WIRE</t>
  </si>
  <si>
    <t xml:space="preserve">56UA26130</t>
  </si>
  <si>
    <t xml:space="preserve">DISCHARGE WIRE</t>
  </si>
  <si>
    <t xml:space="preserve">56UA3002</t>
  </si>
  <si>
    <t xml:space="preserve">DEVELOPINH ASSY</t>
  </si>
  <si>
    <t xml:space="preserve">56UA31081E</t>
  </si>
  <si>
    <t xml:space="preserve">FILTER</t>
  </si>
  <si>
    <t xml:space="preserve">56UA3251</t>
  </si>
  <si>
    <t xml:space="preserve">DEVELOPING  INPUT  COUPLING  ASSY</t>
  </si>
  <si>
    <t xml:space="preserve">56UA44111E</t>
  </si>
  <si>
    <t xml:space="preserve">ROLLER REGIST CONVEYANCE</t>
  </si>
  <si>
    <t xml:space="preserve">56UA44120</t>
  </si>
  <si>
    <t xml:space="preserve">ROLLER CONVEYANCE UPPER</t>
  </si>
  <si>
    <t xml:space="preserve">56UA44500</t>
  </si>
  <si>
    <t xml:space="preserve">ROLLER CONVEYANCE</t>
  </si>
  <si>
    <t xml:space="preserve">56UA44641E</t>
  </si>
  <si>
    <t xml:space="preserve">CONVEYANCE  ROLLER /A</t>
  </si>
  <si>
    <t xml:space="preserve">56UA45950</t>
  </si>
  <si>
    <t xml:space="preserve">PAPER EXIT  ROLLER 1</t>
  </si>
  <si>
    <t xml:space="preserve">56UA45991</t>
  </si>
  <si>
    <t xml:space="preserve">IDLER RUBBER L</t>
  </si>
  <si>
    <t xml:space="preserve">56UA46061E</t>
  </si>
  <si>
    <t xml:space="preserve">ROLLER  REGIST  UPPER</t>
  </si>
  <si>
    <t xml:space="preserve">56UA46811E</t>
  </si>
  <si>
    <t xml:space="preserve">ROLLER COVEYANCE DRIVE T</t>
  </si>
  <si>
    <t xml:space="preserve">56UA46820</t>
  </si>
  <si>
    <t xml:space="preserve">ROLLER CONVEYANCE IDLER T</t>
  </si>
  <si>
    <t xml:space="preserve">56UA46832E</t>
  </si>
  <si>
    <t xml:space="preserve">56UA47442E</t>
  </si>
  <si>
    <t xml:space="preserve">CONVEYANCE  ROLLER 3</t>
  </si>
  <si>
    <t xml:space="preserve">56UA53040</t>
  </si>
  <si>
    <t xml:space="preserve">FIXING ROLLER</t>
  </si>
  <si>
    <t xml:space="preserve">56UA53070</t>
  </si>
  <si>
    <t xml:space="preserve">56UA53511E</t>
  </si>
  <si>
    <t xml:space="preserve">56UA53590</t>
  </si>
  <si>
    <t xml:space="preserve">HOLDING SPRING</t>
  </si>
  <si>
    <t xml:space="preserve">56UA5504</t>
  </si>
  <si>
    <t xml:space="preserve">CLEANING DRIVING ASSY</t>
  </si>
  <si>
    <t xml:space="preserve">56UA5681</t>
  </si>
  <si>
    <t xml:space="preserve">TONER  SEAL  BOARD</t>
  </si>
  <si>
    <t xml:space="preserve">56UA77650</t>
  </si>
  <si>
    <t xml:space="preserve">CONTROL GEAR</t>
  </si>
  <si>
    <t xml:space="preserve">56UA7801</t>
  </si>
  <si>
    <t xml:space="preserve">TONER PUMP ASSY</t>
  </si>
  <si>
    <t xml:space="preserve">56UA7901</t>
  </si>
  <si>
    <t xml:space="preserve">TONER  PUMP  ASSY</t>
  </si>
  <si>
    <t xml:space="preserve">56UA8401E</t>
  </si>
  <si>
    <t xml:space="preserve">MULTI FEED SENSOR ASSY</t>
  </si>
  <si>
    <t xml:space="preserve">56UAK011</t>
  </si>
  <si>
    <t xml:space="preserve">ROLLER CMS SET MAIN BODY</t>
  </si>
  <si>
    <t xml:space="preserve">56UAR7520</t>
  </si>
  <si>
    <t xml:space="preserve">CONTROL ADU WIRING 2</t>
  </si>
  <si>
    <t xml:space="preserve">56UAR75200</t>
  </si>
  <si>
    <t xml:space="preserve">CONTROL ADU WRING 2</t>
  </si>
  <si>
    <t xml:space="preserve">56UAR75300</t>
  </si>
  <si>
    <t xml:space="preserve">CHARGING CONTROL PLATE</t>
  </si>
  <si>
    <t xml:space="preserve">56UAR75400</t>
  </si>
  <si>
    <t xml:space="preserve">SEPARATING ASSY</t>
  </si>
  <si>
    <t xml:space="preserve">56UAR78300</t>
  </si>
  <si>
    <t xml:space="preserve">CLEANING  BRUSH 1 ASSY</t>
  </si>
  <si>
    <t xml:space="preserve">56UAR78400</t>
  </si>
  <si>
    <t xml:space="preserve">CLEANING BRUSH 2 ASSY</t>
  </si>
  <si>
    <t xml:space="preserve">56UAR7B000</t>
  </si>
  <si>
    <t xml:space="preserve">ROLLER LOWER ASSY</t>
  </si>
  <si>
    <t xml:space="preserve">56UAR7C900</t>
  </si>
  <si>
    <t xml:space="preserve">TONER GUID BRUSH ASSY</t>
  </si>
  <si>
    <t xml:space="preserve">56UAR7F600</t>
  </si>
  <si>
    <t xml:space="preserve">CHARGING  ASSY</t>
  </si>
  <si>
    <t xml:space="preserve">56UFR70100</t>
  </si>
  <si>
    <t xml:space="preserve">FUSER ASSY</t>
  </si>
  <si>
    <t xml:space="preserve">57AA82030</t>
  </si>
  <si>
    <t xml:space="preserve">CONVEYANCE  DRIVE  CLUTCH</t>
  </si>
  <si>
    <t xml:space="preserve">57AE88010</t>
  </si>
  <si>
    <t xml:space="preserve">TEMPERATURE SENSOR C</t>
  </si>
  <si>
    <t xml:space="preserve">57AER70300</t>
  </si>
  <si>
    <t xml:space="preserve">WEB  UNIT</t>
  </si>
  <si>
    <t xml:space="preserve">57BF5301</t>
  </si>
  <si>
    <t xml:space="preserve">FIXING UNIT</t>
  </si>
  <si>
    <t xml:space="preserve">637910001</t>
  </si>
  <si>
    <t xml:space="preserve">CABLE FOR IT-7000</t>
  </si>
  <si>
    <t xml:space="preserve">66J06037</t>
  </si>
  <si>
    <t xml:space="preserve">WINDOWS VISTA BIZNES SP1 32 BIT</t>
  </si>
  <si>
    <t xml:space="preserve">670001</t>
  </si>
  <si>
    <t xml:space="preserve">BLANK PANELS 1U RAL 9005,BLACK</t>
  </si>
  <si>
    <t xml:space="preserve">671075</t>
  </si>
  <si>
    <t xml:space="preserve">TABAKA RACK 1000DEPTH 485X745X6</t>
  </si>
  <si>
    <t xml:space="preserve">678052</t>
  </si>
  <si>
    <t xml:space="preserve">SHELVE 1U F.800DEPTH 465X525MM RAL 9005</t>
  </si>
  <si>
    <t xml:space="preserve">6F746</t>
  </si>
  <si>
    <t xml:space="preserve">MONITORE LAPTOPI 15.6,HDF+LED</t>
  </si>
  <si>
    <t xml:space="preserve">6R1044</t>
  </si>
  <si>
    <t xml:space="preserve">TONER XEROX ABAZER 3124</t>
  </si>
  <si>
    <t xml:space="preserve">6T475</t>
  </si>
  <si>
    <t xml:space="preserve">BATERI SANYO 14.8V PER LAPTOP</t>
  </si>
  <si>
    <t xml:space="preserve">6U344</t>
  </si>
  <si>
    <t xml:space="preserve">KIT CORD D3W/3P ITL</t>
  </si>
  <si>
    <t xml:space="preserve">6U345</t>
  </si>
  <si>
    <t xml:space="preserve">KIT CORD D3W/3P SAF</t>
  </si>
  <si>
    <t xml:space="preserve">6WT86</t>
  </si>
  <si>
    <t xml:space="preserve">KIT,SW,NAVGE,36MTH,MUI</t>
  </si>
  <si>
    <t xml:space="preserve">745USFF</t>
  </si>
  <si>
    <t xml:space="preserve">KOMPJUTER ULTRA SMALL + MONITOR.ORD.35</t>
  </si>
  <si>
    <t xml:space="preserve">755MT</t>
  </si>
  <si>
    <t xml:space="preserve">KOMPJUTER  OPTIMPLEX ORD  613+154</t>
  </si>
  <si>
    <t xml:space="preserve">760MT</t>
  </si>
  <si>
    <t xml:space="preserve">KOMPJUTER  OPTIMPLEX 760MT</t>
  </si>
  <si>
    <t xml:space="preserve">7760DN</t>
  </si>
  <si>
    <t xml:space="preserve">PRINTER XEROX PHASER A3</t>
  </si>
  <si>
    <t xml:space="preserve">850</t>
  </si>
  <si>
    <t xml:space="preserve">DISPLAY FOR IT-615</t>
  </si>
  <si>
    <t xml:space="preserve">8888001</t>
  </si>
  <si>
    <t xml:space="preserve">ADAPTOR PER PULSAR RS232TA1907</t>
  </si>
  <si>
    <t xml:space="preserve">8935215</t>
  </si>
  <si>
    <t xml:space="preserve">STARTER 102 EP1050-2010/51/80</t>
  </si>
  <si>
    <t xml:space="preserve">8935304</t>
  </si>
  <si>
    <t xml:space="preserve">TONER 202BF EP2051/2080</t>
  </si>
  <si>
    <t xml:space="preserve">8935804</t>
  </si>
  <si>
    <t xml:space="preserve">TONER 103B  F EP1030/F/1031/F</t>
  </si>
  <si>
    <t xml:space="preserve">8936214</t>
  </si>
  <si>
    <t xml:space="preserve">STARTER 104B EP1054/85/2030</t>
  </si>
  <si>
    <t xml:space="preserve">8936304</t>
  </si>
  <si>
    <t xml:space="preserve">TONER 104B 1054/1085</t>
  </si>
  <si>
    <t xml:space="preserve">8936404</t>
  </si>
  <si>
    <t xml:space="preserve">TONER 302B DI250/350</t>
  </si>
  <si>
    <t xml:space="preserve">8936493</t>
  </si>
  <si>
    <t xml:space="preserve">STARTER DV110F 162/210</t>
  </si>
  <si>
    <t xml:space="preserve">8936904</t>
  </si>
  <si>
    <t xml:space="preserve">TONER 502B PER DI450/550</t>
  </si>
  <si>
    <t xml:space="preserve">8936914</t>
  </si>
  <si>
    <t xml:space="preserve">STARTER 502F.DI450/550</t>
  </si>
  <si>
    <t xml:space="preserve">8937755</t>
  </si>
  <si>
    <t xml:space="preserve">TONER 205B PER DI2510</t>
  </si>
  <si>
    <t xml:space="preserve">8937784</t>
  </si>
  <si>
    <t xml:space="preserve">TONER 162/210/DI1611/2011 TN 114</t>
  </si>
  <si>
    <t xml:space="preserve">8937786</t>
  </si>
  <si>
    <t xml:space="preserve">TONER  TN-114  F. INEO 161/210/163/213</t>
  </si>
  <si>
    <t xml:space="preserve">8938404</t>
  </si>
  <si>
    <t xml:space="preserve">TONER TN311 PER BIZHAB 350</t>
  </si>
  <si>
    <t xml:space="preserve">8938415</t>
  </si>
  <si>
    <t xml:space="preserve">TONER TN211 PER BIZHAB 250 (17500k)</t>
  </si>
  <si>
    <t xml:space="preserve">8938451</t>
  </si>
  <si>
    <t xml:space="preserve">STARTER DV310 F.250/350</t>
  </si>
  <si>
    <t xml:space="preserve">8938509</t>
  </si>
  <si>
    <t xml:space="preserve">TONER TN210K BLACK C250/252</t>
  </si>
  <si>
    <t xml:space="preserve">8938510</t>
  </si>
  <si>
    <t xml:space="preserve">TONER TN210Y  YELLOW C250/252</t>
  </si>
  <si>
    <t xml:space="preserve">8938511</t>
  </si>
  <si>
    <t xml:space="preserve">TONER TN210M  MAGENTA C250/252</t>
  </si>
  <si>
    <t xml:space="preserve">8938512</t>
  </si>
  <si>
    <t xml:space="preserve">TONER TN210C CYAN C250/252</t>
  </si>
  <si>
    <t xml:space="preserve">8938621</t>
  </si>
  <si>
    <t xml:space="preserve">TONER MC7450K CART BLACK (15000K)</t>
  </si>
  <si>
    <t xml:space="preserve">8938622</t>
  </si>
  <si>
    <t xml:space="preserve">TONER MC7450Y CART YELLOW(1200Y)</t>
  </si>
  <si>
    <t xml:space="preserve">8938623</t>
  </si>
  <si>
    <t xml:space="preserve">TONER MC7450M CART MAGENTA(12000K)</t>
  </si>
  <si>
    <t xml:space="preserve">8938624</t>
  </si>
  <si>
    <t xml:space="preserve">TONER MC7450C  CART CYAN (12000K)</t>
  </si>
  <si>
    <t xml:space="preserve">9322150012</t>
  </si>
  <si>
    <t xml:space="preserve">9332100011</t>
  </si>
  <si>
    <t xml:space="preserve">PUSH BUTON SWITCH</t>
  </si>
  <si>
    <t xml:space="preserve">9335140131</t>
  </si>
  <si>
    <t xml:space="preserve">SOLID  STATE  SWITCH</t>
  </si>
  <si>
    <t xml:space="preserve">9372271012</t>
  </si>
  <si>
    <t xml:space="preserve">THERMISTOR MINOLTA</t>
  </si>
  <si>
    <t xml:space="preserve">9500361</t>
  </si>
  <si>
    <t xml:space="preserve">USB  PER PRINTER CTS-300</t>
  </si>
  <si>
    <t xml:space="preserve">9960670000</t>
  </si>
  <si>
    <t xml:space="preserve">CABINET PER DI2510/F/3010/3510/F/C350</t>
  </si>
  <si>
    <t xml:space="preserve">9960700000</t>
  </si>
  <si>
    <t xml:space="preserve">COPY DESK SCD-21 LARGE B.162/211</t>
  </si>
  <si>
    <t xml:space="preserve">9960780000</t>
  </si>
  <si>
    <t xml:space="preserve">DK-506 ,DESK F.BIZHUB 501/421/361</t>
  </si>
  <si>
    <t xml:space="preserve">9960820000</t>
  </si>
  <si>
    <t xml:space="preserve">DK-506 DESK F.BIZH 222/282/362</t>
  </si>
  <si>
    <t xml:space="preserve">9960830000</t>
  </si>
  <si>
    <t xml:space="preserve">COPY DESK DK-507-COPIER DESK</t>
  </si>
  <si>
    <t xml:space="preserve">9960860000</t>
  </si>
  <si>
    <t xml:space="preserve">DK-508,COPY DESK</t>
  </si>
  <si>
    <t xml:space="preserve">9960A16000870</t>
  </si>
  <si>
    <t xml:space="preserve">TELE-ADAPTER PER PP1390/MC2400</t>
  </si>
  <si>
    <t xml:space="preserve">9960A171059400</t>
  </si>
  <si>
    <t xml:space="preserve">TONER VALUE PACK  MC5430</t>
  </si>
  <si>
    <t xml:space="preserve">9960ASX1000</t>
  </si>
  <si>
    <t xml:space="preserve">USB  DEVICE  SERVER  MINOLTA</t>
  </si>
  <si>
    <t xml:space="preserve">9961016400</t>
  </si>
  <si>
    <t xml:space="preserve">USERMANUAL F.BIZHUB 163/211  EN</t>
  </si>
  <si>
    <t xml:space="preserve">9961022000</t>
  </si>
  <si>
    <t xml:space="preserve">DOC/SW  BIZHUB C360/C280/C220  EN</t>
  </si>
  <si>
    <t xml:space="preserve">9961022300</t>
  </si>
  <si>
    <t xml:space="preserve">DOC/SW (LRI)BIZHUB 423/363/283/223,EN</t>
  </si>
  <si>
    <t xml:space="preserve">9961042300</t>
  </si>
  <si>
    <t xml:space="preserve">QUICK MANUAL F.BIZHUB 501/421/361 EN</t>
  </si>
  <si>
    <t xml:space="preserve">9967000261</t>
  </si>
  <si>
    <t xml:space="preserve">BT-C1 BANNER TRAY</t>
  </si>
  <si>
    <t xml:space="preserve">9967000675</t>
  </si>
  <si>
    <t xml:space="preserve">HD-509 HDD</t>
  </si>
  <si>
    <t xml:space="preserve">9967000680</t>
  </si>
  <si>
    <t xml:space="preserve">OC-508,ORIGINAL COVER C200</t>
  </si>
  <si>
    <t xml:space="preserve">9967000914</t>
  </si>
  <si>
    <t xml:space="preserve">OC-509  ORIG.COVER.C280/360</t>
  </si>
  <si>
    <t xml:space="preserve">9967045100</t>
  </si>
  <si>
    <t xml:space="preserve">FACE  SH.361...+C203/253/353/451/550/650/GB</t>
  </si>
  <si>
    <t xml:space="preserve">9968000075</t>
  </si>
  <si>
    <t xml:space="preserve">DVD  PER F.1690MF</t>
  </si>
  <si>
    <t xml:space="preserve">9968003000</t>
  </si>
  <si>
    <t xml:space="preserve">NERTZKABLE</t>
  </si>
  <si>
    <t xml:space="preserve">9969016300</t>
  </si>
  <si>
    <t xml:space="preserve">FACE  SHEET  BIZHUB 163/211</t>
  </si>
  <si>
    <t xml:space="preserve">9969055500</t>
  </si>
  <si>
    <t xml:space="preserve">FACE SHEET-INEOPLUS 452/552/652</t>
  </si>
  <si>
    <t xml:space="preserve">9999012</t>
  </si>
  <si>
    <t xml:space="preserve">KABELL RS232 PER SCANPAL</t>
  </si>
  <si>
    <t xml:space="preserve">9J04202</t>
  </si>
  <si>
    <t xml:space="preserve">TONER CARTRIDGE P/PRO 1400</t>
  </si>
  <si>
    <t xml:space="preserve">9J08130104</t>
  </si>
  <si>
    <t xml:space="preserve">GUIDE</t>
  </si>
  <si>
    <t xml:space="preserve">9J08130302</t>
  </si>
  <si>
    <t xml:space="preserve">9J08133301</t>
  </si>
  <si>
    <t xml:space="preserve">PLATE SPRING</t>
  </si>
  <si>
    <t xml:space="preserve">9J08134602</t>
  </si>
  <si>
    <t xml:space="preserve">9J08136302</t>
  </si>
  <si>
    <t xml:space="preserve">9J08136401</t>
  </si>
  <si>
    <t xml:space="preserve">9J08136601</t>
  </si>
  <si>
    <t xml:space="preserve">PAWL</t>
  </si>
  <si>
    <t xml:space="preserve">9J08136701</t>
  </si>
  <si>
    <t xml:space="preserve">9J08139201</t>
  </si>
  <si>
    <t xml:space="preserve">9J08139701</t>
  </si>
  <si>
    <t xml:space="preserve">9J08139901</t>
  </si>
  <si>
    <t xml:space="preserve">9J08140102</t>
  </si>
  <si>
    <t xml:space="preserve">9J08140402</t>
  </si>
  <si>
    <t xml:space="preserve">9J08142101</t>
  </si>
  <si>
    <t xml:space="preserve">9J08142201</t>
  </si>
  <si>
    <t xml:space="preserve">9J08142503</t>
  </si>
  <si>
    <t xml:space="preserve">9J08142801</t>
  </si>
  <si>
    <t xml:space="preserve">9J08143001</t>
  </si>
  <si>
    <t xml:space="preserve">9J08143101</t>
  </si>
  <si>
    <t xml:space="preserve">9J08622</t>
  </si>
  <si>
    <t xml:space="preserve">FINISHER</t>
  </si>
  <si>
    <t xml:space="preserve">9J08890500</t>
  </si>
  <si>
    <t xml:space="preserve">CUSHION</t>
  </si>
  <si>
    <t xml:space="preserve">A00J167700</t>
  </si>
  <si>
    <t xml:space="preserve">A00W131</t>
  </si>
  <si>
    <t xml:space="preserve">TONER CART. YELLOW(1.5K)MC2400</t>
  </si>
  <si>
    <t xml:space="preserve">A00W132</t>
  </si>
  <si>
    <t xml:space="preserve">TONER CARTR. YELLOW MC2400</t>
  </si>
  <si>
    <t xml:space="preserve">A00W172</t>
  </si>
  <si>
    <t xml:space="preserve">TONER YELLOW F.C10(4500K)</t>
  </si>
  <si>
    <t xml:space="preserve">A00W231</t>
  </si>
  <si>
    <t xml:space="preserve">TONER CART. MAGENTA (1.5K) MC2400</t>
  </si>
  <si>
    <t xml:space="preserve">A00W232</t>
  </si>
  <si>
    <t xml:space="preserve">TONER CARTR. MAGENTA MC2400</t>
  </si>
  <si>
    <t xml:space="preserve">A00W272</t>
  </si>
  <si>
    <t xml:space="preserve">TONER  MAGENTA  F.C10 (4500 K)</t>
  </si>
  <si>
    <t xml:space="preserve">A00W331</t>
  </si>
  <si>
    <t xml:space="preserve">TONER CART. CYAN (1.5 K) MC2400</t>
  </si>
  <si>
    <t xml:space="preserve">A00W332</t>
  </si>
  <si>
    <t xml:space="preserve">TONER CARTR. CYAN MC2400</t>
  </si>
  <si>
    <t xml:space="preserve">A00W372</t>
  </si>
  <si>
    <t xml:space="preserve">TONER CYAN F.C10 (4500K)</t>
  </si>
  <si>
    <t xml:space="preserve">A00W432</t>
  </si>
  <si>
    <t xml:space="preserve">TONER CARTR. BLACK MC2400</t>
  </si>
  <si>
    <t xml:space="preserve">A00W472</t>
  </si>
  <si>
    <t xml:space="preserve">TONER BLACK F.C10</t>
  </si>
  <si>
    <t xml:space="preserve">A01G700200</t>
  </si>
  <si>
    <t xml:space="preserve">A01GWY0</t>
  </si>
  <si>
    <t xml:space="preserve">FS-519,FINISHER PER C203/C253</t>
  </si>
  <si>
    <t xml:space="preserve">A02E110800</t>
  </si>
  <si>
    <t xml:space="preserve">TRANSFER  BELT</t>
  </si>
  <si>
    <t xml:space="preserve">A02ER70111</t>
  </si>
  <si>
    <t xml:space="preserve">PRINT HEAD ASSY</t>
  </si>
  <si>
    <t xml:space="preserve">A02ER71300</t>
  </si>
  <si>
    <t xml:space="preserve">TRANSFER ROLLER 2ND</t>
  </si>
  <si>
    <t xml:space="preserve">A02ER72100</t>
  </si>
  <si>
    <t xml:space="preserve">FUSING UNIT 23 #A02ER72111</t>
  </si>
  <si>
    <t xml:space="preserve">A02ER73011</t>
  </si>
  <si>
    <t xml:space="preserve">TRANSFER BELT KIT C203, C253, C353+P</t>
  </si>
  <si>
    <t xml:space="preserve">A02ER73022</t>
  </si>
  <si>
    <t xml:space="preserve">TRANSFER BELT UNIT</t>
  </si>
  <si>
    <t xml:space="preserve">A02FR70600</t>
  </si>
  <si>
    <t xml:space="preserve">FUSING UNIT 230V C200</t>
  </si>
  <si>
    <t xml:space="preserve">A034021</t>
  </si>
  <si>
    <t xml:space="preserve">PRINTER MAGICOLOR 1600W</t>
  </si>
  <si>
    <t xml:space="preserve">A034022</t>
  </si>
  <si>
    <t xml:space="preserve">PRINTER MAGICOLOR 1650EN</t>
  </si>
  <si>
    <t xml:space="preserve">A06</t>
  </si>
  <si>
    <t xml:space="preserve">TONER HP06A</t>
  </si>
  <si>
    <t xml:space="preserve">A070150</t>
  </si>
  <si>
    <t xml:space="preserve">TONER TN611K BLACK BIZH. C550</t>
  </si>
  <si>
    <t xml:space="preserve">A070250</t>
  </si>
  <si>
    <t xml:space="preserve">TONER TN611Y  YELLOW  BIZH. C550/C451</t>
  </si>
  <si>
    <t xml:space="preserve">A070350</t>
  </si>
  <si>
    <t xml:space="preserve">TONER TN611M MAGENTA BIZH. C550/C451</t>
  </si>
  <si>
    <t xml:space="preserve">A070450</t>
  </si>
  <si>
    <t xml:space="preserve">TONER TN611C CYAN  BIZH. C550/C451</t>
  </si>
  <si>
    <t xml:space="preserve">A08E021</t>
  </si>
  <si>
    <t xml:space="preserve">FOTOKOPJE BIZHUB 211</t>
  </si>
  <si>
    <t xml:space="preserve">A08E121</t>
  </si>
  <si>
    <t xml:space="preserve">FOTOKOPJE INEO 213</t>
  </si>
  <si>
    <t xml:space="preserve">A08E990D00</t>
  </si>
  <si>
    <t xml:space="preserve">STARTER KEY</t>
  </si>
  <si>
    <t xml:space="preserve">A08ER70100</t>
  </si>
  <si>
    <t xml:space="preserve">IU ASSY</t>
  </si>
  <si>
    <t xml:space="preserve">A09A021</t>
  </si>
  <si>
    <t xml:space="preserve">FOTOKOPJE BIZHUB 163</t>
  </si>
  <si>
    <t xml:space="preserve">A09A021BHRB</t>
  </si>
  <si>
    <t xml:space="preserve">BYPASS PER FOTOKOPJE MB501</t>
  </si>
  <si>
    <t xml:space="preserve">A09A121</t>
  </si>
  <si>
    <t xml:space="preserve">FOTOKOPJE INEO 163</t>
  </si>
  <si>
    <t xml:space="preserve">A0CJW22</t>
  </si>
  <si>
    <t xml:space="preserve">NC-503,KARTE NETWORK</t>
  </si>
  <si>
    <t xml:space="preserve">A0D7151</t>
  </si>
  <si>
    <t xml:space="preserve">TONER TN314K BLACK F.C353+P</t>
  </si>
  <si>
    <t xml:space="preserve">A0D7152</t>
  </si>
  <si>
    <t xml:space="preserve">TONER TN213K  TONER BLACK F.C253</t>
  </si>
  <si>
    <t xml:space="preserve">A0D7154</t>
  </si>
  <si>
    <t xml:space="preserve">TONER TN214K BLACK F.C200</t>
  </si>
  <si>
    <t xml:space="preserve">A0D7251</t>
  </si>
  <si>
    <t xml:space="preserve">TONER TN314Y  YELLOW F.C353+P</t>
  </si>
  <si>
    <t xml:space="preserve">A0D7252</t>
  </si>
  <si>
    <t xml:space="preserve">TONER TN213Y YELLOW  F.C253/C203</t>
  </si>
  <si>
    <t xml:space="preserve">A0D7254</t>
  </si>
  <si>
    <t xml:space="preserve">TONER TN214Y YELLOW F.C200</t>
  </si>
  <si>
    <t xml:space="preserve">A0D7351</t>
  </si>
  <si>
    <t xml:space="preserve">TONER TN314M MAGENTA F.C353+P</t>
  </si>
  <si>
    <t xml:space="preserve">A0D7352</t>
  </si>
  <si>
    <t xml:space="preserve">TONER TN213M MAGENTA F.C253/C203</t>
  </si>
  <si>
    <t xml:space="preserve">A0D7354</t>
  </si>
  <si>
    <t xml:space="preserve">TONER TN214M MAGENTA F.C200</t>
  </si>
  <si>
    <t xml:space="preserve">A0D7451</t>
  </si>
  <si>
    <t xml:space="preserve">TONER TN314C CYAN  F.C353+P</t>
  </si>
  <si>
    <t xml:space="preserve">A0D7452</t>
  </si>
  <si>
    <t xml:space="preserve">TONER TN213C CYAN  F.C253/C203</t>
  </si>
  <si>
    <t xml:space="preserve">A0D7454</t>
  </si>
  <si>
    <t xml:space="preserve">TONER TN214C CYAN  F.C200</t>
  </si>
  <si>
    <t xml:space="preserve">A0D8WY0</t>
  </si>
  <si>
    <t xml:space="preserve">COVER CO-507 PER C203/C253</t>
  </si>
  <si>
    <t xml:space="preserve">A0DE01F</t>
  </si>
  <si>
    <t xml:space="preserve">IU 212K IMAGING UNIT BLACK C200</t>
  </si>
  <si>
    <t xml:space="preserve">A0DE02F</t>
  </si>
  <si>
    <t xml:space="preserve">IU 211K IMAGING UNIT BLACK</t>
  </si>
  <si>
    <t xml:space="preserve">A0DE03F</t>
  </si>
  <si>
    <t xml:space="preserve">IU 313K IMAGING UNIT BLACK F</t>
  </si>
  <si>
    <t xml:space="preserve">A0DE05F</t>
  </si>
  <si>
    <t xml:space="preserve">IU-212Y,IMAGIN UNIT YELLOW F.C200</t>
  </si>
  <si>
    <t xml:space="preserve">A0DE06F</t>
  </si>
  <si>
    <t xml:space="preserve">IU 211 IMAGIN UNIT YELLOW</t>
  </si>
  <si>
    <t xml:space="preserve">A0DE07F</t>
  </si>
  <si>
    <t xml:space="preserve">IU 313 IMAGIN UNIT YELLOW</t>
  </si>
  <si>
    <t xml:space="preserve">A0DE0AF</t>
  </si>
  <si>
    <t xml:space="preserve">IU 212  IMAGIN UNIT  MAGENTA C200</t>
  </si>
  <si>
    <t xml:space="preserve">A0DE0CF</t>
  </si>
  <si>
    <t xml:space="preserve">IU 211M IMAGIN UNIT MAGENTA</t>
  </si>
  <si>
    <t xml:space="preserve">A0DE0DF</t>
  </si>
  <si>
    <t xml:space="preserve">IU 313M  IMAGIN UNIT MAGENTA</t>
  </si>
  <si>
    <t xml:space="preserve">A0DE0GF</t>
  </si>
  <si>
    <t xml:space="preserve">IU 212C IMAGIN UNIT CYAN C200</t>
  </si>
  <si>
    <t xml:space="preserve">A0DE0HF</t>
  </si>
  <si>
    <t xml:space="preserve">IU 211C IMAGIN UNIT CYAN</t>
  </si>
  <si>
    <t xml:space="preserve">A0DE0JF</t>
  </si>
  <si>
    <t xml:space="preserve">IU 313C IMAGIN UNIT CYAN, C</t>
  </si>
  <si>
    <t xml:space="preserve">A0ED022</t>
  </si>
  <si>
    <t xml:space="preserve">FOTOKOPJE BIZHUB C280</t>
  </si>
  <si>
    <t xml:space="preserve">A0ED023</t>
  </si>
  <si>
    <t xml:space="preserve">FOTOKOPJE BIZHUB C220</t>
  </si>
  <si>
    <t xml:space="preserve">A0EDR72111</t>
  </si>
  <si>
    <t xml:space="preserve">A0EN0Y1</t>
  </si>
  <si>
    <t xml:space="preserve">DUPLEX AD505 PER F. C200</t>
  </si>
  <si>
    <t xml:space="preserve">A0EP0Y1</t>
  </si>
  <si>
    <t xml:space="preserve">BYPASS MB502 TRAY</t>
  </si>
  <si>
    <t xml:space="preserve">A0ER0Y0</t>
  </si>
  <si>
    <t xml:space="preserve">COVER OC 508 PER F.C200</t>
  </si>
  <si>
    <t xml:space="preserve">A0EY0Y1</t>
  </si>
  <si>
    <t xml:space="preserve">RADF DF612 PER C200</t>
  </si>
  <si>
    <t xml:space="preserve">A0FP023</t>
  </si>
  <si>
    <t xml:space="preserve">TONER BLACK F.BIZHUB 40P</t>
  </si>
  <si>
    <t xml:space="preserve">A0HF021</t>
  </si>
  <si>
    <t xml:space="preserve">PRINTER MAGICOLOR 1680MF</t>
  </si>
  <si>
    <t xml:space="preserve">A0HF022</t>
  </si>
  <si>
    <t xml:space="preserve">PRINTER MAGICOLOR 1690MF</t>
  </si>
  <si>
    <t xml:space="preserve">A0HNW21</t>
  </si>
  <si>
    <t xml:space="preserve">FS-522,FINISHER F.BIZHU 501/421/361</t>
  </si>
  <si>
    <t xml:space="preserve">A0HNW22</t>
  </si>
  <si>
    <t xml:space="preserve">finisher fs-530 f.bizh 362/222/282</t>
  </si>
  <si>
    <t xml:space="preserve">A0HUWY1</t>
  </si>
  <si>
    <t xml:space="preserve">DF 617 DOCUMENT FEEDER</t>
  </si>
  <si>
    <t xml:space="preserve">A0P4WY1</t>
  </si>
  <si>
    <t xml:space="preserve">EK-703-USB  HOST  BOARD</t>
  </si>
  <si>
    <t xml:space="preserve">A0P8W21</t>
  </si>
  <si>
    <t xml:space="preserve">IC-207  CONTROLLER F.BIZHU 501/421/361</t>
  </si>
  <si>
    <t xml:space="preserve">A0PN190200</t>
  </si>
  <si>
    <t xml:space="preserve">MOUNTING STAY</t>
  </si>
  <si>
    <t xml:space="preserve">A0PN190300</t>
  </si>
  <si>
    <t xml:space="preserve">MOUNTING PART</t>
  </si>
  <si>
    <t xml:space="preserve">A0PN191100</t>
  </si>
  <si>
    <t xml:space="preserve">COVER SUPPORT</t>
  </si>
  <si>
    <t xml:space="preserve">A0PN191200</t>
  </si>
  <si>
    <t xml:space="preserve">SUPPORT COVER/LOWER</t>
  </si>
  <si>
    <t xml:space="preserve">A0R5813800</t>
  </si>
  <si>
    <t xml:space="preserve">PAPER  EXIT  GUIDE</t>
  </si>
  <si>
    <t xml:space="preserve">A0R5820600</t>
  </si>
  <si>
    <t xml:space="preserve">A0U7WY2</t>
  </si>
  <si>
    <t xml:space="preserve">FS-529-STAPLE FINISHER</t>
  </si>
  <si>
    <t xml:space="preserve">A0V301H</t>
  </si>
  <si>
    <t xml:space="preserve">TONER PRINTER 1600W BLACK</t>
  </si>
  <si>
    <t xml:space="preserve">A0V305H</t>
  </si>
  <si>
    <t xml:space="preserve">TONER PRINTER 1600W YELLOW</t>
  </si>
  <si>
    <t xml:space="preserve">A0V30AH</t>
  </si>
  <si>
    <t xml:space="preserve">TONER PRINTER 1600W MAGENTA</t>
  </si>
  <si>
    <t xml:space="preserve">A0V30GH</t>
  </si>
  <si>
    <t xml:space="preserve">TONER PRINTER 1600W  CYAN</t>
  </si>
  <si>
    <t xml:space="preserve">A0VD021</t>
  </si>
  <si>
    <t xml:space="preserve">PEINTER  MAGICOLOR 4750EN</t>
  </si>
  <si>
    <t xml:space="preserve">A0VU0Y1</t>
  </si>
  <si>
    <t xml:space="preserve">IMAGING CARTRIDGE</t>
  </si>
  <si>
    <t xml:space="preserve">A0X5151</t>
  </si>
  <si>
    <t xml:space="preserve">TN--19K  BLACK (STD.CAPACITY)MC4750</t>
  </si>
  <si>
    <t xml:space="preserve">A0X5251</t>
  </si>
  <si>
    <t xml:space="preserve">TNP-19K  CYAN (STD.CAPACITY) MC4750</t>
  </si>
  <si>
    <t xml:space="preserve">A0X5351</t>
  </si>
  <si>
    <t xml:space="preserve">TNP-19K MAGENTA (STD.CAPACITY) MC4750</t>
  </si>
  <si>
    <t xml:space="preserve">A0X5451</t>
  </si>
  <si>
    <t xml:space="preserve">TNP-19K  YELLOW (STD.CAPACITY) MC4750</t>
  </si>
  <si>
    <t xml:space="preserve">A0XV03D</t>
  </si>
  <si>
    <t xml:space="preserve">DV-311K  DEVELOPER</t>
  </si>
  <si>
    <t xml:space="preserve">A0XV0RD</t>
  </si>
  <si>
    <t xml:space="preserve">DR-311K  DRUM UNIT K  C220/C280/C360</t>
  </si>
  <si>
    <t xml:space="preserve">A0XV0TD</t>
  </si>
  <si>
    <t xml:space="preserve">DR-311  DRUM UNIT YMC   C220/C280/C360</t>
  </si>
  <si>
    <t xml:space="preserve">A0XX021</t>
  </si>
  <si>
    <t xml:space="preserve">FOTOKOPJE BIZHUB 164</t>
  </si>
  <si>
    <t xml:space="preserve">A0YAWY1</t>
  </si>
  <si>
    <t xml:space="preserve">MK-720 - FAX MOUNT KIT</t>
  </si>
  <si>
    <t xml:space="preserve">A0YCWY1</t>
  </si>
  <si>
    <t xml:space="preserve">EK-605  INTERFACE KIT (USB KEYB.CONN)</t>
  </si>
  <si>
    <t xml:space="preserve">A11G151</t>
  </si>
  <si>
    <t xml:space="preserve">TONER TN216K</t>
  </si>
  <si>
    <t xml:space="preserve">A11G1D1</t>
  </si>
  <si>
    <t xml:space="preserve">TN-216K TONER BLACK F.INEO+220/280</t>
  </si>
  <si>
    <t xml:space="preserve">A11G251</t>
  </si>
  <si>
    <t xml:space="preserve">TONER TN216Y</t>
  </si>
  <si>
    <t xml:space="preserve">A11G2D1</t>
  </si>
  <si>
    <t xml:space="preserve">TN-216Y    TONER  YELLOW  F.INEO+220/280</t>
  </si>
  <si>
    <t xml:space="preserve">A11G351</t>
  </si>
  <si>
    <t xml:space="preserve">TONER TN216M</t>
  </si>
  <si>
    <t xml:space="preserve">A11G3D1</t>
  </si>
  <si>
    <t xml:space="preserve">TN-216M   TONER  MANGENTA  F.INEO+220/280</t>
  </si>
  <si>
    <t xml:space="preserve">A11G451</t>
  </si>
  <si>
    <t xml:space="preserve">TONER TN216C</t>
  </si>
  <si>
    <t xml:space="preserve">A11G4D1</t>
  </si>
  <si>
    <t xml:space="preserve">TN-216C   TONER CYAN F.INEO+220/280</t>
  </si>
  <si>
    <t xml:space="preserve">A128WY1</t>
  </si>
  <si>
    <t xml:space="preserve">COVER  OC 59 ORIGINAL</t>
  </si>
  <si>
    <t xml:space="preserve">A12J021</t>
  </si>
  <si>
    <t xml:space="preserve">FUSER  UNIT</t>
  </si>
  <si>
    <t xml:space="preserve">A143WY1</t>
  </si>
  <si>
    <t xml:space="preserve">DF-621  DOCUMENT FEEDER F.BIZHUB 283/423</t>
  </si>
  <si>
    <t xml:space="preserve">A14402C</t>
  </si>
  <si>
    <t xml:space="preserve">MC1690MF,OVERLAY SHEET</t>
  </si>
  <si>
    <t xml:space="preserve">A1AG021</t>
  </si>
  <si>
    <t xml:space="preserve">NIC-BOX FOR MC1600/1650/1680/164</t>
  </si>
  <si>
    <t xml:space="preserve">A1UC050</t>
  </si>
  <si>
    <t xml:space="preserve">TONER  TN-116 PER F.164</t>
  </si>
  <si>
    <t xml:space="preserve">A1UD021</t>
  </si>
  <si>
    <t xml:space="preserve">FOTOKOPJE BIZHUB 423</t>
  </si>
  <si>
    <t xml:space="preserve">A1UE021</t>
  </si>
  <si>
    <t xml:space="preserve">FOTOKOPJE BIZHUB 363</t>
  </si>
  <si>
    <t xml:space="preserve">A1UF021</t>
  </si>
  <si>
    <t xml:space="preserve">FOTOKOPJE BIZHUB 283</t>
  </si>
  <si>
    <t xml:space="preserve">A1XRWY1</t>
  </si>
  <si>
    <t xml:space="preserve">MB-503,F.INEO 164</t>
  </si>
  <si>
    <t xml:space="preserve">A20</t>
  </si>
  <si>
    <t xml:space="preserve">PJESE UPS POWER SUPPLY A20</t>
  </si>
  <si>
    <t xml:space="preserve">A202050</t>
  </si>
  <si>
    <t xml:space="preserve">TONER TN-414,F.BIZHUB 363/423</t>
  </si>
  <si>
    <t xml:space="preserve">A202051</t>
  </si>
  <si>
    <t xml:space="preserve">TONER  TN-217,F.BIZHUB 223/283</t>
  </si>
  <si>
    <t xml:space="preserve">A202550</t>
  </si>
  <si>
    <t xml:space="preserve">DV-411 DEVELOPER F.BIZHUB 223/283/363/423</t>
  </si>
  <si>
    <t xml:space="preserve">A215</t>
  </si>
  <si>
    <t xml:space="preserve">SPEAKER</t>
  </si>
  <si>
    <t xml:space="preserve">A225</t>
  </si>
  <si>
    <t xml:space="preserve">SPEAKER DELL</t>
  </si>
  <si>
    <t xml:space="preserve">A2A103D</t>
  </si>
  <si>
    <t xml:space="preserve">DRUM  DR-411</t>
  </si>
  <si>
    <t xml:space="preserve">A3</t>
  </si>
  <si>
    <t xml:space="preserve">SCANER MUSTECH SC  A3</t>
  </si>
  <si>
    <t xml:space="preserve">A860</t>
  </si>
  <si>
    <t xml:space="preserve">LAPTOP  A860  INTEL  VOSTRO</t>
  </si>
  <si>
    <t xml:space="preserve">ACF127</t>
  </si>
  <si>
    <t xml:space="preserve">PJESE TE SISTEMIT FTOHES APC</t>
  </si>
  <si>
    <t xml:space="preserve">ACF400</t>
  </si>
  <si>
    <t xml:space="preserve">RACK NETSHELTER 600MM</t>
  </si>
  <si>
    <t xml:space="preserve">AD</t>
  </si>
  <si>
    <t xml:space="preserve">EDIMAX  ADAPTER</t>
  </si>
  <si>
    <t xml:space="preserve">ADSL2R4PORTA</t>
  </si>
  <si>
    <t xml:space="preserve">MODEM ADSL+2, ROUTER 4 PORTA INTELLINET</t>
  </si>
  <si>
    <t xml:space="preserve">AJ3634B002A</t>
  </si>
  <si>
    <t xml:space="preserve">POWER SHOT SX120IS</t>
  </si>
  <si>
    <t xml:space="preserve">AK3209</t>
  </si>
  <si>
    <t xml:space="preserve">KABINET BATERISH</t>
  </si>
  <si>
    <t xml:space="preserve">AM30DC</t>
  </si>
  <si>
    <t xml:space="preserve">TONER PER FAX AM300/400</t>
  </si>
  <si>
    <t xml:space="preserve">ANXR10LP</t>
  </si>
  <si>
    <t xml:space="preserve">LAMP PROJEKTORI</t>
  </si>
  <si>
    <t xml:space="preserve">AQ3080</t>
  </si>
  <si>
    <t xml:space="preserve">SKANER CCD</t>
  </si>
  <si>
    <t xml:space="preserve">AR016LT</t>
  </si>
  <si>
    <t xml:space="preserve">TONER/CART AR5316/5120/5320</t>
  </si>
  <si>
    <t xml:space="preserve">AR150CB</t>
  </si>
  <si>
    <t xml:space="preserve">CLEANER  BLADE KIT</t>
  </si>
  <si>
    <t xml:space="preserve">AR150DM</t>
  </si>
  <si>
    <t xml:space="preserve">DRUM  AR150  SHARP</t>
  </si>
  <si>
    <t xml:space="preserve">AR152LD</t>
  </si>
  <si>
    <t xml:space="preserve">STARTER AR121/151/156/F152</t>
  </si>
  <si>
    <t xml:space="preserve">AR156T</t>
  </si>
  <si>
    <t xml:space="preserve">TONER /CART AR121</t>
  </si>
  <si>
    <t xml:space="preserve">AR168LT</t>
  </si>
  <si>
    <t xml:space="preserve">TONER CARTRIDGE IC/SRU FOR  JAGUAR</t>
  </si>
  <si>
    <t xml:space="preserve">AR202DM</t>
  </si>
  <si>
    <t xml:space="preserve">DRUM AR160/206/163</t>
  </si>
  <si>
    <t xml:space="preserve">AR202LD</t>
  </si>
  <si>
    <t xml:space="preserve">STARTER  AR163/201/206/M 160/M 205</t>
  </si>
  <si>
    <t xml:space="preserve">AR270LH</t>
  </si>
  <si>
    <t xml:space="preserve">ROLLER HEAT LOWER</t>
  </si>
  <si>
    <t xml:space="preserve">AR3000</t>
  </si>
  <si>
    <t xml:space="preserve">RACK MOUNT KIT PER ART CLAIRE 3000 UPS</t>
  </si>
  <si>
    <t xml:space="preserve">AR3100</t>
  </si>
  <si>
    <t xml:space="preserve">RACK 42U 1M</t>
  </si>
  <si>
    <t xml:space="preserve">AR8122BLK</t>
  </si>
  <si>
    <t xml:space="preserve">TABAKA RACKU (FIXEDSHELF)</t>
  </si>
  <si>
    <t xml:space="preserve">ART10KVA</t>
  </si>
  <si>
    <t xml:space="preserve">UPS 10KVA TITANIUM 1:1 ONLINE</t>
  </si>
  <si>
    <t xml:space="preserve">ART2000VA</t>
  </si>
  <si>
    <t xml:space="preserve">UPS 2000VA CLAIRE LINE INTERACTIVE</t>
  </si>
  <si>
    <t xml:space="preserve">ART2000VA/1080</t>
  </si>
  <si>
    <t xml:space="preserve">UPS (1080) LINE INTERACTIVE</t>
  </si>
  <si>
    <t xml:space="preserve">ART3.1KVA10KVA</t>
  </si>
  <si>
    <t xml:space="preserve">UPS ONLINE TITANIUM</t>
  </si>
  <si>
    <t xml:space="preserve">ART3000VA</t>
  </si>
  <si>
    <t xml:space="preserve">UPS ART3000VA CLAIRE</t>
  </si>
  <si>
    <t xml:space="preserve">ART3120KVA</t>
  </si>
  <si>
    <t xml:space="preserve">UPS TITANIUM 3.1-20KVA ONLINE</t>
  </si>
  <si>
    <t xml:space="preserve">ART3KVA</t>
  </si>
  <si>
    <t xml:space="preserve">UPS 3KVA  TITANIUM</t>
  </si>
  <si>
    <t xml:space="preserve">ART600VA</t>
  </si>
  <si>
    <t xml:space="preserve">UPS+STABILIZATOR</t>
  </si>
  <si>
    <t xml:space="preserve">ART600VAS</t>
  </si>
  <si>
    <t xml:space="preserve">UPS 600VA MAX POWER</t>
  </si>
  <si>
    <t xml:space="preserve">ARTON20KVA</t>
  </si>
  <si>
    <t xml:space="preserve">UPS ARTON PLUS 20KVA</t>
  </si>
  <si>
    <t xml:space="preserve">ARTONPLUS60KVA</t>
  </si>
  <si>
    <t xml:space="preserve">UPS  ARTRON PLUS 60KVA</t>
  </si>
  <si>
    <t xml:space="preserve">ARTPM1000VA</t>
  </si>
  <si>
    <t xml:space="preserve">INVERTER POWER MINI 1000VA</t>
  </si>
  <si>
    <t xml:space="preserve">ARTPM2000VA</t>
  </si>
  <si>
    <t xml:space="preserve">INVERTER POWER MINI 2000VA</t>
  </si>
  <si>
    <t xml:space="preserve">ARTREG322KVA</t>
  </si>
  <si>
    <t xml:space="preserve">STABILIZATOR ARTREG 3-22KVA</t>
  </si>
  <si>
    <t xml:space="preserve">ARTREG330KVA</t>
  </si>
  <si>
    <t xml:space="preserve">SERVO  REGULATOR  30KVA</t>
  </si>
  <si>
    <t xml:space="preserve">ARTRONPLUS40KVA</t>
  </si>
  <si>
    <t xml:space="preserve">UPS  40KVA  ON LINE</t>
  </si>
  <si>
    <t xml:space="preserve">AS501</t>
  </si>
  <si>
    <t xml:space="preserve">SPEAKER DELL ORD 899</t>
  </si>
  <si>
    <t xml:space="preserve">ASA5505</t>
  </si>
  <si>
    <t xml:space="preserve">CISCO  ASA 5505</t>
  </si>
  <si>
    <t xml:space="preserve">ASA5505ULBUN</t>
  </si>
  <si>
    <t xml:space="preserve">ASA 5505 APLIANCE WITH SW</t>
  </si>
  <si>
    <t xml:space="preserve">B1320C</t>
  </si>
  <si>
    <t xml:space="preserve">TONER DELL 1320C BLACK</t>
  </si>
  <si>
    <t xml:space="preserve">B16000</t>
  </si>
  <si>
    <t xml:space="preserve">PJESE BARRA ALIMENTAZIONE HORIZONTAL</t>
  </si>
  <si>
    <t xml:space="preserve">B5110CN</t>
  </si>
  <si>
    <t xml:space="preserve">TONER  BLACK   5110CN STANDART CAPACITY DELL</t>
  </si>
  <si>
    <t xml:space="preserve">BAP100</t>
  </si>
  <si>
    <t xml:space="preserve">ACCESS POINT FOR BCP-840</t>
  </si>
  <si>
    <t xml:space="preserve">BCP840</t>
  </si>
  <si>
    <t xml:space="preserve">BARCODE BLUTOOTH CLASS1,COLLECT</t>
  </si>
  <si>
    <t xml:space="preserve">BK650EI</t>
  </si>
  <si>
    <t xml:space="preserve">UPS OM</t>
  </si>
  <si>
    <t xml:space="preserve">BK650ID</t>
  </si>
  <si>
    <t xml:space="preserve">UPS 650VA+344+342+314</t>
  </si>
  <si>
    <t xml:space="preserve">C1320C</t>
  </si>
  <si>
    <t xml:space="preserve">TONER DELL 1320CYAN+YELLOW+MAGENTA</t>
  </si>
  <si>
    <t xml:space="preserve">C26000</t>
  </si>
  <si>
    <t xml:space="preserve">CASSETTO FISSO PIANO 600MM1</t>
  </si>
  <si>
    <t xml:space="preserve">C28000</t>
  </si>
  <si>
    <t xml:space="preserve">CASSETTO FISSO PROF 4001U</t>
  </si>
  <si>
    <t xml:space="preserve">C31YC</t>
  </si>
  <si>
    <t xml:space="preserve">C333J</t>
  </si>
  <si>
    <t xml:space="preserve">PROCESOR SVC PRECIZIONX5450</t>
  </si>
  <si>
    <t xml:space="preserve">C4096A</t>
  </si>
  <si>
    <t xml:space="preserve">TONER HP C4096A</t>
  </si>
  <si>
    <t xml:space="preserve">C5110CN</t>
  </si>
  <si>
    <t xml:space="preserve">TONER CYAN  5110CN STANDART CAPACITY DELL</t>
  </si>
  <si>
    <t xml:space="preserve">C5447</t>
  </si>
  <si>
    <t xml:space="preserve">BATERY,PRI,11.1V,9C,LITH,SNYO</t>
  </si>
  <si>
    <t xml:space="preserve">C6334</t>
  </si>
  <si>
    <t xml:space="preserve">RAM,2GB,533,256X64.8</t>
  </si>
  <si>
    <t xml:space="preserve">C6615G</t>
  </si>
  <si>
    <t xml:space="preserve">TONER  HP  C6615G</t>
  </si>
  <si>
    <t xml:space="preserve">C68240</t>
  </si>
  <si>
    <t xml:space="preserve">RACK 24U 620X800</t>
  </si>
  <si>
    <t xml:space="preserve">C68370</t>
  </si>
  <si>
    <t xml:space="preserve">RACK 37U 620X800X1900</t>
  </si>
  <si>
    <t xml:space="preserve">C7115A</t>
  </si>
  <si>
    <t xml:space="preserve">TONER HP</t>
  </si>
  <si>
    <t xml:space="preserve">C8061A</t>
  </si>
  <si>
    <t xml:space="preserve">C81420</t>
  </si>
  <si>
    <t xml:space="preserve">RACK 42U 800X1000X2100</t>
  </si>
  <si>
    <t xml:space="preserve">C8436A</t>
  </si>
  <si>
    <t xml:space="preserve">C901H</t>
  </si>
  <si>
    <t xml:space="preserve">BATERI PER LAPTOP</t>
  </si>
  <si>
    <t xml:space="preserve">CANTA.</t>
  </si>
  <si>
    <t xml:space="preserve">CANTA LAPTOPI NAILONI</t>
  </si>
  <si>
    <t xml:space="preserve">CANTEBAG15</t>
  </si>
  <si>
    <t xml:space="preserve">CANTE LAPTOPI 15</t>
  </si>
  <si>
    <t xml:space="preserve">CB435</t>
  </si>
  <si>
    <t xml:space="preserve">TONER  HP 435A</t>
  </si>
  <si>
    <t xml:space="preserve">CB540A</t>
  </si>
  <si>
    <t xml:space="preserve">TONER  HP  BLACK</t>
  </si>
  <si>
    <t xml:space="preserve">CB541A</t>
  </si>
  <si>
    <t xml:space="preserve">TONER  HP  CYAN</t>
  </si>
  <si>
    <t xml:space="preserve">CB543A</t>
  </si>
  <si>
    <t xml:space="preserve">TONER  HP  MAGENTA</t>
  </si>
  <si>
    <t xml:space="preserve">CHLDZ0035RS55</t>
  </si>
  <si>
    <t xml:space="preserve">CM633</t>
  </si>
  <si>
    <t xml:space="preserve">DIMM,1G,800</t>
  </si>
  <si>
    <t xml:space="preserve">CPX260</t>
  </si>
  <si>
    <t xml:space="preserve">LAMPE PROJEKTORI</t>
  </si>
  <si>
    <t xml:space="preserve">CROLN0935FC35</t>
  </si>
  <si>
    <t xml:space="preserve">ROLLER SF 340 RU PER SF2540 UP</t>
  </si>
  <si>
    <t xml:space="preserve">CT6521</t>
  </si>
  <si>
    <t xml:space="preserve">LICENCE WINDOWS SERVER I 2008 PER 1-4 KOMPJUTERA</t>
  </si>
  <si>
    <t xml:space="preserve">CTS2000PAEBK</t>
  </si>
  <si>
    <t xml:space="preserve">PRINTER CITIZEN</t>
  </si>
  <si>
    <t xml:space="preserve">CTS280UBEWH</t>
  </si>
  <si>
    <t xml:space="preserve">CTS300PFPSBK</t>
  </si>
  <si>
    <t xml:space="preserve">CTS310</t>
  </si>
  <si>
    <t xml:space="preserve">CW796</t>
  </si>
  <si>
    <t xml:space="preserve">ASSY  1720</t>
  </si>
  <si>
    <t xml:space="preserve">CX00307</t>
  </si>
  <si>
    <t xml:space="preserve">KABINET BATERISH 1010mm,per Galaxy 5000</t>
  </si>
  <si>
    <t xml:space="preserve">CX00384</t>
  </si>
  <si>
    <t xml:space="preserve">Bay pass  per Galaxy 150kva</t>
  </si>
  <si>
    <t xml:space="preserve">CYE110</t>
  </si>
  <si>
    <t xml:space="preserve">WEB CAMERA GENIUS</t>
  </si>
  <si>
    <t xml:space="preserve">D4283</t>
  </si>
  <si>
    <t xml:space="preserve">DRUM DELL PER PRINTER 1700/1710</t>
  </si>
  <si>
    <t xml:space="preserve">D5330DN</t>
  </si>
  <si>
    <t xml:space="preserve">TONER HIGH CAPACITY BLACK CARTRIDGE - KIT</t>
  </si>
  <si>
    <t xml:space="preserve">D558C</t>
  </si>
  <si>
    <t xml:space="preserve">DOMM,2G,667M</t>
  </si>
  <si>
    <t xml:space="preserve">D5PV2</t>
  </si>
  <si>
    <t xml:space="preserve">DVD RW ASSY 16X SATA HH TSST</t>
  </si>
  <si>
    <t xml:space="preserve">D981C</t>
  </si>
  <si>
    <t xml:space="preserve">SHINA HDD,ASSY,CARR,HD,SAS,UNIV</t>
  </si>
  <si>
    <t xml:space="preserve">DA0RAWY1</t>
  </si>
  <si>
    <t xml:space="preserve">OT-504,OUTPUT TRAY F.INEO 501/421/361</t>
  </si>
  <si>
    <t xml:space="preserve">DC094</t>
  </si>
  <si>
    <t xml:space="preserve">ASSY,CBL,SATA</t>
  </si>
  <si>
    <t xml:space="preserve">DDR2</t>
  </si>
  <si>
    <t xml:space="preserve">RAM 2GB PATRIOT +DDR2-800</t>
  </si>
  <si>
    <t xml:space="preserve">DF263</t>
  </si>
  <si>
    <t xml:space="preserve">ADAPTER LAPTOPI DELL</t>
  </si>
  <si>
    <t xml:space="preserve">DF266</t>
  </si>
  <si>
    <t xml:space="preserve">USHQYES PER LAPTOP</t>
  </si>
  <si>
    <t xml:space="preserve">DF768</t>
  </si>
  <si>
    <t xml:space="preserve">CORD  PWR 220</t>
  </si>
  <si>
    <t xml:space="preserve">DIKT</t>
  </si>
  <si>
    <t xml:space="preserve">DIKTOFON</t>
  </si>
  <si>
    <t xml:space="preserve">DJ333</t>
  </si>
  <si>
    <t xml:space="preserve">KEYBOARD USB DELL</t>
  </si>
  <si>
    <t xml:space="preserve">DL4200W</t>
  </si>
  <si>
    <t xml:space="preserve">UPS  4200W  DELL</t>
  </si>
  <si>
    <t xml:space="preserve">DN2330</t>
  </si>
  <si>
    <t xml:space="preserve">TONER  DELL  2330</t>
  </si>
  <si>
    <t xml:space="preserve">DP283</t>
  </si>
  <si>
    <t xml:space="preserve">HDD 73 GB SCSI 15K SERVERI</t>
  </si>
  <si>
    <t xml:space="preserve">DR1720</t>
  </si>
  <si>
    <t xml:space="preserve">DRUM 1720 PER PRINTER DELL</t>
  </si>
  <si>
    <t xml:space="preserve">DR2230</t>
  </si>
  <si>
    <t xml:space="preserve">DRUM 2230D/2330D/2330DN/3330DN</t>
  </si>
  <si>
    <t xml:space="preserve">DSL320T</t>
  </si>
  <si>
    <t xml:space="preserve">MODEM  ETHERNET ADSL2+DSL320T</t>
  </si>
  <si>
    <t xml:space="preserve">E153FP</t>
  </si>
  <si>
    <t xml:space="preserve">MONITOR 15"</t>
  </si>
  <si>
    <t xml:space="preserve">E1709W</t>
  </si>
  <si>
    <t xml:space="preserve">MONITOR LCD 17" WIDE DELL ORD 3357</t>
  </si>
  <si>
    <t xml:space="preserve">E170S</t>
  </si>
  <si>
    <t xml:space="preserve">MONITORE 17" DELL</t>
  </si>
  <si>
    <t xml:space="preserve">E190S</t>
  </si>
  <si>
    <t xml:space="preserve">MONITOR, 19"FP, BLACK T099 DELL</t>
  </si>
  <si>
    <t xml:space="preserve">E1910</t>
  </si>
  <si>
    <t xml:space="preserve">MONITOR 19" DELL</t>
  </si>
  <si>
    <t xml:space="preserve">E1910H</t>
  </si>
  <si>
    <t xml:space="preserve">MONITORE 18.5" WFP DELL</t>
  </si>
  <si>
    <t xml:space="preserve">E2210</t>
  </si>
  <si>
    <t xml:space="preserve">MONITOR 22" DELL</t>
  </si>
  <si>
    <t xml:space="preserve">E5410</t>
  </si>
  <si>
    <t xml:space="preserve">LAPTOP  DELL</t>
  </si>
  <si>
    <t xml:space="preserve">E773C</t>
  </si>
  <si>
    <t xml:space="preserve">MONITOR CRT 17" CRT ORD.192+5128</t>
  </si>
  <si>
    <t xml:space="preserve">E8505026</t>
  </si>
  <si>
    <t xml:space="preserve">LICENSE WINDOWS XP PROFESIONAL SP2C</t>
  </si>
  <si>
    <t xml:space="preserve">EBX7</t>
  </si>
  <si>
    <t xml:space="preserve">PROJEKTOR  EPSON  EBX7</t>
  </si>
  <si>
    <t xml:space="preserve">ELEMENT</t>
  </si>
  <si>
    <t xml:space="preserve">ELEMENTE LIDHES PER GALAXY 5000</t>
  </si>
  <si>
    <t xml:space="preserve">EPL6200</t>
  </si>
  <si>
    <t xml:space="preserve">TONER EPSON 6200</t>
  </si>
  <si>
    <t xml:space="preserve">ET15158CWA1</t>
  </si>
  <si>
    <t xml:space="preserve">MONITORE 15" ELO</t>
  </si>
  <si>
    <t xml:space="preserve">EVID70</t>
  </si>
  <si>
    <t xml:space="preserve">CAMERA  PI  SONY EVI-D70  PTZ</t>
  </si>
  <si>
    <t xml:space="preserve">F124F</t>
  </si>
  <si>
    <t xml:space="preserve">MATHERBORD  DELL</t>
  </si>
  <si>
    <t xml:space="preserve">F2388</t>
  </si>
  <si>
    <t xml:space="preserve">ASSY CBL</t>
  </si>
  <si>
    <t xml:space="preserve">F238F</t>
  </si>
  <si>
    <t xml:space="preserve">KASE PER HDD SOS 3.5</t>
  </si>
  <si>
    <t xml:space="preserve">F5250218200</t>
  </si>
  <si>
    <t xml:space="preserve">FSHESE  PER  SERVISIN</t>
  </si>
  <si>
    <t xml:space="preserve">F680F</t>
  </si>
  <si>
    <t xml:space="preserve">RAM 1GB, 1067, 128X64, 240</t>
  </si>
  <si>
    <t xml:space="preserve">F830C</t>
  </si>
  <si>
    <t xml:space="preserve">ASSY,CARR,HD,DC,2.5</t>
  </si>
  <si>
    <t xml:space="preserve">F8K1R</t>
  </si>
  <si>
    <t xml:space="preserve">RAM  DIMM,2G,1333</t>
  </si>
  <si>
    <t xml:space="preserve">FAX2920</t>
  </si>
  <si>
    <t xml:space="preserve">FAXSIMILE-EEU GENERAL</t>
  </si>
  <si>
    <t xml:space="preserve">FC256</t>
  </si>
  <si>
    <t xml:space="preserve">HD,250GB,SATA,XL320</t>
  </si>
  <si>
    <t xml:space="preserve">FL511JT</t>
  </si>
  <si>
    <t xml:space="preserve">TONER PANASONIK</t>
  </si>
  <si>
    <t xml:space="preserve">FN23449</t>
  </si>
  <si>
    <t xml:space="preserve">MBAJTESE  1HE(RACK)</t>
  </si>
  <si>
    <t xml:space="preserve">FX10</t>
  </si>
  <si>
    <t xml:space="preserve">TONER CANON  FX10</t>
  </si>
  <si>
    <t xml:space="preserve">G081F</t>
  </si>
  <si>
    <t xml:space="preserve">KIT,SW, VB32SP1A,DVD,MULTI,5</t>
  </si>
  <si>
    <t xml:space="preserve">G176J</t>
  </si>
  <si>
    <t xml:space="preserve">ASSY,CARR,HD,SAS-SATAU</t>
  </si>
  <si>
    <t xml:space="preserve">G560K</t>
  </si>
  <si>
    <t xml:space="preserve">MOTHERBOARD PER OPTIPLEX 360</t>
  </si>
  <si>
    <t xml:space="preserve">G567C</t>
  </si>
  <si>
    <t xml:space="preserve">DVD RW  DELL PER VOSTRO 1510</t>
  </si>
  <si>
    <t xml:space="preserve">G8NT0</t>
  </si>
  <si>
    <t xml:space="preserve">RAM .2G,1333,128X64.8.240,1RX8</t>
  </si>
  <si>
    <t xml:space="preserve">G998R</t>
  </si>
  <si>
    <t xml:space="preserve">HD,250GB,SGT-PHAR</t>
  </si>
  <si>
    <t xml:space="preserve">GD278</t>
  </si>
  <si>
    <t xml:space="preserve">USHQYES</t>
  </si>
  <si>
    <t xml:space="preserve">GF449</t>
  </si>
  <si>
    <t xml:space="preserve">ASSY,P2950</t>
  </si>
  <si>
    <t xml:space="preserve">GJC00380</t>
  </si>
  <si>
    <t xml:space="preserve">LICENCA WIN STARTER 7 32-BIT</t>
  </si>
  <si>
    <t xml:space="preserve">GLCSXMM</t>
  </si>
  <si>
    <t xml:space="preserve">KONEKTOR  LC</t>
  </si>
  <si>
    <t xml:space="preserve">GM848</t>
  </si>
  <si>
    <t xml:space="preserve">MOTHERBOARD M1330 ASSY</t>
  </si>
  <si>
    <t xml:space="preserve">GP881</t>
  </si>
  <si>
    <t xml:space="preserve">HDD 146GB,SAS, DELL</t>
  </si>
  <si>
    <t xml:space="preserve">GT20000NPRO</t>
  </si>
  <si>
    <t xml:space="preserve">SCANER EPSON GT20000NPRO</t>
  </si>
  <si>
    <t xml:space="preserve">GW345</t>
  </si>
  <si>
    <t xml:space="preserve">PJESE PER  LCD  BRKT</t>
  </si>
  <si>
    <t xml:space="preserve">GX297</t>
  </si>
  <si>
    <t xml:space="preserve">PWA,PLN,MCSF,DELL,OPTI,745,V2</t>
  </si>
  <si>
    <t xml:space="preserve">H639R</t>
  </si>
  <si>
    <t xml:space="preserve">HD,320GB,SGT-PHAR</t>
  </si>
  <si>
    <t xml:space="preserve">H648R</t>
  </si>
  <si>
    <t xml:space="preserve">HD,750GB,SGT-PHAR</t>
  </si>
  <si>
    <t xml:space="preserve">H7511</t>
  </si>
  <si>
    <t xml:space="preserve">ASSY KASE PER HDD DELL</t>
  </si>
  <si>
    <t xml:space="preserve">HD</t>
  </si>
  <si>
    <t xml:space="preserve">HARD DRIVE  POROSI E AMNERIT</t>
  </si>
  <si>
    <t xml:space="preserve">HDD0011</t>
  </si>
  <si>
    <t xml:space="preserve">HDD SEAGATE 500 GB 7200RPN</t>
  </si>
  <si>
    <t xml:space="preserve">HDD250GB</t>
  </si>
  <si>
    <t xml:space="preserve">HARD DISK 250GB EXTERNAL GJELBERIMI</t>
  </si>
  <si>
    <t xml:space="preserve">HDRXR550V</t>
  </si>
  <si>
    <t xml:space="preserve">CAMERA DIGITAL SONY HDR-XR550V  240GB</t>
  </si>
  <si>
    <t xml:space="preserve">HK542</t>
  </si>
  <si>
    <t xml:space="preserve">HN7XN</t>
  </si>
  <si>
    <t xml:space="preserve">KARTE ,CRD,PLN,DT,MND/MSMT,V2,380</t>
  </si>
  <si>
    <t xml:space="preserve">HP12A</t>
  </si>
  <si>
    <t xml:space="preserve">TONER HP12A</t>
  </si>
  <si>
    <t xml:space="preserve">HP1312MFP</t>
  </si>
  <si>
    <t xml:space="preserve">PRINTER HP1312MFP</t>
  </si>
  <si>
    <t xml:space="preserve">HP15A</t>
  </si>
  <si>
    <t xml:space="preserve">TONER CART PER HP1000</t>
  </si>
  <si>
    <t xml:space="preserve">HP22</t>
  </si>
  <si>
    <t xml:space="preserve">TONER  HP22</t>
  </si>
  <si>
    <t xml:space="preserve">HP27</t>
  </si>
  <si>
    <t xml:space="preserve">TONER  HP27</t>
  </si>
  <si>
    <t xml:space="preserve">HP277</t>
  </si>
  <si>
    <t xml:space="preserve">BATERY LAPTOPI SANYO</t>
  </si>
  <si>
    <t xml:space="preserve">HP35A</t>
  </si>
  <si>
    <t xml:space="preserve">TONER HP LJ 35A</t>
  </si>
  <si>
    <t xml:space="preserve">HP51A</t>
  </si>
  <si>
    <t xml:space="preserve">TONER  HP 51A</t>
  </si>
  <si>
    <t xml:space="preserve">HX340</t>
  </si>
  <si>
    <t xml:space="preserve">MATHERBOARD  PER OPTIMPLEX 740</t>
  </si>
  <si>
    <t xml:space="preserve">IEC320C13</t>
  </si>
  <si>
    <t xml:space="preserve">DALJE PER UPS</t>
  </si>
  <si>
    <t xml:space="preserve">IFE0117</t>
  </si>
  <si>
    <t xml:space="preserve">HDD 250GB MAXTOR 7200RPM 8MB</t>
  </si>
  <si>
    <t xml:space="preserve">IN1512</t>
  </si>
  <si>
    <t xml:space="preserve">INVERTER 1512</t>
  </si>
  <si>
    <t xml:space="preserve">IN3624</t>
  </si>
  <si>
    <t xml:space="preserve">INVERTER 24V</t>
  </si>
  <si>
    <t xml:space="preserve">INTELLINET</t>
  </si>
  <si>
    <t xml:space="preserve">SWITCH INTELLINET 16 PORTA  RACKMOUNT</t>
  </si>
  <si>
    <t xml:space="preserve">INTELLINET24</t>
  </si>
  <si>
    <t xml:space="preserve">SWITCH ME 24 PORTA INTELLINET</t>
  </si>
  <si>
    <t xml:space="preserve">IPDSLAMIES1000M</t>
  </si>
  <si>
    <t xml:space="preserve">ZYXEL</t>
  </si>
  <si>
    <t xml:space="preserve">ISC100</t>
  </si>
  <si>
    <t xml:space="preserve">MEDIA CONVERTER</t>
  </si>
  <si>
    <t xml:space="preserve">IT615</t>
  </si>
  <si>
    <t xml:space="preserve">KOMPJUTER+MONITORE BIRCH IT-615,VDF DISPLEY</t>
  </si>
  <si>
    <t xml:space="preserve">IT7000M15</t>
  </si>
  <si>
    <t xml:space="preserve">KOMPJUTER TOUCH SCRINE BIRCH</t>
  </si>
  <si>
    <t xml:space="preserve">J160C</t>
  </si>
  <si>
    <t xml:space="preserve">RAM,2G</t>
  </si>
  <si>
    <t xml:space="preserve">J229H</t>
  </si>
  <si>
    <t xml:space="preserve">KIT,SW,VB32SP1A,DVD,MULTI,5</t>
  </si>
  <si>
    <t xml:space="preserve">J317F</t>
  </si>
  <si>
    <t xml:space="preserve">HDD 1 TB,ES,7.5K,3.5,WD,XL333RE</t>
  </si>
  <si>
    <t xml:space="preserve">J3815</t>
  </si>
  <si>
    <t xml:space="preserve">TONER DELL 1700/1700N</t>
  </si>
  <si>
    <t xml:space="preserve">J4465</t>
  </si>
  <si>
    <t xml:space="preserve">ROLLER PER PRINTERA DELL</t>
  </si>
  <si>
    <t xml:space="preserve">J541N</t>
  </si>
  <si>
    <t xml:space="preserve">PDU 8 PORTA DELL 120-240V</t>
  </si>
  <si>
    <t xml:space="preserve">J5566</t>
  </si>
  <si>
    <t xml:space="preserve">INK BL A922/942/962</t>
  </si>
  <si>
    <t xml:space="preserve">J5567</t>
  </si>
  <si>
    <t xml:space="preserve">INK  COLOR 922/942/962</t>
  </si>
  <si>
    <t xml:space="preserve">J62H3</t>
  </si>
  <si>
    <t xml:space="preserve">ADAPTER  90W</t>
  </si>
  <si>
    <t xml:space="preserve">JC626</t>
  </si>
  <si>
    <t xml:space="preserve">BLLOK USHQIMI PWR SPLY 280W</t>
  </si>
  <si>
    <t xml:space="preserve">JC939</t>
  </si>
  <si>
    <t xml:space="preserve">KEYBOARD LAPTOPI (jo aktive)</t>
  </si>
  <si>
    <t xml:space="preserve">JF333</t>
  </si>
  <si>
    <t xml:space="preserve">INK DELL 810</t>
  </si>
  <si>
    <t xml:space="preserve">JJ003</t>
  </si>
  <si>
    <t xml:space="preserve">KIT,CLB,TSH</t>
  </si>
  <si>
    <t xml:space="preserve">JT432</t>
  </si>
  <si>
    <t xml:space="preserve">MATHERBORD SVC,OPTIMPL.740</t>
  </si>
  <si>
    <t xml:space="preserve">K558N</t>
  </si>
  <si>
    <t xml:space="preserve">PDU 13 PORTA DELL 120-240V</t>
  </si>
  <si>
    <t xml:space="preserve">KASE2.5</t>
  </si>
  <si>
    <t xml:space="preserve">KASE HDD2.5 EXTERNAL</t>
  </si>
  <si>
    <t xml:space="preserve">KC411</t>
  </si>
  <si>
    <t xml:space="preserve">KABELL SERVERI ASSY</t>
  </si>
  <si>
    <t xml:space="preserve">KH305</t>
  </si>
  <si>
    <t xml:space="preserve">ASSY,CBL,PE860</t>
  </si>
  <si>
    <t xml:space="preserve">KH722</t>
  </si>
  <si>
    <t xml:space="preserve">ASSY,PLT</t>
  </si>
  <si>
    <t xml:space="preserve">KP428</t>
  </si>
  <si>
    <t xml:space="preserve">BATERI LAPTOPI DELL 56WHR/6C</t>
  </si>
  <si>
    <t xml:space="preserve">KU5427</t>
  </si>
  <si>
    <t xml:space="preserve">BLLOK USHQIMI</t>
  </si>
  <si>
    <t xml:space="preserve">KVM</t>
  </si>
  <si>
    <t xml:space="preserve">SWITCH  KVM 4 PORTA</t>
  </si>
  <si>
    <t xml:space="preserve">KVMC1.5</t>
  </si>
  <si>
    <t xml:space="preserve">KVM KABELL 1.5M</t>
  </si>
  <si>
    <t xml:space="preserve">L2100</t>
  </si>
  <si>
    <t xml:space="preserve">LAPTOP  MINI  L2100</t>
  </si>
  <si>
    <t xml:space="preserve">LAN0014</t>
  </si>
  <si>
    <t xml:space="preserve">SWITCH  TP  LINK ME 24PORTA</t>
  </si>
  <si>
    <t xml:space="preserve">LCD15</t>
  </si>
  <si>
    <t xml:space="preserve">MONITOR SHARP (MULTIFUNC)</t>
  </si>
  <si>
    <t xml:space="preserve">LE1200I</t>
  </si>
  <si>
    <t xml:space="preserve">REGULATOR LINE-R 1200VA STABILIZATOR</t>
  </si>
  <si>
    <t xml:space="preserve">LTO3</t>
  </si>
  <si>
    <t xml:space="preserve">TAPE CARTRIDGE</t>
  </si>
  <si>
    <t xml:space="preserve">M325</t>
  </si>
  <si>
    <t xml:space="preserve">MOUSE OPT USB</t>
  </si>
  <si>
    <t xml:space="preserve">M5110CN</t>
  </si>
  <si>
    <t xml:space="preserve">TONER  MAGENTA   5110CN STANDART CAPACITY DELL</t>
  </si>
  <si>
    <t xml:space="preserve">M618F</t>
  </si>
  <si>
    <t xml:space="preserve">PWR SPLY,DELTA</t>
  </si>
  <si>
    <t xml:space="preserve">M6599</t>
  </si>
  <si>
    <t xml:space="preserve">DRUM  DELL  PER 5100CN</t>
  </si>
  <si>
    <t xml:space="preserve">MAIN</t>
  </si>
  <si>
    <t xml:space="preserve">MAIN PCB FOR TITANIUM 3.1-10KVA</t>
  </si>
  <si>
    <t xml:space="preserve">MC2400W</t>
  </si>
  <si>
    <t xml:space="preserve">PRINT  MC2400</t>
  </si>
  <si>
    <t xml:space="preserve">MD666</t>
  </si>
  <si>
    <t xml:space="preserve">ASSY,PWA,6400</t>
  </si>
  <si>
    <t xml:space="preserve">MET4600526</t>
  </si>
  <si>
    <t xml:space="preserve">ADAPTOR PER BARCODET</t>
  </si>
  <si>
    <t xml:space="preserve">MET4646758</t>
  </si>
  <si>
    <t xml:space="preserve">MBAJTESE BARCODE MS5154</t>
  </si>
  <si>
    <t xml:space="preserve">MET5454235</t>
  </si>
  <si>
    <t xml:space="preserve">KABELL  USB  PER  BARCODE</t>
  </si>
  <si>
    <t xml:space="preserve">MFC830</t>
  </si>
  <si>
    <t xml:space="preserve">SET BOJ E BROTHER, 4 NGJYRA</t>
  </si>
  <si>
    <t xml:space="preserve">MK169061A38</t>
  </si>
  <si>
    <t xml:space="preserve">BARCODE FOCUS, LS USB, BLACK</t>
  </si>
  <si>
    <t xml:space="preserve">MK358031A38</t>
  </si>
  <si>
    <t xml:space="preserve">BARCODE READER+IS3580 ORD.071467</t>
  </si>
  <si>
    <t xml:space="preserve">MK514531A38</t>
  </si>
  <si>
    <t xml:space="preserve">BARCODE</t>
  </si>
  <si>
    <t xml:space="preserve">MK514571A38</t>
  </si>
  <si>
    <t xml:space="preserve">MK712031A38</t>
  </si>
  <si>
    <t xml:space="preserve">BARCODE MS7120 USB KIT/BLACK</t>
  </si>
  <si>
    <t xml:space="preserve">MK712071A07</t>
  </si>
  <si>
    <t xml:space="preserve">BARCODE READER</t>
  </si>
  <si>
    <t xml:space="preserve">MK722071C07</t>
  </si>
  <si>
    <t xml:space="preserve">BARCODE KIT</t>
  </si>
  <si>
    <t xml:space="preserve">MK722072C07</t>
  </si>
  <si>
    <t xml:space="preserve">BARCODE FLEX STAND</t>
  </si>
  <si>
    <t xml:space="preserve">MK732071C07</t>
  </si>
  <si>
    <t xml:space="preserve">MK762071C07</t>
  </si>
  <si>
    <t xml:space="preserve">BARCODE MS7620</t>
  </si>
  <si>
    <t xml:space="preserve">MK762571C07</t>
  </si>
  <si>
    <t xml:space="preserve">MK782000C38</t>
  </si>
  <si>
    <t xml:space="preserve">MK822</t>
  </si>
  <si>
    <t xml:space="preserve">MONITOR PER LAPTOP 15.4 WXGA</t>
  </si>
  <si>
    <t xml:space="preserve">MK953539C538</t>
  </si>
  <si>
    <t xml:space="preserve">BARCODE MS9535 USB KBW EC, FOOT</t>
  </si>
  <si>
    <t xml:space="preserve">MK954077A38</t>
  </si>
  <si>
    <t xml:space="preserve">MK954177A38</t>
  </si>
  <si>
    <t xml:space="preserve">BARCODE  KIT</t>
  </si>
  <si>
    <t xml:space="preserve">MK954477A38</t>
  </si>
  <si>
    <t xml:space="preserve">BARCODE MS9544 USB KB,STAND</t>
  </si>
  <si>
    <t xml:space="preserve">MK959060A38A</t>
  </si>
  <si>
    <t xml:space="preserve">BARCODE MS9590 USB BLACK</t>
  </si>
  <si>
    <t xml:space="preserve">ML1210D3</t>
  </si>
  <si>
    <t xml:space="preserve">TONER SAMSUNG ML 1210/1220/1010</t>
  </si>
  <si>
    <t xml:space="preserve">ML1520D3</t>
  </si>
  <si>
    <t xml:space="preserve">TONER SAMSUNG ML1520D3</t>
  </si>
  <si>
    <t xml:space="preserve">ML1640</t>
  </si>
  <si>
    <t xml:space="preserve">TONER  SAMS.ML1640</t>
  </si>
  <si>
    <t xml:space="preserve">ML2010</t>
  </si>
  <si>
    <t xml:space="preserve">TONJER  SAMSUNG</t>
  </si>
  <si>
    <t xml:space="preserve">MM156</t>
  </si>
  <si>
    <t xml:space="preserve">BATERI LAPTOPI 85W, LITH,SIMPLO</t>
  </si>
  <si>
    <t xml:space="preserve">MM80X50</t>
  </si>
  <si>
    <t xml:space="preserve">LETER TERMIKE</t>
  </si>
  <si>
    <t xml:space="preserve">MN444</t>
  </si>
  <si>
    <t xml:space="preserve">ADAPTER LAPTOPI 65W</t>
  </si>
  <si>
    <t xml:space="preserve">MPS</t>
  </si>
  <si>
    <t xml:space="preserve">KABINET MPS700-2.1KW DC POWER SUB-RACK</t>
  </si>
  <si>
    <t xml:space="preserve">MS5000IN</t>
  </si>
  <si>
    <t xml:space="preserve">PJESE MAIN PCB PER IN5000 SINUS</t>
  </si>
  <si>
    <t xml:space="preserve">MSA0058</t>
  </si>
  <si>
    <t xml:space="preserve">PJESE PER Galaxy 5000,120kva</t>
  </si>
  <si>
    <t xml:space="preserve">MSPRD0254QSZZ</t>
  </si>
  <si>
    <t xml:space="preserve">SPRING AR 205</t>
  </si>
  <si>
    <t xml:space="preserve">MT780</t>
  </si>
  <si>
    <t xml:space="preserve">KOMPJUTER OPTIMPLEX 780MT,MINI-TOWER CHASSIS</t>
  </si>
  <si>
    <t xml:space="preserve">MTE4646758</t>
  </si>
  <si>
    <t xml:space="preserve">MBAJTESE BARCODE MS5145</t>
  </si>
  <si>
    <t xml:space="preserve">MX3000</t>
  </si>
  <si>
    <t xml:space="preserve">UPS  MATRIX 3000VA</t>
  </si>
  <si>
    <t xml:space="preserve">N1525</t>
  </si>
  <si>
    <t xml:space="preserve">INSPIRON 1525(ord121)761,766+757</t>
  </si>
  <si>
    <t xml:space="preserve">N634N</t>
  </si>
  <si>
    <t xml:space="preserve">HDD 320GB LAPTOPI ,S2,5.4K,2.5,S</t>
  </si>
  <si>
    <t xml:space="preserve">NACO209P</t>
  </si>
  <si>
    <t xml:space="preserve">KABELL 5M</t>
  </si>
  <si>
    <t xml:space="preserve">NC491</t>
  </si>
  <si>
    <t xml:space="preserve">ADAPTOR,AC,5.4V,</t>
  </si>
  <si>
    <t xml:space="preserve">NK844</t>
  </si>
  <si>
    <t xml:space="preserve">KEYBORD</t>
  </si>
  <si>
    <t xml:space="preserve">NP551</t>
  </si>
  <si>
    <t xml:space="preserve">RAM 2GB 667MHZ PER SERVER 2950 DELL</t>
  </si>
  <si>
    <t xml:space="preserve">NT377</t>
  </si>
  <si>
    <t xml:space="preserve">BATERI LAPTOPI BTRY,PRI,56W6C</t>
  </si>
  <si>
    <t xml:space="preserve">NU209</t>
  </si>
  <si>
    <t xml:space="preserve">BATERY  PER LAPTOP</t>
  </si>
  <si>
    <t xml:space="preserve">OP108/B/R/ET</t>
  </si>
  <si>
    <t xml:space="preserve">SWITCH,FIBRA OPTIKE</t>
  </si>
  <si>
    <t xml:space="preserve">OW6155</t>
  </si>
  <si>
    <t xml:space="preserve">CABLE RIM BP TO SYS I/</t>
  </si>
  <si>
    <t xml:space="preserve">P1710497001</t>
  </si>
  <si>
    <t xml:space="preserve">TONER CARTRIDGE PP9100</t>
  </si>
  <si>
    <t xml:space="preserve">P1710517005</t>
  </si>
  <si>
    <t xml:space="preserve">TONER CART MC2300BLACK</t>
  </si>
  <si>
    <t xml:space="preserve">P1710530002</t>
  </si>
  <si>
    <t xml:space="preserve">TONER/CART MC7300 YELLOW</t>
  </si>
  <si>
    <t xml:space="preserve">P1710531100</t>
  </si>
  <si>
    <t xml:space="preserve">TONER VALUE KIT MC 7300</t>
  </si>
  <si>
    <t xml:space="preserve">P1710541100M</t>
  </si>
  <si>
    <t xml:space="preserve">TONER VALUE KIT MC2300MAGENTA</t>
  </si>
  <si>
    <t xml:space="preserve">P171058610</t>
  </si>
  <si>
    <t xml:space="preserve">DUPLEX MC2430DL/2450</t>
  </si>
  <si>
    <t xml:space="preserve">P190S</t>
  </si>
  <si>
    <t xml:space="preserve">MONITOR 19"</t>
  </si>
  <si>
    <t xml:space="preserve">P223C</t>
  </si>
  <si>
    <t xml:space="preserve">RAM  DIMM,2G</t>
  </si>
  <si>
    <t xml:space="preserve">P266C</t>
  </si>
  <si>
    <t xml:space="preserve">DRUM  1320C DELL</t>
  </si>
  <si>
    <t xml:space="preserve">P382H</t>
  </si>
  <si>
    <t xml:space="preserve">RAM,DIMM,4G</t>
  </si>
  <si>
    <t xml:space="preserve">P4128570601</t>
  </si>
  <si>
    <t xml:space="preserve">ROLLER PJEKJE PP9100</t>
  </si>
  <si>
    <t xml:space="preserve">P602H</t>
  </si>
  <si>
    <t xml:space="preserve">ASSY,ADPT</t>
  </si>
  <si>
    <t xml:space="preserve">P70001</t>
  </si>
  <si>
    <t xml:space="preserve">PJESE PANNELLO CIECO 1U</t>
  </si>
  <si>
    <t xml:space="preserve">P70002</t>
  </si>
  <si>
    <t xml:space="preserve">PJESE PANNELLO CIECO 2U</t>
  </si>
  <si>
    <t xml:space="preserve">P70003</t>
  </si>
  <si>
    <t xml:space="preserve">PJESE PANNELLO CIECO 3U</t>
  </si>
  <si>
    <t xml:space="preserve">P70006</t>
  </si>
  <si>
    <t xml:space="preserve">PJESE PANELLO GUIDACAVI IU</t>
  </si>
  <si>
    <t xml:space="preserve">P70014</t>
  </si>
  <si>
    <t xml:space="preserve">PJESE KIT 50 VITI DHE 50 DADI M6</t>
  </si>
  <si>
    <t xml:space="preserve">P70022</t>
  </si>
  <si>
    <t xml:space="preserve">PJESE PANNELLO VENTILAZIONE A2</t>
  </si>
  <si>
    <t xml:space="preserve">P70023</t>
  </si>
  <si>
    <t xml:space="preserve">PJESE PANNELLO VENTILANTE 3 CORPI</t>
  </si>
  <si>
    <t xml:space="preserve">P7304001</t>
  </si>
  <si>
    <t xml:space="preserve">LICENSE WINDOWS SVR STD 2008 32/64</t>
  </si>
  <si>
    <t xml:space="preserve">P7304712</t>
  </si>
  <si>
    <t xml:space="preserve">LICENCE  WINDOWS SVR STD 2008</t>
  </si>
  <si>
    <t xml:space="preserve">P7304849</t>
  </si>
  <si>
    <t xml:space="preserve">LICENCE WINDOWS SVR STD 2008 R2 64 BIT X64 ENGLISHT 1PK DSP</t>
  </si>
  <si>
    <t xml:space="preserve">P745P</t>
  </si>
  <si>
    <t xml:space="preserve">ASSY,CBL,R510</t>
  </si>
  <si>
    <t xml:space="preserve">P80</t>
  </si>
  <si>
    <t xml:space="preserve">TONER XEROX  P80</t>
  </si>
  <si>
    <t xml:space="preserve">PA80AB</t>
  </si>
  <si>
    <t xml:space="preserve">MONITOR 8" BLACK PER KOM</t>
  </si>
  <si>
    <t xml:space="preserve">PARSCORE</t>
  </si>
  <si>
    <t xml:space="preserve">FLETE F1712,FLETE TESTIME STUDENTE</t>
  </si>
  <si>
    <t xml:space="preserve">PART</t>
  </si>
  <si>
    <t xml:space="preserve">PJESE KOMP.NGA ARTRONIK.</t>
  </si>
  <si>
    <t xml:space="preserve">PC</t>
  </si>
  <si>
    <t xml:space="preserve">LABELL PARALEL PER UPS</t>
  </si>
  <si>
    <t xml:space="preserve">PC0044</t>
  </si>
  <si>
    <t xml:space="preserve">KARTE RRJETI 10/100 MBPS</t>
  </si>
  <si>
    <t xml:space="preserve">PCB1512C</t>
  </si>
  <si>
    <t xml:space="preserve">CONTROL PANEL PER IN1512</t>
  </si>
  <si>
    <t xml:space="preserve">PCB2000</t>
  </si>
  <si>
    <t xml:space="preserve">POWER PCB ARTPM2000</t>
  </si>
  <si>
    <t xml:space="preserve">PCB3624C</t>
  </si>
  <si>
    <t xml:space="preserve">CONTROL PER 2624IN</t>
  </si>
  <si>
    <t xml:space="preserve">PDU</t>
  </si>
  <si>
    <t xml:space="preserve">POWER CONNECTIONS 7 PORTA</t>
  </si>
  <si>
    <t xml:space="preserve">PDU.</t>
  </si>
  <si>
    <t xml:space="preserve">POWER DISTRIBUTION  12PORT UNIT</t>
  </si>
  <si>
    <t xml:space="preserve">PE2260E</t>
  </si>
  <si>
    <t xml:space="preserve">STAMPA BLUE</t>
  </si>
  <si>
    <t xml:space="preserve">PE2260R</t>
  </si>
  <si>
    <t xml:space="preserve">STAMPA  RED</t>
  </si>
  <si>
    <t xml:space="preserve">PEM600</t>
  </si>
  <si>
    <t xml:space="preserve">SERVER PEM600 DELL E5430(ORD788)</t>
  </si>
  <si>
    <t xml:space="preserve">PER210</t>
  </si>
  <si>
    <t xml:space="preserve">SERVER POWER EDGE R210 RACK CHASSIS</t>
  </si>
  <si>
    <t xml:space="preserve">PER710</t>
  </si>
  <si>
    <t xml:space="preserve">SERVER  PER710 RACK CHASSIS FOR UP</t>
  </si>
  <si>
    <t xml:space="preserve">PJESE</t>
  </si>
  <si>
    <t xml:space="preserve">PJESE PER FOTOKOPJE MINOLTA</t>
  </si>
  <si>
    <t xml:space="preserve">PNF3X</t>
  </si>
  <si>
    <t xml:space="preserve">PROCESPR PDW E7500</t>
  </si>
  <si>
    <t xml:space="preserve">POS503</t>
  </si>
  <si>
    <t xml:space="preserve">KASE LEKESH E ZEZE</t>
  </si>
  <si>
    <t xml:space="preserve">POWERSONIC2000</t>
  </si>
  <si>
    <t xml:space="preserve">UPS POWERSONIC 2000 LINE INTERACTIVE</t>
  </si>
  <si>
    <t xml:space="preserve">PPFO</t>
  </si>
  <si>
    <t xml:space="preserve">PATCH PANEL FO</t>
  </si>
  <si>
    <t xml:space="preserve">PR001</t>
  </si>
  <si>
    <t xml:space="preserve">PRINT SERVER PARALEL SWEEX</t>
  </si>
  <si>
    <t xml:space="preserve">PR010</t>
  </si>
  <si>
    <t xml:space="preserve">PRINTER SERVER USB2 SWEEX.COM</t>
  </si>
  <si>
    <t xml:space="preserve">PR106</t>
  </si>
  <si>
    <t xml:space="preserve">MONITOR CVR PER LAPTOP 1720</t>
  </si>
  <si>
    <t xml:space="preserve">PRP085BP</t>
  </si>
  <si>
    <t xml:space="preserve">PRINTER TERMAL 32BIT</t>
  </si>
  <si>
    <t xml:space="preserve">PRPO80BP</t>
  </si>
  <si>
    <t xml:space="preserve">PRINTER THERMAL PARALEL</t>
  </si>
  <si>
    <t xml:space="preserve">PSDR</t>
  </si>
  <si>
    <t xml:space="preserve">PJESE PCB PER ARTRON-S 6KVA UPS</t>
  </si>
  <si>
    <t xml:space="preserve">PSF2GUSB</t>
  </si>
  <si>
    <t xml:space="preserve">USB FLASH DRIVE 2GB</t>
  </si>
  <si>
    <t xml:space="preserve">PSF512USB</t>
  </si>
  <si>
    <t xml:space="preserve">USB FLASH DRIVE</t>
  </si>
  <si>
    <t xml:space="preserve">PT2480A1</t>
  </si>
  <si>
    <t xml:space="preserve">PTOUCH</t>
  </si>
  <si>
    <t xml:space="preserve">PT2700VPY</t>
  </si>
  <si>
    <t xml:space="preserve">LETTERING MACHINE EEU&amp;GENERAL</t>
  </si>
  <si>
    <t xml:space="preserve">PTCSSW8PII</t>
  </si>
  <si>
    <t xml:space="preserve">SWITCH 8-PORTA</t>
  </si>
  <si>
    <t xml:space="preserve">PTME0014QSZZ</t>
  </si>
  <si>
    <t xml:space="preserve">PAWL KEMBE FURRE TE POSHTME</t>
  </si>
  <si>
    <t xml:space="preserve">PTME0022GCZZ</t>
  </si>
  <si>
    <t xml:space="preserve">PAWL (KEMBE FURRE) AL840</t>
  </si>
  <si>
    <t xml:space="preserve">PULSARC</t>
  </si>
  <si>
    <t xml:space="preserve">BARCODE READER PULSAR C</t>
  </si>
  <si>
    <t xml:space="preserve">PXIEXP</t>
  </si>
  <si>
    <t xml:space="preserve">KARTE GRAFIKE PCI EXP128MB DELL INVIDIA</t>
  </si>
  <si>
    <t xml:space="preserve">Q1334A</t>
  </si>
  <si>
    <t xml:space="preserve">HO LASER JET 1300</t>
  </si>
  <si>
    <t xml:space="preserve">Q3112A</t>
  </si>
  <si>
    <t xml:space="preserve">HP  SCANER JET 4600</t>
  </si>
  <si>
    <t xml:space="preserve">R0384</t>
  </si>
  <si>
    <t xml:space="preserve">MBAJTESE MONITORI</t>
  </si>
  <si>
    <t xml:space="preserve">R1802709</t>
  </si>
  <si>
    <t xml:space="preserve">LICENS WINDOWS SERVER CAL2008 SNGL OPL</t>
  </si>
  <si>
    <t xml:space="preserve">R1802784</t>
  </si>
  <si>
    <t xml:space="preserve">LICENS WINDOWS  SERVER CAL 2008 SNGL GOVT</t>
  </si>
  <si>
    <t xml:space="preserve">R310</t>
  </si>
  <si>
    <t xml:space="preserve">SERVER DELL</t>
  </si>
  <si>
    <t xml:space="preserve">R329J</t>
  </si>
  <si>
    <t xml:space="preserve">RA12V100AH</t>
  </si>
  <si>
    <t xml:space="preserve">BATERI 12V 100AH SHENZEN</t>
  </si>
  <si>
    <t xml:space="preserve">RA12V200AH</t>
  </si>
  <si>
    <t xml:space="preserve">BATERI 12V 200AH SHENZEN</t>
  </si>
  <si>
    <t xml:space="preserve">RA12V40AH</t>
  </si>
  <si>
    <t xml:space="preserve">BATERI 12V 40AH SHENZEN</t>
  </si>
  <si>
    <t xml:space="preserve">RA12V65AH</t>
  </si>
  <si>
    <t xml:space="preserve">BATERI 12V 65AH SHENZEN</t>
  </si>
  <si>
    <t xml:space="preserve">RA12V80AH</t>
  </si>
  <si>
    <t xml:space="preserve">BATERI 12V 80AH SHENZEN</t>
  </si>
  <si>
    <t xml:space="preserve">RB450</t>
  </si>
  <si>
    <t xml:space="preserve">ROUTER MINI MIKROTIP (kase dhe adapter</t>
  </si>
  <si>
    <t xml:space="preserve">RB750</t>
  </si>
  <si>
    <t xml:space="preserve">ROUTER BOARD 750 WITH(kase dhe adaptor)</t>
  </si>
  <si>
    <t xml:space="preserve">RM332</t>
  </si>
  <si>
    <t xml:space="preserve">PJESE PER SWITCH FIBRA OPTIKE</t>
  </si>
  <si>
    <t xml:space="preserve">RS232</t>
  </si>
  <si>
    <t xml:space="preserve">RT12V12AH</t>
  </si>
  <si>
    <t xml:space="preserve">BATERI 12V 12AH SHENZEN</t>
  </si>
  <si>
    <t xml:space="preserve">RT12V18AH</t>
  </si>
  <si>
    <t xml:space="preserve">BATERI 12V 18AH SHENZEN</t>
  </si>
  <si>
    <t xml:space="preserve">RT12V28AH</t>
  </si>
  <si>
    <t xml:space="preserve">BATERI 12V 28AH SHENZEN</t>
  </si>
  <si>
    <t xml:space="preserve">RT12V5AH</t>
  </si>
  <si>
    <t xml:space="preserve">BATERI 12V 5AH SHENZEN</t>
  </si>
  <si>
    <t xml:space="preserve">RT12V72AH</t>
  </si>
  <si>
    <t xml:space="preserve">BATERI 12V 72AH SHENZEN</t>
  </si>
  <si>
    <t xml:space="preserve">RT12V9AH</t>
  </si>
  <si>
    <t xml:space="preserve">BATERI 12V 9AH SHENZEN</t>
  </si>
  <si>
    <t xml:space="preserve">RT4X4</t>
  </si>
  <si>
    <t xml:space="preserve">HD,500GB</t>
  </si>
  <si>
    <t xml:space="preserve">RTHM0001QSZZ</t>
  </si>
  <si>
    <t xml:space="preserve">THERMOSTRAT</t>
  </si>
  <si>
    <t xml:space="preserve">RU363</t>
  </si>
  <si>
    <t xml:space="preserve">PROC.X2.4400+2.3,1MB,2C,65W,G2</t>
  </si>
  <si>
    <t xml:space="preserve">SBB60K80H</t>
  </si>
  <si>
    <t xml:space="preserve">PJESE  60-80KW,BATTERY BREAKER BOX</t>
  </si>
  <si>
    <t xml:space="preserve">SBP60KHC1M1</t>
  </si>
  <si>
    <t xml:space="preserve">PJESE BAY-PAS FOR SILIKON</t>
  </si>
  <si>
    <t xml:space="preserve">SC2000USBG1</t>
  </si>
  <si>
    <t xml:space="preserve">STAMP CREATOR GER</t>
  </si>
  <si>
    <t xml:space="preserve">SCX4521</t>
  </si>
  <si>
    <t xml:space="preserve">TONER SAMSUNG SCX4521</t>
  </si>
  <si>
    <t xml:space="preserve">SD100</t>
  </si>
  <si>
    <t xml:space="preserve">DOC INSTATION PER LAPTOP XPS16</t>
  </si>
  <si>
    <t xml:space="preserve">SDB2048E11</t>
  </si>
  <si>
    <t xml:space="preserve">KARTE MEMORJE SANDISK SD 2GB</t>
  </si>
  <si>
    <t xml:space="preserve">SF226LT</t>
  </si>
  <si>
    <t xml:space="preserve">TONER  SHARP</t>
  </si>
  <si>
    <t xml:space="preserve">SFRA0002</t>
  </si>
  <si>
    <t xml:space="preserve">BATERI OREMA 12V200AH</t>
  </si>
  <si>
    <t xml:space="preserve">SH2000</t>
  </si>
  <si>
    <t xml:space="preserve">SHINA PER CLAIRE2000</t>
  </si>
  <si>
    <t xml:space="preserve">SH3000</t>
  </si>
  <si>
    <t xml:space="preserve">SHINA PER CLAIRE3000</t>
  </si>
  <si>
    <t xml:space="preserve">SINUS3000VA</t>
  </si>
  <si>
    <t xml:space="preserve">INVERTER ART POWER SINUS 3000VA</t>
  </si>
  <si>
    <t xml:space="preserve">SINUS5000VA</t>
  </si>
  <si>
    <t xml:space="preserve">INVERTER ART POWER SINUS 5000VA</t>
  </si>
  <si>
    <t xml:space="preserve">SL2024</t>
  </si>
  <si>
    <t xml:space="preserve">INVERTER ART POWER SINUS SL 2024</t>
  </si>
  <si>
    <t xml:space="preserve">SL300</t>
  </si>
  <si>
    <t xml:space="preserve">PRINTER SEJKO</t>
  </si>
  <si>
    <t xml:space="preserve">SL80KH</t>
  </si>
  <si>
    <t xml:space="preserve">UPS  SILCON DP380E    SMART</t>
  </si>
  <si>
    <t xml:space="preserve">SM2000</t>
  </si>
  <si>
    <t xml:space="preserve">PJESE BLANKING PLATE FOR SPARE SM2000</t>
  </si>
  <si>
    <t xml:space="preserve">SM700</t>
  </si>
  <si>
    <t xml:space="preserve">MODULE SM700 RECTIFIER PROVIDING  700 W</t>
  </si>
  <si>
    <t xml:space="preserve">SP000043</t>
  </si>
  <si>
    <t xml:space="preserve">TERMOSTAT</t>
  </si>
  <si>
    <t xml:space="preserve">SP1</t>
  </si>
  <si>
    <t xml:space="preserve">LICENCE  WINDOWS VISTA PER LAPTOP</t>
  </si>
  <si>
    <t xml:space="preserve">SP2</t>
  </si>
  <si>
    <t xml:space="preserve">LICENCE WINDOWS XP</t>
  </si>
  <si>
    <t xml:space="preserve">SP6412</t>
  </si>
  <si>
    <t xml:space="preserve">PJESE QUADRO A PARETE SERIE SANT 1.2</t>
  </si>
  <si>
    <t xml:space="preserve">SP6490</t>
  </si>
  <si>
    <t xml:space="preserve">PJESE QUADRO A PARETTE</t>
  </si>
  <si>
    <t xml:space="preserve">SP6612</t>
  </si>
  <si>
    <t xml:space="preserve">PJESE QUADRO A PARETE 12 UNITA</t>
  </si>
  <si>
    <t xml:space="preserve">SP6690</t>
  </si>
  <si>
    <t xml:space="preserve">PJESE QUADRO A PARETE 9 UNITA</t>
  </si>
  <si>
    <t xml:space="preserve">SPS1000VA</t>
  </si>
  <si>
    <t xml:space="preserve">UPS SPS 1000VA IEC320 C13 OUTLES</t>
  </si>
  <si>
    <t xml:space="preserve">SPS1500VA</t>
  </si>
  <si>
    <t xml:space="preserve">UPS SPS 1500VA IEC320C13 OUTLES</t>
  </si>
  <si>
    <t xml:space="preserve">SPS3000VA</t>
  </si>
  <si>
    <t xml:space="preserve">UPS SPS3000VA</t>
  </si>
  <si>
    <t xml:space="preserve">SPS600VA</t>
  </si>
  <si>
    <t xml:space="preserve">UPS SPS 600VA IEC320C13 OUTLES</t>
  </si>
  <si>
    <t xml:space="preserve">SPS800VA</t>
  </si>
  <si>
    <t xml:space="preserve">UPS SPS 800 VA IEC320 C13 OUTLES</t>
  </si>
  <si>
    <t xml:space="preserve">SPSMID10000I</t>
  </si>
  <si>
    <t xml:space="preserve">UPS MID 10000I(7000W)</t>
  </si>
  <si>
    <t xml:space="preserve">SPSMID3000VA</t>
  </si>
  <si>
    <t xml:space="preserve">UPS 3000VA ONLINE RACK/TOWER WITH LCD  SMART</t>
  </si>
  <si>
    <t xml:space="preserve">SPSMID6000I</t>
  </si>
  <si>
    <t xml:space="preserve">UPS  MID 6000</t>
  </si>
  <si>
    <t xml:space="preserve">SR2024CEU</t>
  </si>
  <si>
    <t xml:space="preserve">SWITCH 24PORTA</t>
  </si>
  <si>
    <t xml:space="preserve">SRW248G4EU</t>
  </si>
  <si>
    <t xml:space="preserve">SWITCH 48 PORTA</t>
  </si>
  <si>
    <t xml:space="preserve">ST2220M</t>
  </si>
  <si>
    <t xml:space="preserve">MONITORE  FULL  HD  WLED</t>
  </si>
  <si>
    <t xml:space="preserve">ST5000</t>
  </si>
  <si>
    <t xml:space="preserve">APARAT FOTOGRAFIK</t>
  </si>
  <si>
    <t xml:space="preserve">SU2200DP20</t>
  </si>
  <si>
    <t xml:space="preserve">UPS  DELL</t>
  </si>
  <si>
    <t xml:space="preserve">SUA1000</t>
  </si>
  <si>
    <t xml:space="preserve">UPS</t>
  </si>
  <si>
    <t xml:space="preserve">SUA1000W</t>
  </si>
  <si>
    <t xml:space="preserve">UPS  DELL TOWER 1000W</t>
  </si>
  <si>
    <t xml:space="preserve">SUA1500I</t>
  </si>
  <si>
    <t xml:space="preserve">UPS 1500I  980WAT  DELL</t>
  </si>
  <si>
    <t xml:space="preserve">SUA2200RMI2U</t>
  </si>
  <si>
    <t xml:space="preserve">UPS  SUA2200 RMI2U 1980WAT  DELL</t>
  </si>
  <si>
    <t xml:space="preserve">SUA2200RMI2UAPC</t>
  </si>
  <si>
    <t xml:space="preserve">UPS,2200VA  SMART  APC</t>
  </si>
  <si>
    <t xml:space="preserve">SUA2200XLI</t>
  </si>
  <si>
    <t xml:space="preserve">UPS APC XL2200VA 230V</t>
  </si>
  <si>
    <t xml:space="preserve">SUA3000RMI2U</t>
  </si>
  <si>
    <t xml:space="preserve">UPS 3000VA,APC</t>
  </si>
  <si>
    <t xml:space="preserve">SURT1000XLI</t>
  </si>
  <si>
    <t xml:space="preserve">UPS 1000VA</t>
  </si>
  <si>
    <t xml:space="preserve">SURT6000XLI</t>
  </si>
  <si>
    <t xml:space="preserve">UPS  6000VA</t>
  </si>
  <si>
    <t xml:space="preserve">SURT8000XLI</t>
  </si>
  <si>
    <t xml:space="preserve">UPS  SMART RT8000VA 230V</t>
  </si>
  <si>
    <t xml:space="preserve">SURTD3000RMXLI</t>
  </si>
  <si>
    <t xml:space="preserve">UPS  APC  3000VA</t>
  </si>
  <si>
    <t xml:space="preserve">SX2210</t>
  </si>
  <si>
    <t xml:space="preserve">MONITOR SX2210 21.5IN</t>
  </si>
  <si>
    <t xml:space="preserve">SYBATT</t>
  </si>
  <si>
    <t xml:space="preserve">MODULE  PER BATERY SYMESTRA 4-16KVA</t>
  </si>
  <si>
    <t xml:space="preserve">SYBT5</t>
  </si>
  <si>
    <t xml:space="preserve">UPS SYMMETRA</t>
  </si>
  <si>
    <t xml:space="preserve">SYCSPS</t>
  </si>
  <si>
    <t xml:space="preserve">UPS SYMETRA PX SYSTEM POW</t>
  </si>
  <si>
    <t xml:space="preserve">SYCXRCOM</t>
  </si>
  <si>
    <t xml:space="preserve">SYMMETRA PX XR COMMUNICATION</t>
  </si>
  <si>
    <t xml:space="preserve">SYMIM2</t>
  </si>
  <si>
    <t xml:space="preserve">MODULE  UPS  INTELLIGENCE</t>
  </si>
  <si>
    <t xml:space="preserve">SYRIM2</t>
  </si>
  <si>
    <t xml:space="preserve">UPS SYMETRA4  16KVA</t>
  </si>
  <si>
    <t xml:space="preserve">T026H</t>
  </si>
  <si>
    <t xml:space="preserve">PRINTER RRJETI DELL 1320C COLOR</t>
  </si>
  <si>
    <t xml:space="preserve">T10C0</t>
  </si>
  <si>
    <t xml:space="preserve">KEYBOARD  ,102,US-ENG</t>
  </si>
  <si>
    <t xml:space="preserve">T1100</t>
  </si>
  <si>
    <t xml:space="preserve">TONER PER PRINTER  DELL D1100</t>
  </si>
  <si>
    <t xml:space="preserve">T779G</t>
  </si>
  <si>
    <t xml:space="preserve">SI,MSE,USB,DUALTONE</t>
  </si>
  <si>
    <t xml:space="preserve">T895N</t>
  </si>
  <si>
    <t xml:space="preserve">ASSY,CMRA LAT 2100</t>
  </si>
  <si>
    <t xml:space="preserve">T954J</t>
  </si>
  <si>
    <t xml:space="preserve">ASSY,CRD,CTL</t>
  </si>
  <si>
    <t xml:space="preserve">TCNT2</t>
  </si>
  <si>
    <t xml:space="preserve">TESTUS RJETI</t>
  </si>
  <si>
    <t xml:space="preserve">TDMC400</t>
  </si>
  <si>
    <t xml:space="preserve">MODEM ROUTER TDM COMBO USB/ADSL2+</t>
  </si>
  <si>
    <t xml:space="preserve">TE100S16</t>
  </si>
  <si>
    <t xml:space="preserve">SWITCH 16 PORTA</t>
  </si>
  <si>
    <t xml:space="preserve">TE100S8</t>
  </si>
  <si>
    <t xml:space="preserve">SWITCH ME 8 PORTA</t>
  </si>
  <si>
    <t xml:space="preserve">TE100S88EPL</t>
  </si>
  <si>
    <t xml:space="preserve">SWITCH 8 PORTA</t>
  </si>
  <si>
    <t xml:space="preserve">TEW423</t>
  </si>
  <si>
    <t xml:space="preserve">WIRELESS PCI ADAPTER TRENDNET</t>
  </si>
  <si>
    <t xml:space="preserve">TF052</t>
  </si>
  <si>
    <t xml:space="preserve">MOTHERBOARD TF052,ASSY,PWA,ENG, NBK, D5</t>
  </si>
  <si>
    <t xml:space="preserve">TK038</t>
  </si>
  <si>
    <t xml:space="preserve">TK369</t>
  </si>
  <si>
    <t xml:space="preserve">BATERI LAPTOP DELL</t>
  </si>
  <si>
    <t xml:space="preserve">TM2415B</t>
  </si>
  <si>
    <t xml:space="preserve">MONITORE 15"TFT W/TOUCH U+R</t>
  </si>
  <si>
    <t xml:space="preserve">TN1720</t>
  </si>
  <si>
    <t xml:space="preserve">TONER 1720 DELL PER PRINTER</t>
  </si>
  <si>
    <t xml:space="preserve">TN2000</t>
  </si>
  <si>
    <t xml:space="preserve">TONER BROTHER</t>
  </si>
  <si>
    <t xml:space="preserve">TO530</t>
  </si>
  <si>
    <t xml:space="preserve">INK COLOR 720 A920</t>
  </si>
  <si>
    <t xml:space="preserve">TP004</t>
  </si>
  <si>
    <t xml:space="preserve">ASSY,PNL,FRT</t>
  </si>
  <si>
    <t xml:space="preserve">TT698</t>
  </si>
  <si>
    <t xml:space="preserve">KIT, CDSK, RSD,PWS-T340-N</t>
  </si>
  <si>
    <t xml:space="preserve">TV99</t>
  </si>
  <si>
    <t xml:space="preserve">KARTE TELEVIZIVE PCI OM, TV COLOR</t>
  </si>
  <si>
    <t xml:space="preserve">TW149</t>
  </si>
  <si>
    <t xml:space="preserve">RAM,1G,</t>
  </si>
  <si>
    <t xml:space="preserve">TX760</t>
  </si>
  <si>
    <t xml:space="preserve">RAM 2GB DELL,800,256X64,8K 200</t>
  </si>
  <si>
    <t xml:space="preserve">TY915</t>
  </si>
  <si>
    <t xml:space="preserve">MATHERBORD PER OPT.320</t>
  </si>
  <si>
    <t xml:space="preserve">TZS251</t>
  </si>
  <si>
    <t xml:space="preserve">FILM 24MM</t>
  </si>
  <si>
    <t xml:space="preserve">UC222</t>
  </si>
  <si>
    <t xml:space="preserve">FILLER,MET,PNL</t>
  </si>
  <si>
    <t xml:space="preserve">UCLEZ0009QSZ2</t>
  </si>
  <si>
    <t xml:space="preserve">CLEANING BLADE AR164/AR200</t>
  </si>
  <si>
    <t xml:space="preserve">UK</t>
  </si>
  <si>
    <t xml:space="preserve">KEYBOARD PER RACK UK 271649588</t>
  </si>
  <si>
    <t xml:space="preserve">UM142</t>
  </si>
  <si>
    <t xml:space="preserve">DIMM,2G,667M</t>
  </si>
  <si>
    <t xml:space="preserve">USB2AM/BM</t>
  </si>
  <si>
    <t xml:space="preserve">KABELL USB</t>
  </si>
  <si>
    <t xml:space="preserve">UTP</t>
  </si>
  <si>
    <t xml:space="preserve">KABELL RRJETI CAT 6</t>
  </si>
  <si>
    <t xml:space="preserve">UW953</t>
  </si>
  <si>
    <t xml:space="preserve">ASSY,PWA,ATI,1501</t>
  </si>
  <si>
    <t xml:space="preserve">UX3CR</t>
  </si>
  <si>
    <t xml:space="preserve">REFILL FILM</t>
  </si>
  <si>
    <t xml:space="preserve">UX53EU</t>
  </si>
  <si>
    <t xml:space="preserve">FAX SHARP</t>
  </si>
  <si>
    <t xml:space="preserve">UX6CR</t>
  </si>
  <si>
    <t xml:space="preserve">UX9CR</t>
  </si>
  <si>
    <t xml:space="preserve">FILM RIBON</t>
  </si>
  <si>
    <t xml:space="preserve">UXB30EU</t>
  </si>
  <si>
    <t xml:space="preserve">REFILL  PER FAX</t>
  </si>
  <si>
    <t xml:space="preserve">UXC70</t>
  </si>
  <si>
    <t xml:space="preserve">TONER</t>
  </si>
  <si>
    <t xml:space="preserve">UY441</t>
  </si>
  <si>
    <t xml:space="preserve">BATERY PER LAPTOP SONY</t>
  </si>
  <si>
    <t xml:space="preserve">V1000</t>
  </si>
  <si>
    <t xml:space="preserve">LAPTOP VOSTRO 1000 ord 606+0050</t>
  </si>
  <si>
    <t xml:space="preserve">V1015</t>
  </si>
  <si>
    <t xml:space="preserve">LAPTOP VOSTRO V1015</t>
  </si>
  <si>
    <t xml:space="preserve">V1520</t>
  </si>
  <si>
    <t xml:space="preserve">LAPTOP  VOSTRO</t>
  </si>
  <si>
    <t xml:space="preserve">V3700</t>
  </si>
  <si>
    <t xml:space="preserve">LAPTOP VOSTRO V3700</t>
  </si>
  <si>
    <t xml:space="preserve">VID10KRM</t>
  </si>
  <si>
    <t xml:space="preserve">VID159</t>
  </si>
  <si>
    <t xml:space="preserve">UPS MX5000</t>
  </si>
  <si>
    <t xml:space="preserve">VPCZ137GX/S</t>
  </si>
  <si>
    <t xml:space="preserve">LAPTOP SONY VAIO CORE I5</t>
  </si>
  <si>
    <t xml:space="preserve">W701G</t>
  </si>
  <si>
    <t xml:space="preserve">RAM 4G</t>
  </si>
  <si>
    <t xml:space="preserve">WAGSPARTS</t>
  </si>
  <si>
    <t xml:space="preserve">FTOHES SERVERI APC</t>
  </si>
  <si>
    <t xml:space="preserve">WAGSTRAVEL</t>
  </si>
  <si>
    <t xml:space="preserve">WAP2000G5</t>
  </si>
  <si>
    <t xml:space="preserve">WIRELESS-G ACCES POINT</t>
  </si>
  <si>
    <t xml:space="preserve">WH752</t>
  </si>
  <si>
    <t xml:space="preserve">ASSY,CBL</t>
  </si>
  <si>
    <t xml:space="preserve">WK379</t>
  </si>
  <si>
    <t xml:space="preserve">BATERY LAPTOPI</t>
  </si>
  <si>
    <t xml:space="preserve">WP130</t>
  </si>
  <si>
    <t xml:space="preserve">WRT54G2EE</t>
  </si>
  <si>
    <t xml:space="preserve">WIRELESS LINKSYS G-BROADBAND ROUTER</t>
  </si>
  <si>
    <t xml:space="preserve">WRV210EU</t>
  </si>
  <si>
    <t xml:space="preserve">WIRELESS - G  VPN ROUTER</t>
  </si>
  <si>
    <t xml:space="preserve">WSC2960</t>
  </si>
  <si>
    <t xml:space="preserve">SWITCH  CATALYST 2960,24PORTA</t>
  </si>
  <si>
    <t xml:space="preserve">WSC2960S48TSL</t>
  </si>
  <si>
    <t xml:space="preserve">CISKO  CATALYST 2960S  48  GIGE ,4XSFP LAN BASE</t>
  </si>
  <si>
    <t xml:space="preserve">WU537</t>
  </si>
  <si>
    <t xml:space="preserve">OCKT,WS8SE,ENG</t>
  </si>
  <si>
    <t xml:space="preserve">WW701</t>
  </si>
  <si>
    <t xml:space="preserve">EKRAN MONITOR LCD LAPTOPI</t>
  </si>
  <si>
    <t xml:space="preserve">WX072</t>
  </si>
  <si>
    <t xml:space="preserve">RIGHT CONTROLLER PER 1950,2950</t>
  </si>
  <si>
    <t xml:space="preserve">WY70K</t>
  </si>
  <si>
    <t xml:space="preserve">DVD RWITER</t>
  </si>
  <si>
    <t xml:space="preserve">X0938</t>
  </si>
  <si>
    <t xml:space="preserve">TAPE ,CLEAN,VS160</t>
  </si>
  <si>
    <t xml:space="preserve">X2797</t>
  </si>
  <si>
    <t xml:space="preserve">CRD,CTL,SATA</t>
  </si>
  <si>
    <t xml:space="preserve">X30</t>
  </si>
  <si>
    <t xml:space="preserve">AXIM(POCKET PC)</t>
  </si>
  <si>
    <t xml:space="preserve">X391D</t>
  </si>
  <si>
    <t xml:space="preserve">HD,320GB,XL320</t>
  </si>
  <si>
    <t xml:space="preserve">X3X30</t>
  </si>
  <si>
    <t xml:space="preserve">KASE PER AXIMET</t>
  </si>
  <si>
    <t xml:space="preserve">X635D</t>
  </si>
  <si>
    <t xml:space="preserve">ASSY,PWA,M1330</t>
  </si>
  <si>
    <t xml:space="preserve">X762M</t>
  </si>
  <si>
    <t xml:space="preserve">FLASH USP FSD 2GB</t>
  </si>
  <si>
    <t xml:space="preserve">X829K</t>
  </si>
  <si>
    <t xml:space="preserve">HD,146G</t>
  </si>
  <si>
    <t xml:space="preserve">X9366</t>
  </si>
  <si>
    <t xml:space="preserve">ASSY,ADPT,AC,130W,ULD,LTON,WW</t>
  </si>
  <si>
    <t xml:space="preserve">X968D</t>
  </si>
  <si>
    <t xml:space="preserve">KASE PER HDD SATA 3.5</t>
  </si>
  <si>
    <t xml:space="preserve">XD084</t>
  </si>
  <si>
    <t xml:space="preserve">CRD,CTL ,SATS, CERC-SATE-6CH</t>
  </si>
  <si>
    <t xml:space="preserve">XN967</t>
  </si>
  <si>
    <t xml:space="preserve">MOUSE DELL USB</t>
  </si>
  <si>
    <t xml:space="preserve">XP</t>
  </si>
  <si>
    <t xml:space="preserve">LICENCE SP3</t>
  </si>
  <si>
    <t xml:space="preserve">XPSP2</t>
  </si>
  <si>
    <t xml:space="preserve">LICENCA WINDOWS 7 PROFESIONAL 32BIT</t>
  </si>
  <si>
    <t xml:space="preserve">XPVISTA</t>
  </si>
  <si>
    <t xml:space="preserve">LICENCE WINDOWS VISTA BUSINESS</t>
  </si>
  <si>
    <t xml:space="preserve">XX518</t>
  </si>
  <si>
    <t xml:space="preserve">HDD 146GB, SAS, DU,15K3.5.SGT, HUR</t>
  </si>
  <si>
    <t xml:space="preserve">Y1338</t>
  </si>
  <si>
    <t xml:space="preserve">BATERY PER LAPTOP</t>
  </si>
  <si>
    <t xml:space="preserve">Y5110CN</t>
  </si>
  <si>
    <t xml:space="preserve">TONER YELLOW  5110CN STANDART CAPACITY DELL</t>
  </si>
  <si>
    <t xml:space="preserve">Y7YV4</t>
  </si>
  <si>
    <t xml:space="preserve">OVKT,3R2SE,SP2,ENG</t>
  </si>
  <si>
    <t xml:space="preserve">Y803J</t>
  </si>
  <si>
    <t xml:space="preserve">ASSY,CBL,T710</t>
  </si>
  <si>
    <t xml:space="preserve">Y996D</t>
  </si>
  <si>
    <t xml:space="preserve">RAM 2GB, 1067, 256X64,240</t>
  </si>
  <si>
    <t xml:space="preserve">Totali</t>
  </si>
  <si>
    <t xml:space="preserve">Printuar nga Alpha Business     www.imb.al</t>
  </si>
  <si>
    <t xml:space="preserve">Perdoruesi: sinteza</t>
  </si>
  <si>
    <t xml:space="preserve">Shoqeria " Sinteza Co" sh.p.k.</t>
  </si>
  <si>
    <t xml:space="preserve">NIPTI K11324003F</t>
  </si>
  <si>
    <t xml:space="preserve">Aktivet Afatgjata Materiale  me vlere fillestare   2010</t>
  </si>
  <si>
    <t xml:space="preserve">Nr</t>
  </si>
  <si>
    <t xml:space="preserve">Emertimi</t>
  </si>
  <si>
    <t xml:space="preserve">Sasia</t>
  </si>
  <si>
    <t xml:space="preserve">Shtesa</t>
  </si>
  <si>
    <t xml:space="preserve">Pakesime</t>
  </si>
  <si>
    <t xml:space="preserve">Toka</t>
  </si>
  <si>
    <t xml:space="preserve">2605m2</t>
  </si>
  <si>
    <t xml:space="preserve">Ndertime</t>
  </si>
  <si>
    <t xml:space="preserve">450x2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Prog.Alpha+ap.fotografik</t>
  </si>
  <si>
    <t xml:space="preserve">Inst.sist.alarmi + monitorimi</t>
  </si>
  <si>
    <t xml:space="preserve">Ndertime ne proces</t>
  </si>
  <si>
    <t xml:space="preserve">50m2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Administratori</t>
  </si>
  <si>
    <t xml:space="preserve">SHOQERIA  "Sinteza Co" sh.p.k</t>
  </si>
  <si>
    <t xml:space="preserve">NIPT K11324003F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 "Sinteza Co" sh.p.k.</t>
  </si>
  <si>
    <t xml:space="preserve">NIPT  K11324003F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"Sinteza Co" sh.p.k.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I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 "SINTEZA CO"   sh p k</t>
  </si>
  <si>
    <t xml:space="preserve">Bilanci   Kontabel  me  31 Dhjetor 2010</t>
  </si>
  <si>
    <t xml:space="preserve">(shumat ne Leke)</t>
  </si>
  <si>
    <t xml:space="preserve">AKTlVET</t>
  </si>
  <si>
    <t xml:space="preserve">Shen</t>
  </si>
  <si>
    <t xml:space="preserve">Aktivet afatshkurtra</t>
  </si>
  <si>
    <t xml:space="preserve">Mjete monetare</t>
  </si>
  <si>
    <t xml:space="preserve">5a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5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0"/>
        <rFont val="Times New Roman"/>
        <family val="1"/>
      </rPr>
      <t xml:space="preserve">Lendet e para</t>
    </r>
    <r>
      <rPr>
        <i val="true"/>
        <sz val="10"/>
        <rFont val="Times New Roman"/>
        <family val="1"/>
      </rPr>
      <t xml:space="preserve"> </t>
    </r>
  </si>
  <si>
    <t xml:space="preserve">5c</t>
  </si>
  <si>
    <t xml:space="preserve">Prodhim ne proces</t>
  </si>
  <si>
    <t xml:space="preserve">Produkte te R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5d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Te tjera detyrime</t>
  </si>
  <si>
    <t xml:space="preserve">Hua te tjera</t>
  </si>
  <si>
    <t xml:space="preserve">Parapagime te arketuara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Prime te lidhura me Kapitalin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DHE KAPITALIT</t>
  </si>
  <si>
    <t xml:space="preserve">Shoqeria  "SINTEZA  CO"   sh p k</t>
  </si>
  <si>
    <t xml:space="preserve">Llogaria te Ardhura &amp; Shpenzime per vitin e mbyllur me 31 Dhjetor 2010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Shoqeria  "SINTEZA  CO "   sh p k</t>
  </si>
  <si>
    <t xml:space="preserve">Pasqyra e fluksit te parave - Metoda indirekte</t>
  </si>
  <si>
    <t xml:space="preserve">Periudha kontabel     01 Janar-31 Dhjetor 2010</t>
  </si>
  <si>
    <t xml:space="preserve">VITI 2010</t>
  </si>
  <si>
    <t xml:space="preserve">VITI 2009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Paraja neto nga aktivitetet e shfrytezimit</t>
  </si>
  <si>
    <t xml:space="preserve">Fluksi i parave nga veprimtarite investuese</t>
  </si>
  <si>
    <t xml:space="preserve">blerje prona dhe aktiv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Te ardhura nga huamarrie afatshkurtr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09 dhe 2010</t>
  </si>
  <si>
    <t xml:space="preserve">Kapitali  nenshkruar</t>
  </si>
  <si>
    <t xml:space="preserve">Rezerva ligjore statutore</t>
  </si>
  <si>
    <t xml:space="preserve">Fitimi i pashperndare</t>
  </si>
  <si>
    <t xml:space="preserve">Pozicioni me 1Janar2009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09</t>
  </si>
  <si>
    <t xml:space="preserve">Rritje e kapitalit  &amp; rezervat</t>
  </si>
  <si>
    <t xml:space="preserve">Aksione te thesarit te riblera</t>
  </si>
  <si>
    <t xml:space="preserve">Pozicioni me 31 Dhjetor 2010</t>
  </si>
  <si>
    <t xml:space="preserve">Ndertesa</t>
  </si>
  <si>
    <t xml:space="preserve">Instalime teknike</t>
  </si>
  <si>
    <t xml:space="preserve">Pajisje Zyre informatike</t>
  </si>
  <si>
    <t xml:space="preserve">Te tjera </t>
  </si>
  <si>
    <t xml:space="preserve">Aktive te Trupezuara</t>
  </si>
  <si>
    <t xml:space="preserve">Gjendje 01.01.2010</t>
  </si>
  <si>
    <t xml:space="preserve">Shtesa </t>
  </si>
  <si>
    <t xml:space="preserve">Gjendje 31.12.2010</t>
  </si>
  <si>
    <t xml:space="preserve">Amortizimi</t>
  </si>
  <si>
    <t xml:space="preserve">Gjendje ne 01.01.2010</t>
  </si>
  <si>
    <t xml:space="preserve">Shtesa llogaritur</t>
  </si>
  <si>
    <t xml:space="preserve">Gjendje ne 31.12.2010</t>
  </si>
  <si>
    <t xml:space="preserve">Vlera neto 01.01.2010</t>
  </si>
  <si>
    <t xml:space="preserve">Vlera neto 31.12.2010</t>
  </si>
  <si>
    <t xml:space="preserve">FINANCIERE</t>
  </si>
  <si>
    <r>
      <rPr>
        <sz val="10"/>
        <rFont val="Arial"/>
        <family val="2"/>
      </rPr>
      <t xml:space="preserve">Shkelqim </t>
    </r>
    <r>
      <rPr>
        <b val="true"/>
        <sz val="10"/>
        <rFont val="Arial"/>
        <family val="2"/>
      </rPr>
      <t xml:space="preserve"> DINO</t>
    </r>
  </si>
  <si>
    <r>
      <rPr>
        <sz val="10"/>
        <rFont val="Arial"/>
        <family val="2"/>
      </rPr>
      <t xml:space="preserve">Esmeralda </t>
    </r>
    <r>
      <rPr>
        <b val="true"/>
        <sz val="10"/>
        <rFont val="Arial"/>
        <family val="2"/>
      </rPr>
      <t xml:space="preserve">BEJ</t>
    </r>
  </si>
  <si>
    <t xml:space="preserve">TE TJERA SHENIMET</t>
  </si>
  <si>
    <t xml:space="preserve">likujditete</t>
  </si>
  <si>
    <t xml:space="preserve">31 Dhjetor 2010</t>
  </si>
  <si>
    <t xml:space="preserve">31 Dhjetor 2009</t>
  </si>
  <si>
    <t xml:space="preserve">Para ne dore</t>
  </si>
  <si>
    <t xml:space="preserve">Para ne Banka</t>
  </si>
  <si>
    <t xml:space="preserve">Magazinat</t>
  </si>
  <si>
    <t xml:space="preserve">Mallra</t>
  </si>
  <si>
    <t xml:space="preserve">Klientet</t>
  </si>
  <si>
    <t xml:space="preserve">Kerkesa te tjera te arketueshme</t>
  </si>
  <si>
    <t xml:space="preserve">ALB Internacional</t>
  </si>
  <si>
    <t xml:space="preserve">ABISNET SHA</t>
  </si>
  <si>
    <t xml:space="preserve">Fastech</t>
  </si>
  <si>
    <t xml:space="preserve">SMART APC  HUNGARY</t>
  </si>
  <si>
    <t xml:space="preserve">MINISTRIA E MBROJES</t>
  </si>
  <si>
    <t xml:space="preserve">ALBANIA SATELLITE COMMUNICATION</t>
  </si>
  <si>
    <t xml:space="preserve">Ministria e Arsimit</t>
  </si>
  <si>
    <t xml:space="preserve">AMS shpk</t>
  </si>
  <si>
    <t xml:space="preserve">Hard &amp; Soft Profesional</t>
  </si>
  <si>
    <t xml:space="preserve">POSTA SHQIPTARE</t>
  </si>
  <si>
    <t xml:space="preserve">Satlink</t>
  </si>
  <si>
    <t xml:space="preserve">OBSH</t>
  </si>
  <si>
    <t xml:space="preserve">CAE</t>
  </si>
  <si>
    <t xml:space="preserve">Bashkia Elbasan</t>
  </si>
  <si>
    <t xml:space="preserve">UNDP  TIRANE</t>
  </si>
  <si>
    <t xml:space="preserve">Akademia Policise</t>
  </si>
  <si>
    <t xml:space="preserve">INSTAT</t>
  </si>
  <si>
    <t xml:space="preserve">Te Tjere</t>
  </si>
  <si>
    <t xml:space="preserve">Anta</t>
  </si>
  <si>
    <t xml:space="preserve">Albtelekom</t>
  </si>
  <si>
    <t xml:space="preserve">Belle</t>
  </si>
  <si>
    <t xml:space="preserve">City Park</t>
  </si>
  <si>
    <t xml:space="preserve">Furnitore parapagime</t>
  </si>
  <si>
    <t xml:space="preserve">Detyrime punonjesish Sig Shoq</t>
  </si>
  <si>
    <t xml:space="preserve">Furnitoret</t>
  </si>
  <si>
    <t xml:space="preserve">Furnitore per sherbime</t>
  </si>
  <si>
    <t xml:space="preserve">Detyrime punonjesish</t>
  </si>
  <si>
    <t xml:space="preserve">Minolta</t>
  </si>
  <si>
    <t xml:space="preserve">Fastech </t>
  </si>
  <si>
    <t xml:space="preserve">Dell Distributor</t>
  </si>
  <si>
    <t xml:space="preserve">New Cosmos</t>
  </si>
  <si>
    <t xml:space="preserve">APC</t>
  </si>
  <si>
    <t xml:space="preserve">S&amp;T electronics</t>
  </si>
  <si>
    <t xml:space="preserve">Redi Hitaj</t>
  </si>
  <si>
    <t xml:space="preserve">Furnitor Qera</t>
  </si>
  <si>
    <t xml:space="preserve">Arttronic</t>
  </si>
  <si>
    <t xml:space="preserve">Te tjere Furnitore</t>
  </si>
  <si>
    <t xml:space="preserve">Hua afatshkurter  Overdraft nga RFZ Bank</t>
  </si>
  <si>
    <t xml:space="preserve">Hua afatshkurtera Kredi nga Banka Kombetare tregtare</t>
  </si>
  <si>
    <t xml:space="preserve">Tatime dhe Taxa</t>
  </si>
  <si>
    <t xml:space="preserve">Sigurime shoqerore</t>
  </si>
  <si>
    <t xml:space="preserve">Tatim Page</t>
  </si>
  <si>
    <t xml:space="preserve">TVSH</t>
  </si>
  <si>
    <t xml:space="preserve">Tatime te tjera</t>
  </si>
  <si>
    <t xml:space="preserve">Tatim Fitimi</t>
  </si>
  <si>
    <t xml:space="preserve">Shpenzime te shtyra</t>
  </si>
  <si>
    <t xml:space="preserve">Shitje mallrash</t>
  </si>
  <si>
    <t xml:space="preserve">Te ardhura nga servisi</t>
  </si>
  <si>
    <t xml:space="preserve">Te ardhura shitje materiale te tjera</t>
  </si>
  <si>
    <t xml:space="preserve">Te ardhura sherbime te tjera</t>
  </si>
  <si>
    <t xml:space="preserve">Kosto Mallit shitur</t>
  </si>
  <si>
    <t xml:space="preserve">Paga  </t>
  </si>
  <si>
    <t xml:space="preserve">Blerje te ndryshme&amp; sherb agjensie</t>
  </si>
  <si>
    <t xml:space="preserve">Qira</t>
  </si>
  <si>
    <t xml:space="preserve">Mirmbajtje e Riparime</t>
  </si>
  <si>
    <t xml:space="preserve">Sigurime</t>
  </si>
  <si>
    <t xml:space="preserve">Kerkim Studime</t>
  </si>
  <si>
    <t xml:space="preserve">Te tjera</t>
  </si>
  <si>
    <t xml:space="preserve">Personel jashtë njesisë</t>
  </si>
  <si>
    <t xml:space="preserve">Transferime, udhëtime, dieta</t>
  </si>
  <si>
    <t xml:space="preserve">Shpenzime postare dhe telekomunikimi</t>
  </si>
  <si>
    <t xml:space="preserve">Shpenzime transpoti</t>
  </si>
  <si>
    <t xml:space="preserve">Shpenzime për shërbimet bankare</t>
  </si>
  <si>
    <t xml:space="preserve">Taksa, tarifa doganore</t>
  </si>
  <si>
    <t xml:space="preserve">Gjoba dhe dëmshpërblime</t>
  </si>
  <si>
    <t xml:space="preserve">Fitim nga kembime valutore</t>
  </si>
  <si>
    <t xml:space="preserve">Te ardhura nga interesa</t>
  </si>
  <si>
    <t xml:space="preserve">Te ardhura te tjera</t>
  </si>
  <si>
    <t xml:space="preserve">Shpenzim nga kembime valutore</t>
  </si>
  <si>
    <t xml:space="preserve">Shpenzime te tjera</t>
  </si>
  <si>
    <t xml:space="preserve">Fitim Bruto</t>
  </si>
  <si>
    <t xml:space="preserve">Shpenzime te pa njohura</t>
  </si>
  <si>
    <t xml:space="preserve">Baza llogaritjes Tatimit</t>
  </si>
  <si>
    <t xml:space="preserve">% e tatim Fitimit</t>
  </si>
  <si>
    <t xml:space="preserve">Fitimi NE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(* #,##0_);_(* \(#,##0\);_(* \-??_);_(@_)"/>
    <numFmt numFmtId="168" formatCode="#,##0.00_);\-#,##0.00"/>
    <numFmt numFmtId="169" formatCode="dd\/mm\/yyyy"/>
    <numFmt numFmtId="170" formatCode="[$-409]m/d/yyyy"/>
    <numFmt numFmtId="171" formatCode="#,##0"/>
    <numFmt numFmtId="172" formatCode="_-* #,##0_L_e_k_-;\-* #,##0_L_e_k_-;_-* \-??_L_e_k_-;_-@_-"/>
    <numFmt numFmtId="173" formatCode="0"/>
    <numFmt numFmtId="174" formatCode="0.00"/>
    <numFmt numFmtId="175" formatCode="[$-409]#,##0.00_);\(#,##0.00\)"/>
    <numFmt numFmtId="176" formatCode="#,##0.00"/>
    <numFmt numFmtId="177" formatCode="[$-409]#,##0_);[RED]\(#,##0\)"/>
    <numFmt numFmtId="178" formatCode="[$-409]#,##0.00_);[RED]\(#,##0.00\)"/>
    <numFmt numFmtId="179" formatCode="[$-409]#,##0_);\(#,##0\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color rgb="FF000000"/>
      <name val="Arial"/>
      <family val="0"/>
    </font>
    <font>
      <sz val="9.95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0"/>
    </font>
    <font>
      <b val="true"/>
      <sz val="8.9"/>
      <color rgb="FF000000"/>
      <name val="Tahoma"/>
      <family val="0"/>
    </font>
    <font>
      <sz val="8.9"/>
      <color rgb="FF000000"/>
      <name val="Tahoma"/>
      <family val="2"/>
    </font>
    <font>
      <sz val="8.05"/>
      <color rgb="FF000000"/>
      <name val="Arial"/>
      <family val="2"/>
    </font>
    <font>
      <sz val="8.05"/>
      <color rgb="FF000000"/>
      <name val="Arial"/>
      <family val="0"/>
    </font>
    <font>
      <b val="true"/>
      <sz val="8.05"/>
      <color rgb="FF000000"/>
      <name val="Arial"/>
      <family val="2"/>
    </font>
    <font>
      <b val="true"/>
      <sz val="10"/>
      <color rgb="FF000000"/>
      <name val="MS Sans Serif"/>
      <family val="2"/>
    </font>
    <font>
      <sz val="9.85"/>
      <color rgb="FFFFFFFF"/>
      <name val="Times New Roman"/>
      <family val="0"/>
    </font>
    <font>
      <b val="true"/>
      <sz val="9.95"/>
      <color rgb="FF000000"/>
      <name val="Arial"/>
      <family val="0"/>
    </font>
    <font>
      <i val="true"/>
      <sz val="6.95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3"/>
      <name val="Garamond"/>
      <family val="1"/>
    </font>
    <font>
      <i val="true"/>
      <sz val="13"/>
      <name val="Garamond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10"/>
      <color rgb="FFFF0000"/>
      <name val="Times New Roman"/>
      <family val="1"/>
    </font>
    <font>
      <sz val="9"/>
      <color rgb="FF000000"/>
      <name val="Arial"/>
      <family val="0"/>
    </font>
    <font>
      <sz val="10.55"/>
      <color rgb="FF000000"/>
      <name val="Microsoft Sans Serif"/>
      <family val="0"/>
    </font>
    <font>
      <sz val="9"/>
      <color rgb="FFFF0000"/>
      <name val="Arial"/>
      <family val="0"/>
    </font>
    <font>
      <b val="true"/>
      <i val="true"/>
      <sz val="11"/>
      <name val="Times New Roman"/>
      <family val="1"/>
    </font>
    <font>
      <sz val="13"/>
      <name val="Garamond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Garamond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31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2" t="s">
        <v>0</v>
      </c>
      <c r="C3" s="1"/>
      <c r="D3" s="1"/>
      <c r="E3" s="1"/>
      <c r="F3" s="3" t="s">
        <v>1</v>
      </c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4" t="s">
        <v>2</v>
      </c>
      <c r="C5" s="5" t="s">
        <v>3</v>
      </c>
      <c r="D5" s="6"/>
      <c r="E5" s="1"/>
      <c r="F5" s="1"/>
      <c r="G5" s="1"/>
      <c r="H5" s="1"/>
    </row>
    <row r="6" customFormat="false" ht="12.75" hidden="false" customHeight="false" outlineLevel="0" collapsed="false">
      <c r="A6" s="1"/>
      <c r="B6" s="4"/>
      <c r="C6" s="6"/>
      <c r="D6" s="6"/>
      <c r="E6" s="1"/>
      <c r="F6" s="1"/>
      <c r="G6" s="1"/>
      <c r="H6" s="1"/>
    </row>
    <row r="7" customFormat="false" ht="12.75" hidden="false" customHeight="false" outlineLevel="0" collapsed="false">
      <c r="A7" s="7"/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1" t="s">
        <v>9</v>
      </c>
      <c r="H7" s="1"/>
    </row>
    <row r="8" customFormat="false" ht="12.75" hidden="false" customHeight="false" outlineLevel="0" collapsed="false">
      <c r="A8" s="12" t="s">
        <v>10</v>
      </c>
      <c r="B8" s="13" t="s">
        <v>11</v>
      </c>
      <c r="C8" s="14" t="s">
        <v>12</v>
      </c>
      <c r="D8" s="14" t="s">
        <v>13</v>
      </c>
      <c r="E8" s="14" t="s">
        <v>14</v>
      </c>
      <c r="F8" s="15" t="s">
        <v>15</v>
      </c>
      <c r="G8" s="16" t="n">
        <v>3195600</v>
      </c>
      <c r="H8" s="1"/>
    </row>
    <row r="9" customFormat="false" ht="12.75" hidden="false" customHeight="false" outlineLevel="0" collapsed="false">
      <c r="A9" s="17" t="s">
        <v>16</v>
      </c>
      <c r="B9" s="18" t="s">
        <v>17</v>
      </c>
      <c r="C9" s="19" t="s">
        <v>18</v>
      </c>
      <c r="D9" s="20" t="n">
        <v>900</v>
      </c>
      <c r="E9" s="20" t="s">
        <v>19</v>
      </c>
      <c r="F9" s="21" t="s">
        <v>20</v>
      </c>
      <c r="G9" s="22" t="n">
        <v>250000</v>
      </c>
      <c r="H9" s="1"/>
    </row>
    <row r="10" customFormat="false" ht="12.75" hidden="false" customHeight="false" outlineLevel="0" collapsed="false">
      <c r="A10" s="17" t="s">
        <v>21</v>
      </c>
      <c r="B10" s="18" t="s">
        <v>22</v>
      </c>
      <c r="C10" s="20" t="s">
        <v>23</v>
      </c>
      <c r="D10" s="1" t="n">
        <v>1444</v>
      </c>
      <c r="E10" s="20" t="s">
        <v>24</v>
      </c>
      <c r="F10" s="21" t="s">
        <v>25</v>
      </c>
      <c r="G10" s="22" t="n">
        <v>1982500</v>
      </c>
      <c r="H10" s="1" t="s">
        <v>26</v>
      </c>
    </row>
    <row r="11" customFormat="false" ht="12.75" hidden="false" customHeight="false" outlineLevel="0" collapsed="false">
      <c r="A11" s="17" t="s">
        <v>27</v>
      </c>
      <c r="B11" s="18" t="s">
        <v>28</v>
      </c>
      <c r="C11" s="20" t="s">
        <v>29</v>
      </c>
      <c r="D11" s="20" t="s">
        <v>13</v>
      </c>
      <c r="E11" s="20" t="s">
        <v>30</v>
      </c>
      <c r="F11" s="21" t="s">
        <v>31</v>
      </c>
      <c r="G11" s="22" t="n">
        <v>1150000</v>
      </c>
      <c r="H11" s="1"/>
    </row>
    <row r="12" customFormat="false" ht="12.75" hidden="false" customHeight="false" outlineLevel="0" collapsed="false">
      <c r="A12" s="17" t="s">
        <v>32</v>
      </c>
      <c r="B12" s="18" t="s">
        <v>33</v>
      </c>
      <c r="C12" s="20" t="s">
        <v>34</v>
      </c>
      <c r="D12" s="20" t="s">
        <v>13</v>
      </c>
      <c r="E12" s="20" t="s">
        <v>35</v>
      </c>
      <c r="F12" s="21" t="s">
        <v>36</v>
      </c>
      <c r="G12" s="22" t="n">
        <v>4858333</v>
      </c>
      <c r="H12" s="1"/>
    </row>
    <row r="13" customFormat="false" ht="12.75" hidden="false" customHeight="false" outlineLevel="0" collapsed="false">
      <c r="A13" s="17"/>
      <c r="B13" s="18"/>
      <c r="C13" s="20"/>
      <c r="D13" s="20"/>
      <c r="E13" s="20"/>
      <c r="F13" s="21"/>
      <c r="G13" s="22"/>
      <c r="H13" s="1"/>
    </row>
    <row r="14" customFormat="false" ht="12.75" hidden="false" customHeight="false" outlineLevel="0" collapsed="false">
      <c r="A14" s="23"/>
      <c r="B14" s="24"/>
      <c r="C14" s="25" t="s">
        <v>37</v>
      </c>
      <c r="D14" s="25"/>
      <c r="E14" s="25"/>
      <c r="F14" s="26"/>
      <c r="G14" s="27" t="n">
        <f aca="false">SUM(G8:G13)</f>
        <v>11436433</v>
      </c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28" t="s">
        <v>38</v>
      </c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1.56"/>
    <col collapsed="false" customWidth="true" hidden="false" outlineLevel="0" max="4" min="4" style="0" width="10.85"/>
    <col collapsed="false" customWidth="true" hidden="false" outlineLevel="0" max="5" min="5" style="0" width="1.99"/>
    <col collapsed="false" customWidth="true" hidden="false" outlineLevel="0" max="6" min="6" style="0" width="11.99"/>
    <col collapsed="false" customWidth="true" hidden="false" outlineLevel="0" max="7" min="7" style="0" width="1.7"/>
    <col collapsed="false" customWidth="true" hidden="false" outlineLevel="0" max="8" min="8" style="0" width="9.99"/>
    <col collapsed="false" customWidth="true" hidden="false" outlineLevel="0" max="9" min="9" style="0" width="1.56"/>
    <col collapsed="false" customWidth="true" hidden="false" outlineLevel="0" max="10" min="10" style="0" width="11.99"/>
    <col collapsed="false" customWidth="true" hidden="false" outlineLevel="0" max="11" min="11" style="0" width="1.7"/>
    <col collapsed="false" customWidth="true" hidden="false" outlineLevel="0" max="12" min="12" style="0" width="12.28"/>
    <col collapsed="false" customWidth="true" hidden="false" outlineLevel="0" max="13" min="13" style="0" width="1.7"/>
    <col collapsed="false" customWidth="true" hidden="false" outlineLevel="0" max="14" min="14" style="0" width="12.7"/>
    <col collapsed="false" customWidth="true" hidden="false" outlineLevel="0" max="15" min="15" style="0" width="1.13"/>
    <col collapsed="false" customWidth="true" hidden="false" outlineLevel="0" max="16" min="16" style="0" width="9.14"/>
    <col collapsed="false" customWidth="true" hidden="false" outlineLevel="0" max="17" min="17" style="0" width="1.7"/>
    <col collapsed="false" customWidth="true" hidden="false" outlineLevel="0" max="18" min="18" style="0" width="11.99"/>
    <col collapsed="false" customWidth="true" hidden="false" outlineLevel="0" max="19" min="19" style="0" width="5.71"/>
    <col collapsed="false" customWidth="true" hidden="false" outlineLevel="0" max="20" min="20" style="0" width="17.99"/>
  </cols>
  <sheetData>
    <row r="2" customFormat="false" ht="16.5" hidden="false" customHeight="false" outlineLevel="0" collapsed="false">
      <c r="A2" s="177" t="s">
        <v>2174</v>
      </c>
      <c r="B2" s="174"/>
    </row>
    <row r="3" customFormat="false" ht="16.5" hidden="false" customHeight="false" outlineLevel="0" collapsed="false">
      <c r="A3" s="177"/>
      <c r="B3" s="174"/>
    </row>
    <row r="4" customFormat="false" ht="16.5" hidden="false" customHeight="false" outlineLevel="0" collapsed="false">
      <c r="A4" s="177"/>
      <c r="B4" s="174"/>
    </row>
    <row r="6" customFormat="false" ht="30" hidden="false" customHeight="false" outlineLevel="0" collapsed="false">
      <c r="B6" s="256"/>
      <c r="C6" s="257"/>
      <c r="D6" s="258" t="s">
        <v>1936</v>
      </c>
      <c r="E6" s="258"/>
      <c r="F6" s="258" t="s">
        <v>2240</v>
      </c>
      <c r="G6" s="257"/>
      <c r="H6" s="259" t="s">
        <v>2241</v>
      </c>
      <c r="I6" s="258"/>
      <c r="J6" s="259" t="s">
        <v>1941</v>
      </c>
      <c r="K6" s="260"/>
      <c r="L6" s="259" t="s">
        <v>2242</v>
      </c>
      <c r="M6" s="258"/>
      <c r="N6" s="259" t="s">
        <v>1946</v>
      </c>
      <c r="O6" s="258"/>
      <c r="P6" s="258" t="s">
        <v>2243</v>
      </c>
      <c r="Q6" s="258"/>
      <c r="R6" s="258" t="s">
        <v>1925</v>
      </c>
      <c r="S6" s="261"/>
    </row>
    <row r="7" customFormat="false" ht="15" hidden="false" customHeight="false" outlineLevel="0" collapsed="false">
      <c r="B7" s="262" t="s">
        <v>2244</v>
      </c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</row>
    <row r="8" customFormat="false" ht="15" hidden="false" customHeight="false" outlineLevel="0" collapsed="false">
      <c r="B8" s="264" t="s">
        <v>2245</v>
      </c>
      <c r="C8" s="263"/>
      <c r="D8" s="264" t="n">
        <v>9400000</v>
      </c>
      <c r="E8" s="264"/>
      <c r="F8" s="264"/>
      <c r="G8" s="264"/>
      <c r="H8" s="264" t="n">
        <v>738216.67</v>
      </c>
      <c r="I8" s="264"/>
      <c r="J8" s="264" t="n">
        <v>11436623.33</v>
      </c>
      <c r="K8" s="264"/>
      <c r="L8" s="264" t="n">
        <v>8161819</v>
      </c>
      <c r="M8" s="264"/>
      <c r="N8" s="264" t="n">
        <v>17809642</v>
      </c>
      <c r="O8" s="264"/>
      <c r="P8" s="264" t="n">
        <v>724944</v>
      </c>
      <c r="Q8" s="264"/>
      <c r="R8" s="264" t="n">
        <f aca="false">+D8+H8+J8+L8+N8+P8</f>
        <v>48271245</v>
      </c>
      <c r="S8" s="265"/>
    </row>
    <row r="9" customFormat="false" ht="15" hidden="false" customHeight="false" outlineLevel="0" collapsed="false">
      <c r="B9" s="264" t="s">
        <v>2246</v>
      </c>
      <c r="C9" s="263"/>
      <c r="D9" s="264"/>
      <c r="E9" s="264"/>
      <c r="F9" s="264" t="n">
        <v>17809642</v>
      </c>
      <c r="G9" s="264"/>
      <c r="H9" s="264" t="n">
        <v>146526.963</v>
      </c>
      <c r="I9" s="264"/>
      <c r="J9" s="264"/>
      <c r="K9" s="264"/>
      <c r="L9" s="264" t="n">
        <v>2396950.9679</v>
      </c>
      <c r="M9" s="264"/>
      <c r="N9" s="264" t="n">
        <v>6939500</v>
      </c>
      <c r="O9" s="264"/>
      <c r="P9" s="264"/>
      <c r="Q9" s="264"/>
      <c r="R9" s="264" t="n">
        <f aca="false">+D9+H9+J9+L9+N9+P9+F9</f>
        <v>27292619.9309</v>
      </c>
      <c r="S9" s="265"/>
    </row>
    <row r="10" customFormat="false" ht="15" hidden="false" customHeight="false" outlineLevel="0" collapsed="false">
      <c r="B10" s="264" t="s">
        <v>1935</v>
      </c>
      <c r="C10" s="263"/>
      <c r="D10" s="264"/>
      <c r="E10" s="264"/>
      <c r="F10" s="264"/>
      <c r="G10" s="264"/>
      <c r="H10" s="264"/>
      <c r="I10" s="264"/>
      <c r="J10" s="264" t="n">
        <v>0</v>
      </c>
      <c r="K10" s="264"/>
      <c r="L10" s="264" t="n">
        <v>0</v>
      </c>
      <c r="M10" s="264"/>
      <c r="N10" s="266" t="n">
        <v>-17809642</v>
      </c>
      <c r="O10" s="266"/>
      <c r="P10" s="266"/>
      <c r="Q10" s="266"/>
      <c r="R10" s="266" t="n">
        <f aca="false">+D10+H10+J10+L10+N10+P10</f>
        <v>-17809642</v>
      </c>
      <c r="S10" s="265"/>
    </row>
    <row r="11" customFormat="false" ht="15.75" hidden="false" customHeight="false" outlineLevel="0" collapsed="false">
      <c r="B11" s="264" t="s">
        <v>2247</v>
      </c>
      <c r="C11" s="263"/>
      <c r="D11" s="267" t="n">
        <f aca="false">SUM(D7:D10)</f>
        <v>9400000</v>
      </c>
      <c r="E11" s="268"/>
      <c r="F11" s="267" t="n">
        <f aca="false">SUM(F8:F10)</f>
        <v>17809642</v>
      </c>
      <c r="G11" s="268"/>
      <c r="H11" s="267" t="n">
        <f aca="false">SUM(H8:H10)</f>
        <v>884743.633</v>
      </c>
      <c r="I11" s="268"/>
      <c r="J11" s="267" t="n">
        <f aca="false">SUM(J8:J10)</f>
        <v>11436623.33</v>
      </c>
      <c r="K11" s="268"/>
      <c r="L11" s="267" t="n">
        <f aca="false">SUM(L8:L10)</f>
        <v>10558769.9679</v>
      </c>
      <c r="M11" s="268"/>
      <c r="N11" s="267" t="n">
        <f aca="false">SUM(N8:N10)</f>
        <v>6939500</v>
      </c>
      <c r="O11" s="268"/>
      <c r="P11" s="267" t="n">
        <f aca="false">SUM(P8:P10)</f>
        <v>724944</v>
      </c>
      <c r="Q11" s="268"/>
      <c r="R11" s="267" t="n">
        <f aca="false">SUM(R8:R10)</f>
        <v>57754222.9309</v>
      </c>
      <c r="S11" s="265"/>
    </row>
    <row r="12" customFormat="false" ht="15.75" hidden="false" customHeight="false" outlineLevel="0" collapsed="false">
      <c r="B12" s="264"/>
      <c r="C12" s="263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5"/>
    </row>
    <row r="13" customFormat="false" ht="15" hidden="false" customHeight="false" outlineLevel="0" collapsed="false">
      <c r="B13" s="262" t="s">
        <v>2248</v>
      </c>
      <c r="C13" s="263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5"/>
    </row>
    <row r="14" customFormat="false" ht="15" hidden="false" customHeight="false" outlineLevel="0" collapsed="false">
      <c r="B14" s="264" t="s">
        <v>2249</v>
      </c>
      <c r="C14" s="263"/>
      <c r="D14" s="264"/>
      <c r="E14" s="264"/>
      <c r="F14" s="264"/>
      <c r="G14" s="264"/>
      <c r="H14" s="264" t="n">
        <v>167727</v>
      </c>
      <c r="I14" s="264"/>
      <c r="J14" s="264" t="n">
        <v>3911825</v>
      </c>
      <c r="K14" s="264"/>
      <c r="L14" s="264" t="n">
        <v>3093327</v>
      </c>
      <c r="M14" s="264"/>
      <c r="N14" s="264"/>
      <c r="O14" s="264"/>
      <c r="P14" s="264" t="n">
        <v>243196</v>
      </c>
      <c r="Q14" s="264"/>
      <c r="R14" s="264" t="n">
        <f aca="false">+D14+H14+J14+L14+N14+P14+F14</f>
        <v>7416075</v>
      </c>
      <c r="S14" s="265"/>
    </row>
    <row r="15" customFormat="false" ht="15" hidden="false" customHeight="false" outlineLevel="0" collapsed="false">
      <c r="B15" s="264" t="s">
        <v>2250</v>
      </c>
      <c r="C15" s="263"/>
      <c r="D15" s="264"/>
      <c r="E15" s="264"/>
      <c r="F15" s="264"/>
      <c r="G15" s="264"/>
      <c r="H15" s="264" t="n">
        <v>125280.2875</v>
      </c>
      <c r="I15" s="264"/>
      <c r="J15" s="264" t="n">
        <v>1504959.6</v>
      </c>
      <c r="K15" s="264"/>
      <c r="L15" s="269" t="n">
        <v>1615431.53541667</v>
      </c>
      <c r="M15" s="264"/>
      <c r="N15" s="264"/>
      <c r="O15" s="264"/>
      <c r="P15" s="264" t="n">
        <v>102436.05</v>
      </c>
      <c r="Q15" s="264"/>
      <c r="R15" s="264" t="n">
        <f aca="false">+D15+H15+J15+L15+N15+P15+F15</f>
        <v>3348107.47291667</v>
      </c>
      <c r="S15" s="265"/>
      <c r="T15" s="270" t="n">
        <f aca="false">+R15+'ardh-shpenz'!D14</f>
        <v>0.472916666418314</v>
      </c>
    </row>
    <row r="16" customFormat="false" ht="15" hidden="false" customHeight="false" outlineLevel="0" collapsed="false">
      <c r="B16" s="264" t="s">
        <v>1935</v>
      </c>
      <c r="C16" s="263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 t="n">
        <f aca="false">+D16+H16+J16+L16+N16+P16+F16</f>
        <v>0</v>
      </c>
      <c r="S16" s="265"/>
    </row>
    <row r="17" customFormat="false" ht="15.75" hidden="false" customHeight="false" outlineLevel="0" collapsed="false">
      <c r="B17" s="264" t="s">
        <v>2251</v>
      </c>
      <c r="C17" s="263"/>
      <c r="D17" s="271"/>
      <c r="E17" s="264"/>
      <c r="F17" s="271" t="n">
        <f aca="false">SUM(F14:F16)</f>
        <v>0</v>
      </c>
      <c r="G17" s="264"/>
      <c r="H17" s="267" t="n">
        <f aca="false">SUM(H14:H16)</f>
        <v>293007.2875</v>
      </c>
      <c r="I17" s="268"/>
      <c r="J17" s="267" t="n">
        <f aca="false">+J14+J15</f>
        <v>5416784.6</v>
      </c>
      <c r="K17" s="268"/>
      <c r="L17" s="267" t="n">
        <f aca="false">+L14+L15</f>
        <v>4708758.53541667</v>
      </c>
      <c r="M17" s="268"/>
      <c r="N17" s="267"/>
      <c r="O17" s="268"/>
      <c r="P17" s="267" t="n">
        <f aca="false">SUM(P14:P16)</f>
        <v>345632.05</v>
      </c>
      <c r="Q17" s="268"/>
      <c r="R17" s="267" t="n">
        <f aca="false">SUM(R14:R16)</f>
        <v>10764182.4729167</v>
      </c>
      <c r="S17" s="265"/>
    </row>
    <row r="18" customFormat="false" ht="15.75" hidden="false" customHeight="false" outlineLevel="0" collapsed="false">
      <c r="B18" s="264"/>
      <c r="C18" s="263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5"/>
    </row>
    <row r="19" customFormat="false" ht="15" hidden="false" customHeight="false" outlineLevel="0" collapsed="false">
      <c r="B19" s="262" t="s">
        <v>2252</v>
      </c>
      <c r="C19" s="263"/>
      <c r="D19" s="264" t="n">
        <f aca="false">SUM(D11:D18)</f>
        <v>9400000</v>
      </c>
      <c r="E19" s="264"/>
      <c r="F19" s="264" t="n">
        <f aca="false">+F8-F14</f>
        <v>0</v>
      </c>
      <c r="G19" s="264"/>
      <c r="H19" s="264" t="n">
        <f aca="false">+H8-H14</f>
        <v>570489.67</v>
      </c>
      <c r="I19" s="264"/>
      <c r="J19" s="264" t="n">
        <f aca="false">+J8-J14</f>
        <v>7524798.33</v>
      </c>
      <c r="K19" s="264"/>
      <c r="L19" s="264" t="n">
        <f aca="false">+L8-L14</f>
        <v>5068492</v>
      </c>
      <c r="M19" s="264"/>
      <c r="N19" s="264" t="n">
        <f aca="false">+N8-N14</f>
        <v>17809642</v>
      </c>
      <c r="O19" s="264"/>
      <c r="P19" s="264" t="n">
        <f aca="false">+P8-P14</f>
        <v>481748</v>
      </c>
      <c r="Q19" s="264"/>
      <c r="R19" s="264" t="n">
        <f aca="false">+R8-R14</f>
        <v>40855170</v>
      </c>
      <c r="S19" s="265"/>
      <c r="T19" s="270" t="n">
        <f aca="false">+R19-BK!F34</f>
        <v>-0.390000000596046</v>
      </c>
    </row>
    <row r="20" customFormat="false" ht="15.75" hidden="false" customHeight="false" outlineLevel="0" collapsed="false">
      <c r="B20" s="262" t="s">
        <v>2253</v>
      </c>
      <c r="C20" s="263"/>
      <c r="D20" s="267" t="n">
        <f aca="false">+D19</f>
        <v>9400000</v>
      </c>
      <c r="E20" s="268"/>
      <c r="F20" s="267" t="n">
        <f aca="false">+F11-F17</f>
        <v>17809642</v>
      </c>
      <c r="G20" s="268"/>
      <c r="H20" s="267" t="n">
        <f aca="false">+H11-H17</f>
        <v>591736.3455</v>
      </c>
      <c r="I20" s="268"/>
      <c r="J20" s="267" t="n">
        <f aca="false">+J11-J17</f>
        <v>6019838.73</v>
      </c>
      <c r="K20" s="268"/>
      <c r="L20" s="267" t="n">
        <f aca="false">+L11-L17</f>
        <v>5850011.43248333</v>
      </c>
      <c r="M20" s="268"/>
      <c r="N20" s="267" t="n">
        <f aca="false">+N11-N17</f>
        <v>6939500</v>
      </c>
      <c r="O20" s="268"/>
      <c r="P20" s="267" t="n">
        <f aca="false">+P11-P17</f>
        <v>379311.95</v>
      </c>
      <c r="Q20" s="268"/>
      <c r="R20" s="267" t="n">
        <f aca="false">+R11-R17</f>
        <v>46990040.4579833</v>
      </c>
      <c r="S20" s="265"/>
      <c r="T20" s="270" t="n">
        <f aca="false">+R20-BK!D34</f>
        <v>-0.852916672825813</v>
      </c>
    </row>
    <row r="21" customFormat="false" ht="13.5" hidden="false" customHeight="false" outlineLevel="0" collapsed="false"/>
    <row r="23" customFormat="false" ht="12.75" hidden="false" customHeight="false" outlineLevel="0" collapsed="false">
      <c r="B23" s="69" t="s">
        <v>38</v>
      </c>
      <c r="J23" s="272"/>
      <c r="L23" s="272"/>
      <c r="N23" s="69" t="s">
        <v>2254</v>
      </c>
    </row>
    <row r="24" customFormat="false" ht="12.75" hidden="false" customHeight="false" outlineLevel="0" collapsed="false">
      <c r="D24" s="273"/>
      <c r="E24" s="273"/>
      <c r="F24" s="273"/>
      <c r="H24" s="270"/>
      <c r="J24" s="272"/>
      <c r="R24" s="270"/>
    </row>
    <row r="25" customFormat="false" ht="12.75" hidden="false" customHeight="false" outlineLevel="0" collapsed="false">
      <c r="B25" s="67" t="s">
        <v>2255</v>
      </c>
      <c r="J25" s="274"/>
      <c r="K25" s="274"/>
      <c r="L25" s="274"/>
      <c r="N25" s="67" t="s">
        <v>2256</v>
      </c>
    </row>
    <row r="27" customFormat="false" ht="12.75" hidden="false" customHeight="false" outlineLevel="0" collapsed="false">
      <c r="H27" s="275"/>
      <c r="I27" s="276"/>
      <c r="J27" s="277"/>
      <c r="K27" s="276"/>
      <c r="L27" s="278"/>
      <c r="N27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279" width="3.85"/>
    <col collapsed="false" customWidth="true" hidden="false" outlineLevel="0" max="2" min="2" style="279" width="29.99"/>
    <col collapsed="false" customWidth="true" hidden="false" outlineLevel="0" max="3" min="3" style="280" width="21.84"/>
    <col collapsed="false" customWidth="true" hidden="false" outlineLevel="0" max="4" min="4" style="280" width="5.28"/>
    <col collapsed="false" customWidth="true" hidden="false" outlineLevel="0" max="5" min="5" style="280" width="21.84"/>
    <col collapsed="false" customWidth="true" hidden="false" outlineLevel="0" max="6" min="6" style="279" width="5.41"/>
    <col collapsed="false" customWidth="false" hidden="false" outlineLevel="0" max="257" min="7" style="279" width="19.41"/>
  </cols>
  <sheetData>
    <row r="3" customFormat="false" ht="12.75" hidden="false" customHeight="false" outlineLevel="0" collapsed="false">
      <c r="B3" s="281" t="s">
        <v>2257</v>
      </c>
    </row>
    <row r="4" customFormat="false" ht="12.75" hidden="false" customHeight="false" outlineLevel="0" collapsed="false">
      <c r="B4" s="281" t="s">
        <v>2258</v>
      </c>
    </row>
    <row r="5" customFormat="false" ht="13.5" hidden="false" customHeight="false" outlineLevel="0" collapsed="false">
      <c r="C5" s="282" t="s">
        <v>2259</v>
      </c>
      <c r="D5" s="283"/>
      <c r="E5" s="282" t="s">
        <v>2260</v>
      </c>
      <c r="F5" s="284"/>
    </row>
    <row r="6" customFormat="false" ht="13.5" hidden="false" customHeight="false" outlineLevel="0" collapsed="false">
      <c r="B6" s="279" t="s">
        <v>2261</v>
      </c>
      <c r="C6" s="285" t="n">
        <v>566493.201000002</v>
      </c>
      <c r="E6" s="280" t="n">
        <v>290994.81</v>
      </c>
    </row>
    <row r="7" customFormat="false" ht="12.75" hidden="false" customHeight="false" outlineLevel="0" collapsed="false">
      <c r="B7" s="279" t="s">
        <v>2262</v>
      </c>
      <c r="C7" s="280" t="n">
        <v>10016309</v>
      </c>
      <c r="E7" s="280" t="n">
        <v>19830223.83</v>
      </c>
    </row>
    <row r="9" customFormat="false" ht="13.5" hidden="false" customHeight="false" outlineLevel="0" collapsed="false">
      <c r="B9" s="286" t="s">
        <v>1925</v>
      </c>
      <c r="C9" s="287" t="n">
        <f aca="false">SUM(C6:C8)</f>
        <v>10582802.201</v>
      </c>
      <c r="D9" s="288"/>
      <c r="E9" s="287" t="n">
        <f aca="false">SUM(E6:E8)</f>
        <v>20121218.64</v>
      </c>
      <c r="F9" s="281"/>
    </row>
    <row r="10" customFormat="false" ht="13.5" hidden="false" customHeight="false" outlineLevel="0" collapsed="false">
      <c r="C10" s="289" t="n">
        <f aca="false">+BK!D11-C9</f>
        <v>0.228400012478232</v>
      </c>
      <c r="E10" s="289" t="n">
        <f aca="false">+BK!F11-E9</f>
        <v>0</v>
      </c>
    </row>
    <row r="11" customFormat="false" ht="12.75" hidden="false" customHeight="false" outlineLevel="0" collapsed="false">
      <c r="B11" s="279" t="s">
        <v>2263</v>
      </c>
    </row>
    <row r="12" customFormat="false" ht="13.5" hidden="false" customHeight="false" outlineLevel="0" collapsed="false">
      <c r="C12" s="282" t="s">
        <v>2259</v>
      </c>
      <c r="D12" s="283"/>
      <c r="E12" s="282" t="s">
        <v>2260</v>
      </c>
      <c r="F12" s="284"/>
    </row>
    <row r="13" customFormat="false" ht="13.5" hidden="false" customHeight="false" outlineLevel="0" collapsed="false">
      <c r="B13" s="279" t="s">
        <v>2264</v>
      </c>
      <c r="C13" s="280" t="n">
        <f aca="false">+BK!D22</f>
        <v>123273441.5988</v>
      </c>
      <c r="E13" s="280" t="n">
        <f aca="false">+BK!F22</f>
        <v>94055145.7</v>
      </c>
    </row>
    <row r="15" customFormat="false" ht="13.5" hidden="false" customHeight="false" outlineLevel="0" collapsed="false">
      <c r="B15" s="286" t="s">
        <v>1925</v>
      </c>
      <c r="C15" s="287" t="n">
        <f aca="false">SUM(C13:C14)</f>
        <v>123273441.5988</v>
      </c>
      <c r="D15" s="288"/>
      <c r="E15" s="287" t="n">
        <f aca="false">SUM(E13:E14)</f>
        <v>94055145.7</v>
      </c>
      <c r="F15" s="281"/>
    </row>
    <row r="16" customFormat="false" ht="13.5" hidden="false" customHeight="false" outlineLevel="0" collapsed="false"/>
    <row r="17" customFormat="false" ht="12.75" hidden="false" customHeight="false" outlineLevel="0" collapsed="false">
      <c r="B17" s="279" t="s">
        <v>2265</v>
      </c>
    </row>
    <row r="18" customFormat="false" ht="13.5" hidden="false" customHeight="false" outlineLevel="0" collapsed="false">
      <c r="C18" s="282" t="s">
        <v>2259</v>
      </c>
      <c r="D18" s="283"/>
      <c r="E18" s="282" t="s">
        <v>2260</v>
      </c>
      <c r="F18" s="284"/>
    </row>
    <row r="19" customFormat="false" ht="13.5" hidden="false" customHeight="false" outlineLevel="0" collapsed="false">
      <c r="B19" s="279" t="s">
        <v>2265</v>
      </c>
      <c r="C19" s="280" t="n">
        <f aca="false">+BK!D13</f>
        <v>33749367.8537</v>
      </c>
      <c r="E19" s="280" t="n">
        <f aca="false">+BK!F13</f>
        <v>42594163.14</v>
      </c>
    </row>
    <row r="20" customFormat="false" ht="12.75" hidden="false" customHeight="false" outlineLevel="0" collapsed="false">
      <c r="B20" s="279" t="s">
        <v>2266</v>
      </c>
      <c r="C20" s="280" t="n">
        <f aca="false">+BK!D14</f>
        <v>8973506.6807</v>
      </c>
      <c r="E20" s="280" t="n">
        <f aca="false">+BK!F14</f>
        <v>6417456.07</v>
      </c>
    </row>
    <row r="22" customFormat="false" ht="13.5" hidden="false" customHeight="false" outlineLevel="0" collapsed="false">
      <c r="B22" s="286" t="s">
        <v>1925</v>
      </c>
      <c r="C22" s="287" t="n">
        <f aca="false">SUM(C19:C21)</f>
        <v>42722874.5344</v>
      </c>
      <c r="D22" s="288"/>
      <c r="E22" s="287" t="n">
        <f aca="false">SUM(E19:E21)</f>
        <v>49011619.21</v>
      </c>
      <c r="F22" s="281"/>
    </row>
    <row r="23" customFormat="false" ht="13.5" hidden="false" customHeight="false" outlineLevel="0" collapsed="false">
      <c r="C23" s="280" t="n">
        <f aca="false">+C22-BK!D17</f>
        <v>0</v>
      </c>
      <c r="E23" s="280" t="n">
        <f aca="false">+E22-BK!F17</f>
        <v>0</v>
      </c>
    </row>
    <row r="24" customFormat="false" ht="13.5" hidden="false" customHeight="false" outlineLevel="0" collapsed="false">
      <c r="C24" s="282" t="s">
        <v>2259</v>
      </c>
      <c r="D24" s="283"/>
      <c r="E24" s="282" t="s">
        <v>2260</v>
      </c>
    </row>
    <row r="25" customFormat="false" ht="13.5" hidden="false" customHeight="false" outlineLevel="0" collapsed="false">
      <c r="B25" s="290" t="s">
        <v>2267</v>
      </c>
      <c r="C25" s="291" t="n">
        <v>2492397.16</v>
      </c>
      <c r="D25" s="283"/>
      <c r="E25" s="292"/>
    </row>
    <row r="26" customFormat="false" ht="12.75" hidden="false" customHeight="false" outlineLevel="0" collapsed="false">
      <c r="B26" s="290" t="s">
        <v>2268</v>
      </c>
      <c r="C26" s="291" t="n">
        <v>0</v>
      </c>
      <c r="D26" s="291"/>
      <c r="E26" s="291" t="n">
        <v>646495</v>
      </c>
    </row>
    <row r="27" customFormat="false" ht="12.75" hidden="false" customHeight="false" outlineLevel="0" collapsed="false">
      <c r="B27" s="290" t="s">
        <v>2269</v>
      </c>
      <c r="C27" s="291" t="n">
        <v>1814816</v>
      </c>
      <c r="D27" s="291"/>
      <c r="E27" s="291"/>
    </row>
    <row r="28" customFormat="false" ht="12.75" hidden="false" customHeight="false" outlineLevel="0" collapsed="false">
      <c r="B28" s="290" t="s">
        <v>2270</v>
      </c>
      <c r="C28" s="291" t="n">
        <v>0</v>
      </c>
      <c r="D28" s="291"/>
      <c r="E28" s="291" t="n">
        <v>1598775</v>
      </c>
    </row>
    <row r="29" customFormat="false" ht="12.75" hidden="false" customHeight="false" outlineLevel="0" collapsed="false">
      <c r="B29" s="290" t="s">
        <v>2271</v>
      </c>
      <c r="C29" s="291" t="n">
        <v>0</v>
      </c>
      <c r="D29" s="291"/>
      <c r="E29" s="291" t="n">
        <v>165005.69</v>
      </c>
    </row>
    <row r="30" customFormat="false" ht="12.75" hidden="false" customHeight="false" outlineLevel="0" collapsed="false">
      <c r="B30" s="290" t="s">
        <v>2272</v>
      </c>
      <c r="C30" s="291" t="n">
        <v>389443</v>
      </c>
      <c r="D30" s="291"/>
      <c r="E30" s="291" t="n">
        <v>1022436.93</v>
      </c>
    </row>
    <row r="31" customFormat="false" ht="12.75" hidden="false" customHeight="false" outlineLevel="0" collapsed="false">
      <c r="B31" s="290" t="s">
        <v>2273</v>
      </c>
      <c r="C31" s="291" t="n">
        <v>904637</v>
      </c>
      <c r="D31" s="291"/>
      <c r="E31" s="291"/>
    </row>
    <row r="32" customFormat="false" ht="12.75" hidden="false" customHeight="false" outlineLevel="0" collapsed="false">
      <c r="B32" s="290" t="s">
        <v>2274</v>
      </c>
      <c r="C32" s="291" t="n">
        <v>2333982.16</v>
      </c>
      <c r="D32" s="291"/>
      <c r="E32" s="291"/>
    </row>
    <row r="33" customFormat="false" ht="12.75" hidden="false" customHeight="false" outlineLevel="0" collapsed="false">
      <c r="B33" s="290" t="s">
        <v>2275</v>
      </c>
      <c r="C33" s="291" t="n">
        <v>1032854.25</v>
      </c>
      <c r="D33" s="291"/>
      <c r="E33" s="291"/>
    </row>
    <row r="34" customFormat="false" ht="14.25" hidden="false" customHeight="true" outlineLevel="0" collapsed="false">
      <c r="B34" s="290" t="s">
        <v>2276</v>
      </c>
      <c r="C34" s="291" t="n">
        <v>674124.65</v>
      </c>
      <c r="D34" s="291"/>
      <c r="E34" s="291" t="n">
        <v>6198720.65</v>
      </c>
    </row>
    <row r="35" customFormat="false" ht="14.25" hidden="false" customHeight="true" outlineLevel="0" collapsed="false">
      <c r="B35" s="290" t="s">
        <v>2277</v>
      </c>
      <c r="C35" s="291" t="n">
        <v>1154909</v>
      </c>
      <c r="D35" s="291"/>
      <c r="E35" s="291"/>
    </row>
    <row r="36" customFormat="false" ht="14.25" hidden="false" customHeight="true" outlineLevel="0" collapsed="false">
      <c r="B36" s="290" t="s">
        <v>2278</v>
      </c>
      <c r="C36" s="291" t="n">
        <v>1840822.2</v>
      </c>
      <c r="D36" s="291"/>
      <c r="E36" s="291"/>
    </row>
    <row r="37" customFormat="false" ht="14.25" hidden="false" customHeight="true" outlineLevel="0" collapsed="false">
      <c r="B37" s="290" t="s">
        <v>2279</v>
      </c>
      <c r="C37" s="291" t="n">
        <v>1582963.7</v>
      </c>
      <c r="D37" s="291"/>
      <c r="E37" s="291"/>
    </row>
    <row r="38" customFormat="false" ht="14.25" hidden="false" customHeight="true" outlineLevel="0" collapsed="false">
      <c r="B38" s="290" t="s">
        <v>2280</v>
      </c>
      <c r="C38" s="291" t="n">
        <v>935191.2</v>
      </c>
      <c r="D38" s="291"/>
      <c r="E38" s="291"/>
    </row>
    <row r="39" customFormat="false" ht="12.75" hidden="false" customHeight="false" outlineLevel="0" collapsed="false">
      <c r="B39" s="290" t="s">
        <v>2281</v>
      </c>
      <c r="C39" s="291" t="n">
        <v>0</v>
      </c>
      <c r="D39" s="291"/>
      <c r="E39" s="291" t="n">
        <v>172269.82</v>
      </c>
    </row>
    <row r="40" customFormat="false" ht="12.75" hidden="false" customHeight="false" outlineLevel="0" collapsed="false">
      <c r="B40" s="290" t="s">
        <v>2282</v>
      </c>
      <c r="C40" s="291" t="n">
        <v>8207</v>
      </c>
      <c r="D40" s="291"/>
      <c r="E40" s="291" t="n">
        <v>1635534.82</v>
      </c>
    </row>
    <row r="41" customFormat="false" ht="12.75" hidden="false" customHeight="false" outlineLevel="0" collapsed="false">
      <c r="B41" s="290" t="s">
        <v>2283</v>
      </c>
      <c r="C41" s="291" t="n">
        <v>246495</v>
      </c>
      <c r="D41" s="291"/>
      <c r="E41" s="291" t="n">
        <v>2729232</v>
      </c>
    </row>
    <row r="42" customFormat="false" ht="12.75" hidden="false" customHeight="false" outlineLevel="0" collapsed="false">
      <c r="B42" s="67" t="s">
        <v>2284</v>
      </c>
      <c r="C42" s="291" t="n">
        <v>10935917</v>
      </c>
      <c r="D42" s="291"/>
      <c r="E42" s="291" t="n">
        <f aca="false">13034281+184703</f>
        <v>13218984</v>
      </c>
    </row>
    <row r="43" customFormat="false" ht="12.75" hidden="false" customHeight="false" outlineLevel="0" collapsed="false">
      <c r="B43" s="279" t="s">
        <v>2285</v>
      </c>
      <c r="C43" s="291"/>
      <c r="D43" s="291"/>
      <c r="E43" s="291" t="n">
        <v>1177338</v>
      </c>
    </row>
    <row r="44" customFormat="false" ht="12.75" hidden="false" customHeight="false" outlineLevel="0" collapsed="false">
      <c r="B44" s="279" t="s">
        <v>2286</v>
      </c>
      <c r="C44" s="291" t="n">
        <v>169128</v>
      </c>
      <c r="D44" s="291"/>
      <c r="E44" s="291" t="n">
        <v>7212965</v>
      </c>
    </row>
    <row r="45" customFormat="false" ht="12.75" hidden="false" customHeight="false" outlineLevel="0" collapsed="false">
      <c r="B45" s="279" t="s">
        <v>2287</v>
      </c>
      <c r="C45" s="291" t="n">
        <v>5759</v>
      </c>
      <c r="D45" s="291"/>
      <c r="E45" s="291" t="n">
        <v>1181378</v>
      </c>
    </row>
    <row r="46" customFormat="false" ht="12.75" hidden="false" customHeight="false" outlineLevel="0" collapsed="false">
      <c r="B46" s="279" t="s">
        <v>2288</v>
      </c>
      <c r="C46" s="291" t="n">
        <v>7227721.3</v>
      </c>
      <c r="D46" s="291"/>
      <c r="E46" s="291" t="n">
        <v>5635028</v>
      </c>
    </row>
    <row r="47" customFormat="false" ht="12.75" hidden="false" customHeight="false" outlineLevel="0" collapsed="false">
      <c r="C47" s="291"/>
      <c r="D47" s="291"/>
      <c r="E47" s="291"/>
    </row>
    <row r="48" customFormat="false" ht="13.5" hidden="false" customHeight="false" outlineLevel="0" collapsed="false">
      <c r="B48" s="286" t="s">
        <v>1925</v>
      </c>
      <c r="C48" s="287" t="n">
        <f aca="false">SUM(C25:C47)</f>
        <v>33749367.62</v>
      </c>
      <c r="D48" s="288"/>
      <c r="E48" s="287" t="n">
        <f aca="false">SUM(E25:E47)</f>
        <v>42594162.91</v>
      </c>
    </row>
    <row r="49" customFormat="false" ht="13.5" hidden="false" customHeight="false" outlineLevel="0" collapsed="false">
      <c r="B49" s="286"/>
      <c r="C49" s="293" t="n">
        <f aca="false">+C48-C19</f>
        <v>-0.233699999749661</v>
      </c>
      <c r="D49" s="288"/>
      <c r="E49" s="293" t="n">
        <f aca="false">+E48-E19</f>
        <v>-0.229999996721745</v>
      </c>
    </row>
    <row r="50" customFormat="false" ht="12.75" hidden="false" customHeight="false" outlineLevel="0" collapsed="false">
      <c r="B50" s="286"/>
      <c r="C50" s="293"/>
      <c r="D50" s="288"/>
      <c r="E50" s="293"/>
    </row>
    <row r="51" customFormat="false" ht="13.5" hidden="false" customHeight="false" outlineLevel="0" collapsed="false">
      <c r="C51" s="282" t="s">
        <v>2259</v>
      </c>
      <c r="D51" s="283"/>
      <c r="E51" s="282" t="s">
        <v>2260</v>
      </c>
    </row>
    <row r="52" customFormat="false" ht="13.5" hidden="false" customHeight="false" outlineLevel="0" collapsed="false">
      <c r="B52" s="67" t="s">
        <v>2289</v>
      </c>
      <c r="C52" s="294" t="n">
        <v>6965696.6607</v>
      </c>
      <c r="E52" s="294" t="n">
        <f aca="false">6123523.07+27</f>
        <v>6123550.07</v>
      </c>
    </row>
    <row r="53" customFormat="false" ht="12.75" hidden="false" customHeight="false" outlineLevel="0" collapsed="false">
      <c r="B53" s="279" t="s">
        <v>2290</v>
      </c>
      <c r="C53" s="294" t="n">
        <v>68114</v>
      </c>
      <c r="E53" s="294" t="n">
        <f aca="false">53018</f>
        <v>53018</v>
      </c>
    </row>
    <row r="54" customFormat="false" ht="12.75" hidden="false" customHeight="false" outlineLevel="0" collapsed="false">
      <c r="B54" s="67" t="s">
        <v>2153</v>
      </c>
      <c r="C54" s="294" t="n">
        <v>1939696</v>
      </c>
      <c r="E54" s="294" t="n">
        <f aca="false">240888</f>
        <v>240888</v>
      </c>
    </row>
    <row r="55" customFormat="false" ht="12.75" hidden="false" customHeight="false" outlineLevel="0" collapsed="false">
      <c r="B55" s="67" t="s">
        <v>2156</v>
      </c>
    </row>
    <row r="56" customFormat="false" ht="13.5" hidden="false" customHeight="false" outlineLevel="0" collapsed="false">
      <c r="B56" s="286" t="s">
        <v>1925</v>
      </c>
      <c r="C56" s="287" t="n">
        <f aca="false">SUM(C52:C55)</f>
        <v>8973506.6607</v>
      </c>
      <c r="D56" s="288"/>
      <c r="E56" s="287" t="n">
        <f aca="false">SUM(E52:E55)</f>
        <v>6417456.07</v>
      </c>
    </row>
    <row r="57" customFormat="false" ht="13.5" hidden="false" customHeight="false" outlineLevel="0" collapsed="false">
      <c r="B57" s="286"/>
      <c r="C57" s="293" t="n">
        <f aca="false">+C56-C20</f>
        <v>-0.0200000051409006</v>
      </c>
      <c r="D57" s="288"/>
      <c r="E57" s="293" t="n">
        <f aca="false">+E56-E20</f>
        <v>0</v>
      </c>
    </row>
    <row r="58" customFormat="false" ht="12.75" hidden="false" customHeight="false" outlineLevel="0" collapsed="false">
      <c r="B58" s="286"/>
      <c r="C58" s="293"/>
      <c r="D58" s="288"/>
      <c r="E58" s="293"/>
    </row>
    <row r="59" customFormat="false" ht="12.75" hidden="false" customHeight="false" outlineLevel="0" collapsed="false">
      <c r="B59" s="286"/>
      <c r="C59" s="293"/>
      <c r="D59" s="288"/>
      <c r="E59" s="293"/>
    </row>
    <row r="60" customFormat="false" ht="12.75" hidden="false" customHeight="false" outlineLevel="0" collapsed="false">
      <c r="B60" s="286"/>
      <c r="C60" s="293"/>
      <c r="D60" s="288"/>
      <c r="E60" s="293"/>
    </row>
    <row r="61" customFormat="false" ht="12.75" hidden="false" customHeight="false" outlineLevel="0" collapsed="false">
      <c r="B61" s="286"/>
      <c r="C61" s="293"/>
      <c r="D61" s="288"/>
      <c r="E61" s="293"/>
    </row>
    <row r="62" customFormat="false" ht="12.75" hidden="false" customHeight="false" outlineLevel="0" collapsed="false">
      <c r="B62" s="286"/>
      <c r="C62" s="293"/>
      <c r="D62" s="288"/>
      <c r="E62" s="293"/>
    </row>
    <row r="63" customFormat="false" ht="12.75" hidden="false" customHeight="false" outlineLevel="0" collapsed="false">
      <c r="B63" s="286"/>
      <c r="C63" s="293"/>
      <c r="D63" s="288"/>
      <c r="E63" s="293"/>
    </row>
    <row r="64" customFormat="false" ht="12.75" hidden="false" customHeight="false" outlineLevel="0" collapsed="false">
      <c r="B64" s="286"/>
      <c r="C64" s="293"/>
      <c r="D64" s="288"/>
      <c r="E64" s="293"/>
    </row>
    <row r="65" customFormat="false" ht="12.75" hidden="false" customHeight="false" outlineLevel="0" collapsed="false">
      <c r="B65" s="286"/>
      <c r="C65" s="293"/>
      <c r="D65" s="288"/>
      <c r="E65" s="293"/>
    </row>
    <row r="66" customFormat="false" ht="12.75" hidden="false" customHeight="false" outlineLevel="0" collapsed="false">
      <c r="B66" s="286"/>
      <c r="C66" s="293"/>
      <c r="D66" s="288"/>
      <c r="E66" s="293"/>
    </row>
    <row r="67" customFormat="false" ht="12.75" hidden="false" customHeight="false" outlineLevel="0" collapsed="false">
      <c r="C67" s="280" t="n">
        <f aca="false">+C48-C19</f>
        <v>-0.233699999749661</v>
      </c>
      <c r="E67" s="280" t="n">
        <f aca="false">+E48-E19</f>
        <v>-0.229999996721745</v>
      </c>
    </row>
    <row r="69" customFormat="false" ht="12.75" hidden="false" customHeight="false" outlineLevel="0" collapsed="false">
      <c r="B69" s="279" t="s">
        <v>2291</v>
      </c>
    </row>
    <row r="70" customFormat="false" ht="13.5" hidden="false" customHeight="false" outlineLevel="0" collapsed="false">
      <c r="C70" s="282" t="s">
        <v>2259</v>
      </c>
      <c r="D70" s="283"/>
      <c r="E70" s="282" t="s">
        <v>2260</v>
      </c>
      <c r="F70" s="284"/>
    </row>
    <row r="71" customFormat="false" ht="13.5" hidden="false" customHeight="false" outlineLevel="0" collapsed="false">
      <c r="B71" s="67" t="s">
        <v>2292</v>
      </c>
      <c r="C71" s="280" t="n">
        <f aca="false">+BK!D48</f>
        <v>34260697.4924</v>
      </c>
      <c r="E71" s="280" t="n">
        <f aca="false">+BK!F48</f>
        <v>22756386.58</v>
      </c>
    </row>
    <row r="72" customFormat="false" ht="12.75" hidden="false" customHeight="false" outlineLevel="0" collapsed="false">
      <c r="B72" s="279" t="s">
        <v>2293</v>
      </c>
      <c r="C72" s="280" t="n">
        <f aca="false">+BK!D49</f>
        <v>0</v>
      </c>
      <c r="E72" s="280" t="n">
        <f aca="false">+BK!F49</f>
        <v>0</v>
      </c>
    </row>
    <row r="73" customFormat="false" ht="12.75" hidden="false" customHeight="false" outlineLevel="0" collapsed="false">
      <c r="B73" s="67" t="s">
        <v>2153</v>
      </c>
      <c r="C73" s="280" t="n">
        <f aca="false">+BK!D50</f>
        <v>293788</v>
      </c>
      <c r="E73" s="280" t="n">
        <f aca="false">+BK!F50</f>
        <v>552244.9</v>
      </c>
    </row>
    <row r="74" customFormat="false" ht="12.75" hidden="false" customHeight="false" outlineLevel="0" collapsed="false">
      <c r="B74" s="67" t="s">
        <v>2156</v>
      </c>
      <c r="C74" s="280" t="n">
        <f aca="false">+BK!D53</f>
        <v>0</v>
      </c>
      <c r="E74" s="280" t="n">
        <f aca="false">+BK!F53</f>
        <v>0</v>
      </c>
    </row>
    <row r="75" customFormat="false" ht="13.5" hidden="false" customHeight="false" outlineLevel="0" collapsed="false">
      <c r="B75" s="286" t="s">
        <v>1925</v>
      </c>
      <c r="C75" s="287" t="n">
        <f aca="false">SUM(C71:C74)</f>
        <v>34554485.4924</v>
      </c>
      <c r="D75" s="288"/>
      <c r="E75" s="287" t="n">
        <f aca="false">SUM(E71:E74)</f>
        <v>23308631.48</v>
      </c>
      <c r="F75" s="281"/>
    </row>
    <row r="76" customFormat="false" ht="13.5" hidden="false" customHeight="false" outlineLevel="0" collapsed="false"/>
    <row r="77" customFormat="false" ht="13.5" hidden="false" customHeight="false" outlineLevel="0" collapsed="false">
      <c r="C77" s="282" t="s">
        <v>2259</v>
      </c>
      <c r="D77" s="283"/>
      <c r="E77" s="282" t="s">
        <v>2260</v>
      </c>
    </row>
    <row r="78" customFormat="false" ht="13.5" hidden="false" customHeight="false" outlineLevel="0" collapsed="false">
      <c r="B78" s="279" t="s">
        <v>2294</v>
      </c>
      <c r="C78" s="295" t="n">
        <v>14234966.8787</v>
      </c>
      <c r="E78" s="280" t="n">
        <v>7980351</v>
      </c>
      <c r="F78" s="284"/>
    </row>
    <row r="79" customFormat="false" ht="12.75" hidden="false" customHeight="false" outlineLevel="0" collapsed="false">
      <c r="B79" s="279" t="s">
        <v>2295</v>
      </c>
      <c r="C79" s="295" t="n">
        <v>1804563.6244</v>
      </c>
      <c r="E79" s="280" t="n">
        <v>0</v>
      </c>
    </row>
    <row r="80" customFormat="false" ht="12.75" hidden="false" customHeight="false" outlineLevel="0" collapsed="false">
      <c r="B80" s="279" t="s">
        <v>2296</v>
      </c>
      <c r="C80" s="295" t="n">
        <v>10605831.3211</v>
      </c>
      <c r="E80" s="280" t="n">
        <v>3593459</v>
      </c>
    </row>
    <row r="81" customFormat="false" ht="12.75" hidden="false" customHeight="false" outlineLevel="0" collapsed="false">
      <c r="B81" s="279" t="s">
        <v>2297</v>
      </c>
      <c r="C81" s="295" t="n">
        <v>3270850</v>
      </c>
      <c r="E81" s="280" t="n">
        <v>0</v>
      </c>
    </row>
    <row r="82" customFormat="false" ht="12.75" hidden="false" customHeight="false" outlineLevel="0" collapsed="false">
      <c r="B82" s="279" t="s">
        <v>2298</v>
      </c>
      <c r="C82" s="280" t="n">
        <v>0</v>
      </c>
      <c r="E82" s="280" t="n">
        <v>1253283</v>
      </c>
    </row>
    <row r="83" customFormat="false" ht="12.75" hidden="false" customHeight="false" outlineLevel="0" collapsed="false">
      <c r="B83" s="279" t="s">
        <v>2299</v>
      </c>
      <c r="C83" s="295" t="n">
        <v>1795456.79</v>
      </c>
      <c r="E83" s="280" t="n">
        <v>0</v>
      </c>
    </row>
    <row r="84" customFormat="false" ht="12.75" hidden="false" customHeight="false" outlineLevel="0" collapsed="false">
      <c r="B84" s="296" t="s">
        <v>2300</v>
      </c>
      <c r="E84" s="280" t="n">
        <v>1150000</v>
      </c>
      <c r="F84" s="281"/>
    </row>
    <row r="85" customFormat="false" ht="12.75" hidden="false" customHeight="false" outlineLevel="0" collapsed="false">
      <c r="B85" s="297" t="s">
        <v>2301</v>
      </c>
      <c r="C85" s="280" t="n">
        <v>0</v>
      </c>
      <c r="E85" s="280" t="n">
        <v>2085955.2</v>
      </c>
    </row>
    <row r="86" customFormat="false" ht="12.75" hidden="false" customHeight="false" outlineLevel="0" collapsed="false">
      <c r="B86" s="296" t="s">
        <v>2302</v>
      </c>
      <c r="C86" s="295" t="n">
        <v>680872.198199997</v>
      </c>
      <c r="E86" s="280" t="n">
        <v>1185258</v>
      </c>
    </row>
    <row r="87" customFormat="false" ht="12.75" hidden="false" customHeight="false" outlineLevel="0" collapsed="false">
      <c r="B87" s="297" t="s">
        <v>2303</v>
      </c>
      <c r="C87" s="280" t="n">
        <v>1868157</v>
      </c>
      <c r="E87" s="280" t="n">
        <v>5508080</v>
      </c>
    </row>
    <row r="88" customFormat="false" ht="13.5" hidden="false" customHeight="false" outlineLevel="0" collapsed="false">
      <c r="B88" s="279" t="s">
        <v>1925</v>
      </c>
      <c r="C88" s="298" t="n">
        <f aca="false">SUM(C78:C87)</f>
        <v>34260697.8124</v>
      </c>
      <c r="E88" s="298" t="n">
        <f aca="false">SUM(E78:E87)</f>
        <v>22756386.2</v>
      </c>
    </row>
    <row r="89" customFormat="false" ht="13.5" hidden="false" customHeight="false" outlineLevel="0" collapsed="false">
      <c r="C89" s="280" t="n">
        <f aca="false">+C88-C71</f>
        <v>0.320000000298023</v>
      </c>
      <c r="E89" s="280" t="n">
        <f aca="false">+E88-E71</f>
        <v>-0.379999998956919</v>
      </c>
    </row>
    <row r="90" customFormat="false" ht="13.5" hidden="false" customHeight="false" outlineLevel="0" collapsed="false">
      <c r="C90" s="282" t="s">
        <v>2259</v>
      </c>
      <c r="D90" s="283"/>
      <c r="E90" s="282" t="s">
        <v>2260</v>
      </c>
    </row>
    <row r="91" customFormat="false" ht="13.5" hidden="false" customHeight="false" outlineLevel="0" collapsed="false">
      <c r="B91" s="296" t="s">
        <v>2304</v>
      </c>
    </row>
    <row r="92" customFormat="false" ht="12.75" hidden="false" customHeight="false" outlineLevel="0" collapsed="false">
      <c r="B92" s="296" t="s">
        <v>2305</v>
      </c>
    </row>
    <row r="94" customFormat="false" ht="13.5" hidden="false" customHeight="false" outlineLevel="0" collapsed="false">
      <c r="C94" s="287" t="n">
        <f aca="false">SUM(C91:C93)</f>
        <v>0</v>
      </c>
      <c r="D94" s="288"/>
      <c r="E94" s="287" t="n">
        <f aca="false">SUM(E91:E93)</f>
        <v>0</v>
      </c>
    </row>
    <row r="95" customFormat="false" ht="13.5" hidden="false" customHeight="false" outlineLevel="0" collapsed="false"/>
    <row r="98" customFormat="false" ht="12.75" hidden="false" customHeight="false" outlineLevel="0" collapsed="false">
      <c r="B98" s="279" t="s">
        <v>2306</v>
      </c>
    </row>
    <row r="99" customFormat="false" ht="13.5" hidden="false" customHeight="false" outlineLevel="0" collapsed="false">
      <c r="C99" s="282" t="s">
        <v>2259</v>
      </c>
      <c r="D99" s="283"/>
      <c r="E99" s="282" t="s">
        <v>2260</v>
      </c>
    </row>
    <row r="100" customFormat="false" ht="13.5" hidden="false" customHeight="false" outlineLevel="0" collapsed="false">
      <c r="B100" s="67" t="s">
        <v>2307</v>
      </c>
      <c r="C100" s="299" t="n">
        <v>184315</v>
      </c>
      <c r="D100" s="300"/>
      <c r="E100" s="294" t="n">
        <v>142173</v>
      </c>
    </row>
    <row r="101" customFormat="false" ht="12.75" hidden="false" customHeight="false" outlineLevel="0" collapsed="false">
      <c r="B101" s="279" t="s">
        <v>2308</v>
      </c>
      <c r="C101" s="299" t="n">
        <v>109473</v>
      </c>
      <c r="D101" s="300"/>
      <c r="E101" s="294" t="n">
        <v>37739</v>
      </c>
    </row>
    <row r="102" customFormat="false" ht="12.75" hidden="false" customHeight="false" outlineLevel="0" collapsed="false">
      <c r="B102" s="279" t="s">
        <v>2309</v>
      </c>
      <c r="C102" s="295" t="n">
        <v>0</v>
      </c>
      <c r="D102" s="300"/>
      <c r="E102" s="294" t="n">
        <f aca="false">151261.9</f>
        <v>151261.9</v>
      </c>
    </row>
    <row r="103" customFormat="false" ht="12.75" hidden="false" customHeight="false" outlineLevel="0" collapsed="false">
      <c r="B103" s="279" t="s">
        <v>2310</v>
      </c>
      <c r="C103" s="294" t="n">
        <v>0</v>
      </c>
      <c r="D103" s="300"/>
      <c r="E103" s="294" t="n">
        <v>221071.2</v>
      </c>
    </row>
    <row r="104" customFormat="false" ht="13.5" hidden="false" customHeight="false" outlineLevel="0" collapsed="false">
      <c r="B104" s="286" t="s">
        <v>1925</v>
      </c>
      <c r="C104" s="287" t="n">
        <f aca="false">SUM(C100:C103)</f>
        <v>293788</v>
      </c>
      <c r="D104" s="288"/>
      <c r="E104" s="287" t="n">
        <f aca="false">SUM(E100:E103)</f>
        <v>552245.1</v>
      </c>
    </row>
    <row r="105" customFormat="false" ht="13.5" hidden="false" customHeight="false" outlineLevel="0" collapsed="false">
      <c r="C105" s="280" t="n">
        <f aca="false">+C104-C73</f>
        <v>0</v>
      </c>
      <c r="D105" s="280" t="n">
        <f aca="false">+D104-D73</f>
        <v>0</v>
      </c>
      <c r="E105" s="280" t="n">
        <f aca="false">+E104-E73</f>
        <v>0.199999999953434</v>
      </c>
    </row>
    <row r="107" customFormat="false" ht="13.5" hidden="false" customHeight="false" outlineLevel="0" collapsed="false">
      <c r="C107" s="282" t="s">
        <v>2259</v>
      </c>
      <c r="D107" s="283"/>
      <c r="E107" s="282" t="s">
        <v>2260</v>
      </c>
    </row>
    <row r="108" customFormat="false" ht="13.5" hidden="false" customHeight="false" outlineLevel="0" collapsed="false">
      <c r="B108" s="279" t="s">
        <v>2311</v>
      </c>
      <c r="C108" s="291" t="n">
        <v>479855.02</v>
      </c>
      <c r="E108" s="294" t="n">
        <f aca="false">240888</f>
        <v>240888</v>
      </c>
    </row>
    <row r="109" customFormat="false" ht="12.75" hidden="false" customHeight="false" outlineLevel="0" collapsed="false">
      <c r="B109" s="279" t="s">
        <v>2309</v>
      </c>
      <c r="C109" s="291" t="n">
        <v>1459841</v>
      </c>
      <c r="E109" s="280" t="n">
        <v>0</v>
      </c>
    </row>
    <row r="111" customFormat="false" ht="13.5" hidden="false" customHeight="false" outlineLevel="0" collapsed="false">
      <c r="B111" s="286" t="s">
        <v>1925</v>
      </c>
      <c r="C111" s="287" t="n">
        <f aca="false">SUM(C108:C110)</f>
        <v>1939696.02</v>
      </c>
      <c r="D111" s="288"/>
      <c r="E111" s="287" t="n">
        <f aca="false">SUM(E108:E110)</f>
        <v>240888</v>
      </c>
    </row>
    <row r="112" customFormat="false" ht="13.5" hidden="false" customHeight="false" outlineLevel="0" collapsed="false"/>
    <row r="114" customFormat="false" ht="13.5" hidden="false" customHeight="false" outlineLevel="0" collapsed="false">
      <c r="C114" s="282" t="s">
        <v>2259</v>
      </c>
      <c r="D114" s="283"/>
      <c r="E114" s="282" t="s">
        <v>2260</v>
      </c>
    </row>
    <row r="115" customFormat="false" ht="13.5" hidden="false" customHeight="false" outlineLevel="0" collapsed="false">
      <c r="B115" s="279" t="s">
        <v>2312</v>
      </c>
      <c r="C115" s="280" t="n">
        <f aca="false">+BK!D27</f>
        <v>1179935</v>
      </c>
      <c r="E115" s="280" t="n">
        <f aca="false">+BK!F27</f>
        <v>0</v>
      </c>
    </row>
    <row r="117" customFormat="false" ht="13.5" hidden="false" customHeight="false" outlineLevel="0" collapsed="false">
      <c r="B117" s="286" t="s">
        <v>1925</v>
      </c>
      <c r="C117" s="287" t="n">
        <f aca="false">SUM(C115:C116)</f>
        <v>1179935</v>
      </c>
      <c r="D117" s="288"/>
      <c r="E117" s="287" t="n">
        <f aca="false">SUM(E115:E116)</f>
        <v>0</v>
      </c>
    </row>
    <row r="118" customFormat="false" ht="13.5" hidden="false" customHeight="false" outlineLevel="0" collapsed="false"/>
    <row r="120" customFormat="false" ht="13.5" hidden="false" customHeight="false" outlineLevel="0" collapsed="false">
      <c r="C120" s="282" t="s">
        <v>2259</v>
      </c>
      <c r="D120" s="283"/>
      <c r="E120" s="282" t="s">
        <v>2260</v>
      </c>
    </row>
    <row r="121" customFormat="false" ht="13.5" hidden="false" customHeight="false" outlineLevel="0" collapsed="false">
      <c r="B121" s="67" t="s">
        <v>2313</v>
      </c>
      <c r="C121" s="301" t="n">
        <f aca="false">+'ardh-shpenz'!D7</f>
        <v>234393076.3338</v>
      </c>
      <c r="D121" s="301"/>
      <c r="E121" s="301" t="n">
        <f aca="false">+'ardh-shpenz'!F7</f>
        <v>255596296.7</v>
      </c>
    </row>
    <row r="123" customFormat="false" ht="13.5" hidden="false" customHeight="false" outlineLevel="0" collapsed="false">
      <c r="B123" s="286" t="s">
        <v>1925</v>
      </c>
      <c r="C123" s="287" t="n">
        <f aca="false">SUM(C121:C122)</f>
        <v>234393076.3338</v>
      </c>
      <c r="D123" s="288"/>
      <c r="E123" s="287" t="n">
        <f aca="false">SUM(E121:E122)</f>
        <v>255596296.7</v>
      </c>
    </row>
    <row r="124" customFormat="false" ht="13.5" hidden="false" customHeight="false" outlineLevel="0" collapsed="false">
      <c r="B124" s="286"/>
      <c r="C124" s="293"/>
      <c r="D124" s="288"/>
      <c r="E124" s="293"/>
    </row>
    <row r="125" customFormat="false" ht="13.5" hidden="false" customHeight="false" outlineLevel="0" collapsed="false">
      <c r="C125" s="282" t="s">
        <v>2259</v>
      </c>
      <c r="D125" s="283"/>
      <c r="E125" s="282" t="s">
        <v>2260</v>
      </c>
    </row>
    <row r="126" customFormat="false" ht="13.5" hidden="false" customHeight="false" outlineLevel="0" collapsed="false">
      <c r="B126" s="67" t="s">
        <v>2314</v>
      </c>
      <c r="C126" s="280" t="n">
        <f aca="false">+'ardh-shpenz'!D8-C127-C128</f>
        <v>4707885.3573</v>
      </c>
      <c r="D126" s="301"/>
      <c r="E126" s="280" t="n">
        <f aca="false">+'ardh-shpenz'!F8</f>
        <v>12238427.3</v>
      </c>
    </row>
    <row r="127" customFormat="false" ht="12.75" hidden="false" customHeight="false" outlineLevel="0" collapsed="false">
      <c r="B127" s="67" t="s">
        <v>2315</v>
      </c>
      <c r="C127" s="280" t="n">
        <v>694420.645</v>
      </c>
      <c r="D127" s="301"/>
      <c r="E127" s="280" t="n">
        <v>0</v>
      </c>
    </row>
    <row r="128" customFormat="false" ht="12.75" hidden="false" customHeight="false" outlineLevel="0" collapsed="false">
      <c r="B128" s="279" t="s">
        <v>2316</v>
      </c>
      <c r="C128" s="285" t="n">
        <v>1022690.1946</v>
      </c>
      <c r="E128" s="280" t="n">
        <v>0</v>
      </c>
    </row>
    <row r="129" customFormat="false" ht="13.5" hidden="false" customHeight="false" outlineLevel="0" collapsed="false">
      <c r="B129" s="286" t="s">
        <v>1925</v>
      </c>
      <c r="C129" s="287" t="n">
        <f aca="false">SUM(C126:C128)</f>
        <v>6424996.1969</v>
      </c>
      <c r="D129" s="288"/>
      <c r="E129" s="287" t="n">
        <f aca="false">SUM(E126:E128)</f>
        <v>12238427.3</v>
      </c>
    </row>
    <row r="130" customFormat="false" ht="13.5" hidden="false" customHeight="false" outlineLevel="0" collapsed="false">
      <c r="B130" s="286"/>
      <c r="C130" s="293"/>
      <c r="D130" s="288"/>
      <c r="E130" s="293"/>
    </row>
    <row r="132" customFormat="false" ht="13.5" hidden="false" customHeight="false" outlineLevel="0" collapsed="false">
      <c r="C132" s="282" t="s">
        <v>2259</v>
      </c>
      <c r="D132" s="283"/>
      <c r="E132" s="282" t="s">
        <v>2260</v>
      </c>
    </row>
    <row r="133" customFormat="false" ht="13.5" hidden="false" customHeight="false" outlineLevel="0" collapsed="false">
      <c r="B133" s="67" t="s">
        <v>2317</v>
      </c>
      <c r="C133" s="280" t="n">
        <f aca="false">-'ardh-shpenz'!D11</f>
        <v>182609278</v>
      </c>
      <c r="D133" s="301"/>
      <c r="E133" s="280" t="n">
        <f aca="false">-'ardh-shpenz'!F11</f>
        <v>204436946</v>
      </c>
    </row>
    <row r="135" customFormat="false" ht="13.5" hidden="false" customHeight="false" outlineLevel="0" collapsed="false">
      <c r="B135" s="286" t="s">
        <v>1925</v>
      </c>
      <c r="C135" s="287" t="n">
        <f aca="false">SUM(C133:C134)</f>
        <v>182609278</v>
      </c>
      <c r="D135" s="288"/>
      <c r="E135" s="287" t="n">
        <f aca="false">SUM(E133:E134)</f>
        <v>204436946</v>
      </c>
    </row>
    <row r="136" customFormat="false" ht="13.5" hidden="false" customHeight="false" outlineLevel="0" collapsed="false">
      <c r="C136" s="280" t="n">
        <v>0</v>
      </c>
      <c r="E136" s="280" t="n">
        <f aca="false">-'ardh-shpenz'!F11-E135</f>
        <v>0</v>
      </c>
    </row>
    <row r="139" customFormat="false" ht="13.5" hidden="false" customHeight="false" outlineLevel="0" collapsed="false">
      <c r="C139" s="282" t="s">
        <v>2259</v>
      </c>
      <c r="D139" s="283"/>
      <c r="E139" s="282" t="s">
        <v>2260</v>
      </c>
    </row>
    <row r="140" customFormat="false" ht="13.5" hidden="false" customHeight="false" outlineLevel="0" collapsed="false">
      <c r="B140" s="67" t="s">
        <v>2318</v>
      </c>
      <c r="C140" s="302" t="n">
        <v>9911448</v>
      </c>
      <c r="D140" s="302"/>
      <c r="E140" s="302" t="n">
        <v>6123208</v>
      </c>
    </row>
    <row r="141" customFormat="false" ht="12.75" hidden="false" customHeight="false" outlineLevel="0" collapsed="false">
      <c r="B141" s="279" t="s">
        <v>2307</v>
      </c>
      <c r="C141" s="280" t="n">
        <v>1193083</v>
      </c>
      <c r="E141" s="280" t="n">
        <v>958882</v>
      </c>
    </row>
    <row r="142" customFormat="false" ht="13.5" hidden="false" customHeight="false" outlineLevel="0" collapsed="false">
      <c r="B142" s="286" t="s">
        <v>1925</v>
      </c>
      <c r="C142" s="287" t="n">
        <f aca="false">SUM(C140:C141)</f>
        <v>11104531</v>
      </c>
      <c r="D142" s="288"/>
      <c r="E142" s="287" t="n">
        <f aca="false">SUM(E140:E141)</f>
        <v>7082090</v>
      </c>
    </row>
    <row r="143" customFormat="false" ht="13.5" hidden="false" customHeight="false" outlineLevel="0" collapsed="false">
      <c r="C143" s="280" t="n">
        <f aca="false">+C142+'ardh-shpenz'!D13</f>
        <v>0</v>
      </c>
    </row>
    <row r="145" customFormat="false" ht="13.5" hidden="false" customHeight="false" outlineLevel="0" collapsed="false">
      <c r="C145" s="282" t="s">
        <v>2259</v>
      </c>
      <c r="D145" s="283"/>
      <c r="E145" s="282" t="s">
        <v>2260</v>
      </c>
    </row>
    <row r="146" customFormat="false" ht="13.5" hidden="false" customHeight="false" outlineLevel="0" collapsed="false">
      <c r="B146" s="279" t="s">
        <v>2319</v>
      </c>
      <c r="C146" s="292" t="n">
        <v>891070</v>
      </c>
      <c r="D146" s="303"/>
      <c r="E146" s="292" t="n">
        <f aca="false">697165+104000+26246+797871.67+274950.99</f>
        <v>1900233.66</v>
      </c>
    </row>
    <row r="147" customFormat="false" ht="12.75" hidden="false" customHeight="false" outlineLevel="0" collapsed="false">
      <c r="B147" s="279" t="s">
        <v>2320</v>
      </c>
      <c r="C147" s="292" t="n">
        <v>0</v>
      </c>
      <c r="D147" s="303"/>
      <c r="E147" s="292" t="n">
        <v>2210712</v>
      </c>
    </row>
    <row r="148" customFormat="false" ht="12.75" hidden="false" customHeight="false" outlineLevel="0" collapsed="false">
      <c r="B148" s="279" t="s">
        <v>2321</v>
      </c>
      <c r="C148" s="295" t="n">
        <v>411506.17</v>
      </c>
      <c r="D148" s="303"/>
      <c r="E148" s="292" t="n">
        <v>412427.5</v>
      </c>
    </row>
    <row r="149" customFormat="false" ht="12.75" hidden="false" customHeight="false" outlineLevel="0" collapsed="false">
      <c r="B149" s="279" t="s">
        <v>2322</v>
      </c>
      <c r="C149" s="292" t="n">
        <v>109104</v>
      </c>
      <c r="D149" s="303"/>
      <c r="E149" s="292" t="n">
        <v>73836</v>
      </c>
    </row>
    <row r="150" customFormat="false" ht="12.75" hidden="false" customHeight="false" outlineLevel="0" collapsed="false">
      <c r="B150" s="279" t="s">
        <v>2323</v>
      </c>
      <c r="C150" s="292" t="n">
        <v>0</v>
      </c>
      <c r="D150" s="303"/>
      <c r="E150" s="292" t="n">
        <v>133500</v>
      </c>
    </row>
    <row r="151" customFormat="false" ht="12.75" hidden="false" customHeight="false" outlineLevel="0" collapsed="false">
      <c r="B151" s="279" t="s">
        <v>2324</v>
      </c>
      <c r="C151" s="292" t="n">
        <v>443077</v>
      </c>
      <c r="D151" s="303"/>
      <c r="E151" s="292" t="n">
        <f aca="false">506266+374079.17</f>
        <v>880345.17</v>
      </c>
    </row>
    <row r="152" customFormat="false" ht="12.75" hidden="false" customHeight="false" outlineLevel="0" collapsed="false">
      <c r="B152" s="67" t="s">
        <v>2325</v>
      </c>
      <c r="C152" s="295" t="n">
        <v>265000</v>
      </c>
      <c r="D152" s="303"/>
      <c r="E152" s="292" t="n">
        <v>175000</v>
      </c>
    </row>
    <row r="153" customFormat="false" ht="12.75" hidden="false" customHeight="false" outlineLevel="0" collapsed="false">
      <c r="B153" s="67" t="s">
        <v>2326</v>
      </c>
      <c r="C153" s="295" t="n">
        <v>406755.16</v>
      </c>
      <c r="D153" s="303"/>
      <c r="E153" s="292" t="n">
        <v>1327314.87</v>
      </c>
    </row>
    <row r="154" customFormat="false" ht="12.75" hidden="false" customHeight="false" outlineLevel="0" collapsed="false">
      <c r="B154" s="67" t="s">
        <v>2327</v>
      </c>
      <c r="C154" s="295" t="n">
        <v>930058.4</v>
      </c>
      <c r="D154" s="303"/>
      <c r="E154" s="303" t="n">
        <v>945066.3</v>
      </c>
    </row>
    <row r="155" customFormat="false" ht="12.75" hidden="false" customHeight="false" outlineLevel="0" collapsed="false">
      <c r="B155" s="67" t="s">
        <v>2328</v>
      </c>
      <c r="C155" s="292" t="n">
        <v>3453806.0044</v>
      </c>
      <c r="D155" s="303"/>
      <c r="E155" s="292" t="n">
        <f aca="false">97090.6+2357538.06+2762610.23</f>
        <v>5217238.89</v>
      </c>
    </row>
    <row r="156" customFormat="false" ht="12.75" hidden="false" customHeight="false" outlineLevel="0" collapsed="false">
      <c r="B156" s="67" t="s">
        <v>2329</v>
      </c>
      <c r="C156" s="295" t="n">
        <v>721185.8413</v>
      </c>
      <c r="D156" s="303"/>
      <c r="E156" s="292" t="n">
        <v>777173.8</v>
      </c>
    </row>
    <row r="157" customFormat="false" ht="12.75" hidden="false" customHeight="false" outlineLevel="0" collapsed="false">
      <c r="B157" s="67" t="s">
        <v>2330</v>
      </c>
      <c r="C157" s="292" t="n">
        <v>1844400</v>
      </c>
      <c r="D157" s="303"/>
      <c r="E157" s="292" t="n">
        <f aca="false">1110331+13400+249460</f>
        <v>1373191</v>
      </c>
    </row>
    <row r="158" customFormat="false" ht="12.75" hidden="false" customHeight="false" outlineLevel="0" collapsed="false">
      <c r="B158" s="67" t="s">
        <v>2331</v>
      </c>
      <c r="C158" s="304" t="n">
        <v>4487632.21</v>
      </c>
      <c r="D158" s="304"/>
      <c r="E158" s="304" t="n">
        <f aca="false">4212070.03+38500</f>
        <v>4250570.03</v>
      </c>
    </row>
    <row r="159" customFormat="false" ht="12.75" hidden="false" customHeight="false" outlineLevel="0" collapsed="false">
      <c r="B159" s="279" t="s">
        <v>2324</v>
      </c>
      <c r="C159" s="303" t="n">
        <v>0</v>
      </c>
      <c r="D159" s="303"/>
      <c r="E159" s="303" t="n">
        <f aca="false">13200+276297</f>
        <v>289497</v>
      </c>
    </row>
    <row r="160" customFormat="false" ht="13.5" hidden="false" customHeight="false" outlineLevel="0" collapsed="false">
      <c r="B160" s="286" t="s">
        <v>1925</v>
      </c>
      <c r="C160" s="287" t="n">
        <f aca="false">SUM(C146:C159)</f>
        <v>13963594.7857</v>
      </c>
      <c r="D160" s="288"/>
      <c r="E160" s="287" t="n">
        <f aca="false">SUM(E146:E159)</f>
        <v>19966106.22</v>
      </c>
    </row>
    <row r="161" customFormat="false" ht="13.5" hidden="false" customHeight="false" outlineLevel="0" collapsed="false">
      <c r="C161" s="280" t="n">
        <f aca="false">+C162+C160</f>
        <v>-0.214299999177456</v>
      </c>
      <c r="E161" s="280" t="n">
        <f aca="false">+E162+E160</f>
        <v>0</v>
      </c>
    </row>
    <row r="162" customFormat="false" ht="12.75" hidden="false" customHeight="false" outlineLevel="0" collapsed="false">
      <c r="C162" s="280" t="n">
        <v>-13963595</v>
      </c>
      <c r="E162" s="280" t="n">
        <f aca="false">+'ardh-shpenz'!F12</f>
        <v>-19966106.22</v>
      </c>
    </row>
    <row r="164" customFormat="false" ht="13.5" hidden="false" customHeight="false" outlineLevel="0" collapsed="false">
      <c r="C164" s="282" t="s">
        <v>2259</v>
      </c>
      <c r="D164" s="283"/>
      <c r="E164" s="282" t="s">
        <v>2260</v>
      </c>
    </row>
    <row r="165" customFormat="false" ht="13.5" hidden="false" customHeight="false" outlineLevel="0" collapsed="false">
      <c r="B165" s="279" t="s">
        <v>2332</v>
      </c>
      <c r="C165" s="299" t="n">
        <v>436177.8389</v>
      </c>
      <c r="D165" s="303"/>
      <c r="E165" s="292" t="n">
        <v>3641894.41</v>
      </c>
    </row>
    <row r="166" customFormat="false" ht="12.75" hidden="false" customHeight="false" outlineLevel="0" collapsed="false">
      <c r="B166" s="279" t="s">
        <v>2333</v>
      </c>
      <c r="C166" s="299" t="n">
        <v>505388.7</v>
      </c>
      <c r="D166" s="303"/>
      <c r="E166" s="292" t="n">
        <v>13829.21</v>
      </c>
    </row>
    <row r="167" customFormat="false" ht="12.75" hidden="false" customHeight="false" outlineLevel="0" collapsed="false">
      <c r="B167" s="279" t="s">
        <v>2334</v>
      </c>
      <c r="C167" s="292" t="n">
        <v>0</v>
      </c>
      <c r="D167" s="303"/>
      <c r="E167" s="292" t="n">
        <v>98679.12</v>
      </c>
    </row>
    <row r="168" customFormat="false" ht="12.75" hidden="false" customHeight="false" outlineLevel="0" collapsed="false">
      <c r="B168" s="305" t="s">
        <v>2335</v>
      </c>
      <c r="C168" s="292" t="n">
        <f aca="false">-2707909.13-C169</f>
        <v>-2694465.13</v>
      </c>
      <c r="D168" s="303"/>
      <c r="E168" s="292" t="n">
        <v>-4952656.5</v>
      </c>
    </row>
    <row r="169" customFormat="false" ht="12.75" hidden="false" customHeight="false" outlineLevel="0" collapsed="false">
      <c r="B169" s="279" t="s">
        <v>2202</v>
      </c>
      <c r="C169" s="303" t="n">
        <v>-13444</v>
      </c>
      <c r="D169" s="303"/>
      <c r="E169" s="303" t="n">
        <v>-3246361.8</v>
      </c>
    </row>
    <row r="170" customFormat="false" ht="12.75" hidden="false" customHeight="false" outlineLevel="0" collapsed="false">
      <c r="B170" s="279" t="s">
        <v>2336</v>
      </c>
      <c r="C170" s="292"/>
      <c r="D170" s="303"/>
      <c r="E170" s="292"/>
    </row>
    <row r="171" customFormat="false" ht="13.5" hidden="false" customHeight="false" outlineLevel="0" collapsed="false">
      <c r="B171" s="286" t="s">
        <v>1925</v>
      </c>
      <c r="C171" s="287" t="n">
        <f aca="false">SUM(C165:C170)</f>
        <v>-1766342.5911</v>
      </c>
      <c r="D171" s="288"/>
      <c r="E171" s="287" t="n">
        <f aca="false">SUM(E165:E170)</f>
        <v>-4444615.56</v>
      </c>
    </row>
    <row r="172" customFormat="false" ht="13.5" hidden="false" customHeight="false" outlineLevel="0" collapsed="false">
      <c r="C172" s="280" t="n">
        <f aca="false">+'ardh-shpenz'!D21-C171</f>
        <v>0</v>
      </c>
      <c r="E172" s="280" t="n">
        <f aca="false">+'ardh-shpenz'!F21-E171</f>
        <v>0.5</v>
      </c>
    </row>
    <row r="174" customFormat="false" ht="13.5" hidden="false" customHeight="false" outlineLevel="0" collapsed="false">
      <c r="C174" s="282" t="s">
        <v>1961</v>
      </c>
      <c r="D174" s="283"/>
      <c r="E174" s="282" t="s">
        <v>1962</v>
      </c>
      <c r="G174" s="306"/>
      <c r="H174" s="68"/>
    </row>
    <row r="175" customFormat="false" ht="13.5" hidden="false" customHeight="false" outlineLevel="0" collapsed="false">
      <c r="B175" s="279" t="s">
        <v>2337</v>
      </c>
      <c r="C175" s="280" t="n">
        <f aca="false">+'ardh-shpenz'!D23</f>
        <v>28026218.9395999</v>
      </c>
      <c r="E175" s="280" t="n">
        <f aca="false">+'ardh-shpenz'!F23</f>
        <v>29240642.72</v>
      </c>
      <c r="G175" s="307"/>
      <c r="H175" s="69"/>
    </row>
    <row r="176" customFormat="false" ht="12.75" hidden="false" customHeight="false" outlineLevel="0" collapsed="false">
      <c r="B176" s="279" t="s">
        <v>2338</v>
      </c>
      <c r="C176" s="280" t="n">
        <f aca="false">+C179*10-C175</f>
        <v>4487631.0604001</v>
      </c>
      <c r="E176" s="280" t="n">
        <f aca="false">+E179*10-E175</f>
        <v>4350477.28000001</v>
      </c>
      <c r="G176" s="308"/>
      <c r="H176" s="67"/>
    </row>
    <row r="177" customFormat="false" ht="12.75" hidden="false" customHeight="false" outlineLevel="0" collapsed="false">
      <c r="B177" s="279" t="s">
        <v>2339</v>
      </c>
      <c r="C177" s="309" t="n">
        <f aca="false">SUM(C175:C176)</f>
        <v>32513850</v>
      </c>
      <c r="E177" s="309" t="n">
        <f aca="false">SUM(E175:E176)</f>
        <v>33591120</v>
      </c>
      <c r="G177" s="308"/>
      <c r="H177" s="70"/>
    </row>
    <row r="178" customFormat="false" ht="12.75" hidden="false" customHeight="false" outlineLevel="0" collapsed="false">
      <c r="B178" s="279" t="s">
        <v>2340</v>
      </c>
      <c r="C178" s="310" t="n">
        <v>10</v>
      </c>
      <c r="D178" s="283"/>
      <c r="E178" s="310" t="n">
        <v>10</v>
      </c>
      <c r="G178" s="308"/>
      <c r="H178" s="70"/>
    </row>
    <row r="179" customFormat="false" ht="12.75" hidden="false" customHeight="false" outlineLevel="0" collapsed="false">
      <c r="B179" s="281" t="s">
        <v>2311</v>
      </c>
      <c r="C179" s="288" t="n">
        <f aca="false">-'ardh-shpenz'!D25</f>
        <v>3251385</v>
      </c>
      <c r="D179" s="288"/>
      <c r="E179" s="288" t="n">
        <f aca="false">-'ardh-shpenz'!F25</f>
        <v>3359112</v>
      </c>
      <c r="G179" s="308"/>
      <c r="H179" s="67"/>
    </row>
    <row r="180" customFormat="false" ht="12.75" hidden="false" customHeight="false" outlineLevel="0" collapsed="false">
      <c r="G180" s="70"/>
      <c r="H180" s="67"/>
    </row>
    <row r="181" customFormat="false" ht="12.75" hidden="false" customHeight="false" outlineLevel="0" collapsed="false">
      <c r="B181" s="281" t="s">
        <v>2341</v>
      </c>
      <c r="C181" s="288" t="n">
        <f aca="false">+C175-C179</f>
        <v>24774833.9395999</v>
      </c>
      <c r="D181" s="288"/>
      <c r="E181" s="288" t="n">
        <f aca="false">+E175-E179</f>
        <v>25881530.72</v>
      </c>
      <c r="G181" s="307"/>
      <c r="H181" s="69"/>
    </row>
    <row r="182" customFormat="false" ht="12.75" hidden="false" customHeight="false" outlineLevel="0" collapsed="false">
      <c r="C182" s="280" t="n">
        <f aca="false">+C181-'ardh-shpenz'!D27</f>
        <v>0</v>
      </c>
      <c r="E182" s="280" t="n">
        <f aca="false">+E181-'ardh-shpenz'!F27</f>
        <v>0</v>
      </c>
    </row>
  </sheetData>
  <mergeCells count="2">
    <mergeCell ref="G177:G178"/>
    <mergeCell ref="H177:H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33.41"/>
    <col collapsed="false" customWidth="false" hidden="false" outlineLevel="0" max="6" min="4" style="1" width="11.42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2" t="s">
        <v>0</v>
      </c>
      <c r="F1" s="3" t="s">
        <v>1</v>
      </c>
    </row>
    <row r="3" customFormat="false" ht="12.75" hidden="false" customHeight="false" outlineLevel="0" collapsed="false">
      <c r="B3" s="4" t="s">
        <v>2</v>
      </c>
      <c r="C3" s="6" t="s">
        <v>39</v>
      </c>
    </row>
    <row r="4" customFormat="false" ht="12.75" hidden="false" customHeight="false" outlineLevel="0" collapsed="false">
      <c r="B4" s="4"/>
      <c r="C4" s="6"/>
    </row>
    <row r="5" customFormat="false" ht="12.75" hidden="false" customHeight="false" outlineLevel="0" collapsed="false">
      <c r="A5" s="7"/>
      <c r="B5" s="8" t="s">
        <v>40</v>
      </c>
      <c r="C5" s="9" t="s">
        <v>5</v>
      </c>
      <c r="D5" s="9" t="s">
        <v>41</v>
      </c>
      <c r="E5" s="10" t="s">
        <v>42</v>
      </c>
      <c r="F5" s="10" t="s">
        <v>43</v>
      </c>
      <c r="G5" s="11" t="s">
        <v>44</v>
      </c>
    </row>
    <row r="6" customFormat="false" ht="12.75" hidden="false" customHeight="false" outlineLevel="0" collapsed="false">
      <c r="A6" s="17" t="n">
        <v>1</v>
      </c>
      <c r="B6" s="18" t="s">
        <v>45</v>
      </c>
      <c r="C6" s="20" t="s">
        <v>46</v>
      </c>
      <c r="D6" s="20" t="s">
        <v>47</v>
      </c>
      <c r="E6" s="21" t="n">
        <v>1</v>
      </c>
      <c r="F6" s="21" t="n">
        <v>589.5</v>
      </c>
      <c r="G6" s="22" t="n">
        <v>589.5</v>
      </c>
    </row>
    <row r="7" customFormat="false" ht="12.75" hidden="false" customHeight="false" outlineLevel="0" collapsed="false">
      <c r="A7" s="17" t="n">
        <v>2</v>
      </c>
      <c r="B7" s="18" t="s">
        <v>48</v>
      </c>
      <c r="C7" s="20" t="s">
        <v>49</v>
      </c>
      <c r="D7" s="20" t="s">
        <v>47</v>
      </c>
      <c r="E7" s="21" t="n">
        <v>16</v>
      </c>
      <c r="F7" s="21" t="n">
        <v>4235.24129375</v>
      </c>
      <c r="G7" s="22" t="n">
        <v>67763.8607</v>
      </c>
    </row>
    <row r="8" customFormat="false" ht="12.75" hidden="false" customHeight="false" outlineLevel="0" collapsed="false">
      <c r="A8" s="17" t="n">
        <v>3</v>
      </c>
      <c r="B8" s="18" t="s">
        <v>50</v>
      </c>
      <c r="C8" s="20" t="s">
        <v>51</v>
      </c>
      <c r="D8" s="20" t="s">
        <v>47</v>
      </c>
      <c r="E8" s="21" t="n">
        <v>1</v>
      </c>
      <c r="F8" s="21" t="n">
        <v>4171.2</v>
      </c>
      <c r="G8" s="22" t="n">
        <v>4171.2</v>
      </c>
    </row>
    <row r="9" customFormat="false" ht="12.75" hidden="false" customHeight="false" outlineLevel="0" collapsed="false">
      <c r="A9" s="17" t="n">
        <v>4</v>
      </c>
      <c r="B9" s="18" t="s">
        <v>52</v>
      </c>
      <c r="C9" s="20" t="s">
        <v>53</v>
      </c>
      <c r="D9" s="20" t="s">
        <v>47</v>
      </c>
      <c r="E9" s="21" t="n">
        <v>13</v>
      </c>
      <c r="F9" s="21" t="n">
        <v>1965</v>
      </c>
      <c r="G9" s="22" t="n">
        <v>25545</v>
      </c>
    </row>
    <row r="10" customFormat="false" ht="12.75" hidden="false" customHeight="false" outlineLevel="0" collapsed="false">
      <c r="A10" s="17" t="n">
        <v>5</v>
      </c>
      <c r="B10" s="18" t="s">
        <v>54</v>
      </c>
      <c r="C10" s="20" t="s">
        <v>55</v>
      </c>
      <c r="D10" s="20" t="s">
        <v>47</v>
      </c>
      <c r="E10" s="21" t="n">
        <v>15</v>
      </c>
      <c r="F10" s="21" t="n">
        <v>4740.9</v>
      </c>
      <c r="G10" s="22" t="n">
        <v>71113.5</v>
      </c>
    </row>
    <row r="11" customFormat="false" ht="12.75" hidden="false" customHeight="false" outlineLevel="0" collapsed="false">
      <c r="A11" s="17" t="n">
        <v>6</v>
      </c>
      <c r="B11" s="18" t="s">
        <v>56</v>
      </c>
      <c r="C11" s="20" t="s">
        <v>57</v>
      </c>
      <c r="D11" s="20" t="s">
        <v>47</v>
      </c>
      <c r="E11" s="21" t="n">
        <v>21</v>
      </c>
      <c r="F11" s="21" t="n">
        <v>6209.79155844155</v>
      </c>
      <c r="G11" s="22" t="n">
        <v>130405.622727273</v>
      </c>
    </row>
    <row r="12" customFormat="false" ht="12.75" hidden="false" customHeight="false" outlineLevel="0" collapsed="false">
      <c r="A12" s="17" t="n">
        <v>7</v>
      </c>
      <c r="B12" s="18" t="s">
        <v>58</v>
      </c>
      <c r="C12" s="20" t="s">
        <v>59</v>
      </c>
      <c r="D12" s="20" t="s">
        <v>47</v>
      </c>
      <c r="E12" s="21" t="n">
        <v>10</v>
      </c>
      <c r="F12" s="21" t="n">
        <v>5684.65</v>
      </c>
      <c r="G12" s="22" t="n">
        <v>56846.5</v>
      </c>
    </row>
    <row r="13" customFormat="false" ht="12.75" hidden="false" customHeight="false" outlineLevel="0" collapsed="false">
      <c r="A13" s="17" t="n">
        <v>8</v>
      </c>
      <c r="B13" s="18" t="s">
        <v>60</v>
      </c>
      <c r="C13" s="20" t="s">
        <v>61</v>
      </c>
      <c r="D13" s="20" t="s">
        <v>47</v>
      </c>
      <c r="E13" s="21" t="n">
        <v>20</v>
      </c>
      <c r="F13" s="21" t="n">
        <v>8694.8747826087</v>
      </c>
      <c r="G13" s="22" t="n">
        <v>173897.495652174</v>
      </c>
    </row>
    <row r="14" customFormat="false" ht="12.75" hidden="false" customHeight="false" outlineLevel="0" collapsed="false">
      <c r="A14" s="17" t="n">
        <v>9</v>
      </c>
      <c r="B14" s="18" t="s">
        <v>62</v>
      </c>
      <c r="C14" s="20" t="s">
        <v>63</v>
      </c>
      <c r="D14" s="20" t="s">
        <v>47</v>
      </c>
      <c r="E14" s="21" t="n">
        <v>3</v>
      </c>
      <c r="F14" s="21" t="n">
        <v>16844.15</v>
      </c>
      <c r="G14" s="22" t="n">
        <v>50532.45</v>
      </c>
    </row>
    <row r="15" customFormat="false" ht="12.75" hidden="false" customHeight="false" outlineLevel="0" collapsed="false">
      <c r="A15" s="17" t="n">
        <v>10</v>
      </c>
      <c r="B15" s="18" t="s">
        <v>64</v>
      </c>
      <c r="C15" s="20" t="s">
        <v>65</v>
      </c>
      <c r="D15" s="20" t="s">
        <v>47</v>
      </c>
      <c r="E15" s="21" t="n">
        <v>58</v>
      </c>
      <c r="F15" s="21" t="n">
        <v>7413.76629176185</v>
      </c>
      <c r="G15" s="22" t="n">
        <v>429998.444922187</v>
      </c>
    </row>
    <row r="16" customFormat="false" ht="12.75" hidden="false" customHeight="false" outlineLevel="0" collapsed="false">
      <c r="A16" s="17" t="n">
        <v>11</v>
      </c>
      <c r="B16" s="18" t="s">
        <v>66</v>
      </c>
      <c r="C16" s="20" t="s">
        <v>67</v>
      </c>
      <c r="D16" s="20" t="s">
        <v>47</v>
      </c>
      <c r="E16" s="21" t="n">
        <v>6</v>
      </c>
      <c r="F16" s="21" t="n">
        <v>17102.3516666667</v>
      </c>
      <c r="G16" s="22" t="n">
        <v>102614.11</v>
      </c>
    </row>
    <row r="17" customFormat="false" ht="12.75" hidden="false" customHeight="false" outlineLevel="0" collapsed="false">
      <c r="A17" s="17" t="n">
        <v>12</v>
      </c>
      <c r="B17" s="18" t="s">
        <v>68</v>
      </c>
      <c r="C17" s="20" t="s">
        <v>69</v>
      </c>
      <c r="D17" s="20" t="s">
        <v>47</v>
      </c>
      <c r="E17" s="21" t="n">
        <v>6</v>
      </c>
      <c r="F17" s="21" t="n">
        <v>16831.525</v>
      </c>
      <c r="G17" s="22" t="n">
        <v>100989.15</v>
      </c>
    </row>
    <row r="18" customFormat="false" ht="12.75" hidden="false" customHeight="false" outlineLevel="0" collapsed="false">
      <c r="A18" s="17" t="n">
        <v>13</v>
      </c>
      <c r="B18" s="18" t="s">
        <v>70</v>
      </c>
      <c r="C18" s="20" t="s">
        <v>71</v>
      </c>
      <c r="D18" s="20" t="s">
        <v>47</v>
      </c>
      <c r="E18" s="21" t="n">
        <v>11</v>
      </c>
      <c r="F18" s="21" t="n">
        <v>8410.90083333333</v>
      </c>
      <c r="G18" s="22" t="n">
        <v>92519.9091666666</v>
      </c>
    </row>
    <row r="19" customFormat="false" ht="12.75" hidden="false" customHeight="false" outlineLevel="0" collapsed="false">
      <c r="A19" s="17" t="n">
        <v>14</v>
      </c>
      <c r="B19" s="18" t="s">
        <v>72</v>
      </c>
      <c r="C19" s="20" t="s">
        <v>73</v>
      </c>
      <c r="D19" s="20" t="s">
        <v>47</v>
      </c>
      <c r="E19" s="21" t="n">
        <v>1</v>
      </c>
      <c r="F19" s="21" t="n">
        <v>8469.82</v>
      </c>
      <c r="G19" s="22" t="n">
        <v>8469.82</v>
      </c>
    </row>
    <row r="20" customFormat="false" ht="12.75" hidden="false" customHeight="false" outlineLevel="0" collapsed="false">
      <c r="A20" s="17" t="n">
        <v>15</v>
      </c>
      <c r="B20" s="18" t="s">
        <v>74</v>
      </c>
      <c r="C20" s="20" t="s">
        <v>75</v>
      </c>
      <c r="D20" s="20" t="s">
        <v>47</v>
      </c>
      <c r="E20" s="21" t="n">
        <v>1</v>
      </c>
      <c r="F20" s="21" t="n">
        <v>18852.18</v>
      </c>
      <c r="G20" s="22" t="n">
        <v>18852.18</v>
      </c>
    </row>
    <row r="21" customFormat="false" ht="12.75" hidden="false" customHeight="false" outlineLevel="0" collapsed="false">
      <c r="A21" s="17" t="n">
        <v>16</v>
      </c>
      <c r="B21" s="18" t="s">
        <v>76</v>
      </c>
      <c r="C21" s="20" t="s">
        <v>77</v>
      </c>
      <c r="D21" s="20" t="s">
        <v>47</v>
      </c>
      <c r="E21" s="21" t="n">
        <v>2</v>
      </c>
      <c r="F21" s="21" t="n">
        <v>418.5</v>
      </c>
      <c r="G21" s="22" t="n">
        <v>837</v>
      </c>
    </row>
    <row r="22" customFormat="false" ht="12.75" hidden="false" customHeight="false" outlineLevel="0" collapsed="false">
      <c r="A22" s="17" t="n">
        <v>17</v>
      </c>
      <c r="B22" s="18" t="s">
        <v>78</v>
      </c>
      <c r="C22" s="20" t="s">
        <v>79</v>
      </c>
      <c r="D22" s="20" t="s">
        <v>47</v>
      </c>
      <c r="E22" s="21" t="n">
        <v>1</v>
      </c>
      <c r="F22" s="21" t="n">
        <v>10505.2518</v>
      </c>
      <c r="G22" s="22" t="n">
        <v>10505.2518</v>
      </c>
    </row>
    <row r="23" customFormat="false" ht="12.75" hidden="false" customHeight="false" outlineLevel="0" collapsed="false">
      <c r="A23" s="17" t="n">
        <v>18</v>
      </c>
      <c r="B23" s="18" t="s">
        <v>80</v>
      </c>
      <c r="C23" s="20" t="s">
        <v>81</v>
      </c>
      <c r="D23" s="20" t="s">
        <v>47</v>
      </c>
      <c r="E23" s="21" t="n">
        <v>12</v>
      </c>
      <c r="F23" s="21" t="n">
        <v>29062.5332142857</v>
      </c>
      <c r="G23" s="22" t="n">
        <v>348750.398571429</v>
      </c>
    </row>
    <row r="24" customFormat="false" ht="12.75" hidden="false" customHeight="false" outlineLevel="0" collapsed="false">
      <c r="A24" s="17" t="n">
        <v>19</v>
      </c>
      <c r="B24" s="18" t="s">
        <v>82</v>
      </c>
      <c r="C24" s="20" t="s">
        <v>83</v>
      </c>
      <c r="D24" s="20" t="s">
        <v>47</v>
      </c>
      <c r="E24" s="21" t="n">
        <v>2</v>
      </c>
      <c r="F24" s="21" t="n">
        <v>986.73036</v>
      </c>
      <c r="G24" s="22" t="n">
        <v>1973.46072</v>
      </c>
    </row>
    <row r="25" customFormat="false" ht="12.75" hidden="false" customHeight="false" outlineLevel="0" collapsed="false">
      <c r="A25" s="17" t="n">
        <v>20</v>
      </c>
      <c r="B25" s="18" t="s">
        <v>84</v>
      </c>
      <c r="C25" s="20" t="s">
        <v>85</v>
      </c>
      <c r="D25" s="20" t="s">
        <v>47</v>
      </c>
      <c r="E25" s="21" t="n">
        <v>3</v>
      </c>
      <c r="F25" s="21" t="n">
        <v>31974.6</v>
      </c>
      <c r="G25" s="22" t="n">
        <v>95923.8</v>
      </c>
    </row>
    <row r="26" customFormat="false" ht="12.75" hidden="false" customHeight="false" outlineLevel="0" collapsed="false">
      <c r="A26" s="17" t="n">
        <v>21</v>
      </c>
      <c r="B26" s="18" t="s">
        <v>86</v>
      </c>
      <c r="C26" s="20" t="s">
        <v>87</v>
      </c>
      <c r="D26" s="20" t="s">
        <v>47</v>
      </c>
      <c r="E26" s="21" t="n">
        <v>40</v>
      </c>
      <c r="F26" s="21" t="n">
        <v>686.8518575</v>
      </c>
      <c r="G26" s="22" t="n">
        <v>27474.0743</v>
      </c>
    </row>
    <row r="27" customFormat="false" ht="12.75" hidden="false" customHeight="false" outlineLevel="0" collapsed="false">
      <c r="A27" s="17" t="n">
        <v>22</v>
      </c>
      <c r="B27" s="18" t="s">
        <v>88</v>
      </c>
      <c r="C27" s="20" t="s">
        <v>89</v>
      </c>
      <c r="D27" s="20" t="s">
        <v>47</v>
      </c>
      <c r="E27" s="21" t="n">
        <v>1</v>
      </c>
      <c r="F27" s="21" t="n">
        <v>16487.25</v>
      </c>
      <c r="G27" s="22" t="n">
        <v>16487.25</v>
      </c>
    </row>
    <row r="28" customFormat="false" ht="12.75" hidden="false" customHeight="false" outlineLevel="0" collapsed="false">
      <c r="A28" s="17" t="n">
        <v>23</v>
      </c>
      <c r="B28" s="18" t="s">
        <v>90</v>
      </c>
      <c r="C28" s="20" t="s">
        <v>91</v>
      </c>
      <c r="D28" s="20" t="s">
        <v>47</v>
      </c>
      <c r="E28" s="21" t="n">
        <v>5</v>
      </c>
      <c r="F28" s="21" t="n">
        <v>123.3</v>
      </c>
      <c r="G28" s="22" t="n">
        <v>616.5</v>
      </c>
    </row>
    <row r="29" customFormat="false" ht="12.75" hidden="false" customHeight="false" outlineLevel="0" collapsed="false">
      <c r="A29" s="17" t="n">
        <v>24</v>
      </c>
      <c r="B29" s="18" t="s">
        <v>92</v>
      </c>
      <c r="C29" s="20" t="s">
        <v>93</v>
      </c>
      <c r="D29" s="20" t="s">
        <v>47</v>
      </c>
      <c r="E29" s="21" t="n">
        <v>1</v>
      </c>
      <c r="F29" s="21" t="n">
        <v>11115.3249</v>
      </c>
      <c r="G29" s="22" t="n">
        <v>11115.3249</v>
      </c>
    </row>
    <row r="30" customFormat="false" ht="12.75" hidden="false" customHeight="false" outlineLevel="0" collapsed="false">
      <c r="A30" s="17" t="n">
        <v>25</v>
      </c>
      <c r="B30" s="18" t="s">
        <v>94</v>
      </c>
      <c r="C30" s="20" t="s">
        <v>95</v>
      </c>
      <c r="D30" s="20" t="s">
        <v>47</v>
      </c>
      <c r="E30" s="21" t="n">
        <v>2</v>
      </c>
      <c r="F30" s="21" t="n">
        <v>458.1506</v>
      </c>
      <c r="G30" s="22" t="n">
        <v>916.3012</v>
      </c>
    </row>
    <row r="31" customFormat="false" ht="12.75" hidden="false" customHeight="false" outlineLevel="0" collapsed="false">
      <c r="A31" s="17" t="n">
        <v>26</v>
      </c>
      <c r="B31" s="18" t="s">
        <v>96</v>
      </c>
      <c r="C31" s="20" t="s">
        <v>97</v>
      </c>
      <c r="D31" s="20" t="s">
        <v>47</v>
      </c>
      <c r="E31" s="21" t="n">
        <v>31</v>
      </c>
      <c r="F31" s="21" t="n">
        <v>131.07</v>
      </c>
      <c r="G31" s="22" t="n">
        <v>4063.17</v>
      </c>
    </row>
    <row r="32" customFormat="false" ht="12.75" hidden="false" customHeight="false" outlineLevel="0" collapsed="false">
      <c r="A32" s="17" t="n">
        <v>27</v>
      </c>
      <c r="B32" s="18" t="s">
        <v>98</v>
      </c>
      <c r="C32" s="20" t="s">
        <v>99</v>
      </c>
      <c r="D32" s="20" t="s">
        <v>47</v>
      </c>
      <c r="E32" s="21" t="n">
        <v>1</v>
      </c>
      <c r="F32" s="21" t="n">
        <v>5083.33</v>
      </c>
      <c r="G32" s="22" t="n">
        <v>5083.33</v>
      </c>
    </row>
    <row r="33" customFormat="false" ht="12.75" hidden="false" customHeight="false" outlineLevel="0" collapsed="false">
      <c r="A33" s="17" t="n">
        <v>28</v>
      </c>
      <c r="B33" s="18" t="s">
        <v>100</v>
      </c>
      <c r="C33" s="20" t="s">
        <v>101</v>
      </c>
      <c r="D33" s="20" t="s">
        <v>47</v>
      </c>
      <c r="E33" s="21" t="n">
        <v>18</v>
      </c>
      <c r="F33" s="21" t="n">
        <v>5759.46167647059</v>
      </c>
      <c r="G33" s="22" t="n">
        <v>103670.310176471</v>
      </c>
    </row>
    <row r="34" customFormat="false" ht="12.75" hidden="false" customHeight="false" outlineLevel="0" collapsed="false">
      <c r="A34" s="17" t="n">
        <v>29</v>
      </c>
      <c r="B34" s="18" t="s">
        <v>102</v>
      </c>
      <c r="C34" s="20" t="s">
        <v>103</v>
      </c>
      <c r="D34" s="20" t="s">
        <v>47</v>
      </c>
      <c r="E34" s="21" t="n">
        <v>2</v>
      </c>
      <c r="F34" s="21" t="n">
        <v>129.84</v>
      </c>
      <c r="G34" s="22" t="n">
        <v>259.68</v>
      </c>
    </row>
    <row r="35" customFormat="false" ht="12.75" hidden="false" customHeight="false" outlineLevel="0" collapsed="false">
      <c r="A35" s="17" t="n">
        <v>30</v>
      </c>
      <c r="B35" s="18" t="s">
        <v>104</v>
      </c>
      <c r="C35" s="20" t="s">
        <v>105</v>
      </c>
      <c r="D35" s="20" t="s">
        <v>47</v>
      </c>
      <c r="E35" s="21" t="n">
        <v>2</v>
      </c>
      <c r="F35" s="21" t="n">
        <v>3228.24</v>
      </c>
      <c r="G35" s="22" t="n">
        <v>6456.48</v>
      </c>
    </row>
    <row r="36" customFormat="false" ht="12.75" hidden="false" customHeight="false" outlineLevel="0" collapsed="false">
      <c r="A36" s="17" t="n">
        <v>31</v>
      </c>
      <c r="B36" s="18" t="s">
        <v>106</v>
      </c>
      <c r="C36" s="20" t="s">
        <v>107</v>
      </c>
      <c r="D36" s="20" t="s">
        <v>47</v>
      </c>
      <c r="E36" s="21" t="n">
        <v>5</v>
      </c>
      <c r="F36" s="21" t="n">
        <v>262.16</v>
      </c>
      <c r="G36" s="22" t="n">
        <v>1310.8</v>
      </c>
    </row>
    <row r="37" customFormat="false" ht="12.75" hidden="false" customHeight="false" outlineLevel="0" collapsed="false">
      <c r="A37" s="17" t="n">
        <v>32</v>
      </c>
      <c r="B37" s="18" t="s">
        <v>108</v>
      </c>
      <c r="C37" s="20" t="s">
        <v>109</v>
      </c>
      <c r="D37" s="20" t="s">
        <v>47</v>
      </c>
      <c r="E37" s="21" t="n">
        <v>10</v>
      </c>
      <c r="F37" s="21" t="n">
        <v>222.5641</v>
      </c>
      <c r="G37" s="22" t="n">
        <v>2225.641</v>
      </c>
    </row>
    <row r="38" customFormat="false" ht="12.75" hidden="false" customHeight="false" outlineLevel="0" collapsed="false">
      <c r="A38" s="17" t="n">
        <v>33</v>
      </c>
      <c r="B38" s="18" t="s">
        <v>110</v>
      </c>
      <c r="C38" s="20" t="s">
        <v>111</v>
      </c>
      <c r="D38" s="20" t="s">
        <v>47</v>
      </c>
      <c r="E38" s="21" t="n">
        <v>5</v>
      </c>
      <c r="F38" s="21" t="n">
        <v>2771.4</v>
      </c>
      <c r="G38" s="22" t="n">
        <v>13857</v>
      </c>
    </row>
    <row r="39" customFormat="false" ht="12.75" hidden="false" customHeight="false" outlineLevel="0" collapsed="false">
      <c r="A39" s="17" t="n">
        <v>34</v>
      </c>
      <c r="B39" s="18" t="s">
        <v>112</v>
      </c>
      <c r="C39" s="20" t="s">
        <v>113</v>
      </c>
      <c r="D39" s="20" t="s">
        <v>47</v>
      </c>
      <c r="E39" s="21" t="n">
        <v>49</v>
      </c>
      <c r="F39" s="21" t="n">
        <v>7611.98</v>
      </c>
      <c r="G39" s="22" t="n">
        <v>372987.02</v>
      </c>
    </row>
    <row r="40" customFormat="false" ht="12.75" hidden="false" customHeight="false" outlineLevel="0" collapsed="false">
      <c r="A40" s="17" t="n">
        <v>35</v>
      </c>
      <c r="B40" s="18" t="s">
        <v>114</v>
      </c>
      <c r="C40" s="20" t="s">
        <v>113</v>
      </c>
      <c r="D40" s="20" t="s">
        <v>47</v>
      </c>
      <c r="E40" s="21" t="n">
        <v>2</v>
      </c>
      <c r="F40" s="21" t="n">
        <v>2163.44</v>
      </c>
      <c r="G40" s="22" t="n">
        <v>4326.88</v>
      </c>
    </row>
    <row r="41" customFormat="false" ht="12.75" hidden="false" customHeight="false" outlineLevel="0" collapsed="false">
      <c r="A41" s="17" t="n">
        <v>36</v>
      </c>
      <c r="B41" s="18" t="s">
        <v>115</v>
      </c>
      <c r="C41" s="20" t="s">
        <v>116</v>
      </c>
      <c r="D41" s="20" t="s">
        <v>47</v>
      </c>
      <c r="E41" s="21" t="n">
        <v>4</v>
      </c>
      <c r="F41" s="21" t="n">
        <v>748.2</v>
      </c>
      <c r="G41" s="22" t="n">
        <v>2992.8</v>
      </c>
    </row>
    <row r="42" customFormat="false" ht="12.75" hidden="false" customHeight="false" outlineLevel="0" collapsed="false">
      <c r="A42" s="17" t="n">
        <v>37</v>
      </c>
      <c r="B42" s="18" t="s">
        <v>117</v>
      </c>
      <c r="C42" s="20" t="s">
        <v>113</v>
      </c>
      <c r="D42" s="20" t="s">
        <v>47</v>
      </c>
      <c r="E42" s="21" t="n">
        <v>5</v>
      </c>
      <c r="F42" s="21" t="n">
        <v>3471.65</v>
      </c>
      <c r="G42" s="22" t="n">
        <v>17358.25</v>
      </c>
    </row>
    <row r="43" customFormat="false" ht="12.75" hidden="false" customHeight="false" outlineLevel="0" collapsed="false">
      <c r="A43" s="17" t="n">
        <v>38</v>
      </c>
      <c r="B43" s="18" t="s">
        <v>118</v>
      </c>
      <c r="C43" s="20" t="s">
        <v>119</v>
      </c>
      <c r="D43" s="20" t="s">
        <v>47</v>
      </c>
      <c r="E43" s="21" t="n">
        <v>1</v>
      </c>
      <c r="F43" s="21" t="n">
        <v>1384.5</v>
      </c>
      <c r="G43" s="22" t="n">
        <v>1384.5</v>
      </c>
    </row>
    <row r="44" customFormat="false" ht="12.75" hidden="false" customHeight="false" outlineLevel="0" collapsed="false">
      <c r="A44" s="17" t="n">
        <v>39</v>
      </c>
      <c r="B44" s="18" t="s">
        <v>120</v>
      </c>
      <c r="C44" s="20" t="s">
        <v>121</v>
      </c>
      <c r="D44" s="20" t="s">
        <v>47</v>
      </c>
      <c r="E44" s="21" t="n">
        <v>17</v>
      </c>
      <c r="F44" s="21" t="n">
        <v>5416.76</v>
      </c>
      <c r="G44" s="22" t="n">
        <v>92084.92</v>
      </c>
    </row>
    <row r="45" customFormat="false" ht="12.75" hidden="false" customHeight="false" outlineLevel="0" collapsed="false">
      <c r="A45" s="17" t="n">
        <v>40</v>
      </c>
      <c r="B45" s="18" t="s">
        <v>122</v>
      </c>
      <c r="C45" s="20" t="s">
        <v>123</v>
      </c>
      <c r="D45" s="20" t="s">
        <v>47</v>
      </c>
      <c r="E45" s="21" t="n">
        <v>18</v>
      </c>
      <c r="F45" s="21" t="n">
        <v>129.84</v>
      </c>
      <c r="G45" s="22" t="n">
        <v>2337.12</v>
      </c>
    </row>
    <row r="46" customFormat="false" ht="12.75" hidden="false" customHeight="false" outlineLevel="0" collapsed="false">
      <c r="A46" s="17" t="n">
        <v>41</v>
      </c>
      <c r="B46" s="18" t="s">
        <v>124</v>
      </c>
      <c r="C46" s="20" t="s">
        <v>125</v>
      </c>
      <c r="D46" s="20" t="s">
        <v>47</v>
      </c>
      <c r="E46" s="21" t="n">
        <v>1</v>
      </c>
      <c r="F46" s="21" t="n">
        <v>825</v>
      </c>
      <c r="G46" s="22" t="n">
        <v>825</v>
      </c>
    </row>
    <row r="47" customFormat="false" ht="12.75" hidden="false" customHeight="false" outlineLevel="0" collapsed="false">
      <c r="A47" s="17" t="n">
        <v>42</v>
      </c>
      <c r="B47" s="18" t="s">
        <v>126</v>
      </c>
      <c r="C47" s="20" t="s">
        <v>125</v>
      </c>
      <c r="D47" s="20" t="s">
        <v>47</v>
      </c>
      <c r="E47" s="21" t="n">
        <v>3</v>
      </c>
      <c r="F47" s="21" t="n">
        <v>830.42</v>
      </c>
      <c r="G47" s="22" t="n">
        <v>2491.26</v>
      </c>
    </row>
    <row r="48" customFormat="false" ht="12.75" hidden="false" customHeight="false" outlineLevel="0" collapsed="false">
      <c r="A48" s="17" t="n">
        <v>43</v>
      </c>
      <c r="B48" s="18" t="s">
        <v>127</v>
      </c>
      <c r="C48" s="20" t="s">
        <v>128</v>
      </c>
      <c r="D48" s="20" t="s">
        <v>47</v>
      </c>
      <c r="E48" s="21" t="n">
        <v>1</v>
      </c>
      <c r="F48" s="21" t="n">
        <v>20579.56</v>
      </c>
      <c r="G48" s="22" t="n">
        <v>20579.56</v>
      </c>
    </row>
    <row r="49" customFormat="false" ht="12.75" hidden="false" customHeight="false" outlineLevel="0" collapsed="false">
      <c r="A49" s="17" t="n">
        <v>44</v>
      </c>
      <c r="B49" s="18" t="s">
        <v>129</v>
      </c>
      <c r="C49" s="20" t="s">
        <v>130</v>
      </c>
      <c r="D49" s="20" t="s">
        <v>47</v>
      </c>
      <c r="E49" s="21" t="n">
        <v>5</v>
      </c>
      <c r="F49" s="21" t="n">
        <v>5059.63</v>
      </c>
      <c r="G49" s="22" t="n">
        <v>25298.15</v>
      </c>
    </row>
    <row r="50" customFormat="false" ht="12.75" hidden="false" customHeight="false" outlineLevel="0" collapsed="false">
      <c r="A50" s="17" t="n">
        <v>45</v>
      </c>
      <c r="B50" s="18" t="s">
        <v>131</v>
      </c>
      <c r="C50" s="20" t="s">
        <v>132</v>
      </c>
      <c r="D50" s="20" t="s">
        <v>47</v>
      </c>
      <c r="E50" s="21" t="n">
        <v>6</v>
      </c>
      <c r="F50" s="21" t="n">
        <v>1110.32</v>
      </c>
      <c r="G50" s="22" t="n">
        <v>6661.92</v>
      </c>
    </row>
    <row r="51" customFormat="false" ht="12.75" hidden="false" customHeight="false" outlineLevel="0" collapsed="false">
      <c r="A51" s="17" t="n">
        <v>46</v>
      </c>
      <c r="B51" s="18" t="s">
        <v>133</v>
      </c>
      <c r="C51" s="20" t="s">
        <v>134</v>
      </c>
      <c r="D51" s="20" t="s">
        <v>47</v>
      </c>
      <c r="E51" s="21" t="n">
        <v>1</v>
      </c>
      <c r="F51" s="21" t="n">
        <v>1099.92</v>
      </c>
      <c r="G51" s="22" t="n">
        <v>1099.92</v>
      </c>
    </row>
    <row r="52" customFormat="false" ht="12.75" hidden="false" customHeight="false" outlineLevel="0" collapsed="false">
      <c r="A52" s="17" t="n">
        <v>47</v>
      </c>
      <c r="B52" s="18" t="s">
        <v>135</v>
      </c>
      <c r="C52" s="20" t="s">
        <v>136</v>
      </c>
      <c r="D52" s="20" t="s">
        <v>47</v>
      </c>
      <c r="E52" s="21" t="n">
        <v>1</v>
      </c>
      <c r="F52" s="21" t="n">
        <v>10224.24</v>
      </c>
      <c r="G52" s="22" t="n">
        <v>10224.24</v>
      </c>
    </row>
    <row r="53" customFormat="false" ht="12.75" hidden="false" customHeight="false" outlineLevel="0" collapsed="false">
      <c r="A53" s="17" t="n">
        <v>48</v>
      </c>
      <c r="B53" s="18" t="s">
        <v>137</v>
      </c>
      <c r="C53" s="20" t="s">
        <v>138</v>
      </c>
      <c r="D53" s="20" t="s">
        <v>47</v>
      </c>
      <c r="E53" s="21" t="n">
        <v>1</v>
      </c>
      <c r="F53" s="21" t="n">
        <v>71805.16</v>
      </c>
      <c r="G53" s="22" t="n">
        <v>71805.16</v>
      </c>
    </row>
    <row r="54" customFormat="false" ht="12.75" hidden="false" customHeight="false" outlineLevel="0" collapsed="false">
      <c r="A54" s="17" t="n">
        <v>49</v>
      </c>
      <c r="B54" s="18" t="s">
        <v>139</v>
      </c>
      <c r="C54" s="20" t="s">
        <v>140</v>
      </c>
      <c r="D54" s="20" t="s">
        <v>47</v>
      </c>
      <c r="E54" s="21" t="n">
        <v>5</v>
      </c>
      <c r="F54" s="21" t="n">
        <v>9904</v>
      </c>
      <c r="G54" s="22" t="n">
        <v>49520</v>
      </c>
    </row>
    <row r="55" customFormat="false" ht="12.75" hidden="false" customHeight="false" outlineLevel="0" collapsed="false">
      <c r="A55" s="17" t="n">
        <v>50</v>
      </c>
      <c r="B55" s="18" t="s">
        <v>141</v>
      </c>
      <c r="C55" s="20" t="s">
        <v>142</v>
      </c>
      <c r="D55" s="20" t="s">
        <v>47</v>
      </c>
      <c r="E55" s="21" t="n">
        <v>1</v>
      </c>
      <c r="F55" s="21" t="n">
        <v>17577.3</v>
      </c>
      <c r="G55" s="22" t="n">
        <v>17577.3</v>
      </c>
    </row>
    <row r="56" customFormat="false" ht="12.75" hidden="false" customHeight="false" outlineLevel="0" collapsed="false">
      <c r="A56" s="17" t="n">
        <v>51</v>
      </c>
      <c r="B56" s="18" t="s">
        <v>143</v>
      </c>
      <c r="C56" s="20" t="s">
        <v>144</v>
      </c>
      <c r="D56" s="20" t="s">
        <v>47</v>
      </c>
      <c r="E56" s="21" t="n">
        <v>2</v>
      </c>
      <c r="F56" s="21" t="n">
        <v>64745.4</v>
      </c>
      <c r="G56" s="22" t="n">
        <v>129490.8</v>
      </c>
    </row>
    <row r="57" customFormat="false" ht="12.75" hidden="false" customHeight="false" outlineLevel="0" collapsed="false">
      <c r="A57" s="17" t="n">
        <v>52</v>
      </c>
      <c r="B57" s="18" t="s">
        <v>145</v>
      </c>
      <c r="C57" s="20" t="s">
        <v>146</v>
      </c>
      <c r="D57" s="20" t="s">
        <v>47</v>
      </c>
      <c r="E57" s="21" t="n">
        <v>12</v>
      </c>
      <c r="F57" s="21" t="n">
        <v>8063.46</v>
      </c>
      <c r="G57" s="22" t="n">
        <v>96761.52</v>
      </c>
    </row>
    <row r="58" customFormat="false" ht="12.75" hidden="false" customHeight="false" outlineLevel="0" collapsed="false">
      <c r="A58" s="17" t="n">
        <v>53</v>
      </c>
      <c r="B58" s="18" t="s">
        <v>147</v>
      </c>
      <c r="C58" s="20" t="s">
        <v>148</v>
      </c>
      <c r="D58" s="20" t="s">
        <v>47</v>
      </c>
      <c r="E58" s="21" t="n">
        <v>1</v>
      </c>
      <c r="F58" s="21" t="n">
        <v>70385.43</v>
      </c>
      <c r="G58" s="22" t="n">
        <v>70385.43</v>
      </c>
    </row>
    <row r="59" customFormat="false" ht="12.75" hidden="false" customHeight="false" outlineLevel="0" collapsed="false">
      <c r="A59" s="17" t="n">
        <v>54</v>
      </c>
      <c r="B59" s="18" t="s">
        <v>149</v>
      </c>
      <c r="C59" s="20" t="s">
        <v>150</v>
      </c>
      <c r="D59" s="20" t="s">
        <v>47</v>
      </c>
      <c r="E59" s="21" t="n">
        <v>305</v>
      </c>
      <c r="F59" s="21" t="n">
        <v>12.1844498360656</v>
      </c>
      <c r="G59" s="22" t="n">
        <v>3716.2572</v>
      </c>
    </row>
    <row r="60" customFormat="false" ht="12.75" hidden="false" customHeight="false" outlineLevel="0" collapsed="false">
      <c r="A60" s="17" t="n">
        <v>55</v>
      </c>
      <c r="B60" s="18" t="s">
        <v>151</v>
      </c>
      <c r="C60" s="20" t="s">
        <v>152</v>
      </c>
      <c r="D60" s="20" t="s">
        <v>47</v>
      </c>
      <c r="E60" s="21" t="n">
        <v>80</v>
      </c>
      <c r="F60" s="21" t="n">
        <v>94.53478125</v>
      </c>
      <c r="G60" s="22" t="n">
        <v>7562.7825</v>
      </c>
    </row>
    <row r="61" customFormat="false" ht="12.75" hidden="false" customHeight="false" outlineLevel="0" collapsed="false">
      <c r="A61" s="17" t="n">
        <v>56</v>
      </c>
      <c r="B61" s="18" t="s">
        <v>153</v>
      </c>
      <c r="C61" s="20" t="s">
        <v>154</v>
      </c>
      <c r="D61" s="20" t="s">
        <v>47</v>
      </c>
      <c r="E61" s="21" t="n">
        <v>1</v>
      </c>
      <c r="F61" s="21" t="n">
        <v>12694.5</v>
      </c>
      <c r="G61" s="22" t="n">
        <v>12694.5</v>
      </c>
    </row>
    <row r="62" customFormat="false" ht="12.75" hidden="false" customHeight="false" outlineLevel="0" collapsed="false">
      <c r="A62" s="17" t="n">
        <v>57</v>
      </c>
      <c r="B62" s="18" t="s">
        <v>155</v>
      </c>
      <c r="C62" s="20" t="s">
        <v>156</v>
      </c>
      <c r="D62" s="20" t="s">
        <v>47</v>
      </c>
      <c r="E62" s="21" t="n">
        <v>5</v>
      </c>
      <c r="F62" s="21" t="n">
        <v>140.40432</v>
      </c>
      <c r="G62" s="22" t="n">
        <v>702.0216</v>
      </c>
    </row>
    <row r="63" customFormat="false" ht="12.75" hidden="false" customHeight="false" outlineLevel="0" collapsed="false">
      <c r="A63" s="17" t="n">
        <v>58</v>
      </c>
      <c r="B63" s="18" t="s">
        <v>157</v>
      </c>
      <c r="C63" s="20" t="s">
        <v>158</v>
      </c>
      <c r="D63" s="20" t="s">
        <v>47</v>
      </c>
      <c r="E63" s="21" t="n">
        <v>5</v>
      </c>
      <c r="F63" s="21" t="n">
        <v>10448.82</v>
      </c>
      <c r="G63" s="22" t="n">
        <v>52244.1</v>
      </c>
    </row>
    <row r="64" customFormat="false" ht="12.75" hidden="false" customHeight="false" outlineLevel="0" collapsed="false">
      <c r="A64" s="17" t="n">
        <v>59</v>
      </c>
      <c r="B64" s="18" t="s">
        <v>159</v>
      </c>
      <c r="C64" s="20" t="s">
        <v>160</v>
      </c>
      <c r="D64" s="20" t="s">
        <v>47</v>
      </c>
      <c r="E64" s="21" t="n">
        <v>166</v>
      </c>
      <c r="F64" s="21" t="n">
        <v>95.6533602409639</v>
      </c>
      <c r="G64" s="22" t="n">
        <v>15878.4578</v>
      </c>
    </row>
    <row r="65" customFormat="false" ht="12.75" hidden="false" customHeight="false" outlineLevel="0" collapsed="false">
      <c r="A65" s="17" t="n">
        <v>60</v>
      </c>
      <c r="B65" s="18" t="s">
        <v>161</v>
      </c>
      <c r="C65" s="20" t="s">
        <v>162</v>
      </c>
      <c r="D65" s="20" t="s">
        <v>47</v>
      </c>
      <c r="E65" s="21" t="n">
        <v>200</v>
      </c>
      <c r="F65" s="21" t="n">
        <v>214.3495</v>
      </c>
      <c r="G65" s="22" t="n">
        <v>42869.9</v>
      </c>
    </row>
    <row r="66" customFormat="false" ht="12.75" hidden="false" customHeight="false" outlineLevel="0" collapsed="false">
      <c r="A66" s="17" t="n">
        <v>61</v>
      </c>
      <c r="B66" s="18" t="s">
        <v>163</v>
      </c>
      <c r="C66" s="20" t="s">
        <v>164</v>
      </c>
      <c r="D66" s="20" t="s">
        <v>47</v>
      </c>
      <c r="E66" s="21" t="n">
        <v>300</v>
      </c>
      <c r="F66" s="21" t="n">
        <v>169.40525</v>
      </c>
      <c r="G66" s="22" t="n">
        <v>50821.575</v>
      </c>
    </row>
    <row r="67" customFormat="false" ht="12.75" hidden="false" customHeight="false" outlineLevel="0" collapsed="false">
      <c r="A67" s="17" t="n">
        <v>62</v>
      </c>
      <c r="B67" s="18" t="s">
        <v>165</v>
      </c>
      <c r="C67" s="20" t="s">
        <v>164</v>
      </c>
      <c r="D67" s="20" t="s">
        <v>47</v>
      </c>
      <c r="E67" s="21" t="n">
        <v>200</v>
      </c>
      <c r="F67" s="21" t="n">
        <v>250.0767215</v>
      </c>
      <c r="G67" s="22" t="n">
        <v>50015.3443</v>
      </c>
    </row>
    <row r="68" customFormat="false" ht="12.75" hidden="false" customHeight="false" outlineLevel="0" collapsed="false">
      <c r="A68" s="17" t="n">
        <v>63</v>
      </c>
      <c r="B68" s="18" t="s">
        <v>166</v>
      </c>
      <c r="C68" s="20" t="s">
        <v>167</v>
      </c>
      <c r="D68" s="20" t="s">
        <v>47</v>
      </c>
      <c r="E68" s="21" t="n">
        <v>100</v>
      </c>
      <c r="F68" s="21" t="n">
        <v>512.820807</v>
      </c>
      <c r="G68" s="22" t="n">
        <v>51282.0807</v>
      </c>
    </row>
    <row r="69" customFormat="false" ht="12.75" hidden="false" customHeight="false" outlineLevel="0" collapsed="false">
      <c r="A69" s="17" t="n">
        <v>64</v>
      </c>
      <c r="B69" s="18" t="s">
        <v>168</v>
      </c>
      <c r="C69" s="20" t="s">
        <v>169</v>
      </c>
      <c r="D69" s="20" t="s">
        <v>47</v>
      </c>
      <c r="E69" s="21" t="n">
        <v>7</v>
      </c>
      <c r="F69" s="21" t="n">
        <v>22855.8942</v>
      </c>
      <c r="G69" s="22" t="n">
        <v>159991.2594</v>
      </c>
    </row>
    <row r="70" customFormat="false" ht="12.75" hidden="false" customHeight="false" outlineLevel="0" collapsed="false">
      <c r="A70" s="17" t="n">
        <v>65</v>
      </c>
      <c r="B70" s="18" t="s">
        <v>170</v>
      </c>
      <c r="C70" s="20" t="s">
        <v>171</v>
      </c>
      <c r="D70" s="20" t="s">
        <v>47</v>
      </c>
      <c r="E70" s="21" t="n">
        <v>37</v>
      </c>
      <c r="F70" s="21" t="n">
        <v>7037.09618255948</v>
      </c>
      <c r="G70" s="22" t="n">
        <v>260372.558754701</v>
      </c>
    </row>
    <row r="71" customFormat="false" ht="12.75" hidden="false" customHeight="false" outlineLevel="0" collapsed="false">
      <c r="A71" s="17" t="n">
        <v>66</v>
      </c>
      <c r="B71" s="18" t="s">
        <v>172</v>
      </c>
      <c r="C71" s="20" t="s">
        <v>173</v>
      </c>
      <c r="D71" s="20" t="s">
        <v>47</v>
      </c>
      <c r="E71" s="21" t="n">
        <v>1</v>
      </c>
      <c r="F71" s="21" t="n">
        <v>9166.67</v>
      </c>
      <c r="G71" s="22" t="n">
        <v>9166.67</v>
      </c>
    </row>
    <row r="72" customFormat="false" ht="12.75" hidden="false" customHeight="false" outlineLevel="0" collapsed="false">
      <c r="A72" s="17" t="n">
        <v>67</v>
      </c>
      <c r="B72" s="18" t="s">
        <v>174</v>
      </c>
      <c r="C72" s="20" t="s">
        <v>175</v>
      </c>
      <c r="D72" s="20" t="s">
        <v>47</v>
      </c>
      <c r="E72" s="21" t="n">
        <v>8</v>
      </c>
      <c r="F72" s="21" t="n">
        <v>1090.95</v>
      </c>
      <c r="G72" s="22" t="n">
        <v>8727.6</v>
      </c>
    </row>
    <row r="73" customFormat="false" ht="12.75" hidden="false" customHeight="false" outlineLevel="0" collapsed="false">
      <c r="A73" s="17" t="n">
        <v>68</v>
      </c>
      <c r="B73" s="18" t="s">
        <v>176</v>
      </c>
      <c r="C73" s="20" t="s">
        <v>177</v>
      </c>
      <c r="D73" s="20" t="s">
        <v>47</v>
      </c>
      <c r="E73" s="21" t="n">
        <v>3</v>
      </c>
      <c r="F73" s="21" t="n">
        <v>4761.72806666667</v>
      </c>
      <c r="G73" s="22" t="n">
        <v>14285.1842</v>
      </c>
    </row>
    <row r="74" customFormat="false" ht="12.75" hidden="false" customHeight="false" outlineLevel="0" collapsed="false">
      <c r="A74" s="17" t="n">
        <v>69</v>
      </c>
      <c r="B74" s="18" t="s">
        <v>178</v>
      </c>
      <c r="C74" s="20" t="s">
        <v>179</v>
      </c>
      <c r="D74" s="20" t="s">
        <v>47</v>
      </c>
      <c r="E74" s="21" t="n">
        <v>18</v>
      </c>
      <c r="F74" s="21" t="n">
        <v>28663.3536842105</v>
      </c>
      <c r="G74" s="22" t="n">
        <v>515940.366315789</v>
      </c>
    </row>
    <row r="75" customFormat="false" ht="12.75" hidden="false" customHeight="false" outlineLevel="0" collapsed="false">
      <c r="A75" s="17" t="n">
        <v>70</v>
      </c>
      <c r="B75" s="18" t="s">
        <v>180</v>
      </c>
      <c r="C75" s="20" t="s">
        <v>181</v>
      </c>
      <c r="D75" s="20" t="s">
        <v>47</v>
      </c>
      <c r="E75" s="21" t="n">
        <v>4</v>
      </c>
      <c r="F75" s="21" t="n">
        <v>5709.264</v>
      </c>
      <c r="G75" s="22" t="n">
        <v>22837.056</v>
      </c>
    </row>
    <row r="76" customFormat="false" ht="12.75" hidden="false" customHeight="false" outlineLevel="0" collapsed="false">
      <c r="A76" s="17" t="n">
        <v>71</v>
      </c>
      <c r="B76" s="18" t="s">
        <v>182</v>
      </c>
      <c r="C76" s="20" t="s">
        <v>183</v>
      </c>
      <c r="D76" s="20" t="s">
        <v>47</v>
      </c>
      <c r="E76" s="21" t="n">
        <v>5</v>
      </c>
      <c r="F76" s="21" t="n">
        <v>38966.13</v>
      </c>
      <c r="G76" s="22" t="n">
        <v>194830.65</v>
      </c>
    </row>
    <row r="77" customFormat="false" ht="12.75" hidden="false" customHeight="false" outlineLevel="0" collapsed="false">
      <c r="A77" s="17" t="n">
        <v>72</v>
      </c>
      <c r="B77" s="18" t="s">
        <v>184</v>
      </c>
      <c r="C77" s="20" t="s">
        <v>185</v>
      </c>
      <c r="D77" s="20" t="s">
        <v>47</v>
      </c>
      <c r="E77" s="21" t="n">
        <v>1</v>
      </c>
      <c r="F77" s="21" t="n">
        <v>40446.89</v>
      </c>
      <c r="G77" s="22" t="n">
        <v>40446.89</v>
      </c>
    </row>
    <row r="78" customFormat="false" ht="12.75" hidden="false" customHeight="false" outlineLevel="0" collapsed="false">
      <c r="A78" s="17" t="n">
        <v>73</v>
      </c>
      <c r="B78" s="18" t="s">
        <v>186</v>
      </c>
      <c r="C78" s="20" t="s">
        <v>187</v>
      </c>
      <c r="D78" s="20" t="s">
        <v>47</v>
      </c>
      <c r="E78" s="21" t="n">
        <v>62</v>
      </c>
      <c r="F78" s="21" t="n">
        <v>35743.4970710595</v>
      </c>
      <c r="G78" s="22" t="n">
        <v>2216096.81840569</v>
      </c>
    </row>
    <row r="79" customFormat="false" ht="12.75" hidden="false" customHeight="false" outlineLevel="0" collapsed="false">
      <c r="A79" s="17" t="n">
        <v>74</v>
      </c>
      <c r="B79" s="18" t="s">
        <v>188</v>
      </c>
      <c r="C79" s="20" t="s">
        <v>189</v>
      </c>
      <c r="D79" s="20" t="s">
        <v>47</v>
      </c>
      <c r="E79" s="21" t="n">
        <v>4</v>
      </c>
      <c r="F79" s="21" t="n">
        <v>47429.1980617525</v>
      </c>
      <c r="G79" s="22" t="n">
        <v>189716.79224701</v>
      </c>
    </row>
    <row r="80" customFormat="false" ht="12.75" hidden="false" customHeight="false" outlineLevel="0" collapsed="false">
      <c r="A80" s="17" t="n">
        <v>75</v>
      </c>
      <c r="B80" s="18" t="s">
        <v>190</v>
      </c>
      <c r="C80" s="20" t="s">
        <v>191</v>
      </c>
      <c r="D80" s="20" t="s">
        <v>47</v>
      </c>
      <c r="E80" s="21" t="n">
        <v>140</v>
      </c>
      <c r="F80" s="21" t="n">
        <v>107980.86</v>
      </c>
      <c r="G80" s="22" t="n">
        <v>15117320.4</v>
      </c>
    </row>
    <row r="81" customFormat="false" ht="12.75" hidden="false" customHeight="false" outlineLevel="0" collapsed="false">
      <c r="A81" s="17" t="n">
        <v>76</v>
      </c>
      <c r="B81" s="18" t="s">
        <v>192</v>
      </c>
      <c r="C81" s="20" t="s">
        <v>193</v>
      </c>
      <c r="D81" s="20" t="s">
        <v>47</v>
      </c>
      <c r="E81" s="21" t="n">
        <v>2</v>
      </c>
      <c r="F81" s="21" t="n">
        <v>4269.4695</v>
      </c>
      <c r="G81" s="22" t="n">
        <v>8538.939</v>
      </c>
    </row>
    <row r="82" customFormat="false" ht="12.75" hidden="false" customHeight="false" outlineLevel="0" collapsed="false">
      <c r="A82" s="17" t="n">
        <v>77</v>
      </c>
      <c r="B82" s="18" t="s">
        <v>194</v>
      </c>
      <c r="C82" s="20" t="s">
        <v>195</v>
      </c>
      <c r="D82" s="20" t="s">
        <v>47</v>
      </c>
      <c r="E82" s="21" t="n">
        <v>5</v>
      </c>
      <c r="F82" s="21" t="n">
        <v>18079.25</v>
      </c>
      <c r="G82" s="22" t="n">
        <v>90396.25</v>
      </c>
    </row>
    <row r="83" customFormat="false" ht="12.75" hidden="false" customHeight="false" outlineLevel="0" collapsed="false">
      <c r="A83" s="17" t="n">
        <v>78</v>
      </c>
      <c r="B83" s="18" t="s">
        <v>196</v>
      </c>
      <c r="C83" s="20" t="s">
        <v>197</v>
      </c>
      <c r="D83" s="20" t="s">
        <v>47</v>
      </c>
      <c r="E83" s="21" t="n">
        <v>1</v>
      </c>
      <c r="F83" s="21" t="n">
        <v>24444</v>
      </c>
      <c r="G83" s="22" t="n">
        <v>24444</v>
      </c>
    </row>
    <row r="84" customFormat="false" ht="12.75" hidden="false" customHeight="false" outlineLevel="0" collapsed="false">
      <c r="A84" s="17" t="n">
        <v>79</v>
      </c>
      <c r="B84" s="18" t="s">
        <v>198</v>
      </c>
      <c r="C84" s="20" t="s">
        <v>199</v>
      </c>
      <c r="D84" s="20" t="s">
        <v>47</v>
      </c>
      <c r="E84" s="21" t="n">
        <v>3</v>
      </c>
      <c r="F84" s="21" t="n">
        <v>25001</v>
      </c>
      <c r="G84" s="22" t="n">
        <v>75003</v>
      </c>
    </row>
    <row r="85" customFormat="false" ht="12.75" hidden="false" customHeight="false" outlineLevel="0" collapsed="false">
      <c r="A85" s="17" t="n">
        <v>80</v>
      </c>
      <c r="B85" s="18" t="s">
        <v>200</v>
      </c>
      <c r="C85" s="20" t="s">
        <v>201</v>
      </c>
      <c r="D85" s="20" t="s">
        <v>47</v>
      </c>
      <c r="E85" s="21" t="n">
        <v>1</v>
      </c>
      <c r="F85" s="21" t="n">
        <v>4674.66</v>
      </c>
      <c r="G85" s="22" t="n">
        <v>4674.66</v>
      </c>
    </row>
    <row r="86" customFormat="false" ht="12.75" hidden="false" customHeight="false" outlineLevel="0" collapsed="false">
      <c r="A86" s="17" t="n">
        <v>81</v>
      </c>
      <c r="B86" s="18" t="s">
        <v>202</v>
      </c>
      <c r="C86" s="20" t="s">
        <v>203</v>
      </c>
      <c r="D86" s="20" t="s">
        <v>47</v>
      </c>
      <c r="E86" s="21" t="n">
        <v>2</v>
      </c>
      <c r="F86" s="21" t="n">
        <v>2642.52</v>
      </c>
      <c r="G86" s="22" t="n">
        <v>5285.04</v>
      </c>
    </row>
    <row r="87" customFormat="false" ht="12.75" hidden="false" customHeight="false" outlineLevel="0" collapsed="false">
      <c r="A87" s="17" t="n">
        <v>82</v>
      </c>
      <c r="B87" s="18" t="s">
        <v>204</v>
      </c>
      <c r="C87" s="20" t="s">
        <v>203</v>
      </c>
      <c r="D87" s="20" t="s">
        <v>47</v>
      </c>
      <c r="E87" s="21" t="n">
        <v>6</v>
      </c>
      <c r="F87" s="21" t="n">
        <v>834.48</v>
      </c>
      <c r="G87" s="22" t="n">
        <v>5006.88</v>
      </c>
    </row>
    <row r="88" customFormat="false" ht="12.75" hidden="false" customHeight="false" outlineLevel="0" collapsed="false">
      <c r="A88" s="17" t="n">
        <v>83</v>
      </c>
      <c r="B88" s="18" t="s">
        <v>205</v>
      </c>
      <c r="C88" s="20" t="s">
        <v>203</v>
      </c>
      <c r="D88" s="20" t="s">
        <v>47</v>
      </c>
      <c r="E88" s="21" t="n">
        <v>1</v>
      </c>
      <c r="F88" s="21" t="n">
        <v>2086.2</v>
      </c>
      <c r="G88" s="22" t="n">
        <v>2086.2</v>
      </c>
    </row>
    <row r="89" customFormat="false" ht="12.75" hidden="false" customHeight="false" outlineLevel="0" collapsed="false">
      <c r="A89" s="17" t="n">
        <v>84</v>
      </c>
      <c r="B89" s="18" t="s">
        <v>206</v>
      </c>
      <c r="C89" s="20" t="s">
        <v>203</v>
      </c>
      <c r="D89" s="20" t="s">
        <v>47</v>
      </c>
      <c r="E89" s="21" t="n">
        <v>1</v>
      </c>
      <c r="F89" s="21" t="n">
        <v>10848.24</v>
      </c>
      <c r="G89" s="22" t="n">
        <v>10848.24</v>
      </c>
    </row>
    <row r="90" customFormat="false" ht="12.75" hidden="false" customHeight="false" outlineLevel="0" collapsed="false">
      <c r="A90" s="17" t="n">
        <v>85</v>
      </c>
      <c r="B90" s="18" t="s">
        <v>207</v>
      </c>
      <c r="C90" s="20" t="s">
        <v>208</v>
      </c>
      <c r="D90" s="20" t="s">
        <v>47</v>
      </c>
      <c r="E90" s="21" t="n">
        <v>30</v>
      </c>
      <c r="F90" s="21" t="n">
        <v>389.52</v>
      </c>
      <c r="G90" s="22" t="n">
        <v>11685.6</v>
      </c>
    </row>
    <row r="91" customFormat="false" ht="12.75" hidden="false" customHeight="false" outlineLevel="0" collapsed="false">
      <c r="A91" s="17" t="n">
        <v>86</v>
      </c>
      <c r="B91" s="18" t="s">
        <v>209</v>
      </c>
      <c r="C91" s="20" t="s">
        <v>203</v>
      </c>
      <c r="D91" s="20" t="s">
        <v>47</v>
      </c>
      <c r="E91" s="21" t="n">
        <v>2</v>
      </c>
      <c r="F91" s="21" t="n">
        <v>7093.08</v>
      </c>
      <c r="G91" s="22" t="n">
        <v>14186.16</v>
      </c>
    </row>
    <row r="92" customFormat="false" ht="12.75" hidden="false" customHeight="false" outlineLevel="0" collapsed="false">
      <c r="A92" s="17" t="n">
        <v>87</v>
      </c>
      <c r="B92" s="18" t="s">
        <v>210</v>
      </c>
      <c r="C92" s="20" t="s">
        <v>211</v>
      </c>
      <c r="D92" s="20" t="s">
        <v>47</v>
      </c>
      <c r="E92" s="21" t="n">
        <v>4</v>
      </c>
      <c r="F92" s="21" t="n">
        <v>131.08</v>
      </c>
      <c r="G92" s="22" t="n">
        <v>524.32</v>
      </c>
    </row>
    <row r="93" customFormat="false" ht="12.75" hidden="false" customHeight="false" outlineLevel="0" collapsed="false">
      <c r="A93" s="17" t="n">
        <v>88</v>
      </c>
      <c r="B93" s="18" t="s">
        <v>212</v>
      </c>
      <c r="C93" s="20" t="s">
        <v>213</v>
      </c>
      <c r="D93" s="20" t="s">
        <v>47</v>
      </c>
      <c r="E93" s="21" t="n">
        <v>1</v>
      </c>
      <c r="F93" s="21" t="n">
        <v>33387.53</v>
      </c>
      <c r="G93" s="22" t="n">
        <v>33387.53</v>
      </c>
    </row>
    <row r="94" customFormat="false" ht="12.75" hidden="false" customHeight="false" outlineLevel="0" collapsed="false">
      <c r="A94" s="17" t="n">
        <v>89</v>
      </c>
      <c r="B94" s="18" t="s">
        <v>214</v>
      </c>
      <c r="C94" s="20" t="s">
        <v>215</v>
      </c>
      <c r="D94" s="20" t="s">
        <v>47</v>
      </c>
      <c r="E94" s="21" t="n">
        <v>27</v>
      </c>
      <c r="F94" s="21" t="n">
        <v>352.43</v>
      </c>
      <c r="G94" s="22" t="n">
        <v>9515.61</v>
      </c>
    </row>
    <row r="95" customFormat="false" ht="12.75" hidden="false" customHeight="false" outlineLevel="0" collapsed="false">
      <c r="A95" s="17" t="n">
        <v>90</v>
      </c>
      <c r="B95" s="18" t="s">
        <v>216</v>
      </c>
      <c r="C95" s="20" t="s">
        <v>217</v>
      </c>
      <c r="D95" s="20" t="s">
        <v>47</v>
      </c>
      <c r="E95" s="21" t="n">
        <v>49</v>
      </c>
      <c r="F95" s="21" t="n">
        <v>7218.32114780227</v>
      </c>
      <c r="G95" s="22" t="n">
        <v>353697.736242311</v>
      </c>
    </row>
    <row r="96" customFormat="false" ht="12.75" hidden="false" customHeight="false" outlineLevel="0" collapsed="false">
      <c r="A96" s="17" t="n">
        <v>91</v>
      </c>
      <c r="B96" s="18" t="s">
        <v>218</v>
      </c>
      <c r="C96" s="20" t="s">
        <v>215</v>
      </c>
      <c r="D96" s="20" t="s">
        <v>47</v>
      </c>
      <c r="E96" s="21" t="n">
        <v>4</v>
      </c>
      <c r="F96" s="21" t="n">
        <v>356.7</v>
      </c>
      <c r="G96" s="22" t="n">
        <v>1426.8</v>
      </c>
    </row>
    <row r="97" customFormat="false" ht="12.75" hidden="false" customHeight="false" outlineLevel="0" collapsed="false">
      <c r="A97" s="17" t="n">
        <v>92</v>
      </c>
      <c r="B97" s="18" t="s">
        <v>219</v>
      </c>
      <c r="C97" s="20" t="s">
        <v>220</v>
      </c>
      <c r="D97" s="20" t="s">
        <v>47</v>
      </c>
      <c r="E97" s="21" t="n">
        <v>8</v>
      </c>
      <c r="F97" s="21" t="n">
        <v>121.12</v>
      </c>
      <c r="G97" s="22" t="n">
        <v>968.96</v>
      </c>
    </row>
    <row r="98" customFormat="false" ht="12.75" hidden="false" customHeight="false" outlineLevel="0" collapsed="false">
      <c r="A98" s="17" t="n">
        <v>93</v>
      </c>
      <c r="B98" s="18" t="s">
        <v>221</v>
      </c>
      <c r="C98" s="20" t="s">
        <v>222</v>
      </c>
      <c r="D98" s="20" t="s">
        <v>47</v>
      </c>
      <c r="E98" s="21" t="n">
        <v>19</v>
      </c>
      <c r="F98" s="21" t="n">
        <v>131.06</v>
      </c>
      <c r="G98" s="22" t="n">
        <v>2490.14</v>
      </c>
    </row>
    <row r="99" customFormat="false" ht="12.75" hidden="false" customHeight="false" outlineLevel="0" collapsed="false">
      <c r="A99" s="17" t="n">
        <v>94</v>
      </c>
      <c r="B99" s="18" t="s">
        <v>223</v>
      </c>
      <c r="C99" s="20" t="s">
        <v>224</v>
      </c>
      <c r="D99" s="20" t="s">
        <v>47</v>
      </c>
      <c r="E99" s="21" t="n">
        <v>10</v>
      </c>
      <c r="F99" s="21" t="n">
        <v>138.89</v>
      </c>
      <c r="G99" s="22" t="n">
        <v>1388.9</v>
      </c>
    </row>
    <row r="100" customFormat="false" ht="12.75" hidden="false" customHeight="false" outlineLevel="0" collapsed="false">
      <c r="A100" s="17" t="n">
        <v>95</v>
      </c>
      <c r="B100" s="18" t="s">
        <v>225</v>
      </c>
      <c r="C100" s="20" t="s">
        <v>226</v>
      </c>
      <c r="D100" s="20" t="s">
        <v>47</v>
      </c>
      <c r="E100" s="21" t="n">
        <v>8</v>
      </c>
      <c r="F100" s="21" t="n">
        <v>121.12</v>
      </c>
      <c r="G100" s="22" t="n">
        <v>968.96</v>
      </c>
    </row>
    <row r="101" customFormat="false" ht="12.75" hidden="false" customHeight="false" outlineLevel="0" collapsed="false">
      <c r="A101" s="17" t="n">
        <v>96</v>
      </c>
      <c r="B101" s="18" t="s">
        <v>227</v>
      </c>
      <c r="C101" s="20" t="s">
        <v>228</v>
      </c>
      <c r="D101" s="20" t="s">
        <v>47</v>
      </c>
      <c r="E101" s="21" t="n">
        <v>4</v>
      </c>
      <c r="F101" s="21" t="n">
        <v>109.51</v>
      </c>
      <c r="G101" s="22" t="n">
        <v>438.04</v>
      </c>
    </row>
    <row r="102" customFormat="false" ht="12.75" hidden="false" customHeight="false" outlineLevel="0" collapsed="false">
      <c r="A102" s="17" t="n">
        <v>97</v>
      </c>
      <c r="B102" s="18" t="s">
        <v>229</v>
      </c>
      <c r="C102" s="20" t="s">
        <v>230</v>
      </c>
      <c r="D102" s="20" t="s">
        <v>47</v>
      </c>
      <c r="E102" s="21" t="n">
        <v>4</v>
      </c>
      <c r="F102" s="21" t="n">
        <v>134.51</v>
      </c>
      <c r="G102" s="22" t="n">
        <v>538.04</v>
      </c>
    </row>
    <row r="103" customFormat="false" ht="12.75" hidden="false" customHeight="false" outlineLevel="0" collapsed="false">
      <c r="A103" s="17" t="n">
        <v>98</v>
      </c>
      <c r="B103" s="18" t="s">
        <v>231</v>
      </c>
      <c r="C103" s="20" t="s">
        <v>232</v>
      </c>
      <c r="D103" s="20" t="s">
        <v>47</v>
      </c>
      <c r="E103" s="21" t="n">
        <v>5</v>
      </c>
      <c r="F103" s="21" t="n">
        <v>134.51</v>
      </c>
      <c r="G103" s="22" t="n">
        <v>672.55</v>
      </c>
    </row>
    <row r="104" customFormat="false" ht="12.75" hidden="false" customHeight="false" outlineLevel="0" collapsed="false">
      <c r="A104" s="17" t="n">
        <v>99</v>
      </c>
      <c r="B104" s="18" t="s">
        <v>233</v>
      </c>
      <c r="C104" s="20" t="s">
        <v>234</v>
      </c>
      <c r="D104" s="20" t="s">
        <v>47</v>
      </c>
      <c r="E104" s="21" t="n">
        <v>5</v>
      </c>
      <c r="F104" s="21" t="n">
        <v>137.49</v>
      </c>
      <c r="G104" s="22" t="n">
        <v>687.45</v>
      </c>
    </row>
    <row r="105" customFormat="false" ht="12.75" hidden="false" customHeight="false" outlineLevel="0" collapsed="false">
      <c r="A105" s="17" t="n">
        <v>100</v>
      </c>
      <c r="B105" s="18" t="s">
        <v>235</v>
      </c>
      <c r="C105" s="20" t="s">
        <v>208</v>
      </c>
      <c r="D105" s="20" t="s">
        <v>47</v>
      </c>
      <c r="E105" s="21" t="n">
        <v>30</v>
      </c>
      <c r="F105" s="21" t="n">
        <v>779.04</v>
      </c>
      <c r="G105" s="22" t="n">
        <v>23371.2</v>
      </c>
    </row>
    <row r="106" customFormat="false" ht="12.75" hidden="false" customHeight="false" outlineLevel="0" collapsed="false">
      <c r="A106" s="17" t="n">
        <v>101</v>
      </c>
      <c r="B106" s="18" t="s">
        <v>236</v>
      </c>
      <c r="C106" s="20" t="s">
        <v>237</v>
      </c>
      <c r="D106" s="20" t="s">
        <v>47</v>
      </c>
      <c r="E106" s="21" t="n">
        <v>10</v>
      </c>
      <c r="F106" s="21" t="n">
        <v>973.35</v>
      </c>
      <c r="G106" s="22" t="n">
        <v>9733.5</v>
      </c>
    </row>
    <row r="107" customFormat="false" ht="12.75" hidden="false" customHeight="false" outlineLevel="0" collapsed="false">
      <c r="A107" s="17" t="n">
        <v>102</v>
      </c>
      <c r="B107" s="18" t="s">
        <v>238</v>
      </c>
      <c r="C107" s="20" t="s">
        <v>239</v>
      </c>
      <c r="D107" s="20" t="s">
        <v>47</v>
      </c>
      <c r="E107" s="21" t="n">
        <v>6</v>
      </c>
      <c r="F107" s="21" t="n">
        <v>554.48</v>
      </c>
      <c r="G107" s="22" t="n">
        <v>3326.88</v>
      </c>
    </row>
    <row r="108" customFormat="false" ht="12.75" hidden="false" customHeight="false" outlineLevel="0" collapsed="false">
      <c r="A108" s="17" t="n">
        <v>103</v>
      </c>
      <c r="B108" s="18" t="s">
        <v>240</v>
      </c>
      <c r="C108" s="20" t="s">
        <v>241</v>
      </c>
      <c r="D108" s="20" t="s">
        <v>47</v>
      </c>
      <c r="E108" s="21" t="n">
        <v>5</v>
      </c>
      <c r="F108" s="21" t="n">
        <v>136.67</v>
      </c>
      <c r="G108" s="22" t="n">
        <v>683.35</v>
      </c>
    </row>
    <row r="109" customFormat="false" ht="12.75" hidden="false" customHeight="false" outlineLevel="0" collapsed="false">
      <c r="A109" s="17" t="n">
        <v>104</v>
      </c>
      <c r="B109" s="18" t="s">
        <v>242</v>
      </c>
      <c r="C109" s="20" t="s">
        <v>243</v>
      </c>
      <c r="D109" s="20" t="s">
        <v>47</v>
      </c>
      <c r="E109" s="21" t="n">
        <v>5</v>
      </c>
      <c r="F109" s="21" t="n">
        <v>275</v>
      </c>
      <c r="G109" s="22" t="n">
        <v>1375</v>
      </c>
    </row>
    <row r="110" customFormat="false" ht="12.75" hidden="false" customHeight="false" outlineLevel="0" collapsed="false">
      <c r="A110" s="17" t="n">
        <v>105</v>
      </c>
      <c r="B110" s="18" t="s">
        <v>244</v>
      </c>
      <c r="C110" s="20" t="s">
        <v>203</v>
      </c>
      <c r="D110" s="20" t="s">
        <v>47</v>
      </c>
      <c r="E110" s="21" t="n">
        <v>81</v>
      </c>
      <c r="F110" s="21" t="n">
        <v>998.12</v>
      </c>
      <c r="G110" s="22" t="n">
        <v>80847.72</v>
      </c>
    </row>
    <row r="111" customFormat="false" ht="12.75" hidden="false" customHeight="false" outlineLevel="0" collapsed="false">
      <c r="A111" s="17" t="n">
        <v>106</v>
      </c>
      <c r="B111" s="18" t="s">
        <v>245</v>
      </c>
      <c r="C111" s="20" t="s">
        <v>246</v>
      </c>
      <c r="D111" s="20" t="s">
        <v>47</v>
      </c>
      <c r="E111" s="21" t="n">
        <v>3</v>
      </c>
      <c r="F111" s="21" t="n">
        <v>16297.5</v>
      </c>
      <c r="G111" s="22" t="n">
        <v>48892.5</v>
      </c>
    </row>
    <row r="112" customFormat="false" ht="12.75" hidden="false" customHeight="false" outlineLevel="0" collapsed="false">
      <c r="A112" s="17" t="n">
        <v>107</v>
      </c>
      <c r="B112" s="18" t="s">
        <v>247</v>
      </c>
      <c r="C112" s="20" t="s">
        <v>248</v>
      </c>
      <c r="D112" s="20" t="s">
        <v>47</v>
      </c>
      <c r="E112" s="21" t="n">
        <v>43</v>
      </c>
      <c r="F112" s="21" t="n">
        <v>688.264027279917</v>
      </c>
      <c r="G112" s="22" t="n">
        <v>29595.3531730364</v>
      </c>
    </row>
    <row r="113" customFormat="false" ht="12.75" hidden="false" customHeight="false" outlineLevel="0" collapsed="false">
      <c r="A113" s="17" t="n">
        <v>108</v>
      </c>
      <c r="B113" s="18" t="s">
        <v>249</v>
      </c>
      <c r="C113" s="20" t="s">
        <v>250</v>
      </c>
      <c r="D113" s="20" t="s">
        <v>47</v>
      </c>
      <c r="E113" s="21" t="n">
        <v>22</v>
      </c>
      <c r="F113" s="21" t="n">
        <v>123.89</v>
      </c>
      <c r="G113" s="22" t="n">
        <v>2725.58</v>
      </c>
    </row>
    <row r="114" customFormat="false" ht="12.75" hidden="false" customHeight="false" outlineLevel="0" collapsed="false">
      <c r="A114" s="17" t="n">
        <v>109</v>
      </c>
      <c r="B114" s="18" t="s">
        <v>251</v>
      </c>
      <c r="C114" s="20" t="s">
        <v>252</v>
      </c>
      <c r="D114" s="20" t="s">
        <v>47</v>
      </c>
      <c r="E114" s="21" t="n">
        <v>4</v>
      </c>
      <c r="F114" s="21" t="n">
        <v>12191.53</v>
      </c>
      <c r="G114" s="22" t="n">
        <v>48766.12</v>
      </c>
    </row>
    <row r="115" customFormat="false" ht="12.75" hidden="false" customHeight="false" outlineLevel="0" collapsed="false">
      <c r="A115" s="17" t="n">
        <v>110</v>
      </c>
      <c r="B115" s="18" t="s">
        <v>253</v>
      </c>
      <c r="C115" s="20" t="s">
        <v>254</v>
      </c>
      <c r="D115" s="20" t="s">
        <v>47</v>
      </c>
      <c r="E115" s="21" t="n">
        <v>8</v>
      </c>
      <c r="F115" s="21" t="n">
        <v>1804.44875</v>
      </c>
      <c r="G115" s="22" t="n">
        <v>14435.59</v>
      </c>
    </row>
    <row r="116" customFormat="false" ht="12.75" hidden="false" customHeight="false" outlineLevel="0" collapsed="false">
      <c r="A116" s="17" t="n">
        <v>111</v>
      </c>
      <c r="B116" s="18" t="s">
        <v>255</v>
      </c>
      <c r="C116" s="20" t="s">
        <v>256</v>
      </c>
      <c r="D116" s="20" t="s">
        <v>47</v>
      </c>
      <c r="E116" s="21" t="n">
        <v>7</v>
      </c>
      <c r="F116" s="21" t="n">
        <v>524.32</v>
      </c>
      <c r="G116" s="22" t="n">
        <v>3670.24</v>
      </c>
    </row>
    <row r="117" customFormat="false" ht="12.75" hidden="false" customHeight="false" outlineLevel="0" collapsed="false">
      <c r="A117" s="17" t="n">
        <v>112</v>
      </c>
      <c r="B117" s="18" t="s">
        <v>257</v>
      </c>
      <c r="C117" s="20" t="s">
        <v>258</v>
      </c>
      <c r="D117" s="20" t="s">
        <v>47</v>
      </c>
      <c r="E117" s="21" t="n">
        <v>25</v>
      </c>
      <c r="F117" s="21" t="n">
        <v>220.918</v>
      </c>
      <c r="G117" s="22" t="n">
        <v>5522.95</v>
      </c>
    </row>
    <row r="118" customFormat="false" ht="12.75" hidden="false" customHeight="false" outlineLevel="0" collapsed="false">
      <c r="A118" s="17" t="n">
        <v>113</v>
      </c>
      <c r="B118" s="18" t="s">
        <v>259</v>
      </c>
      <c r="C118" s="20" t="s">
        <v>260</v>
      </c>
      <c r="D118" s="20" t="s">
        <v>47</v>
      </c>
      <c r="E118" s="21" t="n">
        <v>2</v>
      </c>
      <c r="F118" s="21" t="n">
        <v>7920.82</v>
      </c>
      <c r="G118" s="22" t="n">
        <v>15841.64</v>
      </c>
    </row>
    <row r="119" customFormat="false" ht="12.75" hidden="false" customHeight="false" outlineLevel="0" collapsed="false">
      <c r="A119" s="17" t="n">
        <v>114</v>
      </c>
      <c r="B119" s="18" t="s">
        <v>261</v>
      </c>
      <c r="C119" s="20" t="s">
        <v>262</v>
      </c>
      <c r="D119" s="20" t="s">
        <v>47</v>
      </c>
      <c r="E119" s="21" t="n">
        <v>2</v>
      </c>
      <c r="F119" s="21" t="n">
        <v>24620.4</v>
      </c>
      <c r="G119" s="22" t="n">
        <v>49240.8</v>
      </c>
    </row>
    <row r="120" customFormat="false" ht="12.75" hidden="false" customHeight="false" outlineLevel="0" collapsed="false">
      <c r="A120" s="17" t="n">
        <v>115</v>
      </c>
      <c r="B120" s="18" t="s">
        <v>263</v>
      </c>
      <c r="C120" s="20" t="s">
        <v>264</v>
      </c>
      <c r="D120" s="20" t="s">
        <v>47</v>
      </c>
      <c r="E120" s="21" t="n">
        <v>2</v>
      </c>
      <c r="F120" s="21" t="n">
        <v>18610.6933333333</v>
      </c>
      <c r="G120" s="22" t="n">
        <v>37221.3866666667</v>
      </c>
    </row>
    <row r="121" customFormat="false" ht="12.75" hidden="false" customHeight="false" outlineLevel="0" collapsed="false">
      <c r="A121" s="17" t="n">
        <v>116</v>
      </c>
      <c r="B121" s="18" t="s">
        <v>265</v>
      </c>
      <c r="C121" s="20" t="s">
        <v>266</v>
      </c>
      <c r="D121" s="20" t="s">
        <v>47</v>
      </c>
      <c r="E121" s="21" t="n">
        <v>6</v>
      </c>
      <c r="F121" s="21" t="n">
        <v>6955.14875</v>
      </c>
      <c r="G121" s="22" t="n">
        <v>41730.8925</v>
      </c>
    </row>
    <row r="122" customFormat="false" ht="12.75" hidden="false" customHeight="false" outlineLevel="0" collapsed="false">
      <c r="A122" s="17" t="n">
        <v>117</v>
      </c>
      <c r="B122" s="18" t="s">
        <v>267</v>
      </c>
      <c r="C122" s="20" t="s">
        <v>268</v>
      </c>
      <c r="D122" s="20" t="s">
        <v>47</v>
      </c>
      <c r="E122" s="21" t="n">
        <v>6</v>
      </c>
      <c r="F122" s="21" t="n">
        <v>16350.9122222222</v>
      </c>
      <c r="G122" s="22" t="n">
        <v>98105.4733333333</v>
      </c>
    </row>
    <row r="123" customFormat="false" ht="12.75" hidden="false" customHeight="false" outlineLevel="0" collapsed="false">
      <c r="A123" s="17" t="n">
        <v>118</v>
      </c>
      <c r="B123" s="18" t="s">
        <v>269</v>
      </c>
      <c r="C123" s="20" t="s">
        <v>270</v>
      </c>
      <c r="D123" s="20" t="s">
        <v>47</v>
      </c>
      <c r="E123" s="21" t="n">
        <v>2</v>
      </c>
      <c r="F123" s="21" t="n">
        <v>16913.47</v>
      </c>
      <c r="G123" s="22" t="n">
        <v>33826.94</v>
      </c>
    </row>
    <row r="124" customFormat="false" ht="12.75" hidden="false" customHeight="false" outlineLevel="0" collapsed="false">
      <c r="A124" s="17" t="n">
        <v>119</v>
      </c>
      <c r="B124" s="18" t="s">
        <v>271</v>
      </c>
      <c r="C124" s="20" t="s">
        <v>272</v>
      </c>
      <c r="D124" s="20" t="s">
        <v>47</v>
      </c>
      <c r="E124" s="21" t="n">
        <v>1</v>
      </c>
      <c r="F124" s="21" t="n">
        <v>35763.96</v>
      </c>
      <c r="G124" s="22" t="n">
        <v>35763.96</v>
      </c>
    </row>
    <row r="125" customFormat="false" ht="12.75" hidden="false" customHeight="false" outlineLevel="0" collapsed="false">
      <c r="A125" s="17" t="n">
        <v>120</v>
      </c>
      <c r="B125" s="18" t="s">
        <v>273</v>
      </c>
      <c r="C125" s="20" t="s">
        <v>274</v>
      </c>
      <c r="D125" s="20" t="s">
        <v>47</v>
      </c>
      <c r="E125" s="21" t="n">
        <v>2</v>
      </c>
      <c r="F125" s="21" t="n">
        <v>35767.83</v>
      </c>
      <c r="G125" s="22" t="n">
        <v>71535.66</v>
      </c>
    </row>
    <row r="126" customFormat="false" ht="12.75" hidden="false" customHeight="false" outlineLevel="0" collapsed="false">
      <c r="A126" s="17" t="n">
        <v>121</v>
      </c>
      <c r="B126" s="18" t="s">
        <v>275</v>
      </c>
      <c r="C126" s="20" t="s">
        <v>276</v>
      </c>
      <c r="D126" s="20" t="s">
        <v>47</v>
      </c>
      <c r="E126" s="21" t="n">
        <v>3</v>
      </c>
      <c r="F126" s="21" t="n">
        <v>35240.8666666667</v>
      </c>
      <c r="G126" s="22" t="n">
        <v>105722.6</v>
      </c>
    </row>
    <row r="127" customFormat="false" ht="12.75" hidden="false" customHeight="false" outlineLevel="0" collapsed="false">
      <c r="A127" s="17" t="n">
        <v>122</v>
      </c>
      <c r="B127" s="18" t="s">
        <v>277</v>
      </c>
      <c r="C127" s="20" t="s">
        <v>278</v>
      </c>
      <c r="D127" s="20" t="s">
        <v>47</v>
      </c>
      <c r="E127" s="21" t="n">
        <v>5</v>
      </c>
      <c r="F127" s="21" t="n">
        <v>2243.07088888889</v>
      </c>
      <c r="G127" s="22" t="n">
        <v>11215.3544444444</v>
      </c>
    </row>
    <row r="128" customFormat="false" ht="12.75" hidden="false" customHeight="false" outlineLevel="0" collapsed="false">
      <c r="A128" s="17" t="n">
        <v>123</v>
      </c>
      <c r="B128" s="18" t="s">
        <v>279</v>
      </c>
      <c r="C128" s="20" t="s">
        <v>280</v>
      </c>
      <c r="D128" s="20" t="s">
        <v>47</v>
      </c>
      <c r="E128" s="21" t="n">
        <v>2</v>
      </c>
      <c r="F128" s="21" t="n">
        <v>42668.78</v>
      </c>
      <c r="G128" s="22" t="n">
        <v>85337.56</v>
      </c>
    </row>
    <row r="129" customFormat="false" ht="12.75" hidden="false" customHeight="false" outlineLevel="0" collapsed="false">
      <c r="A129" s="17" t="n">
        <v>124</v>
      </c>
      <c r="B129" s="18" t="s">
        <v>281</v>
      </c>
      <c r="C129" s="20" t="s">
        <v>282</v>
      </c>
      <c r="D129" s="20" t="s">
        <v>47</v>
      </c>
      <c r="E129" s="21" t="n">
        <v>10</v>
      </c>
      <c r="F129" s="21" t="n">
        <v>2703.375</v>
      </c>
      <c r="G129" s="22" t="n">
        <v>27033.75</v>
      </c>
    </row>
    <row r="130" customFormat="false" ht="12.75" hidden="false" customHeight="false" outlineLevel="0" collapsed="false">
      <c r="A130" s="17" t="n">
        <v>125</v>
      </c>
      <c r="B130" s="18" t="s">
        <v>283</v>
      </c>
      <c r="C130" s="20" t="s">
        <v>284</v>
      </c>
      <c r="D130" s="20" t="s">
        <v>47</v>
      </c>
      <c r="E130" s="21" t="n">
        <v>9</v>
      </c>
      <c r="F130" s="21" t="n">
        <v>3951.09</v>
      </c>
      <c r="G130" s="22" t="n">
        <v>35559.81</v>
      </c>
    </row>
    <row r="131" customFormat="false" ht="12.75" hidden="false" customHeight="false" outlineLevel="0" collapsed="false">
      <c r="A131" s="17" t="n">
        <v>126</v>
      </c>
      <c r="B131" s="18" t="s">
        <v>285</v>
      </c>
      <c r="C131" s="20" t="s">
        <v>286</v>
      </c>
      <c r="D131" s="20" t="s">
        <v>47</v>
      </c>
      <c r="E131" s="21" t="n">
        <v>9</v>
      </c>
      <c r="F131" s="21" t="n">
        <v>3951.09</v>
      </c>
      <c r="G131" s="22" t="n">
        <v>35559.81</v>
      </c>
    </row>
    <row r="132" customFormat="false" ht="12.75" hidden="false" customHeight="false" outlineLevel="0" collapsed="false">
      <c r="A132" s="17" t="n">
        <v>127</v>
      </c>
      <c r="B132" s="18" t="s">
        <v>287</v>
      </c>
      <c r="C132" s="20" t="s">
        <v>288</v>
      </c>
      <c r="D132" s="20" t="s">
        <v>47</v>
      </c>
      <c r="E132" s="21" t="n">
        <v>10</v>
      </c>
      <c r="F132" s="21" t="n">
        <v>3944.82727272727</v>
      </c>
      <c r="G132" s="22" t="n">
        <v>39448.2727272727</v>
      </c>
    </row>
    <row r="133" customFormat="false" ht="12.75" hidden="false" customHeight="false" outlineLevel="0" collapsed="false">
      <c r="A133" s="17" t="n">
        <v>128</v>
      </c>
      <c r="B133" s="18" t="s">
        <v>289</v>
      </c>
      <c r="C133" s="20" t="s">
        <v>290</v>
      </c>
      <c r="D133" s="20" t="s">
        <v>47</v>
      </c>
      <c r="E133" s="21" t="n">
        <v>1</v>
      </c>
      <c r="F133" s="21" t="n">
        <v>7376.94</v>
      </c>
      <c r="G133" s="22" t="n">
        <v>7376.94</v>
      </c>
    </row>
    <row r="134" customFormat="false" ht="12.75" hidden="false" customHeight="false" outlineLevel="0" collapsed="false">
      <c r="A134" s="17" t="n">
        <v>129</v>
      </c>
      <c r="B134" s="18" t="s">
        <v>291</v>
      </c>
      <c r="C134" s="20" t="s">
        <v>292</v>
      </c>
      <c r="D134" s="20" t="s">
        <v>47</v>
      </c>
      <c r="E134" s="21" t="n">
        <v>7</v>
      </c>
      <c r="F134" s="21" t="n">
        <v>12798.6691666667</v>
      </c>
      <c r="G134" s="22" t="n">
        <v>89590.6841666667</v>
      </c>
    </row>
    <row r="135" customFormat="false" ht="12.75" hidden="false" customHeight="false" outlineLevel="0" collapsed="false">
      <c r="A135" s="17" t="n">
        <v>130</v>
      </c>
      <c r="B135" s="18" t="s">
        <v>293</v>
      </c>
      <c r="C135" s="20" t="s">
        <v>294</v>
      </c>
      <c r="D135" s="20" t="s">
        <v>47</v>
      </c>
      <c r="E135" s="21" t="n">
        <v>6</v>
      </c>
      <c r="F135" s="21" t="n">
        <v>31264.8126984127</v>
      </c>
      <c r="G135" s="22" t="n">
        <v>187588.876190476</v>
      </c>
    </row>
    <row r="136" customFormat="false" ht="12.75" hidden="false" customHeight="false" outlineLevel="0" collapsed="false">
      <c r="A136" s="17" t="n">
        <v>131</v>
      </c>
      <c r="B136" s="18" t="s">
        <v>295</v>
      </c>
      <c r="C136" s="20" t="s">
        <v>296</v>
      </c>
      <c r="D136" s="20" t="s">
        <v>47</v>
      </c>
      <c r="E136" s="21" t="n">
        <v>7</v>
      </c>
      <c r="F136" s="21" t="n">
        <v>31760.007</v>
      </c>
      <c r="G136" s="22" t="n">
        <v>222320.049</v>
      </c>
    </row>
    <row r="137" customFormat="false" ht="12.75" hidden="false" customHeight="false" outlineLevel="0" collapsed="false">
      <c r="A137" s="17" t="n">
        <v>132</v>
      </c>
      <c r="B137" s="18" t="s">
        <v>297</v>
      </c>
      <c r="C137" s="20" t="s">
        <v>298</v>
      </c>
      <c r="D137" s="20" t="s">
        <v>47</v>
      </c>
      <c r="E137" s="21" t="n">
        <v>6</v>
      </c>
      <c r="F137" s="21" t="n">
        <v>31297.4457142857</v>
      </c>
      <c r="G137" s="22" t="n">
        <v>187784.674285714</v>
      </c>
    </row>
    <row r="138" customFormat="false" ht="12.75" hidden="false" customHeight="false" outlineLevel="0" collapsed="false">
      <c r="A138" s="17" t="n">
        <v>133</v>
      </c>
      <c r="B138" s="18" t="s">
        <v>299</v>
      </c>
      <c r="C138" s="20" t="s">
        <v>300</v>
      </c>
      <c r="D138" s="20" t="s">
        <v>47</v>
      </c>
      <c r="E138" s="21" t="n">
        <v>7</v>
      </c>
      <c r="F138" s="21" t="n">
        <v>3345.03</v>
      </c>
      <c r="G138" s="22" t="n">
        <v>23415.21</v>
      </c>
    </row>
    <row r="139" customFormat="false" ht="12.75" hidden="false" customHeight="false" outlineLevel="0" collapsed="false">
      <c r="A139" s="17" t="n">
        <v>134</v>
      </c>
      <c r="B139" s="18" t="s">
        <v>301</v>
      </c>
      <c r="C139" s="20" t="s">
        <v>302</v>
      </c>
      <c r="D139" s="20" t="s">
        <v>47</v>
      </c>
      <c r="E139" s="21" t="n">
        <v>1</v>
      </c>
      <c r="F139" s="21" t="n">
        <v>15165.9</v>
      </c>
      <c r="G139" s="22" t="n">
        <v>15165.9</v>
      </c>
    </row>
    <row r="140" customFormat="false" ht="12.75" hidden="false" customHeight="false" outlineLevel="0" collapsed="false">
      <c r="A140" s="17" t="n">
        <v>135</v>
      </c>
      <c r="B140" s="18" t="s">
        <v>303</v>
      </c>
      <c r="C140" s="20" t="s">
        <v>304</v>
      </c>
      <c r="D140" s="20" t="s">
        <v>47</v>
      </c>
      <c r="E140" s="21" t="n">
        <v>1</v>
      </c>
      <c r="F140" s="21" t="n">
        <v>18044.88</v>
      </c>
      <c r="G140" s="22" t="n">
        <v>18044.88</v>
      </c>
    </row>
    <row r="141" customFormat="false" ht="12.75" hidden="false" customHeight="false" outlineLevel="0" collapsed="false">
      <c r="A141" s="17" t="n">
        <v>136</v>
      </c>
      <c r="B141" s="18" t="s">
        <v>305</v>
      </c>
      <c r="C141" s="20" t="s">
        <v>306</v>
      </c>
      <c r="D141" s="20" t="s">
        <v>47</v>
      </c>
      <c r="E141" s="21" t="n">
        <v>10</v>
      </c>
      <c r="F141" s="21" t="n">
        <v>7462.55</v>
      </c>
      <c r="G141" s="22" t="n">
        <v>74625.5</v>
      </c>
    </row>
    <row r="142" customFormat="false" ht="12.75" hidden="false" customHeight="false" outlineLevel="0" collapsed="false">
      <c r="A142" s="17" t="n">
        <v>137</v>
      </c>
      <c r="B142" s="18" t="s">
        <v>307</v>
      </c>
      <c r="C142" s="20" t="s">
        <v>308</v>
      </c>
      <c r="D142" s="20" t="s">
        <v>47</v>
      </c>
      <c r="E142" s="21" t="n">
        <v>1</v>
      </c>
      <c r="F142" s="21" t="n">
        <v>43106.88</v>
      </c>
      <c r="G142" s="22" t="n">
        <v>43106.88</v>
      </c>
    </row>
    <row r="143" customFormat="false" ht="12.75" hidden="false" customHeight="false" outlineLevel="0" collapsed="false">
      <c r="A143" s="17" t="n">
        <v>138</v>
      </c>
      <c r="B143" s="18" t="s">
        <v>309</v>
      </c>
      <c r="C143" s="20" t="s">
        <v>310</v>
      </c>
      <c r="D143" s="20" t="s">
        <v>47</v>
      </c>
      <c r="E143" s="21" t="n">
        <v>5</v>
      </c>
      <c r="F143" s="21" t="n">
        <v>2769.76</v>
      </c>
      <c r="G143" s="22" t="n">
        <v>13848.8</v>
      </c>
    </row>
    <row r="144" customFormat="false" ht="12.75" hidden="false" customHeight="false" outlineLevel="0" collapsed="false">
      <c r="A144" s="17" t="n">
        <v>139</v>
      </c>
      <c r="B144" s="18" t="s">
        <v>311</v>
      </c>
      <c r="C144" s="20" t="s">
        <v>312</v>
      </c>
      <c r="D144" s="20" t="s">
        <v>47</v>
      </c>
      <c r="E144" s="21" t="n">
        <v>8</v>
      </c>
      <c r="F144" s="21" t="n">
        <v>261.52</v>
      </c>
      <c r="G144" s="22" t="n">
        <v>2092.16</v>
      </c>
    </row>
    <row r="145" customFormat="false" ht="12.75" hidden="false" customHeight="false" outlineLevel="0" collapsed="false">
      <c r="A145" s="17" t="n">
        <v>140</v>
      </c>
      <c r="B145" s="18" t="s">
        <v>313</v>
      </c>
      <c r="C145" s="20" t="s">
        <v>241</v>
      </c>
      <c r="D145" s="20" t="s">
        <v>47</v>
      </c>
      <c r="E145" s="21" t="n">
        <v>1</v>
      </c>
      <c r="F145" s="21" t="n">
        <v>129.84</v>
      </c>
      <c r="G145" s="22" t="n">
        <v>129.84</v>
      </c>
    </row>
    <row r="146" customFormat="false" ht="12.75" hidden="false" customHeight="false" outlineLevel="0" collapsed="false">
      <c r="A146" s="17" t="n">
        <v>141</v>
      </c>
      <c r="B146" s="29" t="n">
        <v>4136212</v>
      </c>
      <c r="C146" s="20" t="s">
        <v>314</v>
      </c>
      <c r="D146" s="20" t="s">
        <v>47</v>
      </c>
      <c r="E146" s="21" t="n">
        <v>41</v>
      </c>
      <c r="F146" s="21" t="n">
        <v>6944.79</v>
      </c>
      <c r="G146" s="22" t="n">
        <v>493080.4</v>
      </c>
    </row>
    <row r="147" customFormat="false" ht="12.75" hidden="false" customHeight="false" outlineLevel="0" collapsed="false">
      <c r="A147" s="17" t="n">
        <v>142</v>
      </c>
      <c r="B147" s="18" t="s">
        <v>315</v>
      </c>
      <c r="C147" s="20" t="s">
        <v>203</v>
      </c>
      <c r="D147" s="20" t="s">
        <v>47</v>
      </c>
      <c r="E147" s="21" t="n">
        <v>5</v>
      </c>
      <c r="F147" s="21" t="n">
        <v>139.08</v>
      </c>
      <c r="G147" s="22" t="n">
        <v>695.4</v>
      </c>
    </row>
    <row r="148" customFormat="false" ht="12.75" hidden="false" customHeight="false" outlineLevel="0" collapsed="false">
      <c r="A148" s="17" t="n">
        <v>143</v>
      </c>
      <c r="B148" s="18" t="s">
        <v>316</v>
      </c>
      <c r="C148" s="20" t="s">
        <v>317</v>
      </c>
      <c r="D148" s="20" t="s">
        <v>47</v>
      </c>
      <c r="E148" s="21" t="n">
        <v>1</v>
      </c>
      <c r="F148" s="21" t="n">
        <v>40110.48</v>
      </c>
      <c r="G148" s="22" t="n">
        <v>40110.48</v>
      </c>
    </row>
    <row r="149" customFormat="false" ht="12.75" hidden="false" customHeight="false" outlineLevel="0" collapsed="false">
      <c r="A149" s="17" t="n">
        <v>144</v>
      </c>
      <c r="B149" s="18" t="s">
        <v>318</v>
      </c>
      <c r="C149" s="20" t="s">
        <v>319</v>
      </c>
      <c r="D149" s="20" t="s">
        <v>47</v>
      </c>
      <c r="E149" s="21" t="n">
        <v>28</v>
      </c>
      <c r="F149" s="21" t="n">
        <v>409.726129032258</v>
      </c>
      <c r="G149" s="22" t="n">
        <v>11472.3316129032</v>
      </c>
    </row>
    <row r="150" customFormat="false" ht="12.75" hidden="false" customHeight="false" outlineLevel="0" collapsed="false">
      <c r="A150" s="17" t="n">
        <v>145</v>
      </c>
      <c r="B150" s="18" t="s">
        <v>320</v>
      </c>
      <c r="C150" s="20" t="s">
        <v>321</v>
      </c>
      <c r="D150" s="20" t="s">
        <v>47</v>
      </c>
      <c r="E150" s="21" t="n">
        <v>20</v>
      </c>
      <c r="F150" s="21" t="n">
        <v>545.094545454546</v>
      </c>
      <c r="G150" s="22" t="n">
        <v>10901.8909090909</v>
      </c>
    </row>
    <row r="151" customFormat="false" ht="12.75" hidden="false" customHeight="false" outlineLevel="0" collapsed="false">
      <c r="A151" s="17" t="n">
        <v>146</v>
      </c>
      <c r="B151" s="18" t="s">
        <v>322</v>
      </c>
      <c r="C151" s="20" t="s">
        <v>211</v>
      </c>
      <c r="D151" s="20" t="s">
        <v>47</v>
      </c>
      <c r="E151" s="21" t="n">
        <v>3</v>
      </c>
      <c r="F151" s="21" t="n">
        <v>122.01</v>
      </c>
      <c r="G151" s="22" t="n">
        <v>366.03</v>
      </c>
    </row>
    <row r="152" customFormat="false" ht="12.75" hidden="false" customHeight="false" outlineLevel="0" collapsed="false">
      <c r="A152" s="17" t="n">
        <v>147</v>
      </c>
      <c r="B152" s="18" t="s">
        <v>323</v>
      </c>
      <c r="C152" s="20" t="s">
        <v>324</v>
      </c>
      <c r="D152" s="20" t="s">
        <v>47</v>
      </c>
      <c r="E152" s="21" t="n">
        <v>7</v>
      </c>
      <c r="F152" s="21" t="n">
        <v>4010.90714285714</v>
      </c>
      <c r="G152" s="22" t="n">
        <v>28076.35</v>
      </c>
    </row>
    <row r="153" customFormat="false" ht="12.75" hidden="false" customHeight="false" outlineLevel="0" collapsed="false">
      <c r="A153" s="17" t="n">
        <v>148</v>
      </c>
      <c r="B153" s="18" t="s">
        <v>325</v>
      </c>
      <c r="C153" s="20" t="s">
        <v>326</v>
      </c>
      <c r="D153" s="20" t="s">
        <v>47</v>
      </c>
      <c r="E153" s="21" t="n">
        <v>6</v>
      </c>
      <c r="F153" s="21" t="n">
        <v>246.6</v>
      </c>
      <c r="G153" s="22" t="n">
        <v>1479.6</v>
      </c>
    </row>
    <row r="154" customFormat="false" ht="12.75" hidden="false" customHeight="false" outlineLevel="0" collapsed="false">
      <c r="A154" s="17" t="n">
        <v>149</v>
      </c>
      <c r="B154" s="18" t="s">
        <v>327</v>
      </c>
      <c r="C154" s="20" t="s">
        <v>226</v>
      </c>
      <c r="D154" s="20" t="s">
        <v>47</v>
      </c>
      <c r="E154" s="21" t="n">
        <v>6</v>
      </c>
      <c r="F154" s="21" t="n">
        <v>123.3</v>
      </c>
      <c r="G154" s="22" t="n">
        <v>739.8</v>
      </c>
    </row>
    <row r="155" customFormat="false" ht="12.75" hidden="false" customHeight="false" outlineLevel="0" collapsed="false">
      <c r="A155" s="17" t="n">
        <v>150</v>
      </c>
      <c r="B155" s="18" t="s">
        <v>328</v>
      </c>
      <c r="C155" s="20" t="s">
        <v>329</v>
      </c>
      <c r="D155" s="20" t="s">
        <v>47</v>
      </c>
      <c r="E155" s="21" t="n">
        <v>2</v>
      </c>
      <c r="F155" s="21" t="n">
        <v>5594.45</v>
      </c>
      <c r="G155" s="22" t="n">
        <v>11188.9</v>
      </c>
    </row>
    <row r="156" customFormat="false" ht="12.75" hidden="false" customHeight="false" outlineLevel="0" collapsed="false">
      <c r="A156" s="17" t="n">
        <v>151</v>
      </c>
      <c r="B156" s="18" t="s">
        <v>330</v>
      </c>
      <c r="C156" s="20" t="s">
        <v>331</v>
      </c>
      <c r="D156" s="20" t="s">
        <v>47</v>
      </c>
      <c r="E156" s="21" t="n">
        <v>7</v>
      </c>
      <c r="F156" s="21" t="n">
        <v>2352.2</v>
      </c>
      <c r="G156" s="22" t="n">
        <v>16465.4</v>
      </c>
    </row>
    <row r="157" customFormat="false" ht="12.75" hidden="false" customHeight="false" outlineLevel="0" collapsed="false">
      <c r="A157" s="17" t="n">
        <v>152</v>
      </c>
      <c r="B157" s="18" t="s">
        <v>332</v>
      </c>
      <c r="C157" s="20" t="s">
        <v>333</v>
      </c>
      <c r="D157" s="20" t="s">
        <v>47</v>
      </c>
      <c r="E157" s="21" t="n">
        <v>9</v>
      </c>
      <c r="F157" s="21" t="n">
        <v>64075.732</v>
      </c>
      <c r="G157" s="22" t="n">
        <v>576681.588</v>
      </c>
    </row>
    <row r="158" customFormat="false" ht="12.75" hidden="false" customHeight="false" outlineLevel="0" collapsed="false">
      <c r="A158" s="17" t="n">
        <v>153</v>
      </c>
      <c r="B158" s="18" t="s">
        <v>334</v>
      </c>
      <c r="C158" s="20" t="s">
        <v>335</v>
      </c>
      <c r="D158" s="20" t="s">
        <v>47</v>
      </c>
      <c r="E158" s="21" t="n">
        <v>2</v>
      </c>
      <c r="F158" s="21" t="n">
        <v>100469.08</v>
      </c>
      <c r="G158" s="22" t="n">
        <v>200938.16</v>
      </c>
    </row>
    <row r="159" customFormat="false" ht="12.75" hidden="false" customHeight="false" outlineLevel="0" collapsed="false">
      <c r="A159" s="17" t="n">
        <v>154</v>
      </c>
      <c r="B159" s="18" t="s">
        <v>336</v>
      </c>
      <c r="C159" s="20" t="s">
        <v>337</v>
      </c>
      <c r="D159" s="20" t="s">
        <v>47</v>
      </c>
      <c r="E159" s="21" t="n">
        <v>5</v>
      </c>
      <c r="F159" s="21" t="n">
        <v>7716.92</v>
      </c>
      <c r="G159" s="22" t="n">
        <v>38584.6</v>
      </c>
    </row>
    <row r="160" customFormat="false" ht="12.75" hidden="false" customHeight="false" outlineLevel="0" collapsed="false">
      <c r="A160" s="17" t="n">
        <v>155</v>
      </c>
      <c r="B160" s="18" t="s">
        <v>338</v>
      </c>
      <c r="C160" s="20" t="s">
        <v>339</v>
      </c>
      <c r="D160" s="20" t="s">
        <v>47</v>
      </c>
      <c r="E160" s="21" t="n">
        <v>1</v>
      </c>
      <c r="F160" s="21" t="n">
        <v>7365</v>
      </c>
      <c r="G160" s="22" t="n">
        <v>7365</v>
      </c>
    </row>
    <row r="161" customFormat="false" ht="12.75" hidden="false" customHeight="false" outlineLevel="0" collapsed="false">
      <c r="A161" s="17" t="n">
        <v>156</v>
      </c>
      <c r="B161" s="18" t="s">
        <v>340</v>
      </c>
      <c r="C161" s="20" t="s">
        <v>341</v>
      </c>
      <c r="D161" s="20" t="s">
        <v>47</v>
      </c>
      <c r="E161" s="21" t="n">
        <v>230</v>
      </c>
      <c r="F161" s="21" t="n">
        <v>6842.34436596439</v>
      </c>
      <c r="G161" s="22" t="n">
        <v>1573739.20417181</v>
      </c>
    </row>
    <row r="162" customFormat="false" ht="12.75" hidden="false" customHeight="false" outlineLevel="0" collapsed="false">
      <c r="A162" s="17" t="n">
        <v>157</v>
      </c>
      <c r="B162" s="18" t="s">
        <v>342</v>
      </c>
      <c r="C162" s="20" t="s">
        <v>343</v>
      </c>
      <c r="D162" s="20" t="s">
        <v>47</v>
      </c>
      <c r="E162" s="21" t="n">
        <v>10</v>
      </c>
      <c r="F162" s="21" t="n">
        <v>3094.75</v>
      </c>
      <c r="G162" s="22" t="n">
        <v>30947.5</v>
      </c>
    </row>
    <row r="163" customFormat="false" ht="12.75" hidden="false" customHeight="false" outlineLevel="0" collapsed="false">
      <c r="A163" s="17" t="n">
        <v>158</v>
      </c>
      <c r="B163" s="18" t="s">
        <v>344</v>
      </c>
      <c r="C163" s="20" t="s">
        <v>345</v>
      </c>
      <c r="D163" s="20" t="s">
        <v>47</v>
      </c>
      <c r="E163" s="21" t="n">
        <v>5</v>
      </c>
      <c r="F163" s="21" t="n">
        <v>7274.7</v>
      </c>
      <c r="G163" s="22" t="n">
        <v>36373.5</v>
      </c>
    </row>
    <row r="164" customFormat="false" ht="12.75" hidden="false" customHeight="false" outlineLevel="0" collapsed="false">
      <c r="A164" s="17" t="n">
        <v>159</v>
      </c>
      <c r="B164" s="18" t="s">
        <v>346</v>
      </c>
      <c r="C164" s="20" t="s">
        <v>347</v>
      </c>
      <c r="D164" s="20" t="s">
        <v>47</v>
      </c>
      <c r="E164" s="21" t="n">
        <v>8</v>
      </c>
      <c r="F164" s="21" t="n">
        <v>13148.6025</v>
      </c>
      <c r="G164" s="22" t="n">
        <v>105188.82</v>
      </c>
    </row>
    <row r="165" customFormat="false" ht="12.75" hidden="false" customHeight="false" outlineLevel="0" collapsed="false">
      <c r="A165" s="17" t="n">
        <v>160</v>
      </c>
      <c r="B165" s="18" t="s">
        <v>348</v>
      </c>
      <c r="C165" s="20" t="s">
        <v>349</v>
      </c>
      <c r="D165" s="20" t="s">
        <v>47</v>
      </c>
      <c r="E165" s="21" t="n">
        <v>6</v>
      </c>
      <c r="F165" s="21" t="n">
        <v>4174.77666666667</v>
      </c>
      <c r="G165" s="22" t="n">
        <v>25048.66</v>
      </c>
    </row>
    <row r="166" customFormat="false" ht="12.75" hidden="false" customHeight="false" outlineLevel="0" collapsed="false">
      <c r="A166" s="17" t="n">
        <v>161</v>
      </c>
      <c r="B166" s="18" t="s">
        <v>350</v>
      </c>
      <c r="C166" s="20" t="s">
        <v>351</v>
      </c>
      <c r="D166" s="20" t="s">
        <v>47</v>
      </c>
      <c r="E166" s="21" t="n">
        <v>1</v>
      </c>
      <c r="F166" s="21" t="n">
        <v>36047</v>
      </c>
      <c r="G166" s="22" t="n">
        <v>36047</v>
      </c>
    </row>
    <row r="167" customFormat="false" ht="12.75" hidden="false" customHeight="false" outlineLevel="0" collapsed="false">
      <c r="A167" s="17" t="n">
        <v>162</v>
      </c>
      <c r="B167" s="18" t="s">
        <v>352</v>
      </c>
      <c r="C167" s="20" t="s">
        <v>353</v>
      </c>
      <c r="D167" s="20" t="s">
        <v>47</v>
      </c>
      <c r="E167" s="21" t="n">
        <v>30</v>
      </c>
      <c r="F167" s="21" t="n">
        <v>12776.4010395842</v>
      </c>
      <c r="G167" s="22" t="n">
        <v>383292.031187526</v>
      </c>
    </row>
    <row r="168" customFormat="false" ht="12.75" hidden="false" customHeight="false" outlineLevel="0" collapsed="false">
      <c r="A168" s="17" t="n">
        <v>163</v>
      </c>
      <c r="B168" s="18" t="s">
        <v>354</v>
      </c>
      <c r="C168" s="20" t="s">
        <v>355</v>
      </c>
      <c r="D168" s="20" t="s">
        <v>47</v>
      </c>
      <c r="E168" s="21" t="n">
        <v>20</v>
      </c>
      <c r="F168" s="21" t="n">
        <v>19096.9147461885</v>
      </c>
      <c r="G168" s="22" t="n">
        <v>381938.29492377</v>
      </c>
    </row>
    <row r="169" customFormat="false" ht="12.75" hidden="false" customHeight="false" outlineLevel="0" collapsed="false">
      <c r="A169" s="17" t="n">
        <v>164</v>
      </c>
      <c r="B169" s="18" t="s">
        <v>356</v>
      </c>
      <c r="C169" s="20" t="s">
        <v>357</v>
      </c>
      <c r="D169" s="20" t="s">
        <v>47</v>
      </c>
      <c r="E169" s="21" t="n">
        <v>1</v>
      </c>
      <c r="F169" s="21" t="n">
        <v>23704.02</v>
      </c>
      <c r="G169" s="22" t="n">
        <v>23704.02</v>
      </c>
    </row>
    <row r="170" customFormat="false" ht="12.75" hidden="false" customHeight="false" outlineLevel="0" collapsed="false">
      <c r="A170" s="17" t="n">
        <v>165</v>
      </c>
      <c r="B170" s="18" t="s">
        <v>358</v>
      </c>
      <c r="C170" s="20" t="s">
        <v>359</v>
      </c>
      <c r="D170" s="20" t="s">
        <v>47</v>
      </c>
      <c r="E170" s="21" t="n">
        <v>2</v>
      </c>
      <c r="F170" s="21" t="n">
        <v>18417.5</v>
      </c>
      <c r="G170" s="22" t="n">
        <v>36835</v>
      </c>
    </row>
    <row r="171" customFormat="false" ht="12.75" hidden="false" customHeight="false" outlineLevel="0" collapsed="false">
      <c r="A171" s="17" t="n">
        <v>166</v>
      </c>
      <c r="B171" s="18" t="s">
        <v>360</v>
      </c>
      <c r="C171" s="20" t="s">
        <v>361</v>
      </c>
      <c r="D171" s="20" t="s">
        <v>47</v>
      </c>
      <c r="E171" s="21" t="n">
        <v>3</v>
      </c>
      <c r="F171" s="21" t="n">
        <v>17071.34</v>
      </c>
      <c r="G171" s="22" t="n">
        <v>51214.02</v>
      </c>
    </row>
    <row r="172" customFormat="false" ht="12.75" hidden="false" customHeight="false" outlineLevel="0" collapsed="false">
      <c r="A172" s="17" t="n">
        <v>167</v>
      </c>
      <c r="B172" s="18" t="s">
        <v>362</v>
      </c>
      <c r="C172" s="20" t="s">
        <v>363</v>
      </c>
      <c r="D172" s="20" t="s">
        <v>47</v>
      </c>
      <c r="E172" s="21" t="n">
        <v>3</v>
      </c>
      <c r="F172" s="21" t="n">
        <v>5494.73</v>
      </c>
      <c r="G172" s="22" t="n">
        <v>16484.19</v>
      </c>
    </row>
    <row r="173" customFormat="false" ht="12.75" hidden="false" customHeight="false" outlineLevel="0" collapsed="false">
      <c r="A173" s="17" t="n">
        <v>168</v>
      </c>
      <c r="B173" s="18" t="s">
        <v>364</v>
      </c>
      <c r="C173" s="20" t="s">
        <v>365</v>
      </c>
      <c r="D173" s="20" t="s">
        <v>47</v>
      </c>
      <c r="E173" s="21" t="n">
        <v>26</v>
      </c>
      <c r="F173" s="21" t="n">
        <v>2973.45138461538</v>
      </c>
      <c r="G173" s="22" t="n">
        <v>77309.736</v>
      </c>
    </row>
    <row r="174" customFormat="false" ht="12.75" hidden="false" customHeight="false" outlineLevel="0" collapsed="false">
      <c r="A174" s="17" t="n">
        <v>169</v>
      </c>
      <c r="B174" s="18" t="s">
        <v>366</v>
      </c>
      <c r="C174" s="20" t="s">
        <v>367</v>
      </c>
      <c r="D174" s="20" t="s">
        <v>47</v>
      </c>
      <c r="E174" s="21" t="n">
        <v>1</v>
      </c>
      <c r="F174" s="21" t="n">
        <v>2920.68</v>
      </c>
      <c r="G174" s="22" t="n">
        <v>2920.68</v>
      </c>
    </row>
    <row r="175" customFormat="false" ht="12.75" hidden="false" customHeight="false" outlineLevel="0" collapsed="false">
      <c r="A175" s="17" t="n">
        <v>170</v>
      </c>
      <c r="B175" s="18" t="s">
        <v>368</v>
      </c>
      <c r="C175" s="20" t="s">
        <v>369</v>
      </c>
      <c r="D175" s="20" t="s">
        <v>47</v>
      </c>
      <c r="E175" s="21" t="n">
        <v>11</v>
      </c>
      <c r="F175" s="21" t="n">
        <v>12867.0854545455</v>
      </c>
      <c r="G175" s="22" t="n">
        <v>141537.94</v>
      </c>
    </row>
    <row r="176" customFormat="false" ht="12.75" hidden="false" customHeight="false" outlineLevel="0" collapsed="false">
      <c r="A176" s="17" t="n">
        <v>171</v>
      </c>
      <c r="B176" s="18" t="s">
        <v>370</v>
      </c>
      <c r="C176" s="20" t="s">
        <v>371</v>
      </c>
      <c r="D176" s="20" t="s">
        <v>47</v>
      </c>
      <c r="E176" s="21" t="n">
        <v>1</v>
      </c>
      <c r="F176" s="21" t="n">
        <v>4098.3</v>
      </c>
      <c r="G176" s="22" t="n">
        <v>4098.3</v>
      </c>
    </row>
    <row r="177" customFormat="false" ht="12.75" hidden="false" customHeight="false" outlineLevel="0" collapsed="false">
      <c r="A177" s="17" t="n">
        <v>172</v>
      </c>
      <c r="B177" s="18" t="s">
        <v>372</v>
      </c>
      <c r="C177" s="20" t="s">
        <v>373</v>
      </c>
      <c r="D177" s="20" t="s">
        <v>47</v>
      </c>
      <c r="E177" s="21" t="n">
        <v>1</v>
      </c>
      <c r="F177" s="21" t="n">
        <v>29393.7999999999</v>
      </c>
      <c r="G177" s="22" t="n">
        <v>29393.7999999999</v>
      </c>
    </row>
    <row r="178" customFormat="false" ht="12.75" hidden="false" customHeight="false" outlineLevel="0" collapsed="false">
      <c r="A178" s="17" t="n">
        <v>173</v>
      </c>
      <c r="B178" s="18" t="s">
        <v>374</v>
      </c>
      <c r="C178" s="20" t="s">
        <v>375</v>
      </c>
      <c r="D178" s="20" t="s">
        <v>47</v>
      </c>
      <c r="E178" s="21" t="n">
        <v>7</v>
      </c>
      <c r="F178" s="21" t="n">
        <v>1.3645</v>
      </c>
      <c r="G178" s="22" t="n">
        <v>9.5515</v>
      </c>
    </row>
    <row r="179" customFormat="false" ht="12.75" hidden="false" customHeight="false" outlineLevel="0" collapsed="false">
      <c r="A179" s="17" t="n">
        <v>174</v>
      </c>
      <c r="B179" s="18" t="s">
        <v>376</v>
      </c>
      <c r="C179" s="20" t="s">
        <v>377</v>
      </c>
      <c r="D179" s="20" t="s">
        <v>47</v>
      </c>
      <c r="E179" s="21" t="n">
        <v>4</v>
      </c>
      <c r="F179" s="21" t="n">
        <v>1.3745</v>
      </c>
      <c r="G179" s="22" t="n">
        <v>5.498</v>
      </c>
    </row>
    <row r="180" customFormat="false" ht="12.75" hidden="false" customHeight="false" outlineLevel="0" collapsed="false">
      <c r="A180" s="17" t="n">
        <v>175</v>
      </c>
      <c r="B180" s="18" t="s">
        <v>378</v>
      </c>
      <c r="C180" s="20" t="s">
        <v>379</v>
      </c>
      <c r="D180" s="20" t="s">
        <v>47</v>
      </c>
      <c r="E180" s="21" t="n">
        <v>8</v>
      </c>
      <c r="F180" s="21" t="n">
        <v>1.370275</v>
      </c>
      <c r="G180" s="22" t="n">
        <v>10.9622</v>
      </c>
    </row>
    <row r="181" customFormat="false" ht="12.75" hidden="false" customHeight="false" outlineLevel="0" collapsed="false">
      <c r="A181" s="17" t="n">
        <v>176</v>
      </c>
      <c r="B181" s="18" t="s">
        <v>380</v>
      </c>
      <c r="C181" s="20" t="s">
        <v>381</v>
      </c>
      <c r="D181" s="20" t="s">
        <v>47</v>
      </c>
      <c r="E181" s="21" t="n">
        <v>1</v>
      </c>
      <c r="F181" s="21" t="n">
        <v>279422.65</v>
      </c>
      <c r="G181" s="22" t="n">
        <v>279422.65</v>
      </c>
    </row>
    <row r="182" customFormat="false" ht="12.75" hidden="false" customHeight="false" outlineLevel="0" collapsed="false">
      <c r="A182" s="17" t="n">
        <v>177</v>
      </c>
      <c r="B182" s="18" t="s">
        <v>382</v>
      </c>
      <c r="C182" s="20" t="s">
        <v>383</v>
      </c>
      <c r="D182" s="20" t="s">
        <v>47</v>
      </c>
      <c r="E182" s="21" t="n">
        <v>1</v>
      </c>
      <c r="F182" s="21" t="n">
        <v>372015.15</v>
      </c>
      <c r="G182" s="22" t="n">
        <v>372015.15</v>
      </c>
    </row>
    <row r="183" customFormat="false" ht="12.75" hidden="false" customHeight="false" outlineLevel="0" collapsed="false">
      <c r="A183" s="17" t="n">
        <v>178</v>
      </c>
      <c r="B183" s="18" t="s">
        <v>384</v>
      </c>
      <c r="C183" s="20" t="s">
        <v>385</v>
      </c>
      <c r="D183" s="20" t="s">
        <v>47</v>
      </c>
      <c r="E183" s="21" t="n">
        <v>1</v>
      </c>
      <c r="F183" s="21" t="n">
        <v>180245</v>
      </c>
      <c r="G183" s="22" t="n">
        <v>180245</v>
      </c>
    </row>
    <row r="184" customFormat="false" ht="12.75" hidden="false" customHeight="false" outlineLevel="0" collapsed="false">
      <c r="A184" s="17" t="n">
        <v>179</v>
      </c>
      <c r="B184" s="18" t="s">
        <v>386</v>
      </c>
      <c r="C184" s="20" t="s">
        <v>387</v>
      </c>
      <c r="D184" s="20" t="s">
        <v>47</v>
      </c>
      <c r="E184" s="21" t="n">
        <v>1</v>
      </c>
      <c r="F184" s="21" t="n">
        <v>1339.8</v>
      </c>
      <c r="G184" s="22" t="n">
        <v>1339.8</v>
      </c>
    </row>
    <row r="185" customFormat="false" ht="12.75" hidden="false" customHeight="false" outlineLevel="0" collapsed="false">
      <c r="A185" s="17" t="n">
        <v>180</v>
      </c>
      <c r="B185" s="18" t="s">
        <v>388</v>
      </c>
      <c r="C185" s="20" t="s">
        <v>389</v>
      </c>
      <c r="D185" s="20" t="s">
        <v>47</v>
      </c>
      <c r="E185" s="21" t="n">
        <v>1</v>
      </c>
      <c r="F185" s="21" t="n">
        <v>5733.156</v>
      </c>
      <c r="G185" s="22" t="n">
        <v>5733.156</v>
      </c>
    </row>
    <row r="186" customFormat="false" ht="12.75" hidden="false" customHeight="false" outlineLevel="0" collapsed="false">
      <c r="A186" s="17" t="n">
        <v>181</v>
      </c>
      <c r="B186" s="18" t="s">
        <v>390</v>
      </c>
      <c r="C186" s="20" t="s">
        <v>391</v>
      </c>
      <c r="D186" s="20" t="s">
        <v>47</v>
      </c>
      <c r="E186" s="21" t="n">
        <v>5</v>
      </c>
      <c r="F186" s="21" t="n">
        <v>3038</v>
      </c>
      <c r="G186" s="22" t="n">
        <v>15190</v>
      </c>
    </row>
    <row r="187" customFormat="false" ht="12.75" hidden="false" customHeight="false" outlineLevel="0" collapsed="false">
      <c r="A187" s="17" t="n">
        <v>182</v>
      </c>
      <c r="B187" s="18" t="s">
        <v>392</v>
      </c>
      <c r="C187" s="20" t="s">
        <v>393</v>
      </c>
      <c r="D187" s="20" t="s">
        <v>47</v>
      </c>
      <c r="E187" s="21" t="n">
        <v>1</v>
      </c>
      <c r="F187" s="21" t="n">
        <v>7981.24791666667</v>
      </c>
      <c r="G187" s="22" t="n">
        <v>7981.24791666667</v>
      </c>
    </row>
    <row r="188" customFormat="false" ht="12.75" hidden="false" customHeight="false" outlineLevel="0" collapsed="false">
      <c r="A188" s="17" t="n">
        <v>183</v>
      </c>
      <c r="B188" s="18" t="s">
        <v>394</v>
      </c>
      <c r="C188" s="20" t="s">
        <v>395</v>
      </c>
      <c r="D188" s="20" t="s">
        <v>47</v>
      </c>
      <c r="E188" s="21" t="n">
        <v>9</v>
      </c>
      <c r="F188" s="21" t="n">
        <v>16505.2078</v>
      </c>
      <c r="G188" s="22" t="n">
        <v>148546.8702</v>
      </c>
    </row>
    <row r="189" customFormat="false" ht="12.75" hidden="false" customHeight="false" outlineLevel="0" collapsed="false">
      <c r="A189" s="17" t="n">
        <v>184</v>
      </c>
      <c r="B189" s="18" t="s">
        <v>396</v>
      </c>
      <c r="C189" s="20" t="s">
        <v>397</v>
      </c>
      <c r="D189" s="20" t="s">
        <v>47</v>
      </c>
      <c r="E189" s="21" t="n">
        <v>2</v>
      </c>
      <c r="F189" s="21" t="n">
        <v>137.96</v>
      </c>
      <c r="G189" s="22" t="n">
        <v>275.92</v>
      </c>
    </row>
    <row r="190" customFormat="false" ht="12.75" hidden="false" customHeight="false" outlineLevel="0" collapsed="false">
      <c r="A190" s="17" t="n">
        <v>185</v>
      </c>
      <c r="B190" s="18" t="s">
        <v>398</v>
      </c>
      <c r="C190" s="20" t="s">
        <v>399</v>
      </c>
      <c r="D190" s="20" t="s">
        <v>47</v>
      </c>
      <c r="E190" s="21" t="n">
        <v>1</v>
      </c>
      <c r="F190" s="21" t="n">
        <v>2337.33</v>
      </c>
      <c r="G190" s="22" t="n">
        <v>2337.33</v>
      </c>
    </row>
    <row r="191" customFormat="false" ht="12.75" hidden="false" customHeight="false" outlineLevel="0" collapsed="false">
      <c r="A191" s="17" t="n">
        <v>186</v>
      </c>
      <c r="B191" s="18" t="s">
        <v>400</v>
      </c>
      <c r="C191" s="20" t="s">
        <v>401</v>
      </c>
      <c r="D191" s="20" t="s">
        <v>47</v>
      </c>
      <c r="E191" s="21" t="n">
        <v>8</v>
      </c>
      <c r="F191" s="21" t="n">
        <v>138.62</v>
      </c>
      <c r="G191" s="22" t="n">
        <v>1108.96</v>
      </c>
    </row>
    <row r="192" customFormat="false" ht="12.75" hidden="false" customHeight="false" outlineLevel="0" collapsed="false">
      <c r="A192" s="17" t="n">
        <v>187</v>
      </c>
      <c r="B192" s="18" t="s">
        <v>402</v>
      </c>
      <c r="C192" s="20" t="s">
        <v>403</v>
      </c>
      <c r="D192" s="20" t="s">
        <v>47</v>
      </c>
      <c r="E192" s="21" t="n">
        <v>10</v>
      </c>
      <c r="F192" s="21" t="n">
        <v>138.62</v>
      </c>
      <c r="G192" s="22" t="n">
        <v>1386.2</v>
      </c>
    </row>
    <row r="193" customFormat="false" ht="12.75" hidden="false" customHeight="false" outlineLevel="0" collapsed="false">
      <c r="A193" s="17" t="n">
        <v>188</v>
      </c>
      <c r="B193" s="18" t="s">
        <v>404</v>
      </c>
      <c r="C193" s="20" t="s">
        <v>405</v>
      </c>
      <c r="D193" s="20" t="s">
        <v>47</v>
      </c>
      <c r="E193" s="21" t="n">
        <v>2</v>
      </c>
      <c r="F193" s="21" t="n">
        <v>129.61</v>
      </c>
      <c r="G193" s="22" t="n">
        <v>259.22</v>
      </c>
    </row>
    <row r="194" customFormat="false" ht="12.75" hidden="false" customHeight="false" outlineLevel="0" collapsed="false">
      <c r="A194" s="17" t="n">
        <v>189</v>
      </c>
      <c r="B194" s="18" t="s">
        <v>406</v>
      </c>
      <c r="C194" s="20" t="s">
        <v>407</v>
      </c>
      <c r="D194" s="20" t="s">
        <v>47</v>
      </c>
      <c r="E194" s="21" t="n">
        <v>8</v>
      </c>
      <c r="F194" s="21" t="n">
        <v>813.853333333333</v>
      </c>
      <c r="G194" s="22" t="n">
        <v>6510.82666666667</v>
      </c>
    </row>
    <row r="195" customFormat="false" ht="12.75" hidden="false" customHeight="false" outlineLevel="0" collapsed="false">
      <c r="A195" s="17" t="n">
        <v>190</v>
      </c>
      <c r="B195" s="18" t="s">
        <v>408</v>
      </c>
      <c r="C195" s="20" t="s">
        <v>409</v>
      </c>
      <c r="D195" s="20" t="s">
        <v>47</v>
      </c>
      <c r="E195" s="21" t="n">
        <v>3</v>
      </c>
      <c r="F195" s="21" t="n">
        <v>810.165</v>
      </c>
      <c r="G195" s="22" t="n">
        <v>2430.495</v>
      </c>
    </row>
    <row r="196" customFormat="false" ht="12.75" hidden="false" customHeight="false" outlineLevel="0" collapsed="false">
      <c r="A196" s="17" t="n">
        <v>191</v>
      </c>
      <c r="B196" s="18" t="s">
        <v>410</v>
      </c>
      <c r="C196" s="20" t="s">
        <v>411</v>
      </c>
      <c r="D196" s="20" t="s">
        <v>47</v>
      </c>
      <c r="E196" s="21" t="n">
        <v>4</v>
      </c>
      <c r="F196" s="21" t="n">
        <v>824.94</v>
      </c>
      <c r="G196" s="22" t="n">
        <v>3299.76</v>
      </c>
    </row>
    <row r="197" customFormat="false" ht="12.75" hidden="false" customHeight="false" outlineLevel="0" collapsed="false">
      <c r="A197" s="17" t="n">
        <v>192</v>
      </c>
      <c r="B197" s="18" t="s">
        <v>412</v>
      </c>
      <c r="C197" s="20" t="s">
        <v>411</v>
      </c>
      <c r="D197" s="20" t="s">
        <v>47</v>
      </c>
      <c r="E197" s="21" t="n">
        <v>1</v>
      </c>
      <c r="F197" s="21" t="n">
        <v>824.94</v>
      </c>
      <c r="G197" s="22" t="n">
        <v>824.94</v>
      </c>
    </row>
    <row r="198" customFormat="false" ht="12.75" hidden="false" customHeight="false" outlineLevel="0" collapsed="false">
      <c r="A198" s="17" t="n">
        <v>193</v>
      </c>
      <c r="B198" s="18" t="s">
        <v>413</v>
      </c>
      <c r="C198" s="20" t="s">
        <v>414</v>
      </c>
      <c r="D198" s="20" t="s">
        <v>47</v>
      </c>
      <c r="E198" s="21" t="n">
        <v>2</v>
      </c>
      <c r="F198" s="21" t="n">
        <v>777.66</v>
      </c>
      <c r="G198" s="22" t="n">
        <v>1555.32</v>
      </c>
    </row>
    <row r="199" customFormat="false" ht="12.75" hidden="false" customHeight="false" outlineLevel="0" collapsed="false">
      <c r="A199" s="17" t="n">
        <v>194</v>
      </c>
      <c r="B199" s="18" t="s">
        <v>415</v>
      </c>
      <c r="C199" s="20" t="s">
        <v>416</v>
      </c>
      <c r="D199" s="20" t="s">
        <v>47</v>
      </c>
      <c r="E199" s="21" t="n">
        <v>4</v>
      </c>
      <c r="F199" s="21" t="n">
        <v>824.94</v>
      </c>
      <c r="G199" s="22" t="n">
        <v>3299.76</v>
      </c>
    </row>
    <row r="200" customFormat="false" ht="12.75" hidden="false" customHeight="false" outlineLevel="0" collapsed="false">
      <c r="A200" s="17" t="n">
        <v>195</v>
      </c>
      <c r="B200" s="18" t="s">
        <v>417</v>
      </c>
      <c r="C200" s="20" t="s">
        <v>418</v>
      </c>
      <c r="D200" s="20" t="s">
        <v>47</v>
      </c>
      <c r="E200" s="21" t="n">
        <v>19</v>
      </c>
      <c r="F200" s="21" t="n">
        <v>824.137894736842</v>
      </c>
      <c r="G200" s="22" t="n">
        <v>15658.62</v>
      </c>
    </row>
    <row r="201" customFormat="false" ht="12.75" hidden="false" customHeight="false" outlineLevel="0" collapsed="false">
      <c r="A201" s="17" t="n">
        <v>196</v>
      </c>
      <c r="B201" s="18" t="s">
        <v>419</v>
      </c>
      <c r="C201" s="20" t="s">
        <v>420</v>
      </c>
      <c r="D201" s="20" t="s">
        <v>47</v>
      </c>
      <c r="E201" s="21" t="n">
        <v>9</v>
      </c>
      <c r="F201" s="21" t="n">
        <v>815.713333333333</v>
      </c>
      <c r="G201" s="22" t="n">
        <v>7341.42</v>
      </c>
    </row>
    <row r="202" customFormat="false" ht="12.75" hidden="false" customHeight="false" outlineLevel="0" collapsed="false">
      <c r="A202" s="17" t="n">
        <v>197</v>
      </c>
      <c r="B202" s="18" t="s">
        <v>421</v>
      </c>
      <c r="C202" s="20" t="s">
        <v>422</v>
      </c>
      <c r="D202" s="20" t="s">
        <v>47</v>
      </c>
      <c r="E202" s="21" t="n">
        <v>6</v>
      </c>
      <c r="F202" s="21" t="n">
        <v>18327.87</v>
      </c>
      <c r="G202" s="22" t="n">
        <v>109967.22</v>
      </c>
    </row>
    <row r="203" customFormat="false" ht="12.75" hidden="false" customHeight="false" outlineLevel="0" collapsed="false">
      <c r="A203" s="17" t="n">
        <v>198</v>
      </c>
      <c r="B203" s="18" t="s">
        <v>423</v>
      </c>
      <c r="C203" s="20" t="s">
        <v>424</v>
      </c>
      <c r="D203" s="20" t="s">
        <v>47</v>
      </c>
      <c r="E203" s="21" t="n">
        <v>14</v>
      </c>
      <c r="F203" s="21" t="n">
        <v>1799.43</v>
      </c>
      <c r="G203" s="22" t="n">
        <v>25192.02</v>
      </c>
    </row>
    <row r="204" customFormat="false" ht="12.75" hidden="false" customHeight="false" outlineLevel="0" collapsed="false">
      <c r="A204" s="17" t="n">
        <v>199</v>
      </c>
      <c r="B204" s="18" t="s">
        <v>425</v>
      </c>
      <c r="C204" s="20" t="s">
        <v>426</v>
      </c>
      <c r="D204" s="20" t="s">
        <v>47</v>
      </c>
      <c r="E204" s="21" t="n">
        <v>15</v>
      </c>
      <c r="F204" s="21" t="n">
        <v>2603.91</v>
      </c>
      <c r="G204" s="22" t="n">
        <v>39058.65</v>
      </c>
    </row>
    <row r="205" customFormat="false" ht="12.75" hidden="false" customHeight="false" outlineLevel="0" collapsed="false">
      <c r="A205" s="17" t="n">
        <v>200</v>
      </c>
      <c r="B205" s="18" t="s">
        <v>427</v>
      </c>
      <c r="C205" s="20" t="s">
        <v>428</v>
      </c>
      <c r="D205" s="20" t="s">
        <v>47</v>
      </c>
      <c r="E205" s="21" t="n">
        <v>4</v>
      </c>
      <c r="F205" s="21" t="n">
        <v>10646.88</v>
      </c>
      <c r="G205" s="22" t="n">
        <v>42587.52</v>
      </c>
    </row>
    <row r="206" customFormat="false" ht="12.75" hidden="false" customHeight="false" outlineLevel="0" collapsed="false">
      <c r="A206" s="17" t="n">
        <v>201</v>
      </c>
      <c r="B206" s="18" t="s">
        <v>429</v>
      </c>
      <c r="C206" s="20" t="s">
        <v>430</v>
      </c>
      <c r="D206" s="20" t="s">
        <v>47</v>
      </c>
      <c r="E206" s="21" t="n">
        <v>4</v>
      </c>
      <c r="F206" s="21" t="n">
        <v>11366.84</v>
      </c>
      <c r="G206" s="22" t="n">
        <v>45467.36</v>
      </c>
    </row>
    <row r="207" customFormat="false" ht="12.75" hidden="false" customHeight="false" outlineLevel="0" collapsed="false">
      <c r="A207" s="17" t="n">
        <v>202</v>
      </c>
      <c r="B207" s="18" t="s">
        <v>431</v>
      </c>
      <c r="C207" s="20" t="s">
        <v>432</v>
      </c>
      <c r="D207" s="20" t="s">
        <v>47</v>
      </c>
      <c r="E207" s="21" t="n">
        <v>1</v>
      </c>
      <c r="F207" s="21" t="n">
        <v>6622.08</v>
      </c>
      <c r="G207" s="22" t="n">
        <v>6622.08</v>
      </c>
    </row>
    <row r="208" customFormat="false" ht="12.75" hidden="false" customHeight="false" outlineLevel="0" collapsed="false">
      <c r="A208" s="17" t="n">
        <v>203</v>
      </c>
      <c r="B208" s="18" t="s">
        <v>433</v>
      </c>
      <c r="C208" s="20" t="s">
        <v>434</v>
      </c>
      <c r="D208" s="20" t="s">
        <v>47</v>
      </c>
      <c r="E208" s="21" t="n">
        <v>9</v>
      </c>
      <c r="F208" s="21" t="n">
        <v>256.23</v>
      </c>
      <c r="G208" s="22" t="n">
        <v>2306.07</v>
      </c>
    </row>
    <row r="209" customFormat="false" ht="12.75" hidden="false" customHeight="false" outlineLevel="0" collapsed="false">
      <c r="A209" s="17" t="n">
        <v>204</v>
      </c>
      <c r="B209" s="18" t="s">
        <v>435</v>
      </c>
      <c r="C209" s="20" t="s">
        <v>343</v>
      </c>
      <c r="D209" s="20" t="s">
        <v>47</v>
      </c>
      <c r="E209" s="21" t="n">
        <v>3</v>
      </c>
      <c r="F209" s="21" t="n">
        <v>1281.17</v>
      </c>
      <c r="G209" s="22" t="n">
        <v>3843.51</v>
      </c>
    </row>
    <row r="210" customFormat="false" ht="12.75" hidden="false" customHeight="false" outlineLevel="0" collapsed="false">
      <c r="A210" s="17" t="n">
        <v>205</v>
      </c>
      <c r="B210" s="18" t="s">
        <v>436</v>
      </c>
      <c r="C210" s="20" t="s">
        <v>437</v>
      </c>
      <c r="D210" s="20" t="s">
        <v>47</v>
      </c>
      <c r="E210" s="21" t="n">
        <v>10</v>
      </c>
      <c r="F210" s="21" t="n">
        <v>131.08</v>
      </c>
      <c r="G210" s="22" t="n">
        <v>1310.8</v>
      </c>
    </row>
    <row r="211" customFormat="false" ht="12.75" hidden="false" customHeight="false" outlineLevel="0" collapsed="false">
      <c r="A211" s="17" t="n">
        <v>206</v>
      </c>
      <c r="B211" s="18" t="s">
        <v>438</v>
      </c>
      <c r="C211" s="20" t="s">
        <v>439</v>
      </c>
      <c r="D211" s="20" t="s">
        <v>47</v>
      </c>
      <c r="E211" s="21" t="n">
        <v>2</v>
      </c>
      <c r="F211" s="21" t="n">
        <v>6931</v>
      </c>
      <c r="G211" s="22" t="n">
        <v>13862</v>
      </c>
    </row>
    <row r="212" customFormat="false" ht="12.75" hidden="false" customHeight="false" outlineLevel="0" collapsed="false">
      <c r="A212" s="17" t="n">
        <v>207</v>
      </c>
      <c r="B212" s="18" t="s">
        <v>440</v>
      </c>
      <c r="C212" s="20" t="s">
        <v>441</v>
      </c>
      <c r="D212" s="20" t="s">
        <v>47</v>
      </c>
      <c r="E212" s="21" t="n">
        <v>4</v>
      </c>
      <c r="F212" s="21" t="n">
        <v>8306.22</v>
      </c>
      <c r="G212" s="22" t="n">
        <v>33224.88</v>
      </c>
    </row>
    <row r="213" customFormat="false" ht="12.75" hidden="false" customHeight="false" outlineLevel="0" collapsed="false">
      <c r="A213" s="17" t="n">
        <v>208</v>
      </c>
      <c r="B213" s="18" t="s">
        <v>442</v>
      </c>
      <c r="C213" s="20" t="s">
        <v>443</v>
      </c>
      <c r="D213" s="20" t="s">
        <v>47</v>
      </c>
      <c r="E213" s="21" t="n">
        <v>5</v>
      </c>
      <c r="F213" s="21" t="n">
        <v>2700.62</v>
      </c>
      <c r="G213" s="22" t="n">
        <v>13503.1</v>
      </c>
    </row>
    <row r="214" customFormat="false" ht="12.75" hidden="false" customHeight="false" outlineLevel="0" collapsed="false">
      <c r="A214" s="17" t="n">
        <v>209</v>
      </c>
      <c r="B214" s="18" t="s">
        <v>444</v>
      </c>
      <c r="C214" s="20" t="s">
        <v>445</v>
      </c>
      <c r="D214" s="20" t="s">
        <v>47</v>
      </c>
      <c r="E214" s="21" t="n">
        <v>4</v>
      </c>
      <c r="F214" s="21" t="n">
        <v>966</v>
      </c>
      <c r="G214" s="22" t="n">
        <v>3864</v>
      </c>
    </row>
    <row r="215" customFormat="false" ht="12.75" hidden="false" customHeight="false" outlineLevel="0" collapsed="false">
      <c r="A215" s="17" t="n">
        <v>210</v>
      </c>
      <c r="B215" s="18" t="s">
        <v>446</v>
      </c>
      <c r="C215" s="20" t="s">
        <v>371</v>
      </c>
      <c r="D215" s="20" t="s">
        <v>47</v>
      </c>
      <c r="E215" s="21" t="n">
        <v>4</v>
      </c>
      <c r="F215" s="21" t="n">
        <v>975.591875</v>
      </c>
      <c r="G215" s="22" t="n">
        <v>3902.3675</v>
      </c>
    </row>
    <row r="216" customFormat="false" ht="12.75" hidden="false" customHeight="false" outlineLevel="0" collapsed="false">
      <c r="A216" s="17" t="n">
        <v>211</v>
      </c>
      <c r="B216" s="18" t="s">
        <v>447</v>
      </c>
      <c r="C216" s="20" t="s">
        <v>448</v>
      </c>
      <c r="D216" s="20" t="s">
        <v>47</v>
      </c>
      <c r="E216" s="21" t="n">
        <v>4</v>
      </c>
      <c r="F216" s="21" t="n">
        <v>831.72</v>
      </c>
      <c r="G216" s="22" t="n">
        <v>3326.88</v>
      </c>
    </row>
    <row r="217" customFormat="false" ht="12.75" hidden="false" customHeight="false" outlineLevel="0" collapsed="false">
      <c r="A217" s="17" t="n">
        <v>212</v>
      </c>
      <c r="B217" s="18" t="s">
        <v>449</v>
      </c>
      <c r="C217" s="20" t="s">
        <v>450</v>
      </c>
      <c r="D217" s="20" t="s">
        <v>47</v>
      </c>
      <c r="E217" s="21" t="n">
        <v>1</v>
      </c>
      <c r="F217" s="21" t="n">
        <v>22705.8</v>
      </c>
      <c r="G217" s="22" t="n">
        <v>22705.8</v>
      </c>
    </row>
    <row r="218" customFormat="false" ht="12.75" hidden="false" customHeight="false" outlineLevel="0" collapsed="false">
      <c r="A218" s="17" t="n">
        <v>213</v>
      </c>
      <c r="B218" s="18" t="s">
        <v>451</v>
      </c>
      <c r="C218" s="20" t="s">
        <v>452</v>
      </c>
      <c r="D218" s="20" t="s">
        <v>47</v>
      </c>
      <c r="E218" s="21" t="n">
        <v>5</v>
      </c>
      <c r="F218" s="21" t="n">
        <v>34994.7</v>
      </c>
      <c r="G218" s="22" t="n">
        <v>174973.5</v>
      </c>
    </row>
    <row r="219" customFormat="false" ht="12.75" hidden="false" customHeight="false" outlineLevel="0" collapsed="false">
      <c r="A219" s="17" t="n">
        <v>214</v>
      </c>
      <c r="B219" s="18" t="s">
        <v>453</v>
      </c>
      <c r="C219" s="20" t="s">
        <v>454</v>
      </c>
      <c r="D219" s="20" t="s">
        <v>47</v>
      </c>
      <c r="E219" s="21" t="n">
        <v>58</v>
      </c>
      <c r="F219" s="21" t="n">
        <v>2003.88225862069</v>
      </c>
      <c r="G219" s="22" t="n">
        <v>116225.171</v>
      </c>
    </row>
    <row r="220" customFormat="false" ht="12.75" hidden="false" customHeight="false" outlineLevel="0" collapsed="false">
      <c r="A220" s="17" t="n">
        <v>215</v>
      </c>
      <c r="B220" s="18" t="s">
        <v>455</v>
      </c>
      <c r="C220" s="20" t="s">
        <v>456</v>
      </c>
      <c r="D220" s="20" t="s">
        <v>47</v>
      </c>
      <c r="E220" s="21" t="n">
        <v>30</v>
      </c>
      <c r="F220" s="21" t="n">
        <v>4867.96031</v>
      </c>
      <c r="G220" s="22" t="n">
        <v>146038.8093</v>
      </c>
    </row>
    <row r="221" customFormat="false" ht="12.75" hidden="false" customHeight="false" outlineLevel="0" collapsed="false">
      <c r="A221" s="17" t="n">
        <v>216</v>
      </c>
      <c r="B221" s="18" t="s">
        <v>457</v>
      </c>
      <c r="C221" s="20" t="s">
        <v>458</v>
      </c>
      <c r="D221" s="20" t="s">
        <v>47</v>
      </c>
      <c r="E221" s="21" t="n">
        <v>7</v>
      </c>
      <c r="F221" s="21" t="n">
        <v>5985.7</v>
      </c>
      <c r="G221" s="22" t="n">
        <v>41899.9</v>
      </c>
    </row>
    <row r="222" customFormat="false" ht="12.75" hidden="false" customHeight="false" outlineLevel="0" collapsed="false">
      <c r="A222" s="17" t="n">
        <v>217</v>
      </c>
      <c r="B222" s="18" t="s">
        <v>459</v>
      </c>
      <c r="C222" s="20" t="s">
        <v>460</v>
      </c>
      <c r="D222" s="20" t="s">
        <v>47</v>
      </c>
      <c r="E222" s="21" t="n">
        <v>13</v>
      </c>
      <c r="F222" s="21" t="n">
        <v>3039.93</v>
      </c>
      <c r="G222" s="22" t="n">
        <v>39519.09</v>
      </c>
    </row>
    <row r="223" customFormat="false" ht="12.75" hidden="false" customHeight="false" outlineLevel="0" collapsed="false">
      <c r="A223" s="17" t="n">
        <v>218</v>
      </c>
      <c r="B223" s="18" t="s">
        <v>461</v>
      </c>
      <c r="C223" s="20" t="s">
        <v>462</v>
      </c>
      <c r="D223" s="20" t="s">
        <v>47</v>
      </c>
      <c r="E223" s="21" t="n">
        <v>46</v>
      </c>
      <c r="F223" s="21" t="n">
        <v>1046.3922673913</v>
      </c>
      <c r="G223" s="22" t="n">
        <v>48134.0443</v>
      </c>
    </row>
    <row r="224" customFormat="false" ht="12.75" hidden="false" customHeight="false" outlineLevel="0" collapsed="false">
      <c r="A224" s="17" t="n">
        <v>219</v>
      </c>
      <c r="B224" s="18" t="s">
        <v>463</v>
      </c>
      <c r="C224" s="20" t="s">
        <v>464</v>
      </c>
      <c r="D224" s="20" t="s">
        <v>47</v>
      </c>
      <c r="E224" s="21" t="n">
        <v>4</v>
      </c>
      <c r="F224" s="21" t="n">
        <v>3965.36</v>
      </c>
      <c r="G224" s="22" t="n">
        <v>15861.44</v>
      </c>
    </row>
    <row r="225" customFormat="false" ht="12.75" hidden="false" customHeight="false" outlineLevel="0" collapsed="false">
      <c r="A225" s="17" t="n">
        <v>220</v>
      </c>
      <c r="B225" s="18" t="s">
        <v>465</v>
      </c>
      <c r="C225" s="20" t="s">
        <v>466</v>
      </c>
      <c r="D225" s="20" t="s">
        <v>47</v>
      </c>
      <c r="E225" s="21" t="n">
        <v>40</v>
      </c>
      <c r="F225" s="21" t="n">
        <v>88718.9488</v>
      </c>
      <c r="G225" s="22" t="n">
        <v>3548757.952</v>
      </c>
    </row>
    <row r="226" customFormat="false" ht="12.75" hidden="false" customHeight="false" outlineLevel="0" collapsed="false">
      <c r="A226" s="17" t="n">
        <v>221</v>
      </c>
      <c r="B226" s="18" t="s">
        <v>467</v>
      </c>
      <c r="C226" s="20" t="s">
        <v>468</v>
      </c>
      <c r="D226" s="20" t="s">
        <v>47</v>
      </c>
      <c r="E226" s="21" t="n">
        <v>1</v>
      </c>
      <c r="F226" s="21" t="n">
        <v>3765.36</v>
      </c>
      <c r="G226" s="22" t="n">
        <v>3765.36</v>
      </c>
    </row>
    <row r="227" customFormat="false" ht="12.75" hidden="false" customHeight="false" outlineLevel="0" collapsed="false">
      <c r="A227" s="17" t="n">
        <v>222</v>
      </c>
      <c r="B227" s="18" t="s">
        <v>469</v>
      </c>
      <c r="C227" s="20" t="s">
        <v>470</v>
      </c>
      <c r="D227" s="20" t="s">
        <v>47</v>
      </c>
      <c r="E227" s="21" t="n">
        <v>67</v>
      </c>
      <c r="F227" s="21" t="n">
        <v>1165.07353379531</v>
      </c>
      <c r="G227" s="22" t="n">
        <v>78059.9267642857</v>
      </c>
    </row>
    <row r="228" customFormat="false" ht="12.75" hidden="false" customHeight="false" outlineLevel="0" collapsed="false">
      <c r="A228" s="17" t="n">
        <v>223</v>
      </c>
      <c r="B228" s="18" t="s">
        <v>471</v>
      </c>
      <c r="C228" s="20" t="s">
        <v>472</v>
      </c>
      <c r="D228" s="20" t="s">
        <v>47</v>
      </c>
      <c r="E228" s="21" t="n">
        <v>1</v>
      </c>
      <c r="F228" s="21" t="n">
        <v>4574.46</v>
      </c>
      <c r="G228" s="22" t="n">
        <v>4574.46</v>
      </c>
    </row>
    <row r="229" customFormat="false" ht="12.75" hidden="false" customHeight="false" outlineLevel="0" collapsed="false">
      <c r="A229" s="17" t="n">
        <v>224</v>
      </c>
      <c r="B229" s="18" t="s">
        <v>473</v>
      </c>
      <c r="C229" s="20" t="s">
        <v>474</v>
      </c>
      <c r="D229" s="20" t="s">
        <v>47</v>
      </c>
      <c r="E229" s="21" t="n">
        <v>2</v>
      </c>
      <c r="F229" s="21" t="n">
        <v>831.72</v>
      </c>
      <c r="G229" s="22" t="n">
        <v>1663.44</v>
      </c>
    </row>
    <row r="230" customFormat="false" ht="12.75" hidden="false" customHeight="false" outlineLevel="0" collapsed="false">
      <c r="A230" s="17" t="n">
        <v>225</v>
      </c>
      <c r="B230" s="18" t="s">
        <v>475</v>
      </c>
      <c r="C230" s="20" t="s">
        <v>476</v>
      </c>
      <c r="D230" s="20" t="s">
        <v>47</v>
      </c>
      <c r="E230" s="21" t="n">
        <v>2</v>
      </c>
      <c r="F230" s="21" t="n">
        <v>831.72</v>
      </c>
      <c r="G230" s="22" t="n">
        <v>1663.44</v>
      </c>
    </row>
    <row r="231" customFormat="false" ht="12.75" hidden="false" customHeight="false" outlineLevel="0" collapsed="false">
      <c r="A231" s="17" t="n">
        <v>226</v>
      </c>
      <c r="B231" s="18" t="s">
        <v>477</v>
      </c>
      <c r="C231" s="20" t="s">
        <v>478</v>
      </c>
      <c r="D231" s="20" t="s">
        <v>47</v>
      </c>
      <c r="E231" s="21" t="n">
        <v>1</v>
      </c>
      <c r="F231" s="21" t="n">
        <v>417.15</v>
      </c>
      <c r="G231" s="22" t="n">
        <v>417.15</v>
      </c>
    </row>
    <row r="232" customFormat="false" ht="12.75" hidden="false" customHeight="false" outlineLevel="0" collapsed="false">
      <c r="A232" s="17" t="n">
        <v>227</v>
      </c>
      <c r="B232" s="18" t="s">
        <v>479</v>
      </c>
      <c r="C232" s="20" t="s">
        <v>480</v>
      </c>
      <c r="D232" s="20" t="s">
        <v>47</v>
      </c>
      <c r="E232" s="21" t="n">
        <v>3</v>
      </c>
      <c r="F232" s="21" t="n">
        <v>693.25</v>
      </c>
      <c r="G232" s="22" t="n">
        <v>2079.75</v>
      </c>
    </row>
    <row r="233" customFormat="false" ht="12.75" hidden="false" customHeight="false" outlineLevel="0" collapsed="false">
      <c r="A233" s="17" t="n">
        <v>228</v>
      </c>
      <c r="B233" s="18" t="s">
        <v>481</v>
      </c>
      <c r="C233" s="20" t="s">
        <v>482</v>
      </c>
      <c r="D233" s="20" t="s">
        <v>47</v>
      </c>
      <c r="E233" s="21" t="n">
        <v>1</v>
      </c>
      <c r="F233" s="21" t="n">
        <v>5424.12</v>
      </c>
      <c r="G233" s="22" t="n">
        <v>5424.12</v>
      </c>
    </row>
    <row r="234" customFormat="false" ht="12.75" hidden="false" customHeight="false" outlineLevel="0" collapsed="false">
      <c r="A234" s="17" t="n">
        <v>229</v>
      </c>
      <c r="B234" s="18" t="s">
        <v>483</v>
      </c>
      <c r="C234" s="20" t="s">
        <v>484</v>
      </c>
      <c r="D234" s="20" t="s">
        <v>47</v>
      </c>
      <c r="E234" s="21" t="n">
        <v>1</v>
      </c>
      <c r="F234" s="21" t="n">
        <v>2642.52</v>
      </c>
      <c r="G234" s="22" t="n">
        <v>2642.52</v>
      </c>
    </row>
    <row r="235" customFormat="false" ht="12.75" hidden="false" customHeight="false" outlineLevel="0" collapsed="false">
      <c r="A235" s="17" t="n">
        <v>230</v>
      </c>
      <c r="B235" s="18" t="s">
        <v>485</v>
      </c>
      <c r="C235" s="20" t="s">
        <v>486</v>
      </c>
      <c r="D235" s="20" t="s">
        <v>47</v>
      </c>
      <c r="E235" s="21" t="n">
        <v>9</v>
      </c>
      <c r="F235" s="21" t="n">
        <v>136.45</v>
      </c>
      <c r="G235" s="22" t="n">
        <v>1228.05</v>
      </c>
    </row>
    <row r="236" customFormat="false" ht="12.75" hidden="false" customHeight="false" outlineLevel="0" collapsed="false">
      <c r="A236" s="17" t="n">
        <v>231</v>
      </c>
      <c r="B236" s="18" t="s">
        <v>487</v>
      </c>
      <c r="C236" s="20" t="s">
        <v>488</v>
      </c>
      <c r="D236" s="20" t="s">
        <v>47</v>
      </c>
      <c r="E236" s="21" t="n">
        <v>4</v>
      </c>
      <c r="F236" s="21" t="n">
        <v>1524.82</v>
      </c>
      <c r="G236" s="22" t="n">
        <v>6099.28</v>
      </c>
    </row>
    <row r="237" customFormat="false" ht="12.75" hidden="false" customHeight="false" outlineLevel="0" collapsed="false">
      <c r="A237" s="17" t="n">
        <v>232</v>
      </c>
      <c r="B237" s="18" t="s">
        <v>489</v>
      </c>
      <c r="C237" s="20" t="s">
        <v>490</v>
      </c>
      <c r="D237" s="20" t="s">
        <v>47</v>
      </c>
      <c r="E237" s="21" t="n">
        <v>1</v>
      </c>
      <c r="F237" s="21" t="n">
        <v>4991.4</v>
      </c>
      <c r="G237" s="22" t="n">
        <v>4991.4</v>
      </c>
    </row>
    <row r="238" customFormat="false" ht="12.75" hidden="false" customHeight="false" outlineLevel="0" collapsed="false">
      <c r="A238" s="17" t="n">
        <v>233</v>
      </c>
      <c r="B238" s="18" t="s">
        <v>491</v>
      </c>
      <c r="C238" s="20" t="s">
        <v>492</v>
      </c>
      <c r="D238" s="20" t="s">
        <v>47</v>
      </c>
      <c r="E238" s="21" t="n">
        <v>1</v>
      </c>
      <c r="F238" s="21" t="n">
        <v>4575.45</v>
      </c>
      <c r="G238" s="22" t="n">
        <v>4575.45</v>
      </c>
    </row>
    <row r="239" customFormat="false" ht="12.75" hidden="false" customHeight="false" outlineLevel="0" collapsed="false">
      <c r="A239" s="17" t="n">
        <v>234</v>
      </c>
      <c r="B239" s="18" t="s">
        <v>493</v>
      </c>
      <c r="C239" s="20" t="s">
        <v>494</v>
      </c>
      <c r="D239" s="20" t="s">
        <v>47</v>
      </c>
      <c r="E239" s="21" t="n">
        <v>1</v>
      </c>
      <c r="F239" s="21" t="n">
        <v>4159.5</v>
      </c>
      <c r="G239" s="22" t="n">
        <v>4159.5</v>
      </c>
    </row>
    <row r="240" customFormat="false" ht="12.75" hidden="false" customHeight="false" outlineLevel="0" collapsed="false">
      <c r="A240" s="17" t="n">
        <v>235</v>
      </c>
      <c r="B240" s="18" t="s">
        <v>495</v>
      </c>
      <c r="C240" s="20" t="s">
        <v>496</v>
      </c>
      <c r="D240" s="20" t="s">
        <v>47</v>
      </c>
      <c r="E240" s="21" t="n">
        <v>2</v>
      </c>
      <c r="F240" s="21" t="n">
        <v>3188.26</v>
      </c>
      <c r="G240" s="22" t="n">
        <v>6376.52</v>
      </c>
    </row>
    <row r="241" customFormat="false" ht="12.75" hidden="false" customHeight="false" outlineLevel="0" collapsed="false">
      <c r="A241" s="17" t="n">
        <v>236</v>
      </c>
      <c r="B241" s="18" t="s">
        <v>497</v>
      </c>
      <c r="C241" s="20" t="s">
        <v>498</v>
      </c>
      <c r="D241" s="20" t="s">
        <v>47</v>
      </c>
      <c r="E241" s="21" t="n">
        <v>2</v>
      </c>
      <c r="F241" s="21" t="n">
        <v>277.24</v>
      </c>
      <c r="G241" s="22" t="n">
        <v>554.48</v>
      </c>
    </row>
    <row r="242" customFormat="false" ht="12.75" hidden="false" customHeight="false" outlineLevel="0" collapsed="false">
      <c r="A242" s="17" t="n">
        <v>237</v>
      </c>
      <c r="B242" s="18" t="s">
        <v>499</v>
      </c>
      <c r="C242" s="20" t="s">
        <v>500</v>
      </c>
      <c r="D242" s="20" t="s">
        <v>47</v>
      </c>
      <c r="E242" s="21" t="n">
        <v>1</v>
      </c>
      <c r="F242" s="21" t="n">
        <v>2356.54</v>
      </c>
      <c r="G242" s="22" t="n">
        <v>2356.54</v>
      </c>
    </row>
    <row r="243" customFormat="false" ht="12.75" hidden="false" customHeight="false" outlineLevel="0" collapsed="false">
      <c r="A243" s="17" t="n">
        <v>238</v>
      </c>
      <c r="B243" s="18" t="s">
        <v>501</v>
      </c>
      <c r="C243" s="20" t="s">
        <v>502</v>
      </c>
      <c r="D243" s="20" t="s">
        <v>47</v>
      </c>
      <c r="E243" s="21" t="n">
        <v>1</v>
      </c>
      <c r="F243" s="21" t="n">
        <v>5544.8</v>
      </c>
      <c r="G243" s="22" t="n">
        <v>5544.8</v>
      </c>
    </row>
    <row r="244" customFormat="false" ht="12.75" hidden="false" customHeight="false" outlineLevel="0" collapsed="false">
      <c r="A244" s="17" t="n">
        <v>239</v>
      </c>
      <c r="B244" s="18" t="s">
        <v>503</v>
      </c>
      <c r="C244" s="20" t="s">
        <v>504</v>
      </c>
      <c r="D244" s="20" t="s">
        <v>47</v>
      </c>
      <c r="E244" s="21" t="n">
        <v>2</v>
      </c>
      <c r="F244" s="21" t="n">
        <v>15525.44</v>
      </c>
      <c r="G244" s="22" t="n">
        <v>31050.88</v>
      </c>
    </row>
    <row r="245" customFormat="false" ht="12.75" hidden="false" customHeight="false" outlineLevel="0" collapsed="false">
      <c r="A245" s="17" t="n">
        <v>240</v>
      </c>
      <c r="B245" s="18" t="s">
        <v>505</v>
      </c>
      <c r="C245" s="20" t="s">
        <v>506</v>
      </c>
      <c r="D245" s="20" t="s">
        <v>47</v>
      </c>
      <c r="E245" s="21" t="n">
        <v>5</v>
      </c>
      <c r="F245" s="21" t="n">
        <v>406.51</v>
      </c>
      <c r="G245" s="22" t="n">
        <v>2032.55</v>
      </c>
    </row>
    <row r="246" customFormat="false" ht="12.75" hidden="false" customHeight="false" outlineLevel="0" collapsed="false">
      <c r="A246" s="17" t="n">
        <v>241</v>
      </c>
      <c r="B246" s="18" t="s">
        <v>507</v>
      </c>
      <c r="C246" s="20" t="s">
        <v>508</v>
      </c>
      <c r="D246" s="20" t="s">
        <v>47</v>
      </c>
      <c r="E246" s="21" t="n">
        <v>14</v>
      </c>
      <c r="F246" s="21" t="n">
        <v>271.237142857143</v>
      </c>
      <c r="G246" s="22" t="n">
        <v>3797.32</v>
      </c>
    </row>
    <row r="247" customFormat="false" ht="12.75" hidden="false" customHeight="false" outlineLevel="0" collapsed="false">
      <c r="A247" s="17" t="n">
        <v>242</v>
      </c>
      <c r="B247" s="18" t="s">
        <v>509</v>
      </c>
      <c r="C247" s="20" t="s">
        <v>510</v>
      </c>
      <c r="D247" s="20" t="s">
        <v>47</v>
      </c>
      <c r="E247" s="21" t="n">
        <v>1</v>
      </c>
      <c r="F247" s="21" t="n">
        <v>34521.85</v>
      </c>
      <c r="G247" s="22" t="n">
        <v>34521.85</v>
      </c>
    </row>
    <row r="248" customFormat="false" ht="12.75" hidden="false" customHeight="false" outlineLevel="0" collapsed="false">
      <c r="A248" s="17" t="n">
        <v>243</v>
      </c>
      <c r="B248" s="18" t="s">
        <v>511</v>
      </c>
      <c r="C248" s="20" t="s">
        <v>512</v>
      </c>
      <c r="D248" s="20" t="s">
        <v>47</v>
      </c>
      <c r="E248" s="21" t="n">
        <v>2</v>
      </c>
      <c r="F248" s="21" t="n">
        <v>1386.2</v>
      </c>
      <c r="G248" s="22" t="n">
        <v>2772.4</v>
      </c>
    </row>
    <row r="249" customFormat="false" ht="12.75" hidden="false" customHeight="false" outlineLevel="0" collapsed="false">
      <c r="A249" s="17" t="n">
        <v>244</v>
      </c>
      <c r="B249" s="18" t="s">
        <v>513</v>
      </c>
      <c r="C249" s="20" t="s">
        <v>514</v>
      </c>
      <c r="D249" s="20" t="s">
        <v>47</v>
      </c>
      <c r="E249" s="21" t="n">
        <v>2</v>
      </c>
      <c r="F249" s="21" t="n">
        <v>3188.26</v>
      </c>
      <c r="G249" s="22" t="n">
        <v>6376.52</v>
      </c>
    </row>
    <row r="250" customFormat="false" ht="12.75" hidden="false" customHeight="false" outlineLevel="0" collapsed="false">
      <c r="A250" s="17" t="n">
        <v>245</v>
      </c>
      <c r="B250" s="18" t="s">
        <v>515</v>
      </c>
      <c r="C250" s="20" t="s">
        <v>516</v>
      </c>
      <c r="D250" s="20" t="s">
        <v>47</v>
      </c>
      <c r="E250" s="21" t="n">
        <v>6</v>
      </c>
      <c r="F250" s="21" t="n">
        <v>1526.50666666667</v>
      </c>
      <c r="G250" s="22" t="n">
        <v>9159.04</v>
      </c>
    </row>
    <row r="251" customFormat="false" ht="12.75" hidden="false" customHeight="false" outlineLevel="0" collapsed="false">
      <c r="A251" s="17" t="n">
        <v>246</v>
      </c>
      <c r="B251" s="18" t="s">
        <v>517</v>
      </c>
      <c r="C251" s="20" t="s">
        <v>518</v>
      </c>
      <c r="D251" s="20" t="s">
        <v>47</v>
      </c>
      <c r="E251" s="21" t="n">
        <v>1</v>
      </c>
      <c r="F251" s="21" t="n">
        <v>4728.72</v>
      </c>
      <c r="G251" s="22" t="n">
        <v>4728.72</v>
      </c>
    </row>
    <row r="252" customFormat="false" ht="12.75" hidden="false" customHeight="false" outlineLevel="0" collapsed="false">
      <c r="A252" s="17" t="n">
        <v>247</v>
      </c>
      <c r="B252" s="18" t="s">
        <v>519</v>
      </c>
      <c r="C252" s="20" t="s">
        <v>520</v>
      </c>
      <c r="D252" s="20" t="s">
        <v>47</v>
      </c>
      <c r="E252" s="21" t="n">
        <v>6</v>
      </c>
      <c r="F252" s="21" t="n">
        <v>973.56</v>
      </c>
      <c r="G252" s="22" t="n">
        <v>5841.36</v>
      </c>
    </row>
    <row r="253" customFormat="false" ht="12.75" hidden="false" customHeight="false" outlineLevel="0" collapsed="false">
      <c r="A253" s="17" t="n">
        <v>248</v>
      </c>
      <c r="B253" s="18" t="s">
        <v>521</v>
      </c>
      <c r="C253" s="20" t="s">
        <v>522</v>
      </c>
      <c r="D253" s="20" t="s">
        <v>47</v>
      </c>
      <c r="E253" s="21" t="n">
        <v>4</v>
      </c>
      <c r="F253" s="21" t="n">
        <v>970.34</v>
      </c>
      <c r="G253" s="22" t="n">
        <v>3881.36</v>
      </c>
    </row>
    <row r="254" customFormat="false" ht="12.75" hidden="false" customHeight="false" outlineLevel="0" collapsed="false">
      <c r="A254" s="17" t="n">
        <v>249</v>
      </c>
      <c r="B254" s="18" t="s">
        <v>523</v>
      </c>
      <c r="C254" s="20" t="s">
        <v>524</v>
      </c>
      <c r="D254" s="20" t="s">
        <v>47</v>
      </c>
      <c r="E254" s="21" t="n">
        <v>2</v>
      </c>
      <c r="F254" s="21" t="n">
        <v>831.72</v>
      </c>
      <c r="G254" s="22" t="n">
        <v>1663.44</v>
      </c>
    </row>
    <row r="255" customFormat="false" ht="12.75" hidden="false" customHeight="false" outlineLevel="0" collapsed="false">
      <c r="A255" s="17" t="n">
        <v>250</v>
      </c>
      <c r="B255" s="18" t="s">
        <v>525</v>
      </c>
      <c r="C255" s="20" t="s">
        <v>526</v>
      </c>
      <c r="D255" s="20" t="s">
        <v>47</v>
      </c>
      <c r="E255" s="21" t="n">
        <v>1</v>
      </c>
      <c r="F255" s="21" t="n">
        <v>3991.27</v>
      </c>
      <c r="G255" s="22" t="n">
        <v>3991.27</v>
      </c>
    </row>
    <row r="256" customFormat="false" ht="12.75" hidden="false" customHeight="false" outlineLevel="0" collapsed="false">
      <c r="A256" s="17" t="n">
        <v>251</v>
      </c>
      <c r="B256" s="18" t="s">
        <v>527</v>
      </c>
      <c r="C256" s="20" t="s">
        <v>528</v>
      </c>
      <c r="D256" s="20" t="s">
        <v>47</v>
      </c>
      <c r="E256" s="21" t="n">
        <v>1</v>
      </c>
      <c r="F256" s="21" t="n">
        <v>2642.52</v>
      </c>
      <c r="G256" s="22" t="n">
        <v>2642.52</v>
      </c>
    </row>
    <row r="257" customFormat="false" ht="12.75" hidden="false" customHeight="false" outlineLevel="0" collapsed="false">
      <c r="A257" s="17" t="n">
        <v>252</v>
      </c>
      <c r="B257" s="18" t="s">
        <v>529</v>
      </c>
      <c r="C257" s="20" t="s">
        <v>530</v>
      </c>
      <c r="D257" s="20" t="s">
        <v>47</v>
      </c>
      <c r="E257" s="21" t="n">
        <v>1</v>
      </c>
      <c r="F257" s="21" t="n">
        <v>973.56</v>
      </c>
      <c r="G257" s="22" t="n">
        <v>973.56</v>
      </c>
    </row>
    <row r="258" customFormat="false" ht="12.75" hidden="false" customHeight="false" outlineLevel="0" collapsed="false">
      <c r="A258" s="17" t="n">
        <v>253</v>
      </c>
      <c r="B258" s="18" t="s">
        <v>531</v>
      </c>
      <c r="C258" s="20" t="s">
        <v>532</v>
      </c>
      <c r="D258" s="20" t="s">
        <v>47</v>
      </c>
      <c r="E258" s="21" t="n">
        <v>2</v>
      </c>
      <c r="F258" s="21" t="n">
        <v>2086.2</v>
      </c>
      <c r="G258" s="22" t="n">
        <v>4172.4</v>
      </c>
    </row>
    <row r="259" customFormat="false" ht="12.75" hidden="false" customHeight="false" outlineLevel="0" collapsed="false">
      <c r="A259" s="17" t="n">
        <v>254</v>
      </c>
      <c r="B259" s="18" t="s">
        <v>533</v>
      </c>
      <c r="C259" s="20" t="s">
        <v>532</v>
      </c>
      <c r="D259" s="20" t="s">
        <v>47</v>
      </c>
      <c r="E259" s="21" t="n">
        <v>4</v>
      </c>
      <c r="F259" s="21" t="n">
        <v>695.4</v>
      </c>
      <c r="G259" s="22" t="n">
        <v>2781.6</v>
      </c>
    </row>
    <row r="260" customFormat="false" ht="12.75" hidden="false" customHeight="false" outlineLevel="0" collapsed="false">
      <c r="A260" s="17" t="n">
        <v>255</v>
      </c>
      <c r="B260" s="18" t="s">
        <v>534</v>
      </c>
      <c r="C260" s="20" t="s">
        <v>535</v>
      </c>
      <c r="D260" s="20" t="s">
        <v>47</v>
      </c>
      <c r="E260" s="21" t="n">
        <v>2</v>
      </c>
      <c r="F260" s="21" t="n">
        <v>831.72</v>
      </c>
      <c r="G260" s="22" t="n">
        <v>1663.44</v>
      </c>
    </row>
    <row r="261" customFormat="false" ht="12.75" hidden="false" customHeight="false" outlineLevel="0" collapsed="false">
      <c r="A261" s="17" t="n">
        <v>256</v>
      </c>
      <c r="B261" s="18" t="s">
        <v>536</v>
      </c>
      <c r="C261" s="20" t="s">
        <v>537</v>
      </c>
      <c r="D261" s="20" t="s">
        <v>47</v>
      </c>
      <c r="E261" s="21" t="n">
        <v>2</v>
      </c>
      <c r="F261" s="21" t="n">
        <v>16116.75</v>
      </c>
      <c r="G261" s="22" t="n">
        <v>32233.5</v>
      </c>
    </row>
    <row r="262" customFormat="false" ht="12.75" hidden="false" customHeight="false" outlineLevel="0" collapsed="false">
      <c r="A262" s="17" t="n">
        <v>257</v>
      </c>
      <c r="B262" s="18" t="s">
        <v>538</v>
      </c>
      <c r="C262" s="20" t="s">
        <v>537</v>
      </c>
      <c r="D262" s="20" t="s">
        <v>47</v>
      </c>
      <c r="E262" s="21" t="n">
        <v>1</v>
      </c>
      <c r="F262" s="21" t="n">
        <v>4098.3</v>
      </c>
      <c r="G262" s="22" t="n">
        <v>4098.3</v>
      </c>
    </row>
    <row r="263" customFormat="false" ht="12.75" hidden="false" customHeight="false" outlineLevel="0" collapsed="false">
      <c r="A263" s="17" t="n">
        <v>258</v>
      </c>
      <c r="B263" s="18" t="s">
        <v>539</v>
      </c>
      <c r="C263" s="20" t="s">
        <v>105</v>
      </c>
      <c r="D263" s="20" t="s">
        <v>47</v>
      </c>
      <c r="E263" s="21" t="n">
        <v>3</v>
      </c>
      <c r="F263" s="21" t="n">
        <v>3790.64</v>
      </c>
      <c r="G263" s="22" t="n">
        <v>11371.92</v>
      </c>
    </row>
    <row r="264" customFormat="false" ht="12.75" hidden="false" customHeight="false" outlineLevel="0" collapsed="false">
      <c r="A264" s="17" t="n">
        <v>259</v>
      </c>
      <c r="B264" s="18" t="s">
        <v>540</v>
      </c>
      <c r="C264" s="20" t="s">
        <v>541</v>
      </c>
      <c r="D264" s="20" t="s">
        <v>47</v>
      </c>
      <c r="E264" s="21" t="n">
        <v>1</v>
      </c>
      <c r="F264" s="21" t="n">
        <v>137.63</v>
      </c>
      <c r="G264" s="22" t="n">
        <v>137.63</v>
      </c>
    </row>
    <row r="265" customFormat="false" ht="12.75" hidden="false" customHeight="false" outlineLevel="0" collapsed="false">
      <c r="A265" s="17" t="n">
        <v>260</v>
      </c>
      <c r="B265" s="18" t="s">
        <v>542</v>
      </c>
      <c r="C265" s="20" t="s">
        <v>543</v>
      </c>
      <c r="D265" s="20" t="s">
        <v>47</v>
      </c>
      <c r="E265" s="21" t="n">
        <v>2</v>
      </c>
      <c r="F265" s="21" t="n">
        <v>35495.76</v>
      </c>
      <c r="G265" s="22" t="n">
        <v>70991.52</v>
      </c>
    </row>
    <row r="266" customFormat="false" ht="12.75" hidden="false" customHeight="false" outlineLevel="0" collapsed="false">
      <c r="A266" s="17" t="n">
        <v>261</v>
      </c>
      <c r="B266" s="18" t="s">
        <v>544</v>
      </c>
      <c r="C266" s="20" t="s">
        <v>545</v>
      </c>
      <c r="D266" s="20" t="s">
        <v>47</v>
      </c>
      <c r="E266" s="21" t="n">
        <v>1</v>
      </c>
      <c r="F266" s="21" t="n">
        <v>276.9</v>
      </c>
      <c r="G266" s="22" t="n">
        <v>276.9</v>
      </c>
    </row>
    <row r="267" customFormat="false" ht="12.75" hidden="false" customHeight="false" outlineLevel="0" collapsed="false">
      <c r="A267" s="17" t="n">
        <v>262</v>
      </c>
      <c r="B267" s="18" t="s">
        <v>546</v>
      </c>
      <c r="C267" s="20" t="s">
        <v>547</v>
      </c>
      <c r="D267" s="20" t="s">
        <v>47</v>
      </c>
      <c r="E267" s="21" t="n">
        <v>4</v>
      </c>
      <c r="F267" s="21" t="n">
        <v>966.385</v>
      </c>
      <c r="G267" s="22" t="n">
        <v>3865.54</v>
      </c>
    </row>
    <row r="268" customFormat="false" ht="12.75" hidden="false" customHeight="false" outlineLevel="0" collapsed="false">
      <c r="A268" s="17" t="n">
        <v>263</v>
      </c>
      <c r="B268" s="18" t="s">
        <v>548</v>
      </c>
      <c r="C268" s="20" t="s">
        <v>549</v>
      </c>
      <c r="D268" s="20" t="s">
        <v>47</v>
      </c>
      <c r="E268" s="21" t="n">
        <v>1</v>
      </c>
      <c r="F268" s="21" t="n">
        <v>5683.42</v>
      </c>
      <c r="G268" s="22" t="n">
        <v>5683.42</v>
      </c>
    </row>
    <row r="269" customFormat="false" ht="12.75" hidden="false" customHeight="false" outlineLevel="0" collapsed="false">
      <c r="A269" s="17" t="n">
        <v>264</v>
      </c>
      <c r="B269" s="18" t="s">
        <v>550</v>
      </c>
      <c r="C269" s="20" t="s">
        <v>551</v>
      </c>
      <c r="D269" s="20" t="s">
        <v>47</v>
      </c>
      <c r="E269" s="21" t="n">
        <v>1</v>
      </c>
      <c r="F269" s="21" t="n">
        <v>5406.18</v>
      </c>
      <c r="G269" s="22" t="n">
        <v>5406.18</v>
      </c>
    </row>
    <row r="270" customFormat="false" ht="12.75" hidden="false" customHeight="false" outlineLevel="0" collapsed="false">
      <c r="A270" s="17" t="n">
        <v>265</v>
      </c>
      <c r="B270" s="18" t="s">
        <v>552</v>
      </c>
      <c r="C270" s="20" t="s">
        <v>553</v>
      </c>
      <c r="D270" s="20" t="s">
        <v>47</v>
      </c>
      <c r="E270" s="21" t="n">
        <v>2</v>
      </c>
      <c r="F270" s="21" t="n">
        <v>20793</v>
      </c>
      <c r="G270" s="22" t="n">
        <v>41586</v>
      </c>
    </row>
    <row r="271" customFormat="false" ht="12.75" hidden="false" customHeight="false" outlineLevel="0" collapsed="false">
      <c r="A271" s="17" t="n">
        <v>266</v>
      </c>
      <c r="B271" s="18" t="s">
        <v>554</v>
      </c>
      <c r="C271" s="20" t="s">
        <v>555</v>
      </c>
      <c r="D271" s="20" t="s">
        <v>47</v>
      </c>
      <c r="E271" s="21" t="n">
        <v>3</v>
      </c>
      <c r="F271" s="21" t="n">
        <v>11377.52</v>
      </c>
      <c r="G271" s="22" t="n">
        <v>34132.56</v>
      </c>
    </row>
    <row r="272" customFormat="false" ht="12.75" hidden="false" customHeight="false" outlineLevel="0" collapsed="false">
      <c r="A272" s="17" t="n">
        <v>267</v>
      </c>
      <c r="B272" s="18" t="s">
        <v>556</v>
      </c>
      <c r="C272" s="20" t="s">
        <v>557</v>
      </c>
      <c r="D272" s="20" t="s">
        <v>47</v>
      </c>
      <c r="E272" s="21" t="n">
        <v>1</v>
      </c>
      <c r="F272" s="21" t="n">
        <v>15872.18</v>
      </c>
      <c r="G272" s="22" t="n">
        <v>15872.18</v>
      </c>
    </row>
    <row r="273" customFormat="false" ht="12.75" hidden="false" customHeight="false" outlineLevel="0" collapsed="false">
      <c r="A273" s="17" t="n">
        <v>268</v>
      </c>
      <c r="B273" s="18" t="s">
        <v>558</v>
      </c>
      <c r="C273" s="20" t="s">
        <v>559</v>
      </c>
      <c r="D273" s="20" t="s">
        <v>47</v>
      </c>
      <c r="E273" s="21" t="n">
        <v>23</v>
      </c>
      <c r="F273" s="21" t="n">
        <v>220.961304347826</v>
      </c>
      <c r="G273" s="22" t="n">
        <v>5082.11</v>
      </c>
    </row>
    <row r="274" customFormat="false" ht="12.75" hidden="false" customHeight="false" outlineLevel="0" collapsed="false">
      <c r="A274" s="17" t="n">
        <v>269</v>
      </c>
      <c r="B274" s="18" t="s">
        <v>560</v>
      </c>
      <c r="C274" s="20" t="s">
        <v>561</v>
      </c>
      <c r="D274" s="20" t="s">
        <v>47</v>
      </c>
      <c r="E274" s="21" t="n">
        <v>1</v>
      </c>
      <c r="F274" s="21" t="n">
        <v>963.41</v>
      </c>
      <c r="G274" s="22" t="n">
        <v>963.41</v>
      </c>
    </row>
    <row r="275" customFormat="false" ht="12.75" hidden="false" customHeight="false" outlineLevel="0" collapsed="false">
      <c r="A275" s="17" t="n">
        <v>270</v>
      </c>
      <c r="B275" s="18" t="s">
        <v>562</v>
      </c>
      <c r="C275" s="20" t="s">
        <v>563</v>
      </c>
      <c r="D275" s="20" t="s">
        <v>47</v>
      </c>
      <c r="E275" s="21" t="n">
        <v>4</v>
      </c>
      <c r="F275" s="21" t="n">
        <v>12116.025</v>
      </c>
      <c r="G275" s="22" t="n">
        <v>48464.1</v>
      </c>
    </row>
    <row r="276" customFormat="false" ht="12.75" hidden="false" customHeight="false" outlineLevel="0" collapsed="false">
      <c r="A276" s="17" t="n">
        <v>271</v>
      </c>
      <c r="B276" s="18" t="s">
        <v>564</v>
      </c>
      <c r="C276" s="20" t="s">
        <v>565</v>
      </c>
      <c r="D276" s="20" t="s">
        <v>47</v>
      </c>
      <c r="E276" s="21" t="n">
        <v>1</v>
      </c>
      <c r="F276" s="21" t="n">
        <v>1251.72</v>
      </c>
      <c r="G276" s="22" t="n">
        <v>1251.72</v>
      </c>
    </row>
    <row r="277" customFormat="false" ht="12.75" hidden="false" customHeight="false" outlineLevel="0" collapsed="false">
      <c r="A277" s="17" t="n">
        <v>272</v>
      </c>
      <c r="B277" s="18" t="s">
        <v>566</v>
      </c>
      <c r="C277" s="20" t="s">
        <v>567</v>
      </c>
      <c r="D277" s="20" t="s">
        <v>47</v>
      </c>
      <c r="E277" s="21" t="n">
        <v>1</v>
      </c>
      <c r="F277" s="21" t="n">
        <v>973.56</v>
      </c>
      <c r="G277" s="22" t="n">
        <v>973.56</v>
      </c>
    </row>
    <row r="278" customFormat="false" ht="12.75" hidden="false" customHeight="false" outlineLevel="0" collapsed="false">
      <c r="A278" s="17" t="n">
        <v>273</v>
      </c>
      <c r="B278" s="18" t="s">
        <v>568</v>
      </c>
      <c r="C278" s="20" t="s">
        <v>569</v>
      </c>
      <c r="D278" s="20" t="s">
        <v>47</v>
      </c>
      <c r="E278" s="21" t="n">
        <v>2</v>
      </c>
      <c r="F278" s="21" t="n">
        <v>22879.78</v>
      </c>
      <c r="G278" s="22" t="n">
        <v>45759.56</v>
      </c>
    </row>
    <row r="279" customFormat="false" ht="12.75" hidden="false" customHeight="false" outlineLevel="0" collapsed="false">
      <c r="A279" s="17" t="n">
        <v>274</v>
      </c>
      <c r="B279" s="18" t="s">
        <v>570</v>
      </c>
      <c r="C279" s="20" t="s">
        <v>571</v>
      </c>
      <c r="D279" s="20" t="s">
        <v>47</v>
      </c>
      <c r="E279" s="21" t="n">
        <v>3</v>
      </c>
      <c r="F279" s="21" t="n">
        <v>6727.21</v>
      </c>
      <c r="G279" s="22" t="n">
        <v>20181.63</v>
      </c>
    </row>
    <row r="280" customFormat="false" ht="12.75" hidden="false" customHeight="false" outlineLevel="0" collapsed="false">
      <c r="A280" s="17" t="n">
        <v>275</v>
      </c>
      <c r="B280" s="18" t="s">
        <v>572</v>
      </c>
      <c r="C280" s="20" t="s">
        <v>573</v>
      </c>
      <c r="D280" s="20" t="s">
        <v>47</v>
      </c>
      <c r="E280" s="21" t="n">
        <v>1</v>
      </c>
      <c r="F280" s="21" t="n">
        <v>16357.16</v>
      </c>
      <c r="G280" s="22" t="n">
        <v>16357.16</v>
      </c>
    </row>
    <row r="281" customFormat="false" ht="12.75" hidden="false" customHeight="false" outlineLevel="0" collapsed="false">
      <c r="A281" s="17" t="n">
        <v>276</v>
      </c>
      <c r="B281" s="18" t="s">
        <v>574</v>
      </c>
      <c r="C281" s="20" t="s">
        <v>575</v>
      </c>
      <c r="D281" s="20" t="s">
        <v>47</v>
      </c>
      <c r="E281" s="21" t="n">
        <v>1</v>
      </c>
      <c r="F281" s="21" t="n">
        <v>104732.92</v>
      </c>
      <c r="G281" s="22" t="n">
        <v>104732.92</v>
      </c>
    </row>
    <row r="282" customFormat="false" ht="12.75" hidden="false" customHeight="false" outlineLevel="0" collapsed="false">
      <c r="A282" s="17" t="n">
        <v>277</v>
      </c>
      <c r="B282" s="18" t="s">
        <v>576</v>
      </c>
      <c r="C282" s="20" t="s">
        <v>577</v>
      </c>
      <c r="D282" s="20" t="s">
        <v>47</v>
      </c>
      <c r="E282" s="21" t="n">
        <v>2</v>
      </c>
      <c r="F282" s="21" t="n">
        <v>1386.2</v>
      </c>
      <c r="G282" s="22" t="n">
        <v>2772.4</v>
      </c>
    </row>
    <row r="283" customFormat="false" ht="12.75" hidden="false" customHeight="false" outlineLevel="0" collapsed="false">
      <c r="A283" s="17" t="n">
        <v>278</v>
      </c>
      <c r="B283" s="18" t="s">
        <v>578</v>
      </c>
      <c r="C283" s="20" t="s">
        <v>579</v>
      </c>
      <c r="D283" s="20" t="s">
        <v>47</v>
      </c>
      <c r="E283" s="21" t="n">
        <v>2</v>
      </c>
      <c r="F283" s="21" t="n">
        <v>2773</v>
      </c>
      <c r="G283" s="22" t="n">
        <v>5546</v>
      </c>
    </row>
    <row r="284" customFormat="false" ht="12.75" hidden="false" customHeight="false" outlineLevel="0" collapsed="false">
      <c r="A284" s="17" t="n">
        <v>279</v>
      </c>
      <c r="B284" s="18" t="s">
        <v>580</v>
      </c>
      <c r="C284" s="20" t="s">
        <v>581</v>
      </c>
      <c r="D284" s="20" t="s">
        <v>47</v>
      </c>
      <c r="E284" s="21" t="n">
        <v>1</v>
      </c>
      <c r="F284" s="21" t="n">
        <v>3882.2</v>
      </c>
      <c r="G284" s="22" t="n">
        <v>3882.2</v>
      </c>
    </row>
    <row r="285" customFormat="false" ht="12.75" hidden="false" customHeight="false" outlineLevel="0" collapsed="false">
      <c r="A285" s="17" t="n">
        <v>280</v>
      </c>
      <c r="B285" s="18" t="s">
        <v>582</v>
      </c>
      <c r="C285" s="20" t="s">
        <v>583</v>
      </c>
      <c r="D285" s="20" t="s">
        <v>47</v>
      </c>
      <c r="E285" s="21" t="n">
        <v>1</v>
      </c>
      <c r="F285" s="21" t="n">
        <v>58926.25</v>
      </c>
      <c r="G285" s="22" t="n">
        <v>58926.25</v>
      </c>
    </row>
    <row r="286" customFormat="false" ht="12.75" hidden="false" customHeight="false" outlineLevel="0" collapsed="false">
      <c r="A286" s="17" t="n">
        <v>281</v>
      </c>
      <c r="B286" s="18" t="s">
        <v>584</v>
      </c>
      <c r="C286" s="20" t="s">
        <v>585</v>
      </c>
      <c r="D286" s="20" t="s">
        <v>47</v>
      </c>
      <c r="E286" s="21" t="n">
        <v>17</v>
      </c>
      <c r="F286" s="21" t="n">
        <v>867.088235294118</v>
      </c>
      <c r="G286" s="22" t="n">
        <v>14740.5</v>
      </c>
    </row>
    <row r="287" customFormat="false" ht="12.75" hidden="false" customHeight="false" outlineLevel="0" collapsed="false">
      <c r="A287" s="17" t="n">
        <v>282</v>
      </c>
      <c r="B287" s="18" t="s">
        <v>586</v>
      </c>
      <c r="C287" s="20" t="s">
        <v>587</v>
      </c>
      <c r="D287" s="20" t="s">
        <v>47</v>
      </c>
      <c r="E287" s="21" t="n">
        <v>10</v>
      </c>
      <c r="F287" s="21" t="n">
        <v>14695.91</v>
      </c>
      <c r="G287" s="22" t="n">
        <v>146959.1</v>
      </c>
    </row>
    <row r="288" customFormat="false" ht="12.75" hidden="false" customHeight="false" outlineLevel="0" collapsed="false">
      <c r="A288" s="17" t="n">
        <v>283</v>
      </c>
      <c r="B288" s="18" t="s">
        <v>588</v>
      </c>
      <c r="C288" s="20" t="s">
        <v>589</v>
      </c>
      <c r="D288" s="20" t="s">
        <v>47</v>
      </c>
      <c r="E288" s="21" t="n">
        <v>8</v>
      </c>
      <c r="F288" s="21" t="n">
        <v>329.55</v>
      </c>
      <c r="G288" s="22" t="n">
        <v>2636.4</v>
      </c>
    </row>
    <row r="289" customFormat="false" ht="12.75" hidden="false" customHeight="false" outlineLevel="0" collapsed="false">
      <c r="A289" s="17" t="n">
        <v>284</v>
      </c>
      <c r="B289" s="18" t="s">
        <v>590</v>
      </c>
      <c r="C289" s="20" t="s">
        <v>591</v>
      </c>
      <c r="D289" s="20" t="s">
        <v>47</v>
      </c>
      <c r="E289" s="21" t="n">
        <v>9</v>
      </c>
      <c r="F289" s="21" t="n">
        <v>4179.23</v>
      </c>
      <c r="G289" s="22" t="n">
        <v>37613.07</v>
      </c>
    </row>
    <row r="290" customFormat="false" ht="12.75" hidden="false" customHeight="false" outlineLevel="0" collapsed="false">
      <c r="A290" s="17" t="n">
        <v>285</v>
      </c>
      <c r="B290" s="18" t="s">
        <v>592</v>
      </c>
      <c r="C290" s="20" t="s">
        <v>593</v>
      </c>
      <c r="D290" s="20" t="s">
        <v>47</v>
      </c>
      <c r="E290" s="21" t="n">
        <v>1</v>
      </c>
      <c r="F290" s="21" t="n">
        <v>1463.47</v>
      </c>
      <c r="G290" s="22" t="n">
        <v>1463.47</v>
      </c>
    </row>
    <row r="291" customFormat="false" ht="12.75" hidden="false" customHeight="false" outlineLevel="0" collapsed="false">
      <c r="A291" s="17" t="n">
        <v>286</v>
      </c>
      <c r="B291" s="18" t="s">
        <v>594</v>
      </c>
      <c r="C291" s="20" t="s">
        <v>595</v>
      </c>
      <c r="D291" s="20" t="s">
        <v>47</v>
      </c>
      <c r="E291" s="21" t="n">
        <v>3</v>
      </c>
      <c r="F291" s="21" t="n">
        <v>15592.2880333333</v>
      </c>
      <c r="G291" s="22" t="n">
        <v>46776.8641</v>
      </c>
    </row>
    <row r="292" customFormat="false" ht="12.75" hidden="false" customHeight="false" outlineLevel="0" collapsed="false">
      <c r="A292" s="17" t="n">
        <v>287</v>
      </c>
      <c r="B292" s="18" t="s">
        <v>596</v>
      </c>
      <c r="C292" s="20" t="s">
        <v>597</v>
      </c>
      <c r="D292" s="20" t="s">
        <v>47</v>
      </c>
      <c r="E292" s="21" t="n">
        <v>6</v>
      </c>
      <c r="F292" s="21" t="n">
        <v>6666.66666666667</v>
      </c>
      <c r="G292" s="22" t="n">
        <v>40000</v>
      </c>
    </row>
    <row r="293" customFormat="false" ht="12.75" hidden="false" customHeight="false" outlineLevel="0" collapsed="false">
      <c r="A293" s="17" t="n">
        <v>288</v>
      </c>
      <c r="B293" s="18" t="s">
        <v>598</v>
      </c>
      <c r="C293" s="20" t="s">
        <v>599</v>
      </c>
      <c r="D293" s="20" t="s">
        <v>47</v>
      </c>
      <c r="E293" s="21" t="n">
        <v>4</v>
      </c>
      <c r="F293" s="21" t="n">
        <v>4932.08435</v>
      </c>
      <c r="G293" s="22" t="n">
        <v>19728.3374</v>
      </c>
    </row>
    <row r="294" customFormat="false" ht="12.75" hidden="false" customHeight="false" outlineLevel="0" collapsed="false">
      <c r="A294" s="17" t="n">
        <v>289</v>
      </c>
      <c r="B294" s="18" t="s">
        <v>600</v>
      </c>
      <c r="C294" s="20" t="s">
        <v>601</v>
      </c>
      <c r="D294" s="20" t="s">
        <v>47</v>
      </c>
      <c r="E294" s="21" t="n">
        <v>1</v>
      </c>
      <c r="F294" s="21" t="n">
        <v>60.51</v>
      </c>
      <c r="G294" s="22" t="n">
        <v>60.51</v>
      </c>
    </row>
    <row r="295" customFormat="false" ht="12.75" hidden="false" customHeight="false" outlineLevel="0" collapsed="false">
      <c r="A295" s="17" t="n">
        <v>290</v>
      </c>
      <c r="B295" s="18" t="s">
        <v>602</v>
      </c>
      <c r="C295" s="20" t="s">
        <v>603</v>
      </c>
      <c r="D295" s="20" t="s">
        <v>47</v>
      </c>
      <c r="E295" s="21" t="n">
        <v>3</v>
      </c>
      <c r="F295" s="21" t="n">
        <v>87.86</v>
      </c>
      <c r="G295" s="22" t="n">
        <v>263.58</v>
      </c>
    </row>
    <row r="296" customFormat="false" ht="12.75" hidden="false" customHeight="false" outlineLevel="0" collapsed="false">
      <c r="A296" s="17" t="n">
        <v>291</v>
      </c>
      <c r="B296" s="18" t="s">
        <v>604</v>
      </c>
      <c r="C296" s="20" t="s">
        <v>605</v>
      </c>
      <c r="D296" s="20" t="s">
        <v>47</v>
      </c>
      <c r="E296" s="21" t="n">
        <v>1</v>
      </c>
      <c r="F296" s="21" t="n">
        <v>169.756</v>
      </c>
      <c r="G296" s="22" t="n">
        <v>169.756</v>
      </c>
    </row>
    <row r="297" customFormat="false" ht="12.75" hidden="false" customHeight="false" outlineLevel="0" collapsed="false">
      <c r="A297" s="17" t="n">
        <v>292</v>
      </c>
      <c r="B297" s="18" t="s">
        <v>606</v>
      </c>
      <c r="C297" s="20" t="s">
        <v>607</v>
      </c>
      <c r="D297" s="20" t="s">
        <v>47</v>
      </c>
      <c r="E297" s="21" t="n">
        <v>1</v>
      </c>
      <c r="F297" s="21" t="n">
        <v>110630.75</v>
      </c>
      <c r="G297" s="22" t="n">
        <v>110630.75</v>
      </c>
    </row>
    <row r="298" customFormat="false" ht="12.75" hidden="false" customHeight="false" outlineLevel="0" collapsed="false">
      <c r="A298" s="17" t="n">
        <v>293</v>
      </c>
      <c r="B298" s="18" t="s">
        <v>608</v>
      </c>
      <c r="C298" s="20" t="s">
        <v>609</v>
      </c>
      <c r="D298" s="20" t="s">
        <v>47</v>
      </c>
      <c r="E298" s="21" t="n">
        <v>1</v>
      </c>
      <c r="F298" s="21" t="n">
        <v>50681.79</v>
      </c>
      <c r="G298" s="22" t="n">
        <v>50681.79</v>
      </c>
    </row>
    <row r="299" customFormat="false" ht="12.75" hidden="false" customHeight="false" outlineLevel="0" collapsed="false">
      <c r="A299" s="17" t="n">
        <v>294</v>
      </c>
      <c r="B299" s="18" t="s">
        <v>610</v>
      </c>
      <c r="C299" s="20" t="s">
        <v>611</v>
      </c>
      <c r="D299" s="20" t="s">
        <v>47</v>
      </c>
      <c r="E299" s="21" t="n">
        <v>1</v>
      </c>
      <c r="F299" s="21" t="n">
        <v>52766.52</v>
      </c>
      <c r="G299" s="22" t="n">
        <v>52766.52</v>
      </c>
    </row>
    <row r="300" customFormat="false" ht="12.75" hidden="false" customHeight="false" outlineLevel="0" collapsed="false">
      <c r="A300" s="17" t="n">
        <v>295</v>
      </c>
      <c r="B300" s="18" t="s">
        <v>612</v>
      </c>
      <c r="C300" s="20" t="s">
        <v>613</v>
      </c>
      <c r="D300" s="20" t="s">
        <v>47</v>
      </c>
      <c r="E300" s="21" t="n">
        <v>2</v>
      </c>
      <c r="F300" s="21" t="n">
        <v>887360</v>
      </c>
      <c r="G300" s="22" t="n">
        <v>1774720</v>
      </c>
    </row>
    <row r="301" customFormat="false" ht="12.75" hidden="false" customHeight="false" outlineLevel="0" collapsed="false">
      <c r="A301" s="17" t="n">
        <v>296</v>
      </c>
      <c r="B301" s="18" t="s">
        <v>614</v>
      </c>
      <c r="C301" s="20" t="s">
        <v>615</v>
      </c>
      <c r="D301" s="20" t="s">
        <v>47</v>
      </c>
      <c r="E301" s="21" t="n">
        <v>4</v>
      </c>
      <c r="F301" s="21" t="n">
        <v>4294.16</v>
      </c>
      <c r="G301" s="22" t="n">
        <v>17176.64</v>
      </c>
    </row>
    <row r="302" customFormat="false" ht="12.75" hidden="false" customHeight="false" outlineLevel="0" collapsed="false">
      <c r="A302" s="17" t="n">
        <v>297</v>
      </c>
      <c r="B302" s="18" t="s">
        <v>616</v>
      </c>
      <c r="C302" s="20" t="s">
        <v>617</v>
      </c>
      <c r="D302" s="20" t="s">
        <v>47</v>
      </c>
      <c r="E302" s="21" t="n">
        <v>5</v>
      </c>
      <c r="F302" s="21" t="n">
        <v>2070.6</v>
      </c>
      <c r="G302" s="22" t="n">
        <v>10353</v>
      </c>
    </row>
    <row r="303" customFormat="false" ht="12.75" hidden="false" customHeight="false" outlineLevel="0" collapsed="false">
      <c r="A303" s="17" t="n">
        <v>298</v>
      </c>
      <c r="B303" s="18" t="s">
        <v>618</v>
      </c>
      <c r="C303" s="20" t="s">
        <v>619</v>
      </c>
      <c r="D303" s="20" t="s">
        <v>47</v>
      </c>
      <c r="E303" s="21" t="n">
        <v>5</v>
      </c>
      <c r="F303" s="21" t="n">
        <v>5111.4</v>
      </c>
      <c r="G303" s="22" t="n">
        <v>25557</v>
      </c>
    </row>
    <row r="304" customFormat="false" ht="12.75" hidden="false" customHeight="false" outlineLevel="0" collapsed="false">
      <c r="A304" s="17" t="n">
        <v>299</v>
      </c>
      <c r="B304" s="18" t="s">
        <v>620</v>
      </c>
      <c r="C304" s="20" t="s">
        <v>621</v>
      </c>
      <c r="D304" s="20" t="s">
        <v>47</v>
      </c>
      <c r="E304" s="21" t="n">
        <v>4</v>
      </c>
      <c r="F304" s="21" t="n">
        <v>7788.8</v>
      </c>
      <c r="G304" s="22" t="n">
        <v>31155.2</v>
      </c>
    </row>
    <row r="305" customFormat="false" ht="12.75" hidden="false" customHeight="false" outlineLevel="0" collapsed="false">
      <c r="A305" s="17" t="n">
        <v>300</v>
      </c>
      <c r="B305" s="18" t="s">
        <v>622</v>
      </c>
      <c r="C305" s="20" t="s">
        <v>623</v>
      </c>
      <c r="D305" s="20" t="s">
        <v>47</v>
      </c>
      <c r="E305" s="21" t="n">
        <v>10</v>
      </c>
      <c r="F305" s="21" t="n">
        <v>632.48</v>
      </c>
      <c r="G305" s="22" t="n">
        <v>6324.8</v>
      </c>
    </row>
    <row r="306" customFormat="false" ht="12.75" hidden="false" customHeight="false" outlineLevel="0" collapsed="false">
      <c r="A306" s="17" t="n">
        <v>301</v>
      </c>
      <c r="B306" s="18" t="s">
        <v>624</v>
      </c>
      <c r="C306" s="20" t="s">
        <v>625</v>
      </c>
      <c r="D306" s="20" t="s">
        <v>47</v>
      </c>
      <c r="E306" s="21" t="n">
        <v>2</v>
      </c>
      <c r="F306" s="21" t="n">
        <v>6624.26</v>
      </c>
      <c r="G306" s="22" t="n">
        <v>13248.52</v>
      </c>
    </row>
    <row r="307" customFormat="false" ht="12.75" hidden="false" customHeight="false" outlineLevel="0" collapsed="false">
      <c r="A307" s="17" t="n">
        <v>302</v>
      </c>
      <c r="B307" s="18" t="s">
        <v>626</v>
      </c>
      <c r="C307" s="20" t="s">
        <v>627</v>
      </c>
      <c r="D307" s="20" t="s">
        <v>47</v>
      </c>
      <c r="E307" s="21" t="n">
        <v>28</v>
      </c>
      <c r="F307" s="21" t="n">
        <v>2123.89</v>
      </c>
      <c r="G307" s="22" t="n">
        <v>59468.92</v>
      </c>
    </row>
    <row r="308" customFormat="false" ht="12.75" hidden="false" customHeight="false" outlineLevel="0" collapsed="false">
      <c r="A308" s="17" t="n">
        <v>303</v>
      </c>
      <c r="B308" s="18" t="s">
        <v>628</v>
      </c>
      <c r="C308" s="20" t="s">
        <v>629</v>
      </c>
      <c r="D308" s="20" t="s">
        <v>47</v>
      </c>
      <c r="E308" s="21" t="n">
        <v>4</v>
      </c>
      <c r="F308" s="21" t="n">
        <v>2786.62</v>
      </c>
      <c r="G308" s="22" t="n">
        <v>11146.48</v>
      </c>
    </row>
    <row r="309" customFormat="false" ht="12.75" hidden="false" customHeight="false" outlineLevel="0" collapsed="false">
      <c r="A309" s="17" t="n">
        <v>304</v>
      </c>
      <c r="B309" s="18" t="s">
        <v>630</v>
      </c>
      <c r="C309" s="20" t="s">
        <v>631</v>
      </c>
      <c r="D309" s="20" t="s">
        <v>47</v>
      </c>
      <c r="E309" s="21" t="n">
        <v>122</v>
      </c>
      <c r="F309" s="21" t="n">
        <v>1648.3319328483</v>
      </c>
      <c r="G309" s="22" t="n">
        <v>201096.495807493</v>
      </c>
    </row>
    <row r="310" customFormat="false" ht="12.75" hidden="false" customHeight="false" outlineLevel="0" collapsed="false">
      <c r="A310" s="17" t="n">
        <v>305</v>
      </c>
      <c r="B310" s="18" t="s">
        <v>632</v>
      </c>
      <c r="C310" s="20" t="s">
        <v>633</v>
      </c>
      <c r="D310" s="20" t="s">
        <v>47</v>
      </c>
      <c r="E310" s="21" t="n">
        <v>58</v>
      </c>
      <c r="F310" s="21" t="n">
        <v>4493.17712096333</v>
      </c>
      <c r="G310" s="22" t="n">
        <v>260604.273015873</v>
      </c>
    </row>
    <row r="311" customFormat="false" ht="12.75" hidden="false" customHeight="false" outlineLevel="0" collapsed="false">
      <c r="A311" s="17" t="n">
        <v>306</v>
      </c>
      <c r="B311" s="18" t="s">
        <v>634</v>
      </c>
      <c r="C311" s="20" t="s">
        <v>635</v>
      </c>
      <c r="D311" s="20" t="s">
        <v>47</v>
      </c>
      <c r="E311" s="21" t="n">
        <v>3</v>
      </c>
      <c r="F311" s="21" t="n">
        <v>8561.72</v>
      </c>
      <c r="G311" s="22" t="n">
        <v>25685.16</v>
      </c>
    </row>
    <row r="312" customFormat="false" ht="12.75" hidden="false" customHeight="false" outlineLevel="0" collapsed="false">
      <c r="A312" s="17" t="n">
        <v>307</v>
      </c>
      <c r="B312" s="18" t="s">
        <v>636</v>
      </c>
      <c r="C312" s="20" t="s">
        <v>637</v>
      </c>
      <c r="D312" s="20" t="s">
        <v>47</v>
      </c>
      <c r="E312" s="21" t="n">
        <v>9</v>
      </c>
      <c r="F312" s="21" t="n">
        <v>4435.07</v>
      </c>
      <c r="G312" s="22" t="n">
        <v>39915.63</v>
      </c>
    </row>
    <row r="313" customFormat="false" ht="12.75" hidden="false" customHeight="false" outlineLevel="0" collapsed="false">
      <c r="A313" s="17" t="n">
        <v>308</v>
      </c>
      <c r="B313" s="18" t="s">
        <v>638</v>
      </c>
      <c r="C313" s="20" t="s">
        <v>639</v>
      </c>
      <c r="D313" s="20" t="s">
        <v>47</v>
      </c>
      <c r="E313" s="21" t="n">
        <v>274</v>
      </c>
      <c r="F313" s="21" t="n">
        <v>2982.82226267884</v>
      </c>
      <c r="G313" s="22" t="n">
        <v>817293.299974002</v>
      </c>
    </row>
    <row r="314" customFormat="false" ht="12.75" hidden="false" customHeight="false" outlineLevel="0" collapsed="false">
      <c r="A314" s="17" t="n">
        <v>309</v>
      </c>
      <c r="B314" s="18" t="s">
        <v>640</v>
      </c>
      <c r="C314" s="20" t="s">
        <v>641</v>
      </c>
      <c r="D314" s="20" t="s">
        <v>47</v>
      </c>
      <c r="E314" s="21" t="n">
        <v>30</v>
      </c>
      <c r="F314" s="21" t="n">
        <v>4775.75</v>
      </c>
      <c r="G314" s="22" t="n">
        <v>143272.5</v>
      </c>
    </row>
    <row r="315" customFormat="false" ht="12.75" hidden="false" customHeight="false" outlineLevel="0" collapsed="false">
      <c r="A315" s="17" t="n">
        <v>310</v>
      </c>
      <c r="B315" s="18" t="s">
        <v>642</v>
      </c>
      <c r="C315" s="20" t="s">
        <v>643</v>
      </c>
      <c r="D315" s="20" t="s">
        <v>47</v>
      </c>
      <c r="E315" s="21" t="n">
        <v>68</v>
      </c>
      <c r="F315" s="21" t="n">
        <v>3491.2</v>
      </c>
      <c r="G315" s="22" t="n">
        <v>237401.6</v>
      </c>
    </row>
    <row r="316" customFormat="false" ht="12.75" hidden="false" customHeight="false" outlineLevel="0" collapsed="false">
      <c r="A316" s="17" t="n">
        <v>311</v>
      </c>
      <c r="B316" s="18" t="s">
        <v>644</v>
      </c>
      <c r="C316" s="20" t="s">
        <v>645</v>
      </c>
      <c r="D316" s="20" t="s">
        <v>47</v>
      </c>
      <c r="E316" s="21" t="n">
        <v>57</v>
      </c>
      <c r="F316" s="21" t="n">
        <v>4297.17701754386</v>
      </c>
      <c r="G316" s="22" t="n">
        <v>244939.09</v>
      </c>
    </row>
    <row r="317" customFormat="false" ht="12.75" hidden="false" customHeight="false" outlineLevel="0" collapsed="false">
      <c r="A317" s="17" t="n">
        <v>312</v>
      </c>
      <c r="B317" s="18" t="s">
        <v>646</v>
      </c>
      <c r="C317" s="20" t="s">
        <v>647</v>
      </c>
      <c r="D317" s="20" t="s">
        <v>47</v>
      </c>
      <c r="E317" s="21" t="n">
        <v>23</v>
      </c>
      <c r="F317" s="21" t="n">
        <v>3003.95285714286</v>
      </c>
      <c r="G317" s="22" t="n">
        <v>69090.9157142857</v>
      </c>
    </row>
    <row r="318" customFormat="false" ht="12.75" hidden="false" customHeight="false" outlineLevel="0" collapsed="false">
      <c r="A318" s="17" t="n">
        <v>313</v>
      </c>
      <c r="B318" s="18" t="s">
        <v>648</v>
      </c>
      <c r="C318" s="20" t="s">
        <v>649</v>
      </c>
      <c r="D318" s="20" t="s">
        <v>47</v>
      </c>
      <c r="E318" s="21" t="n">
        <v>44</v>
      </c>
      <c r="F318" s="21" t="n">
        <v>5953.85730932323</v>
      </c>
      <c r="G318" s="22" t="n">
        <v>261969.721610222</v>
      </c>
    </row>
    <row r="319" customFormat="false" ht="12.75" hidden="false" customHeight="false" outlineLevel="0" collapsed="false">
      <c r="A319" s="17" t="n">
        <v>314</v>
      </c>
      <c r="B319" s="18" t="s">
        <v>650</v>
      </c>
      <c r="C319" s="20" t="s">
        <v>651</v>
      </c>
      <c r="D319" s="20" t="s">
        <v>47</v>
      </c>
      <c r="E319" s="21" t="n">
        <v>53</v>
      </c>
      <c r="F319" s="21" t="n">
        <v>4219.31587031227</v>
      </c>
      <c r="G319" s="22" t="n">
        <v>223623.74112655</v>
      </c>
    </row>
    <row r="320" customFormat="false" ht="12.75" hidden="false" customHeight="false" outlineLevel="0" collapsed="false">
      <c r="A320" s="17" t="n">
        <v>315</v>
      </c>
      <c r="B320" s="18" t="s">
        <v>652</v>
      </c>
      <c r="C320" s="20" t="s">
        <v>653</v>
      </c>
      <c r="D320" s="20" t="s">
        <v>47</v>
      </c>
      <c r="E320" s="21" t="n">
        <v>46</v>
      </c>
      <c r="F320" s="21" t="n">
        <v>3962.88473684211</v>
      </c>
      <c r="G320" s="22" t="n">
        <v>182292.697894737</v>
      </c>
    </row>
    <row r="321" customFormat="false" ht="12.75" hidden="false" customHeight="false" outlineLevel="0" collapsed="false">
      <c r="A321" s="17" t="n">
        <v>316</v>
      </c>
      <c r="B321" s="18" t="s">
        <v>654</v>
      </c>
      <c r="C321" s="20" t="s">
        <v>655</v>
      </c>
      <c r="D321" s="20" t="s">
        <v>47</v>
      </c>
      <c r="E321" s="21" t="n">
        <v>45</v>
      </c>
      <c r="F321" s="21" t="n">
        <v>3831.11453996984</v>
      </c>
      <c r="G321" s="22" t="n">
        <v>172400.154298643</v>
      </c>
    </row>
    <row r="322" customFormat="false" ht="12.75" hidden="false" customHeight="false" outlineLevel="0" collapsed="false">
      <c r="A322" s="17" t="n">
        <v>317</v>
      </c>
      <c r="B322" s="18" t="s">
        <v>656</v>
      </c>
      <c r="C322" s="20" t="s">
        <v>657</v>
      </c>
      <c r="D322" s="20" t="s">
        <v>47</v>
      </c>
      <c r="E322" s="21" t="n">
        <v>2</v>
      </c>
      <c r="F322" s="21" t="n">
        <v>15610.14</v>
      </c>
      <c r="G322" s="22" t="n">
        <v>31220.28</v>
      </c>
    </row>
    <row r="323" customFormat="false" ht="12.75" hidden="false" customHeight="false" outlineLevel="0" collapsed="false">
      <c r="A323" s="17" t="n">
        <v>318</v>
      </c>
      <c r="B323" s="18" t="s">
        <v>658</v>
      </c>
      <c r="C323" s="20" t="s">
        <v>659</v>
      </c>
      <c r="D323" s="20" t="s">
        <v>47</v>
      </c>
      <c r="E323" s="21" t="n">
        <v>4</v>
      </c>
      <c r="F323" s="21" t="n">
        <v>19202.95</v>
      </c>
      <c r="G323" s="22" t="n">
        <v>76811.8</v>
      </c>
    </row>
    <row r="324" customFormat="false" ht="12.75" hidden="false" customHeight="false" outlineLevel="0" collapsed="false">
      <c r="A324" s="17" t="n">
        <v>319</v>
      </c>
      <c r="B324" s="18" t="s">
        <v>660</v>
      </c>
      <c r="C324" s="20" t="s">
        <v>661</v>
      </c>
      <c r="D324" s="20" t="s">
        <v>47</v>
      </c>
      <c r="E324" s="21" t="n">
        <v>6</v>
      </c>
      <c r="F324" s="21" t="n">
        <v>19202.95</v>
      </c>
      <c r="G324" s="22" t="n">
        <v>115217.7</v>
      </c>
    </row>
    <row r="325" customFormat="false" ht="12.75" hidden="false" customHeight="false" outlineLevel="0" collapsed="false">
      <c r="A325" s="17" t="n">
        <v>320</v>
      </c>
      <c r="B325" s="18" t="s">
        <v>662</v>
      </c>
      <c r="C325" s="20" t="s">
        <v>663</v>
      </c>
      <c r="D325" s="20" t="s">
        <v>47</v>
      </c>
      <c r="E325" s="21" t="n">
        <v>5</v>
      </c>
      <c r="F325" s="21" t="n">
        <v>19202</v>
      </c>
      <c r="G325" s="22" t="n">
        <v>96010</v>
      </c>
    </row>
    <row r="326" customFormat="false" ht="12.75" hidden="false" customHeight="false" outlineLevel="0" collapsed="false">
      <c r="A326" s="17" t="n">
        <v>321</v>
      </c>
      <c r="B326" s="18" t="s">
        <v>664</v>
      </c>
      <c r="C326" s="20" t="s">
        <v>371</v>
      </c>
      <c r="D326" s="20" t="s">
        <v>47</v>
      </c>
      <c r="E326" s="21" t="n">
        <v>4</v>
      </c>
      <c r="F326" s="21" t="n">
        <v>1080.42</v>
      </c>
      <c r="G326" s="22" t="n">
        <v>4321.68</v>
      </c>
    </row>
    <row r="327" customFormat="false" ht="12.75" hidden="false" customHeight="false" outlineLevel="0" collapsed="false">
      <c r="A327" s="17" t="n">
        <v>322</v>
      </c>
      <c r="B327" s="18" t="s">
        <v>665</v>
      </c>
      <c r="C327" s="20" t="s">
        <v>666</v>
      </c>
      <c r="D327" s="20" t="s">
        <v>47</v>
      </c>
      <c r="E327" s="21" t="n">
        <v>6</v>
      </c>
      <c r="F327" s="21" t="n">
        <v>408.65</v>
      </c>
      <c r="G327" s="22" t="n">
        <v>2451.9</v>
      </c>
    </row>
    <row r="328" customFormat="false" ht="12.75" hidden="false" customHeight="false" outlineLevel="0" collapsed="false">
      <c r="A328" s="17" t="n">
        <v>323</v>
      </c>
      <c r="B328" s="18" t="s">
        <v>667</v>
      </c>
      <c r="C328" s="20" t="s">
        <v>668</v>
      </c>
      <c r="D328" s="20" t="s">
        <v>47</v>
      </c>
      <c r="E328" s="21" t="n">
        <v>1</v>
      </c>
      <c r="F328" s="21" t="n">
        <v>956.27</v>
      </c>
      <c r="G328" s="22" t="n">
        <v>956.27</v>
      </c>
    </row>
    <row r="329" customFormat="false" ht="12.75" hidden="false" customHeight="false" outlineLevel="0" collapsed="false">
      <c r="A329" s="17" t="n">
        <v>324</v>
      </c>
      <c r="B329" s="18" t="s">
        <v>669</v>
      </c>
      <c r="C329" s="20" t="s">
        <v>670</v>
      </c>
      <c r="D329" s="20" t="s">
        <v>47</v>
      </c>
      <c r="E329" s="21" t="n">
        <v>13</v>
      </c>
      <c r="F329" s="21" t="n">
        <v>619.45</v>
      </c>
      <c r="G329" s="22" t="n">
        <v>8052.85</v>
      </c>
    </row>
    <row r="330" customFormat="false" ht="12.75" hidden="false" customHeight="false" outlineLevel="0" collapsed="false">
      <c r="A330" s="17" t="n">
        <v>325</v>
      </c>
      <c r="B330" s="18" t="s">
        <v>671</v>
      </c>
      <c r="C330" s="20" t="s">
        <v>672</v>
      </c>
      <c r="D330" s="20" t="s">
        <v>47</v>
      </c>
      <c r="E330" s="21" t="n">
        <v>1</v>
      </c>
      <c r="F330" s="21" t="n">
        <v>2053</v>
      </c>
      <c r="G330" s="22" t="n">
        <v>2053</v>
      </c>
    </row>
    <row r="331" customFormat="false" ht="12.75" hidden="false" customHeight="false" outlineLevel="0" collapsed="false">
      <c r="A331" s="17" t="n">
        <v>326</v>
      </c>
      <c r="B331" s="18" t="s">
        <v>673</v>
      </c>
      <c r="C331" s="20" t="s">
        <v>674</v>
      </c>
      <c r="D331" s="20" t="s">
        <v>47</v>
      </c>
      <c r="E331" s="21" t="n">
        <v>2</v>
      </c>
      <c r="F331" s="21" t="n">
        <v>10176.63</v>
      </c>
      <c r="G331" s="22" t="n">
        <v>20353.26</v>
      </c>
    </row>
    <row r="332" customFormat="false" ht="12.75" hidden="false" customHeight="false" outlineLevel="0" collapsed="false">
      <c r="A332" s="17" t="n">
        <v>327</v>
      </c>
      <c r="B332" s="18" t="s">
        <v>675</v>
      </c>
      <c r="C332" s="20" t="s">
        <v>676</v>
      </c>
      <c r="D332" s="20" t="s">
        <v>47</v>
      </c>
      <c r="E332" s="21" t="n">
        <v>6</v>
      </c>
      <c r="F332" s="21" t="n">
        <v>11932.1380357143</v>
      </c>
      <c r="G332" s="22" t="n">
        <v>71592.8282142858</v>
      </c>
    </row>
    <row r="333" customFormat="false" ht="12.75" hidden="false" customHeight="false" outlineLevel="0" collapsed="false">
      <c r="A333" s="17" t="n">
        <v>328</v>
      </c>
      <c r="B333" s="18" t="s">
        <v>677</v>
      </c>
      <c r="C333" s="20" t="s">
        <v>678</v>
      </c>
      <c r="D333" s="20" t="s">
        <v>47</v>
      </c>
      <c r="E333" s="21" t="n">
        <v>5</v>
      </c>
      <c r="F333" s="21" t="n">
        <v>13371.01</v>
      </c>
      <c r="G333" s="22" t="n">
        <v>66855.05</v>
      </c>
    </row>
    <row r="334" customFormat="false" ht="12.75" hidden="false" customHeight="false" outlineLevel="0" collapsed="false">
      <c r="A334" s="17" t="n">
        <v>329</v>
      </c>
      <c r="B334" s="18" t="s">
        <v>679</v>
      </c>
      <c r="C334" s="20" t="s">
        <v>680</v>
      </c>
      <c r="D334" s="20" t="s">
        <v>47</v>
      </c>
      <c r="E334" s="21" t="n">
        <v>7</v>
      </c>
      <c r="F334" s="21" t="n">
        <v>13433.9607142857</v>
      </c>
      <c r="G334" s="22" t="n">
        <v>94037.725</v>
      </c>
    </row>
    <row r="335" customFormat="false" ht="12.75" hidden="false" customHeight="false" outlineLevel="0" collapsed="false">
      <c r="A335" s="17" t="n">
        <v>330</v>
      </c>
      <c r="B335" s="18" t="s">
        <v>681</v>
      </c>
      <c r="C335" s="20" t="s">
        <v>682</v>
      </c>
      <c r="D335" s="20" t="s">
        <v>47</v>
      </c>
      <c r="E335" s="21" t="n">
        <v>8</v>
      </c>
      <c r="F335" s="21" t="n">
        <v>9867.82138888889</v>
      </c>
      <c r="G335" s="22" t="n">
        <v>78942.5711111111</v>
      </c>
    </row>
    <row r="336" customFormat="false" ht="12.75" hidden="false" customHeight="false" outlineLevel="0" collapsed="false">
      <c r="A336" s="17" t="n">
        <v>331</v>
      </c>
      <c r="B336" s="18" t="s">
        <v>683</v>
      </c>
      <c r="C336" s="20" t="s">
        <v>684</v>
      </c>
      <c r="D336" s="20" t="s">
        <v>47</v>
      </c>
      <c r="E336" s="21" t="n">
        <v>9</v>
      </c>
      <c r="F336" s="21" t="n">
        <v>10058.5166666667</v>
      </c>
      <c r="G336" s="22" t="n">
        <v>90526.65</v>
      </c>
    </row>
    <row r="337" customFormat="false" ht="12.75" hidden="false" customHeight="false" outlineLevel="0" collapsed="false">
      <c r="A337" s="17" t="n">
        <v>332</v>
      </c>
      <c r="B337" s="18" t="s">
        <v>685</v>
      </c>
      <c r="C337" s="20" t="s">
        <v>686</v>
      </c>
      <c r="D337" s="20" t="s">
        <v>47</v>
      </c>
      <c r="E337" s="21" t="n">
        <v>10</v>
      </c>
      <c r="F337" s="21" t="n">
        <v>1.3711</v>
      </c>
      <c r="G337" s="22" t="n">
        <v>13.711</v>
      </c>
    </row>
    <row r="338" customFormat="false" ht="12.75" hidden="false" customHeight="false" outlineLevel="0" collapsed="false">
      <c r="A338" s="17" t="n">
        <v>333</v>
      </c>
      <c r="B338" s="18" t="s">
        <v>687</v>
      </c>
      <c r="C338" s="20" t="s">
        <v>688</v>
      </c>
      <c r="D338" s="20" t="s">
        <v>47</v>
      </c>
      <c r="E338" s="21" t="n">
        <v>9</v>
      </c>
      <c r="F338" s="21" t="n">
        <v>19176.4466666667</v>
      </c>
      <c r="G338" s="22" t="n">
        <v>172588.02</v>
      </c>
    </row>
    <row r="339" customFormat="false" ht="12.75" hidden="false" customHeight="false" outlineLevel="0" collapsed="false">
      <c r="A339" s="17" t="n">
        <v>334</v>
      </c>
      <c r="B339" s="18" t="s">
        <v>689</v>
      </c>
      <c r="C339" s="20" t="s">
        <v>690</v>
      </c>
      <c r="D339" s="20" t="s">
        <v>47</v>
      </c>
      <c r="E339" s="21" t="n">
        <v>6</v>
      </c>
      <c r="F339" s="21" t="n">
        <v>5327.79</v>
      </c>
      <c r="G339" s="22" t="n">
        <v>31966.74</v>
      </c>
    </row>
    <row r="340" customFormat="false" ht="12.75" hidden="false" customHeight="false" outlineLevel="0" collapsed="false">
      <c r="A340" s="17" t="n">
        <v>335</v>
      </c>
      <c r="B340" s="18" t="s">
        <v>691</v>
      </c>
      <c r="C340" s="20" t="s">
        <v>692</v>
      </c>
      <c r="D340" s="20" t="s">
        <v>47</v>
      </c>
      <c r="E340" s="21" t="n">
        <v>40</v>
      </c>
      <c r="F340" s="21" t="n">
        <v>1.3661</v>
      </c>
      <c r="G340" s="22" t="n">
        <v>54.644</v>
      </c>
    </row>
    <row r="341" customFormat="false" ht="12.75" hidden="false" customHeight="false" outlineLevel="0" collapsed="false">
      <c r="A341" s="17" t="n">
        <v>336</v>
      </c>
      <c r="B341" s="18" t="s">
        <v>693</v>
      </c>
      <c r="C341" s="20" t="s">
        <v>694</v>
      </c>
      <c r="D341" s="20" t="s">
        <v>47</v>
      </c>
      <c r="E341" s="21" t="n">
        <v>26</v>
      </c>
      <c r="F341" s="21" t="n">
        <v>1.37228461538462</v>
      </c>
      <c r="G341" s="22" t="n">
        <v>35.6794</v>
      </c>
    </row>
    <row r="342" customFormat="false" ht="12.75" hidden="false" customHeight="false" outlineLevel="0" collapsed="false">
      <c r="A342" s="17" t="n">
        <v>337</v>
      </c>
      <c r="B342" s="18" t="s">
        <v>695</v>
      </c>
      <c r="C342" s="20" t="s">
        <v>696</v>
      </c>
      <c r="D342" s="20" t="s">
        <v>47</v>
      </c>
      <c r="E342" s="21" t="n">
        <v>10</v>
      </c>
      <c r="F342" s="21" t="n">
        <v>1.38168</v>
      </c>
      <c r="G342" s="22" t="n">
        <v>13.8168</v>
      </c>
    </row>
    <row r="343" customFormat="false" ht="12.75" hidden="false" customHeight="false" outlineLevel="0" collapsed="false">
      <c r="A343" s="17" t="n">
        <v>338</v>
      </c>
      <c r="B343" s="18" t="s">
        <v>697</v>
      </c>
      <c r="C343" s="20" t="s">
        <v>698</v>
      </c>
      <c r="D343" s="20" t="s">
        <v>47</v>
      </c>
      <c r="E343" s="21" t="n">
        <v>2</v>
      </c>
      <c r="F343" s="21" t="n">
        <v>1.3661</v>
      </c>
      <c r="G343" s="22" t="n">
        <v>2.7322</v>
      </c>
    </row>
    <row r="344" customFormat="false" ht="12.75" hidden="false" customHeight="false" outlineLevel="0" collapsed="false">
      <c r="A344" s="17" t="n">
        <v>339</v>
      </c>
      <c r="B344" s="18" t="s">
        <v>699</v>
      </c>
      <c r="C344" s="20" t="s">
        <v>700</v>
      </c>
      <c r="D344" s="20" t="s">
        <v>47</v>
      </c>
      <c r="E344" s="21" t="n">
        <v>2</v>
      </c>
      <c r="F344" s="21" t="n">
        <v>11461.8</v>
      </c>
      <c r="G344" s="22" t="n">
        <v>22923.6</v>
      </c>
    </row>
    <row r="345" customFormat="false" ht="12.75" hidden="false" customHeight="false" outlineLevel="0" collapsed="false">
      <c r="A345" s="17" t="n">
        <v>340</v>
      </c>
      <c r="B345" s="18" t="s">
        <v>701</v>
      </c>
      <c r="C345" s="20" t="s">
        <v>702</v>
      </c>
      <c r="D345" s="20" t="s">
        <v>47</v>
      </c>
      <c r="E345" s="21" t="n">
        <v>2</v>
      </c>
      <c r="F345" s="21" t="n">
        <v>27426.45</v>
      </c>
      <c r="G345" s="22" t="n">
        <v>54852.9</v>
      </c>
    </row>
    <row r="346" customFormat="false" ht="12.75" hidden="false" customHeight="false" outlineLevel="0" collapsed="false">
      <c r="A346" s="17" t="n">
        <v>341</v>
      </c>
      <c r="B346" s="18" t="s">
        <v>703</v>
      </c>
      <c r="C346" s="20" t="s">
        <v>704</v>
      </c>
      <c r="D346" s="20" t="s">
        <v>47</v>
      </c>
      <c r="E346" s="21" t="n">
        <v>2</v>
      </c>
      <c r="F346" s="21" t="n">
        <v>4993.44</v>
      </c>
      <c r="G346" s="22" t="n">
        <v>9986.88</v>
      </c>
    </row>
    <row r="347" customFormat="false" ht="12.75" hidden="false" customHeight="false" outlineLevel="0" collapsed="false">
      <c r="A347" s="17" t="n">
        <v>342</v>
      </c>
      <c r="B347" s="18" t="s">
        <v>705</v>
      </c>
      <c r="C347" s="20" t="s">
        <v>706</v>
      </c>
      <c r="D347" s="20" t="s">
        <v>47</v>
      </c>
      <c r="E347" s="21" t="n">
        <v>10</v>
      </c>
      <c r="F347" s="21" t="n">
        <v>4366.51636363636</v>
      </c>
      <c r="G347" s="22" t="n">
        <v>43665.1636363636</v>
      </c>
    </row>
    <row r="348" customFormat="false" ht="12.75" hidden="false" customHeight="false" outlineLevel="0" collapsed="false">
      <c r="A348" s="17" t="n">
        <v>343</v>
      </c>
      <c r="B348" s="18" t="s">
        <v>707</v>
      </c>
      <c r="C348" s="20" t="s">
        <v>708</v>
      </c>
      <c r="D348" s="20" t="s">
        <v>47</v>
      </c>
      <c r="E348" s="21" t="n">
        <v>2</v>
      </c>
      <c r="F348" s="21" t="n">
        <v>1.3661</v>
      </c>
      <c r="G348" s="22" t="n">
        <v>2.7322</v>
      </c>
    </row>
    <row r="349" customFormat="false" ht="12.75" hidden="false" customHeight="false" outlineLevel="0" collapsed="false">
      <c r="A349" s="17" t="n">
        <v>344</v>
      </c>
      <c r="B349" s="18" t="s">
        <v>709</v>
      </c>
      <c r="C349" s="20" t="s">
        <v>710</v>
      </c>
      <c r="D349" s="20" t="s">
        <v>47</v>
      </c>
      <c r="E349" s="21" t="n">
        <v>10</v>
      </c>
      <c r="F349" s="21" t="n">
        <v>1.3711</v>
      </c>
      <c r="G349" s="22" t="n">
        <v>13.711</v>
      </c>
    </row>
    <row r="350" customFormat="false" ht="12.75" hidden="false" customHeight="false" outlineLevel="0" collapsed="false">
      <c r="A350" s="17" t="n">
        <v>345</v>
      </c>
      <c r="B350" s="18" t="s">
        <v>711</v>
      </c>
      <c r="C350" s="20" t="s">
        <v>712</v>
      </c>
      <c r="D350" s="20" t="s">
        <v>47</v>
      </c>
      <c r="E350" s="21" t="n">
        <v>120</v>
      </c>
      <c r="F350" s="21" t="n">
        <v>207.6</v>
      </c>
      <c r="G350" s="22" t="n">
        <v>24912</v>
      </c>
    </row>
    <row r="351" customFormat="false" ht="12.75" hidden="false" customHeight="false" outlineLevel="0" collapsed="false">
      <c r="A351" s="17" t="n">
        <v>346</v>
      </c>
      <c r="B351" s="18" t="s">
        <v>713</v>
      </c>
      <c r="C351" s="20" t="s">
        <v>714</v>
      </c>
      <c r="D351" s="20" t="s">
        <v>47</v>
      </c>
      <c r="E351" s="21" t="n">
        <v>40</v>
      </c>
      <c r="F351" s="21" t="n">
        <v>1.3661</v>
      </c>
      <c r="G351" s="22" t="n">
        <v>54.644</v>
      </c>
    </row>
    <row r="352" customFormat="false" ht="12.75" hidden="false" customHeight="false" outlineLevel="0" collapsed="false">
      <c r="A352" s="17" t="n">
        <v>347</v>
      </c>
      <c r="B352" s="18" t="s">
        <v>715</v>
      </c>
      <c r="C352" s="20" t="s">
        <v>716</v>
      </c>
      <c r="D352" s="20" t="s">
        <v>47</v>
      </c>
      <c r="E352" s="21" t="n">
        <v>38</v>
      </c>
      <c r="F352" s="21" t="n">
        <v>1.37424210526316</v>
      </c>
      <c r="G352" s="22" t="n">
        <v>52.2212</v>
      </c>
    </row>
    <row r="353" customFormat="false" ht="12.75" hidden="false" customHeight="false" outlineLevel="0" collapsed="false">
      <c r="A353" s="17" t="n">
        <v>348</v>
      </c>
      <c r="B353" s="18" t="s">
        <v>717</v>
      </c>
      <c r="C353" s="20" t="s">
        <v>718</v>
      </c>
      <c r="D353" s="20" t="s">
        <v>47</v>
      </c>
      <c r="E353" s="21" t="n">
        <v>0</v>
      </c>
      <c r="F353" s="21" t="n">
        <v>0</v>
      </c>
      <c r="G353" s="22" t="n">
        <v>0</v>
      </c>
    </row>
    <row r="354" customFormat="false" ht="12.75" hidden="false" customHeight="false" outlineLevel="0" collapsed="false">
      <c r="A354" s="17" t="n">
        <v>349</v>
      </c>
      <c r="B354" s="18" t="s">
        <v>719</v>
      </c>
      <c r="C354" s="20" t="s">
        <v>720</v>
      </c>
      <c r="D354" s="20" t="s">
        <v>47</v>
      </c>
      <c r="E354" s="21" t="n">
        <v>12</v>
      </c>
      <c r="F354" s="21" t="n">
        <v>6516.55</v>
      </c>
      <c r="G354" s="22" t="n">
        <v>78198.6</v>
      </c>
    </row>
    <row r="355" customFormat="false" ht="12.75" hidden="false" customHeight="false" outlineLevel="0" collapsed="false">
      <c r="A355" s="17" t="n">
        <v>350</v>
      </c>
      <c r="B355" s="18" t="s">
        <v>721</v>
      </c>
      <c r="C355" s="20" t="s">
        <v>722</v>
      </c>
      <c r="D355" s="20" t="s">
        <v>47</v>
      </c>
      <c r="E355" s="21" t="n">
        <v>1</v>
      </c>
      <c r="F355" s="21" t="n">
        <v>1425.71</v>
      </c>
      <c r="G355" s="22" t="n">
        <v>1425.71</v>
      </c>
    </row>
    <row r="356" customFormat="false" ht="12.75" hidden="false" customHeight="false" outlineLevel="0" collapsed="false">
      <c r="A356" s="17" t="n">
        <v>351</v>
      </c>
      <c r="B356" s="18" t="s">
        <v>723</v>
      </c>
      <c r="C356" s="20" t="s">
        <v>722</v>
      </c>
      <c r="D356" s="20" t="s">
        <v>47</v>
      </c>
      <c r="E356" s="21" t="n">
        <v>1</v>
      </c>
      <c r="F356" s="21" t="n">
        <v>129.61</v>
      </c>
      <c r="G356" s="22" t="n">
        <v>129.61</v>
      </c>
    </row>
    <row r="357" customFormat="false" ht="12.75" hidden="false" customHeight="false" outlineLevel="0" collapsed="false">
      <c r="A357" s="17" t="n">
        <v>352</v>
      </c>
      <c r="B357" s="18" t="s">
        <v>724</v>
      </c>
      <c r="C357" s="20" t="s">
        <v>725</v>
      </c>
      <c r="D357" s="20" t="s">
        <v>47</v>
      </c>
      <c r="E357" s="21" t="n">
        <v>5</v>
      </c>
      <c r="F357" s="21" t="n">
        <v>137.49</v>
      </c>
      <c r="G357" s="22" t="n">
        <v>687.45</v>
      </c>
    </row>
    <row r="358" customFormat="false" ht="12.75" hidden="false" customHeight="false" outlineLevel="0" collapsed="false">
      <c r="A358" s="17" t="n">
        <v>353</v>
      </c>
      <c r="B358" s="18" t="s">
        <v>726</v>
      </c>
      <c r="C358" s="20" t="s">
        <v>232</v>
      </c>
      <c r="D358" s="20" t="s">
        <v>47</v>
      </c>
      <c r="E358" s="21" t="n">
        <v>1</v>
      </c>
      <c r="F358" s="21" t="n">
        <v>129.61</v>
      </c>
      <c r="G358" s="22" t="n">
        <v>129.61</v>
      </c>
    </row>
    <row r="359" customFormat="false" ht="12.75" hidden="false" customHeight="false" outlineLevel="0" collapsed="false">
      <c r="A359" s="17" t="n">
        <v>354</v>
      </c>
      <c r="B359" s="18" t="s">
        <v>727</v>
      </c>
      <c r="C359" s="20" t="s">
        <v>722</v>
      </c>
      <c r="D359" s="20" t="s">
        <v>47</v>
      </c>
      <c r="E359" s="21" t="n">
        <v>5</v>
      </c>
      <c r="F359" s="21" t="n">
        <v>1310.2</v>
      </c>
      <c r="G359" s="22" t="n">
        <v>6551</v>
      </c>
    </row>
    <row r="360" customFormat="false" ht="12.75" hidden="false" customHeight="false" outlineLevel="0" collapsed="false">
      <c r="A360" s="17" t="n">
        <v>355</v>
      </c>
      <c r="B360" s="18" t="s">
        <v>728</v>
      </c>
      <c r="C360" s="20" t="s">
        <v>215</v>
      </c>
      <c r="D360" s="20" t="s">
        <v>47</v>
      </c>
      <c r="E360" s="21" t="n">
        <v>1</v>
      </c>
      <c r="F360" s="21" t="n">
        <v>777.66</v>
      </c>
      <c r="G360" s="22" t="n">
        <v>777.66</v>
      </c>
    </row>
    <row r="361" customFormat="false" ht="12.75" hidden="false" customHeight="false" outlineLevel="0" collapsed="false">
      <c r="A361" s="17" t="n">
        <v>356</v>
      </c>
      <c r="B361" s="18" t="s">
        <v>729</v>
      </c>
      <c r="C361" s="20" t="s">
        <v>730</v>
      </c>
      <c r="D361" s="20" t="s">
        <v>47</v>
      </c>
      <c r="E361" s="21" t="n">
        <v>2</v>
      </c>
      <c r="F361" s="21" t="n">
        <v>137.49</v>
      </c>
      <c r="G361" s="22" t="n">
        <v>274.98</v>
      </c>
    </row>
    <row r="362" customFormat="false" ht="12.75" hidden="false" customHeight="false" outlineLevel="0" collapsed="false">
      <c r="A362" s="17" t="n">
        <v>357</v>
      </c>
      <c r="B362" s="18" t="s">
        <v>731</v>
      </c>
      <c r="C362" s="20" t="s">
        <v>215</v>
      </c>
      <c r="D362" s="20" t="s">
        <v>47</v>
      </c>
      <c r="E362" s="21" t="n">
        <v>1</v>
      </c>
      <c r="F362" s="21" t="n">
        <v>393.06</v>
      </c>
      <c r="G362" s="22" t="n">
        <v>393.06</v>
      </c>
    </row>
    <row r="363" customFormat="false" ht="12.75" hidden="false" customHeight="false" outlineLevel="0" collapsed="false">
      <c r="A363" s="17" t="n">
        <v>358</v>
      </c>
      <c r="B363" s="18" t="s">
        <v>732</v>
      </c>
      <c r="C363" s="20" t="s">
        <v>232</v>
      </c>
      <c r="D363" s="20" t="s">
        <v>47</v>
      </c>
      <c r="E363" s="21" t="n">
        <v>2</v>
      </c>
      <c r="F363" s="21" t="n">
        <v>138.44</v>
      </c>
      <c r="G363" s="22" t="n">
        <v>276.88</v>
      </c>
    </row>
    <row r="364" customFormat="false" ht="12.75" hidden="false" customHeight="false" outlineLevel="0" collapsed="false">
      <c r="A364" s="17" t="n">
        <v>359</v>
      </c>
      <c r="B364" s="18" t="s">
        <v>733</v>
      </c>
      <c r="C364" s="20" t="s">
        <v>215</v>
      </c>
      <c r="D364" s="20" t="s">
        <v>47</v>
      </c>
      <c r="E364" s="21" t="n">
        <v>1</v>
      </c>
      <c r="F364" s="21" t="n">
        <v>129.61</v>
      </c>
      <c r="G364" s="22" t="n">
        <v>129.61</v>
      </c>
    </row>
    <row r="365" customFormat="false" ht="12.75" hidden="false" customHeight="false" outlineLevel="0" collapsed="false">
      <c r="A365" s="17" t="n">
        <v>360</v>
      </c>
      <c r="B365" s="18" t="s">
        <v>734</v>
      </c>
      <c r="C365" s="20" t="s">
        <v>107</v>
      </c>
      <c r="D365" s="20" t="s">
        <v>47</v>
      </c>
      <c r="E365" s="21" t="n">
        <v>4</v>
      </c>
      <c r="F365" s="21" t="n">
        <v>137.49</v>
      </c>
      <c r="G365" s="22" t="n">
        <v>549.96</v>
      </c>
    </row>
    <row r="366" customFormat="false" ht="12.75" hidden="false" customHeight="false" outlineLevel="0" collapsed="false">
      <c r="A366" s="17" t="n">
        <v>361</v>
      </c>
      <c r="B366" s="18" t="s">
        <v>735</v>
      </c>
      <c r="C366" s="20" t="s">
        <v>722</v>
      </c>
      <c r="D366" s="20" t="s">
        <v>47</v>
      </c>
      <c r="E366" s="21" t="n">
        <v>3</v>
      </c>
      <c r="F366" s="21" t="n">
        <v>786.12</v>
      </c>
      <c r="G366" s="22" t="n">
        <v>2358.36</v>
      </c>
    </row>
    <row r="367" customFormat="false" ht="12.75" hidden="false" customHeight="false" outlineLevel="0" collapsed="false">
      <c r="A367" s="17" t="n">
        <v>362</v>
      </c>
      <c r="B367" s="18" t="s">
        <v>736</v>
      </c>
      <c r="C367" s="20" t="s">
        <v>215</v>
      </c>
      <c r="D367" s="20" t="s">
        <v>47</v>
      </c>
      <c r="E367" s="21" t="n">
        <v>1</v>
      </c>
      <c r="F367" s="21" t="n">
        <v>129.61</v>
      </c>
      <c r="G367" s="22" t="n">
        <v>129.61</v>
      </c>
    </row>
    <row r="368" customFormat="false" ht="12.75" hidden="false" customHeight="false" outlineLevel="0" collapsed="false">
      <c r="A368" s="17" t="n">
        <v>363</v>
      </c>
      <c r="B368" s="18" t="s">
        <v>737</v>
      </c>
      <c r="C368" s="20" t="s">
        <v>215</v>
      </c>
      <c r="D368" s="20" t="s">
        <v>47</v>
      </c>
      <c r="E368" s="21" t="n">
        <v>5</v>
      </c>
      <c r="F368" s="21" t="n">
        <v>135.91</v>
      </c>
      <c r="G368" s="22" t="n">
        <v>679.55</v>
      </c>
    </row>
    <row r="369" customFormat="false" ht="12.75" hidden="false" customHeight="false" outlineLevel="0" collapsed="false">
      <c r="A369" s="17" t="n">
        <v>364</v>
      </c>
      <c r="B369" s="18" t="s">
        <v>738</v>
      </c>
      <c r="C369" s="20" t="s">
        <v>215</v>
      </c>
      <c r="D369" s="20" t="s">
        <v>47</v>
      </c>
      <c r="E369" s="21" t="n">
        <v>1</v>
      </c>
      <c r="F369" s="21" t="n">
        <v>129.61</v>
      </c>
      <c r="G369" s="22" t="n">
        <v>129.61</v>
      </c>
    </row>
    <row r="370" customFormat="false" ht="12.75" hidden="false" customHeight="false" outlineLevel="0" collapsed="false">
      <c r="A370" s="17" t="n">
        <v>365</v>
      </c>
      <c r="B370" s="18" t="s">
        <v>739</v>
      </c>
      <c r="C370" s="20" t="s">
        <v>722</v>
      </c>
      <c r="D370" s="20" t="s">
        <v>47</v>
      </c>
      <c r="E370" s="21" t="n">
        <v>2</v>
      </c>
      <c r="F370" s="21" t="n">
        <v>137.49</v>
      </c>
      <c r="G370" s="22" t="n">
        <v>274.98</v>
      </c>
    </row>
    <row r="371" customFormat="false" ht="12.75" hidden="false" customHeight="false" outlineLevel="0" collapsed="false">
      <c r="A371" s="17" t="n">
        <v>366</v>
      </c>
      <c r="B371" s="18" t="s">
        <v>740</v>
      </c>
      <c r="C371" s="20" t="s">
        <v>722</v>
      </c>
      <c r="D371" s="20" t="s">
        <v>47</v>
      </c>
      <c r="E371" s="21" t="n">
        <v>1</v>
      </c>
      <c r="F371" s="21" t="n">
        <v>129.61</v>
      </c>
      <c r="G371" s="22" t="n">
        <v>129.61</v>
      </c>
    </row>
    <row r="372" customFormat="false" ht="12.75" hidden="false" customHeight="false" outlineLevel="0" collapsed="false">
      <c r="A372" s="17" t="n">
        <v>367</v>
      </c>
      <c r="B372" s="18" t="s">
        <v>741</v>
      </c>
      <c r="C372" s="20" t="s">
        <v>215</v>
      </c>
      <c r="D372" s="20" t="s">
        <v>47</v>
      </c>
      <c r="E372" s="21" t="n">
        <v>1</v>
      </c>
      <c r="F372" s="21" t="n">
        <v>129.61</v>
      </c>
      <c r="G372" s="22" t="n">
        <v>129.61</v>
      </c>
    </row>
    <row r="373" customFormat="false" ht="12.75" hidden="false" customHeight="false" outlineLevel="0" collapsed="false">
      <c r="A373" s="17" t="n">
        <v>368</v>
      </c>
      <c r="B373" s="18" t="s">
        <v>742</v>
      </c>
      <c r="C373" s="20" t="s">
        <v>232</v>
      </c>
      <c r="D373" s="20" t="s">
        <v>47</v>
      </c>
      <c r="E373" s="21" t="n">
        <v>1</v>
      </c>
      <c r="F373" s="21" t="n">
        <v>129.61</v>
      </c>
      <c r="G373" s="22" t="n">
        <v>129.61</v>
      </c>
    </row>
    <row r="374" customFormat="false" ht="12.75" hidden="false" customHeight="false" outlineLevel="0" collapsed="false">
      <c r="A374" s="17" t="n">
        <v>369</v>
      </c>
      <c r="B374" s="18" t="s">
        <v>743</v>
      </c>
      <c r="C374" s="20" t="s">
        <v>744</v>
      </c>
      <c r="D374" s="20" t="s">
        <v>47</v>
      </c>
      <c r="E374" s="21" t="n">
        <v>0</v>
      </c>
      <c r="F374" s="21" t="n">
        <v>0</v>
      </c>
      <c r="G374" s="22" t="n">
        <v>0</v>
      </c>
    </row>
    <row r="375" customFormat="false" ht="12.75" hidden="false" customHeight="false" outlineLevel="0" collapsed="false">
      <c r="A375" s="17" t="n">
        <v>370</v>
      </c>
      <c r="B375" s="18" t="s">
        <v>745</v>
      </c>
      <c r="C375" s="20" t="s">
        <v>746</v>
      </c>
      <c r="D375" s="20" t="s">
        <v>47</v>
      </c>
      <c r="E375" s="21" t="n">
        <v>3</v>
      </c>
      <c r="F375" s="21" t="n">
        <v>132.55</v>
      </c>
      <c r="G375" s="22" t="n">
        <v>397.65</v>
      </c>
    </row>
    <row r="376" customFormat="false" ht="12.75" hidden="false" customHeight="false" outlineLevel="0" collapsed="false">
      <c r="A376" s="17" t="n">
        <v>371</v>
      </c>
      <c r="B376" s="18" t="s">
        <v>747</v>
      </c>
      <c r="C376" s="20" t="s">
        <v>228</v>
      </c>
      <c r="D376" s="20" t="s">
        <v>47</v>
      </c>
      <c r="E376" s="21" t="n">
        <v>1</v>
      </c>
      <c r="F376" s="21" t="n">
        <v>137.96</v>
      </c>
      <c r="G376" s="22" t="n">
        <v>137.96</v>
      </c>
    </row>
    <row r="377" customFormat="false" ht="12.75" hidden="false" customHeight="false" outlineLevel="0" collapsed="false">
      <c r="A377" s="17" t="n">
        <v>372</v>
      </c>
      <c r="B377" s="18" t="s">
        <v>748</v>
      </c>
      <c r="C377" s="20" t="s">
        <v>749</v>
      </c>
      <c r="D377" s="20" t="s">
        <v>47</v>
      </c>
      <c r="E377" s="21" t="n">
        <v>6</v>
      </c>
      <c r="F377" s="21" t="n">
        <v>7900.69166666667</v>
      </c>
      <c r="G377" s="22" t="n">
        <v>47404.15</v>
      </c>
    </row>
    <row r="378" customFormat="false" ht="12.75" hidden="false" customHeight="false" outlineLevel="0" collapsed="false">
      <c r="A378" s="17" t="n">
        <v>373</v>
      </c>
      <c r="B378" s="18" t="s">
        <v>750</v>
      </c>
      <c r="C378" s="20" t="s">
        <v>751</v>
      </c>
      <c r="D378" s="20" t="s">
        <v>47</v>
      </c>
      <c r="E378" s="21" t="n">
        <v>4</v>
      </c>
      <c r="F378" s="21" t="n">
        <v>7600.02</v>
      </c>
      <c r="G378" s="22" t="n">
        <v>30400.08</v>
      </c>
    </row>
    <row r="379" customFormat="false" ht="12.75" hidden="false" customHeight="false" outlineLevel="0" collapsed="false">
      <c r="A379" s="17" t="n">
        <v>374</v>
      </c>
      <c r="B379" s="18" t="s">
        <v>752</v>
      </c>
      <c r="C379" s="20" t="s">
        <v>753</v>
      </c>
      <c r="D379" s="20" t="s">
        <v>47</v>
      </c>
      <c r="E379" s="21" t="n">
        <v>2</v>
      </c>
      <c r="F379" s="21" t="n">
        <v>6693.5</v>
      </c>
      <c r="G379" s="22" t="n">
        <v>13387</v>
      </c>
    </row>
    <row r="380" customFormat="false" ht="12.75" hidden="false" customHeight="false" outlineLevel="0" collapsed="false">
      <c r="A380" s="17" t="n">
        <v>375</v>
      </c>
      <c r="B380" s="18" t="s">
        <v>754</v>
      </c>
      <c r="C380" s="20" t="s">
        <v>755</v>
      </c>
      <c r="D380" s="20" t="s">
        <v>47</v>
      </c>
      <c r="E380" s="21" t="n">
        <v>3</v>
      </c>
      <c r="F380" s="21" t="n">
        <v>7859.37666666667</v>
      </c>
      <c r="G380" s="22" t="n">
        <v>23578.13</v>
      </c>
    </row>
    <row r="381" customFormat="false" ht="12.75" hidden="false" customHeight="false" outlineLevel="0" collapsed="false">
      <c r="A381" s="17" t="n">
        <v>376</v>
      </c>
      <c r="B381" s="18" t="s">
        <v>756</v>
      </c>
      <c r="C381" s="20" t="s">
        <v>757</v>
      </c>
      <c r="D381" s="20" t="s">
        <v>47</v>
      </c>
      <c r="E381" s="21" t="n">
        <v>5</v>
      </c>
      <c r="F381" s="21" t="n">
        <v>7696.67</v>
      </c>
      <c r="G381" s="22" t="n">
        <v>38483.35</v>
      </c>
    </row>
    <row r="382" customFormat="false" ht="12.75" hidden="false" customHeight="false" outlineLevel="0" collapsed="false">
      <c r="A382" s="17" t="n">
        <v>377</v>
      </c>
      <c r="B382" s="18" t="s">
        <v>758</v>
      </c>
      <c r="C382" s="20" t="s">
        <v>759</v>
      </c>
      <c r="D382" s="20" t="s">
        <v>47</v>
      </c>
      <c r="E382" s="21" t="n">
        <v>2</v>
      </c>
      <c r="F382" s="21" t="n">
        <v>6693.5</v>
      </c>
      <c r="G382" s="22" t="n">
        <v>13387</v>
      </c>
    </row>
    <row r="383" customFormat="false" ht="12.75" hidden="false" customHeight="false" outlineLevel="0" collapsed="false">
      <c r="A383" s="17" t="n">
        <v>378</v>
      </c>
      <c r="B383" s="18" t="s">
        <v>760</v>
      </c>
      <c r="C383" s="20" t="s">
        <v>761</v>
      </c>
      <c r="D383" s="20" t="s">
        <v>47</v>
      </c>
      <c r="E383" s="21" t="n">
        <v>5</v>
      </c>
      <c r="F383" s="21" t="n">
        <v>7684.262</v>
      </c>
      <c r="G383" s="22" t="n">
        <v>38421.31</v>
      </c>
    </row>
    <row r="384" customFormat="false" ht="12.75" hidden="false" customHeight="false" outlineLevel="0" collapsed="false">
      <c r="A384" s="17" t="n">
        <v>379</v>
      </c>
      <c r="B384" s="18" t="s">
        <v>762</v>
      </c>
      <c r="C384" s="20" t="s">
        <v>763</v>
      </c>
      <c r="D384" s="20" t="s">
        <v>47</v>
      </c>
      <c r="E384" s="21" t="n">
        <v>5</v>
      </c>
      <c r="F384" s="21" t="n">
        <v>11344.552</v>
      </c>
      <c r="G384" s="22" t="n">
        <v>56722.76</v>
      </c>
    </row>
    <row r="385" customFormat="false" ht="12.75" hidden="false" customHeight="false" outlineLevel="0" collapsed="false">
      <c r="A385" s="17" t="n">
        <v>380</v>
      </c>
      <c r="B385" s="18" t="s">
        <v>764</v>
      </c>
      <c r="C385" s="20" t="s">
        <v>765</v>
      </c>
      <c r="D385" s="20" t="s">
        <v>47</v>
      </c>
      <c r="E385" s="21" t="n">
        <v>2</v>
      </c>
      <c r="F385" s="21" t="n">
        <v>6693.5</v>
      </c>
      <c r="G385" s="22" t="n">
        <v>13387</v>
      </c>
    </row>
    <row r="386" customFormat="false" ht="12.75" hidden="false" customHeight="false" outlineLevel="0" collapsed="false">
      <c r="A386" s="17" t="n">
        <v>381</v>
      </c>
      <c r="B386" s="18" t="s">
        <v>766</v>
      </c>
      <c r="C386" s="20" t="s">
        <v>767</v>
      </c>
      <c r="D386" s="20" t="s">
        <v>47</v>
      </c>
      <c r="E386" s="21" t="n">
        <v>11</v>
      </c>
      <c r="F386" s="21" t="n">
        <v>8417.19055944057</v>
      </c>
      <c r="G386" s="22" t="n">
        <v>92589.0961538462</v>
      </c>
    </row>
    <row r="387" customFormat="false" ht="12.75" hidden="false" customHeight="false" outlineLevel="0" collapsed="false">
      <c r="A387" s="17" t="n">
        <v>382</v>
      </c>
      <c r="B387" s="18" t="s">
        <v>768</v>
      </c>
      <c r="C387" s="20" t="s">
        <v>769</v>
      </c>
      <c r="D387" s="20" t="s">
        <v>47</v>
      </c>
      <c r="E387" s="21" t="n">
        <v>1</v>
      </c>
      <c r="F387" s="21" t="n">
        <v>4381.2</v>
      </c>
      <c r="G387" s="22" t="n">
        <v>4381.2</v>
      </c>
    </row>
    <row r="388" customFormat="false" ht="12.75" hidden="false" customHeight="false" outlineLevel="0" collapsed="false">
      <c r="A388" s="17" t="n">
        <v>383</v>
      </c>
      <c r="B388" s="18" t="s">
        <v>770</v>
      </c>
      <c r="C388" s="20" t="s">
        <v>722</v>
      </c>
      <c r="D388" s="20" t="s">
        <v>47</v>
      </c>
      <c r="E388" s="21" t="n">
        <v>1</v>
      </c>
      <c r="F388" s="21" t="n">
        <v>137.49</v>
      </c>
      <c r="G388" s="22" t="n">
        <v>137.49</v>
      </c>
    </row>
    <row r="389" customFormat="false" ht="12.75" hidden="false" customHeight="false" outlineLevel="0" collapsed="false">
      <c r="A389" s="17" t="n">
        <v>384</v>
      </c>
      <c r="B389" s="18" t="s">
        <v>771</v>
      </c>
      <c r="C389" s="20" t="s">
        <v>772</v>
      </c>
      <c r="D389" s="20" t="s">
        <v>47</v>
      </c>
      <c r="E389" s="21" t="n">
        <v>1</v>
      </c>
      <c r="F389" s="21" t="n">
        <v>97542.455</v>
      </c>
      <c r="G389" s="22" t="n">
        <v>97542.455</v>
      </c>
    </row>
    <row r="390" customFormat="false" ht="12.75" hidden="false" customHeight="false" outlineLevel="0" collapsed="false">
      <c r="A390" s="17" t="n">
        <v>385</v>
      </c>
      <c r="B390" s="18" t="s">
        <v>773</v>
      </c>
      <c r="C390" s="20" t="s">
        <v>774</v>
      </c>
      <c r="D390" s="20" t="s">
        <v>47</v>
      </c>
      <c r="E390" s="21" t="n">
        <v>2</v>
      </c>
      <c r="F390" s="21" t="n">
        <v>277.24</v>
      </c>
      <c r="G390" s="22" t="n">
        <v>554.48</v>
      </c>
    </row>
    <row r="391" customFormat="false" ht="12.75" hidden="false" customHeight="false" outlineLevel="0" collapsed="false">
      <c r="A391" s="17" t="n">
        <v>386</v>
      </c>
      <c r="B391" s="18" t="s">
        <v>775</v>
      </c>
      <c r="C391" s="20" t="s">
        <v>776</v>
      </c>
      <c r="D391" s="20" t="s">
        <v>47</v>
      </c>
      <c r="E391" s="21" t="n">
        <v>1</v>
      </c>
      <c r="F391" s="21" t="n">
        <v>4093.5</v>
      </c>
      <c r="G391" s="22" t="n">
        <v>4093.5</v>
      </c>
    </row>
    <row r="392" customFormat="false" ht="12.75" hidden="false" customHeight="false" outlineLevel="0" collapsed="false">
      <c r="A392" s="17" t="n">
        <v>387</v>
      </c>
      <c r="B392" s="18" t="s">
        <v>777</v>
      </c>
      <c r="C392" s="20" t="s">
        <v>778</v>
      </c>
      <c r="D392" s="20" t="s">
        <v>47</v>
      </c>
      <c r="E392" s="21" t="n">
        <v>4</v>
      </c>
      <c r="F392" s="21" t="n">
        <v>3505.68</v>
      </c>
      <c r="G392" s="22" t="n">
        <v>14022.72</v>
      </c>
    </row>
    <row r="393" customFormat="false" ht="12.75" hidden="false" customHeight="false" outlineLevel="0" collapsed="false">
      <c r="A393" s="17" t="n">
        <v>388</v>
      </c>
      <c r="B393" s="18" t="s">
        <v>779</v>
      </c>
      <c r="C393" s="20" t="s">
        <v>780</v>
      </c>
      <c r="D393" s="20" t="s">
        <v>47</v>
      </c>
      <c r="E393" s="21" t="n">
        <v>4</v>
      </c>
      <c r="F393" s="21" t="n">
        <v>32805.5</v>
      </c>
      <c r="G393" s="22" t="n">
        <v>131222</v>
      </c>
    </row>
    <row r="394" customFormat="false" ht="12.75" hidden="false" customHeight="false" outlineLevel="0" collapsed="false">
      <c r="A394" s="17" t="n">
        <v>389</v>
      </c>
      <c r="B394" s="18" t="s">
        <v>781</v>
      </c>
      <c r="C394" s="20" t="s">
        <v>782</v>
      </c>
      <c r="D394" s="20" t="s">
        <v>47</v>
      </c>
      <c r="E394" s="21" t="n">
        <v>1</v>
      </c>
      <c r="F394" s="21" t="n">
        <v>13503.36</v>
      </c>
      <c r="G394" s="22" t="n">
        <v>13503.36</v>
      </c>
    </row>
    <row r="395" customFormat="false" ht="12.75" hidden="false" customHeight="false" outlineLevel="0" collapsed="false">
      <c r="A395" s="17" t="n">
        <v>390</v>
      </c>
      <c r="B395" s="18" t="s">
        <v>783</v>
      </c>
      <c r="C395" s="20" t="s">
        <v>784</v>
      </c>
      <c r="D395" s="20" t="s">
        <v>47</v>
      </c>
      <c r="E395" s="21" t="n">
        <v>4</v>
      </c>
      <c r="F395" s="21" t="n">
        <v>14321.58</v>
      </c>
      <c r="G395" s="22" t="n">
        <v>57286.32</v>
      </c>
    </row>
    <row r="396" customFormat="false" ht="12.75" hidden="false" customHeight="false" outlineLevel="0" collapsed="false">
      <c r="A396" s="17" t="n">
        <v>391</v>
      </c>
      <c r="B396" s="18" t="s">
        <v>785</v>
      </c>
      <c r="C396" s="20" t="s">
        <v>786</v>
      </c>
      <c r="D396" s="20" t="s">
        <v>47</v>
      </c>
      <c r="E396" s="21" t="n">
        <v>2</v>
      </c>
      <c r="F396" s="21" t="n">
        <v>31810.8</v>
      </c>
      <c r="G396" s="22" t="n">
        <v>63621.6</v>
      </c>
    </row>
    <row r="397" customFormat="false" ht="12.75" hidden="false" customHeight="false" outlineLevel="0" collapsed="false">
      <c r="A397" s="17" t="n">
        <v>392</v>
      </c>
      <c r="B397" s="18" t="s">
        <v>787</v>
      </c>
      <c r="C397" s="20" t="s">
        <v>788</v>
      </c>
      <c r="D397" s="20" t="s">
        <v>47</v>
      </c>
      <c r="E397" s="21" t="n">
        <v>12</v>
      </c>
      <c r="F397" s="21" t="n">
        <v>13035.0862018886</v>
      </c>
      <c r="G397" s="22" t="n">
        <v>156421.034422663</v>
      </c>
    </row>
    <row r="398" customFormat="false" ht="12.75" hidden="false" customHeight="false" outlineLevel="0" collapsed="false">
      <c r="A398" s="17" t="n">
        <v>393</v>
      </c>
      <c r="B398" s="18" t="s">
        <v>789</v>
      </c>
      <c r="C398" s="20" t="s">
        <v>790</v>
      </c>
      <c r="D398" s="20" t="s">
        <v>47</v>
      </c>
      <c r="E398" s="21" t="n">
        <v>1</v>
      </c>
      <c r="F398" s="21" t="n">
        <v>33823.28</v>
      </c>
      <c r="G398" s="22" t="n">
        <v>33823.28</v>
      </c>
    </row>
    <row r="399" customFormat="false" ht="12.75" hidden="false" customHeight="false" outlineLevel="0" collapsed="false">
      <c r="A399" s="17" t="n">
        <v>394</v>
      </c>
      <c r="B399" s="18" t="s">
        <v>791</v>
      </c>
      <c r="C399" s="20" t="s">
        <v>792</v>
      </c>
      <c r="D399" s="20" t="s">
        <v>47</v>
      </c>
      <c r="E399" s="21" t="n">
        <v>3</v>
      </c>
      <c r="F399" s="21" t="n">
        <v>5777.77666666667</v>
      </c>
      <c r="G399" s="22" t="n">
        <v>17333.33</v>
      </c>
    </row>
    <row r="400" customFormat="false" ht="12.75" hidden="false" customHeight="false" outlineLevel="0" collapsed="false">
      <c r="A400" s="17" t="n">
        <v>395</v>
      </c>
      <c r="B400" s="18" t="s">
        <v>793</v>
      </c>
      <c r="C400" s="20" t="s">
        <v>794</v>
      </c>
      <c r="D400" s="20" t="s">
        <v>47</v>
      </c>
      <c r="E400" s="21" t="n">
        <v>1</v>
      </c>
      <c r="F400" s="21" t="n">
        <v>5972.64</v>
      </c>
      <c r="G400" s="22" t="n">
        <v>5972.64</v>
      </c>
    </row>
    <row r="401" customFormat="false" ht="12.75" hidden="false" customHeight="false" outlineLevel="0" collapsed="false">
      <c r="A401" s="17" t="n">
        <v>396</v>
      </c>
      <c r="B401" s="18" t="s">
        <v>795</v>
      </c>
      <c r="C401" s="20" t="s">
        <v>796</v>
      </c>
      <c r="D401" s="20" t="s">
        <v>47</v>
      </c>
      <c r="E401" s="21" t="n">
        <v>1</v>
      </c>
      <c r="F401" s="21" t="n">
        <v>10311.75</v>
      </c>
      <c r="G401" s="22" t="n">
        <v>10311.75</v>
      </c>
    </row>
    <row r="402" customFormat="false" ht="12.75" hidden="false" customHeight="false" outlineLevel="0" collapsed="false">
      <c r="A402" s="17" t="n">
        <v>397</v>
      </c>
      <c r="B402" s="18" t="s">
        <v>797</v>
      </c>
      <c r="C402" s="20" t="s">
        <v>798</v>
      </c>
      <c r="D402" s="20" t="s">
        <v>47</v>
      </c>
      <c r="E402" s="21" t="n">
        <v>1</v>
      </c>
      <c r="F402" s="21" t="n">
        <v>10311.75</v>
      </c>
      <c r="G402" s="22" t="n">
        <v>10311.75</v>
      </c>
    </row>
    <row r="403" customFormat="false" ht="12.75" hidden="false" customHeight="false" outlineLevel="0" collapsed="false">
      <c r="A403" s="17" t="n">
        <v>398</v>
      </c>
      <c r="B403" s="18" t="s">
        <v>799</v>
      </c>
      <c r="C403" s="20" t="s">
        <v>800</v>
      </c>
      <c r="D403" s="20" t="s">
        <v>47</v>
      </c>
      <c r="E403" s="21" t="n">
        <v>1</v>
      </c>
      <c r="F403" s="21" t="n">
        <v>10311.75</v>
      </c>
      <c r="G403" s="22" t="n">
        <v>10311.75</v>
      </c>
    </row>
    <row r="404" customFormat="false" ht="12.75" hidden="false" customHeight="false" outlineLevel="0" collapsed="false">
      <c r="A404" s="17" t="n">
        <v>399</v>
      </c>
      <c r="B404" s="18" t="s">
        <v>801</v>
      </c>
      <c r="C404" s="20" t="s">
        <v>802</v>
      </c>
      <c r="D404" s="20" t="s">
        <v>47</v>
      </c>
      <c r="E404" s="21" t="n">
        <v>20</v>
      </c>
      <c r="F404" s="21" t="n">
        <v>74512.1397870967</v>
      </c>
      <c r="G404" s="22" t="n">
        <v>1490242.79574193</v>
      </c>
    </row>
    <row r="405" customFormat="false" ht="12.75" hidden="false" customHeight="false" outlineLevel="0" collapsed="false">
      <c r="A405" s="17" t="n">
        <v>400</v>
      </c>
      <c r="B405" s="18" t="s">
        <v>803</v>
      </c>
      <c r="C405" s="20" t="s">
        <v>804</v>
      </c>
      <c r="D405" s="20" t="s">
        <v>47</v>
      </c>
      <c r="E405" s="21" t="n">
        <v>2</v>
      </c>
      <c r="F405" s="21" t="n">
        <v>64677.3</v>
      </c>
      <c r="G405" s="22" t="n">
        <v>129354.6</v>
      </c>
    </row>
    <row r="406" customFormat="false" ht="12.75" hidden="false" customHeight="false" outlineLevel="0" collapsed="false">
      <c r="A406" s="17" t="n">
        <v>401</v>
      </c>
      <c r="B406" s="18" t="s">
        <v>805</v>
      </c>
      <c r="C406" s="20" t="s">
        <v>806</v>
      </c>
      <c r="D406" s="20" t="s">
        <v>47</v>
      </c>
      <c r="E406" s="21" t="n">
        <v>7</v>
      </c>
      <c r="F406" s="21" t="n">
        <v>369.9</v>
      </c>
      <c r="G406" s="22" t="n">
        <v>2589.3</v>
      </c>
    </row>
    <row r="407" customFormat="false" ht="12.75" hidden="false" customHeight="false" outlineLevel="0" collapsed="false">
      <c r="A407" s="17" t="n">
        <v>402</v>
      </c>
      <c r="B407" s="18" t="s">
        <v>807</v>
      </c>
      <c r="C407" s="20" t="s">
        <v>808</v>
      </c>
      <c r="D407" s="20" t="s">
        <v>47</v>
      </c>
      <c r="E407" s="21" t="n">
        <v>11</v>
      </c>
      <c r="F407" s="21" t="n">
        <v>14048.44</v>
      </c>
      <c r="G407" s="22" t="n">
        <v>154532.84</v>
      </c>
    </row>
    <row r="408" customFormat="false" ht="12.75" hidden="false" customHeight="false" outlineLevel="0" collapsed="false">
      <c r="A408" s="17" t="n">
        <v>403</v>
      </c>
      <c r="B408" s="18" t="s">
        <v>809</v>
      </c>
      <c r="C408" s="20" t="s">
        <v>810</v>
      </c>
      <c r="D408" s="20" t="s">
        <v>47</v>
      </c>
      <c r="E408" s="21" t="n">
        <v>2</v>
      </c>
      <c r="F408" s="21" t="n">
        <v>58337.666559568</v>
      </c>
      <c r="G408" s="22" t="n">
        <v>116675.333119136</v>
      </c>
    </row>
    <row r="409" customFormat="false" ht="12.75" hidden="false" customHeight="false" outlineLevel="0" collapsed="false">
      <c r="A409" s="17" t="n">
        <v>404</v>
      </c>
      <c r="B409" s="18" t="s">
        <v>811</v>
      </c>
      <c r="C409" s="20" t="s">
        <v>812</v>
      </c>
      <c r="D409" s="20" t="s">
        <v>47</v>
      </c>
      <c r="E409" s="21" t="n">
        <v>6</v>
      </c>
      <c r="F409" s="21" t="n">
        <v>2631.21</v>
      </c>
      <c r="G409" s="22" t="n">
        <v>15787.26</v>
      </c>
    </row>
    <row r="410" customFormat="false" ht="12.75" hidden="false" customHeight="false" outlineLevel="0" collapsed="false">
      <c r="A410" s="17" t="n">
        <v>405</v>
      </c>
      <c r="B410" s="18" t="s">
        <v>813</v>
      </c>
      <c r="C410" s="20" t="s">
        <v>814</v>
      </c>
      <c r="D410" s="20" t="s">
        <v>47</v>
      </c>
      <c r="E410" s="21" t="n">
        <v>6</v>
      </c>
      <c r="F410" s="21" t="n">
        <v>55944.5</v>
      </c>
      <c r="G410" s="22" t="n">
        <v>335667</v>
      </c>
    </row>
    <row r="411" customFormat="false" ht="12.75" hidden="false" customHeight="false" outlineLevel="0" collapsed="false">
      <c r="A411" s="17" t="n">
        <v>406</v>
      </c>
      <c r="B411" s="18" t="s">
        <v>815</v>
      </c>
      <c r="C411" s="20" t="s">
        <v>816</v>
      </c>
      <c r="D411" s="20" t="s">
        <v>47</v>
      </c>
      <c r="E411" s="21" t="n">
        <v>39</v>
      </c>
      <c r="F411" s="21" t="n">
        <v>9295.07511627907</v>
      </c>
      <c r="G411" s="22" t="n">
        <v>362507.929534884</v>
      </c>
    </row>
    <row r="412" customFormat="false" ht="12.75" hidden="false" customHeight="false" outlineLevel="0" collapsed="false">
      <c r="A412" s="17" t="n">
        <v>407</v>
      </c>
      <c r="B412" s="18" t="s">
        <v>817</v>
      </c>
      <c r="C412" s="20" t="s">
        <v>818</v>
      </c>
      <c r="D412" s="20" t="s">
        <v>47</v>
      </c>
      <c r="E412" s="21" t="n">
        <v>27</v>
      </c>
      <c r="F412" s="21" t="n">
        <v>3902.86116133665</v>
      </c>
      <c r="G412" s="22" t="n">
        <v>105377.25135609</v>
      </c>
    </row>
    <row r="413" customFormat="false" ht="12.75" hidden="false" customHeight="false" outlineLevel="0" collapsed="false">
      <c r="A413" s="17" t="n">
        <v>408</v>
      </c>
      <c r="B413" s="18" t="s">
        <v>819</v>
      </c>
      <c r="C413" s="20" t="s">
        <v>820</v>
      </c>
      <c r="D413" s="20" t="s">
        <v>47</v>
      </c>
      <c r="E413" s="21" t="n">
        <v>17</v>
      </c>
      <c r="F413" s="21" t="n">
        <v>3968.99360248448</v>
      </c>
      <c r="G413" s="22" t="n">
        <v>67472.8912422361</v>
      </c>
    </row>
    <row r="414" customFormat="false" ht="12.75" hidden="false" customHeight="false" outlineLevel="0" collapsed="false">
      <c r="A414" s="17" t="n">
        <v>409</v>
      </c>
      <c r="B414" s="18" t="s">
        <v>821</v>
      </c>
      <c r="C414" s="20" t="s">
        <v>822</v>
      </c>
      <c r="D414" s="20" t="s">
        <v>47</v>
      </c>
      <c r="E414" s="21" t="n">
        <v>31</v>
      </c>
      <c r="F414" s="21" t="n">
        <v>3963.52916989247</v>
      </c>
      <c r="G414" s="22" t="n">
        <v>122869.404266667</v>
      </c>
    </row>
    <row r="415" customFormat="false" ht="12.75" hidden="false" customHeight="false" outlineLevel="0" collapsed="false">
      <c r="A415" s="17" t="n">
        <v>410</v>
      </c>
      <c r="B415" s="18" t="s">
        <v>823</v>
      </c>
      <c r="C415" s="20" t="s">
        <v>824</v>
      </c>
      <c r="D415" s="20" t="s">
        <v>47</v>
      </c>
      <c r="E415" s="21" t="n">
        <v>17</v>
      </c>
      <c r="F415" s="21" t="n">
        <v>5768.775</v>
      </c>
      <c r="G415" s="22" t="n">
        <v>98069.175</v>
      </c>
    </row>
    <row r="416" customFormat="false" ht="12.75" hidden="false" customHeight="false" outlineLevel="0" collapsed="false">
      <c r="A416" s="17" t="n">
        <v>411</v>
      </c>
      <c r="B416" s="18" t="s">
        <v>825</v>
      </c>
      <c r="C416" s="20" t="s">
        <v>826</v>
      </c>
      <c r="D416" s="20" t="s">
        <v>47</v>
      </c>
      <c r="E416" s="21" t="n">
        <v>12</v>
      </c>
      <c r="F416" s="21" t="n">
        <v>6044.50488662132</v>
      </c>
      <c r="G416" s="22" t="n">
        <v>72534.0586394558</v>
      </c>
    </row>
    <row r="417" customFormat="false" ht="12.75" hidden="false" customHeight="false" outlineLevel="0" collapsed="false">
      <c r="A417" s="17" t="n">
        <v>412</v>
      </c>
      <c r="B417" s="18" t="s">
        <v>827</v>
      </c>
      <c r="C417" s="20" t="s">
        <v>828</v>
      </c>
      <c r="D417" s="20" t="s">
        <v>47</v>
      </c>
      <c r="E417" s="21" t="n">
        <v>31</v>
      </c>
      <c r="F417" s="21" t="n">
        <v>5900.60018189964</v>
      </c>
      <c r="G417" s="22" t="n">
        <v>182918.605638889</v>
      </c>
    </row>
    <row r="418" customFormat="false" ht="12.75" hidden="false" customHeight="false" outlineLevel="0" collapsed="false">
      <c r="A418" s="17" t="n">
        <v>413</v>
      </c>
      <c r="B418" s="18" t="s">
        <v>829</v>
      </c>
      <c r="C418" s="20" t="s">
        <v>830</v>
      </c>
      <c r="D418" s="20" t="s">
        <v>47</v>
      </c>
      <c r="E418" s="21" t="n">
        <v>17</v>
      </c>
      <c r="F418" s="21" t="n">
        <v>5904.38688034188</v>
      </c>
      <c r="G418" s="22" t="n">
        <v>100374.576965812</v>
      </c>
    </row>
    <row r="419" customFormat="false" ht="12.75" hidden="false" customHeight="false" outlineLevel="0" collapsed="false">
      <c r="A419" s="17" t="n">
        <v>414</v>
      </c>
      <c r="B419" s="18" t="s">
        <v>831</v>
      </c>
      <c r="C419" s="20" t="s">
        <v>832</v>
      </c>
      <c r="D419" s="20" t="s">
        <v>47</v>
      </c>
      <c r="E419" s="21" t="n">
        <v>16</v>
      </c>
      <c r="F419" s="21" t="n">
        <v>6023.10566666667</v>
      </c>
      <c r="G419" s="22" t="n">
        <v>96369.6906666667</v>
      </c>
    </row>
    <row r="420" customFormat="false" ht="12.75" hidden="false" customHeight="false" outlineLevel="0" collapsed="false">
      <c r="A420" s="17" t="n">
        <v>415</v>
      </c>
      <c r="B420" s="18" t="s">
        <v>833</v>
      </c>
      <c r="C420" s="20" t="s">
        <v>834</v>
      </c>
      <c r="D420" s="20" t="s">
        <v>47</v>
      </c>
      <c r="E420" s="21" t="n">
        <v>24</v>
      </c>
      <c r="F420" s="21" t="n">
        <v>5907.61797247024</v>
      </c>
      <c r="G420" s="22" t="n">
        <v>141782.831339286</v>
      </c>
    </row>
    <row r="421" customFormat="false" ht="12.75" hidden="false" customHeight="false" outlineLevel="0" collapsed="false">
      <c r="A421" s="17" t="n">
        <v>416</v>
      </c>
      <c r="B421" s="18" t="s">
        <v>835</v>
      </c>
      <c r="C421" s="20" t="s">
        <v>836</v>
      </c>
      <c r="D421" s="20" t="s">
        <v>47</v>
      </c>
      <c r="E421" s="21" t="n">
        <v>20</v>
      </c>
      <c r="F421" s="21" t="n">
        <v>5924.18926696833</v>
      </c>
      <c r="G421" s="22" t="n">
        <v>118483.785339367</v>
      </c>
    </row>
    <row r="422" customFormat="false" ht="12.75" hidden="false" customHeight="false" outlineLevel="0" collapsed="false">
      <c r="A422" s="17" t="n">
        <v>417</v>
      </c>
      <c r="B422" s="18" t="s">
        <v>837</v>
      </c>
      <c r="C422" s="20" t="s">
        <v>838</v>
      </c>
      <c r="D422" s="20" t="s">
        <v>47</v>
      </c>
      <c r="E422" s="21" t="n">
        <v>16</v>
      </c>
      <c r="F422" s="21" t="n">
        <v>6002.4694163603</v>
      </c>
      <c r="G422" s="22" t="n">
        <v>96039.5106617647</v>
      </c>
    </row>
    <row r="423" customFormat="false" ht="12.75" hidden="false" customHeight="false" outlineLevel="0" collapsed="false">
      <c r="A423" s="17" t="n">
        <v>418</v>
      </c>
      <c r="B423" s="18" t="s">
        <v>839</v>
      </c>
      <c r="C423" s="20" t="s">
        <v>840</v>
      </c>
      <c r="D423" s="20" t="s">
        <v>47</v>
      </c>
      <c r="E423" s="21" t="n">
        <v>24</v>
      </c>
      <c r="F423" s="21" t="n">
        <v>5901.76947916667</v>
      </c>
      <c r="G423" s="22" t="n">
        <v>141642.4675</v>
      </c>
    </row>
    <row r="424" customFormat="false" ht="12.75" hidden="false" customHeight="false" outlineLevel="0" collapsed="false">
      <c r="A424" s="17" t="n">
        <v>419</v>
      </c>
      <c r="B424" s="18" t="s">
        <v>841</v>
      </c>
      <c r="C424" s="20" t="s">
        <v>842</v>
      </c>
      <c r="D424" s="20" t="s">
        <v>47</v>
      </c>
      <c r="E424" s="21" t="n">
        <v>5</v>
      </c>
      <c r="F424" s="21" t="n">
        <v>4699.60333333333</v>
      </c>
      <c r="G424" s="22" t="n">
        <v>23498.0166666667</v>
      </c>
    </row>
    <row r="425" customFormat="false" ht="12.75" hidden="false" customHeight="false" outlineLevel="0" collapsed="false">
      <c r="A425" s="17" t="n">
        <v>420</v>
      </c>
      <c r="B425" s="18" t="s">
        <v>843</v>
      </c>
      <c r="C425" s="20" t="s">
        <v>844</v>
      </c>
      <c r="D425" s="20" t="s">
        <v>47</v>
      </c>
      <c r="E425" s="21" t="n">
        <v>7</v>
      </c>
      <c r="F425" s="21" t="n">
        <v>16731.1732142857</v>
      </c>
      <c r="G425" s="22" t="n">
        <v>117118.2125</v>
      </c>
    </row>
    <row r="426" customFormat="false" ht="12.75" hidden="false" customHeight="false" outlineLevel="0" collapsed="false">
      <c r="A426" s="17" t="n">
        <v>421</v>
      </c>
      <c r="B426" s="18" t="s">
        <v>845</v>
      </c>
      <c r="C426" s="20" t="s">
        <v>846</v>
      </c>
      <c r="D426" s="20" t="s">
        <v>47</v>
      </c>
      <c r="E426" s="21" t="n">
        <v>5</v>
      </c>
      <c r="F426" s="21" t="n">
        <v>16868.3680952381</v>
      </c>
      <c r="G426" s="22" t="n">
        <v>84341.8404761905</v>
      </c>
    </row>
    <row r="427" customFormat="false" ht="12.75" hidden="false" customHeight="false" outlineLevel="0" collapsed="false">
      <c r="A427" s="17" t="n">
        <v>422</v>
      </c>
      <c r="B427" s="18" t="s">
        <v>847</v>
      </c>
      <c r="C427" s="20" t="s">
        <v>848</v>
      </c>
      <c r="D427" s="20" t="s">
        <v>47</v>
      </c>
      <c r="E427" s="21" t="n">
        <v>4</v>
      </c>
      <c r="F427" s="21" t="n">
        <v>16399.998</v>
      </c>
      <c r="G427" s="22" t="n">
        <v>65599.992</v>
      </c>
    </row>
    <row r="428" customFormat="false" ht="12.75" hidden="false" customHeight="false" outlineLevel="0" collapsed="false">
      <c r="A428" s="17" t="n">
        <v>423</v>
      </c>
      <c r="B428" s="18" t="s">
        <v>849</v>
      </c>
      <c r="C428" s="20" t="s">
        <v>850</v>
      </c>
      <c r="D428" s="20" t="s">
        <v>47</v>
      </c>
      <c r="E428" s="21" t="n">
        <v>7</v>
      </c>
      <c r="F428" s="21" t="n">
        <v>39793.3884375</v>
      </c>
      <c r="G428" s="22" t="n">
        <v>278553.7190625</v>
      </c>
    </row>
    <row r="429" customFormat="false" ht="12.75" hidden="false" customHeight="false" outlineLevel="0" collapsed="false">
      <c r="A429" s="17" t="n">
        <v>424</v>
      </c>
      <c r="B429" s="18" t="s">
        <v>851</v>
      </c>
      <c r="C429" s="20" t="s">
        <v>852</v>
      </c>
      <c r="D429" s="20" t="s">
        <v>47</v>
      </c>
      <c r="E429" s="21" t="n">
        <v>5</v>
      </c>
      <c r="F429" s="21" t="n">
        <v>44170.0266666667</v>
      </c>
      <c r="G429" s="22" t="n">
        <v>220850.133333333</v>
      </c>
    </row>
    <row r="430" customFormat="false" ht="12.75" hidden="false" customHeight="false" outlineLevel="0" collapsed="false">
      <c r="A430" s="17" t="n">
        <v>425</v>
      </c>
      <c r="B430" s="18" t="s">
        <v>853</v>
      </c>
      <c r="C430" s="20" t="s">
        <v>854</v>
      </c>
      <c r="D430" s="20" t="s">
        <v>47</v>
      </c>
      <c r="E430" s="21" t="n">
        <v>4</v>
      </c>
      <c r="F430" s="21" t="n">
        <v>49338.1388</v>
      </c>
      <c r="G430" s="22" t="n">
        <v>197352.5552</v>
      </c>
    </row>
    <row r="431" customFormat="false" ht="12.75" hidden="false" customHeight="false" outlineLevel="0" collapsed="false">
      <c r="A431" s="17" t="n">
        <v>426</v>
      </c>
      <c r="B431" s="18" t="s">
        <v>855</v>
      </c>
      <c r="C431" s="20" t="s">
        <v>856</v>
      </c>
      <c r="D431" s="20" t="s">
        <v>47</v>
      </c>
      <c r="E431" s="21" t="n">
        <v>7</v>
      </c>
      <c r="F431" s="21" t="n">
        <v>39755.7021875</v>
      </c>
      <c r="G431" s="22" t="n">
        <v>278289.9153125</v>
      </c>
    </row>
    <row r="432" customFormat="false" ht="12.75" hidden="false" customHeight="false" outlineLevel="0" collapsed="false">
      <c r="A432" s="17" t="n">
        <v>427</v>
      </c>
      <c r="B432" s="18" t="s">
        <v>857</v>
      </c>
      <c r="C432" s="20" t="s">
        <v>858</v>
      </c>
      <c r="D432" s="20" t="s">
        <v>47</v>
      </c>
      <c r="E432" s="21" t="n">
        <v>5</v>
      </c>
      <c r="F432" s="21" t="n">
        <v>44170.0266666667</v>
      </c>
      <c r="G432" s="22" t="n">
        <v>220850.133333333</v>
      </c>
    </row>
    <row r="433" customFormat="false" ht="12.75" hidden="false" customHeight="false" outlineLevel="0" collapsed="false">
      <c r="A433" s="17" t="n">
        <v>428</v>
      </c>
      <c r="B433" s="18" t="s">
        <v>859</v>
      </c>
      <c r="C433" s="20" t="s">
        <v>860</v>
      </c>
      <c r="D433" s="20" t="s">
        <v>47</v>
      </c>
      <c r="E433" s="21" t="n">
        <v>4</v>
      </c>
      <c r="F433" s="21" t="n">
        <v>49338.1388</v>
      </c>
      <c r="G433" s="22" t="n">
        <v>197352.5552</v>
      </c>
    </row>
    <row r="434" customFormat="false" ht="12.75" hidden="false" customHeight="false" outlineLevel="0" collapsed="false">
      <c r="A434" s="17" t="n">
        <v>429</v>
      </c>
      <c r="B434" s="18" t="s">
        <v>861</v>
      </c>
      <c r="C434" s="20" t="s">
        <v>862</v>
      </c>
      <c r="D434" s="20" t="s">
        <v>47</v>
      </c>
      <c r="E434" s="21" t="n">
        <v>6</v>
      </c>
      <c r="F434" s="21" t="n">
        <v>40047.6306122449</v>
      </c>
      <c r="G434" s="22" t="n">
        <v>240285.783673469</v>
      </c>
    </row>
    <row r="435" customFormat="false" ht="12.75" hidden="false" customHeight="false" outlineLevel="0" collapsed="false">
      <c r="A435" s="17" t="n">
        <v>430</v>
      </c>
      <c r="B435" s="18" t="s">
        <v>863</v>
      </c>
      <c r="C435" s="20" t="s">
        <v>864</v>
      </c>
      <c r="D435" s="20" t="s">
        <v>47</v>
      </c>
      <c r="E435" s="21" t="n">
        <v>5</v>
      </c>
      <c r="F435" s="21" t="n">
        <v>44170.0266666667</v>
      </c>
      <c r="G435" s="22" t="n">
        <v>220850.133333333</v>
      </c>
    </row>
    <row r="436" customFormat="false" ht="12.75" hidden="false" customHeight="false" outlineLevel="0" collapsed="false">
      <c r="A436" s="17" t="n">
        <v>431</v>
      </c>
      <c r="B436" s="18" t="s">
        <v>865</v>
      </c>
      <c r="C436" s="20" t="s">
        <v>866</v>
      </c>
      <c r="D436" s="20" t="s">
        <v>47</v>
      </c>
      <c r="E436" s="21" t="n">
        <v>4</v>
      </c>
      <c r="F436" s="21" t="n">
        <v>49338.1388</v>
      </c>
      <c r="G436" s="22" t="n">
        <v>197352.5552</v>
      </c>
    </row>
    <row r="437" customFormat="false" ht="12.75" hidden="false" customHeight="false" outlineLevel="0" collapsed="false">
      <c r="A437" s="17" t="n">
        <v>432</v>
      </c>
      <c r="B437" s="18" t="s">
        <v>867</v>
      </c>
      <c r="C437" s="20" t="s">
        <v>868</v>
      </c>
      <c r="D437" s="20" t="s">
        <v>47</v>
      </c>
      <c r="E437" s="21" t="n">
        <v>1</v>
      </c>
      <c r="F437" s="21" t="n">
        <v>329063.999999999</v>
      </c>
      <c r="G437" s="22" t="n">
        <v>329063.999999998</v>
      </c>
    </row>
    <row r="438" customFormat="false" ht="12.75" hidden="false" customHeight="false" outlineLevel="0" collapsed="false">
      <c r="A438" s="17" t="n">
        <v>433</v>
      </c>
      <c r="B438" s="18" t="s">
        <v>869</v>
      </c>
      <c r="C438" s="20" t="s">
        <v>870</v>
      </c>
      <c r="D438" s="20" t="s">
        <v>47</v>
      </c>
      <c r="E438" s="21" t="n">
        <v>7</v>
      </c>
      <c r="F438" s="21" t="n">
        <v>246050.5</v>
      </c>
      <c r="G438" s="22" t="n">
        <v>1722353.5</v>
      </c>
    </row>
    <row r="439" customFormat="false" ht="12.75" hidden="false" customHeight="false" outlineLevel="0" collapsed="false">
      <c r="A439" s="17" t="n">
        <v>434</v>
      </c>
      <c r="B439" s="18" t="s">
        <v>871</v>
      </c>
      <c r="C439" s="20" t="s">
        <v>308</v>
      </c>
      <c r="D439" s="20" t="s">
        <v>47</v>
      </c>
      <c r="E439" s="21" t="n">
        <v>1</v>
      </c>
      <c r="F439" s="21" t="n">
        <v>30773.64</v>
      </c>
      <c r="G439" s="22" t="n">
        <v>30773.64</v>
      </c>
    </row>
    <row r="440" customFormat="false" ht="12.75" hidden="false" customHeight="false" outlineLevel="0" collapsed="false">
      <c r="A440" s="17" t="n">
        <v>435</v>
      </c>
      <c r="B440" s="18" t="s">
        <v>872</v>
      </c>
      <c r="C440" s="20" t="s">
        <v>873</v>
      </c>
      <c r="D440" s="20" t="s">
        <v>47</v>
      </c>
      <c r="E440" s="21" t="n">
        <v>1</v>
      </c>
      <c r="F440" s="21" t="n">
        <v>16647.16</v>
      </c>
      <c r="G440" s="22" t="n">
        <v>16647.16</v>
      </c>
    </row>
    <row r="441" customFormat="false" ht="12.75" hidden="false" customHeight="false" outlineLevel="0" collapsed="false">
      <c r="A441" s="17" t="n">
        <v>436</v>
      </c>
      <c r="B441" s="18" t="s">
        <v>874</v>
      </c>
      <c r="C441" s="20" t="s">
        <v>875</v>
      </c>
      <c r="D441" s="20" t="s">
        <v>47</v>
      </c>
      <c r="E441" s="21" t="n">
        <v>2</v>
      </c>
      <c r="F441" s="21" t="n">
        <v>11960.59</v>
      </c>
      <c r="G441" s="22" t="n">
        <v>23921.18</v>
      </c>
    </row>
    <row r="442" customFormat="false" ht="12.75" hidden="false" customHeight="false" outlineLevel="0" collapsed="false">
      <c r="A442" s="17" t="n">
        <v>437</v>
      </c>
      <c r="B442" s="18" t="s">
        <v>876</v>
      </c>
      <c r="C442" s="20" t="s">
        <v>877</v>
      </c>
      <c r="D442" s="20" t="s">
        <v>47</v>
      </c>
      <c r="E442" s="21" t="n">
        <v>5</v>
      </c>
      <c r="F442" s="21" t="n">
        <v>5616.83</v>
      </c>
      <c r="G442" s="22" t="n">
        <v>28084.15</v>
      </c>
    </row>
    <row r="443" customFormat="false" ht="12.75" hidden="false" customHeight="false" outlineLevel="0" collapsed="false">
      <c r="A443" s="17" t="n">
        <v>438</v>
      </c>
      <c r="B443" s="18" t="s">
        <v>878</v>
      </c>
      <c r="C443" s="20" t="s">
        <v>879</v>
      </c>
      <c r="D443" s="20" t="s">
        <v>47</v>
      </c>
      <c r="E443" s="21" t="n">
        <v>1</v>
      </c>
      <c r="F443" s="21" t="n">
        <v>55831.2</v>
      </c>
      <c r="G443" s="22" t="n">
        <v>55831.2</v>
      </c>
    </row>
    <row r="444" customFormat="false" ht="12.75" hidden="false" customHeight="false" outlineLevel="0" collapsed="false">
      <c r="A444" s="17" t="n">
        <v>439</v>
      </c>
      <c r="B444" s="18" t="s">
        <v>880</v>
      </c>
      <c r="C444" s="20" t="s">
        <v>881</v>
      </c>
      <c r="D444" s="20" t="s">
        <v>47</v>
      </c>
      <c r="E444" s="21" t="n">
        <v>2</v>
      </c>
      <c r="F444" s="21" t="n">
        <v>15436.93</v>
      </c>
      <c r="G444" s="22" t="n">
        <v>30873.86</v>
      </c>
    </row>
    <row r="445" customFormat="false" ht="12.75" hidden="false" customHeight="false" outlineLevel="0" collapsed="false">
      <c r="A445" s="17" t="n">
        <v>440</v>
      </c>
      <c r="B445" s="18" t="s">
        <v>882</v>
      </c>
      <c r="C445" s="20" t="s">
        <v>883</v>
      </c>
      <c r="D445" s="20" t="s">
        <v>47</v>
      </c>
      <c r="E445" s="21" t="n">
        <v>9</v>
      </c>
      <c r="F445" s="21" t="n">
        <v>22743.0021052631</v>
      </c>
      <c r="G445" s="22" t="n">
        <v>204687.018947368</v>
      </c>
    </row>
    <row r="446" customFormat="false" ht="12.75" hidden="false" customHeight="false" outlineLevel="0" collapsed="false">
      <c r="A446" s="17" t="n">
        <v>441</v>
      </c>
      <c r="B446" s="18" t="s">
        <v>884</v>
      </c>
      <c r="C446" s="20" t="s">
        <v>885</v>
      </c>
      <c r="D446" s="20" t="s">
        <v>47</v>
      </c>
      <c r="E446" s="21" t="n">
        <v>13</v>
      </c>
      <c r="F446" s="21" t="n">
        <v>29418.8887508863</v>
      </c>
      <c r="G446" s="22" t="n">
        <v>382445.553761522</v>
      </c>
    </row>
    <row r="447" customFormat="false" ht="12.75" hidden="false" customHeight="false" outlineLevel="0" collapsed="false">
      <c r="A447" s="17" t="n">
        <v>442</v>
      </c>
      <c r="B447" s="18" t="s">
        <v>886</v>
      </c>
      <c r="C447" s="20" t="s">
        <v>887</v>
      </c>
      <c r="D447" s="20" t="s">
        <v>47</v>
      </c>
      <c r="E447" s="21" t="n">
        <v>3</v>
      </c>
      <c r="F447" s="21" t="n">
        <v>81484.6433333333</v>
      </c>
      <c r="G447" s="22" t="n">
        <v>244453.93</v>
      </c>
    </row>
    <row r="448" customFormat="false" ht="12.75" hidden="false" customHeight="false" outlineLevel="0" collapsed="false">
      <c r="A448" s="17" t="n">
        <v>443</v>
      </c>
      <c r="B448" s="18" t="s">
        <v>888</v>
      </c>
      <c r="C448" s="20" t="s">
        <v>889</v>
      </c>
      <c r="D448" s="20" t="s">
        <v>47</v>
      </c>
      <c r="E448" s="21" t="n">
        <v>3</v>
      </c>
      <c r="F448" s="21" t="n">
        <v>81945.1</v>
      </c>
      <c r="G448" s="22" t="n">
        <v>245835.3</v>
      </c>
    </row>
    <row r="449" customFormat="false" ht="12.75" hidden="false" customHeight="false" outlineLevel="0" collapsed="false">
      <c r="A449" s="17" t="n">
        <v>444</v>
      </c>
      <c r="B449" s="18" t="s">
        <v>890</v>
      </c>
      <c r="C449" s="20" t="s">
        <v>891</v>
      </c>
      <c r="D449" s="20" t="s">
        <v>47</v>
      </c>
      <c r="E449" s="21" t="n">
        <v>10</v>
      </c>
      <c r="F449" s="21" t="n">
        <v>66081.4615384616</v>
      </c>
      <c r="G449" s="22" t="n">
        <v>660814.615384616</v>
      </c>
    </row>
    <row r="450" customFormat="false" ht="12.75" hidden="false" customHeight="false" outlineLevel="0" collapsed="false">
      <c r="A450" s="17" t="n">
        <v>445</v>
      </c>
      <c r="B450" s="18" t="s">
        <v>892</v>
      </c>
      <c r="C450" s="20" t="s">
        <v>893</v>
      </c>
      <c r="D450" s="20" t="s">
        <v>47</v>
      </c>
      <c r="E450" s="21" t="n">
        <v>1</v>
      </c>
      <c r="F450" s="21" t="n">
        <v>18575.0799999999</v>
      </c>
      <c r="G450" s="22" t="n">
        <v>18575.0799999999</v>
      </c>
    </row>
    <row r="451" customFormat="false" ht="12.75" hidden="false" customHeight="false" outlineLevel="0" collapsed="false">
      <c r="A451" s="17" t="n">
        <v>446</v>
      </c>
      <c r="B451" s="18" t="s">
        <v>894</v>
      </c>
      <c r="C451" s="20" t="s">
        <v>895</v>
      </c>
      <c r="D451" s="20" t="s">
        <v>47</v>
      </c>
      <c r="E451" s="21" t="n">
        <v>12</v>
      </c>
      <c r="F451" s="21" t="n">
        <v>20399.2553846154</v>
      </c>
      <c r="G451" s="22" t="n">
        <v>244791.064615385</v>
      </c>
    </row>
    <row r="452" customFormat="false" ht="12.75" hidden="false" customHeight="false" outlineLevel="0" collapsed="false">
      <c r="A452" s="17" t="n">
        <v>447</v>
      </c>
      <c r="B452" s="18" t="s">
        <v>896</v>
      </c>
      <c r="C452" s="20" t="s">
        <v>897</v>
      </c>
      <c r="D452" s="20" t="s">
        <v>47</v>
      </c>
      <c r="E452" s="21" t="n">
        <v>1</v>
      </c>
      <c r="F452" s="21" t="n">
        <v>551.84</v>
      </c>
      <c r="G452" s="22" t="n">
        <v>551.84</v>
      </c>
    </row>
    <row r="453" customFormat="false" ht="12.75" hidden="false" customHeight="false" outlineLevel="0" collapsed="false">
      <c r="A453" s="17" t="n">
        <v>448</v>
      </c>
      <c r="B453" s="18" t="s">
        <v>898</v>
      </c>
      <c r="C453" s="20" t="s">
        <v>899</v>
      </c>
      <c r="D453" s="20" t="s">
        <v>47</v>
      </c>
      <c r="E453" s="21" t="n">
        <v>1</v>
      </c>
      <c r="F453" s="21" t="n">
        <v>275.92</v>
      </c>
      <c r="G453" s="22" t="n">
        <v>275.92</v>
      </c>
    </row>
    <row r="454" customFormat="false" ht="12.75" hidden="false" customHeight="false" outlineLevel="0" collapsed="false">
      <c r="A454" s="17" t="n">
        <v>449</v>
      </c>
      <c r="B454" s="18" t="s">
        <v>900</v>
      </c>
      <c r="C454" s="20" t="s">
        <v>901</v>
      </c>
      <c r="D454" s="20" t="s">
        <v>47</v>
      </c>
      <c r="E454" s="21" t="n">
        <v>1</v>
      </c>
      <c r="F454" s="21" t="n">
        <v>413.88</v>
      </c>
      <c r="G454" s="22" t="n">
        <v>413.88</v>
      </c>
    </row>
    <row r="455" customFormat="false" ht="12.75" hidden="false" customHeight="false" outlineLevel="0" collapsed="false">
      <c r="A455" s="17" t="n">
        <v>450</v>
      </c>
      <c r="B455" s="18" t="s">
        <v>902</v>
      </c>
      <c r="C455" s="20" t="s">
        <v>903</v>
      </c>
      <c r="D455" s="20" t="s">
        <v>47</v>
      </c>
      <c r="E455" s="21" t="n">
        <v>1</v>
      </c>
      <c r="F455" s="21" t="n">
        <v>413.88</v>
      </c>
      <c r="G455" s="22" t="n">
        <v>413.88</v>
      </c>
    </row>
    <row r="456" customFormat="false" ht="12.75" hidden="false" customHeight="false" outlineLevel="0" collapsed="false">
      <c r="A456" s="17" t="n">
        <v>451</v>
      </c>
      <c r="B456" s="18" t="s">
        <v>904</v>
      </c>
      <c r="C456" s="20" t="s">
        <v>905</v>
      </c>
      <c r="D456" s="20" t="s">
        <v>47</v>
      </c>
      <c r="E456" s="21" t="n">
        <v>2</v>
      </c>
      <c r="F456" s="21" t="n">
        <v>554.48</v>
      </c>
      <c r="G456" s="22" t="n">
        <v>1108.96</v>
      </c>
    </row>
    <row r="457" customFormat="false" ht="12.75" hidden="false" customHeight="false" outlineLevel="0" collapsed="false">
      <c r="A457" s="17" t="n">
        <v>452</v>
      </c>
      <c r="B457" s="18" t="s">
        <v>906</v>
      </c>
      <c r="C457" s="20" t="s">
        <v>722</v>
      </c>
      <c r="D457" s="20" t="s">
        <v>47</v>
      </c>
      <c r="E457" s="21" t="n">
        <v>2</v>
      </c>
      <c r="F457" s="21" t="n">
        <v>277.24</v>
      </c>
      <c r="G457" s="22" t="n">
        <v>554.48</v>
      </c>
    </row>
    <row r="458" customFormat="false" ht="12.75" hidden="false" customHeight="false" outlineLevel="0" collapsed="false">
      <c r="A458" s="17" t="n">
        <v>453</v>
      </c>
      <c r="B458" s="18" t="s">
        <v>907</v>
      </c>
      <c r="C458" s="20" t="s">
        <v>908</v>
      </c>
      <c r="D458" s="20" t="s">
        <v>47</v>
      </c>
      <c r="E458" s="21" t="n">
        <v>6</v>
      </c>
      <c r="F458" s="21" t="n">
        <v>51300.5</v>
      </c>
      <c r="G458" s="22" t="n">
        <v>307803</v>
      </c>
    </row>
    <row r="459" customFormat="false" ht="12.75" hidden="false" customHeight="false" outlineLevel="0" collapsed="false">
      <c r="A459" s="17" t="n">
        <v>454</v>
      </c>
      <c r="B459" s="18" t="s">
        <v>909</v>
      </c>
      <c r="C459" s="20" t="s">
        <v>910</v>
      </c>
      <c r="D459" s="20" t="s">
        <v>47</v>
      </c>
      <c r="E459" s="21" t="n">
        <v>67</v>
      </c>
      <c r="F459" s="21" t="n">
        <v>8257.75809082628</v>
      </c>
      <c r="G459" s="22" t="n">
        <v>553269.792085361</v>
      </c>
    </row>
    <row r="460" customFormat="false" ht="12.75" hidden="false" customHeight="false" outlineLevel="0" collapsed="false">
      <c r="A460" s="17" t="n">
        <v>455</v>
      </c>
      <c r="B460" s="18" t="s">
        <v>911</v>
      </c>
      <c r="C460" s="20" t="s">
        <v>912</v>
      </c>
      <c r="D460" s="20" t="s">
        <v>47</v>
      </c>
      <c r="E460" s="21" t="n">
        <v>20</v>
      </c>
      <c r="F460" s="21" t="n">
        <v>8098.89310297732</v>
      </c>
      <c r="G460" s="22" t="n">
        <v>161977.862059546</v>
      </c>
    </row>
    <row r="461" customFormat="false" ht="12.75" hidden="false" customHeight="false" outlineLevel="0" collapsed="false">
      <c r="A461" s="17" t="n">
        <v>456</v>
      </c>
      <c r="B461" s="18" t="s">
        <v>913</v>
      </c>
      <c r="C461" s="20" t="s">
        <v>914</v>
      </c>
      <c r="D461" s="20" t="s">
        <v>47</v>
      </c>
      <c r="E461" s="21" t="n">
        <v>19</v>
      </c>
      <c r="F461" s="21" t="n">
        <v>8109.18730474624</v>
      </c>
      <c r="G461" s="22" t="n">
        <v>154074.558790179</v>
      </c>
    </row>
    <row r="462" customFormat="false" ht="12.75" hidden="false" customHeight="false" outlineLevel="0" collapsed="false">
      <c r="A462" s="17" t="n">
        <v>457</v>
      </c>
      <c r="B462" s="18" t="s">
        <v>915</v>
      </c>
      <c r="C462" s="20" t="s">
        <v>916</v>
      </c>
      <c r="D462" s="20" t="s">
        <v>47</v>
      </c>
      <c r="E462" s="21" t="n">
        <v>21</v>
      </c>
      <c r="F462" s="21" t="n">
        <v>8108.58114133459</v>
      </c>
      <c r="G462" s="22" t="n">
        <v>170280.203968026</v>
      </c>
    </row>
    <row r="463" customFormat="false" ht="12.75" hidden="false" customHeight="false" outlineLevel="0" collapsed="false">
      <c r="A463" s="17" t="n">
        <v>458</v>
      </c>
      <c r="B463" s="18" t="s">
        <v>917</v>
      </c>
      <c r="C463" s="20" t="s">
        <v>918</v>
      </c>
      <c r="D463" s="20" t="s">
        <v>47</v>
      </c>
      <c r="E463" s="21" t="n">
        <v>1</v>
      </c>
      <c r="F463" s="21" t="n">
        <v>37019.7</v>
      </c>
      <c r="G463" s="22" t="n">
        <v>37019.7</v>
      </c>
    </row>
    <row r="464" customFormat="false" ht="12.75" hidden="false" customHeight="false" outlineLevel="0" collapsed="false">
      <c r="A464" s="17" t="n">
        <v>459</v>
      </c>
      <c r="B464" s="18" t="s">
        <v>919</v>
      </c>
      <c r="C464" s="20" t="s">
        <v>920</v>
      </c>
      <c r="D464" s="20" t="s">
        <v>47</v>
      </c>
      <c r="E464" s="21" t="n">
        <v>4</v>
      </c>
      <c r="F464" s="21" t="n">
        <v>10537.4</v>
      </c>
      <c r="G464" s="22" t="n">
        <v>42149.6</v>
      </c>
    </row>
    <row r="465" customFormat="false" ht="12.75" hidden="false" customHeight="false" outlineLevel="0" collapsed="false">
      <c r="A465" s="17" t="n">
        <v>460</v>
      </c>
      <c r="B465" s="18" t="s">
        <v>921</v>
      </c>
      <c r="C465" s="20" t="s">
        <v>922</v>
      </c>
      <c r="D465" s="20" t="s">
        <v>47</v>
      </c>
      <c r="E465" s="21" t="n">
        <v>3</v>
      </c>
      <c r="F465" s="21" t="n">
        <v>6597.12888888889</v>
      </c>
      <c r="G465" s="22" t="n">
        <v>19791.3866666667</v>
      </c>
    </row>
    <row r="466" customFormat="false" ht="12.75" hidden="false" customHeight="false" outlineLevel="0" collapsed="false">
      <c r="A466" s="17" t="n">
        <v>461</v>
      </c>
      <c r="B466" s="18" t="s">
        <v>923</v>
      </c>
      <c r="C466" s="20" t="s">
        <v>924</v>
      </c>
      <c r="D466" s="20" t="s">
        <v>47</v>
      </c>
      <c r="E466" s="21" t="n">
        <v>3</v>
      </c>
      <c r="F466" s="21" t="n">
        <v>11858.8266666667</v>
      </c>
      <c r="G466" s="22" t="n">
        <v>35576.48</v>
      </c>
    </row>
    <row r="467" customFormat="false" ht="12.75" hidden="false" customHeight="false" outlineLevel="0" collapsed="false">
      <c r="A467" s="17" t="n">
        <v>462</v>
      </c>
      <c r="B467" s="18" t="s">
        <v>925</v>
      </c>
      <c r="C467" s="20" t="s">
        <v>926</v>
      </c>
      <c r="D467" s="20" t="s">
        <v>47</v>
      </c>
      <c r="E467" s="21" t="n">
        <v>3</v>
      </c>
      <c r="F467" s="21" t="n">
        <v>11858.8266666667</v>
      </c>
      <c r="G467" s="22" t="n">
        <v>35576.48</v>
      </c>
    </row>
    <row r="468" customFormat="false" ht="12.75" hidden="false" customHeight="false" outlineLevel="0" collapsed="false">
      <c r="A468" s="17" t="n">
        <v>463</v>
      </c>
      <c r="B468" s="18" t="s">
        <v>927</v>
      </c>
      <c r="C468" s="20" t="s">
        <v>928</v>
      </c>
      <c r="D468" s="20" t="s">
        <v>47</v>
      </c>
      <c r="E468" s="21" t="n">
        <v>3</v>
      </c>
      <c r="F468" s="21" t="n">
        <v>11858.8266666667</v>
      </c>
      <c r="G468" s="22" t="n">
        <v>35576.48</v>
      </c>
    </row>
    <row r="469" customFormat="false" ht="12.75" hidden="false" customHeight="false" outlineLevel="0" collapsed="false">
      <c r="A469" s="17" t="n">
        <v>464</v>
      </c>
      <c r="B469" s="18" t="s">
        <v>929</v>
      </c>
      <c r="C469" s="20" t="s">
        <v>930</v>
      </c>
      <c r="D469" s="20" t="s">
        <v>47</v>
      </c>
      <c r="E469" s="21" t="n">
        <v>3</v>
      </c>
      <c r="F469" s="21" t="n">
        <v>6830.76666666667</v>
      </c>
      <c r="G469" s="22" t="n">
        <v>20492.3</v>
      </c>
    </row>
    <row r="470" customFormat="false" ht="12.75" hidden="false" customHeight="false" outlineLevel="0" collapsed="false">
      <c r="A470" s="17" t="n">
        <v>465</v>
      </c>
      <c r="B470" s="18" t="s">
        <v>931</v>
      </c>
      <c r="C470" s="20" t="s">
        <v>932</v>
      </c>
      <c r="D470" s="20" t="s">
        <v>47</v>
      </c>
      <c r="E470" s="21" t="n">
        <v>2</v>
      </c>
      <c r="F470" s="21" t="n">
        <v>12753.04</v>
      </c>
      <c r="G470" s="22" t="n">
        <v>25506.08</v>
      </c>
    </row>
    <row r="471" customFormat="false" ht="12.75" hidden="false" customHeight="false" outlineLevel="0" collapsed="false">
      <c r="A471" s="17" t="n">
        <v>466</v>
      </c>
      <c r="B471" s="18" t="s">
        <v>933</v>
      </c>
      <c r="C471" s="20" t="s">
        <v>934</v>
      </c>
      <c r="D471" s="20" t="s">
        <v>47</v>
      </c>
      <c r="E471" s="21" t="n">
        <v>2</v>
      </c>
      <c r="F471" s="21" t="n">
        <v>25783.32</v>
      </c>
      <c r="G471" s="22" t="n">
        <v>51566.64</v>
      </c>
    </row>
    <row r="472" customFormat="false" ht="12.75" hidden="false" customHeight="false" outlineLevel="0" collapsed="false">
      <c r="A472" s="17" t="n">
        <v>467</v>
      </c>
      <c r="B472" s="18" t="s">
        <v>935</v>
      </c>
      <c r="C472" s="20" t="s">
        <v>936</v>
      </c>
      <c r="D472" s="20" t="s">
        <v>47</v>
      </c>
      <c r="E472" s="21" t="n">
        <v>15</v>
      </c>
      <c r="F472" s="21" t="n">
        <v>45744.6</v>
      </c>
      <c r="G472" s="22" t="n">
        <v>686169</v>
      </c>
    </row>
    <row r="473" customFormat="false" ht="12.75" hidden="false" customHeight="false" outlineLevel="0" collapsed="false">
      <c r="A473" s="17" t="n">
        <v>468</v>
      </c>
      <c r="B473" s="18" t="s">
        <v>937</v>
      </c>
      <c r="C473" s="20" t="s">
        <v>938</v>
      </c>
      <c r="D473" s="20" t="s">
        <v>47</v>
      </c>
      <c r="E473" s="21" t="n">
        <v>1</v>
      </c>
      <c r="F473" s="21" t="n">
        <v>7346.86</v>
      </c>
      <c r="G473" s="22" t="n">
        <v>7346.86</v>
      </c>
    </row>
    <row r="474" customFormat="false" ht="12.75" hidden="false" customHeight="false" outlineLevel="0" collapsed="false">
      <c r="A474" s="17" t="n">
        <v>469</v>
      </c>
      <c r="B474" s="18" t="s">
        <v>939</v>
      </c>
      <c r="C474" s="20" t="s">
        <v>940</v>
      </c>
      <c r="D474" s="20" t="s">
        <v>47</v>
      </c>
      <c r="E474" s="21" t="n">
        <v>1</v>
      </c>
      <c r="F474" s="21" t="n">
        <v>16752.45</v>
      </c>
      <c r="G474" s="22" t="n">
        <v>16752.45</v>
      </c>
    </row>
    <row r="475" customFormat="false" ht="12.75" hidden="false" customHeight="false" outlineLevel="0" collapsed="false">
      <c r="A475" s="17" t="n">
        <v>470</v>
      </c>
      <c r="B475" s="18" t="s">
        <v>941</v>
      </c>
      <c r="C475" s="20" t="s">
        <v>942</v>
      </c>
      <c r="D475" s="20" t="s">
        <v>47</v>
      </c>
      <c r="E475" s="21" t="n">
        <v>14</v>
      </c>
      <c r="F475" s="21" t="n">
        <v>3465.76785714286</v>
      </c>
      <c r="G475" s="22" t="n">
        <v>48520.75</v>
      </c>
    </row>
    <row r="476" customFormat="false" ht="12.75" hidden="false" customHeight="false" outlineLevel="0" collapsed="false">
      <c r="A476" s="17" t="n">
        <v>471</v>
      </c>
      <c r="B476" s="18" t="s">
        <v>943</v>
      </c>
      <c r="C476" s="20" t="s">
        <v>944</v>
      </c>
      <c r="D476" s="20" t="s">
        <v>47</v>
      </c>
      <c r="E476" s="21" t="n">
        <v>10</v>
      </c>
      <c r="F476" s="21" t="n">
        <v>3594.48142857143</v>
      </c>
      <c r="G476" s="22" t="n">
        <v>35944.8142857143</v>
      </c>
    </row>
    <row r="477" customFormat="false" ht="12.75" hidden="false" customHeight="false" outlineLevel="0" collapsed="false">
      <c r="A477" s="17" t="n">
        <v>472</v>
      </c>
      <c r="B477" s="18" t="s">
        <v>945</v>
      </c>
      <c r="C477" s="20" t="s">
        <v>946</v>
      </c>
      <c r="D477" s="20" t="s">
        <v>47</v>
      </c>
      <c r="E477" s="21" t="n">
        <v>24</v>
      </c>
      <c r="F477" s="21" t="n">
        <v>7588.4589302055</v>
      </c>
      <c r="G477" s="22" t="n">
        <v>182123.014324932</v>
      </c>
    </row>
    <row r="478" customFormat="false" ht="12.75" hidden="false" customHeight="false" outlineLevel="0" collapsed="false">
      <c r="A478" s="17" t="n">
        <v>473</v>
      </c>
      <c r="B478" s="18" t="s">
        <v>947</v>
      </c>
      <c r="C478" s="20" t="s">
        <v>948</v>
      </c>
      <c r="D478" s="20" t="s">
        <v>47</v>
      </c>
      <c r="E478" s="21" t="n">
        <v>10</v>
      </c>
      <c r="F478" s="21" t="n">
        <v>6169.76428571429</v>
      </c>
      <c r="G478" s="22" t="n">
        <v>61697.6428571429</v>
      </c>
    </row>
    <row r="479" customFormat="false" ht="12.75" hidden="false" customHeight="false" outlineLevel="0" collapsed="false">
      <c r="A479" s="17" t="n">
        <v>474</v>
      </c>
      <c r="B479" s="18" t="s">
        <v>949</v>
      </c>
      <c r="C479" s="20" t="s">
        <v>950</v>
      </c>
      <c r="D479" s="20" t="s">
        <v>47</v>
      </c>
      <c r="E479" s="21" t="n">
        <v>23</v>
      </c>
      <c r="F479" s="21" t="n">
        <v>7590.7578695987</v>
      </c>
      <c r="G479" s="22" t="n">
        <v>174587.43100077</v>
      </c>
    </row>
    <row r="480" customFormat="false" ht="12.75" hidden="false" customHeight="false" outlineLevel="0" collapsed="false">
      <c r="A480" s="17" t="n">
        <v>475</v>
      </c>
      <c r="B480" s="18" t="s">
        <v>951</v>
      </c>
      <c r="C480" s="20" t="s">
        <v>952</v>
      </c>
      <c r="D480" s="20" t="s">
        <v>47</v>
      </c>
      <c r="E480" s="21" t="n">
        <v>10</v>
      </c>
      <c r="F480" s="21" t="n">
        <v>6169.76428571429</v>
      </c>
      <c r="G480" s="22" t="n">
        <v>61697.6428571429</v>
      </c>
    </row>
    <row r="481" customFormat="false" ht="12.75" hidden="false" customHeight="false" outlineLevel="0" collapsed="false">
      <c r="A481" s="17" t="n">
        <v>476</v>
      </c>
      <c r="B481" s="18" t="s">
        <v>953</v>
      </c>
      <c r="C481" s="20" t="s">
        <v>954</v>
      </c>
      <c r="D481" s="20" t="s">
        <v>47</v>
      </c>
      <c r="E481" s="21" t="n">
        <v>23</v>
      </c>
      <c r="F481" s="21" t="n">
        <v>7590.7578695987</v>
      </c>
      <c r="G481" s="22" t="n">
        <v>174587.43100077</v>
      </c>
    </row>
    <row r="482" customFormat="false" ht="12.75" hidden="false" customHeight="false" outlineLevel="0" collapsed="false">
      <c r="A482" s="17" t="n">
        <v>477</v>
      </c>
      <c r="B482" s="18" t="s">
        <v>955</v>
      </c>
      <c r="C482" s="20" t="s">
        <v>956</v>
      </c>
      <c r="D482" s="20" t="s">
        <v>47</v>
      </c>
      <c r="E482" s="21" t="n">
        <v>10</v>
      </c>
      <c r="F482" s="21" t="n">
        <v>6169.76428571429</v>
      </c>
      <c r="G482" s="22" t="n">
        <v>61697.6428571429</v>
      </c>
    </row>
    <row r="483" customFormat="false" ht="12.75" hidden="false" customHeight="false" outlineLevel="0" collapsed="false">
      <c r="A483" s="17" t="n">
        <v>478</v>
      </c>
      <c r="B483" s="18" t="s">
        <v>957</v>
      </c>
      <c r="C483" s="20" t="s">
        <v>958</v>
      </c>
      <c r="D483" s="20" t="s">
        <v>47</v>
      </c>
      <c r="E483" s="21" t="n">
        <v>3</v>
      </c>
      <c r="F483" s="21" t="n">
        <v>4845.75</v>
      </c>
      <c r="G483" s="22" t="n">
        <v>14537.25</v>
      </c>
    </row>
    <row r="484" customFormat="false" ht="12.75" hidden="false" customHeight="false" outlineLevel="0" collapsed="false">
      <c r="A484" s="17" t="n">
        <v>479</v>
      </c>
      <c r="B484" s="18" t="s">
        <v>959</v>
      </c>
      <c r="C484" s="20" t="s">
        <v>960</v>
      </c>
      <c r="D484" s="20" t="s">
        <v>47</v>
      </c>
      <c r="E484" s="21" t="n">
        <v>1</v>
      </c>
      <c r="F484" s="21" t="n">
        <v>7625.75</v>
      </c>
      <c r="G484" s="22" t="n">
        <v>7625.75</v>
      </c>
    </row>
    <row r="485" customFormat="false" ht="12.75" hidden="false" customHeight="false" outlineLevel="0" collapsed="false">
      <c r="A485" s="17" t="n">
        <v>480</v>
      </c>
      <c r="B485" s="18" t="s">
        <v>961</v>
      </c>
      <c r="C485" s="20" t="s">
        <v>962</v>
      </c>
      <c r="D485" s="20" t="s">
        <v>47</v>
      </c>
      <c r="E485" s="21" t="n">
        <v>2</v>
      </c>
      <c r="F485" s="21" t="n">
        <v>43256.6</v>
      </c>
      <c r="G485" s="22" t="n">
        <v>86513.2</v>
      </c>
    </row>
    <row r="486" customFormat="false" ht="12.75" hidden="false" customHeight="false" outlineLevel="0" collapsed="false">
      <c r="A486" s="17" t="n">
        <v>481</v>
      </c>
      <c r="B486" s="18" t="s">
        <v>963</v>
      </c>
      <c r="C486" s="20" t="s">
        <v>964</v>
      </c>
      <c r="D486" s="20" t="s">
        <v>47</v>
      </c>
      <c r="E486" s="21" t="n">
        <v>10</v>
      </c>
      <c r="F486" s="21" t="n">
        <v>1.3711</v>
      </c>
      <c r="G486" s="22" t="n">
        <v>13.711</v>
      </c>
    </row>
    <row r="487" customFormat="false" ht="12.75" hidden="false" customHeight="false" outlineLevel="0" collapsed="false">
      <c r="A487" s="17" t="n">
        <v>482</v>
      </c>
      <c r="B487" s="18" t="s">
        <v>965</v>
      </c>
      <c r="C487" s="20" t="s">
        <v>966</v>
      </c>
      <c r="D487" s="20" t="s">
        <v>47</v>
      </c>
      <c r="E487" s="21" t="n">
        <v>8</v>
      </c>
      <c r="F487" s="21" t="n">
        <v>4912.2</v>
      </c>
      <c r="G487" s="22" t="n">
        <v>39297.6</v>
      </c>
    </row>
    <row r="488" customFormat="false" ht="12.75" hidden="false" customHeight="false" outlineLevel="0" collapsed="false">
      <c r="A488" s="17" t="n">
        <v>483</v>
      </c>
      <c r="B488" s="18" t="s">
        <v>967</v>
      </c>
      <c r="C488" s="20" t="s">
        <v>968</v>
      </c>
      <c r="D488" s="20" t="s">
        <v>47</v>
      </c>
      <c r="E488" s="21" t="n">
        <v>59</v>
      </c>
      <c r="F488" s="21" t="n">
        <v>2980.33</v>
      </c>
      <c r="G488" s="22" t="n">
        <v>175839.47</v>
      </c>
    </row>
    <row r="489" customFormat="false" ht="12.75" hidden="false" customHeight="false" outlineLevel="0" collapsed="false">
      <c r="A489" s="17" t="n">
        <v>484</v>
      </c>
      <c r="B489" s="18" t="s">
        <v>969</v>
      </c>
      <c r="C489" s="20" t="s">
        <v>970</v>
      </c>
      <c r="D489" s="20" t="s">
        <v>47</v>
      </c>
      <c r="E489" s="21" t="n">
        <v>1</v>
      </c>
      <c r="F489" s="21" t="n">
        <v>353519.25</v>
      </c>
      <c r="G489" s="22" t="n">
        <v>353519.25</v>
      </c>
    </row>
    <row r="490" customFormat="false" ht="12.75" hidden="false" customHeight="false" outlineLevel="0" collapsed="false">
      <c r="A490" s="17" t="n">
        <v>485</v>
      </c>
      <c r="B490" s="18" t="s">
        <v>971</v>
      </c>
      <c r="C490" s="20" t="s">
        <v>972</v>
      </c>
      <c r="D490" s="20" t="s">
        <v>47</v>
      </c>
      <c r="E490" s="21" t="n">
        <v>2</v>
      </c>
      <c r="F490" s="21" t="n">
        <v>318877.75</v>
      </c>
      <c r="G490" s="22" t="n">
        <v>637755.5</v>
      </c>
    </row>
    <row r="491" customFormat="false" ht="12.75" hidden="false" customHeight="false" outlineLevel="0" collapsed="false">
      <c r="A491" s="17" t="n">
        <v>486</v>
      </c>
      <c r="B491" s="18" t="s">
        <v>973</v>
      </c>
      <c r="C491" s="20" t="s">
        <v>974</v>
      </c>
      <c r="D491" s="20" t="s">
        <v>47</v>
      </c>
      <c r="E491" s="21" t="n">
        <v>2</v>
      </c>
      <c r="F491" s="21" t="n">
        <v>233851.94</v>
      </c>
      <c r="G491" s="22" t="n">
        <v>467703.88</v>
      </c>
    </row>
    <row r="492" customFormat="false" ht="12.75" hidden="false" customHeight="false" outlineLevel="0" collapsed="false">
      <c r="A492" s="17" t="n">
        <v>487</v>
      </c>
      <c r="B492" s="18" t="s">
        <v>975</v>
      </c>
      <c r="C492" s="20" t="s">
        <v>976</v>
      </c>
      <c r="D492" s="20" t="s">
        <v>47</v>
      </c>
      <c r="E492" s="21" t="n">
        <v>8</v>
      </c>
      <c r="F492" s="21" t="n">
        <v>4917.96</v>
      </c>
      <c r="G492" s="22" t="n">
        <v>39343.68</v>
      </c>
    </row>
    <row r="493" customFormat="false" ht="12.75" hidden="false" customHeight="false" outlineLevel="0" collapsed="false">
      <c r="A493" s="17" t="n">
        <v>488</v>
      </c>
      <c r="B493" s="18" t="s">
        <v>977</v>
      </c>
      <c r="C493" s="20" t="s">
        <v>978</v>
      </c>
      <c r="D493" s="20" t="s">
        <v>47</v>
      </c>
      <c r="E493" s="21" t="n">
        <v>11</v>
      </c>
      <c r="F493" s="21" t="n">
        <v>8633.17381818182</v>
      </c>
      <c r="G493" s="22" t="n">
        <v>94964.912</v>
      </c>
    </row>
    <row r="494" customFormat="false" ht="12.75" hidden="false" customHeight="false" outlineLevel="0" collapsed="false">
      <c r="A494" s="17" t="n">
        <v>489</v>
      </c>
      <c r="B494" s="18" t="s">
        <v>979</v>
      </c>
      <c r="C494" s="20" t="s">
        <v>980</v>
      </c>
      <c r="D494" s="20" t="s">
        <v>47</v>
      </c>
      <c r="E494" s="21" t="n">
        <v>1</v>
      </c>
      <c r="F494" s="21" t="n">
        <v>3551.86</v>
      </c>
      <c r="G494" s="22" t="n">
        <v>3551.86</v>
      </c>
    </row>
    <row r="495" customFormat="false" ht="12.75" hidden="false" customHeight="false" outlineLevel="0" collapsed="false">
      <c r="A495" s="17" t="n">
        <v>490</v>
      </c>
      <c r="B495" s="18" t="s">
        <v>981</v>
      </c>
      <c r="C495" s="20" t="s">
        <v>982</v>
      </c>
      <c r="D495" s="20" t="s">
        <v>47</v>
      </c>
      <c r="E495" s="21" t="n">
        <v>30</v>
      </c>
      <c r="F495" s="21" t="n">
        <v>3178.75055920351</v>
      </c>
      <c r="G495" s="22" t="n">
        <v>95362.5167761053</v>
      </c>
    </row>
    <row r="496" customFormat="false" ht="12.75" hidden="false" customHeight="false" outlineLevel="0" collapsed="false">
      <c r="A496" s="17" t="n">
        <v>491</v>
      </c>
      <c r="B496" s="18" t="s">
        <v>983</v>
      </c>
      <c r="C496" s="20" t="s">
        <v>984</v>
      </c>
      <c r="D496" s="20" t="s">
        <v>47</v>
      </c>
      <c r="E496" s="21" t="n">
        <v>2</v>
      </c>
      <c r="F496" s="21" t="n">
        <v>3290.64</v>
      </c>
      <c r="G496" s="22" t="n">
        <v>6581.28</v>
      </c>
    </row>
    <row r="497" customFormat="false" ht="12.75" hidden="false" customHeight="false" outlineLevel="0" collapsed="false">
      <c r="A497" s="17" t="n">
        <v>492</v>
      </c>
      <c r="B497" s="18" t="s">
        <v>985</v>
      </c>
      <c r="C497" s="20" t="s">
        <v>986</v>
      </c>
      <c r="D497" s="20" t="s">
        <v>47</v>
      </c>
      <c r="E497" s="21" t="n">
        <v>8</v>
      </c>
      <c r="F497" s="21" t="n">
        <v>303.74</v>
      </c>
      <c r="G497" s="22" t="n">
        <v>2429.92</v>
      </c>
    </row>
    <row r="498" customFormat="false" ht="12.75" hidden="false" customHeight="false" outlineLevel="0" collapsed="false">
      <c r="A498" s="17" t="n">
        <v>493</v>
      </c>
      <c r="B498" s="18" t="s">
        <v>987</v>
      </c>
      <c r="C498" s="20" t="s">
        <v>988</v>
      </c>
      <c r="D498" s="20" t="s">
        <v>47</v>
      </c>
      <c r="E498" s="21" t="n">
        <v>95</v>
      </c>
      <c r="F498" s="21" t="n">
        <v>1326.44333333333</v>
      </c>
      <c r="G498" s="22" t="n">
        <v>126012.116666667</v>
      </c>
    </row>
    <row r="499" customFormat="false" ht="12.75" hidden="false" customHeight="false" outlineLevel="0" collapsed="false">
      <c r="A499" s="17" t="n">
        <v>494</v>
      </c>
      <c r="B499" s="18" t="s">
        <v>989</v>
      </c>
      <c r="C499" s="20" t="s">
        <v>990</v>
      </c>
      <c r="D499" s="20" t="s">
        <v>47</v>
      </c>
      <c r="E499" s="21" t="n">
        <v>2</v>
      </c>
      <c r="F499" s="21" t="n">
        <v>5484.4</v>
      </c>
      <c r="G499" s="22" t="n">
        <v>10968.8</v>
      </c>
    </row>
    <row r="500" customFormat="false" ht="12.75" hidden="false" customHeight="false" outlineLevel="0" collapsed="false">
      <c r="A500" s="17" t="n">
        <v>495</v>
      </c>
      <c r="B500" s="18" t="s">
        <v>991</v>
      </c>
      <c r="C500" s="20" t="s">
        <v>992</v>
      </c>
      <c r="D500" s="20" t="s">
        <v>47</v>
      </c>
      <c r="E500" s="21" t="n">
        <v>1</v>
      </c>
      <c r="F500" s="21" t="n">
        <v>18572.38</v>
      </c>
      <c r="G500" s="22" t="n">
        <v>18572.38</v>
      </c>
    </row>
    <row r="501" customFormat="false" ht="12.75" hidden="false" customHeight="false" outlineLevel="0" collapsed="false">
      <c r="A501" s="17" t="n">
        <v>496</v>
      </c>
      <c r="B501" s="18" t="s">
        <v>993</v>
      </c>
      <c r="C501" s="20" t="s">
        <v>994</v>
      </c>
      <c r="D501" s="20" t="s">
        <v>47</v>
      </c>
      <c r="E501" s="21" t="n">
        <v>1</v>
      </c>
      <c r="F501" s="21" t="n">
        <v>39692.25</v>
      </c>
      <c r="G501" s="22" t="n">
        <v>39692.25</v>
      </c>
    </row>
    <row r="502" customFormat="false" ht="12.75" hidden="false" customHeight="false" outlineLevel="0" collapsed="false">
      <c r="A502" s="17" t="n">
        <v>497</v>
      </c>
      <c r="B502" s="18" t="s">
        <v>995</v>
      </c>
      <c r="C502" s="20" t="s">
        <v>996</v>
      </c>
      <c r="D502" s="20" t="s">
        <v>47</v>
      </c>
      <c r="E502" s="21" t="n">
        <v>2</v>
      </c>
      <c r="F502" s="21" t="n">
        <v>17091.846</v>
      </c>
      <c r="G502" s="22" t="n">
        <v>34183.692</v>
      </c>
    </row>
    <row r="503" customFormat="false" ht="12.75" hidden="false" customHeight="false" outlineLevel="0" collapsed="false">
      <c r="A503" s="17" t="n">
        <v>498</v>
      </c>
      <c r="B503" s="18" t="s">
        <v>997</v>
      </c>
      <c r="C503" s="20" t="s">
        <v>998</v>
      </c>
      <c r="D503" s="20" t="s">
        <v>47</v>
      </c>
      <c r="E503" s="21" t="n">
        <v>3</v>
      </c>
      <c r="F503" s="21" t="n">
        <v>204219.98</v>
      </c>
      <c r="G503" s="22" t="n">
        <v>612659.94</v>
      </c>
    </row>
    <row r="504" customFormat="false" ht="12.75" hidden="false" customHeight="false" outlineLevel="0" collapsed="false">
      <c r="A504" s="17" t="n">
        <v>499</v>
      </c>
      <c r="B504" s="18" t="s">
        <v>999</v>
      </c>
      <c r="C504" s="20" t="s">
        <v>1000</v>
      </c>
      <c r="D504" s="20" t="s">
        <v>47</v>
      </c>
      <c r="E504" s="21" t="n">
        <v>25</v>
      </c>
      <c r="F504" s="21" t="n">
        <v>378.9332</v>
      </c>
      <c r="G504" s="22" t="n">
        <v>9473.33</v>
      </c>
    </row>
    <row r="505" customFormat="false" ht="12.75" hidden="false" customHeight="false" outlineLevel="0" collapsed="false">
      <c r="A505" s="17" t="n">
        <v>500</v>
      </c>
      <c r="B505" s="18" t="s">
        <v>1001</v>
      </c>
      <c r="C505" s="20" t="s">
        <v>1002</v>
      </c>
      <c r="D505" s="20" t="s">
        <v>47</v>
      </c>
      <c r="E505" s="21" t="n">
        <v>3</v>
      </c>
      <c r="F505" s="21" t="n">
        <v>4788</v>
      </c>
      <c r="G505" s="22" t="n">
        <v>14364</v>
      </c>
    </row>
    <row r="506" customFormat="false" ht="12.75" hidden="false" customHeight="false" outlineLevel="0" collapsed="false">
      <c r="A506" s="17" t="n">
        <v>501</v>
      </c>
      <c r="B506" s="18" t="s">
        <v>1003</v>
      </c>
      <c r="C506" s="20" t="s">
        <v>1004</v>
      </c>
      <c r="D506" s="20" t="s">
        <v>47</v>
      </c>
      <c r="E506" s="21" t="n">
        <v>1</v>
      </c>
      <c r="F506" s="21" t="n">
        <v>26893.672</v>
      </c>
      <c r="G506" s="22" t="n">
        <v>26893.672</v>
      </c>
    </row>
    <row r="507" customFormat="false" ht="12.75" hidden="false" customHeight="false" outlineLevel="0" collapsed="false">
      <c r="A507" s="17" t="n">
        <v>502</v>
      </c>
      <c r="B507" s="18" t="s">
        <v>1005</v>
      </c>
      <c r="C507" s="20" t="s">
        <v>1006</v>
      </c>
      <c r="D507" s="20" t="s">
        <v>47</v>
      </c>
      <c r="E507" s="21" t="n">
        <v>33</v>
      </c>
      <c r="F507" s="21" t="n">
        <v>5608.63714285714</v>
      </c>
      <c r="G507" s="22" t="n">
        <v>185085.025714286</v>
      </c>
    </row>
    <row r="508" customFormat="false" ht="12.75" hidden="false" customHeight="false" outlineLevel="0" collapsed="false">
      <c r="A508" s="17" t="n">
        <v>503</v>
      </c>
      <c r="B508" s="18" t="s">
        <v>1007</v>
      </c>
      <c r="C508" s="20" t="s">
        <v>1008</v>
      </c>
      <c r="D508" s="20" t="s">
        <v>47</v>
      </c>
      <c r="E508" s="21" t="n">
        <v>30</v>
      </c>
      <c r="F508" s="21" t="n">
        <v>4182.39</v>
      </c>
      <c r="G508" s="22" t="n">
        <v>125471.7</v>
      </c>
    </row>
    <row r="509" customFormat="false" ht="12.75" hidden="false" customHeight="false" outlineLevel="0" collapsed="false">
      <c r="A509" s="17" t="n">
        <v>504</v>
      </c>
      <c r="B509" s="18" t="s">
        <v>1009</v>
      </c>
      <c r="C509" s="20" t="s">
        <v>1010</v>
      </c>
      <c r="D509" s="20" t="s">
        <v>47</v>
      </c>
      <c r="E509" s="21" t="n">
        <v>2</v>
      </c>
      <c r="F509" s="21" t="n">
        <v>24172.09</v>
      </c>
      <c r="G509" s="22" t="n">
        <v>48344.18</v>
      </c>
    </row>
    <row r="510" customFormat="false" ht="12.75" hidden="false" customHeight="false" outlineLevel="0" collapsed="false">
      <c r="A510" s="17" t="n">
        <v>505</v>
      </c>
      <c r="B510" s="18" t="s">
        <v>1011</v>
      </c>
      <c r="C510" s="20" t="s">
        <v>1012</v>
      </c>
      <c r="D510" s="20" t="s">
        <v>47</v>
      </c>
      <c r="E510" s="21" t="n">
        <v>9</v>
      </c>
      <c r="F510" s="21" t="n">
        <v>3642.33</v>
      </c>
      <c r="G510" s="22" t="n">
        <v>32780.97</v>
      </c>
    </row>
    <row r="511" customFormat="false" ht="12.75" hidden="false" customHeight="false" outlineLevel="0" collapsed="false">
      <c r="A511" s="17" t="n">
        <v>506</v>
      </c>
      <c r="B511" s="18" t="s">
        <v>1013</v>
      </c>
      <c r="C511" s="20" t="s">
        <v>1014</v>
      </c>
      <c r="D511" s="20" t="s">
        <v>47</v>
      </c>
      <c r="E511" s="21" t="n">
        <v>24</v>
      </c>
      <c r="F511" s="21" t="n">
        <v>4796.64119393732</v>
      </c>
      <c r="G511" s="22" t="n">
        <v>115119.388654496</v>
      </c>
    </row>
    <row r="512" customFormat="false" ht="12.75" hidden="false" customHeight="false" outlineLevel="0" collapsed="false">
      <c r="A512" s="17" t="n">
        <v>507</v>
      </c>
      <c r="B512" s="18" t="s">
        <v>1015</v>
      </c>
      <c r="C512" s="20" t="s">
        <v>1016</v>
      </c>
      <c r="D512" s="20" t="s">
        <v>47</v>
      </c>
      <c r="E512" s="21" t="n">
        <v>2</v>
      </c>
      <c r="F512" s="21" t="n">
        <v>750.35</v>
      </c>
      <c r="G512" s="22" t="n">
        <v>1500.7</v>
      </c>
    </row>
    <row r="513" customFormat="false" ht="12.75" hidden="false" customHeight="false" outlineLevel="0" collapsed="false">
      <c r="A513" s="17" t="n">
        <v>508</v>
      </c>
      <c r="B513" s="18" t="s">
        <v>1017</v>
      </c>
      <c r="C513" s="20" t="s">
        <v>1018</v>
      </c>
      <c r="D513" s="20" t="s">
        <v>47</v>
      </c>
      <c r="E513" s="21" t="n">
        <v>2</v>
      </c>
      <c r="F513" s="21" t="n">
        <v>6524.8</v>
      </c>
      <c r="G513" s="22" t="n">
        <v>13049.6</v>
      </c>
    </row>
    <row r="514" customFormat="false" ht="12.75" hidden="false" customHeight="false" outlineLevel="0" collapsed="false">
      <c r="A514" s="17" t="n">
        <v>509</v>
      </c>
      <c r="B514" s="18" t="s">
        <v>1019</v>
      </c>
      <c r="C514" s="20" t="s">
        <v>1020</v>
      </c>
      <c r="D514" s="20" t="s">
        <v>47</v>
      </c>
      <c r="E514" s="21" t="n">
        <v>10</v>
      </c>
      <c r="F514" s="21" t="n">
        <v>861.33</v>
      </c>
      <c r="G514" s="22" t="n">
        <v>8613.3</v>
      </c>
    </row>
    <row r="515" customFormat="false" ht="12.75" hidden="false" customHeight="false" outlineLevel="0" collapsed="false">
      <c r="A515" s="17" t="n">
        <v>510</v>
      </c>
      <c r="B515" s="18" t="s">
        <v>1021</v>
      </c>
      <c r="C515" s="20" t="s">
        <v>1022</v>
      </c>
      <c r="D515" s="20" t="s">
        <v>47</v>
      </c>
      <c r="E515" s="21" t="n">
        <v>30</v>
      </c>
      <c r="F515" s="21" t="n">
        <v>2951.73</v>
      </c>
      <c r="G515" s="22" t="n">
        <v>88551.9</v>
      </c>
    </row>
    <row r="516" customFormat="false" ht="12.75" hidden="false" customHeight="false" outlineLevel="0" collapsed="false">
      <c r="A516" s="17" t="n">
        <v>511</v>
      </c>
      <c r="B516" s="18" t="s">
        <v>1023</v>
      </c>
      <c r="C516" s="20" t="s">
        <v>1024</v>
      </c>
      <c r="D516" s="20" t="s">
        <v>47</v>
      </c>
      <c r="E516" s="21" t="n">
        <v>1</v>
      </c>
      <c r="F516" s="21" t="n">
        <v>3833.33</v>
      </c>
      <c r="G516" s="22" t="n">
        <v>3833.33</v>
      </c>
    </row>
    <row r="517" customFormat="false" ht="12.75" hidden="false" customHeight="false" outlineLevel="0" collapsed="false">
      <c r="A517" s="17" t="n">
        <v>512</v>
      </c>
      <c r="B517" s="18" t="s">
        <v>1025</v>
      </c>
      <c r="C517" s="20" t="s">
        <v>1026</v>
      </c>
      <c r="D517" s="20" t="s">
        <v>47</v>
      </c>
      <c r="E517" s="21" t="n">
        <v>7</v>
      </c>
      <c r="F517" s="21" t="n">
        <v>2004.08</v>
      </c>
      <c r="G517" s="22" t="n">
        <v>14028.56</v>
      </c>
    </row>
    <row r="518" customFormat="false" ht="12.75" hidden="false" customHeight="false" outlineLevel="0" collapsed="false">
      <c r="A518" s="17" t="n">
        <v>513</v>
      </c>
      <c r="B518" s="18" t="s">
        <v>1027</v>
      </c>
      <c r="C518" s="20" t="s">
        <v>1028</v>
      </c>
      <c r="D518" s="20" t="s">
        <v>47</v>
      </c>
      <c r="E518" s="21" t="n">
        <v>5</v>
      </c>
      <c r="F518" s="21" t="n">
        <v>1107.8</v>
      </c>
      <c r="G518" s="22" t="n">
        <v>5539</v>
      </c>
    </row>
    <row r="519" customFormat="false" ht="12.75" hidden="false" customHeight="false" outlineLevel="0" collapsed="false">
      <c r="A519" s="17" t="n">
        <v>514</v>
      </c>
      <c r="B519" s="18" t="s">
        <v>1029</v>
      </c>
      <c r="C519" s="20" t="s">
        <v>1030</v>
      </c>
      <c r="D519" s="20" t="s">
        <v>47</v>
      </c>
      <c r="E519" s="21" t="n">
        <v>1</v>
      </c>
      <c r="F519" s="21" t="n">
        <v>345</v>
      </c>
      <c r="G519" s="22" t="n">
        <v>345</v>
      </c>
    </row>
    <row r="520" customFormat="false" ht="12.75" hidden="false" customHeight="false" outlineLevel="0" collapsed="false">
      <c r="A520" s="17" t="n">
        <v>515</v>
      </c>
      <c r="B520" s="18" t="s">
        <v>1031</v>
      </c>
      <c r="C520" s="20" t="s">
        <v>1032</v>
      </c>
      <c r="D520" s="20" t="s">
        <v>47</v>
      </c>
      <c r="E520" s="21" t="n">
        <v>3</v>
      </c>
      <c r="F520" s="21" t="n">
        <v>5251.5</v>
      </c>
      <c r="G520" s="22" t="n">
        <v>15754.5</v>
      </c>
    </row>
    <row r="521" customFormat="false" ht="12.75" hidden="false" customHeight="false" outlineLevel="0" collapsed="false">
      <c r="A521" s="17" t="n">
        <v>516</v>
      </c>
      <c r="B521" s="18" t="s">
        <v>1033</v>
      </c>
      <c r="C521" s="20" t="s">
        <v>1034</v>
      </c>
      <c r="D521" s="20" t="s">
        <v>47</v>
      </c>
      <c r="E521" s="21" t="n">
        <v>6</v>
      </c>
      <c r="F521" s="21" t="n">
        <v>105243.885</v>
      </c>
      <c r="G521" s="22" t="n">
        <v>631463.31</v>
      </c>
    </row>
    <row r="522" customFormat="false" ht="12.75" hidden="false" customHeight="false" outlineLevel="0" collapsed="false">
      <c r="A522" s="17" t="n">
        <v>517</v>
      </c>
      <c r="B522" s="18" t="s">
        <v>1035</v>
      </c>
      <c r="C522" s="20" t="s">
        <v>1036</v>
      </c>
      <c r="D522" s="20" t="s">
        <v>47</v>
      </c>
      <c r="E522" s="21" t="n">
        <v>2</v>
      </c>
      <c r="F522" s="21" t="n">
        <v>10219.56</v>
      </c>
      <c r="G522" s="22" t="n">
        <v>20439.12</v>
      </c>
    </row>
    <row r="523" customFormat="false" ht="12.75" hidden="false" customHeight="false" outlineLevel="0" collapsed="false">
      <c r="A523" s="17" t="n">
        <v>518</v>
      </c>
      <c r="B523" s="18" t="s">
        <v>1037</v>
      </c>
      <c r="C523" s="20" t="s">
        <v>1038</v>
      </c>
      <c r="D523" s="20" t="s">
        <v>47</v>
      </c>
      <c r="E523" s="21" t="n">
        <v>2</v>
      </c>
      <c r="F523" s="21" t="n">
        <v>122335.395</v>
      </c>
      <c r="G523" s="22" t="n">
        <v>244670.79</v>
      </c>
    </row>
    <row r="524" customFormat="false" ht="12.75" hidden="false" customHeight="false" outlineLevel="0" collapsed="false">
      <c r="A524" s="17" t="n">
        <v>519</v>
      </c>
      <c r="B524" s="18" t="s">
        <v>1039</v>
      </c>
      <c r="C524" s="20" t="s">
        <v>1040</v>
      </c>
      <c r="D524" s="20" t="s">
        <v>47</v>
      </c>
      <c r="E524" s="21" t="n">
        <v>4</v>
      </c>
      <c r="F524" s="21" t="n">
        <v>31278.3026736111</v>
      </c>
      <c r="G524" s="22" t="n">
        <v>125113.210694444</v>
      </c>
    </row>
    <row r="525" customFormat="false" ht="12.75" hidden="false" customHeight="false" outlineLevel="0" collapsed="false">
      <c r="A525" s="17" t="n">
        <v>520</v>
      </c>
      <c r="B525" s="18" t="s">
        <v>1041</v>
      </c>
      <c r="C525" s="20" t="s">
        <v>1042</v>
      </c>
      <c r="D525" s="20" t="s">
        <v>47</v>
      </c>
      <c r="E525" s="21" t="n">
        <v>13</v>
      </c>
      <c r="F525" s="21" t="n">
        <v>13326.99</v>
      </c>
      <c r="G525" s="22" t="n">
        <v>173250.87</v>
      </c>
    </row>
    <row r="526" customFormat="false" ht="12.75" hidden="false" customHeight="false" outlineLevel="0" collapsed="false">
      <c r="A526" s="17" t="n">
        <v>521</v>
      </c>
      <c r="B526" s="18" t="s">
        <v>1043</v>
      </c>
      <c r="C526" s="20" t="s">
        <v>1044</v>
      </c>
      <c r="D526" s="20" t="s">
        <v>47</v>
      </c>
      <c r="E526" s="21" t="n">
        <v>1</v>
      </c>
      <c r="F526" s="21" t="n">
        <v>140114.07</v>
      </c>
      <c r="G526" s="22" t="n">
        <v>140114.07</v>
      </c>
    </row>
    <row r="527" customFormat="false" ht="12.75" hidden="false" customHeight="false" outlineLevel="0" collapsed="false">
      <c r="A527" s="17" t="n">
        <v>522</v>
      </c>
      <c r="B527" s="18" t="s">
        <v>1045</v>
      </c>
      <c r="C527" s="20" t="s">
        <v>1046</v>
      </c>
      <c r="D527" s="20" t="s">
        <v>47</v>
      </c>
      <c r="E527" s="21" t="n">
        <v>2</v>
      </c>
      <c r="F527" s="21" t="n">
        <v>53453.9115</v>
      </c>
      <c r="G527" s="22" t="n">
        <v>106907.823</v>
      </c>
    </row>
    <row r="528" customFormat="false" ht="12.75" hidden="false" customHeight="false" outlineLevel="0" collapsed="false">
      <c r="A528" s="17" t="n">
        <v>523</v>
      </c>
      <c r="B528" s="18" t="s">
        <v>1047</v>
      </c>
      <c r="C528" s="20" t="s">
        <v>1048</v>
      </c>
      <c r="D528" s="20" t="s">
        <v>47</v>
      </c>
      <c r="E528" s="21" t="n">
        <v>1</v>
      </c>
      <c r="F528" s="21" t="n">
        <v>330994.255333333</v>
      </c>
      <c r="G528" s="22" t="n">
        <v>330994.255333333</v>
      </c>
    </row>
    <row r="529" customFormat="false" ht="12.75" hidden="false" customHeight="false" outlineLevel="0" collapsed="false">
      <c r="A529" s="17" t="n">
        <v>524</v>
      </c>
      <c r="B529" s="18" t="s">
        <v>1049</v>
      </c>
      <c r="C529" s="20" t="s">
        <v>1050</v>
      </c>
      <c r="D529" s="20" t="s">
        <v>47</v>
      </c>
      <c r="E529" s="21" t="n">
        <v>1</v>
      </c>
      <c r="F529" s="21" t="n">
        <v>34773.75</v>
      </c>
      <c r="G529" s="22" t="n">
        <v>34773.75</v>
      </c>
    </row>
    <row r="530" customFormat="false" ht="12.75" hidden="false" customHeight="false" outlineLevel="0" collapsed="false">
      <c r="A530" s="17" t="n">
        <v>525</v>
      </c>
      <c r="B530" s="18" t="s">
        <v>1051</v>
      </c>
      <c r="C530" s="20" t="s">
        <v>1052</v>
      </c>
      <c r="D530" s="20" t="s">
        <v>47</v>
      </c>
      <c r="E530" s="21" t="n">
        <v>209</v>
      </c>
      <c r="F530" s="21" t="n">
        <v>3558.96</v>
      </c>
      <c r="G530" s="22" t="n">
        <v>743822.64</v>
      </c>
    </row>
    <row r="531" customFormat="false" ht="12.75" hidden="false" customHeight="false" outlineLevel="0" collapsed="false">
      <c r="A531" s="17" t="n">
        <v>526</v>
      </c>
      <c r="B531" s="18" t="s">
        <v>1053</v>
      </c>
      <c r="C531" s="20" t="s">
        <v>1054</v>
      </c>
      <c r="D531" s="20" t="s">
        <v>47</v>
      </c>
      <c r="E531" s="21" t="n">
        <v>78</v>
      </c>
      <c r="F531" s="21" t="n">
        <v>3005.2</v>
      </c>
      <c r="G531" s="22" t="n">
        <v>234405.6</v>
      </c>
    </row>
    <row r="532" customFormat="false" ht="12.75" hidden="false" customHeight="false" outlineLevel="0" collapsed="false">
      <c r="A532" s="17" t="n">
        <v>527</v>
      </c>
      <c r="B532" s="18" t="s">
        <v>1055</v>
      </c>
      <c r="C532" s="20" t="s">
        <v>1056</v>
      </c>
      <c r="D532" s="20" t="s">
        <v>47</v>
      </c>
      <c r="E532" s="21" t="n">
        <v>4</v>
      </c>
      <c r="F532" s="21" t="n">
        <v>359565.286</v>
      </c>
      <c r="G532" s="22" t="n">
        <v>1438261.144</v>
      </c>
    </row>
    <row r="533" customFormat="false" ht="12.75" hidden="false" customHeight="false" outlineLevel="0" collapsed="false">
      <c r="A533" s="17" t="n">
        <v>528</v>
      </c>
      <c r="B533" s="18" t="s">
        <v>1057</v>
      </c>
      <c r="C533" s="20" t="s">
        <v>1058</v>
      </c>
      <c r="D533" s="20" t="s">
        <v>47</v>
      </c>
      <c r="E533" s="21" t="n">
        <v>1</v>
      </c>
      <c r="F533" s="21" t="n">
        <v>555493.5</v>
      </c>
      <c r="G533" s="22" t="n">
        <v>555493.5</v>
      </c>
    </row>
    <row r="534" customFormat="false" ht="12.75" hidden="false" customHeight="false" outlineLevel="0" collapsed="false">
      <c r="A534" s="17" t="n">
        <v>529</v>
      </c>
      <c r="B534" s="18" t="s">
        <v>1059</v>
      </c>
      <c r="C534" s="20" t="s">
        <v>1060</v>
      </c>
      <c r="D534" s="20" t="s">
        <v>47</v>
      </c>
      <c r="E534" s="21" t="n">
        <v>68</v>
      </c>
      <c r="F534" s="21" t="n">
        <v>5495.5</v>
      </c>
      <c r="G534" s="22" t="n">
        <v>373694</v>
      </c>
    </row>
    <row r="535" customFormat="false" ht="12.75" hidden="false" customHeight="false" outlineLevel="0" collapsed="false">
      <c r="A535" s="17" t="n">
        <v>530</v>
      </c>
      <c r="B535" s="18" t="s">
        <v>1061</v>
      </c>
      <c r="C535" s="20" t="s">
        <v>1062</v>
      </c>
      <c r="D535" s="20" t="s">
        <v>47</v>
      </c>
      <c r="E535" s="21" t="n">
        <v>44</v>
      </c>
      <c r="F535" s="21" t="n">
        <v>8890.66</v>
      </c>
      <c r="G535" s="22" t="n">
        <v>391189.04</v>
      </c>
    </row>
    <row r="536" customFormat="false" ht="12.75" hidden="false" customHeight="false" outlineLevel="0" collapsed="false">
      <c r="A536" s="17" t="n">
        <v>531</v>
      </c>
      <c r="B536" s="18" t="s">
        <v>1063</v>
      </c>
      <c r="C536" s="20" t="s">
        <v>1064</v>
      </c>
      <c r="D536" s="20" t="s">
        <v>47</v>
      </c>
      <c r="E536" s="21" t="n">
        <v>2</v>
      </c>
      <c r="F536" s="21" t="n">
        <v>17252.58</v>
      </c>
      <c r="G536" s="22" t="n">
        <v>34505.16</v>
      </c>
    </row>
    <row r="537" customFormat="false" ht="12.75" hidden="false" customHeight="false" outlineLevel="0" collapsed="false">
      <c r="A537" s="17" t="n">
        <v>532</v>
      </c>
      <c r="B537" s="18" t="s">
        <v>1065</v>
      </c>
      <c r="C537" s="20" t="s">
        <v>1066</v>
      </c>
      <c r="D537" s="20" t="s">
        <v>47</v>
      </c>
      <c r="E537" s="21" t="n">
        <v>1</v>
      </c>
      <c r="F537" s="21" t="n">
        <v>166181.34</v>
      </c>
      <c r="G537" s="22" t="n">
        <v>166181.34</v>
      </c>
    </row>
    <row r="538" customFormat="false" ht="12.75" hidden="false" customHeight="false" outlineLevel="0" collapsed="false">
      <c r="A538" s="17" t="n">
        <v>533</v>
      </c>
      <c r="B538" s="18" t="s">
        <v>1067</v>
      </c>
      <c r="C538" s="20" t="s">
        <v>1068</v>
      </c>
      <c r="D538" s="20" t="s">
        <v>47</v>
      </c>
      <c r="E538" s="21" t="n">
        <v>1</v>
      </c>
      <c r="F538" s="21" t="n">
        <v>474731.34</v>
      </c>
      <c r="G538" s="22" t="n">
        <v>474731.34</v>
      </c>
    </row>
    <row r="539" customFormat="false" ht="12.75" hidden="false" customHeight="false" outlineLevel="0" collapsed="false">
      <c r="A539" s="17" t="n">
        <v>534</v>
      </c>
      <c r="B539" s="18" t="s">
        <v>1069</v>
      </c>
      <c r="C539" s="20" t="s">
        <v>1070</v>
      </c>
      <c r="D539" s="20" t="s">
        <v>47</v>
      </c>
      <c r="E539" s="21" t="n">
        <v>3</v>
      </c>
      <c r="F539" s="21" t="n">
        <v>893.12</v>
      </c>
      <c r="G539" s="22" t="n">
        <v>2679.36</v>
      </c>
    </row>
    <row r="540" customFormat="false" ht="12.75" hidden="false" customHeight="false" outlineLevel="0" collapsed="false">
      <c r="A540" s="17" t="n">
        <v>535</v>
      </c>
      <c r="B540" s="18" t="s">
        <v>1071</v>
      </c>
      <c r="C540" s="20" t="s">
        <v>1072</v>
      </c>
      <c r="D540" s="20" t="s">
        <v>47</v>
      </c>
      <c r="E540" s="21" t="n">
        <v>1</v>
      </c>
      <c r="F540" s="21" t="n">
        <v>54126.5</v>
      </c>
      <c r="G540" s="22" t="n">
        <v>54126.5</v>
      </c>
    </row>
    <row r="541" customFormat="false" ht="12.75" hidden="false" customHeight="false" outlineLevel="0" collapsed="false">
      <c r="A541" s="17" t="n">
        <v>536</v>
      </c>
      <c r="B541" s="18" t="s">
        <v>1073</v>
      </c>
      <c r="C541" s="20" t="s">
        <v>1074</v>
      </c>
      <c r="D541" s="20" t="s">
        <v>47</v>
      </c>
      <c r="E541" s="21" t="n">
        <v>1</v>
      </c>
      <c r="F541" s="21" t="n">
        <v>66990.365</v>
      </c>
      <c r="G541" s="22" t="n">
        <v>66990.365</v>
      </c>
    </row>
    <row r="542" customFormat="false" ht="12.75" hidden="false" customHeight="false" outlineLevel="0" collapsed="false">
      <c r="A542" s="17" t="n">
        <v>537</v>
      </c>
      <c r="B542" s="18" t="s">
        <v>1075</v>
      </c>
      <c r="C542" s="20" t="s">
        <v>1076</v>
      </c>
      <c r="D542" s="20" t="s">
        <v>47</v>
      </c>
      <c r="E542" s="21" t="n">
        <v>9</v>
      </c>
      <c r="F542" s="21" t="n">
        <v>4210.52213863636</v>
      </c>
      <c r="G542" s="22" t="n">
        <v>37894.6992477273</v>
      </c>
    </row>
    <row r="543" customFormat="false" ht="12.75" hidden="false" customHeight="false" outlineLevel="0" collapsed="false">
      <c r="A543" s="17" t="n">
        <v>538</v>
      </c>
      <c r="B543" s="18" t="s">
        <v>1077</v>
      </c>
      <c r="C543" s="20" t="s">
        <v>1078</v>
      </c>
      <c r="D543" s="20" t="s">
        <v>47</v>
      </c>
      <c r="E543" s="21" t="n">
        <v>5</v>
      </c>
      <c r="F543" s="21" t="n">
        <v>4314.49</v>
      </c>
      <c r="G543" s="22" t="n">
        <v>21572.45</v>
      </c>
    </row>
    <row r="544" customFormat="false" ht="12.75" hidden="false" customHeight="false" outlineLevel="0" collapsed="false">
      <c r="A544" s="17" t="n">
        <v>539</v>
      </c>
      <c r="B544" s="18" t="s">
        <v>1079</v>
      </c>
      <c r="C544" s="20" t="s">
        <v>1080</v>
      </c>
      <c r="D544" s="20" t="s">
        <v>47</v>
      </c>
      <c r="E544" s="21" t="n">
        <v>1</v>
      </c>
      <c r="F544" s="21" t="n">
        <v>3634.3398</v>
      </c>
      <c r="G544" s="22" t="n">
        <v>3634.3398</v>
      </c>
    </row>
    <row r="545" customFormat="false" ht="12.75" hidden="false" customHeight="false" outlineLevel="0" collapsed="false">
      <c r="A545" s="17" t="n">
        <v>540</v>
      </c>
      <c r="B545" s="18" t="s">
        <v>1081</v>
      </c>
      <c r="C545" s="20" t="s">
        <v>1082</v>
      </c>
      <c r="D545" s="20" t="s">
        <v>47</v>
      </c>
      <c r="E545" s="21" t="n">
        <v>1</v>
      </c>
      <c r="F545" s="21" t="n">
        <v>13625.7</v>
      </c>
      <c r="G545" s="22" t="n">
        <v>13625.7</v>
      </c>
    </row>
    <row r="546" customFormat="false" ht="12.75" hidden="false" customHeight="false" outlineLevel="0" collapsed="false">
      <c r="A546" s="17" t="n">
        <v>541</v>
      </c>
      <c r="B546" s="18" t="s">
        <v>1083</v>
      </c>
      <c r="C546" s="20" t="s">
        <v>1084</v>
      </c>
      <c r="D546" s="20" t="s">
        <v>47</v>
      </c>
      <c r="E546" s="21" t="n">
        <v>2</v>
      </c>
      <c r="F546" s="21" t="n">
        <v>48309.3</v>
      </c>
      <c r="G546" s="22" t="n">
        <v>96618.6</v>
      </c>
    </row>
    <row r="547" customFormat="false" ht="12.75" hidden="false" customHeight="false" outlineLevel="0" collapsed="false">
      <c r="A547" s="17" t="n">
        <v>542</v>
      </c>
      <c r="B547" s="18" t="s">
        <v>1085</v>
      </c>
      <c r="C547" s="20" t="s">
        <v>1086</v>
      </c>
      <c r="D547" s="20" t="s">
        <v>47</v>
      </c>
      <c r="E547" s="21" t="n">
        <v>50</v>
      </c>
      <c r="F547" s="21" t="n">
        <v>9843.4678610593</v>
      </c>
      <c r="G547" s="22" t="n">
        <v>492173.393052965</v>
      </c>
    </row>
    <row r="548" customFormat="false" ht="12.75" hidden="false" customHeight="false" outlineLevel="0" collapsed="false">
      <c r="A548" s="17" t="n">
        <v>543</v>
      </c>
      <c r="B548" s="18" t="s">
        <v>1087</v>
      </c>
      <c r="C548" s="20" t="s">
        <v>1088</v>
      </c>
      <c r="D548" s="20" t="s">
        <v>47</v>
      </c>
      <c r="E548" s="21" t="n">
        <v>6</v>
      </c>
      <c r="F548" s="21" t="n">
        <v>6594.55</v>
      </c>
      <c r="G548" s="22" t="n">
        <v>39567.3</v>
      </c>
    </row>
    <row r="549" customFormat="false" ht="12.75" hidden="false" customHeight="false" outlineLevel="0" collapsed="false">
      <c r="A549" s="17" t="n">
        <v>544</v>
      </c>
      <c r="B549" s="18" t="s">
        <v>1089</v>
      </c>
      <c r="C549" s="20" t="s">
        <v>1090</v>
      </c>
      <c r="D549" s="20" t="s">
        <v>47</v>
      </c>
      <c r="E549" s="21" t="n">
        <v>33</v>
      </c>
      <c r="F549" s="21" t="n">
        <v>6011.23092868915</v>
      </c>
      <c r="G549" s="22" t="n">
        <v>198370.620646742</v>
      </c>
    </row>
    <row r="550" customFormat="false" ht="12.75" hidden="false" customHeight="false" outlineLevel="0" collapsed="false">
      <c r="A550" s="17" t="n">
        <v>545</v>
      </c>
      <c r="B550" s="18" t="s">
        <v>1091</v>
      </c>
      <c r="C550" s="20" t="s">
        <v>1092</v>
      </c>
      <c r="D550" s="20" t="s">
        <v>47</v>
      </c>
      <c r="E550" s="21" t="n">
        <v>5</v>
      </c>
      <c r="F550" s="21" t="n">
        <v>2294.16</v>
      </c>
      <c r="G550" s="22" t="n">
        <v>11470.8</v>
      </c>
    </row>
    <row r="551" customFormat="false" ht="12.75" hidden="false" customHeight="false" outlineLevel="0" collapsed="false">
      <c r="A551" s="17" t="n">
        <v>546</v>
      </c>
      <c r="B551" s="18" t="s">
        <v>1093</v>
      </c>
      <c r="C551" s="20" t="s">
        <v>1094</v>
      </c>
      <c r="D551" s="20" t="s">
        <v>47</v>
      </c>
      <c r="E551" s="21" t="n">
        <v>4</v>
      </c>
      <c r="F551" s="21" t="n">
        <v>2847.07</v>
      </c>
      <c r="G551" s="22" t="n">
        <v>11388.28</v>
      </c>
    </row>
    <row r="552" customFormat="false" ht="12.75" hidden="false" customHeight="false" outlineLevel="0" collapsed="false">
      <c r="A552" s="17" t="n">
        <v>547</v>
      </c>
      <c r="B552" s="18" t="s">
        <v>1095</v>
      </c>
      <c r="C552" s="20" t="s">
        <v>95</v>
      </c>
      <c r="D552" s="20" t="s">
        <v>47</v>
      </c>
      <c r="E552" s="21" t="n">
        <v>2</v>
      </c>
      <c r="F552" s="21" t="n">
        <v>545.0234</v>
      </c>
      <c r="G552" s="22" t="n">
        <v>1090.0468</v>
      </c>
    </row>
    <row r="553" customFormat="false" ht="12.75" hidden="false" customHeight="false" outlineLevel="0" collapsed="false">
      <c r="A553" s="17" t="n">
        <v>548</v>
      </c>
      <c r="B553" s="18" t="s">
        <v>1096</v>
      </c>
      <c r="C553" s="20" t="s">
        <v>1097</v>
      </c>
      <c r="D553" s="20" t="s">
        <v>47</v>
      </c>
      <c r="E553" s="21" t="n">
        <v>1</v>
      </c>
      <c r="F553" s="21" t="n">
        <v>86559.66</v>
      </c>
      <c r="G553" s="22" t="n">
        <v>86559.66</v>
      </c>
    </row>
    <row r="554" customFormat="false" ht="12.75" hidden="false" customHeight="false" outlineLevel="0" collapsed="false">
      <c r="A554" s="17" t="n">
        <v>549</v>
      </c>
      <c r="B554" s="18" t="s">
        <v>1098</v>
      </c>
      <c r="C554" s="20" t="s">
        <v>1099</v>
      </c>
      <c r="D554" s="20" t="s">
        <v>47</v>
      </c>
      <c r="E554" s="21" t="n">
        <v>1</v>
      </c>
      <c r="F554" s="21" t="n">
        <v>9416.67</v>
      </c>
      <c r="G554" s="22" t="n">
        <v>9416.67</v>
      </c>
    </row>
    <row r="555" customFormat="false" ht="12.75" hidden="false" customHeight="false" outlineLevel="0" collapsed="false">
      <c r="A555" s="17" t="n">
        <v>550</v>
      </c>
      <c r="B555" s="18" t="s">
        <v>1100</v>
      </c>
      <c r="C555" s="20" t="s">
        <v>1101</v>
      </c>
      <c r="D555" s="20" t="s">
        <v>47</v>
      </c>
      <c r="E555" s="21" t="n">
        <v>1</v>
      </c>
      <c r="F555" s="21" t="n">
        <v>13849.7814</v>
      </c>
      <c r="G555" s="22" t="n">
        <v>13849.7814</v>
      </c>
    </row>
    <row r="556" customFormat="false" ht="12.75" hidden="false" customHeight="false" outlineLevel="0" collapsed="false">
      <c r="A556" s="17" t="n">
        <v>551</v>
      </c>
      <c r="B556" s="18" t="s">
        <v>1102</v>
      </c>
      <c r="C556" s="20" t="s">
        <v>1103</v>
      </c>
      <c r="D556" s="20" t="s">
        <v>47</v>
      </c>
      <c r="E556" s="21" t="n">
        <v>3</v>
      </c>
      <c r="F556" s="21" t="n">
        <v>3608.04704</v>
      </c>
      <c r="G556" s="22" t="n">
        <v>10824.14112</v>
      </c>
    </row>
    <row r="557" customFormat="false" ht="12.75" hidden="false" customHeight="false" outlineLevel="0" collapsed="false">
      <c r="A557" s="17" t="n">
        <v>552</v>
      </c>
      <c r="B557" s="18" t="s">
        <v>1104</v>
      </c>
      <c r="C557" s="20" t="s">
        <v>1105</v>
      </c>
      <c r="D557" s="20" t="s">
        <v>47</v>
      </c>
      <c r="E557" s="21" t="n">
        <v>1</v>
      </c>
      <c r="F557" s="21" t="n">
        <v>4136.16</v>
      </c>
      <c r="G557" s="22" t="n">
        <v>4136.16</v>
      </c>
    </row>
    <row r="558" customFormat="false" ht="12.75" hidden="false" customHeight="false" outlineLevel="0" collapsed="false">
      <c r="A558" s="17" t="n">
        <v>553</v>
      </c>
      <c r="B558" s="18" t="s">
        <v>1106</v>
      </c>
      <c r="C558" s="20" t="s">
        <v>1107</v>
      </c>
      <c r="D558" s="20" t="s">
        <v>47</v>
      </c>
      <c r="E558" s="21" t="n">
        <v>4</v>
      </c>
      <c r="F558" s="21" t="n">
        <v>2000</v>
      </c>
      <c r="G558" s="22" t="n">
        <v>8000</v>
      </c>
    </row>
    <row r="559" customFormat="false" ht="12.75" hidden="false" customHeight="false" outlineLevel="0" collapsed="false">
      <c r="A559" s="17" t="n">
        <v>554</v>
      </c>
      <c r="B559" s="18" t="s">
        <v>1108</v>
      </c>
      <c r="C559" s="20" t="s">
        <v>1109</v>
      </c>
      <c r="D559" s="20" t="s">
        <v>47</v>
      </c>
      <c r="E559" s="21" t="n">
        <v>1</v>
      </c>
      <c r="F559" s="21" t="n">
        <v>12128.74</v>
      </c>
      <c r="G559" s="22" t="n">
        <v>12128.74</v>
      </c>
    </row>
    <row r="560" customFormat="false" ht="12.75" hidden="false" customHeight="false" outlineLevel="0" collapsed="false">
      <c r="A560" s="17" t="n">
        <v>555</v>
      </c>
      <c r="B560" s="18" t="s">
        <v>1110</v>
      </c>
      <c r="C560" s="20" t="s">
        <v>1111</v>
      </c>
      <c r="D560" s="20" t="s">
        <v>47</v>
      </c>
      <c r="E560" s="21" t="n">
        <v>1</v>
      </c>
      <c r="F560" s="21" t="n">
        <v>16986.06</v>
      </c>
      <c r="G560" s="22" t="n">
        <v>16986.06</v>
      </c>
    </row>
    <row r="561" customFormat="false" ht="12.75" hidden="false" customHeight="false" outlineLevel="0" collapsed="false">
      <c r="A561" s="17" t="n">
        <v>556</v>
      </c>
      <c r="B561" s="18" t="s">
        <v>1112</v>
      </c>
      <c r="C561" s="20" t="s">
        <v>1113</v>
      </c>
      <c r="D561" s="20" t="s">
        <v>47</v>
      </c>
      <c r="E561" s="21" t="n">
        <v>5</v>
      </c>
      <c r="F561" s="21" t="n">
        <v>5916.666</v>
      </c>
      <c r="G561" s="22" t="n">
        <v>29583.33</v>
      </c>
    </row>
    <row r="562" customFormat="false" ht="12.75" hidden="false" customHeight="false" outlineLevel="0" collapsed="false">
      <c r="A562" s="17" t="n">
        <v>557</v>
      </c>
      <c r="B562" s="18" t="s">
        <v>1114</v>
      </c>
      <c r="C562" s="20" t="s">
        <v>1113</v>
      </c>
      <c r="D562" s="20" t="s">
        <v>47</v>
      </c>
      <c r="E562" s="21" t="n">
        <v>6</v>
      </c>
      <c r="F562" s="21" t="n">
        <v>8333.33333333333</v>
      </c>
      <c r="G562" s="22" t="n">
        <v>50000</v>
      </c>
    </row>
    <row r="563" customFormat="false" ht="12.75" hidden="false" customHeight="false" outlineLevel="0" collapsed="false">
      <c r="A563" s="17" t="n">
        <v>558</v>
      </c>
      <c r="B563" s="18" t="s">
        <v>1115</v>
      </c>
      <c r="C563" s="20" t="s">
        <v>1116</v>
      </c>
      <c r="D563" s="20" t="s">
        <v>47</v>
      </c>
      <c r="E563" s="21" t="n">
        <v>1</v>
      </c>
      <c r="F563" s="21" t="n">
        <v>29302.84</v>
      </c>
      <c r="G563" s="22" t="n">
        <v>29302.84</v>
      </c>
    </row>
    <row r="564" customFormat="false" ht="12.75" hidden="false" customHeight="false" outlineLevel="0" collapsed="false">
      <c r="A564" s="17" t="n">
        <v>559</v>
      </c>
      <c r="B564" s="18" t="s">
        <v>1117</v>
      </c>
      <c r="C564" s="20" t="s">
        <v>1113</v>
      </c>
      <c r="D564" s="20" t="s">
        <v>47</v>
      </c>
      <c r="E564" s="21" t="n">
        <v>2</v>
      </c>
      <c r="F564" s="21" t="n">
        <v>6333.335</v>
      </c>
      <c r="G564" s="22" t="n">
        <v>12666.67</v>
      </c>
    </row>
    <row r="565" customFormat="false" ht="12.75" hidden="false" customHeight="false" outlineLevel="0" collapsed="false">
      <c r="A565" s="17" t="n">
        <v>560</v>
      </c>
      <c r="B565" s="18" t="s">
        <v>1118</v>
      </c>
      <c r="C565" s="20" t="s">
        <v>1119</v>
      </c>
      <c r="D565" s="20" t="s">
        <v>47</v>
      </c>
      <c r="E565" s="21" t="n">
        <v>1</v>
      </c>
      <c r="F565" s="21" t="n">
        <v>2446.4925</v>
      </c>
      <c r="G565" s="22" t="n">
        <v>2446.4925</v>
      </c>
    </row>
    <row r="566" customFormat="false" ht="12.75" hidden="false" customHeight="false" outlineLevel="0" collapsed="false">
      <c r="A566" s="17" t="n">
        <v>561</v>
      </c>
      <c r="B566" s="18" t="s">
        <v>1120</v>
      </c>
      <c r="C566" s="20" t="s">
        <v>1121</v>
      </c>
      <c r="D566" s="20" t="s">
        <v>47</v>
      </c>
      <c r="E566" s="21" t="n">
        <v>34</v>
      </c>
      <c r="F566" s="21" t="n">
        <v>2888.22029670577</v>
      </c>
      <c r="G566" s="22" t="n">
        <v>98199.4900879963</v>
      </c>
    </row>
    <row r="567" customFormat="false" ht="12.75" hidden="false" customHeight="false" outlineLevel="0" collapsed="false">
      <c r="A567" s="17" t="n">
        <v>562</v>
      </c>
      <c r="B567" s="18" t="s">
        <v>1122</v>
      </c>
      <c r="C567" s="20" t="s">
        <v>1123</v>
      </c>
      <c r="D567" s="20" t="s">
        <v>47</v>
      </c>
      <c r="E567" s="21" t="n">
        <v>46</v>
      </c>
      <c r="F567" s="21" t="n">
        <v>2467.32281197064</v>
      </c>
      <c r="G567" s="22" t="n">
        <v>113496.849350649</v>
      </c>
    </row>
    <row r="568" customFormat="false" ht="12.75" hidden="false" customHeight="false" outlineLevel="0" collapsed="false">
      <c r="A568" s="17" t="n">
        <v>563</v>
      </c>
      <c r="B568" s="18" t="s">
        <v>1124</v>
      </c>
      <c r="C568" s="20" t="s">
        <v>1125</v>
      </c>
      <c r="D568" s="20" t="s">
        <v>47</v>
      </c>
      <c r="E568" s="21" t="n">
        <v>1</v>
      </c>
      <c r="F568" s="21" t="n">
        <v>5833.33</v>
      </c>
      <c r="G568" s="22" t="n">
        <v>5833.33</v>
      </c>
    </row>
    <row r="569" customFormat="false" ht="12.75" hidden="false" customHeight="false" outlineLevel="0" collapsed="false">
      <c r="A569" s="17" t="n">
        <v>564</v>
      </c>
      <c r="B569" s="18" t="s">
        <v>1126</v>
      </c>
      <c r="C569" s="20" t="s">
        <v>1127</v>
      </c>
      <c r="D569" s="20" t="s">
        <v>47</v>
      </c>
      <c r="E569" s="21" t="n">
        <v>1</v>
      </c>
      <c r="F569" s="21" t="n">
        <v>7083.33</v>
      </c>
      <c r="G569" s="22" t="n">
        <v>7083.33</v>
      </c>
    </row>
    <row r="570" customFormat="false" ht="12.75" hidden="false" customHeight="false" outlineLevel="0" collapsed="false">
      <c r="A570" s="17" t="n">
        <v>565</v>
      </c>
      <c r="B570" s="18" t="s">
        <v>1128</v>
      </c>
      <c r="C570" s="20" t="s">
        <v>1129</v>
      </c>
      <c r="D570" s="20" t="s">
        <v>47</v>
      </c>
      <c r="E570" s="21" t="n">
        <v>1</v>
      </c>
      <c r="F570" s="21" t="n">
        <v>6500</v>
      </c>
      <c r="G570" s="22" t="n">
        <v>6500</v>
      </c>
    </row>
    <row r="571" customFormat="false" ht="12.75" hidden="false" customHeight="false" outlineLevel="0" collapsed="false">
      <c r="A571" s="17" t="n">
        <v>566</v>
      </c>
      <c r="B571" s="18" t="s">
        <v>1130</v>
      </c>
      <c r="C571" s="20" t="s">
        <v>1131</v>
      </c>
      <c r="D571" s="20" t="s">
        <v>47</v>
      </c>
      <c r="E571" s="21" t="n">
        <v>1</v>
      </c>
      <c r="F571" s="21" t="n">
        <v>6500</v>
      </c>
      <c r="G571" s="22" t="n">
        <v>6500</v>
      </c>
    </row>
    <row r="572" customFormat="false" ht="12.75" hidden="false" customHeight="false" outlineLevel="0" collapsed="false">
      <c r="A572" s="17" t="n">
        <v>567</v>
      </c>
      <c r="B572" s="18" t="s">
        <v>1132</v>
      </c>
      <c r="C572" s="20" t="s">
        <v>211</v>
      </c>
      <c r="D572" s="20" t="s">
        <v>47</v>
      </c>
      <c r="E572" s="21" t="n">
        <v>1</v>
      </c>
      <c r="F572" s="21" t="n">
        <v>2694.7978</v>
      </c>
      <c r="G572" s="22" t="n">
        <v>2694.7978</v>
      </c>
    </row>
    <row r="573" customFormat="false" ht="12.75" hidden="false" customHeight="false" outlineLevel="0" collapsed="false">
      <c r="A573" s="17" t="n">
        <v>568</v>
      </c>
      <c r="B573" s="18" t="s">
        <v>1133</v>
      </c>
      <c r="C573" s="20" t="s">
        <v>1134</v>
      </c>
      <c r="D573" s="20" t="s">
        <v>47</v>
      </c>
      <c r="E573" s="21" t="n">
        <v>5</v>
      </c>
      <c r="F573" s="21" t="n">
        <v>1863.575</v>
      </c>
      <c r="G573" s="22" t="n">
        <v>9317.875</v>
      </c>
    </row>
    <row r="574" customFormat="false" ht="12.75" hidden="false" customHeight="false" outlineLevel="0" collapsed="false">
      <c r="A574" s="17" t="n">
        <v>569</v>
      </c>
      <c r="B574" s="18" t="s">
        <v>1135</v>
      </c>
      <c r="C574" s="20" t="s">
        <v>1136</v>
      </c>
      <c r="D574" s="20" t="s">
        <v>47</v>
      </c>
      <c r="E574" s="21" t="n">
        <v>1</v>
      </c>
      <c r="F574" s="21" t="n">
        <v>30642.9891</v>
      </c>
      <c r="G574" s="22" t="n">
        <v>30642.9891</v>
      </c>
    </row>
    <row r="575" customFormat="false" ht="12.75" hidden="false" customHeight="false" outlineLevel="0" collapsed="false">
      <c r="A575" s="17" t="n">
        <v>570</v>
      </c>
      <c r="B575" s="18" t="s">
        <v>1137</v>
      </c>
      <c r="C575" s="20" t="s">
        <v>1138</v>
      </c>
      <c r="D575" s="20" t="s">
        <v>47</v>
      </c>
      <c r="E575" s="21" t="n">
        <v>3</v>
      </c>
      <c r="F575" s="21" t="n">
        <v>540.01</v>
      </c>
      <c r="G575" s="22" t="n">
        <v>1620.03</v>
      </c>
    </row>
    <row r="576" customFormat="false" ht="12.75" hidden="false" customHeight="false" outlineLevel="0" collapsed="false">
      <c r="A576" s="17" t="n">
        <v>571</v>
      </c>
      <c r="B576" s="18" t="s">
        <v>1139</v>
      </c>
      <c r="C576" s="20" t="s">
        <v>1140</v>
      </c>
      <c r="D576" s="20" t="s">
        <v>47</v>
      </c>
      <c r="E576" s="21" t="n">
        <v>1</v>
      </c>
      <c r="F576" s="21" t="n">
        <v>84121.18</v>
      </c>
      <c r="G576" s="22" t="n">
        <v>84121.18</v>
      </c>
    </row>
    <row r="577" customFormat="false" ht="12.75" hidden="false" customHeight="false" outlineLevel="0" collapsed="false">
      <c r="A577" s="17" t="n">
        <v>572</v>
      </c>
      <c r="B577" s="18" t="s">
        <v>1141</v>
      </c>
      <c r="C577" s="20" t="s">
        <v>1142</v>
      </c>
      <c r="D577" s="20" t="s">
        <v>47</v>
      </c>
      <c r="E577" s="21" t="n">
        <v>2</v>
      </c>
      <c r="F577" s="21" t="n">
        <v>20363.76</v>
      </c>
      <c r="G577" s="22" t="n">
        <v>40727.52</v>
      </c>
    </row>
    <row r="578" customFormat="false" ht="12.75" hidden="false" customHeight="false" outlineLevel="0" collapsed="false">
      <c r="A578" s="17" t="n">
        <v>573</v>
      </c>
      <c r="B578" s="18" t="s">
        <v>1143</v>
      </c>
      <c r="C578" s="20" t="s">
        <v>1142</v>
      </c>
      <c r="D578" s="20" t="s">
        <v>47</v>
      </c>
      <c r="E578" s="21" t="n">
        <v>16</v>
      </c>
      <c r="F578" s="21" t="n">
        <v>11439.74</v>
      </c>
      <c r="G578" s="22" t="n">
        <v>183035.84</v>
      </c>
    </row>
    <row r="579" customFormat="false" ht="12.75" hidden="false" customHeight="false" outlineLevel="0" collapsed="false">
      <c r="A579" s="17" t="n">
        <v>574</v>
      </c>
      <c r="B579" s="18" t="s">
        <v>1144</v>
      </c>
      <c r="C579" s="20" t="s">
        <v>1142</v>
      </c>
      <c r="D579" s="20" t="s">
        <v>47</v>
      </c>
      <c r="E579" s="21" t="n">
        <v>101</v>
      </c>
      <c r="F579" s="21" t="n">
        <v>14776.14</v>
      </c>
      <c r="G579" s="22" t="n">
        <v>1492390.14</v>
      </c>
    </row>
    <row r="580" customFormat="false" ht="12.75" hidden="false" customHeight="false" outlineLevel="0" collapsed="false">
      <c r="A580" s="17" t="n">
        <v>575</v>
      </c>
      <c r="B580" s="18" t="s">
        <v>1145</v>
      </c>
      <c r="C580" s="20" t="s">
        <v>1142</v>
      </c>
      <c r="D580" s="20" t="s">
        <v>47</v>
      </c>
      <c r="E580" s="21" t="n">
        <v>101</v>
      </c>
      <c r="F580" s="21" t="n">
        <v>14337.503220339</v>
      </c>
      <c r="G580" s="22" t="n">
        <v>1448087.82525424</v>
      </c>
    </row>
    <row r="581" customFormat="false" ht="12.75" hidden="false" customHeight="false" outlineLevel="0" collapsed="false">
      <c r="A581" s="17" t="n">
        <v>576</v>
      </c>
      <c r="B581" s="18" t="s">
        <v>1146</v>
      </c>
      <c r="C581" s="20" t="s">
        <v>1147</v>
      </c>
      <c r="D581" s="20" t="s">
        <v>47</v>
      </c>
      <c r="E581" s="21" t="n">
        <v>5</v>
      </c>
      <c r="F581" s="21" t="n">
        <v>2924.7788</v>
      </c>
      <c r="G581" s="22" t="n">
        <v>14623.894</v>
      </c>
    </row>
    <row r="582" customFormat="false" ht="12.75" hidden="false" customHeight="false" outlineLevel="0" collapsed="false">
      <c r="A582" s="17" t="n">
        <v>577</v>
      </c>
      <c r="B582" s="18" t="s">
        <v>1148</v>
      </c>
      <c r="C582" s="20" t="s">
        <v>1149</v>
      </c>
      <c r="D582" s="20" t="s">
        <v>47</v>
      </c>
      <c r="E582" s="21" t="n">
        <v>1</v>
      </c>
      <c r="F582" s="21" t="n">
        <v>139.08</v>
      </c>
      <c r="G582" s="22" t="n">
        <v>139.08</v>
      </c>
    </row>
    <row r="583" customFormat="false" ht="12.75" hidden="false" customHeight="false" outlineLevel="0" collapsed="false">
      <c r="A583" s="17" t="n">
        <v>578</v>
      </c>
      <c r="B583" s="18" t="s">
        <v>1150</v>
      </c>
      <c r="C583" s="20" t="s">
        <v>1151</v>
      </c>
      <c r="D583" s="20" t="s">
        <v>47</v>
      </c>
      <c r="E583" s="21" t="n">
        <v>2</v>
      </c>
      <c r="F583" s="21" t="n">
        <v>131430.6</v>
      </c>
      <c r="G583" s="22" t="n">
        <v>262861.2</v>
      </c>
    </row>
    <row r="584" customFormat="false" ht="12.75" hidden="false" customHeight="false" outlineLevel="0" collapsed="false">
      <c r="A584" s="17" t="n">
        <v>579</v>
      </c>
      <c r="B584" s="18" t="s">
        <v>1152</v>
      </c>
      <c r="C584" s="20" t="s">
        <v>1153</v>
      </c>
      <c r="D584" s="20" t="s">
        <v>47</v>
      </c>
      <c r="E584" s="21" t="n">
        <v>8</v>
      </c>
      <c r="F584" s="21" t="n">
        <v>891.34</v>
      </c>
      <c r="G584" s="22" t="n">
        <v>7130.72</v>
      </c>
    </row>
    <row r="585" customFormat="false" ht="12.75" hidden="false" customHeight="false" outlineLevel="0" collapsed="false">
      <c r="A585" s="17" t="n">
        <v>580</v>
      </c>
      <c r="B585" s="18" t="s">
        <v>1154</v>
      </c>
      <c r="C585" s="20" t="s">
        <v>1155</v>
      </c>
      <c r="D585" s="20" t="s">
        <v>47</v>
      </c>
      <c r="E585" s="21" t="n">
        <v>10</v>
      </c>
      <c r="F585" s="21" t="n">
        <v>5216.67636363636</v>
      </c>
      <c r="G585" s="22" t="n">
        <v>52166.7636363636</v>
      </c>
    </row>
    <row r="586" customFormat="false" ht="12.75" hidden="false" customHeight="false" outlineLevel="0" collapsed="false">
      <c r="A586" s="17" t="n">
        <v>581</v>
      </c>
      <c r="B586" s="18" t="s">
        <v>1156</v>
      </c>
      <c r="C586" s="20" t="s">
        <v>1157</v>
      </c>
      <c r="D586" s="20" t="s">
        <v>47</v>
      </c>
      <c r="E586" s="21" t="n">
        <v>6</v>
      </c>
      <c r="F586" s="21" t="n">
        <v>16406.082</v>
      </c>
      <c r="G586" s="22" t="n">
        <v>98436.492</v>
      </c>
    </row>
    <row r="587" customFormat="false" ht="12.75" hidden="false" customHeight="false" outlineLevel="0" collapsed="false">
      <c r="A587" s="17" t="n">
        <v>582</v>
      </c>
      <c r="B587" s="18" t="s">
        <v>1158</v>
      </c>
      <c r="C587" s="20" t="s">
        <v>1159</v>
      </c>
      <c r="D587" s="20" t="s">
        <v>47</v>
      </c>
      <c r="E587" s="21" t="n">
        <v>2</v>
      </c>
      <c r="F587" s="21" t="n">
        <v>7454.3</v>
      </c>
      <c r="G587" s="22" t="n">
        <v>14908.6</v>
      </c>
    </row>
    <row r="588" customFormat="false" ht="12.75" hidden="false" customHeight="false" outlineLevel="0" collapsed="false">
      <c r="A588" s="17" t="n">
        <v>583</v>
      </c>
      <c r="B588" s="18" t="s">
        <v>1160</v>
      </c>
      <c r="C588" s="20" t="s">
        <v>1161</v>
      </c>
      <c r="D588" s="20" t="s">
        <v>47</v>
      </c>
      <c r="E588" s="21" t="n">
        <v>35</v>
      </c>
      <c r="F588" s="21" t="n">
        <v>1778.41057141633</v>
      </c>
      <c r="G588" s="22" t="n">
        <v>62244.3699995714</v>
      </c>
    </row>
    <row r="589" customFormat="false" ht="12.75" hidden="false" customHeight="false" outlineLevel="0" collapsed="false">
      <c r="A589" s="17" t="n">
        <v>584</v>
      </c>
      <c r="B589" s="18" t="s">
        <v>1162</v>
      </c>
      <c r="C589" s="20" t="s">
        <v>1163</v>
      </c>
      <c r="D589" s="20" t="s">
        <v>47</v>
      </c>
      <c r="E589" s="21" t="n">
        <v>5</v>
      </c>
      <c r="F589" s="21" t="n">
        <v>251.3</v>
      </c>
      <c r="G589" s="22" t="n">
        <v>1256.5</v>
      </c>
    </row>
    <row r="590" customFormat="false" ht="12.75" hidden="false" customHeight="false" outlineLevel="0" collapsed="false">
      <c r="A590" s="17" t="n">
        <v>585</v>
      </c>
      <c r="B590" s="18" t="s">
        <v>1164</v>
      </c>
      <c r="C590" s="20" t="s">
        <v>1165</v>
      </c>
      <c r="D590" s="20" t="s">
        <v>47</v>
      </c>
      <c r="E590" s="21" t="n">
        <v>4</v>
      </c>
      <c r="F590" s="21" t="n">
        <v>7208.24</v>
      </c>
      <c r="G590" s="22" t="n">
        <v>28832.96</v>
      </c>
    </row>
    <row r="591" customFormat="false" ht="12.75" hidden="false" customHeight="false" outlineLevel="0" collapsed="false">
      <c r="A591" s="17" t="n">
        <v>586</v>
      </c>
      <c r="B591" s="18" t="s">
        <v>1166</v>
      </c>
      <c r="C591" s="20" t="s">
        <v>1167</v>
      </c>
      <c r="D591" s="20" t="s">
        <v>47</v>
      </c>
      <c r="E591" s="21" t="n">
        <v>30</v>
      </c>
      <c r="F591" s="21" t="n">
        <v>21.6951</v>
      </c>
      <c r="G591" s="22" t="n">
        <v>650.853</v>
      </c>
    </row>
    <row r="592" customFormat="false" ht="12.75" hidden="false" customHeight="false" outlineLevel="0" collapsed="false">
      <c r="A592" s="17" t="n">
        <v>587</v>
      </c>
      <c r="B592" s="18" t="s">
        <v>1168</v>
      </c>
      <c r="C592" s="20" t="s">
        <v>1169</v>
      </c>
      <c r="D592" s="20" t="s">
        <v>47</v>
      </c>
      <c r="E592" s="21" t="n">
        <v>76</v>
      </c>
      <c r="F592" s="21" t="n">
        <v>4411.17862008882</v>
      </c>
      <c r="G592" s="22" t="n">
        <v>335249.57512675</v>
      </c>
    </row>
    <row r="593" customFormat="false" ht="12.75" hidden="false" customHeight="false" outlineLevel="0" collapsed="false">
      <c r="A593" s="17" t="n">
        <v>588</v>
      </c>
      <c r="B593" s="18" t="s">
        <v>1170</v>
      </c>
      <c r="C593" s="20" t="s">
        <v>1171</v>
      </c>
      <c r="D593" s="20" t="s">
        <v>47</v>
      </c>
      <c r="E593" s="21" t="n">
        <v>4</v>
      </c>
      <c r="F593" s="21" t="n">
        <v>1212.79</v>
      </c>
      <c r="G593" s="22" t="n">
        <v>4851.16</v>
      </c>
    </row>
    <row r="594" customFormat="false" ht="12.75" hidden="false" customHeight="false" outlineLevel="0" collapsed="false">
      <c r="A594" s="17" t="n">
        <v>589</v>
      </c>
      <c r="B594" s="18" t="s">
        <v>1172</v>
      </c>
      <c r="C594" s="20" t="s">
        <v>1173</v>
      </c>
      <c r="D594" s="20" t="s">
        <v>47</v>
      </c>
      <c r="E594" s="21" t="n">
        <v>6</v>
      </c>
      <c r="F594" s="21" t="n">
        <v>919.51</v>
      </c>
      <c r="G594" s="22" t="n">
        <v>5517.06</v>
      </c>
    </row>
    <row r="595" customFormat="false" ht="12.75" hidden="false" customHeight="false" outlineLevel="0" collapsed="false">
      <c r="A595" s="17" t="n">
        <v>590</v>
      </c>
      <c r="B595" s="18" t="s">
        <v>1174</v>
      </c>
      <c r="C595" s="20" t="s">
        <v>1175</v>
      </c>
      <c r="D595" s="20" t="s">
        <v>47</v>
      </c>
      <c r="E595" s="21" t="n">
        <v>98</v>
      </c>
      <c r="F595" s="21" t="n">
        <v>55.1265</v>
      </c>
      <c r="G595" s="22" t="n">
        <v>5402.397</v>
      </c>
    </row>
    <row r="596" customFormat="false" ht="12.75" hidden="false" customHeight="false" outlineLevel="0" collapsed="false">
      <c r="A596" s="17" t="n">
        <v>591</v>
      </c>
      <c r="B596" s="18" t="s">
        <v>1176</v>
      </c>
      <c r="C596" s="20" t="s">
        <v>1177</v>
      </c>
      <c r="D596" s="20" t="s">
        <v>47</v>
      </c>
      <c r="E596" s="21" t="n">
        <v>2</v>
      </c>
      <c r="F596" s="21" t="n">
        <v>12916.67</v>
      </c>
      <c r="G596" s="22" t="n">
        <v>25833.34</v>
      </c>
    </row>
    <row r="597" customFormat="false" ht="12.75" hidden="false" customHeight="false" outlineLevel="0" collapsed="false">
      <c r="A597" s="17" t="n">
        <v>592</v>
      </c>
      <c r="B597" s="18" t="s">
        <v>1178</v>
      </c>
      <c r="C597" s="20" t="s">
        <v>1179</v>
      </c>
      <c r="D597" s="20" t="s">
        <v>47</v>
      </c>
      <c r="E597" s="21" t="n">
        <v>226</v>
      </c>
      <c r="F597" s="21" t="n">
        <v>583.267863352306</v>
      </c>
      <c r="G597" s="22" t="n">
        <v>131818.537117621</v>
      </c>
    </row>
    <row r="598" customFormat="false" ht="12.75" hidden="false" customHeight="false" outlineLevel="0" collapsed="false">
      <c r="A598" s="17" t="n">
        <v>593</v>
      </c>
      <c r="B598" s="18" t="s">
        <v>1180</v>
      </c>
      <c r="C598" s="20" t="s">
        <v>1181</v>
      </c>
      <c r="D598" s="20" t="s">
        <v>47</v>
      </c>
      <c r="E598" s="21" t="n">
        <v>1</v>
      </c>
      <c r="F598" s="21" t="n">
        <v>106963.72</v>
      </c>
      <c r="G598" s="22" t="n">
        <v>106963.72</v>
      </c>
    </row>
    <row r="599" customFormat="false" ht="12.75" hidden="false" customHeight="false" outlineLevel="0" collapsed="false">
      <c r="A599" s="17" t="n">
        <v>594</v>
      </c>
      <c r="B599" s="18" t="s">
        <v>1182</v>
      </c>
      <c r="C599" s="20" t="s">
        <v>1183</v>
      </c>
      <c r="D599" s="20" t="s">
        <v>47</v>
      </c>
      <c r="E599" s="21" t="n">
        <v>17</v>
      </c>
      <c r="F599" s="21" t="n">
        <v>6974.0034</v>
      </c>
      <c r="G599" s="22" t="n">
        <v>118558.0578</v>
      </c>
    </row>
    <row r="600" customFormat="false" ht="12.75" hidden="false" customHeight="false" outlineLevel="0" collapsed="false">
      <c r="A600" s="17" t="n">
        <v>595</v>
      </c>
      <c r="B600" s="18" t="s">
        <v>1184</v>
      </c>
      <c r="C600" s="20" t="s">
        <v>1185</v>
      </c>
      <c r="D600" s="20" t="s">
        <v>47</v>
      </c>
      <c r="E600" s="21" t="n">
        <v>2</v>
      </c>
      <c r="F600" s="21" t="n">
        <v>8984.17</v>
      </c>
      <c r="G600" s="22" t="n">
        <v>17968.34</v>
      </c>
    </row>
    <row r="601" customFormat="false" ht="12.75" hidden="false" customHeight="false" outlineLevel="0" collapsed="false">
      <c r="A601" s="17" t="n">
        <v>596</v>
      </c>
      <c r="B601" s="18" t="s">
        <v>1186</v>
      </c>
      <c r="C601" s="20" t="s">
        <v>1187</v>
      </c>
      <c r="D601" s="20" t="s">
        <v>47</v>
      </c>
      <c r="E601" s="21" t="n">
        <v>25</v>
      </c>
      <c r="F601" s="21" t="n">
        <v>4718.11625615764</v>
      </c>
      <c r="G601" s="22" t="n">
        <v>117952.906403941</v>
      </c>
    </row>
    <row r="602" customFormat="false" ht="12.75" hidden="false" customHeight="false" outlineLevel="0" collapsed="false">
      <c r="A602" s="17" t="n">
        <v>597</v>
      </c>
      <c r="B602" s="18" t="s">
        <v>1188</v>
      </c>
      <c r="C602" s="20" t="s">
        <v>1189</v>
      </c>
      <c r="D602" s="20" t="s">
        <v>47</v>
      </c>
      <c r="E602" s="21" t="n">
        <v>15</v>
      </c>
      <c r="F602" s="21" t="n">
        <v>4307.443</v>
      </c>
      <c r="G602" s="22" t="n">
        <v>64611.645</v>
      </c>
    </row>
    <row r="603" customFormat="false" ht="12.75" hidden="false" customHeight="false" outlineLevel="0" collapsed="false">
      <c r="A603" s="17" t="n">
        <v>598</v>
      </c>
      <c r="B603" s="18" t="s">
        <v>1190</v>
      </c>
      <c r="C603" s="20" t="s">
        <v>1191</v>
      </c>
      <c r="D603" s="20" t="s">
        <v>47</v>
      </c>
      <c r="E603" s="21" t="n">
        <v>8</v>
      </c>
      <c r="F603" s="21" t="n">
        <v>3185</v>
      </c>
      <c r="G603" s="22" t="n">
        <v>25480</v>
      </c>
    </row>
    <row r="604" customFormat="false" ht="12.75" hidden="false" customHeight="false" outlineLevel="0" collapsed="false">
      <c r="A604" s="17" t="n">
        <v>599</v>
      </c>
      <c r="B604" s="18" t="s">
        <v>1192</v>
      </c>
      <c r="C604" s="20" t="s">
        <v>1193</v>
      </c>
      <c r="D604" s="20" t="s">
        <v>47</v>
      </c>
      <c r="E604" s="21" t="n">
        <v>1</v>
      </c>
      <c r="F604" s="21" t="n">
        <v>31441.5</v>
      </c>
      <c r="G604" s="22" t="n">
        <v>31441.5</v>
      </c>
    </row>
    <row r="605" customFormat="false" ht="12.75" hidden="false" customHeight="false" outlineLevel="0" collapsed="false">
      <c r="A605" s="17" t="n">
        <v>600</v>
      </c>
      <c r="B605" s="18" t="s">
        <v>1194</v>
      </c>
      <c r="C605" s="20" t="s">
        <v>1195</v>
      </c>
      <c r="D605" s="20" t="s">
        <v>47</v>
      </c>
      <c r="E605" s="21" t="n">
        <v>15</v>
      </c>
      <c r="F605" s="21" t="n">
        <v>11875.243768116</v>
      </c>
      <c r="G605" s="22" t="n">
        <v>178128.65652174</v>
      </c>
    </row>
    <row r="606" customFormat="false" ht="12.75" hidden="false" customHeight="false" outlineLevel="0" collapsed="false">
      <c r="A606" s="17" t="n">
        <v>601</v>
      </c>
      <c r="B606" s="18" t="s">
        <v>1196</v>
      </c>
      <c r="C606" s="20" t="s">
        <v>1197</v>
      </c>
      <c r="D606" s="20" t="s">
        <v>47</v>
      </c>
      <c r="E606" s="21" t="n">
        <v>21</v>
      </c>
      <c r="F606" s="21" t="n">
        <v>12931.6161337897</v>
      </c>
      <c r="G606" s="22" t="n">
        <v>271563.938809583</v>
      </c>
    </row>
    <row r="607" customFormat="false" ht="12.75" hidden="false" customHeight="false" outlineLevel="0" collapsed="false">
      <c r="A607" s="17" t="n">
        <v>602</v>
      </c>
      <c r="B607" s="18" t="s">
        <v>1198</v>
      </c>
      <c r="C607" s="20" t="s">
        <v>1199</v>
      </c>
      <c r="D607" s="20" t="s">
        <v>47</v>
      </c>
      <c r="E607" s="21" t="n">
        <v>2</v>
      </c>
      <c r="F607" s="21" t="n">
        <v>13685.7566312997</v>
      </c>
      <c r="G607" s="22" t="n">
        <v>27371.5132625993</v>
      </c>
    </row>
    <row r="608" customFormat="false" ht="12.75" hidden="false" customHeight="false" outlineLevel="0" collapsed="false">
      <c r="A608" s="17" t="n">
        <v>603</v>
      </c>
      <c r="B608" s="18" t="s">
        <v>1200</v>
      </c>
      <c r="C608" s="20" t="s">
        <v>1201</v>
      </c>
      <c r="D608" s="20" t="s">
        <v>47</v>
      </c>
      <c r="E608" s="21" t="n">
        <v>3</v>
      </c>
      <c r="F608" s="21" t="n">
        <v>15868.36</v>
      </c>
      <c r="G608" s="22" t="n">
        <v>47605.08</v>
      </c>
    </row>
    <row r="609" customFormat="false" ht="12.75" hidden="false" customHeight="false" outlineLevel="0" collapsed="false">
      <c r="A609" s="17" t="n">
        <v>604</v>
      </c>
      <c r="B609" s="18" t="s">
        <v>1202</v>
      </c>
      <c r="C609" s="20" t="s">
        <v>1203</v>
      </c>
      <c r="D609" s="20" t="s">
        <v>47</v>
      </c>
      <c r="E609" s="21" t="n">
        <v>12</v>
      </c>
      <c r="F609" s="21" t="n">
        <v>13215.3058282388</v>
      </c>
      <c r="G609" s="22" t="n">
        <v>158583.669938866</v>
      </c>
    </row>
    <row r="610" customFormat="false" ht="12.75" hidden="false" customHeight="false" outlineLevel="0" collapsed="false">
      <c r="A610" s="17" t="n">
        <v>605</v>
      </c>
      <c r="B610" s="18" t="s">
        <v>1204</v>
      </c>
      <c r="C610" s="20" t="s">
        <v>1205</v>
      </c>
      <c r="D610" s="20" t="s">
        <v>47</v>
      </c>
      <c r="E610" s="21" t="n">
        <v>3</v>
      </c>
      <c r="F610" s="21" t="n">
        <v>18366.246</v>
      </c>
      <c r="G610" s="22" t="n">
        <v>55098.738</v>
      </c>
    </row>
    <row r="611" customFormat="false" ht="12.75" hidden="false" customHeight="false" outlineLevel="0" collapsed="false">
      <c r="A611" s="17" t="n">
        <v>606</v>
      </c>
      <c r="B611" s="18" t="s">
        <v>1206</v>
      </c>
      <c r="C611" s="20" t="s">
        <v>1207</v>
      </c>
      <c r="D611" s="20" t="s">
        <v>47</v>
      </c>
      <c r="E611" s="21" t="n">
        <v>9</v>
      </c>
      <c r="F611" s="21" t="n">
        <v>74965.77171</v>
      </c>
      <c r="G611" s="22" t="n">
        <v>674691.94539</v>
      </c>
    </row>
    <row r="612" customFormat="false" ht="12.75" hidden="false" customHeight="false" outlineLevel="0" collapsed="false">
      <c r="A612" s="17" t="n">
        <v>607</v>
      </c>
      <c r="B612" s="18" t="s">
        <v>1208</v>
      </c>
      <c r="C612" s="20" t="s">
        <v>1209</v>
      </c>
      <c r="D612" s="20" t="s">
        <v>47</v>
      </c>
      <c r="E612" s="21" t="n">
        <v>2</v>
      </c>
      <c r="F612" s="21" t="n">
        <v>11154.74</v>
      </c>
      <c r="G612" s="22" t="n">
        <v>22309.48</v>
      </c>
    </row>
    <row r="613" customFormat="false" ht="12.75" hidden="false" customHeight="false" outlineLevel="0" collapsed="false">
      <c r="A613" s="17" t="n">
        <v>608</v>
      </c>
      <c r="B613" s="18" t="s">
        <v>1210</v>
      </c>
      <c r="C613" s="20" t="s">
        <v>1211</v>
      </c>
      <c r="D613" s="20" t="s">
        <v>47</v>
      </c>
      <c r="E613" s="21" t="n">
        <v>5</v>
      </c>
      <c r="F613" s="21" t="n">
        <v>14278.99</v>
      </c>
      <c r="G613" s="22" t="n">
        <v>71394.95</v>
      </c>
    </row>
    <row r="614" customFormat="false" ht="12.75" hidden="false" customHeight="false" outlineLevel="0" collapsed="false">
      <c r="A614" s="17" t="n">
        <v>609</v>
      </c>
      <c r="B614" s="18" t="s">
        <v>1212</v>
      </c>
      <c r="C614" s="20" t="s">
        <v>1213</v>
      </c>
      <c r="D614" s="20" t="s">
        <v>47</v>
      </c>
      <c r="E614" s="21" t="n">
        <v>7</v>
      </c>
      <c r="F614" s="21" t="n">
        <v>48527.5</v>
      </c>
      <c r="G614" s="22" t="n">
        <v>339692.5</v>
      </c>
    </row>
    <row r="615" customFormat="false" ht="12.75" hidden="false" customHeight="false" outlineLevel="0" collapsed="false">
      <c r="A615" s="17" t="n">
        <v>610</v>
      </c>
      <c r="B615" s="18" t="s">
        <v>1214</v>
      </c>
      <c r="C615" s="20" t="s">
        <v>1215</v>
      </c>
      <c r="D615" s="20" t="s">
        <v>47</v>
      </c>
      <c r="E615" s="21" t="n">
        <v>1</v>
      </c>
      <c r="F615" s="21" t="n">
        <v>18941.88</v>
      </c>
      <c r="G615" s="22" t="n">
        <v>18941.88</v>
      </c>
    </row>
    <row r="616" customFormat="false" ht="12.75" hidden="false" customHeight="false" outlineLevel="0" collapsed="false">
      <c r="A616" s="17" t="n">
        <v>611</v>
      </c>
      <c r="B616" s="18" t="s">
        <v>1216</v>
      </c>
      <c r="C616" s="20" t="s">
        <v>1217</v>
      </c>
      <c r="D616" s="20" t="s">
        <v>47</v>
      </c>
      <c r="E616" s="21" t="n">
        <v>1</v>
      </c>
      <c r="F616" s="21" t="n">
        <v>5000</v>
      </c>
      <c r="G616" s="22" t="n">
        <v>5000</v>
      </c>
    </row>
    <row r="617" customFormat="false" ht="12.75" hidden="false" customHeight="false" outlineLevel="0" collapsed="false">
      <c r="A617" s="17" t="n">
        <v>612</v>
      </c>
      <c r="B617" s="18" t="s">
        <v>1218</v>
      </c>
      <c r="C617" s="20" t="s">
        <v>1219</v>
      </c>
      <c r="D617" s="20" t="s">
        <v>47</v>
      </c>
      <c r="E617" s="21" t="n">
        <v>6</v>
      </c>
      <c r="F617" s="21" t="n">
        <v>43476.37</v>
      </c>
      <c r="G617" s="22" t="n">
        <v>260858.22</v>
      </c>
    </row>
    <row r="618" customFormat="false" ht="12.75" hidden="false" customHeight="false" outlineLevel="0" collapsed="false">
      <c r="A618" s="17" t="n">
        <v>613</v>
      </c>
      <c r="B618" s="18" t="s">
        <v>1220</v>
      </c>
      <c r="C618" s="20" t="s">
        <v>1221</v>
      </c>
      <c r="D618" s="20" t="s">
        <v>47</v>
      </c>
      <c r="E618" s="21" t="n">
        <v>3</v>
      </c>
      <c r="F618" s="21" t="n">
        <v>125118</v>
      </c>
      <c r="G618" s="22" t="n">
        <v>375354</v>
      </c>
    </row>
    <row r="619" customFormat="false" ht="12.75" hidden="false" customHeight="false" outlineLevel="0" collapsed="false">
      <c r="A619" s="17" t="n">
        <v>614</v>
      </c>
      <c r="B619" s="18" t="s">
        <v>1222</v>
      </c>
      <c r="C619" s="20" t="s">
        <v>1223</v>
      </c>
      <c r="D619" s="20" t="s">
        <v>47</v>
      </c>
      <c r="E619" s="21" t="n">
        <v>3</v>
      </c>
      <c r="F619" s="21" t="n">
        <v>14739.42</v>
      </c>
      <c r="G619" s="22" t="n">
        <v>44218.26</v>
      </c>
    </row>
    <row r="620" customFormat="false" ht="12.75" hidden="false" customHeight="false" outlineLevel="0" collapsed="false">
      <c r="A620" s="17" t="n">
        <v>615</v>
      </c>
      <c r="B620" s="18" t="s">
        <v>1224</v>
      </c>
      <c r="C620" s="20" t="s">
        <v>1225</v>
      </c>
      <c r="D620" s="20" t="s">
        <v>47</v>
      </c>
      <c r="E620" s="21" t="n">
        <v>11</v>
      </c>
      <c r="F620" s="21" t="n">
        <v>1117.88458461538</v>
      </c>
      <c r="G620" s="22" t="n">
        <v>12296.7304307692</v>
      </c>
    </row>
    <row r="621" customFormat="false" ht="12.75" hidden="false" customHeight="false" outlineLevel="0" collapsed="false">
      <c r="A621" s="17" t="n">
        <v>616</v>
      </c>
      <c r="B621" s="18" t="s">
        <v>1226</v>
      </c>
      <c r="C621" s="20" t="s">
        <v>1227</v>
      </c>
      <c r="D621" s="20" t="s">
        <v>47</v>
      </c>
      <c r="E621" s="21" t="n">
        <v>5</v>
      </c>
      <c r="F621" s="21" t="n">
        <v>334.44</v>
      </c>
      <c r="G621" s="22" t="n">
        <v>1672.2</v>
      </c>
    </row>
    <row r="622" customFormat="false" ht="12.75" hidden="false" customHeight="false" outlineLevel="0" collapsed="false">
      <c r="A622" s="17" t="n">
        <v>617</v>
      </c>
      <c r="B622" s="18" t="s">
        <v>1228</v>
      </c>
      <c r="C622" s="20" t="s">
        <v>1229</v>
      </c>
      <c r="D622" s="20" t="s">
        <v>47</v>
      </c>
      <c r="E622" s="21" t="n">
        <v>1</v>
      </c>
      <c r="F622" s="21" t="n">
        <v>53265</v>
      </c>
      <c r="G622" s="22" t="n">
        <v>53265</v>
      </c>
    </row>
    <row r="623" customFormat="false" ht="12.75" hidden="false" customHeight="false" outlineLevel="0" collapsed="false">
      <c r="A623" s="17" t="n">
        <v>618</v>
      </c>
      <c r="B623" s="18" t="s">
        <v>1230</v>
      </c>
      <c r="C623" s="20" t="s">
        <v>1231</v>
      </c>
      <c r="D623" s="20" t="s">
        <v>47</v>
      </c>
      <c r="E623" s="21" t="n">
        <v>4</v>
      </c>
      <c r="F623" s="21" t="n">
        <v>2563.12</v>
      </c>
      <c r="G623" s="22" t="n">
        <v>10252.48</v>
      </c>
    </row>
    <row r="624" customFormat="false" ht="12.75" hidden="false" customHeight="false" outlineLevel="0" collapsed="false">
      <c r="A624" s="17" t="n">
        <v>619</v>
      </c>
      <c r="B624" s="18" t="s">
        <v>1232</v>
      </c>
      <c r="C624" s="20" t="s">
        <v>1233</v>
      </c>
      <c r="D624" s="20" t="s">
        <v>47</v>
      </c>
      <c r="E624" s="21" t="n">
        <v>4</v>
      </c>
      <c r="F624" s="21" t="n">
        <v>241.7323</v>
      </c>
      <c r="G624" s="22" t="n">
        <v>966.9292</v>
      </c>
    </row>
    <row r="625" customFormat="false" ht="12.75" hidden="false" customHeight="false" outlineLevel="0" collapsed="false">
      <c r="A625" s="17" t="n">
        <v>620</v>
      </c>
      <c r="B625" s="18" t="s">
        <v>1234</v>
      </c>
      <c r="C625" s="20" t="s">
        <v>1235</v>
      </c>
      <c r="D625" s="20" t="s">
        <v>47</v>
      </c>
      <c r="E625" s="21" t="n">
        <v>2</v>
      </c>
      <c r="F625" s="21" t="n">
        <v>7198.587</v>
      </c>
      <c r="G625" s="22" t="n">
        <v>14397.174</v>
      </c>
    </row>
    <row r="626" customFormat="false" ht="12.75" hidden="false" customHeight="false" outlineLevel="0" collapsed="false">
      <c r="A626" s="17" t="n">
        <v>621</v>
      </c>
      <c r="B626" s="18" t="s">
        <v>1236</v>
      </c>
      <c r="C626" s="20" t="s">
        <v>1237</v>
      </c>
      <c r="D626" s="20" t="s">
        <v>47</v>
      </c>
      <c r="E626" s="21" t="n">
        <v>1</v>
      </c>
      <c r="F626" s="21" t="n">
        <v>21711.26</v>
      </c>
      <c r="G626" s="22" t="n">
        <v>21711.26</v>
      </c>
    </row>
    <row r="627" customFormat="false" ht="12.75" hidden="false" customHeight="false" outlineLevel="0" collapsed="false">
      <c r="A627" s="17" t="n">
        <v>622</v>
      </c>
      <c r="B627" s="18" t="s">
        <v>1238</v>
      </c>
      <c r="C627" s="20" t="s">
        <v>1239</v>
      </c>
      <c r="D627" s="20" t="s">
        <v>47</v>
      </c>
      <c r="E627" s="21" t="n">
        <v>9</v>
      </c>
      <c r="F627" s="21" t="n">
        <v>3530.352</v>
      </c>
      <c r="G627" s="22" t="n">
        <v>31773.168</v>
      </c>
    </row>
    <row r="628" customFormat="false" ht="12.75" hidden="false" customHeight="false" outlineLevel="0" collapsed="false">
      <c r="A628" s="17" t="n">
        <v>623</v>
      </c>
      <c r="B628" s="18" t="s">
        <v>1240</v>
      </c>
      <c r="C628" s="20" t="s">
        <v>1241</v>
      </c>
      <c r="D628" s="20" t="s">
        <v>47</v>
      </c>
      <c r="E628" s="21" t="n">
        <v>3</v>
      </c>
      <c r="F628" s="21" t="n">
        <v>3712.5</v>
      </c>
      <c r="G628" s="22" t="n">
        <v>11137.5</v>
      </c>
    </row>
    <row r="629" customFormat="false" ht="12.75" hidden="false" customHeight="false" outlineLevel="0" collapsed="false">
      <c r="A629" s="17" t="n">
        <v>624</v>
      </c>
      <c r="B629" s="18" t="s">
        <v>1242</v>
      </c>
      <c r="C629" s="20" t="s">
        <v>1243</v>
      </c>
      <c r="D629" s="20" t="s">
        <v>47</v>
      </c>
      <c r="E629" s="21" t="n">
        <v>1</v>
      </c>
      <c r="F629" s="21" t="n">
        <v>31883.28</v>
      </c>
      <c r="G629" s="22" t="n">
        <v>31883.28</v>
      </c>
    </row>
    <row r="630" customFormat="false" ht="12.75" hidden="false" customHeight="false" outlineLevel="0" collapsed="false">
      <c r="A630" s="17" t="n">
        <v>625</v>
      </c>
      <c r="B630" s="18" t="s">
        <v>1244</v>
      </c>
      <c r="C630" s="20" t="s">
        <v>1245</v>
      </c>
      <c r="D630" s="20" t="s">
        <v>47</v>
      </c>
      <c r="E630" s="21" t="n">
        <v>1</v>
      </c>
      <c r="F630" s="21" t="n">
        <v>6250</v>
      </c>
      <c r="G630" s="22" t="n">
        <v>6250</v>
      </c>
    </row>
    <row r="631" customFormat="false" ht="12.75" hidden="false" customHeight="false" outlineLevel="0" collapsed="false">
      <c r="A631" s="17" t="n">
        <v>626</v>
      </c>
      <c r="B631" s="18" t="s">
        <v>1246</v>
      </c>
      <c r="C631" s="20" t="s">
        <v>1247</v>
      </c>
      <c r="D631" s="20" t="s">
        <v>47</v>
      </c>
      <c r="E631" s="21" t="n">
        <v>5</v>
      </c>
      <c r="F631" s="21" t="n">
        <v>63.91</v>
      </c>
      <c r="G631" s="22" t="n">
        <v>319.55</v>
      </c>
    </row>
    <row r="632" customFormat="false" ht="12.75" hidden="false" customHeight="false" outlineLevel="0" collapsed="false">
      <c r="A632" s="17" t="n">
        <v>627</v>
      </c>
      <c r="B632" s="18" t="s">
        <v>1248</v>
      </c>
      <c r="C632" s="20" t="s">
        <v>1249</v>
      </c>
      <c r="D632" s="20" t="s">
        <v>47</v>
      </c>
      <c r="E632" s="21" t="n">
        <v>6</v>
      </c>
      <c r="F632" s="21" t="n">
        <v>356.4195</v>
      </c>
      <c r="G632" s="22" t="n">
        <v>2138.517</v>
      </c>
    </row>
    <row r="633" customFormat="false" ht="12.75" hidden="false" customHeight="false" outlineLevel="0" collapsed="false">
      <c r="A633" s="17" t="n">
        <v>628</v>
      </c>
      <c r="B633" s="18" t="s">
        <v>1250</v>
      </c>
      <c r="C633" s="20" t="s">
        <v>1251</v>
      </c>
      <c r="D633" s="20" t="s">
        <v>47</v>
      </c>
      <c r="E633" s="21" t="n">
        <v>4</v>
      </c>
      <c r="F633" s="21" t="n">
        <v>5663.03105</v>
      </c>
      <c r="G633" s="22" t="n">
        <v>22652.1242</v>
      </c>
    </row>
    <row r="634" customFormat="false" ht="12.75" hidden="false" customHeight="false" outlineLevel="0" collapsed="false">
      <c r="A634" s="17" t="n">
        <v>629</v>
      </c>
      <c r="B634" s="18" t="s">
        <v>1252</v>
      </c>
      <c r="C634" s="20" t="s">
        <v>1253</v>
      </c>
      <c r="D634" s="20" t="s">
        <v>47</v>
      </c>
      <c r="E634" s="21" t="n">
        <v>1</v>
      </c>
      <c r="F634" s="21" t="n">
        <v>3438.54</v>
      </c>
      <c r="G634" s="22" t="n">
        <v>3438.54</v>
      </c>
    </row>
    <row r="635" customFormat="false" ht="12.75" hidden="false" customHeight="false" outlineLevel="0" collapsed="false">
      <c r="A635" s="17" t="n">
        <v>630</v>
      </c>
      <c r="B635" s="18" t="s">
        <v>1254</v>
      </c>
      <c r="C635" s="20" t="s">
        <v>1255</v>
      </c>
      <c r="D635" s="20" t="s">
        <v>47</v>
      </c>
      <c r="E635" s="21" t="n">
        <v>73</v>
      </c>
      <c r="F635" s="21" t="n">
        <v>4235.955</v>
      </c>
      <c r="G635" s="22" t="n">
        <v>309224.715</v>
      </c>
    </row>
    <row r="636" customFormat="false" ht="12.75" hidden="false" customHeight="false" outlineLevel="0" collapsed="false">
      <c r="A636" s="17" t="n">
        <v>631</v>
      </c>
      <c r="B636" s="18" t="s">
        <v>1256</v>
      </c>
      <c r="C636" s="20" t="s">
        <v>1257</v>
      </c>
      <c r="D636" s="20" t="s">
        <v>47</v>
      </c>
      <c r="E636" s="21" t="n">
        <v>18</v>
      </c>
      <c r="F636" s="21" t="n">
        <v>3530.352</v>
      </c>
      <c r="G636" s="22" t="n">
        <v>63546.336</v>
      </c>
    </row>
    <row r="637" customFormat="false" ht="12.75" hidden="false" customHeight="false" outlineLevel="0" collapsed="false">
      <c r="A637" s="17" t="n">
        <v>632</v>
      </c>
      <c r="B637" s="18" t="s">
        <v>1258</v>
      </c>
      <c r="C637" s="20" t="s">
        <v>1259</v>
      </c>
      <c r="D637" s="20" t="s">
        <v>47</v>
      </c>
      <c r="E637" s="21" t="n">
        <v>3</v>
      </c>
      <c r="F637" s="21" t="n">
        <v>2595.21</v>
      </c>
      <c r="G637" s="22" t="n">
        <v>7785.63</v>
      </c>
    </row>
    <row r="638" customFormat="false" ht="12.75" hidden="false" customHeight="false" outlineLevel="0" collapsed="false">
      <c r="A638" s="17" t="n">
        <v>633</v>
      </c>
      <c r="B638" s="18" t="s">
        <v>1260</v>
      </c>
      <c r="C638" s="20" t="s">
        <v>1261</v>
      </c>
      <c r="D638" s="20" t="s">
        <v>47</v>
      </c>
      <c r="E638" s="21" t="n">
        <v>1</v>
      </c>
      <c r="F638" s="21" t="n">
        <v>642.5882</v>
      </c>
      <c r="G638" s="22" t="n">
        <v>642.5882</v>
      </c>
    </row>
    <row r="639" customFormat="false" ht="12.75" hidden="false" customHeight="false" outlineLevel="0" collapsed="false">
      <c r="A639" s="17" t="n">
        <v>634</v>
      </c>
      <c r="B639" s="18" t="s">
        <v>1262</v>
      </c>
      <c r="C639" s="20" t="s">
        <v>1263</v>
      </c>
      <c r="D639" s="20" t="s">
        <v>47</v>
      </c>
      <c r="E639" s="21" t="n">
        <v>2</v>
      </c>
      <c r="F639" s="21" t="n">
        <v>4510.3362</v>
      </c>
      <c r="G639" s="22" t="n">
        <v>9020.67239999999</v>
      </c>
    </row>
    <row r="640" customFormat="false" ht="12.75" hidden="false" customHeight="false" outlineLevel="0" collapsed="false">
      <c r="A640" s="17" t="n">
        <v>635</v>
      </c>
      <c r="B640" s="18" t="s">
        <v>1264</v>
      </c>
      <c r="C640" s="20" t="s">
        <v>1265</v>
      </c>
      <c r="D640" s="20" t="s">
        <v>47</v>
      </c>
      <c r="E640" s="21" t="n">
        <v>1</v>
      </c>
      <c r="F640" s="21" t="n">
        <v>24417.13</v>
      </c>
      <c r="G640" s="22" t="n">
        <v>24417.13</v>
      </c>
    </row>
    <row r="641" customFormat="false" ht="12.75" hidden="false" customHeight="false" outlineLevel="0" collapsed="false">
      <c r="A641" s="17" t="n">
        <v>636</v>
      </c>
      <c r="B641" s="18" t="s">
        <v>1266</v>
      </c>
      <c r="C641" s="20" t="s">
        <v>1267</v>
      </c>
      <c r="D641" s="20" t="s">
        <v>47</v>
      </c>
      <c r="E641" s="21" t="n">
        <v>1</v>
      </c>
      <c r="F641" s="21" t="n">
        <v>19076.95</v>
      </c>
      <c r="G641" s="22" t="n">
        <v>19076.95</v>
      </c>
    </row>
    <row r="642" customFormat="false" ht="12.75" hidden="false" customHeight="false" outlineLevel="0" collapsed="false">
      <c r="A642" s="17" t="n">
        <v>637</v>
      </c>
      <c r="B642" s="18" t="s">
        <v>1268</v>
      </c>
      <c r="C642" s="20" t="s">
        <v>1269</v>
      </c>
      <c r="D642" s="20" t="s">
        <v>47</v>
      </c>
      <c r="E642" s="21" t="n">
        <v>3</v>
      </c>
      <c r="F642" s="21" t="n">
        <v>8797.51</v>
      </c>
      <c r="G642" s="22" t="n">
        <v>26392.53</v>
      </c>
    </row>
    <row r="643" customFormat="false" ht="12.75" hidden="false" customHeight="false" outlineLevel="0" collapsed="false">
      <c r="A643" s="17" t="n">
        <v>638</v>
      </c>
      <c r="B643" s="18" t="s">
        <v>1270</v>
      </c>
      <c r="C643" s="20" t="s">
        <v>1271</v>
      </c>
      <c r="D643" s="20" t="s">
        <v>47</v>
      </c>
      <c r="E643" s="21" t="n">
        <v>8</v>
      </c>
      <c r="F643" s="21" t="n">
        <v>242637.5</v>
      </c>
      <c r="G643" s="22" t="n">
        <v>1941100</v>
      </c>
    </row>
    <row r="644" customFormat="false" ht="12.75" hidden="false" customHeight="false" outlineLevel="0" collapsed="false">
      <c r="A644" s="17" t="n">
        <v>639</v>
      </c>
      <c r="B644" s="18" t="s">
        <v>1272</v>
      </c>
      <c r="C644" s="20" t="s">
        <v>1273</v>
      </c>
      <c r="D644" s="20" t="s">
        <v>47</v>
      </c>
      <c r="E644" s="21" t="n">
        <v>2</v>
      </c>
      <c r="F644" s="21" t="n">
        <v>233.07</v>
      </c>
      <c r="G644" s="22" t="n">
        <v>466.14</v>
      </c>
    </row>
    <row r="645" customFormat="false" ht="12.75" hidden="false" customHeight="false" outlineLevel="0" collapsed="false">
      <c r="A645" s="17" t="n">
        <v>640</v>
      </c>
      <c r="B645" s="18" t="s">
        <v>1274</v>
      </c>
      <c r="C645" s="20" t="s">
        <v>1275</v>
      </c>
      <c r="D645" s="20" t="s">
        <v>47</v>
      </c>
      <c r="E645" s="21" t="n">
        <v>1</v>
      </c>
      <c r="F645" s="21" t="n">
        <v>8119.8625</v>
      </c>
      <c r="G645" s="22" t="n">
        <v>8119.8625</v>
      </c>
    </row>
    <row r="646" customFormat="false" ht="12.75" hidden="false" customHeight="false" outlineLevel="0" collapsed="false">
      <c r="A646" s="17" t="n">
        <v>641</v>
      </c>
      <c r="B646" s="18" t="s">
        <v>1276</v>
      </c>
      <c r="C646" s="20" t="s">
        <v>1277</v>
      </c>
      <c r="D646" s="20" t="s">
        <v>47</v>
      </c>
      <c r="E646" s="21" t="n">
        <v>9</v>
      </c>
      <c r="F646" s="21" t="n">
        <v>3623.535</v>
      </c>
      <c r="G646" s="22" t="n">
        <v>32611.815</v>
      </c>
    </row>
    <row r="647" customFormat="false" ht="12.75" hidden="false" customHeight="false" outlineLevel="0" collapsed="false">
      <c r="A647" s="17" t="n">
        <v>642</v>
      </c>
      <c r="B647" s="18" t="s">
        <v>1278</v>
      </c>
      <c r="C647" s="20" t="s">
        <v>1279</v>
      </c>
      <c r="D647" s="20" t="s">
        <v>47</v>
      </c>
      <c r="E647" s="21" t="n">
        <v>10</v>
      </c>
      <c r="F647" s="21" t="n">
        <v>5839.02</v>
      </c>
      <c r="G647" s="22" t="n">
        <v>58390.2</v>
      </c>
    </row>
    <row r="648" customFormat="false" ht="12.75" hidden="false" customHeight="false" outlineLevel="0" collapsed="false">
      <c r="A648" s="17" t="n">
        <v>643</v>
      </c>
      <c r="B648" s="18" t="s">
        <v>1280</v>
      </c>
      <c r="C648" s="20" t="s">
        <v>1281</v>
      </c>
      <c r="D648" s="20" t="s">
        <v>47</v>
      </c>
      <c r="E648" s="21" t="n">
        <v>1</v>
      </c>
      <c r="F648" s="21" t="n">
        <v>602.03</v>
      </c>
      <c r="G648" s="22" t="n">
        <v>602.03</v>
      </c>
    </row>
    <row r="649" customFormat="false" ht="12.75" hidden="false" customHeight="false" outlineLevel="0" collapsed="false">
      <c r="A649" s="17" t="n">
        <v>644</v>
      </c>
      <c r="B649" s="18" t="s">
        <v>1282</v>
      </c>
      <c r="C649" s="20" t="s">
        <v>1283</v>
      </c>
      <c r="D649" s="20" t="s">
        <v>47</v>
      </c>
      <c r="E649" s="21" t="n">
        <v>1</v>
      </c>
      <c r="F649" s="21" t="n">
        <v>23471.46</v>
      </c>
      <c r="G649" s="22" t="n">
        <v>23471.46</v>
      </c>
    </row>
    <row r="650" customFormat="false" ht="12.75" hidden="false" customHeight="false" outlineLevel="0" collapsed="false">
      <c r="A650" s="17" t="n">
        <v>645</v>
      </c>
      <c r="B650" s="18" t="s">
        <v>1284</v>
      </c>
      <c r="C650" s="20" t="s">
        <v>1285</v>
      </c>
      <c r="D650" s="20" t="s">
        <v>47</v>
      </c>
      <c r="E650" s="21" t="n">
        <v>14</v>
      </c>
      <c r="F650" s="21" t="n">
        <v>5589.84994285714</v>
      </c>
      <c r="G650" s="22" t="n">
        <v>78257.8992</v>
      </c>
    </row>
    <row r="651" customFormat="false" ht="12.75" hidden="false" customHeight="false" outlineLevel="0" collapsed="false">
      <c r="A651" s="17" t="n">
        <v>646</v>
      </c>
      <c r="B651" s="18" t="s">
        <v>1286</v>
      </c>
      <c r="C651" s="20" t="s">
        <v>1287</v>
      </c>
      <c r="D651" s="20" t="s">
        <v>47</v>
      </c>
      <c r="E651" s="21" t="n">
        <v>1</v>
      </c>
      <c r="F651" s="21" t="n">
        <v>6709.5993</v>
      </c>
      <c r="G651" s="22" t="n">
        <v>6709.5993</v>
      </c>
    </row>
    <row r="652" customFormat="false" ht="12.75" hidden="false" customHeight="false" outlineLevel="0" collapsed="false">
      <c r="A652" s="17" t="n">
        <v>647</v>
      </c>
      <c r="B652" s="18" t="s">
        <v>1288</v>
      </c>
      <c r="C652" s="20" t="s">
        <v>1289</v>
      </c>
      <c r="D652" s="20" t="s">
        <v>47</v>
      </c>
      <c r="E652" s="21" t="n">
        <v>2</v>
      </c>
      <c r="F652" s="21" t="n">
        <v>130446.6366</v>
      </c>
      <c r="G652" s="22" t="n">
        <v>260893.2732</v>
      </c>
    </row>
    <row r="653" customFormat="false" ht="12.75" hidden="false" customHeight="false" outlineLevel="0" collapsed="false">
      <c r="A653" s="17" t="n">
        <v>648</v>
      </c>
      <c r="B653" s="18" t="s">
        <v>1290</v>
      </c>
      <c r="C653" s="20" t="s">
        <v>1223</v>
      </c>
      <c r="D653" s="20" t="s">
        <v>47</v>
      </c>
      <c r="E653" s="21" t="n">
        <v>1</v>
      </c>
      <c r="F653" s="21" t="n">
        <v>36723.7395</v>
      </c>
      <c r="G653" s="22" t="n">
        <v>36723.7395</v>
      </c>
    </row>
    <row r="654" customFormat="false" ht="12.75" hidden="false" customHeight="false" outlineLevel="0" collapsed="false">
      <c r="A654" s="17" t="n">
        <v>649</v>
      </c>
      <c r="B654" s="18" t="s">
        <v>1291</v>
      </c>
      <c r="C654" s="20" t="s">
        <v>1292</v>
      </c>
      <c r="D654" s="20" t="s">
        <v>47</v>
      </c>
      <c r="E654" s="21" t="n">
        <v>1</v>
      </c>
      <c r="F654" s="21" t="n">
        <v>6234.5808</v>
      </c>
      <c r="G654" s="22" t="n">
        <v>6234.5808</v>
      </c>
    </row>
    <row r="655" customFormat="false" ht="12.75" hidden="false" customHeight="false" outlineLevel="0" collapsed="false">
      <c r="A655" s="17" t="n">
        <v>650</v>
      </c>
      <c r="B655" s="18" t="s">
        <v>1293</v>
      </c>
      <c r="C655" s="20" t="s">
        <v>1294</v>
      </c>
      <c r="D655" s="20" t="s">
        <v>47</v>
      </c>
      <c r="E655" s="21" t="n">
        <v>1</v>
      </c>
      <c r="F655" s="21" t="n">
        <v>7333.33</v>
      </c>
      <c r="G655" s="22" t="n">
        <v>7333.33</v>
      </c>
    </row>
    <row r="656" customFormat="false" ht="12.75" hidden="false" customHeight="false" outlineLevel="0" collapsed="false">
      <c r="A656" s="17" t="n">
        <v>651</v>
      </c>
      <c r="B656" s="18" t="s">
        <v>1295</v>
      </c>
      <c r="C656" s="20" t="s">
        <v>1296</v>
      </c>
      <c r="D656" s="20" t="s">
        <v>47</v>
      </c>
      <c r="E656" s="21" t="n">
        <v>1</v>
      </c>
      <c r="F656" s="21" t="n">
        <v>52891.8734</v>
      </c>
      <c r="G656" s="22" t="n">
        <v>52891.8734</v>
      </c>
    </row>
    <row r="657" customFormat="false" ht="12.75" hidden="false" customHeight="false" outlineLevel="0" collapsed="false">
      <c r="A657" s="17" t="n">
        <v>652</v>
      </c>
      <c r="B657" s="18" t="s">
        <v>1297</v>
      </c>
      <c r="C657" s="20" t="s">
        <v>1298</v>
      </c>
      <c r="D657" s="20" t="s">
        <v>47</v>
      </c>
      <c r="E657" s="21" t="n">
        <v>2</v>
      </c>
      <c r="F657" s="21" t="n">
        <v>7383.1515</v>
      </c>
      <c r="G657" s="22" t="n">
        <v>14766.303</v>
      </c>
    </row>
    <row r="658" customFormat="false" ht="12.75" hidden="false" customHeight="false" outlineLevel="0" collapsed="false">
      <c r="A658" s="17" t="n">
        <v>653</v>
      </c>
      <c r="B658" s="18" t="s">
        <v>1299</v>
      </c>
      <c r="C658" s="20" t="s">
        <v>1300</v>
      </c>
      <c r="D658" s="20" t="s">
        <v>47</v>
      </c>
      <c r="E658" s="21" t="n">
        <v>5</v>
      </c>
      <c r="F658" s="21" t="n">
        <v>1500</v>
      </c>
      <c r="G658" s="22" t="n">
        <v>7500</v>
      </c>
    </row>
    <row r="659" customFormat="false" ht="12.75" hidden="false" customHeight="false" outlineLevel="0" collapsed="false">
      <c r="A659" s="17" t="n">
        <v>654</v>
      </c>
      <c r="B659" s="18" t="s">
        <v>1301</v>
      </c>
      <c r="C659" s="20" t="s">
        <v>1302</v>
      </c>
      <c r="D659" s="20" t="s">
        <v>47</v>
      </c>
      <c r="E659" s="21" t="n">
        <v>5</v>
      </c>
      <c r="F659" s="21" t="n">
        <v>1875</v>
      </c>
      <c r="G659" s="22" t="n">
        <v>9375</v>
      </c>
    </row>
    <row r="660" customFormat="false" ht="12.75" hidden="false" customHeight="false" outlineLevel="0" collapsed="false">
      <c r="A660" s="17" t="n">
        <v>655</v>
      </c>
      <c r="B660" s="18" t="s">
        <v>1303</v>
      </c>
      <c r="C660" s="20" t="s">
        <v>1304</v>
      </c>
      <c r="D660" s="20" t="s">
        <v>47</v>
      </c>
      <c r="E660" s="21" t="n">
        <v>2</v>
      </c>
      <c r="F660" s="21" t="n">
        <v>1978.3865</v>
      </c>
      <c r="G660" s="22" t="n">
        <v>3956.773</v>
      </c>
    </row>
    <row r="661" customFormat="false" ht="12.75" hidden="false" customHeight="false" outlineLevel="0" collapsed="false">
      <c r="A661" s="17" t="n">
        <v>656</v>
      </c>
      <c r="B661" s="18" t="s">
        <v>1305</v>
      </c>
      <c r="C661" s="20" t="s">
        <v>1306</v>
      </c>
      <c r="D661" s="20" t="s">
        <v>47</v>
      </c>
      <c r="E661" s="21" t="n">
        <v>2</v>
      </c>
      <c r="F661" s="21" t="n">
        <v>6421.29592592593</v>
      </c>
      <c r="G661" s="22" t="n">
        <v>12842.5918518519</v>
      </c>
    </row>
    <row r="662" customFormat="false" ht="12.75" hidden="false" customHeight="false" outlineLevel="0" collapsed="false">
      <c r="A662" s="17" t="n">
        <v>657</v>
      </c>
      <c r="B662" s="18" t="s">
        <v>1307</v>
      </c>
      <c r="C662" s="20" t="s">
        <v>1308</v>
      </c>
      <c r="D662" s="20" t="s">
        <v>47</v>
      </c>
      <c r="E662" s="21" t="n">
        <v>1</v>
      </c>
      <c r="F662" s="21" t="n">
        <v>2375</v>
      </c>
      <c r="G662" s="22" t="n">
        <v>2375</v>
      </c>
    </row>
    <row r="663" customFormat="false" ht="12.75" hidden="false" customHeight="false" outlineLevel="0" collapsed="false">
      <c r="A663" s="17" t="n">
        <v>658</v>
      </c>
      <c r="B663" s="18" t="s">
        <v>1309</v>
      </c>
      <c r="C663" s="20" t="s">
        <v>1310</v>
      </c>
      <c r="D663" s="20" t="s">
        <v>47</v>
      </c>
      <c r="E663" s="21" t="n">
        <v>2</v>
      </c>
      <c r="F663" s="21" t="n">
        <v>6032.8437</v>
      </c>
      <c r="G663" s="22" t="n">
        <v>12065.6874</v>
      </c>
    </row>
    <row r="664" customFormat="false" ht="12.75" hidden="false" customHeight="false" outlineLevel="0" collapsed="false">
      <c r="A664" s="17" t="n">
        <v>659</v>
      </c>
      <c r="B664" s="18" t="s">
        <v>1311</v>
      </c>
      <c r="C664" s="20" t="s">
        <v>1312</v>
      </c>
      <c r="D664" s="20" t="s">
        <v>47</v>
      </c>
      <c r="E664" s="21" t="n">
        <v>100</v>
      </c>
      <c r="F664" s="21" t="n">
        <v>139.1</v>
      </c>
      <c r="G664" s="22" t="n">
        <v>13910</v>
      </c>
    </row>
    <row r="665" customFormat="false" ht="12.75" hidden="false" customHeight="false" outlineLevel="0" collapsed="false">
      <c r="A665" s="17" t="n">
        <v>660</v>
      </c>
      <c r="B665" s="18" t="s">
        <v>1313</v>
      </c>
      <c r="C665" s="20" t="s">
        <v>1314</v>
      </c>
      <c r="D665" s="20" t="s">
        <v>47</v>
      </c>
      <c r="E665" s="21" t="n">
        <v>49</v>
      </c>
      <c r="F665" s="21" t="n">
        <v>3800</v>
      </c>
      <c r="G665" s="22" t="n">
        <v>186200</v>
      </c>
    </row>
    <row r="666" customFormat="false" ht="12.75" hidden="false" customHeight="false" outlineLevel="0" collapsed="false">
      <c r="A666" s="17" t="n">
        <v>661</v>
      </c>
      <c r="B666" s="18" t="s">
        <v>1315</v>
      </c>
      <c r="C666" s="20" t="s">
        <v>1316</v>
      </c>
      <c r="D666" s="20" t="s">
        <v>47</v>
      </c>
      <c r="E666" s="21" t="n">
        <v>6</v>
      </c>
      <c r="F666" s="21" t="n">
        <v>26233.05</v>
      </c>
      <c r="G666" s="22" t="n">
        <v>157398.3</v>
      </c>
    </row>
    <row r="667" customFormat="false" ht="12.75" hidden="false" customHeight="false" outlineLevel="0" collapsed="false">
      <c r="A667" s="17" t="n">
        <v>662</v>
      </c>
      <c r="B667" s="18" t="s">
        <v>1317</v>
      </c>
      <c r="C667" s="20" t="s">
        <v>1318</v>
      </c>
      <c r="D667" s="20" t="s">
        <v>47</v>
      </c>
      <c r="E667" s="21" t="n">
        <v>4</v>
      </c>
      <c r="F667" s="21" t="n">
        <v>42463.629</v>
      </c>
      <c r="G667" s="22" t="n">
        <v>169854.516</v>
      </c>
    </row>
    <row r="668" customFormat="false" ht="12.75" hidden="false" customHeight="false" outlineLevel="0" collapsed="false">
      <c r="A668" s="17" t="n">
        <v>663</v>
      </c>
      <c r="B668" s="18" t="s">
        <v>1319</v>
      </c>
      <c r="C668" s="20" t="s">
        <v>1320</v>
      </c>
      <c r="D668" s="20" t="s">
        <v>47</v>
      </c>
      <c r="E668" s="21" t="n">
        <v>23</v>
      </c>
      <c r="F668" s="21" t="n">
        <v>6175.77714347826</v>
      </c>
      <c r="G668" s="22" t="n">
        <v>142042.8743</v>
      </c>
    </row>
    <row r="669" customFormat="false" ht="12.75" hidden="false" customHeight="false" outlineLevel="0" collapsed="false">
      <c r="A669" s="17" t="n">
        <v>664</v>
      </c>
      <c r="B669" s="18" t="s">
        <v>1321</v>
      </c>
      <c r="C669" s="20" t="s">
        <v>1322</v>
      </c>
      <c r="D669" s="20" t="s">
        <v>47</v>
      </c>
      <c r="E669" s="21" t="n">
        <v>2</v>
      </c>
      <c r="F669" s="21" t="n">
        <v>6820</v>
      </c>
      <c r="G669" s="22" t="n">
        <v>13640</v>
      </c>
    </row>
    <row r="670" customFormat="false" ht="12.75" hidden="false" customHeight="false" outlineLevel="0" collapsed="false">
      <c r="A670" s="17" t="n">
        <v>665</v>
      </c>
      <c r="B670" s="18" t="s">
        <v>1323</v>
      </c>
      <c r="C670" s="20" t="s">
        <v>1324</v>
      </c>
      <c r="D670" s="20" t="s">
        <v>47</v>
      </c>
      <c r="E670" s="21" t="n">
        <v>2</v>
      </c>
      <c r="F670" s="21" t="n">
        <v>4166.665</v>
      </c>
      <c r="G670" s="22" t="n">
        <v>8333.33</v>
      </c>
    </row>
    <row r="671" customFormat="false" ht="12.75" hidden="false" customHeight="false" outlineLevel="0" collapsed="false">
      <c r="A671" s="17" t="n">
        <v>666</v>
      </c>
      <c r="B671" s="18" t="s">
        <v>1325</v>
      </c>
      <c r="C671" s="20" t="s">
        <v>1326</v>
      </c>
      <c r="D671" s="20" t="s">
        <v>47</v>
      </c>
      <c r="E671" s="21" t="n">
        <v>2</v>
      </c>
      <c r="F671" s="21" t="n">
        <v>9171.4</v>
      </c>
      <c r="G671" s="22" t="n">
        <v>18342.8</v>
      </c>
    </row>
    <row r="672" customFormat="false" ht="12.75" hidden="false" customHeight="false" outlineLevel="0" collapsed="false">
      <c r="A672" s="17" t="n">
        <v>667</v>
      </c>
      <c r="B672" s="18" t="s">
        <v>1327</v>
      </c>
      <c r="C672" s="20" t="s">
        <v>1328</v>
      </c>
      <c r="D672" s="20" t="s">
        <v>47</v>
      </c>
      <c r="E672" s="21" t="n">
        <v>3</v>
      </c>
      <c r="F672" s="21" t="n">
        <v>60640.09</v>
      </c>
      <c r="G672" s="22" t="n">
        <v>181920.27</v>
      </c>
    </row>
    <row r="673" customFormat="false" ht="12.75" hidden="false" customHeight="false" outlineLevel="0" collapsed="false">
      <c r="A673" s="17" t="n">
        <v>668</v>
      </c>
      <c r="B673" s="18" t="s">
        <v>1329</v>
      </c>
      <c r="C673" s="20" t="s">
        <v>1330</v>
      </c>
      <c r="D673" s="20" t="s">
        <v>47</v>
      </c>
      <c r="E673" s="21" t="n">
        <v>10</v>
      </c>
      <c r="F673" s="21" t="n">
        <v>66526</v>
      </c>
      <c r="G673" s="22" t="n">
        <v>665260</v>
      </c>
    </row>
    <row r="674" customFormat="false" ht="12.75" hidden="false" customHeight="false" outlineLevel="0" collapsed="false">
      <c r="A674" s="17" t="n">
        <v>669</v>
      </c>
      <c r="B674" s="18" t="s">
        <v>1331</v>
      </c>
      <c r="C674" s="20" t="s">
        <v>1332</v>
      </c>
      <c r="D674" s="20" t="s">
        <v>47</v>
      </c>
      <c r="E674" s="21" t="n">
        <v>13</v>
      </c>
      <c r="F674" s="21" t="n">
        <v>5685.62846153846</v>
      </c>
      <c r="G674" s="22" t="n">
        <v>73913.17</v>
      </c>
    </row>
    <row r="675" customFormat="false" ht="12.75" hidden="false" customHeight="false" outlineLevel="0" collapsed="false">
      <c r="A675" s="17" t="n">
        <v>670</v>
      </c>
      <c r="B675" s="18" t="s">
        <v>1333</v>
      </c>
      <c r="C675" s="20" t="s">
        <v>1334</v>
      </c>
      <c r="D675" s="20" t="s">
        <v>47</v>
      </c>
      <c r="E675" s="21" t="n">
        <v>5</v>
      </c>
      <c r="F675" s="21" t="n">
        <v>63.91</v>
      </c>
      <c r="G675" s="22" t="n">
        <v>319.55</v>
      </c>
    </row>
    <row r="676" customFormat="false" ht="12.75" hidden="false" customHeight="false" outlineLevel="0" collapsed="false">
      <c r="A676" s="17" t="n">
        <v>671</v>
      </c>
      <c r="B676" s="18" t="s">
        <v>1335</v>
      </c>
      <c r="C676" s="20" t="s">
        <v>1336</v>
      </c>
      <c r="D676" s="20" t="s">
        <v>47</v>
      </c>
      <c r="E676" s="21" t="n">
        <v>8</v>
      </c>
      <c r="F676" s="21" t="n">
        <v>10223.0580375</v>
      </c>
      <c r="G676" s="22" t="n">
        <v>81784.4643</v>
      </c>
    </row>
    <row r="677" customFormat="false" ht="12.75" hidden="false" customHeight="false" outlineLevel="0" collapsed="false">
      <c r="A677" s="17" t="n">
        <v>672</v>
      </c>
      <c r="B677" s="18" t="s">
        <v>1337</v>
      </c>
      <c r="C677" s="20" t="s">
        <v>1338</v>
      </c>
      <c r="D677" s="20" t="s">
        <v>47</v>
      </c>
      <c r="E677" s="21" t="n">
        <v>31</v>
      </c>
      <c r="F677" s="21" t="n">
        <v>6564.246266926</v>
      </c>
      <c r="G677" s="22" t="n">
        <v>203491.634274706</v>
      </c>
    </row>
    <row r="678" customFormat="false" ht="12.75" hidden="false" customHeight="false" outlineLevel="0" collapsed="false">
      <c r="A678" s="17" t="n">
        <v>673</v>
      </c>
      <c r="B678" s="18" t="s">
        <v>1339</v>
      </c>
      <c r="C678" s="20" t="s">
        <v>1340</v>
      </c>
      <c r="D678" s="20" t="s">
        <v>47</v>
      </c>
      <c r="E678" s="21" t="n">
        <v>20</v>
      </c>
      <c r="F678" s="21" t="n">
        <v>211.977692307692</v>
      </c>
      <c r="G678" s="22" t="n">
        <v>4239.55384615385</v>
      </c>
    </row>
    <row r="679" customFormat="false" ht="12.75" hidden="false" customHeight="false" outlineLevel="0" collapsed="false">
      <c r="A679" s="17" t="n">
        <v>674</v>
      </c>
      <c r="B679" s="18" t="s">
        <v>1341</v>
      </c>
      <c r="C679" s="20" t="s">
        <v>1342</v>
      </c>
      <c r="D679" s="20" t="s">
        <v>47</v>
      </c>
      <c r="E679" s="21" t="n">
        <v>10</v>
      </c>
      <c r="F679" s="21" t="n">
        <v>5795.691</v>
      </c>
      <c r="G679" s="22" t="n">
        <v>57956.91</v>
      </c>
    </row>
    <row r="680" customFormat="false" ht="12.75" hidden="false" customHeight="false" outlineLevel="0" collapsed="false">
      <c r="A680" s="17" t="n">
        <v>675</v>
      </c>
      <c r="B680" s="18" t="s">
        <v>1343</v>
      </c>
      <c r="C680" s="20" t="s">
        <v>1344</v>
      </c>
      <c r="D680" s="20" t="s">
        <v>47</v>
      </c>
      <c r="E680" s="21" t="n">
        <v>8</v>
      </c>
      <c r="F680" s="21" t="n">
        <v>1728.45</v>
      </c>
      <c r="G680" s="22" t="n">
        <v>13827.6</v>
      </c>
    </row>
    <row r="681" customFormat="false" ht="12.75" hidden="false" customHeight="false" outlineLevel="0" collapsed="false">
      <c r="A681" s="17" t="n">
        <v>676</v>
      </c>
      <c r="B681" s="18" t="s">
        <v>1345</v>
      </c>
      <c r="C681" s="20" t="s">
        <v>1346</v>
      </c>
      <c r="D681" s="20" t="s">
        <v>47</v>
      </c>
      <c r="E681" s="21" t="n">
        <v>4</v>
      </c>
      <c r="F681" s="21" t="n">
        <v>1887.34</v>
      </c>
      <c r="G681" s="22" t="n">
        <v>7549.35999999999</v>
      </c>
    </row>
    <row r="682" customFormat="false" ht="12.75" hidden="false" customHeight="false" outlineLevel="0" collapsed="false">
      <c r="A682" s="17" t="n">
        <v>677</v>
      </c>
      <c r="B682" s="18" t="s">
        <v>1347</v>
      </c>
      <c r="C682" s="20" t="s">
        <v>1348</v>
      </c>
      <c r="D682" s="20" t="s">
        <v>47</v>
      </c>
      <c r="E682" s="21" t="n">
        <v>3</v>
      </c>
      <c r="F682" s="21" t="n">
        <v>1078.3458</v>
      </c>
      <c r="G682" s="22" t="n">
        <v>3235.0374</v>
      </c>
    </row>
    <row r="683" customFormat="false" ht="12.75" hidden="false" customHeight="false" outlineLevel="0" collapsed="false">
      <c r="A683" s="17" t="n">
        <v>678</v>
      </c>
      <c r="B683" s="18" t="s">
        <v>1349</v>
      </c>
      <c r="C683" s="20" t="s">
        <v>1350</v>
      </c>
      <c r="D683" s="20" t="s">
        <v>47</v>
      </c>
      <c r="E683" s="21" t="n">
        <v>95</v>
      </c>
      <c r="F683" s="21" t="n">
        <v>3089.22555555556</v>
      </c>
      <c r="G683" s="22" t="n">
        <v>293476.427777778</v>
      </c>
    </row>
    <row r="684" customFormat="false" ht="12.75" hidden="false" customHeight="false" outlineLevel="0" collapsed="false">
      <c r="A684" s="17" t="n">
        <v>679</v>
      </c>
      <c r="B684" s="18" t="s">
        <v>1351</v>
      </c>
      <c r="C684" s="20" t="s">
        <v>1352</v>
      </c>
      <c r="D684" s="20" t="s">
        <v>47</v>
      </c>
      <c r="E684" s="21" t="n">
        <v>4</v>
      </c>
      <c r="F684" s="21" t="n">
        <v>1107.61025</v>
      </c>
      <c r="G684" s="22" t="n">
        <v>4430.441</v>
      </c>
    </row>
    <row r="685" customFormat="false" ht="12.75" hidden="false" customHeight="false" outlineLevel="0" collapsed="false">
      <c r="A685" s="17" t="n">
        <v>680</v>
      </c>
      <c r="B685" s="18" t="s">
        <v>1353</v>
      </c>
      <c r="C685" s="20" t="s">
        <v>1354</v>
      </c>
      <c r="D685" s="20" t="s">
        <v>47</v>
      </c>
      <c r="E685" s="21" t="n">
        <v>9</v>
      </c>
      <c r="F685" s="21" t="n">
        <v>2028.23270823077</v>
      </c>
      <c r="G685" s="22" t="n">
        <v>18254.0943740769</v>
      </c>
    </row>
    <row r="686" customFormat="false" ht="12.75" hidden="false" customHeight="false" outlineLevel="0" collapsed="false">
      <c r="A686" s="17" t="n">
        <v>681</v>
      </c>
      <c r="B686" s="18" t="s">
        <v>1355</v>
      </c>
      <c r="C686" s="20" t="s">
        <v>1356</v>
      </c>
      <c r="D686" s="20" t="s">
        <v>47</v>
      </c>
      <c r="E686" s="21" t="n">
        <v>2</v>
      </c>
      <c r="F686" s="21" t="n">
        <v>2097.576</v>
      </c>
      <c r="G686" s="22" t="n">
        <v>4195.152</v>
      </c>
    </row>
    <row r="687" customFormat="false" ht="12.75" hidden="false" customHeight="false" outlineLevel="0" collapsed="false">
      <c r="A687" s="17" t="n">
        <v>682</v>
      </c>
      <c r="B687" s="18" t="s">
        <v>1357</v>
      </c>
      <c r="C687" s="20" t="s">
        <v>1358</v>
      </c>
      <c r="D687" s="20" t="s">
        <v>47</v>
      </c>
      <c r="E687" s="21" t="n">
        <v>1</v>
      </c>
      <c r="F687" s="21" t="n">
        <v>7366.8042</v>
      </c>
      <c r="G687" s="22" t="n">
        <v>7366.8042</v>
      </c>
    </row>
    <row r="688" customFormat="false" ht="12.75" hidden="false" customHeight="false" outlineLevel="0" collapsed="false">
      <c r="A688" s="17" t="n">
        <v>683</v>
      </c>
      <c r="B688" s="18" t="s">
        <v>1359</v>
      </c>
      <c r="C688" s="20" t="s">
        <v>1360</v>
      </c>
      <c r="D688" s="20" t="s">
        <v>47</v>
      </c>
      <c r="E688" s="21" t="n">
        <v>10</v>
      </c>
      <c r="F688" s="21" t="n">
        <v>6673.826</v>
      </c>
      <c r="G688" s="22" t="n">
        <v>66738.26</v>
      </c>
    </row>
    <row r="689" customFormat="false" ht="12.75" hidden="false" customHeight="false" outlineLevel="0" collapsed="false">
      <c r="A689" s="17" t="n">
        <v>684</v>
      </c>
      <c r="B689" s="18" t="s">
        <v>1361</v>
      </c>
      <c r="C689" s="20" t="s">
        <v>1362</v>
      </c>
      <c r="D689" s="20" t="s">
        <v>47</v>
      </c>
      <c r="E689" s="21" t="n">
        <v>80</v>
      </c>
      <c r="F689" s="21" t="n">
        <v>659.17657125</v>
      </c>
      <c r="G689" s="22" t="n">
        <v>52734.1257</v>
      </c>
    </row>
    <row r="690" customFormat="false" ht="12.75" hidden="false" customHeight="false" outlineLevel="0" collapsed="false">
      <c r="A690" s="17" t="n">
        <v>685</v>
      </c>
      <c r="B690" s="18" t="s">
        <v>1363</v>
      </c>
      <c r="C690" s="20" t="s">
        <v>1364</v>
      </c>
      <c r="D690" s="20" t="s">
        <v>47</v>
      </c>
      <c r="E690" s="21" t="n">
        <v>1</v>
      </c>
      <c r="F690" s="21" t="n">
        <v>266.91</v>
      </c>
      <c r="G690" s="22" t="n">
        <v>266.91</v>
      </c>
    </row>
    <row r="691" customFormat="false" ht="12.75" hidden="false" customHeight="false" outlineLevel="0" collapsed="false">
      <c r="A691" s="17" t="n">
        <v>686</v>
      </c>
      <c r="B691" s="18" t="s">
        <v>1365</v>
      </c>
      <c r="C691" s="20" t="s">
        <v>1366</v>
      </c>
      <c r="D691" s="20" t="s">
        <v>47</v>
      </c>
      <c r="E691" s="21" t="n">
        <v>2</v>
      </c>
      <c r="F691" s="21" t="n">
        <v>276.1314</v>
      </c>
      <c r="G691" s="22" t="n">
        <v>552.2628</v>
      </c>
    </row>
    <row r="692" customFormat="false" ht="12.75" hidden="false" customHeight="false" outlineLevel="0" collapsed="false">
      <c r="A692" s="17" t="n">
        <v>687</v>
      </c>
      <c r="B692" s="18" t="s">
        <v>1367</v>
      </c>
      <c r="C692" s="20" t="s">
        <v>1368</v>
      </c>
      <c r="D692" s="20" t="s">
        <v>47</v>
      </c>
      <c r="E692" s="21" t="n">
        <v>1</v>
      </c>
      <c r="F692" s="21" t="n">
        <v>9428.936</v>
      </c>
      <c r="G692" s="22" t="n">
        <v>9428.936</v>
      </c>
    </row>
    <row r="693" customFormat="false" ht="12.75" hidden="false" customHeight="false" outlineLevel="0" collapsed="false">
      <c r="A693" s="17" t="n">
        <v>688</v>
      </c>
      <c r="B693" s="18" t="s">
        <v>1369</v>
      </c>
      <c r="C693" s="20" t="s">
        <v>1370</v>
      </c>
      <c r="D693" s="20" t="s">
        <v>47</v>
      </c>
      <c r="E693" s="21" t="n">
        <v>3</v>
      </c>
      <c r="F693" s="21" t="n">
        <v>3271.48</v>
      </c>
      <c r="G693" s="22" t="n">
        <v>9814.44</v>
      </c>
    </row>
    <row r="694" customFormat="false" ht="12.75" hidden="false" customHeight="false" outlineLevel="0" collapsed="false">
      <c r="A694" s="17" t="n">
        <v>689</v>
      </c>
      <c r="B694" s="18" t="s">
        <v>1371</v>
      </c>
      <c r="C694" s="20" t="s">
        <v>1372</v>
      </c>
      <c r="D694" s="20" t="s">
        <v>47</v>
      </c>
      <c r="E694" s="21" t="n">
        <v>5</v>
      </c>
      <c r="F694" s="21" t="n">
        <v>1235.84497737557</v>
      </c>
      <c r="G694" s="22" t="n">
        <v>6179.22488687783</v>
      </c>
    </row>
    <row r="695" customFormat="false" ht="12.75" hidden="false" customHeight="false" outlineLevel="0" collapsed="false">
      <c r="A695" s="17" t="n">
        <v>690</v>
      </c>
      <c r="B695" s="18" t="s">
        <v>1373</v>
      </c>
      <c r="C695" s="20" t="s">
        <v>1374</v>
      </c>
      <c r="D695" s="20" t="s">
        <v>47</v>
      </c>
      <c r="E695" s="21" t="n">
        <v>1</v>
      </c>
      <c r="F695" s="21" t="n">
        <v>4170</v>
      </c>
      <c r="G695" s="22" t="n">
        <v>4170</v>
      </c>
    </row>
    <row r="696" customFormat="false" ht="12.75" hidden="false" customHeight="false" outlineLevel="0" collapsed="false">
      <c r="A696" s="17" t="n">
        <v>691</v>
      </c>
      <c r="B696" s="18" t="s">
        <v>1375</v>
      </c>
      <c r="C696" s="20" t="s">
        <v>1376</v>
      </c>
      <c r="D696" s="20" t="s">
        <v>47</v>
      </c>
      <c r="E696" s="21" t="n">
        <v>23</v>
      </c>
      <c r="F696" s="21" t="n">
        <v>133.71</v>
      </c>
      <c r="G696" s="22" t="n">
        <v>3075.33</v>
      </c>
    </row>
    <row r="697" customFormat="false" ht="12.75" hidden="false" customHeight="false" outlineLevel="0" collapsed="false">
      <c r="A697" s="17" t="n">
        <v>692</v>
      </c>
      <c r="B697" s="18" t="s">
        <v>1377</v>
      </c>
      <c r="C697" s="20" t="s">
        <v>1378</v>
      </c>
      <c r="D697" s="20" t="s">
        <v>47</v>
      </c>
      <c r="E697" s="21" t="n">
        <v>5</v>
      </c>
      <c r="F697" s="21" t="n">
        <v>46418.6040697133</v>
      </c>
      <c r="G697" s="22" t="n">
        <v>232093.020348566</v>
      </c>
    </row>
    <row r="698" customFormat="false" ht="12.75" hidden="false" customHeight="false" outlineLevel="0" collapsed="false">
      <c r="A698" s="17" t="n">
        <v>693</v>
      </c>
      <c r="B698" s="18" t="s">
        <v>1379</v>
      </c>
      <c r="C698" s="20" t="s">
        <v>1380</v>
      </c>
      <c r="D698" s="20" t="s">
        <v>47</v>
      </c>
      <c r="E698" s="21" t="n">
        <v>18</v>
      </c>
      <c r="F698" s="21" t="n">
        <v>4689.44444444444</v>
      </c>
      <c r="G698" s="22" t="n">
        <v>84410</v>
      </c>
    </row>
    <row r="699" customFormat="false" ht="12.75" hidden="false" customHeight="false" outlineLevel="0" collapsed="false">
      <c r="A699" s="17" t="n">
        <v>694</v>
      </c>
      <c r="B699" s="18" t="s">
        <v>1381</v>
      </c>
      <c r="C699" s="20" t="s">
        <v>1382</v>
      </c>
      <c r="D699" s="20" t="s">
        <v>47</v>
      </c>
      <c r="E699" s="21" t="n">
        <v>3</v>
      </c>
      <c r="F699" s="21" t="n">
        <v>14629.08</v>
      </c>
      <c r="G699" s="22" t="n">
        <v>43887.24</v>
      </c>
    </row>
    <row r="700" customFormat="false" ht="12.75" hidden="false" customHeight="false" outlineLevel="0" collapsed="false">
      <c r="A700" s="17" t="n">
        <v>695</v>
      </c>
      <c r="B700" s="18" t="s">
        <v>1383</v>
      </c>
      <c r="C700" s="20" t="s">
        <v>1384</v>
      </c>
      <c r="D700" s="20" t="s">
        <v>47</v>
      </c>
      <c r="E700" s="21" t="n">
        <v>16</v>
      </c>
      <c r="F700" s="21" t="n">
        <v>4614.51727264669</v>
      </c>
      <c r="G700" s="22" t="n">
        <v>73832.2763623471</v>
      </c>
    </row>
    <row r="701" customFormat="false" ht="12.75" hidden="false" customHeight="false" outlineLevel="0" collapsed="false">
      <c r="A701" s="17" t="n">
        <v>696</v>
      </c>
      <c r="B701" s="18" t="s">
        <v>1385</v>
      </c>
      <c r="C701" s="20" t="s">
        <v>1386</v>
      </c>
      <c r="D701" s="20" t="s">
        <v>47</v>
      </c>
      <c r="E701" s="21" t="n">
        <v>1</v>
      </c>
      <c r="F701" s="21" t="n">
        <v>14792.3188</v>
      </c>
      <c r="G701" s="22" t="n">
        <v>14792.3188</v>
      </c>
    </row>
    <row r="702" customFormat="false" ht="12.75" hidden="false" customHeight="false" outlineLevel="0" collapsed="false">
      <c r="A702" s="17" t="n">
        <v>697</v>
      </c>
      <c r="B702" s="18" t="s">
        <v>1387</v>
      </c>
      <c r="C702" s="20" t="s">
        <v>1388</v>
      </c>
      <c r="D702" s="20" t="s">
        <v>47</v>
      </c>
      <c r="E702" s="21" t="n">
        <v>1</v>
      </c>
      <c r="F702" s="21" t="n">
        <v>419.25</v>
      </c>
      <c r="G702" s="22" t="n">
        <v>419.25</v>
      </c>
    </row>
    <row r="703" customFormat="false" ht="12.75" hidden="false" customHeight="false" outlineLevel="0" collapsed="false">
      <c r="A703" s="17" t="n">
        <v>698</v>
      </c>
      <c r="B703" s="18" t="s">
        <v>1389</v>
      </c>
      <c r="C703" s="20" t="s">
        <v>1390</v>
      </c>
      <c r="D703" s="20" t="s">
        <v>47</v>
      </c>
      <c r="E703" s="21" t="n">
        <v>1</v>
      </c>
      <c r="F703" s="21" t="n">
        <v>13849.7814</v>
      </c>
      <c r="G703" s="22" t="n">
        <v>13849.7814</v>
      </c>
    </row>
    <row r="704" customFormat="false" ht="12.75" hidden="false" customHeight="false" outlineLevel="0" collapsed="false">
      <c r="A704" s="17" t="n">
        <v>699</v>
      </c>
      <c r="B704" s="18" t="s">
        <v>1391</v>
      </c>
      <c r="C704" s="20" t="s">
        <v>1392</v>
      </c>
      <c r="D704" s="20" t="s">
        <v>47</v>
      </c>
      <c r="E704" s="21" t="n">
        <v>4</v>
      </c>
      <c r="F704" s="21" t="n">
        <v>2006.2614</v>
      </c>
      <c r="G704" s="22" t="n">
        <v>8025.0456</v>
      </c>
    </row>
    <row r="705" customFormat="false" ht="12.75" hidden="false" customHeight="false" outlineLevel="0" collapsed="false">
      <c r="A705" s="17" t="n">
        <v>700</v>
      </c>
      <c r="B705" s="18" t="s">
        <v>1393</v>
      </c>
      <c r="C705" s="20" t="s">
        <v>1394</v>
      </c>
      <c r="D705" s="20" t="s">
        <v>47</v>
      </c>
      <c r="E705" s="21" t="n">
        <v>1</v>
      </c>
      <c r="F705" s="21" t="n">
        <v>15301.35</v>
      </c>
      <c r="G705" s="22" t="n">
        <v>15301.35</v>
      </c>
    </row>
    <row r="706" customFormat="false" ht="12.75" hidden="false" customHeight="false" outlineLevel="0" collapsed="false">
      <c r="A706" s="17" t="n">
        <v>701</v>
      </c>
      <c r="B706" s="18" t="s">
        <v>1395</v>
      </c>
      <c r="C706" s="20" t="s">
        <v>1396</v>
      </c>
      <c r="D706" s="20" t="s">
        <v>47</v>
      </c>
      <c r="E706" s="21" t="n">
        <v>1</v>
      </c>
      <c r="F706" s="21" t="n">
        <v>3925.78</v>
      </c>
      <c r="G706" s="22" t="n">
        <v>3925.78</v>
      </c>
    </row>
    <row r="707" customFormat="false" ht="12.75" hidden="false" customHeight="false" outlineLevel="0" collapsed="false">
      <c r="A707" s="17" t="n">
        <v>702</v>
      </c>
      <c r="B707" s="18" t="s">
        <v>1397</v>
      </c>
      <c r="C707" s="20" t="s">
        <v>1398</v>
      </c>
      <c r="D707" s="20" t="s">
        <v>47</v>
      </c>
      <c r="E707" s="21" t="n">
        <v>2</v>
      </c>
      <c r="F707" s="21" t="n">
        <v>39451.61</v>
      </c>
      <c r="G707" s="22" t="n">
        <v>78903.22</v>
      </c>
    </row>
    <row r="708" customFormat="false" ht="12.75" hidden="false" customHeight="false" outlineLevel="0" collapsed="false">
      <c r="A708" s="17" t="n">
        <v>703</v>
      </c>
      <c r="B708" s="18" t="s">
        <v>1399</v>
      </c>
      <c r="C708" s="20" t="s">
        <v>1400</v>
      </c>
      <c r="D708" s="20" t="s">
        <v>47</v>
      </c>
      <c r="E708" s="21" t="n">
        <v>1</v>
      </c>
      <c r="F708" s="21" t="n">
        <v>17317.776</v>
      </c>
      <c r="G708" s="22" t="n">
        <v>17317.776</v>
      </c>
    </row>
    <row r="709" customFormat="false" ht="12.75" hidden="false" customHeight="false" outlineLevel="0" collapsed="false">
      <c r="A709" s="17" t="n">
        <v>704</v>
      </c>
      <c r="B709" s="18" t="s">
        <v>1401</v>
      </c>
      <c r="C709" s="20" t="s">
        <v>1402</v>
      </c>
      <c r="D709" s="20" t="s">
        <v>47</v>
      </c>
      <c r="E709" s="21" t="n">
        <v>2</v>
      </c>
      <c r="F709" s="21" t="n">
        <v>2353.48</v>
      </c>
      <c r="G709" s="22" t="n">
        <v>4706.96</v>
      </c>
    </row>
    <row r="710" customFormat="false" ht="12.75" hidden="false" customHeight="false" outlineLevel="0" collapsed="false">
      <c r="A710" s="17" t="n">
        <v>705</v>
      </c>
      <c r="B710" s="18" t="s">
        <v>1403</v>
      </c>
      <c r="C710" s="20" t="s">
        <v>1404</v>
      </c>
      <c r="D710" s="20" t="s">
        <v>47</v>
      </c>
      <c r="E710" s="21" t="n">
        <v>72</v>
      </c>
      <c r="F710" s="21" t="n">
        <v>1074.36648484849</v>
      </c>
      <c r="G710" s="22" t="n">
        <v>77354.3869090909</v>
      </c>
    </row>
    <row r="711" customFormat="false" ht="12.75" hidden="false" customHeight="false" outlineLevel="0" collapsed="false">
      <c r="A711" s="17" t="n">
        <v>706</v>
      </c>
      <c r="B711" s="18" t="s">
        <v>1405</v>
      </c>
      <c r="C711" s="20" t="s">
        <v>1406</v>
      </c>
      <c r="D711" s="20" t="s">
        <v>47</v>
      </c>
      <c r="E711" s="21" t="n">
        <v>5</v>
      </c>
      <c r="F711" s="21" t="n">
        <v>4014.76</v>
      </c>
      <c r="G711" s="22" t="n">
        <v>20073.8</v>
      </c>
    </row>
    <row r="712" customFormat="false" ht="12.75" hidden="false" customHeight="false" outlineLevel="0" collapsed="false">
      <c r="A712" s="17" t="n">
        <v>707</v>
      </c>
      <c r="B712" s="18" t="s">
        <v>1407</v>
      </c>
      <c r="C712" s="20" t="s">
        <v>1408</v>
      </c>
      <c r="D712" s="20" t="s">
        <v>47</v>
      </c>
      <c r="E712" s="21" t="n">
        <v>2</v>
      </c>
      <c r="F712" s="21" t="n">
        <v>5000</v>
      </c>
      <c r="G712" s="22" t="n">
        <v>10000</v>
      </c>
    </row>
    <row r="713" customFormat="false" ht="12.75" hidden="false" customHeight="false" outlineLevel="0" collapsed="false">
      <c r="A713" s="17" t="n">
        <v>708</v>
      </c>
      <c r="B713" s="18" t="s">
        <v>1409</v>
      </c>
      <c r="C713" s="20" t="s">
        <v>1410</v>
      </c>
      <c r="D713" s="20" t="s">
        <v>47</v>
      </c>
      <c r="E713" s="21" t="n">
        <v>5</v>
      </c>
      <c r="F713" s="21" t="n">
        <v>29184.52</v>
      </c>
      <c r="G713" s="22" t="n">
        <v>145922.6</v>
      </c>
    </row>
    <row r="714" customFormat="false" ht="12.75" hidden="false" customHeight="false" outlineLevel="0" collapsed="false">
      <c r="A714" s="17" t="n">
        <v>709</v>
      </c>
      <c r="B714" s="18" t="s">
        <v>1411</v>
      </c>
      <c r="C714" s="20" t="s">
        <v>1412</v>
      </c>
      <c r="D714" s="20" t="s">
        <v>47</v>
      </c>
      <c r="E714" s="21" t="n">
        <v>1</v>
      </c>
      <c r="F714" s="21" t="n">
        <v>22090.84</v>
      </c>
      <c r="G714" s="22" t="n">
        <v>22090.84</v>
      </c>
    </row>
    <row r="715" customFormat="false" ht="12.75" hidden="false" customHeight="false" outlineLevel="0" collapsed="false">
      <c r="A715" s="17" t="n">
        <v>710</v>
      </c>
      <c r="B715" s="18" t="s">
        <v>1413</v>
      </c>
      <c r="C715" s="20" t="s">
        <v>1414</v>
      </c>
      <c r="D715" s="20" t="s">
        <v>47</v>
      </c>
      <c r="E715" s="21" t="n">
        <v>82</v>
      </c>
      <c r="F715" s="21" t="n">
        <v>7109.42105745429</v>
      </c>
      <c r="G715" s="22" t="n">
        <v>582972.526711252</v>
      </c>
    </row>
    <row r="716" customFormat="false" ht="12.75" hidden="false" customHeight="false" outlineLevel="0" collapsed="false">
      <c r="A716" s="17" t="n">
        <v>711</v>
      </c>
      <c r="B716" s="18" t="s">
        <v>1415</v>
      </c>
      <c r="C716" s="20" t="s">
        <v>1414</v>
      </c>
      <c r="D716" s="20" t="s">
        <v>47</v>
      </c>
      <c r="E716" s="21" t="n">
        <v>2</v>
      </c>
      <c r="F716" s="21" t="n">
        <v>9235.20136363636</v>
      </c>
      <c r="G716" s="22" t="n">
        <v>18470.4027272727</v>
      </c>
    </row>
    <row r="717" customFormat="false" ht="12.75" hidden="false" customHeight="false" outlineLevel="0" collapsed="false">
      <c r="A717" s="17" t="n">
        <v>712</v>
      </c>
      <c r="B717" s="18" t="s">
        <v>1416</v>
      </c>
      <c r="C717" s="20" t="s">
        <v>1417</v>
      </c>
      <c r="D717" s="20" t="s">
        <v>47</v>
      </c>
      <c r="E717" s="21" t="n">
        <v>23</v>
      </c>
      <c r="F717" s="21" t="n">
        <v>24143.3218541667</v>
      </c>
      <c r="G717" s="22" t="n">
        <v>555296.402645833</v>
      </c>
    </row>
    <row r="718" customFormat="false" ht="12.75" hidden="false" customHeight="false" outlineLevel="0" collapsed="false">
      <c r="A718" s="17" t="n">
        <v>713</v>
      </c>
      <c r="B718" s="18" t="s">
        <v>1418</v>
      </c>
      <c r="C718" s="20" t="s">
        <v>1419</v>
      </c>
      <c r="D718" s="20" t="s">
        <v>47</v>
      </c>
      <c r="E718" s="21" t="n">
        <v>14</v>
      </c>
      <c r="F718" s="21" t="n">
        <v>24851.02</v>
      </c>
      <c r="G718" s="22" t="n">
        <v>347914.28</v>
      </c>
    </row>
    <row r="719" customFormat="false" ht="12.75" hidden="false" customHeight="false" outlineLevel="0" collapsed="false">
      <c r="A719" s="17" t="n">
        <v>714</v>
      </c>
      <c r="B719" s="18" t="s">
        <v>1420</v>
      </c>
      <c r="C719" s="20" t="s">
        <v>1421</v>
      </c>
      <c r="D719" s="20" t="s">
        <v>47</v>
      </c>
      <c r="E719" s="21" t="n">
        <v>5</v>
      </c>
      <c r="F719" s="21" t="n">
        <v>25321.3</v>
      </c>
      <c r="G719" s="22" t="n">
        <v>126606.5</v>
      </c>
    </row>
    <row r="720" customFormat="false" ht="12.75" hidden="false" customHeight="false" outlineLevel="0" collapsed="false">
      <c r="A720" s="17" t="n">
        <v>715</v>
      </c>
      <c r="B720" s="18" t="s">
        <v>1422</v>
      </c>
      <c r="C720" s="20" t="s">
        <v>1423</v>
      </c>
      <c r="D720" s="20" t="s">
        <v>47</v>
      </c>
      <c r="E720" s="21" t="n">
        <v>1</v>
      </c>
      <c r="F720" s="21" t="n">
        <v>25414.22</v>
      </c>
      <c r="G720" s="22" t="n">
        <v>25414.22</v>
      </c>
    </row>
    <row r="721" customFormat="false" ht="12.75" hidden="false" customHeight="false" outlineLevel="0" collapsed="false">
      <c r="A721" s="17" t="n">
        <v>716</v>
      </c>
      <c r="B721" s="18" t="s">
        <v>1424</v>
      </c>
      <c r="C721" s="20" t="s">
        <v>1414</v>
      </c>
      <c r="D721" s="20" t="s">
        <v>47</v>
      </c>
      <c r="E721" s="21" t="n">
        <v>9</v>
      </c>
      <c r="F721" s="21" t="n">
        <v>30310.99</v>
      </c>
      <c r="G721" s="22" t="n">
        <v>272798.91</v>
      </c>
    </row>
    <row r="722" customFormat="false" ht="12.75" hidden="false" customHeight="false" outlineLevel="0" collapsed="false">
      <c r="A722" s="17" t="n">
        <v>717</v>
      </c>
      <c r="B722" s="18" t="s">
        <v>1425</v>
      </c>
      <c r="C722" s="20" t="s">
        <v>1426</v>
      </c>
      <c r="D722" s="20" t="s">
        <v>47</v>
      </c>
      <c r="E722" s="21" t="n">
        <v>5</v>
      </c>
      <c r="F722" s="21" t="n">
        <v>30276.9327</v>
      </c>
      <c r="G722" s="22" t="n">
        <v>151384.6635</v>
      </c>
    </row>
    <row r="723" customFormat="false" ht="12.75" hidden="false" customHeight="false" outlineLevel="0" collapsed="false">
      <c r="A723" s="17" t="n">
        <v>718</v>
      </c>
      <c r="B723" s="18" t="s">
        <v>1427</v>
      </c>
      <c r="C723" s="20" t="s">
        <v>1419</v>
      </c>
      <c r="D723" s="20" t="s">
        <v>47</v>
      </c>
      <c r="E723" s="21" t="n">
        <v>10</v>
      </c>
      <c r="F723" s="21" t="n">
        <v>27242.13</v>
      </c>
      <c r="G723" s="22" t="n">
        <v>272421.3</v>
      </c>
    </row>
    <row r="724" customFormat="false" ht="12.75" hidden="false" customHeight="false" outlineLevel="0" collapsed="false">
      <c r="A724" s="17" t="n">
        <v>719</v>
      </c>
      <c r="B724" s="18" t="s">
        <v>1428</v>
      </c>
      <c r="C724" s="20" t="s">
        <v>1414</v>
      </c>
      <c r="D724" s="20" t="s">
        <v>47</v>
      </c>
      <c r="E724" s="21" t="n">
        <v>9</v>
      </c>
      <c r="F724" s="21" t="n">
        <v>29627.1746875</v>
      </c>
      <c r="G724" s="22" t="n">
        <v>266644.5721875</v>
      </c>
    </row>
    <row r="725" customFormat="false" ht="12.75" hidden="false" customHeight="false" outlineLevel="0" collapsed="false">
      <c r="A725" s="17" t="n">
        <v>720</v>
      </c>
      <c r="B725" s="18" t="s">
        <v>1429</v>
      </c>
      <c r="C725" s="20" t="s">
        <v>1430</v>
      </c>
      <c r="D725" s="20" t="s">
        <v>47</v>
      </c>
      <c r="E725" s="21" t="n">
        <v>3</v>
      </c>
      <c r="F725" s="21" t="n">
        <v>7970.881925</v>
      </c>
      <c r="G725" s="22" t="n">
        <v>23912.645775</v>
      </c>
    </row>
    <row r="726" customFormat="false" ht="12.75" hidden="false" customHeight="false" outlineLevel="0" collapsed="false">
      <c r="A726" s="17" t="n">
        <v>721</v>
      </c>
      <c r="B726" s="18" t="s">
        <v>1431</v>
      </c>
      <c r="C726" s="20" t="s">
        <v>1432</v>
      </c>
      <c r="D726" s="20" t="s">
        <v>47</v>
      </c>
      <c r="E726" s="21" t="n">
        <v>4</v>
      </c>
      <c r="F726" s="21" t="n">
        <v>28238.9164066667</v>
      </c>
      <c r="G726" s="22" t="n">
        <v>112955.665626667</v>
      </c>
    </row>
    <row r="727" customFormat="false" ht="12.75" hidden="false" customHeight="false" outlineLevel="0" collapsed="false">
      <c r="A727" s="17" t="n">
        <v>722</v>
      </c>
      <c r="B727" s="18" t="s">
        <v>1433</v>
      </c>
      <c r="C727" s="20" t="s">
        <v>1414</v>
      </c>
      <c r="D727" s="20" t="s">
        <v>47</v>
      </c>
      <c r="E727" s="21" t="n">
        <v>2</v>
      </c>
      <c r="F727" s="21" t="n">
        <v>12600</v>
      </c>
      <c r="G727" s="22" t="n">
        <v>25200</v>
      </c>
    </row>
    <row r="728" customFormat="false" ht="12.75" hidden="false" customHeight="false" outlineLevel="0" collapsed="false">
      <c r="A728" s="17" t="n">
        <v>723</v>
      </c>
      <c r="B728" s="18" t="s">
        <v>1434</v>
      </c>
      <c r="C728" s="20" t="s">
        <v>1435</v>
      </c>
      <c r="D728" s="20" t="s">
        <v>47</v>
      </c>
      <c r="E728" s="21" t="n">
        <v>2</v>
      </c>
      <c r="F728" s="21" t="n">
        <v>14103</v>
      </c>
      <c r="G728" s="22" t="n">
        <v>28206</v>
      </c>
    </row>
    <row r="729" customFormat="false" ht="12.75" hidden="false" customHeight="false" outlineLevel="0" collapsed="false">
      <c r="A729" s="17" t="n">
        <v>724</v>
      </c>
      <c r="B729" s="18" t="s">
        <v>1436</v>
      </c>
      <c r="C729" s="20" t="s">
        <v>1437</v>
      </c>
      <c r="D729" s="20" t="s">
        <v>47</v>
      </c>
      <c r="E729" s="21" t="n">
        <v>1</v>
      </c>
      <c r="F729" s="21" t="n">
        <v>16951.89</v>
      </c>
      <c r="G729" s="22" t="n">
        <v>16951.89</v>
      </c>
    </row>
    <row r="730" customFormat="false" ht="12.75" hidden="false" customHeight="false" outlineLevel="0" collapsed="false">
      <c r="A730" s="17" t="n">
        <v>725</v>
      </c>
      <c r="B730" s="18" t="s">
        <v>1438</v>
      </c>
      <c r="C730" s="20" t="s">
        <v>1439</v>
      </c>
      <c r="D730" s="20" t="s">
        <v>47</v>
      </c>
      <c r="E730" s="21" t="n">
        <v>3</v>
      </c>
      <c r="F730" s="21" t="n">
        <v>11027.5</v>
      </c>
      <c r="G730" s="22" t="n">
        <v>33082.5</v>
      </c>
    </row>
    <row r="731" customFormat="false" ht="12.75" hidden="false" customHeight="false" outlineLevel="0" collapsed="false">
      <c r="A731" s="17" t="n">
        <v>726</v>
      </c>
      <c r="B731" s="18" t="s">
        <v>1440</v>
      </c>
      <c r="C731" s="20" t="s">
        <v>1441</v>
      </c>
      <c r="D731" s="20" t="s">
        <v>47</v>
      </c>
      <c r="E731" s="21" t="n">
        <v>2</v>
      </c>
      <c r="F731" s="21" t="n">
        <v>4916.665</v>
      </c>
      <c r="G731" s="22" t="n">
        <v>9833.33</v>
      </c>
    </row>
    <row r="732" customFormat="false" ht="12.75" hidden="false" customHeight="false" outlineLevel="0" collapsed="false">
      <c r="A732" s="17" t="n">
        <v>727</v>
      </c>
      <c r="B732" s="18" t="s">
        <v>1442</v>
      </c>
      <c r="C732" s="20" t="s">
        <v>1443</v>
      </c>
      <c r="D732" s="20" t="s">
        <v>47</v>
      </c>
      <c r="E732" s="21" t="n">
        <v>2</v>
      </c>
      <c r="F732" s="21" t="n">
        <v>8125</v>
      </c>
      <c r="G732" s="22" t="n">
        <v>16250</v>
      </c>
    </row>
    <row r="733" customFormat="false" ht="12.75" hidden="false" customHeight="false" outlineLevel="0" collapsed="false">
      <c r="A733" s="17" t="n">
        <v>728</v>
      </c>
      <c r="B733" s="18" t="s">
        <v>1444</v>
      </c>
      <c r="C733" s="20" t="s">
        <v>1445</v>
      </c>
      <c r="D733" s="20" t="s">
        <v>47</v>
      </c>
      <c r="E733" s="21" t="n">
        <v>1</v>
      </c>
      <c r="F733" s="21" t="n">
        <v>5416.66666666667</v>
      </c>
      <c r="G733" s="22" t="n">
        <v>5416.66666666667</v>
      </c>
    </row>
    <row r="734" customFormat="false" ht="12.75" hidden="false" customHeight="false" outlineLevel="0" collapsed="false">
      <c r="A734" s="17" t="n">
        <v>729</v>
      </c>
      <c r="B734" s="18" t="s">
        <v>1446</v>
      </c>
      <c r="C734" s="20" t="s">
        <v>1447</v>
      </c>
      <c r="D734" s="20" t="s">
        <v>47</v>
      </c>
      <c r="E734" s="21" t="n">
        <v>9</v>
      </c>
      <c r="F734" s="21" t="n">
        <v>7416.66666666667</v>
      </c>
      <c r="G734" s="22" t="n">
        <v>66750</v>
      </c>
    </row>
    <row r="735" customFormat="false" ht="12.75" hidden="false" customHeight="false" outlineLevel="0" collapsed="false">
      <c r="A735" s="17" t="n">
        <v>730</v>
      </c>
      <c r="B735" s="18" t="s">
        <v>1448</v>
      </c>
      <c r="C735" s="20" t="s">
        <v>1449</v>
      </c>
      <c r="D735" s="20" t="s">
        <v>47</v>
      </c>
      <c r="E735" s="21" t="n">
        <v>3</v>
      </c>
      <c r="F735" s="21" t="n">
        <v>3997.62833333333</v>
      </c>
      <c r="G735" s="22" t="n">
        <v>11992.885</v>
      </c>
    </row>
    <row r="736" customFormat="false" ht="12.75" hidden="false" customHeight="false" outlineLevel="0" collapsed="false">
      <c r="A736" s="17" t="n">
        <v>731</v>
      </c>
      <c r="B736" s="18" t="s">
        <v>1450</v>
      </c>
      <c r="C736" s="20" t="s">
        <v>1451</v>
      </c>
      <c r="D736" s="20" t="s">
        <v>47</v>
      </c>
      <c r="E736" s="21" t="n">
        <v>24892</v>
      </c>
      <c r="F736" s="21" t="n">
        <v>63.05</v>
      </c>
      <c r="G736" s="22" t="n">
        <v>1569440.6</v>
      </c>
    </row>
    <row r="737" customFormat="false" ht="12.75" hidden="false" customHeight="false" outlineLevel="0" collapsed="false">
      <c r="A737" s="17" t="n">
        <v>732</v>
      </c>
      <c r="B737" s="18" t="s">
        <v>1452</v>
      </c>
      <c r="C737" s="20" t="s">
        <v>1453</v>
      </c>
      <c r="D737" s="20" t="s">
        <v>47</v>
      </c>
      <c r="E737" s="21" t="n">
        <v>70</v>
      </c>
      <c r="F737" s="21" t="n">
        <v>703.410228650786</v>
      </c>
      <c r="G737" s="22" t="n">
        <v>49238.7160055551</v>
      </c>
    </row>
    <row r="738" customFormat="false" ht="12.75" hidden="false" customHeight="false" outlineLevel="0" collapsed="false">
      <c r="A738" s="17" t="n">
        <v>733</v>
      </c>
      <c r="B738" s="18" t="s">
        <v>1454</v>
      </c>
      <c r="C738" s="20" t="s">
        <v>1455</v>
      </c>
      <c r="D738" s="20" t="s">
        <v>47</v>
      </c>
      <c r="E738" s="21" t="n">
        <v>1</v>
      </c>
      <c r="F738" s="21" t="n">
        <v>128320.8</v>
      </c>
      <c r="G738" s="22" t="n">
        <v>128320.8</v>
      </c>
    </row>
    <row r="739" customFormat="false" ht="12.75" hidden="false" customHeight="false" outlineLevel="0" collapsed="false">
      <c r="A739" s="17" t="n">
        <v>734</v>
      </c>
      <c r="B739" s="18" t="s">
        <v>1456</v>
      </c>
      <c r="C739" s="20" t="s">
        <v>1457</v>
      </c>
      <c r="D739" s="20" t="s">
        <v>47</v>
      </c>
      <c r="E739" s="21" t="n">
        <v>2</v>
      </c>
      <c r="F739" s="21" t="n">
        <v>54528.5</v>
      </c>
      <c r="G739" s="22" t="n">
        <v>109057</v>
      </c>
    </row>
    <row r="740" customFormat="false" ht="12.75" hidden="false" customHeight="false" outlineLevel="0" collapsed="false">
      <c r="A740" s="17" t="n">
        <v>735</v>
      </c>
      <c r="B740" s="18" t="s">
        <v>1458</v>
      </c>
      <c r="C740" s="20" t="s">
        <v>1459</v>
      </c>
      <c r="D740" s="20" t="s">
        <v>47</v>
      </c>
      <c r="E740" s="21" t="n">
        <v>2</v>
      </c>
      <c r="F740" s="21" t="n">
        <v>84115.584</v>
      </c>
      <c r="G740" s="22" t="n">
        <v>168231.168</v>
      </c>
    </row>
    <row r="741" customFormat="false" ht="12.75" hidden="false" customHeight="false" outlineLevel="0" collapsed="false">
      <c r="A741" s="17" t="n">
        <v>736</v>
      </c>
      <c r="B741" s="18" t="s">
        <v>1460</v>
      </c>
      <c r="C741" s="20" t="s">
        <v>1461</v>
      </c>
      <c r="D741" s="20" t="s">
        <v>47</v>
      </c>
      <c r="E741" s="21" t="n">
        <v>12</v>
      </c>
      <c r="F741" s="21" t="n">
        <v>81.7858</v>
      </c>
      <c r="G741" s="22" t="n">
        <v>981.4296</v>
      </c>
    </row>
    <row r="742" customFormat="false" ht="12.75" hidden="false" customHeight="false" outlineLevel="0" collapsed="false">
      <c r="A742" s="17" t="n">
        <v>737</v>
      </c>
      <c r="B742" s="18" t="s">
        <v>1462</v>
      </c>
      <c r="C742" s="20" t="s">
        <v>1463</v>
      </c>
      <c r="D742" s="20" t="s">
        <v>47</v>
      </c>
      <c r="E742" s="21" t="n">
        <v>2</v>
      </c>
      <c r="F742" s="21" t="n">
        <v>58037.2100454546</v>
      </c>
      <c r="G742" s="22" t="n">
        <v>116074.420090909</v>
      </c>
    </row>
    <row r="743" customFormat="false" ht="12.75" hidden="false" customHeight="false" outlineLevel="0" collapsed="false">
      <c r="A743" s="17" t="n">
        <v>738</v>
      </c>
      <c r="B743" s="18" t="s">
        <v>1464</v>
      </c>
      <c r="C743" s="20" t="s">
        <v>1465</v>
      </c>
      <c r="D743" s="20" t="s">
        <v>47</v>
      </c>
      <c r="E743" s="21" t="n">
        <v>70</v>
      </c>
      <c r="F743" s="21" t="n">
        <v>763.56</v>
      </c>
      <c r="G743" s="22" t="n">
        <v>53449.2</v>
      </c>
    </row>
    <row r="744" customFormat="false" ht="12.75" hidden="false" customHeight="false" outlineLevel="0" collapsed="false">
      <c r="A744" s="17" t="n">
        <v>739</v>
      </c>
      <c r="B744" s="18" t="s">
        <v>1466</v>
      </c>
      <c r="C744" s="20" t="s">
        <v>1467</v>
      </c>
      <c r="D744" s="20" t="s">
        <v>47</v>
      </c>
      <c r="E744" s="21" t="n">
        <v>1</v>
      </c>
      <c r="F744" s="21" t="n">
        <v>37682.69</v>
      </c>
      <c r="G744" s="22" t="n">
        <v>37682.69</v>
      </c>
    </row>
    <row r="745" customFormat="false" ht="12.75" hidden="false" customHeight="false" outlineLevel="0" collapsed="false">
      <c r="A745" s="17" t="n">
        <v>740</v>
      </c>
      <c r="B745" s="18" t="s">
        <v>1468</v>
      </c>
      <c r="C745" s="20" t="s">
        <v>1469</v>
      </c>
      <c r="D745" s="20" t="s">
        <v>47</v>
      </c>
      <c r="E745" s="21" t="n">
        <v>6</v>
      </c>
      <c r="F745" s="21" t="n">
        <v>66598.35</v>
      </c>
      <c r="G745" s="22" t="n">
        <v>399590.1</v>
      </c>
    </row>
    <row r="746" customFormat="false" ht="12.75" hidden="false" customHeight="false" outlineLevel="0" collapsed="false">
      <c r="A746" s="17" t="n">
        <v>741</v>
      </c>
      <c r="B746" s="18" t="s">
        <v>1470</v>
      </c>
      <c r="C746" s="20" t="s">
        <v>1471</v>
      </c>
      <c r="D746" s="20" t="s">
        <v>47</v>
      </c>
      <c r="E746" s="21" t="n">
        <v>1</v>
      </c>
      <c r="F746" s="21" t="n">
        <v>5498.43633333333</v>
      </c>
      <c r="G746" s="22" t="n">
        <v>5498.43633333333</v>
      </c>
    </row>
    <row r="747" customFormat="false" ht="12.75" hidden="false" customHeight="false" outlineLevel="0" collapsed="false">
      <c r="A747" s="17" t="n">
        <v>742</v>
      </c>
      <c r="B747" s="18" t="s">
        <v>1472</v>
      </c>
      <c r="C747" s="20" t="s">
        <v>1473</v>
      </c>
      <c r="D747" s="20" t="s">
        <v>47</v>
      </c>
      <c r="E747" s="21" t="n">
        <v>4</v>
      </c>
      <c r="F747" s="21" t="n">
        <v>76.37</v>
      </c>
      <c r="G747" s="22" t="n">
        <v>305.48</v>
      </c>
    </row>
    <row r="748" customFormat="false" ht="12.75" hidden="false" customHeight="false" outlineLevel="0" collapsed="false">
      <c r="A748" s="17" t="n">
        <v>743</v>
      </c>
      <c r="B748" s="18" t="s">
        <v>1474</v>
      </c>
      <c r="C748" s="20" t="s">
        <v>1475</v>
      </c>
      <c r="D748" s="20" t="s">
        <v>47</v>
      </c>
      <c r="E748" s="21" t="n">
        <v>1</v>
      </c>
      <c r="F748" s="21" t="n">
        <v>533.6617</v>
      </c>
      <c r="G748" s="22" t="n">
        <v>533.6617</v>
      </c>
    </row>
    <row r="749" customFormat="false" ht="12.75" hidden="false" customHeight="false" outlineLevel="0" collapsed="false">
      <c r="A749" s="17" t="n">
        <v>744</v>
      </c>
      <c r="B749" s="18" t="s">
        <v>1476</v>
      </c>
      <c r="C749" s="20" t="s">
        <v>1477</v>
      </c>
      <c r="D749" s="20" t="s">
        <v>47</v>
      </c>
      <c r="E749" s="21" t="n">
        <v>1</v>
      </c>
      <c r="F749" s="21" t="n">
        <v>891.52</v>
      </c>
      <c r="G749" s="22" t="n">
        <v>891.52</v>
      </c>
    </row>
    <row r="750" customFormat="false" ht="12.75" hidden="false" customHeight="false" outlineLevel="0" collapsed="false">
      <c r="A750" s="17" t="n">
        <v>745</v>
      </c>
      <c r="B750" s="18" t="s">
        <v>1478</v>
      </c>
      <c r="C750" s="20" t="s">
        <v>1479</v>
      </c>
      <c r="D750" s="20" t="s">
        <v>47</v>
      </c>
      <c r="E750" s="21" t="n">
        <v>1</v>
      </c>
      <c r="F750" s="21" t="n">
        <v>3254.79</v>
      </c>
      <c r="G750" s="22" t="n">
        <v>3254.79</v>
      </c>
    </row>
    <row r="751" customFormat="false" ht="12.75" hidden="false" customHeight="false" outlineLevel="0" collapsed="false">
      <c r="A751" s="17" t="n">
        <v>746</v>
      </c>
      <c r="B751" s="18" t="s">
        <v>1480</v>
      </c>
      <c r="C751" s="20" t="s">
        <v>1481</v>
      </c>
      <c r="D751" s="20" t="s">
        <v>47</v>
      </c>
      <c r="E751" s="21" t="n">
        <v>3</v>
      </c>
      <c r="F751" s="21" t="n">
        <v>4401.85933333333</v>
      </c>
      <c r="G751" s="22" t="n">
        <v>13205.578</v>
      </c>
    </row>
    <row r="752" customFormat="false" ht="12.75" hidden="false" customHeight="false" outlineLevel="0" collapsed="false">
      <c r="A752" s="17" t="n">
        <v>747</v>
      </c>
      <c r="B752" s="18" t="s">
        <v>1482</v>
      </c>
      <c r="C752" s="20" t="s">
        <v>1483</v>
      </c>
      <c r="D752" s="20" t="s">
        <v>47</v>
      </c>
      <c r="E752" s="21" t="n">
        <v>3</v>
      </c>
      <c r="F752" s="21" t="n">
        <v>1343.2562</v>
      </c>
      <c r="G752" s="22" t="n">
        <v>4029.7686</v>
      </c>
    </row>
    <row r="753" customFormat="false" ht="12.75" hidden="false" customHeight="false" outlineLevel="0" collapsed="false">
      <c r="A753" s="17" t="n">
        <v>748</v>
      </c>
      <c r="B753" s="18" t="s">
        <v>1484</v>
      </c>
      <c r="C753" s="20" t="s">
        <v>1485</v>
      </c>
      <c r="D753" s="20" t="s">
        <v>47</v>
      </c>
      <c r="E753" s="21" t="n">
        <v>3</v>
      </c>
      <c r="F753" s="21" t="n">
        <v>80500.8</v>
      </c>
      <c r="G753" s="22" t="n">
        <v>241502.4</v>
      </c>
    </row>
    <row r="754" customFormat="false" ht="12.75" hidden="false" customHeight="false" outlineLevel="0" collapsed="false">
      <c r="A754" s="17" t="n">
        <v>749</v>
      </c>
      <c r="B754" s="18" t="s">
        <v>1486</v>
      </c>
      <c r="C754" s="20" t="s">
        <v>1487</v>
      </c>
      <c r="D754" s="20" t="s">
        <v>47</v>
      </c>
      <c r="E754" s="21" t="n">
        <v>1</v>
      </c>
      <c r="F754" s="21" t="n">
        <v>458.8</v>
      </c>
      <c r="G754" s="22" t="n">
        <v>458.8</v>
      </c>
    </row>
    <row r="755" customFormat="false" ht="12.75" hidden="false" customHeight="false" outlineLevel="0" collapsed="false">
      <c r="A755" s="17" t="n">
        <v>750</v>
      </c>
      <c r="B755" s="18" t="s">
        <v>1488</v>
      </c>
      <c r="C755" s="20" t="s">
        <v>1489</v>
      </c>
      <c r="D755" s="20" t="s">
        <v>47</v>
      </c>
      <c r="E755" s="21" t="n">
        <v>5</v>
      </c>
      <c r="F755" s="21" t="n">
        <v>20089.29</v>
      </c>
      <c r="G755" s="22" t="n">
        <v>100446.45</v>
      </c>
    </row>
    <row r="756" customFormat="false" ht="12.75" hidden="false" customHeight="false" outlineLevel="0" collapsed="false">
      <c r="A756" s="17" t="n">
        <v>751</v>
      </c>
      <c r="B756" s="18" t="s">
        <v>1490</v>
      </c>
      <c r="C756" s="20" t="s">
        <v>1491</v>
      </c>
      <c r="D756" s="20" t="s">
        <v>47</v>
      </c>
      <c r="E756" s="21" t="n">
        <v>5</v>
      </c>
      <c r="F756" s="21" t="n">
        <v>8267.39</v>
      </c>
      <c r="G756" s="22" t="n">
        <v>41336.95</v>
      </c>
    </row>
    <row r="757" customFormat="false" ht="12.75" hidden="false" customHeight="false" outlineLevel="0" collapsed="false">
      <c r="A757" s="17" t="n">
        <v>752</v>
      </c>
      <c r="B757" s="18" t="s">
        <v>1492</v>
      </c>
      <c r="C757" s="20" t="s">
        <v>1493</v>
      </c>
      <c r="D757" s="20" t="s">
        <v>47</v>
      </c>
      <c r="E757" s="21" t="n">
        <v>3</v>
      </c>
      <c r="F757" s="21" t="n">
        <v>10391.82</v>
      </c>
      <c r="G757" s="22" t="n">
        <v>31175.46</v>
      </c>
    </row>
    <row r="758" customFormat="false" ht="12.75" hidden="false" customHeight="false" outlineLevel="0" collapsed="false">
      <c r="A758" s="17" t="n">
        <v>753</v>
      </c>
      <c r="B758" s="18" t="s">
        <v>1494</v>
      </c>
      <c r="C758" s="20" t="s">
        <v>1495</v>
      </c>
      <c r="D758" s="20" t="s">
        <v>47</v>
      </c>
      <c r="E758" s="21" t="n">
        <v>5</v>
      </c>
      <c r="F758" s="21" t="n">
        <v>8098.38</v>
      </c>
      <c r="G758" s="22" t="n">
        <v>40491.9</v>
      </c>
    </row>
    <row r="759" customFormat="false" ht="12.75" hidden="false" customHeight="false" outlineLevel="0" collapsed="false">
      <c r="A759" s="17" t="n">
        <v>754</v>
      </c>
      <c r="B759" s="18" t="s">
        <v>1496</v>
      </c>
      <c r="C759" s="20" t="s">
        <v>1497</v>
      </c>
      <c r="D759" s="20" t="s">
        <v>47</v>
      </c>
      <c r="E759" s="21" t="n">
        <v>1</v>
      </c>
      <c r="F759" s="21" t="n">
        <v>12421.41</v>
      </c>
      <c r="G759" s="22" t="n">
        <v>12421.41</v>
      </c>
    </row>
    <row r="760" customFormat="false" ht="12.75" hidden="false" customHeight="false" outlineLevel="0" collapsed="false">
      <c r="A760" s="17" t="n">
        <v>755</v>
      </c>
      <c r="B760" s="18" t="s">
        <v>1498</v>
      </c>
      <c r="C760" s="20" t="s">
        <v>1499</v>
      </c>
      <c r="D760" s="20" t="s">
        <v>47</v>
      </c>
      <c r="E760" s="21" t="n">
        <v>1</v>
      </c>
      <c r="F760" s="21" t="n">
        <v>39712</v>
      </c>
      <c r="G760" s="22" t="n">
        <v>39712</v>
      </c>
    </row>
    <row r="761" customFormat="false" ht="12.75" hidden="false" customHeight="false" outlineLevel="0" collapsed="false">
      <c r="A761" s="17" t="n">
        <v>756</v>
      </c>
      <c r="B761" s="18" t="s">
        <v>1500</v>
      </c>
      <c r="C761" s="20" t="s">
        <v>1501</v>
      </c>
      <c r="D761" s="20" t="s">
        <v>47</v>
      </c>
      <c r="E761" s="21" t="n">
        <v>12</v>
      </c>
      <c r="F761" s="21" t="n">
        <v>16720.776</v>
      </c>
      <c r="G761" s="22" t="n">
        <v>200649.312</v>
      </c>
    </row>
    <row r="762" customFormat="false" ht="12.75" hidden="false" customHeight="false" outlineLevel="0" collapsed="false">
      <c r="A762" s="17" t="n">
        <v>757</v>
      </c>
      <c r="B762" s="18" t="s">
        <v>1502</v>
      </c>
      <c r="C762" s="20" t="s">
        <v>1503</v>
      </c>
      <c r="D762" s="20" t="s">
        <v>47</v>
      </c>
      <c r="E762" s="21" t="n">
        <v>17</v>
      </c>
      <c r="F762" s="21" t="n">
        <v>4726.35</v>
      </c>
      <c r="G762" s="22" t="n">
        <v>80347.95</v>
      </c>
    </row>
    <row r="763" customFormat="false" ht="12.75" hidden="false" customHeight="false" outlineLevel="0" collapsed="false">
      <c r="A763" s="17" t="n">
        <v>758</v>
      </c>
      <c r="B763" s="18" t="s">
        <v>1504</v>
      </c>
      <c r="C763" s="20" t="s">
        <v>1505</v>
      </c>
      <c r="D763" s="20" t="s">
        <v>47</v>
      </c>
      <c r="E763" s="21" t="n">
        <v>1</v>
      </c>
      <c r="F763" s="21" t="n">
        <v>9236.0979</v>
      </c>
      <c r="G763" s="22" t="n">
        <v>9236.0979</v>
      </c>
    </row>
    <row r="764" customFormat="false" ht="12.75" hidden="false" customHeight="false" outlineLevel="0" collapsed="false">
      <c r="A764" s="17" t="n">
        <v>759</v>
      </c>
      <c r="B764" s="18" t="s">
        <v>1506</v>
      </c>
      <c r="C764" s="20" t="s">
        <v>1507</v>
      </c>
      <c r="D764" s="20" t="s">
        <v>47</v>
      </c>
      <c r="E764" s="21" t="n">
        <v>7</v>
      </c>
      <c r="F764" s="21" t="n">
        <v>9452.7</v>
      </c>
      <c r="G764" s="22" t="n">
        <v>66168.9</v>
      </c>
    </row>
    <row r="765" customFormat="false" ht="12.75" hidden="false" customHeight="false" outlineLevel="0" collapsed="false">
      <c r="A765" s="17" t="n">
        <v>760</v>
      </c>
      <c r="B765" s="18" t="s">
        <v>1508</v>
      </c>
      <c r="C765" s="20" t="s">
        <v>1509</v>
      </c>
      <c r="D765" s="20" t="s">
        <v>47</v>
      </c>
      <c r="E765" s="21" t="n">
        <v>1</v>
      </c>
      <c r="F765" s="21" t="n">
        <v>3923.52</v>
      </c>
      <c r="G765" s="22" t="n">
        <v>3923.52</v>
      </c>
    </row>
    <row r="766" customFormat="false" ht="12.75" hidden="false" customHeight="false" outlineLevel="0" collapsed="false">
      <c r="A766" s="17" t="n">
        <v>761</v>
      </c>
      <c r="B766" s="18" t="s">
        <v>1510</v>
      </c>
      <c r="C766" s="20" t="s">
        <v>1511</v>
      </c>
      <c r="D766" s="20" t="s">
        <v>47</v>
      </c>
      <c r="E766" s="21" t="n">
        <v>12</v>
      </c>
      <c r="F766" s="21" t="n">
        <v>482.72015</v>
      </c>
      <c r="G766" s="22" t="n">
        <v>5792.6418</v>
      </c>
    </row>
    <row r="767" customFormat="false" ht="12.75" hidden="false" customHeight="false" outlineLevel="0" collapsed="false">
      <c r="A767" s="17" t="n">
        <v>762</v>
      </c>
      <c r="B767" s="18" t="s">
        <v>1512</v>
      </c>
      <c r="C767" s="20" t="s">
        <v>1513</v>
      </c>
      <c r="D767" s="20" t="s">
        <v>47</v>
      </c>
      <c r="E767" s="21" t="n">
        <v>5</v>
      </c>
      <c r="F767" s="21" t="n">
        <v>231.91</v>
      </c>
      <c r="G767" s="22" t="n">
        <v>1159.55</v>
      </c>
    </row>
    <row r="768" customFormat="false" ht="12.75" hidden="false" customHeight="false" outlineLevel="0" collapsed="false">
      <c r="A768" s="17" t="n">
        <v>763</v>
      </c>
      <c r="B768" s="18" t="s">
        <v>1514</v>
      </c>
      <c r="C768" s="20" t="s">
        <v>1515</v>
      </c>
      <c r="D768" s="20" t="s">
        <v>47</v>
      </c>
      <c r="E768" s="21" t="n">
        <v>5</v>
      </c>
      <c r="F768" s="21" t="n">
        <v>321</v>
      </c>
      <c r="G768" s="22" t="n">
        <v>1605</v>
      </c>
    </row>
    <row r="769" customFormat="false" ht="12.75" hidden="false" customHeight="false" outlineLevel="0" collapsed="false">
      <c r="A769" s="17" t="n">
        <v>764</v>
      </c>
      <c r="B769" s="18" t="s">
        <v>1516</v>
      </c>
      <c r="C769" s="20" t="s">
        <v>1517</v>
      </c>
      <c r="D769" s="20" t="s">
        <v>47</v>
      </c>
      <c r="E769" s="21" t="n">
        <v>5</v>
      </c>
      <c r="F769" s="21" t="n">
        <v>382.58</v>
      </c>
      <c r="G769" s="22" t="n">
        <v>1912.9</v>
      </c>
    </row>
    <row r="770" customFormat="false" ht="12.75" hidden="false" customHeight="false" outlineLevel="0" collapsed="false">
      <c r="A770" s="17" t="n">
        <v>765</v>
      </c>
      <c r="B770" s="18" t="s">
        <v>1518</v>
      </c>
      <c r="C770" s="20" t="s">
        <v>1519</v>
      </c>
      <c r="D770" s="20" t="s">
        <v>47</v>
      </c>
      <c r="E770" s="21" t="n">
        <v>5</v>
      </c>
      <c r="F770" s="21" t="n">
        <v>807.08</v>
      </c>
      <c r="G770" s="22" t="n">
        <v>4035.4</v>
      </c>
    </row>
    <row r="771" customFormat="false" ht="12.75" hidden="false" customHeight="false" outlineLevel="0" collapsed="false">
      <c r="A771" s="17" t="n">
        <v>766</v>
      </c>
      <c r="B771" s="18" t="s">
        <v>1520</v>
      </c>
      <c r="C771" s="20" t="s">
        <v>1521</v>
      </c>
      <c r="D771" s="20" t="s">
        <v>47</v>
      </c>
      <c r="E771" s="21" t="n">
        <v>1</v>
      </c>
      <c r="F771" s="21" t="n">
        <v>518.84</v>
      </c>
      <c r="G771" s="22" t="n">
        <v>518.84</v>
      </c>
    </row>
    <row r="772" customFormat="false" ht="12.75" hidden="false" customHeight="false" outlineLevel="0" collapsed="false">
      <c r="A772" s="17" t="n">
        <v>767</v>
      </c>
      <c r="B772" s="18" t="s">
        <v>1522</v>
      </c>
      <c r="C772" s="20" t="s">
        <v>1523</v>
      </c>
      <c r="D772" s="20" t="s">
        <v>47</v>
      </c>
      <c r="E772" s="21" t="n">
        <v>4</v>
      </c>
      <c r="F772" s="21" t="n">
        <v>4905.39</v>
      </c>
      <c r="G772" s="22" t="n">
        <v>19621.56</v>
      </c>
    </row>
    <row r="773" customFormat="false" ht="12.75" hidden="false" customHeight="false" outlineLevel="0" collapsed="false">
      <c r="A773" s="17" t="n">
        <v>768</v>
      </c>
      <c r="B773" s="18" t="s">
        <v>1524</v>
      </c>
      <c r="C773" s="20" t="s">
        <v>1525</v>
      </c>
      <c r="D773" s="20" t="s">
        <v>47</v>
      </c>
      <c r="E773" s="21" t="n">
        <v>4</v>
      </c>
      <c r="F773" s="21" t="n">
        <v>7000.4</v>
      </c>
      <c r="G773" s="22" t="n">
        <v>28001.6</v>
      </c>
    </row>
    <row r="774" customFormat="false" ht="12.75" hidden="false" customHeight="false" outlineLevel="0" collapsed="false">
      <c r="A774" s="17" t="n">
        <v>769</v>
      </c>
      <c r="B774" s="18" t="s">
        <v>1526</v>
      </c>
      <c r="C774" s="20" t="s">
        <v>1527</v>
      </c>
      <c r="D774" s="20" t="s">
        <v>47</v>
      </c>
      <c r="E774" s="21" t="n">
        <v>2</v>
      </c>
      <c r="F774" s="21" t="n">
        <v>14681.6</v>
      </c>
      <c r="G774" s="22" t="n">
        <v>29363.2</v>
      </c>
    </row>
    <row r="775" customFormat="false" ht="12.75" hidden="false" customHeight="false" outlineLevel="0" collapsed="false">
      <c r="A775" s="17" t="n">
        <v>770</v>
      </c>
      <c r="B775" s="18" t="s">
        <v>1528</v>
      </c>
      <c r="C775" s="20" t="s">
        <v>1529</v>
      </c>
      <c r="D775" s="20" t="s">
        <v>47</v>
      </c>
      <c r="E775" s="21" t="n">
        <v>1</v>
      </c>
      <c r="F775" s="21" t="n">
        <v>79648.808375</v>
      </c>
      <c r="G775" s="22" t="n">
        <v>79648.808375</v>
      </c>
    </row>
    <row r="776" customFormat="false" ht="12.75" hidden="false" customHeight="false" outlineLevel="0" collapsed="false">
      <c r="A776" s="17" t="n">
        <v>771</v>
      </c>
      <c r="B776" s="18" t="s">
        <v>1530</v>
      </c>
      <c r="C776" s="20" t="s">
        <v>1531</v>
      </c>
      <c r="D776" s="20" t="s">
        <v>47</v>
      </c>
      <c r="E776" s="21" t="n">
        <v>1</v>
      </c>
      <c r="F776" s="21" t="n">
        <v>81969.75</v>
      </c>
      <c r="G776" s="22" t="n">
        <v>81969.75</v>
      </c>
    </row>
    <row r="777" customFormat="false" ht="12.75" hidden="false" customHeight="false" outlineLevel="0" collapsed="false">
      <c r="A777" s="17" t="n">
        <v>772</v>
      </c>
      <c r="B777" s="18" t="s">
        <v>1532</v>
      </c>
      <c r="C777" s="20" t="s">
        <v>1533</v>
      </c>
      <c r="D777" s="20" t="s">
        <v>47</v>
      </c>
      <c r="E777" s="21" t="n">
        <v>2</v>
      </c>
      <c r="F777" s="21" t="n">
        <v>418.851</v>
      </c>
      <c r="G777" s="22" t="n">
        <v>837.702</v>
      </c>
    </row>
    <row r="778" customFormat="false" ht="12.75" hidden="false" customHeight="false" outlineLevel="0" collapsed="false">
      <c r="A778" s="17" t="n">
        <v>773</v>
      </c>
      <c r="B778" s="18" t="s">
        <v>1534</v>
      </c>
      <c r="C778" s="20" t="s">
        <v>1535</v>
      </c>
      <c r="D778" s="20" t="s">
        <v>47</v>
      </c>
      <c r="E778" s="21" t="n">
        <v>1</v>
      </c>
      <c r="F778" s="21" t="n">
        <v>7792</v>
      </c>
      <c r="G778" s="22" t="n">
        <v>7792</v>
      </c>
    </row>
    <row r="779" customFormat="false" ht="12.75" hidden="false" customHeight="false" outlineLevel="0" collapsed="false">
      <c r="A779" s="17" t="n">
        <v>774</v>
      </c>
      <c r="B779" s="18" t="s">
        <v>1536</v>
      </c>
      <c r="C779" s="20" t="s">
        <v>1537</v>
      </c>
      <c r="D779" s="20" t="s">
        <v>47</v>
      </c>
      <c r="E779" s="21" t="n">
        <v>10</v>
      </c>
      <c r="F779" s="21" t="n">
        <v>8717.2</v>
      </c>
      <c r="G779" s="22" t="n">
        <v>87172</v>
      </c>
    </row>
    <row r="780" customFormat="false" ht="12.75" hidden="false" customHeight="false" outlineLevel="0" collapsed="false">
      <c r="A780" s="17" t="n">
        <v>775</v>
      </c>
      <c r="B780" s="18" t="s">
        <v>1538</v>
      </c>
      <c r="C780" s="20" t="s">
        <v>1539</v>
      </c>
      <c r="D780" s="20" t="s">
        <v>47</v>
      </c>
      <c r="E780" s="21" t="n">
        <v>25000</v>
      </c>
      <c r="F780" s="21" t="n">
        <v>19.88142</v>
      </c>
      <c r="G780" s="22" t="n">
        <v>497035.5</v>
      </c>
    </row>
    <row r="781" customFormat="false" ht="12.75" hidden="false" customHeight="false" outlineLevel="0" collapsed="false">
      <c r="A781" s="17" t="n">
        <v>776</v>
      </c>
      <c r="B781" s="18" t="s">
        <v>1540</v>
      </c>
      <c r="C781" s="20" t="s">
        <v>1541</v>
      </c>
      <c r="D781" s="20" t="s">
        <v>47</v>
      </c>
      <c r="E781" s="21" t="n">
        <v>23</v>
      </c>
      <c r="F781" s="21" t="n">
        <v>455.450434782609</v>
      </c>
      <c r="G781" s="22" t="n">
        <v>10475.36</v>
      </c>
    </row>
    <row r="782" customFormat="false" ht="12.75" hidden="false" customHeight="false" outlineLevel="0" collapsed="false">
      <c r="A782" s="17" t="n">
        <v>777</v>
      </c>
      <c r="B782" s="18" t="s">
        <v>1542</v>
      </c>
      <c r="C782" s="20" t="s">
        <v>1543</v>
      </c>
      <c r="D782" s="20" t="s">
        <v>47</v>
      </c>
      <c r="E782" s="21" t="n">
        <v>6</v>
      </c>
      <c r="F782" s="21" t="n">
        <v>1390.95</v>
      </c>
      <c r="G782" s="22" t="n">
        <v>8345.7</v>
      </c>
    </row>
    <row r="783" customFormat="false" ht="12.75" hidden="false" customHeight="false" outlineLevel="0" collapsed="false">
      <c r="A783" s="17" t="n">
        <v>778</v>
      </c>
      <c r="B783" s="18" t="s">
        <v>1544</v>
      </c>
      <c r="C783" s="20" t="s">
        <v>1545</v>
      </c>
      <c r="D783" s="20" t="s">
        <v>47</v>
      </c>
      <c r="E783" s="21" t="n">
        <v>1</v>
      </c>
      <c r="F783" s="21" t="n">
        <v>417.87</v>
      </c>
      <c r="G783" s="22" t="n">
        <v>417.87</v>
      </c>
    </row>
    <row r="784" customFormat="false" ht="12.75" hidden="false" customHeight="false" outlineLevel="0" collapsed="false">
      <c r="A784" s="17" t="n">
        <v>779</v>
      </c>
      <c r="B784" s="18" t="s">
        <v>1546</v>
      </c>
      <c r="C784" s="20" t="s">
        <v>1547</v>
      </c>
      <c r="D784" s="20" t="s">
        <v>47</v>
      </c>
      <c r="E784" s="21" t="n">
        <v>3</v>
      </c>
      <c r="F784" s="21" t="n">
        <v>4041.6</v>
      </c>
      <c r="G784" s="22" t="n">
        <v>12124.8</v>
      </c>
    </row>
    <row r="785" customFormat="false" ht="12.75" hidden="false" customHeight="false" outlineLevel="0" collapsed="false">
      <c r="A785" s="17" t="n">
        <v>780</v>
      </c>
      <c r="B785" s="18" t="s">
        <v>1548</v>
      </c>
      <c r="C785" s="20" t="s">
        <v>1549</v>
      </c>
      <c r="D785" s="20" t="s">
        <v>47</v>
      </c>
      <c r="E785" s="21" t="n">
        <v>1</v>
      </c>
      <c r="F785" s="21" t="n">
        <v>7516</v>
      </c>
      <c r="G785" s="22" t="n">
        <v>7516</v>
      </c>
    </row>
    <row r="786" customFormat="false" ht="12.75" hidden="false" customHeight="false" outlineLevel="0" collapsed="false">
      <c r="A786" s="17" t="n">
        <v>781</v>
      </c>
      <c r="B786" s="18" t="s">
        <v>1550</v>
      </c>
      <c r="C786" s="20" t="s">
        <v>1551</v>
      </c>
      <c r="D786" s="20" t="s">
        <v>47</v>
      </c>
      <c r="E786" s="21" t="n">
        <v>5</v>
      </c>
      <c r="F786" s="21" t="n">
        <v>3591.516</v>
      </c>
      <c r="G786" s="22" t="n">
        <v>17957.58</v>
      </c>
    </row>
    <row r="787" customFormat="false" ht="12.75" hidden="false" customHeight="false" outlineLevel="0" collapsed="false">
      <c r="A787" s="17" t="n">
        <v>782</v>
      </c>
      <c r="B787" s="18" t="s">
        <v>1552</v>
      </c>
      <c r="C787" s="20" t="s">
        <v>1553</v>
      </c>
      <c r="D787" s="20" t="s">
        <v>47</v>
      </c>
      <c r="E787" s="21" t="n">
        <v>10</v>
      </c>
      <c r="F787" s="21" t="n">
        <v>5447.63</v>
      </c>
      <c r="G787" s="22" t="n">
        <v>54476.3</v>
      </c>
    </row>
    <row r="788" customFormat="false" ht="12.75" hidden="false" customHeight="false" outlineLevel="0" collapsed="false">
      <c r="A788" s="17" t="n">
        <v>783</v>
      </c>
      <c r="B788" s="18" t="s">
        <v>1554</v>
      </c>
      <c r="C788" s="20" t="s">
        <v>1555</v>
      </c>
      <c r="D788" s="20" t="s">
        <v>47</v>
      </c>
      <c r="E788" s="21" t="n">
        <v>1</v>
      </c>
      <c r="F788" s="21" t="n">
        <v>7759</v>
      </c>
      <c r="G788" s="22" t="n">
        <v>7759</v>
      </c>
    </row>
    <row r="789" customFormat="false" ht="12.75" hidden="false" customHeight="false" outlineLevel="0" collapsed="false">
      <c r="A789" s="17" t="n">
        <v>784</v>
      </c>
      <c r="B789" s="18" t="s">
        <v>1556</v>
      </c>
      <c r="C789" s="20" t="s">
        <v>1557</v>
      </c>
      <c r="D789" s="20" t="s">
        <v>47</v>
      </c>
      <c r="E789" s="21" t="n">
        <v>120</v>
      </c>
      <c r="F789" s="21" t="n">
        <v>656.002</v>
      </c>
      <c r="G789" s="22" t="n">
        <v>78720.24</v>
      </c>
    </row>
    <row r="790" customFormat="false" ht="12.75" hidden="false" customHeight="false" outlineLevel="0" collapsed="false">
      <c r="A790" s="17" t="n">
        <v>785</v>
      </c>
      <c r="B790" s="18" t="s">
        <v>1558</v>
      </c>
      <c r="C790" s="20" t="s">
        <v>1559</v>
      </c>
      <c r="D790" s="20" t="s">
        <v>47</v>
      </c>
      <c r="E790" s="21" t="n">
        <v>192</v>
      </c>
      <c r="F790" s="21" t="n">
        <v>738.34</v>
      </c>
      <c r="G790" s="22" t="n">
        <v>141761.28</v>
      </c>
    </row>
    <row r="791" customFormat="false" ht="12.75" hidden="false" customHeight="false" outlineLevel="0" collapsed="false">
      <c r="A791" s="17" t="n">
        <v>786</v>
      </c>
      <c r="B791" s="18" t="s">
        <v>1560</v>
      </c>
      <c r="C791" s="20" t="s">
        <v>1561</v>
      </c>
      <c r="D791" s="20" t="s">
        <v>47</v>
      </c>
      <c r="E791" s="21" t="n">
        <v>1</v>
      </c>
      <c r="F791" s="21" t="n">
        <v>126104.34</v>
      </c>
      <c r="G791" s="22" t="n">
        <v>126104.34</v>
      </c>
    </row>
    <row r="792" customFormat="false" ht="12.75" hidden="false" customHeight="false" outlineLevel="0" collapsed="false">
      <c r="A792" s="17" t="n">
        <v>787</v>
      </c>
      <c r="B792" s="18" t="s">
        <v>1562</v>
      </c>
      <c r="C792" s="20" t="s">
        <v>1563</v>
      </c>
      <c r="D792" s="20" t="s">
        <v>47</v>
      </c>
      <c r="E792" s="21" t="n">
        <v>7</v>
      </c>
      <c r="F792" s="21" t="n">
        <v>88610.1358333333</v>
      </c>
      <c r="G792" s="22" t="n">
        <v>620270.950833333</v>
      </c>
    </row>
    <row r="793" customFormat="false" ht="12.75" hidden="false" customHeight="false" outlineLevel="0" collapsed="false">
      <c r="A793" s="17" t="n">
        <v>788</v>
      </c>
      <c r="B793" s="18" t="s">
        <v>1564</v>
      </c>
      <c r="C793" s="20" t="s">
        <v>1565</v>
      </c>
      <c r="D793" s="20" t="s">
        <v>47</v>
      </c>
      <c r="E793" s="21" t="n">
        <v>4</v>
      </c>
      <c r="F793" s="21" t="n">
        <v>541153.297776</v>
      </c>
      <c r="G793" s="22" t="n">
        <v>2164613.191104</v>
      </c>
    </row>
    <row r="794" customFormat="false" ht="12.75" hidden="false" customHeight="false" outlineLevel="0" collapsed="false">
      <c r="A794" s="17" t="n">
        <v>789</v>
      </c>
      <c r="B794" s="18" t="s">
        <v>1566</v>
      </c>
      <c r="C794" s="20" t="s">
        <v>1567</v>
      </c>
      <c r="D794" s="20" t="s">
        <v>47</v>
      </c>
      <c r="E794" s="21" t="n">
        <v>57</v>
      </c>
      <c r="F794" s="21" t="n">
        <v>1.3862</v>
      </c>
      <c r="G794" s="22" t="n">
        <v>79.0134</v>
      </c>
    </row>
    <row r="795" customFormat="false" ht="12.75" hidden="false" customHeight="false" outlineLevel="0" collapsed="false">
      <c r="A795" s="17" t="n">
        <v>790</v>
      </c>
      <c r="B795" s="18" t="s">
        <v>1568</v>
      </c>
      <c r="C795" s="20" t="s">
        <v>1569</v>
      </c>
      <c r="D795" s="20" t="s">
        <v>47</v>
      </c>
      <c r="E795" s="21" t="n">
        <v>3</v>
      </c>
      <c r="F795" s="21" t="n">
        <v>11786.17</v>
      </c>
      <c r="G795" s="22" t="n">
        <v>35358.51</v>
      </c>
    </row>
    <row r="796" customFormat="false" ht="12.75" hidden="false" customHeight="false" outlineLevel="0" collapsed="false">
      <c r="A796" s="17" t="n">
        <v>791</v>
      </c>
      <c r="B796" s="18" t="s">
        <v>1570</v>
      </c>
      <c r="C796" s="20" t="s">
        <v>1571</v>
      </c>
      <c r="D796" s="20" t="s">
        <v>47</v>
      </c>
      <c r="E796" s="21" t="n">
        <v>15</v>
      </c>
      <c r="F796" s="21" t="n">
        <v>2535.21</v>
      </c>
      <c r="G796" s="22" t="n">
        <v>38028.15</v>
      </c>
    </row>
    <row r="797" customFormat="false" ht="12.75" hidden="false" customHeight="false" outlineLevel="0" collapsed="false">
      <c r="A797" s="17" t="n">
        <v>792</v>
      </c>
      <c r="B797" s="18" t="s">
        <v>1572</v>
      </c>
      <c r="C797" s="20" t="s">
        <v>1573</v>
      </c>
      <c r="D797" s="20" t="s">
        <v>47</v>
      </c>
      <c r="E797" s="21" t="n">
        <v>4</v>
      </c>
      <c r="F797" s="21" t="n">
        <v>16661.5</v>
      </c>
      <c r="G797" s="22" t="n">
        <v>66646</v>
      </c>
    </row>
    <row r="798" customFormat="false" ht="12.75" hidden="false" customHeight="false" outlineLevel="0" collapsed="false">
      <c r="A798" s="17" t="n">
        <v>793</v>
      </c>
      <c r="B798" s="18" t="s">
        <v>1574</v>
      </c>
      <c r="C798" s="20" t="s">
        <v>1575</v>
      </c>
      <c r="D798" s="20" t="s">
        <v>47</v>
      </c>
      <c r="E798" s="21" t="n">
        <v>1</v>
      </c>
      <c r="F798" s="21" t="n">
        <v>5032.67</v>
      </c>
      <c r="G798" s="22" t="n">
        <v>5032.67</v>
      </c>
    </row>
    <row r="799" customFormat="false" ht="12.75" hidden="false" customHeight="false" outlineLevel="0" collapsed="false">
      <c r="A799" s="17" t="n">
        <v>794</v>
      </c>
      <c r="B799" s="18" t="s">
        <v>1576</v>
      </c>
      <c r="C799" s="20" t="s">
        <v>1577</v>
      </c>
      <c r="D799" s="20" t="s">
        <v>47</v>
      </c>
      <c r="E799" s="21" t="n">
        <v>6</v>
      </c>
      <c r="F799" s="21" t="n">
        <v>4552.29</v>
      </c>
      <c r="G799" s="22" t="n">
        <v>27313.74</v>
      </c>
    </row>
    <row r="800" customFormat="false" ht="12.75" hidden="false" customHeight="false" outlineLevel="0" collapsed="false">
      <c r="A800" s="17" t="n">
        <v>795</v>
      </c>
      <c r="B800" s="18" t="s">
        <v>1578</v>
      </c>
      <c r="C800" s="20" t="s">
        <v>1579</v>
      </c>
      <c r="D800" s="20" t="s">
        <v>47</v>
      </c>
      <c r="E800" s="21" t="n">
        <v>5</v>
      </c>
      <c r="F800" s="21" t="n">
        <v>5465</v>
      </c>
      <c r="G800" s="22" t="n">
        <v>27325</v>
      </c>
    </row>
    <row r="801" customFormat="false" ht="12.75" hidden="false" customHeight="false" outlineLevel="0" collapsed="false">
      <c r="A801" s="17" t="n">
        <v>796</v>
      </c>
      <c r="B801" s="18" t="s">
        <v>1580</v>
      </c>
      <c r="C801" s="20" t="s">
        <v>1581</v>
      </c>
      <c r="D801" s="20" t="s">
        <v>47</v>
      </c>
      <c r="E801" s="21" t="n">
        <v>3</v>
      </c>
      <c r="F801" s="21" t="n">
        <v>4880.3537</v>
      </c>
      <c r="G801" s="22" t="n">
        <v>14641.0611</v>
      </c>
    </row>
    <row r="802" customFormat="false" ht="12.75" hidden="false" customHeight="false" outlineLevel="0" collapsed="false">
      <c r="A802" s="17" t="n">
        <v>797</v>
      </c>
      <c r="B802" s="18" t="s">
        <v>1582</v>
      </c>
      <c r="C802" s="20" t="s">
        <v>1583</v>
      </c>
      <c r="D802" s="20" t="s">
        <v>47</v>
      </c>
      <c r="E802" s="21" t="n">
        <v>31</v>
      </c>
      <c r="F802" s="21" t="n">
        <v>13055</v>
      </c>
      <c r="G802" s="22" t="n">
        <v>404705</v>
      </c>
    </row>
    <row r="803" customFormat="false" ht="12.75" hidden="false" customHeight="false" outlineLevel="0" collapsed="false">
      <c r="A803" s="17" t="n">
        <v>798</v>
      </c>
      <c r="B803" s="18" t="s">
        <v>1584</v>
      </c>
      <c r="C803" s="20" t="s">
        <v>1585</v>
      </c>
      <c r="D803" s="20" t="s">
        <v>47</v>
      </c>
      <c r="E803" s="21" t="n">
        <v>5</v>
      </c>
      <c r="F803" s="21" t="n">
        <v>4970</v>
      </c>
      <c r="G803" s="22" t="n">
        <v>24850</v>
      </c>
    </row>
    <row r="804" customFormat="false" ht="12.75" hidden="false" customHeight="false" outlineLevel="0" collapsed="false">
      <c r="A804" s="17" t="n">
        <v>799</v>
      </c>
      <c r="B804" s="18" t="s">
        <v>1586</v>
      </c>
      <c r="C804" s="20" t="s">
        <v>1587</v>
      </c>
      <c r="D804" s="20" t="s">
        <v>47</v>
      </c>
      <c r="E804" s="21" t="n">
        <v>1</v>
      </c>
      <c r="F804" s="21" t="n">
        <v>49067.46</v>
      </c>
      <c r="G804" s="22" t="n">
        <v>49067.46</v>
      </c>
    </row>
    <row r="805" customFormat="false" ht="12.75" hidden="false" customHeight="false" outlineLevel="0" collapsed="false">
      <c r="A805" s="17" t="n">
        <v>800</v>
      </c>
      <c r="B805" s="18" t="s">
        <v>1588</v>
      </c>
      <c r="C805" s="20" t="s">
        <v>1589</v>
      </c>
      <c r="D805" s="20" t="s">
        <v>47</v>
      </c>
      <c r="E805" s="21" t="n">
        <v>98</v>
      </c>
      <c r="F805" s="21" t="n">
        <v>112.5</v>
      </c>
      <c r="G805" s="22" t="n">
        <v>11025</v>
      </c>
    </row>
    <row r="806" customFormat="false" ht="12.75" hidden="false" customHeight="false" outlineLevel="0" collapsed="false">
      <c r="A806" s="17" t="n">
        <v>801</v>
      </c>
      <c r="B806" s="18" t="s">
        <v>1590</v>
      </c>
      <c r="C806" s="20" t="s">
        <v>1591</v>
      </c>
      <c r="D806" s="20" t="s">
        <v>47</v>
      </c>
      <c r="E806" s="21" t="n">
        <v>2</v>
      </c>
      <c r="F806" s="21" t="n">
        <v>1458.335</v>
      </c>
      <c r="G806" s="22" t="n">
        <v>2916.67</v>
      </c>
    </row>
    <row r="807" customFormat="false" ht="12.75" hidden="false" customHeight="false" outlineLevel="0" collapsed="false">
      <c r="A807" s="17" t="n">
        <v>802</v>
      </c>
      <c r="B807" s="18" t="s">
        <v>1592</v>
      </c>
      <c r="C807" s="20" t="s">
        <v>1593</v>
      </c>
      <c r="D807" s="20" t="s">
        <v>47</v>
      </c>
      <c r="E807" s="21" t="n">
        <v>2</v>
      </c>
      <c r="F807" s="21" t="n">
        <v>16797.57</v>
      </c>
      <c r="G807" s="22" t="n">
        <v>33595.14</v>
      </c>
    </row>
    <row r="808" customFormat="false" ht="12.75" hidden="false" customHeight="false" outlineLevel="0" collapsed="false">
      <c r="A808" s="17" t="n">
        <v>803</v>
      </c>
      <c r="B808" s="18" t="s">
        <v>1594</v>
      </c>
      <c r="C808" s="20" t="s">
        <v>1595</v>
      </c>
      <c r="D808" s="20" t="s">
        <v>47</v>
      </c>
      <c r="E808" s="21" t="n">
        <v>1</v>
      </c>
      <c r="F808" s="21" t="n">
        <v>9648.6</v>
      </c>
      <c r="G808" s="22" t="n">
        <v>9648.6</v>
      </c>
    </row>
    <row r="809" customFormat="false" ht="12.75" hidden="false" customHeight="false" outlineLevel="0" collapsed="false">
      <c r="A809" s="17" t="n">
        <v>804</v>
      </c>
      <c r="B809" s="18" t="s">
        <v>1596</v>
      </c>
      <c r="C809" s="20" t="s">
        <v>1597</v>
      </c>
      <c r="D809" s="20" t="s">
        <v>47</v>
      </c>
      <c r="E809" s="21" t="n">
        <v>5</v>
      </c>
      <c r="F809" s="21" t="n">
        <v>1350</v>
      </c>
      <c r="G809" s="22" t="n">
        <v>6750</v>
      </c>
    </row>
    <row r="810" customFormat="false" ht="12.75" hidden="false" customHeight="false" outlineLevel="0" collapsed="false">
      <c r="A810" s="17" t="n">
        <v>805</v>
      </c>
      <c r="B810" s="18" t="s">
        <v>1598</v>
      </c>
      <c r="C810" s="20" t="s">
        <v>1599</v>
      </c>
      <c r="D810" s="20" t="s">
        <v>47</v>
      </c>
      <c r="E810" s="21" t="n">
        <v>9</v>
      </c>
      <c r="F810" s="21" t="n">
        <v>458.8322</v>
      </c>
      <c r="G810" s="22" t="n">
        <v>4129.4898</v>
      </c>
    </row>
    <row r="811" customFormat="false" ht="12.75" hidden="false" customHeight="false" outlineLevel="0" collapsed="false">
      <c r="A811" s="17" t="n">
        <v>806</v>
      </c>
      <c r="B811" s="18" t="s">
        <v>1600</v>
      </c>
      <c r="C811" s="20" t="s">
        <v>1601</v>
      </c>
      <c r="D811" s="20" t="s">
        <v>47</v>
      </c>
      <c r="E811" s="21" t="n">
        <v>4</v>
      </c>
      <c r="F811" s="21" t="n">
        <v>259.76</v>
      </c>
      <c r="G811" s="22" t="n">
        <v>1039.04</v>
      </c>
    </row>
    <row r="812" customFormat="false" ht="12.75" hidden="false" customHeight="false" outlineLevel="0" collapsed="false">
      <c r="A812" s="17" t="n">
        <v>807</v>
      </c>
      <c r="B812" s="18" t="s">
        <v>1602</v>
      </c>
      <c r="C812" s="20" t="s">
        <v>1603</v>
      </c>
      <c r="D812" s="20" t="s">
        <v>47</v>
      </c>
      <c r="E812" s="21" t="n">
        <v>9</v>
      </c>
      <c r="F812" s="21" t="n">
        <v>7197.8</v>
      </c>
      <c r="G812" s="22" t="n">
        <v>64780.2</v>
      </c>
    </row>
    <row r="813" customFormat="false" ht="12.75" hidden="false" customHeight="false" outlineLevel="0" collapsed="false">
      <c r="A813" s="17" t="n">
        <v>808</v>
      </c>
      <c r="B813" s="18" t="s">
        <v>1604</v>
      </c>
      <c r="C813" s="20" t="s">
        <v>1605</v>
      </c>
      <c r="D813" s="20" t="s">
        <v>47</v>
      </c>
      <c r="E813" s="21" t="n">
        <v>6</v>
      </c>
      <c r="F813" s="21" t="n">
        <v>5083.333</v>
      </c>
      <c r="G813" s="22" t="n">
        <v>30499.998</v>
      </c>
    </row>
    <row r="814" customFormat="false" ht="12.75" hidden="false" customHeight="false" outlineLevel="0" collapsed="false">
      <c r="A814" s="17" t="n">
        <v>809</v>
      </c>
      <c r="B814" s="18" t="s">
        <v>1606</v>
      </c>
      <c r="C814" s="20" t="s">
        <v>1607</v>
      </c>
      <c r="D814" s="20" t="s">
        <v>47</v>
      </c>
      <c r="E814" s="21" t="n">
        <v>4</v>
      </c>
      <c r="F814" s="21" t="n">
        <v>39375</v>
      </c>
      <c r="G814" s="22" t="n">
        <v>157500</v>
      </c>
    </row>
    <row r="815" customFormat="false" ht="12.75" hidden="false" customHeight="false" outlineLevel="0" collapsed="false">
      <c r="A815" s="17" t="n">
        <v>810</v>
      </c>
      <c r="B815" s="18" t="s">
        <v>1608</v>
      </c>
      <c r="C815" s="20" t="s">
        <v>1609</v>
      </c>
      <c r="D815" s="20" t="s">
        <v>47</v>
      </c>
      <c r="E815" s="21" t="n">
        <v>1</v>
      </c>
      <c r="F815" s="21" t="n">
        <v>19068</v>
      </c>
      <c r="G815" s="22" t="n">
        <v>19068</v>
      </c>
    </row>
    <row r="816" customFormat="false" ht="12.75" hidden="false" customHeight="false" outlineLevel="0" collapsed="false">
      <c r="A816" s="17" t="n">
        <v>811</v>
      </c>
      <c r="B816" s="18" t="s">
        <v>1610</v>
      </c>
      <c r="C816" s="20" t="s">
        <v>1611</v>
      </c>
      <c r="D816" s="20" t="s">
        <v>47</v>
      </c>
      <c r="E816" s="21" t="n">
        <v>4</v>
      </c>
      <c r="F816" s="21" t="n">
        <v>3841.99</v>
      </c>
      <c r="G816" s="22" t="n">
        <v>15367.96</v>
      </c>
    </row>
    <row r="817" customFormat="false" ht="12.75" hidden="false" customHeight="false" outlineLevel="0" collapsed="false">
      <c r="A817" s="17" t="n">
        <v>812</v>
      </c>
      <c r="B817" s="18" t="s">
        <v>1612</v>
      </c>
      <c r="C817" s="20" t="s">
        <v>1613</v>
      </c>
      <c r="D817" s="20" t="s">
        <v>47</v>
      </c>
      <c r="E817" s="21" t="n">
        <v>4</v>
      </c>
      <c r="F817" s="21" t="n">
        <v>11008.5875</v>
      </c>
      <c r="G817" s="22" t="n">
        <v>44034.35</v>
      </c>
    </row>
    <row r="818" customFormat="false" ht="12.75" hidden="false" customHeight="false" outlineLevel="0" collapsed="false">
      <c r="A818" s="17" t="n">
        <v>813</v>
      </c>
      <c r="B818" s="18" t="s">
        <v>1614</v>
      </c>
      <c r="C818" s="20" t="s">
        <v>1615</v>
      </c>
      <c r="D818" s="20" t="s">
        <v>47</v>
      </c>
      <c r="E818" s="21" t="n">
        <v>1</v>
      </c>
      <c r="F818" s="21" t="n">
        <v>2167.75</v>
      </c>
      <c r="G818" s="22" t="n">
        <v>2167.75</v>
      </c>
    </row>
    <row r="819" customFormat="false" ht="12.75" hidden="false" customHeight="false" outlineLevel="0" collapsed="false">
      <c r="A819" s="17" t="n">
        <v>814</v>
      </c>
      <c r="B819" s="18" t="s">
        <v>1616</v>
      </c>
      <c r="C819" s="20" t="s">
        <v>1617</v>
      </c>
      <c r="D819" s="20" t="s">
        <v>47</v>
      </c>
      <c r="E819" s="21" t="n">
        <v>1</v>
      </c>
      <c r="F819" s="21" t="n">
        <v>132227.745</v>
      </c>
      <c r="G819" s="22" t="n">
        <v>132227.745</v>
      </c>
    </row>
    <row r="820" customFormat="false" ht="12.75" hidden="false" customHeight="false" outlineLevel="0" collapsed="false">
      <c r="A820" s="17" t="n">
        <v>815</v>
      </c>
      <c r="B820" s="18" t="s">
        <v>1618</v>
      </c>
      <c r="C820" s="20" t="s">
        <v>1477</v>
      </c>
      <c r="D820" s="20" t="s">
        <v>47</v>
      </c>
      <c r="E820" s="21" t="n">
        <v>1</v>
      </c>
      <c r="F820" s="21" t="n">
        <v>429.1547</v>
      </c>
      <c r="G820" s="22" t="n">
        <v>429.1547</v>
      </c>
    </row>
    <row r="821" customFormat="false" ht="12.75" hidden="false" customHeight="false" outlineLevel="0" collapsed="false">
      <c r="A821" s="17" t="n">
        <v>816</v>
      </c>
      <c r="B821" s="18" t="s">
        <v>1619</v>
      </c>
      <c r="C821" s="20" t="s">
        <v>1620</v>
      </c>
      <c r="D821" s="20" t="s">
        <v>47</v>
      </c>
      <c r="E821" s="21" t="n">
        <v>192</v>
      </c>
      <c r="F821" s="21" t="n">
        <v>8448.40918171797</v>
      </c>
      <c r="G821" s="22" t="n">
        <v>1622094.56288985</v>
      </c>
    </row>
    <row r="822" customFormat="false" ht="12.75" hidden="false" customHeight="false" outlineLevel="0" collapsed="false">
      <c r="A822" s="17" t="n">
        <v>817</v>
      </c>
      <c r="B822" s="18" t="s">
        <v>1621</v>
      </c>
      <c r="C822" s="20" t="s">
        <v>1622</v>
      </c>
      <c r="D822" s="20" t="s">
        <v>47</v>
      </c>
      <c r="E822" s="21" t="n">
        <v>131</v>
      </c>
      <c r="F822" s="21" t="n">
        <v>16057.305</v>
      </c>
      <c r="G822" s="22" t="n">
        <v>2103506.955</v>
      </c>
    </row>
    <row r="823" customFormat="false" ht="12.75" hidden="false" customHeight="false" outlineLevel="0" collapsed="false">
      <c r="A823" s="17" t="n">
        <v>818</v>
      </c>
      <c r="B823" s="18" t="s">
        <v>1623</v>
      </c>
      <c r="C823" s="20" t="s">
        <v>1624</v>
      </c>
      <c r="D823" s="20" t="s">
        <v>47</v>
      </c>
      <c r="E823" s="21" t="n">
        <v>49</v>
      </c>
      <c r="F823" s="21" t="n">
        <v>3759.6104257003</v>
      </c>
      <c r="G823" s="22" t="n">
        <v>184220.910859315</v>
      </c>
    </row>
    <row r="824" customFormat="false" ht="12.75" hidden="false" customHeight="false" outlineLevel="0" collapsed="false">
      <c r="A824" s="17" t="n">
        <v>819</v>
      </c>
      <c r="B824" s="18" t="s">
        <v>1625</v>
      </c>
      <c r="C824" s="20" t="s">
        <v>1626</v>
      </c>
      <c r="D824" s="20" t="s">
        <v>47</v>
      </c>
      <c r="E824" s="21" t="n">
        <v>47</v>
      </c>
      <c r="F824" s="21" t="n">
        <v>5676.25350406997</v>
      </c>
      <c r="G824" s="22" t="n">
        <v>266783.914691289</v>
      </c>
    </row>
    <row r="825" customFormat="false" ht="12.75" hidden="false" customHeight="false" outlineLevel="0" collapsed="false">
      <c r="A825" s="17" t="n">
        <v>820</v>
      </c>
      <c r="B825" s="18" t="s">
        <v>1627</v>
      </c>
      <c r="C825" s="20" t="s">
        <v>1628</v>
      </c>
      <c r="D825" s="20" t="s">
        <v>47</v>
      </c>
      <c r="E825" s="21" t="n">
        <v>7</v>
      </c>
      <c r="F825" s="21" t="n">
        <v>6319.04396460175</v>
      </c>
      <c r="G825" s="22" t="n">
        <v>44233.3077522123</v>
      </c>
    </row>
    <row r="826" customFormat="false" ht="12.75" hidden="false" customHeight="false" outlineLevel="0" collapsed="false">
      <c r="A826" s="17" t="n">
        <v>821</v>
      </c>
      <c r="B826" s="18" t="s">
        <v>1629</v>
      </c>
      <c r="C826" s="20" t="s">
        <v>1630</v>
      </c>
      <c r="D826" s="20" t="s">
        <v>47</v>
      </c>
      <c r="E826" s="21" t="n">
        <v>2</v>
      </c>
      <c r="F826" s="21" t="n">
        <v>8912.36</v>
      </c>
      <c r="G826" s="22" t="n">
        <v>17824.72</v>
      </c>
    </row>
    <row r="827" customFormat="false" ht="12.75" hidden="false" customHeight="false" outlineLevel="0" collapsed="false">
      <c r="A827" s="17" t="n">
        <v>822</v>
      </c>
      <c r="B827" s="18" t="s">
        <v>1631</v>
      </c>
      <c r="C827" s="20" t="s">
        <v>1632</v>
      </c>
      <c r="D827" s="20" t="s">
        <v>47</v>
      </c>
      <c r="E827" s="21" t="n">
        <v>1</v>
      </c>
      <c r="F827" s="21" t="n">
        <v>3671.53</v>
      </c>
      <c r="G827" s="22" t="n">
        <v>3671.53</v>
      </c>
    </row>
    <row r="828" customFormat="false" ht="12.75" hidden="false" customHeight="false" outlineLevel="0" collapsed="false">
      <c r="A828" s="17" t="n">
        <v>823</v>
      </c>
      <c r="B828" s="18" t="s">
        <v>1633</v>
      </c>
      <c r="C828" s="20" t="s">
        <v>1634</v>
      </c>
      <c r="D828" s="20" t="s">
        <v>47</v>
      </c>
      <c r="E828" s="21" t="n">
        <v>2</v>
      </c>
      <c r="F828" s="21" t="n">
        <v>1713.89</v>
      </c>
      <c r="G828" s="22" t="n">
        <v>3427.78</v>
      </c>
    </row>
    <row r="829" customFormat="false" ht="12.75" hidden="false" customHeight="false" outlineLevel="0" collapsed="false">
      <c r="A829" s="17" t="n">
        <v>824</v>
      </c>
      <c r="B829" s="18" t="s">
        <v>1635</v>
      </c>
      <c r="C829" s="20" t="s">
        <v>1603</v>
      </c>
      <c r="D829" s="20" t="s">
        <v>47</v>
      </c>
      <c r="E829" s="21" t="n">
        <v>2</v>
      </c>
      <c r="F829" s="21" t="n">
        <v>5967.22</v>
      </c>
      <c r="G829" s="22" t="n">
        <v>11934.44</v>
      </c>
    </row>
    <row r="830" customFormat="false" ht="12.75" hidden="false" customHeight="false" outlineLevel="0" collapsed="false">
      <c r="A830" s="17" t="n">
        <v>825</v>
      </c>
      <c r="B830" s="18" t="s">
        <v>1636</v>
      </c>
      <c r="C830" s="20" t="s">
        <v>1637</v>
      </c>
      <c r="D830" s="20" t="s">
        <v>47</v>
      </c>
      <c r="E830" s="21" t="n">
        <v>232</v>
      </c>
      <c r="F830" s="21" t="n">
        <v>976.019806504773</v>
      </c>
      <c r="G830" s="22" t="n">
        <v>226436.595109107</v>
      </c>
    </row>
    <row r="831" customFormat="false" ht="12.75" hidden="false" customHeight="false" outlineLevel="0" collapsed="false">
      <c r="A831" s="17" t="n">
        <v>826</v>
      </c>
      <c r="B831" s="18" t="s">
        <v>1638</v>
      </c>
      <c r="C831" s="20" t="s">
        <v>1639</v>
      </c>
      <c r="D831" s="20" t="s">
        <v>47</v>
      </c>
      <c r="E831" s="21" t="n">
        <v>311</v>
      </c>
      <c r="F831" s="21" t="n">
        <v>1349.79925127244</v>
      </c>
      <c r="G831" s="22" t="n">
        <v>419787.567145729</v>
      </c>
    </row>
    <row r="832" customFormat="false" ht="12.75" hidden="false" customHeight="false" outlineLevel="0" collapsed="false">
      <c r="A832" s="17" t="n">
        <v>827</v>
      </c>
      <c r="B832" s="18" t="s">
        <v>1640</v>
      </c>
      <c r="C832" s="20" t="s">
        <v>1641</v>
      </c>
      <c r="D832" s="20" t="s">
        <v>47</v>
      </c>
      <c r="E832" s="21" t="n">
        <v>356</v>
      </c>
      <c r="F832" s="21" t="n">
        <v>2436.80835293038</v>
      </c>
      <c r="G832" s="22" t="n">
        <v>867503.773643216</v>
      </c>
    </row>
    <row r="833" customFormat="false" ht="12.75" hidden="false" customHeight="false" outlineLevel="0" collapsed="false">
      <c r="A833" s="17" t="n">
        <v>828</v>
      </c>
      <c r="B833" s="18" t="s">
        <v>1642</v>
      </c>
      <c r="C833" s="20" t="s">
        <v>1643</v>
      </c>
      <c r="D833" s="20" t="s">
        <v>47</v>
      </c>
      <c r="E833" s="21" t="n">
        <v>72</v>
      </c>
      <c r="F833" s="21" t="n">
        <v>516.285336807695</v>
      </c>
      <c r="G833" s="22" t="n">
        <v>37172.544250154</v>
      </c>
    </row>
    <row r="834" customFormat="false" ht="12.75" hidden="false" customHeight="false" outlineLevel="0" collapsed="false">
      <c r="A834" s="17" t="n">
        <v>829</v>
      </c>
      <c r="B834" s="18" t="s">
        <v>1644</v>
      </c>
      <c r="C834" s="20" t="s">
        <v>1645</v>
      </c>
      <c r="D834" s="20" t="s">
        <v>47</v>
      </c>
      <c r="E834" s="21" t="n">
        <v>1945</v>
      </c>
      <c r="F834" s="21" t="n">
        <v>507.23</v>
      </c>
      <c r="G834" s="22" t="n">
        <v>986562.35</v>
      </c>
    </row>
    <row r="835" customFormat="false" ht="12.75" hidden="false" customHeight="false" outlineLevel="0" collapsed="false">
      <c r="A835" s="17" t="n">
        <v>830</v>
      </c>
      <c r="B835" s="18" t="s">
        <v>1646</v>
      </c>
      <c r="C835" s="20" t="s">
        <v>1647</v>
      </c>
      <c r="D835" s="20" t="s">
        <v>47</v>
      </c>
      <c r="E835" s="21" t="n">
        <v>411</v>
      </c>
      <c r="F835" s="21" t="n">
        <v>752.651428571429</v>
      </c>
      <c r="G835" s="22" t="n">
        <v>309339.737142857</v>
      </c>
    </row>
    <row r="836" customFormat="false" ht="12.75" hidden="false" customHeight="false" outlineLevel="0" collapsed="false">
      <c r="A836" s="17" t="n">
        <v>831</v>
      </c>
      <c r="B836" s="18" t="s">
        <v>1648</v>
      </c>
      <c r="C836" s="20" t="s">
        <v>1649</v>
      </c>
      <c r="D836" s="20" t="s">
        <v>47</v>
      </c>
      <c r="E836" s="21" t="n">
        <v>20</v>
      </c>
      <c r="F836" s="21" t="n">
        <v>4317.66666666667</v>
      </c>
      <c r="G836" s="22" t="n">
        <v>86353.3333333333</v>
      </c>
    </row>
    <row r="837" customFormat="false" ht="12.75" hidden="false" customHeight="false" outlineLevel="0" collapsed="false">
      <c r="A837" s="17" t="n">
        <v>832</v>
      </c>
      <c r="B837" s="18" t="s">
        <v>1650</v>
      </c>
      <c r="C837" s="20" t="s">
        <v>1651</v>
      </c>
      <c r="D837" s="20" t="s">
        <v>47</v>
      </c>
      <c r="E837" s="21" t="n">
        <v>1</v>
      </c>
      <c r="F837" s="21" t="n">
        <v>508.7354</v>
      </c>
      <c r="G837" s="22" t="n">
        <v>508.7354</v>
      </c>
    </row>
    <row r="838" customFormat="false" ht="12.75" hidden="false" customHeight="false" outlineLevel="0" collapsed="false">
      <c r="A838" s="17" t="n">
        <v>833</v>
      </c>
      <c r="B838" s="18" t="s">
        <v>1652</v>
      </c>
      <c r="C838" s="20" t="s">
        <v>1653</v>
      </c>
      <c r="D838" s="20" t="s">
        <v>47</v>
      </c>
      <c r="E838" s="21" t="n">
        <v>1</v>
      </c>
      <c r="F838" s="21" t="n">
        <v>3619.3053</v>
      </c>
      <c r="G838" s="22" t="n">
        <v>3619.3053</v>
      </c>
    </row>
    <row r="839" customFormat="false" ht="12.75" hidden="false" customHeight="false" outlineLevel="0" collapsed="false">
      <c r="A839" s="17" t="n">
        <v>834</v>
      </c>
      <c r="B839" s="18" t="s">
        <v>1654</v>
      </c>
      <c r="C839" s="20" t="s">
        <v>1655</v>
      </c>
      <c r="D839" s="20" t="s">
        <v>47</v>
      </c>
      <c r="E839" s="21" t="n">
        <v>1</v>
      </c>
      <c r="F839" s="21" t="n">
        <v>139342.2</v>
      </c>
      <c r="G839" s="22" t="n">
        <v>139342.2</v>
      </c>
    </row>
    <row r="840" customFormat="false" ht="12.75" hidden="false" customHeight="false" outlineLevel="0" collapsed="false">
      <c r="A840" s="17" t="n">
        <v>835</v>
      </c>
      <c r="B840" s="18" t="s">
        <v>1656</v>
      </c>
      <c r="C840" s="20" t="s">
        <v>1657</v>
      </c>
      <c r="D840" s="20" t="s">
        <v>47</v>
      </c>
      <c r="E840" s="21" t="n">
        <v>1</v>
      </c>
      <c r="F840" s="21" t="n">
        <v>64771.496</v>
      </c>
      <c r="G840" s="22" t="n">
        <v>64771.496</v>
      </c>
    </row>
    <row r="841" customFormat="false" ht="12.75" hidden="false" customHeight="false" outlineLevel="0" collapsed="false">
      <c r="A841" s="17" t="n">
        <v>836</v>
      </c>
      <c r="B841" s="18" t="s">
        <v>1658</v>
      </c>
      <c r="C841" s="20" t="s">
        <v>1659</v>
      </c>
      <c r="D841" s="20" t="s">
        <v>47</v>
      </c>
      <c r="E841" s="21" t="n">
        <v>1</v>
      </c>
      <c r="F841" s="21" t="n">
        <v>85931.43</v>
      </c>
      <c r="G841" s="22" t="n">
        <v>85931.43</v>
      </c>
    </row>
    <row r="842" customFormat="false" ht="12.75" hidden="false" customHeight="false" outlineLevel="0" collapsed="false">
      <c r="A842" s="17" t="n">
        <v>837</v>
      </c>
      <c r="B842" s="18" t="s">
        <v>1660</v>
      </c>
      <c r="C842" s="20" t="s">
        <v>1661</v>
      </c>
      <c r="D842" s="20" t="s">
        <v>47</v>
      </c>
      <c r="E842" s="21" t="n">
        <v>4</v>
      </c>
      <c r="F842" s="21" t="n">
        <v>6891.8128508772</v>
      </c>
      <c r="G842" s="22" t="n">
        <v>27567.2514035088</v>
      </c>
    </row>
    <row r="843" customFormat="false" ht="12.75" hidden="false" customHeight="false" outlineLevel="0" collapsed="false">
      <c r="A843" s="17" t="n">
        <v>838</v>
      </c>
      <c r="B843" s="18" t="s">
        <v>1662</v>
      </c>
      <c r="C843" s="20" t="s">
        <v>1663</v>
      </c>
      <c r="D843" s="20" t="s">
        <v>47</v>
      </c>
      <c r="E843" s="21" t="n">
        <v>1</v>
      </c>
      <c r="F843" s="21" t="n">
        <v>9969.54</v>
      </c>
      <c r="G843" s="22" t="n">
        <v>9969.54</v>
      </c>
    </row>
    <row r="844" customFormat="false" ht="12.75" hidden="false" customHeight="false" outlineLevel="0" collapsed="false">
      <c r="A844" s="17" t="n">
        <v>839</v>
      </c>
      <c r="B844" s="18" t="s">
        <v>1664</v>
      </c>
      <c r="C844" s="20" t="s">
        <v>1665</v>
      </c>
      <c r="D844" s="20" t="s">
        <v>47</v>
      </c>
      <c r="E844" s="21" t="n">
        <v>1</v>
      </c>
      <c r="F844" s="21" t="n">
        <v>916.67</v>
      </c>
      <c r="G844" s="22" t="n">
        <v>916.67</v>
      </c>
    </row>
    <row r="845" customFormat="false" ht="12.75" hidden="false" customHeight="false" outlineLevel="0" collapsed="false">
      <c r="A845" s="17" t="n">
        <v>840</v>
      </c>
      <c r="B845" s="18" t="s">
        <v>1666</v>
      </c>
      <c r="C845" s="20" t="s">
        <v>1667</v>
      </c>
      <c r="D845" s="20" t="s">
        <v>47</v>
      </c>
      <c r="E845" s="21" t="n">
        <v>13</v>
      </c>
      <c r="F845" s="21" t="n">
        <v>1730.7</v>
      </c>
      <c r="G845" s="22" t="n">
        <v>22499.1</v>
      </c>
    </row>
    <row r="846" customFormat="false" ht="12.75" hidden="false" customHeight="false" outlineLevel="0" collapsed="false">
      <c r="A846" s="17" t="n">
        <v>841</v>
      </c>
      <c r="B846" s="18" t="s">
        <v>1668</v>
      </c>
      <c r="C846" s="20" t="s">
        <v>1669</v>
      </c>
      <c r="D846" s="20" t="s">
        <v>47</v>
      </c>
      <c r="E846" s="21" t="n">
        <v>8</v>
      </c>
      <c r="F846" s="21" t="n">
        <v>24687</v>
      </c>
      <c r="G846" s="22" t="n">
        <v>197496</v>
      </c>
    </row>
    <row r="847" customFormat="false" ht="12.75" hidden="false" customHeight="false" outlineLevel="0" collapsed="false">
      <c r="A847" s="17" t="n">
        <v>842</v>
      </c>
      <c r="B847" s="18" t="s">
        <v>1670</v>
      </c>
      <c r="C847" s="20" t="s">
        <v>1671</v>
      </c>
      <c r="D847" s="20" t="s">
        <v>47</v>
      </c>
      <c r="E847" s="21" t="n">
        <v>5</v>
      </c>
      <c r="F847" s="21" t="n">
        <v>3310.1325</v>
      </c>
      <c r="G847" s="22" t="n">
        <v>16550.6625</v>
      </c>
    </row>
    <row r="848" customFormat="false" ht="12.75" hidden="false" customHeight="false" outlineLevel="0" collapsed="false">
      <c r="A848" s="17" t="n">
        <v>843</v>
      </c>
      <c r="B848" s="18" t="s">
        <v>1672</v>
      </c>
      <c r="C848" s="20" t="s">
        <v>1673</v>
      </c>
      <c r="D848" s="20" t="s">
        <v>47</v>
      </c>
      <c r="E848" s="21" t="n">
        <v>6</v>
      </c>
      <c r="F848" s="21" t="n">
        <v>3120.52</v>
      </c>
      <c r="G848" s="22" t="n">
        <v>18723.12</v>
      </c>
    </row>
    <row r="849" customFormat="false" ht="12.75" hidden="false" customHeight="false" outlineLevel="0" collapsed="false">
      <c r="A849" s="17" t="n">
        <v>844</v>
      </c>
      <c r="B849" s="18" t="s">
        <v>1674</v>
      </c>
      <c r="C849" s="20" t="s">
        <v>1675</v>
      </c>
      <c r="D849" s="20" t="s">
        <v>47</v>
      </c>
      <c r="E849" s="21" t="n">
        <v>2</v>
      </c>
      <c r="F849" s="21" t="n">
        <v>44699.16</v>
      </c>
      <c r="G849" s="22" t="n">
        <v>89398.32</v>
      </c>
    </row>
    <row r="850" customFormat="false" ht="12.75" hidden="false" customHeight="false" outlineLevel="0" collapsed="false">
      <c r="A850" s="17" t="n">
        <v>845</v>
      </c>
      <c r="B850" s="18" t="s">
        <v>1676</v>
      </c>
      <c r="C850" s="20" t="s">
        <v>1677</v>
      </c>
      <c r="D850" s="20" t="s">
        <v>47</v>
      </c>
      <c r="E850" s="21" t="n">
        <v>9</v>
      </c>
      <c r="F850" s="21" t="n">
        <v>78804.4694871795</v>
      </c>
      <c r="G850" s="22" t="n">
        <v>709240.225384615</v>
      </c>
    </row>
    <row r="851" customFormat="false" ht="12.75" hidden="false" customHeight="false" outlineLevel="0" collapsed="false">
      <c r="A851" s="17" t="n">
        <v>846</v>
      </c>
      <c r="B851" s="18" t="s">
        <v>1678</v>
      </c>
      <c r="C851" s="20" t="s">
        <v>1679</v>
      </c>
      <c r="D851" s="20" t="s">
        <v>47</v>
      </c>
      <c r="E851" s="21" t="n">
        <v>5</v>
      </c>
      <c r="F851" s="21" t="n">
        <v>40223.5075</v>
      </c>
      <c r="G851" s="22" t="n">
        <v>201117.5375</v>
      </c>
    </row>
    <row r="852" customFormat="false" ht="12.75" hidden="false" customHeight="false" outlineLevel="0" collapsed="false">
      <c r="A852" s="17" t="n">
        <v>847</v>
      </c>
      <c r="B852" s="18" t="s">
        <v>1680</v>
      </c>
      <c r="C852" s="20" t="s">
        <v>1681</v>
      </c>
      <c r="D852" s="20" t="s">
        <v>47</v>
      </c>
      <c r="E852" s="21" t="n">
        <v>30</v>
      </c>
      <c r="F852" s="21" t="n">
        <v>9418.97</v>
      </c>
      <c r="G852" s="22" t="n">
        <v>282569.1</v>
      </c>
    </row>
    <row r="853" customFormat="false" ht="12.75" hidden="false" customHeight="false" outlineLevel="0" collapsed="false">
      <c r="A853" s="17" t="n">
        <v>848</v>
      </c>
      <c r="B853" s="18" t="s">
        <v>1682</v>
      </c>
      <c r="C853" s="20" t="s">
        <v>1683</v>
      </c>
      <c r="D853" s="20" t="s">
        <v>47</v>
      </c>
      <c r="E853" s="21" t="n">
        <v>1</v>
      </c>
      <c r="F853" s="21" t="n">
        <v>528723.7504</v>
      </c>
      <c r="G853" s="22" t="n">
        <v>528723.7504</v>
      </c>
    </row>
    <row r="854" customFormat="false" ht="12.75" hidden="false" customHeight="false" outlineLevel="0" collapsed="false">
      <c r="A854" s="17" t="n">
        <v>849</v>
      </c>
      <c r="B854" s="18" t="s">
        <v>1684</v>
      </c>
      <c r="C854" s="20" t="s">
        <v>1685</v>
      </c>
      <c r="D854" s="20" t="s">
        <v>47</v>
      </c>
      <c r="E854" s="21" t="n">
        <v>1</v>
      </c>
      <c r="F854" s="21" t="n">
        <v>1641.9</v>
      </c>
      <c r="G854" s="22" t="n">
        <v>1641.9</v>
      </c>
    </row>
    <row r="855" customFormat="false" ht="12.75" hidden="false" customHeight="false" outlineLevel="0" collapsed="false">
      <c r="A855" s="17" t="n">
        <v>850</v>
      </c>
      <c r="B855" s="18" t="s">
        <v>1686</v>
      </c>
      <c r="C855" s="20" t="s">
        <v>1687</v>
      </c>
      <c r="D855" s="20" t="s">
        <v>47</v>
      </c>
      <c r="E855" s="21" t="n">
        <v>1</v>
      </c>
      <c r="F855" s="21" t="n">
        <v>43826.1</v>
      </c>
      <c r="G855" s="22" t="n">
        <v>43826.1</v>
      </c>
    </row>
    <row r="856" customFormat="false" ht="12.75" hidden="false" customHeight="false" outlineLevel="0" collapsed="false">
      <c r="A856" s="17" t="n">
        <v>851</v>
      </c>
      <c r="B856" s="18" t="s">
        <v>1688</v>
      </c>
      <c r="C856" s="20" t="s">
        <v>1689</v>
      </c>
      <c r="D856" s="20" t="s">
        <v>47</v>
      </c>
      <c r="E856" s="21" t="n">
        <v>5</v>
      </c>
      <c r="F856" s="21" t="n">
        <v>1580.544</v>
      </c>
      <c r="G856" s="22" t="n">
        <v>7902.72</v>
      </c>
    </row>
    <row r="857" customFormat="false" ht="12.75" hidden="false" customHeight="false" outlineLevel="0" collapsed="false">
      <c r="A857" s="17" t="n">
        <v>852</v>
      </c>
      <c r="B857" s="18" t="s">
        <v>1690</v>
      </c>
      <c r="C857" s="20" t="s">
        <v>1691</v>
      </c>
      <c r="D857" s="20" t="s">
        <v>47</v>
      </c>
      <c r="E857" s="21" t="n">
        <v>65</v>
      </c>
      <c r="F857" s="21" t="n">
        <v>10852.8257943925</v>
      </c>
      <c r="G857" s="22" t="n">
        <v>705433.676635514</v>
      </c>
    </row>
    <row r="858" customFormat="false" ht="12.75" hidden="false" customHeight="false" outlineLevel="0" collapsed="false">
      <c r="A858" s="17" t="n">
        <v>853</v>
      </c>
      <c r="B858" s="18" t="s">
        <v>1692</v>
      </c>
      <c r="C858" s="20" t="s">
        <v>1693</v>
      </c>
      <c r="D858" s="20" t="s">
        <v>47</v>
      </c>
      <c r="E858" s="21" t="n">
        <v>6</v>
      </c>
      <c r="F858" s="21" t="n">
        <v>8660.08</v>
      </c>
      <c r="G858" s="22" t="n">
        <v>51960.48</v>
      </c>
    </row>
    <row r="859" customFormat="false" ht="12.75" hidden="false" customHeight="false" outlineLevel="0" collapsed="false">
      <c r="A859" s="17" t="n">
        <v>854</v>
      </c>
      <c r="B859" s="18" t="s">
        <v>1694</v>
      </c>
      <c r="C859" s="20" t="s">
        <v>1695</v>
      </c>
      <c r="D859" s="20" t="s">
        <v>47</v>
      </c>
      <c r="E859" s="21" t="n">
        <v>2</v>
      </c>
      <c r="F859" s="21" t="n">
        <v>12368.29</v>
      </c>
      <c r="G859" s="22" t="n">
        <v>24736.58</v>
      </c>
    </row>
    <row r="860" customFormat="false" ht="12.75" hidden="false" customHeight="false" outlineLevel="0" collapsed="false">
      <c r="A860" s="17" t="n">
        <v>855</v>
      </c>
      <c r="B860" s="18" t="s">
        <v>1696</v>
      </c>
      <c r="C860" s="20" t="s">
        <v>1697</v>
      </c>
      <c r="D860" s="20" t="s">
        <v>47</v>
      </c>
      <c r="E860" s="21" t="n">
        <v>4</v>
      </c>
      <c r="F860" s="21" t="n">
        <v>11659.47</v>
      </c>
      <c r="G860" s="22" t="n">
        <v>46637.88</v>
      </c>
    </row>
    <row r="861" customFormat="false" ht="12.75" hidden="false" customHeight="false" outlineLevel="0" collapsed="false">
      <c r="A861" s="17" t="n">
        <v>856</v>
      </c>
      <c r="B861" s="18" t="s">
        <v>1698</v>
      </c>
      <c r="C861" s="20" t="s">
        <v>1699</v>
      </c>
      <c r="D861" s="20" t="s">
        <v>47</v>
      </c>
      <c r="E861" s="21" t="n">
        <v>2</v>
      </c>
      <c r="F861" s="21" t="n">
        <v>19259.94</v>
      </c>
      <c r="G861" s="22" t="n">
        <v>38519.88</v>
      </c>
    </row>
    <row r="862" customFormat="false" ht="12.75" hidden="false" customHeight="false" outlineLevel="0" collapsed="false">
      <c r="A862" s="17" t="n">
        <v>857</v>
      </c>
      <c r="B862" s="18" t="s">
        <v>1700</v>
      </c>
      <c r="C862" s="20" t="s">
        <v>1701</v>
      </c>
      <c r="D862" s="20" t="s">
        <v>47</v>
      </c>
      <c r="E862" s="21" t="n">
        <v>3</v>
      </c>
      <c r="F862" s="21" t="n">
        <v>16947.44</v>
      </c>
      <c r="G862" s="22" t="n">
        <v>50842.32</v>
      </c>
    </row>
    <row r="863" customFormat="false" ht="12.75" hidden="false" customHeight="false" outlineLevel="0" collapsed="false">
      <c r="A863" s="17" t="n">
        <v>858</v>
      </c>
      <c r="B863" s="18" t="s">
        <v>1702</v>
      </c>
      <c r="C863" s="20" t="s">
        <v>1703</v>
      </c>
      <c r="D863" s="20" t="s">
        <v>47</v>
      </c>
      <c r="E863" s="21" t="n">
        <v>70</v>
      </c>
      <c r="F863" s="21" t="n">
        <v>4087.3</v>
      </c>
      <c r="G863" s="22" t="n">
        <v>286111</v>
      </c>
    </row>
    <row r="864" customFormat="false" ht="12.75" hidden="false" customHeight="false" outlineLevel="0" collapsed="false">
      <c r="A864" s="17" t="n">
        <v>859</v>
      </c>
      <c r="B864" s="18" t="s">
        <v>1704</v>
      </c>
      <c r="C864" s="20" t="s">
        <v>1705</v>
      </c>
      <c r="D864" s="20" t="s">
        <v>47</v>
      </c>
      <c r="E864" s="21" t="n">
        <v>112</v>
      </c>
      <c r="F864" s="21" t="n">
        <v>5003.82</v>
      </c>
      <c r="G864" s="22" t="n">
        <v>560427.84</v>
      </c>
    </row>
    <row r="865" customFormat="false" ht="12.75" hidden="false" customHeight="false" outlineLevel="0" collapsed="false">
      <c r="A865" s="17" t="n">
        <v>860</v>
      </c>
      <c r="B865" s="18" t="s">
        <v>1706</v>
      </c>
      <c r="C865" s="20" t="s">
        <v>1707</v>
      </c>
      <c r="D865" s="20" t="s">
        <v>47</v>
      </c>
      <c r="E865" s="21" t="n">
        <v>1</v>
      </c>
      <c r="F865" s="21" t="n">
        <v>21867.58</v>
      </c>
      <c r="G865" s="22" t="n">
        <v>21867.58</v>
      </c>
    </row>
    <row r="866" customFormat="false" ht="12.75" hidden="false" customHeight="false" outlineLevel="0" collapsed="false">
      <c r="A866" s="17" t="n">
        <v>861</v>
      </c>
      <c r="B866" s="18" t="s">
        <v>1708</v>
      </c>
      <c r="C866" s="20" t="s">
        <v>1709</v>
      </c>
      <c r="D866" s="20" t="s">
        <v>47</v>
      </c>
      <c r="E866" s="21" t="n">
        <v>93</v>
      </c>
      <c r="F866" s="21" t="n">
        <v>2650.74</v>
      </c>
      <c r="G866" s="22" t="n">
        <v>246518.82</v>
      </c>
    </row>
    <row r="867" customFormat="false" ht="12.75" hidden="false" customHeight="false" outlineLevel="0" collapsed="false">
      <c r="A867" s="17" t="n">
        <v>862</v>
      </c>
      <c r="B867" s="18" t="s">
        <v>1710</v>
      </c>
      <c r="C867" s="20" t="s">
        <v>1711</v>
      </c>
      <c r="D867" s="20" t="s">
        <v>47</v>
      </c>
      <c r="E867" s="21" t="n">
        <v>18</v>
      </c>
      <c r="F867" s="21" t="n">
        <v>2866.19</v>
      </c>
      <c r="G867" s="22" t="n">
        <v>51591.42</v>
      </c>
    </row>
    <row r="868" customFormat="false" ht="12.75" hidden="false" customHeight="false" outlineLevel="0" collapsed="false">
      <c r="A868" s="17" t="n">
        <v>863</v>
      </c>
      <c r="B868" s="18" t="s">
        <v>1712</v>
      </c>
      <c r="C868" s="20" t="s">
        <v>1713</v>
      </c>
      <c r="D868" s="20" t="s">
        <v>47</v>
      </c>
      <c r="E868" s="21" t="n">
        <v>8</v>
      </c>
      <c r="F868" s="21" t="n">
        <v>70077.57</v>
      </c>
      <c r="G868" s="22" t="n">
        <v>560620.56</v>
      </c>
    </row>
    <row r="869" customFormat="false" ht="12.75" hidden="false" customHeight="false" outlineLevel="0" collapsed="false">
      <c r="A869" s="17" t="n">
        <v>864</v>
      </c>
      <c r="B869" s="18" t="s">
        <v>1714</v>
      </c>
      <c r="C869" s="20" t="s">
        <v>1715</v>
      </c>
      <c r="D869" s="20" t="s">
        <v>47</v>
      </c>
      <c r="E869" s="21" t="n">
        <v>2</v>
      </c>
      <c r="F869" s="21" t="n">
        <v>13101.816</v>
      </c>
      <c r="G869" s="22" t="n">
        <v>26203.632</v>
      </c>
    </row>
    <row r="870" customFormat="false" ht="12.75" hidden="false" customHeight="false" outlineLevel="0" collapsed="false">
      <c r="A870" s="17" t="n">
        <v>865</v>
      </c>
      <c r="B870" s="18" t="s">
        <v>1716</v>
      </c>
      <c r="C870" s="20" t="s">
        <v>1717</v>
      </c>
      <c r="D870" s="20" t="s">
        <v>47</v>
      </c>
      <c r="E870" s="21" t="n">
        <v>4</v>
      </c>
      <c r="F870" s="21" t="n">
        <v>58227.77</v>
      </c>
      <c r="G870" s="22" t="n">
        <v>232911.08</v>
      </c>
    </row>
    <row r="871" customFormat="false" ht="12.75" hidden="false" customHeight="false" outlineLevel="0" collapsed="false">
      <c r="A871" s="17" t="n">
        <v>866</v>
      </c>
      <c r="B871" s="18" t="s">
        <v>1718</v>
      </c>
      <c r="C871" s="20" t="s">
        <v>1719</v>
      </c>
      <c r="D871" s="20" t="s">
        <v>47</v>
      </c>
      <c r="E871" s="21" t="n">
        <v>6</v>
      </c>
      <c r="F871" s="21" t="n">
        <v>25278.08</v>
      </c>
      <c r="G871" s="22" t="n">
        <v>151668.48</v>
      </c>
    </row>
    <row r="872" customFormat="false" ht="12.75" hidden="false" customHeight="false" outlineLevel="0" collapsed="false">
      <c r="A872" s="17" t="n">
        <v>867</v>
      </c>
      <c r="B872" s="18" t="s">
        <v>1720</v>
      </c>
      <c r="C872" s="20" t="s">
        <v>1721</v>
      </c>
      <c r="D872" s="20" t="s">
        <v>47</v>
      </c>
      <c r="E872" s="21" t="n">
        <v>2</v>
      </c>
      <c r="F872" s="21" t="n">
        <v>36583.95</v>
      </c>
      <c r="G872" s="22" t="n">
        <v>73167.9</v>
      </c>
    </row>
    <row r="873" customFormat="false" ht="12.75" hidden="false" customHeight="false" outlineLevel="0" collapsed="false">
      <c r="A873" s="17" t="n">
        <v>868</v>
      </c>
      <c r="B873" s="18" t="s">
        <v>1722</v>
      </c>
      <c r="C873" s="20" t="s">
        <v>1723</v>
      </c>
      <c r="D873" s="20" t="s">
        <v>47</v>
      </c>
      <c r="E873" s="21" t="n">
        <v>23</v>
      </c>
      <c r="F873" s="21" t="n">
        <v>17796.084</v>
      </c>
      <c r="G873" s="22" t="n">
        <v>409309.932</v>
      </c>
    </row>
    <row r="874" customFormat="false" ht="12.75" hidden="false" customHeight="false" outlineLevel="0" collapsed="false">
      <c r="A874" s="17" t="n">
        <v>869</v>
      </c>
      <c r="B874" s="18" t="s">
        <v>1724</v>
      </c>
      <c r="C874" s="20" t="s">
        <v>1725</v>
      </c>
      <c r="D874" s="20" t="s">
        <v>47</v>
      </c>
      <c r="E874" s="21" t="n">
        <v>1</v>
      </c>
      <c r="F874" s="21" t="n">
        <v>26458.33</v>
      </c>
      <c r="G874" s="22" t="n">
        <v>26458.33</v>
      </c>
    </row>
    <row r="875" customFormat="false" ht="12.75" hidden="false" customHeight="false" outlineLevel="0" collapsed="false">
      <c r="A875" s="17" t="n">
        <v>870</v>
      </c>
      <c r="B875" s="18" t="s">
        <v>1726</v>
      </c>
      <c r="C875" s="20" t="s">
        <v>1727</v>
      </c>
      <c r="D875" s="20" t="s">
        <v>47</v>
      </c>
      <c r="E875" s="21" t="n">
        <v>1</v>
      </c>
      <c r="F875" s="21" t="n">
        <v>67120.74</v>
      </c>
      <c r="G875" s="22" t="n">
        <v>67120.74</v>
      </c>
    </row>
    <row r="876" customFormat="false" ht="12.75" hidden="false" customHeight="false" outlineLevel="0" collapsed="false">
      <c r="A876" s="17" t="n">
        <v>871</v>
      </c>
      <c r="B876" s="18" t="s">
        <v>1728</v>
      </c>
      <c r="C876" s="20" t="s">
        <v>1729</v>
      </c>
      <c r="D876" s="20" t="s">
        <v>47</v>
      </c>
      <c r="E876" s="21" t="n">
        <v>12</v>
      </c>
      <c r="F876" s="21" t="n">
        <v>33556.3266666667</v>
      </c>
      <c r="G876" s="22" t="n">
        <v>402675.92</v>
      </c>
    </row>
    <row r="877" customFormat="false" ht="12.75" hidden="false" customHeight="false" outlineLevel="0" collapsed="false">
      <c r="A877" s="17" t="n">
        <v>872</v>
      </c>
      <c r="B877" s="18" t="s">
        <v>1730</v>
      </c>
      <c r="C877" s="20" t="s">
        <v>1731</v>
      </c>
      <c r="D877" s="20" t="s">
        <v>47</v>
      </c>
      <c r="E877" s="21" t="n">
        <v>1</v>
      </c>
      <c r="F877" s="21" t="n">
        <v>39090.48</v>
      </c>
      <c r="G877" s="22" t="n">
        <v>39090.48</v>
      </c>
    </row>
    <row r="878" customFormat="false" ht="12.75" hidden="false" customHeight="false" outlineLevel="0" collapsed="false">
      <c r="A878" s="17" t="n">
        <v>873</v>
      </c>
      <c r="B878" s="18" t="s">
        <v>1732</v>
      </c>
      <c r="C878" s="20" t="s">
        <v>1733</v>
      </c>
      <c r="D878" s="20" t="s">
        <v>47</v>
      </c>
      <c r="E878" s="21" t="n">
        <v>7</v>
      </c>
      <c r="F878" s="21" t="n">
        <v>47008.8466666667</v>
      </c>
      <c r="G878" s="22" t="n">
        <v>329061.926666667</v>
      </c>
    </row>
    <row r="879" customFormat="false" ht="12.75" hidden="false" customHeight="false" outlineLevel="0" collapsed="false">
      <c r="A879" s="17" t="n">
        <v>874</v>
      </c>
      <c r="B879" s="18" t="s">
        <v>1734</v>
      </c>
      <c r="C879" s="20" t="s">
        <v>1735</v>
      </c>
      <c r="D879" s="20" t="s">
        <v>47</v>
      </c>
      <c r="E879" s="21" t="n">
        <v>3</v>
      </c>
      <c r="F879" s="21" t="n">
        <v>55208.0666666667</v>
      </c>
      <c r="G879" s="22" t="n">
        <v>165624.2</v>
      </c>
    </row>
    <row r="880" customFormat="false" ht="12.75" hidden="false" customHeight="false" outlineLevel="0" collapsed="false">
      <c r="A880" s="17" t="n">
        <v>875</v>
      </c>
      <c r="B880" s="18" t="s">
        <v>1736</v>
      </c>
      <c r="C880" s="20" t="s">
        <v>1737</v>
      </c>
      <c r="D880" s="20" t="s">
        <v>47</v>
      </c>
      <c r="E880" s="21" t="n">
        <v>3</v>
      </c>
      <c r="F880" s="21" t="n">
        <v>97990.353</v>
      </c>
      <c r="G880" s="22" t="n">
        <v>293971.059</v>
      </c>
    </row>
    <row r="881" customFormat="false" ht="12.75" hidden="false" customHeight="false" outlineLevel="0" collapsed="false">
      <c r="A881" s="17" t="n">
        <v>876</v>
      </c>
      <c r="B881" s="18" t="s">
        <v>1738</v>
      </c>
      <c r="C881" s="20" t="s">
        <v>1739</v>
      </c>
      <c r="D881" s="20" t="s">
        <v>47</v>
      </c>
      <c r="E881" s="21" t="n">
        <v>4</v>
      </c>
      <c r="F881" s="21" t="n">
        <v>96233.9796</v>
      </c>
      <c r="G881" s="22" t="n">
        <v>384935.9184</v>
      </c>
    </row>
    <row r="882" customFormat="false" ht="12.75" hidden="false" customHeight="false" outlineLevel="0" collapsed="false">
      <c r="A882" s="17" t="n">
        <v>877</v>
      </c>
      <c r="B882" s="18" t="s">
        <v>1740</v>
      </c>
      <c r="C882" s="20" t="s">
        <v>1741</v>
      </c>
      <c r="D882" s="20" t="s">
        <v>47</v>
      </c>
      <c r="E882" s="21" t="n">
        <v>2</v>
      </c>
      <c r="F882" s="21" t="n">
        <v>127258.875</v>
      </c>
      <c r="G882" s="22" t="n">
        <v>254517.75</v>
      </c>
    </row>
    <row r="883" customFormat="false" ht="12.75" hidden="false" customHeight="false" outlineLevel="0" collapsed="false">
      <c r="A883" s="17" t="n">
        <v>878</v>
      </c>
      <c r="B883" s="18" t="s">
        <v>1742</v>
      </c>
      <c r="C883" s="20" t="s">
        <v>1743</v>
      </c>
      <c r="D883" s="20" t="s">
        <v>47</v>
      </c>
      <c r="E883" s="21" t="n">
        <v>3</v>
      </c>
      <c r="F883" s="21" t="n">
        <v>58827.98</v>
      </c>
      <c r="G883" s="22" t="n">
        <v>176483.94</v>
      </c>
    </row>
    <row r="884" customFormat="false" ht="12.75" hidden="false" customHeight="false" outlineLevel="0" collapsed="false">
      <c r="A884" s="17" t="n">
        <v>879</v>
      </c>
      <c r="B884" s="18" t="s">
        <v>1744</v>
      </c>
      <c r="C884" s="20" t="s">
        <v>1745</v>
      </c>
      <c r="D884" s="20" t="s">
        <v>47</v>
      </c>
      <c r="E884" s="21" t="n">
        <v>1</v>
      </c>
      <c r="F884" s="21" t="n">
        <v>179607.15</v>
      </c>
      <c r="G884" s="22" t="n">
        <v>179607.15</v>
      </c>
    </row>
    <row r="885" customFormat="false" ht="12.75" hidden="false" customHeight="false" outlineLevel="0" collapsed="false">
      <c r="A885" s="17" t="n">
        <v>880</v>
      </c>
      <c r="B885" s="18" t="s">
        <v>1746</v>
      </c>
      <c r="C885" s="20" t="s">
        <v>1747</v>
      </c>
      <c r="D885" s="20" t="s">
        <v>47</v>
      </c>
      <c r="E885" s="21" t="n">
        <v>1</v>
      </c>
      <c r="F885" s="21" t="n">
        <v>333917.28</v>
      </c>
      <c r="G885" s="22" t="n">
        <v>333917.28</v>
      </c>
    </row>
    <row r="886" customFormat="false" ht="12.75" hidden="false" customHeight="false" outlineLevel="0" collapsed="false">
      <c r="A886" s="17" t="n">
        <v>881</v>
      </c>
      <c r="B886" s="18" t="s">
        <v>1748</v>
      </c>
      <c r="C886" s="20" t="s">
        <v>1749</v>
      </c>
      <c r="D886" s="20" t="s">
        <v>47</v>
      </c>
      <c r="E886" s="21" t="n">
        <v>2</v>
      </c>
      <c r="F886" s="21" t="n">
        <v>159066.45</v>
      </c>
      <c r="G886" s="22" t="n">
        <v>318132.9</v>
      </c>
    </row>
    <row r="887" customFormat="false" ht="12.75" hidden="false" customHeight="false" outlineLevel="0" collapsed="false">
      <c r="A887" s="17" t="n">
        <v>882</v>
      </c>
      <c r="B887" s="18" t="s">
        <v>1750</v>
      </c>
      <c r="C887" s="20" t="s">
        <v>1751</v>
      </c>
      <c r="D887" s="20" t="s">
        <v>47</v>
      </c>
      <c r="E887" s="21" t="n">
        <v>1</v>
      </c>
      <c r="F887" s="21" t="n">
        <v>23990.32</v>
      </c>
      <c r="G887" s="22" t="n">
        <v>23990.32</v>
      </c>
    </row>
    <row r="888" customFormat="false" ht="12.75" hidden="false" customHeight="false" outlineLevel="0" collapsed="false">
      <c r="A888" s="17" t="n">
        <v>883</v>
      </c>
      <c r="B888" s="18" t="s">
        <v>1752</v>
      </c>
      <c r="C888" s="20" t="s">
        <v>1753</v>
      </c>
      <c r="D888" s="20" t="s">
        <v>47</v>
      </c>
      <c r="E888" s="21" t="n">
        <v>1</v>
      </c>
      <c r="F888" s="21" t="n">
        <v>42043.446</v>
      </c>
      <c r="G888" s="22" t="n">
        <v>42043.446</v>
      </c>
    </row>
    <row r="889" customFormat="false" ht="12.75" hidden="false" customHeight="false" outlineLevel="0" collapsed="false">
      <c r="A889" s="17" t="n">
        <v>884</v>
      </c>
      <c r="B889" s="18" t="s">
        <v>1754</v>
      </c>
      <c r="C889" s="20" t="s">
        <v>1755</v>
      </c>
      <c r="D889" s="20" t="s">
        <v>47</v>
      </c>
      <c r="E889" s="21" t="n">
        <v>1</v>
      </c>
      <c r="F889" s="21" t="n">
        <v>36398.19</v>
      </c>
      <c r="G889" s="22" t="n">
        <v>36398.19</v>
      </c>
    </row>
    <row r="890" customFormat="false" ht="12.75" hidden="false" customHeight="false" outlineLevel="0" collapsed="false">
      <c r="A890" s="17" t="n">
        <v>885</v>
      </c>
      <c r="B890" s="18" t="s">
        <v>1756</v>
      </c>
      <c r="C890" s="20" t="s">
        <v>1757</v>
      </c>
      <c r="D890" s="20" t="s">
        <v>47</v>
      </c>
      <c r="E890" s="21" t="n">
        <v>1</v>
      </c>
      <c r="F890" s="21" t="n">
        <v>10994.88</v>
      </c>
      <c r="G890" s="22" t="n">
        <v>10994.88</v>
      </c>
    </row>
    <row r="891" customFormat="false" ht="12.75" hidden="false" customHeight="false" outlineLevel="0" collapsed="false">
      <c r="A891" s="17" t="n">
        <v>886</v>
      </c>
      <c r="B891" s="18" t="s">
        <v>1758</v>
      </c>
      <c r="C891" s="20" t="s">
        <v>1759</v>
      </c>
      <c r="D891" s="20" t="s">
        <v>47</v>
      </c>
      <c r="E891" s="21" t="n">
        <v>2</v>
      </c>
      <c r="F891" s="21" t="n">
        <v>16536.38</v>
      </c>
      <c r="G891" s="22" t="n">
        <v>33072.76</v>
      </c>
    </row>
    <row r="892" customFormat="false" ht="12.75" hidden="false" customHeight="false" outlineLevel="0" collapsed="false">
      <c r="A892" s="17" t="n">
        <v>887</v>
      </c>
      <c r="B892" s="18" t="s">
        <v>1760</v>
      </c>
      <c r="C892" s="20" t="s">
        <v>1761</v>
      </c>
      <c r="D892" s="20" t="s">
        <v>47</v>
      </c>
      <c r="E892" s="21" t="n">
        <v>1</v>
      </c>
      <c r="F892" s="21" t="n">
        <v>82094.92</v>
      </c>
      <c r="G892" s="22" t="n">
        <v>82094.92</v>
      </c>
    </row>
    <row r="893" customFormat="false" ht="12.75" hidden="false" customHeight="false" outlineLevel="0" collapsed="false">
      <c r="A893" s="17" t="n">
        <v>888</v>
      </c>
      <c r="B893" s="18" t="s">
        <v>1762</v>
      </c>
      <c r="C893" s="20" t="s">
        <v>1763</v>
      </c>
      <c r="D893" s="20" t="s">
        <v>47</v>
      </c>
      <c r="E893" s="21" t="n">
        <v>1</v>
      </c>
      <c r="F893" s="21" t="n">
        <v>65106.76</v>
      </c>
      <c r="G893" s="22" t="n">
        <v>65106.76</v>
      </c>
    </row>
    <row r="894" customFormat="false" ht="12.75" hidden="false" customHeight="false" outlineLevel="0" collapsed="false">
      <c r="A894" s="17" t="n">
        <v>889</v>
      </c>
      <c r="B894" s="18" t="s">
        <v>1764</v>
      </c>
      <c r="C894" s="20" t="s">
        <v>1765</v>
      </c>
      <c r="D894" s="20" t="s">
        <v>47</v>
      </c>
      <c r="E894" s="21" t="n">
        <v>1</v>
      </c>
      <c r="F894" s="21" t="n">
        <v>42053.23</v>
      </c>
      <c r="G894" s="22" t="n">
        <v>42053.23</v>
      </c>
    </row>
    <row r="895" customFormat="false" ht="12.75" hidden="false" customHeight="false" outlineLevel="0" collapsed="false">
      <c r="A895" s="17" t="n">
        <v>890</v>
      </c>
      <c r="B895" s="18" t="s">
        <v>1766</v>
      </c>
      <c r="C895" s="20" t="s">
        <v>1767</v>
      </c>
      <c r="D895" s="20" t="s">
        <v>47</v>
      </c>
      <c r="E895" s="21" t="n">
        <v>7</v>
      </c>
      <c r="F895" s="21" t="n">
        <v>696.5985</v>
      </c>
      <c r="G895" s="22" t="n">
        <v>4876.1895</v>
      </c>
    </row>
    <row r="896" customFormat="false" ht="12.75" hidden="false" customHeight="false" outlineLevel="0" collapsed="false">
      <c r="A896" s="17" t="n">
        <v>891</v>
      </c>
      <c r="B896" s="18" t="s">
        <v>1768</v>
      </c>
      <c r="C896" s="20" t="s">
        <v>1769</v>
      </c>
      <c r="D896" s="20" t="s">
        <v>47</v>
      </c>
      <c r="E896" s="21" t="n">
        <v>17</v>
      </c>
      <c r="F896" s="21" t="n">
        <v>6632.62667081476</v>
      </c>
      <c r="G896" s="22" t="n">
        <v>112754.653403851</v>
      </c>
    </row>
    <row r="897" customFormat="false" ht="12.75" hidden="false" customHeight="false" outlineLevel="0" collapsed="false">
      <c r="A897" s="17" t="n">
        <v>892</v>
      </c>
      <c r="B897" s="18" t="s">
        <v>1770</v>
      </c>
      <c r="C897" s="20" t="s">
        <v>1771</v>
      </c>
      <c r="D897" s="20" t="s">
        <v>47</v>
      </c>
      <c r="E897" s="21" t="n">
        <v>32</v>
      </c>
      <c r="F897" s="21" t="n">
        <v>298.610751030997</v>
      </c>
      <c r="G897" s="22" t="n">
        <v>9555.54403299192</v>
      </c>
    </row>
    <row r="898" customFormat="false" ht="12.75" hidden="false" customHeight="false" outlineLevel="0" collapsed="false">
      <c r="A898" s="17" t="n">
        <v>893</v>
      </c>
      <c r="B898" s="18" t="s">
        <v>1772</v>
      </c>
      <c r="C898" s="20" t="s">
        <v>1773</v>
      </c>
      <c r="D898" s="20" t="s">
        <v>47</v>
      </c>
      <c r="E898" s="21" t="n">
        <v>13</v>
      </c>
      <c r="F898" s="21" t="n">
        <v>780.6986</v>
      </c>
      <c r="G898" s="22" t="n">
        <v>10149.0818</v>
      </c>
    </row>
    <row r="899" customFormat="false" ht="12.75" hidden="false" customHeight="false" outlineLevel="0" collapsed="false">
      <c r="A899" s="17" t="n">
        <v>894</v>
      </c>
      <c r="B899" s="18" t="s">
        <v>1774</v>
      </c>
      <c r="C899" s="20" t="s">
        <v>1775</v>
      </c>
      <c r="D899" s="20" t="s">
        <v>47</v>
      </c>
      <c r="E899" s="21" t="n">
        <v>1</v>
      </c>
      <c r="F899" s="21" t="n">
        <v>9921.156</v>
      </c>
      <c r="G899" s="22" t="n">
        <v>9921.156</v>
      </c>
    </row>
    <row r="900" customFormat="false" ht="12.75" hidden="false" customHeight="false" outlineLevel="0" collapsed="false">
      <c r="A900" s="17" t="n">
        <v>895</v>
      </c>
      <c r="B900" s="18" t="s">
        <v>1776</v>
      </c>
      <c r="C900" s="20" t="s">
        <v>1777</v>
      </c>
      <c r="D900" s="20" t="s">
        <v>47</v>
      </c>
      <c r="E900" s="21" t="n">
        <v>2</v>
      </c>
      <c r="F900" s="21" t="n">
        <v>7475</v>
      </c>
      <c r="G900" s="22" t="n">
        <v>14950</v>
      </c>
    </row>
    <row r="901" customFormat="false" ht="12.75" hidden="false" customHeight="false" outlineLevel="0" collapsed="false">
      <c r="A901" s="17" t="n">
        <v>896</v>
      </c>
      <c r="B901" s="18" t="s">
        <v>1778</v>
      </c>
      <c r="C901" s="20" t="s">
        <v>1779</v>
      </c>
      <c r="D901" s="20" t="s">
        <v>47</v>
      </c>
      <c r="E901" s="21" t="n">
        <v>1</v>
      </c>
      <c r="F901" s="21" t="n">
        <v>3662</v>
      </c>
      <c r="G901" s="22" t="n">
        <v>3662</v>
      </c>
    </row>
    <row r="902" customFormat="false" ht="12.75" hidden="false" customHeight="false" outlineLevel="0" collapsed="false">
      <c r="A902" s="17" t="n">
        <v>897</v>
      </c>
      <c r="B902" s="18" t="s">
        <v>1780</v>
      </c>
      <c r="C902" s="20" t="s">
        <v>1781</v>
      </c>
      <c r="D902" s="20" t="s">
        <v>47</v>
      </c>
      <c r="E902" s="21" t="n">
        <v>2</v>
      </c>
      <c r="F902" s="21" t="n">
        <v>5183.33</v>
      </c>
      <c r="G902" s="22" t="n">
        <v>10366.66</v>
      </c>
    </row>
    <row r="903" customFormat="false" ht="12.75" hidden="false" customHeight="false" outlineLevel="0" collapsed="false">
      <c r="A903" s="17" t="n">
        <v>898</v>
      </c>
      <c r="B903" s="18" t="s">
        <v>1782</v>
      </c>
      <c r="C903" s="20" t="s">
        <v>1783</v>
      </c>
      <c r="D903" s="20" t="s">
        <v>47</v>
      </c>
      <c r="E903" s="21" t="n">
        <v>5</v>
      </c>
      <c r="F903" s="21" t="n">
        <v>1843.69</v>
      </c>
      <c r="G903" s="22" t="n">
        <v>9218.45</v>
      </c>
    </row>
    <row r="904" customFormat="false" ht="12.75" hidden="false" customHeight="false" outlineLevel="0" collapsed="false">
      <c r="A904" s="17" t="n">
        <v>899</v>
      </c>
      <c r="B904" s="18" t="s">
        <v>1784</v>
      </c>
      <c r="C904" s="20" t="s">
        <v>1785</v>
      </c>
      <c r="D904" s="20" t="s">
        <v>47</v>
      </c>
      <c r="E904" s="21" t="n">
        <v>3</v>
      </c>
      <c r="F904" s="21" t="n">
        <v>2108.33</v>
      </c>
      <c r="G904" s="22" t="n">
        <v>6324.99</v>
      </c>
    </row>
    <row r="905" customFormat="false" ht="12.75" hidden="false" customHeight="false" outlineLevel="0" collapsed="false">
      <c r="A905" s="17" t="n">
        <v>900</v>
      </c>
      <c r="B905" s="18" t="s">
        <v>1786</v>
      </c>
      <c r="C905" s="20" t="s">
        <v>1787</v>
      </c>
      <c r="D905" s="20" t="s">
        <v>47</v>
      </c>
      <c r="E905" s="21" t="n">
        <v>3</v>
      </c>
      <c r="F905" s="21" t="n">
        <v>1392.25</v>
      </c>
      <c r="G905" s="22" t="n">
        <v>4176.75</v>
      </c>
    </row>
    <row r="906" customFormat="false" ht="12.75" hidden="false" customHeight="false" outlineLevel="0" collapsed="false">
      <c r="A906" s="17" t="n">
        <v>901</v>
      </c>
      <c r="B906" s="18" t="s">
        <v>1788</v>
      </c>
      <c r="C906" s="20" t="s">
        <v>1789</v>
      </c>
      <c r="D906" s="20" t="s">
        <v>47</v>
      </c>
      <c r="E906" s="21" t="n">
        <v>1</v>
      </c>
      <c r="F906" s="21" t="n">
        <v>16398.4</v>
      </c>
      <c r="G906" s="22" t="n">
        <v>16398.4</v>
      </c>
    </row>
    <row r="907" customFormat="false" ht="12.75" hidden="false" customHeight="false" outlineLevel="0" collapsed="false">
      <c r="A907" s="17" t="n">
        <v>902</v>
      </c>
      <c r="B907" s="18" t="s">
        <v>1790</v>
      </c>
      <c r="C907" s="20" t="s">
        <v>95</v>
      </c>
      <c r="D907" s="20" t="s">
        <v>47</v>
      </c>
      <c r="E907" s="21" t="n">
        <v>4</v>
      </c>
      <c r="F907" s="21" t="n">
        <v>543.9892</v>
      </c>
      <c r="G907" s="22" t="n">
        <v>2175.9568</v>
      </c>
    </row>
    <row r="908" customFormat="false" ht="12.75" hidden="false" customHeight="false" outlineLevel="0" collapsed="false">
      <c r="A908" s="17" t="n">
        <v>903</v>
      </c>
      <c r="B908" s="18" t="s">
        <v>1791</v>
      </c>
      <c r="C908" s="20" t="s">
        <v>1792</v>
      </c>
      <c r="D908" s="20" t="s">
        <v>47</v>
      </c>
      <c r="E908" s="21" t="n">
        <v>5</v>
      </c>
      <c r="F908" s="21" t="n">
        <v>3653.28018</v>
      </c>
      <c r="G908" s="22" t="n">
        <v>18266.4009</v>
      </c>
    </row>
    <row r="909" customFormat="false" ht="12.75" hidden="false" customHeight="false" outlineLevel="0" collapsed="false">
      <c r="A909" s="17" t="n">
        <v>904</v>
      </c>
      <c r="B909" s="18" t="s">
        <v>1793</v>
      </c>
      <c r="C909" s="20" t="s">
        <v>1794</v>
      </c>
      <c r="D909" s="20" t="s">
        <v>47</v>
      </c>
      <c r="E909" s="21" t="n">
        <v>10</v>
      </c>
      <c r="F909" s="21" t="n">
        <v>26624.26</v>
      </c>
      <c r="G909" s="22" t="n">
        <v>266242.6</v>
      </c>
    </row>
    <row r="910" customFormat="false" ht="12.75" hidden="false" customHeight="false" outlineLevel="0" collapsed="false">
      <c r="A910" s="17" t="n">
        <v>905</v>
      </c>
      <c r="B910" s="18" t="s">
        <v>1795</v>
      </c>
      <c r="C910" s="20" t="s">
        <v>1796</v>
      </c>
      <c r="D910" s="20" t="s">
        <v>47</v>
      </c>
      <c r="E910" s="21" t="n">
        <v>45</v>
      </c>
      <c r="F910" s="21" t="n">
        <v>6325.17834545455</v>
      </c>
      <c r="G910" s="22" t="n">
        <v>284633.025545455</v>
      </c>
    </row>
    <row r="911" customFormat="false" ht="12.75" hidden="false" customHeight="false" outlineLevel="0" collapsed="false">
      <c r="A911" s="17" t="n">
        <v>906</v>
      </c>
      <c r="B911" s="18" t="s">
        <v>1797</v>
      </c>
      <c r="C911" s="20" t="s">
        <v>1798</v>
      </c>
      <c r="D911" s="20" t="s">
        <v>47</v>
      </c>
      <c r="E911" s="21" t="n">
        <v>2</v>
      </c>
      <c r="F911" s="21" t="n">
        <v>6333.335</v>
      </c>
      <c r="G911" s="22" t="n">
        <v>12666.67</v>
      </c>
    </row>
    <row r="912" customFormat="false" ht="12.75" hidden="false" customHeight="false" outlineLevel="0" collapsed="false">
      <c r="A912" s="17" t="n">
        <v>907</v>
      </c>
      <c r="B912" s="18" t="s">
        <v>1799</v>
      </c>
      <c r="C912" s="20" t="s">
        <v>1800</v>
      </c>
      <c r="D912" s="20" t="s">
        <v>47</v>
      </c>
      <c r="E912" s="21" t="n">
        <v>95</v>
      </c>
      <c r="F912" s="21" t="n">
        <v>2345.68</v>
      </c>
      <c r="G912" s="22" t="n">
        <v>222839.6</v>
      </c>
    </row>
    <row r="913" customFormat="false" ht="12.75" hidden="false" customHeight="false" outlineLevel="0" collapsed="false">
      <c r="A913" s="17" t="n">
        <v>908</v>
      </c>
      <c r="B913" s="18" t="s">
        <v>1801</v>
      </c>
      <c r="C913" s="20" t="s">
        <v>1802</v>
      </c>
      <c r="D913" s="20" t="s">
        <v>47</v>
      </c>
      <c r="E913" s="21" t="n">
        <v>1</v>
      </c>
      <c r="F913" s="21" t="n">
        <v>678.3348</v>
      </c>
      <c r="G913" s="22" t="n">
        <v>678.3348</v>
      </c>
    </row>
    <row r="914" customFormat="false" ht="12.75" hidden="false" customHeight="false" outlineLevel="0" collapsed="false">
      <c r="A914" s="17" t="n">
        <v>909</v>
      </c>
      <c r="B914" s="18" t="s">
        <v>1803</v>
      </c>
      <c r="C914" s="20" t="s">
        <v>1804</v>
      </c>
      <c r="D914" s="20" t="s">
        <v>47</v>
      </c>
      <c r="E914" s="21" t="n">
        <v>5</v>
      </c>
      <c r="F914" s="21" t="n">
        <v>44.46</v>
      </c>
      <c r="G914" s="22" t="n">
        <v>222.3</v>
      </c>
    </row>
    <row r="915" customFormat="false" ht="12.75" hidden="false" customHeight="false" outlineLevel="0" collapsed="false">
      <c r="A915" s="17" t="n">
        <v>910</v>
      </c>
      <c r="B915" s="18" t="s">
        <v>1805</v>
      </c>
      <c r="C915" s="20" t="s">
        <v>1806</v>
      </c>
      <c r="D915" s="20" t="s">
        <v>47</v>
      </c>
      <c r="E915" s="21" t="n">
        <v>48</v>
      </c>
      <c r="F915" s="21" t="n">
        <v>93.167701863354</v>
      </c>
      <c r="G915" s="22" t="n">
        <v>4472.04968944099</v>
      </c>
    </row>
    <row r="916" customFormat="false" ht="12.75" hidden="false" customHeight="false" outlineLevel="0" collapsed="false">
      <c r="A916" s="17" t="n">
        <v>911</v>
      </c>
      <c r="B916" s="18" t="s">
        <v>1807</v>
      </c>
      <c r="C916" s="20" t="s">
        <v>1808</v>
      </c>
      <c r="D916" s="20" t="s">
        <v>47</v>
      </c>
      <c r="E916" s="21" t="n">
        <v>3</v>
      </c>
      <c r="F916" s="21" t="n">
        <v>2563.12</v>
      </c>
      <c r="G916" s="22" t="n">
        <v>7689.36</v>
      </c>
    </row>
    <row r="917" customFormat="false" ht="12.75" hidden="false" customHeight="false" outlineLevel="0" collapsed="false">
      <c r="A917" s="17" t="n">
        <v>912</v>
      </c>
      <c r="B917" s="18" t="s">
        <v>1809</v>
      </c>
      <c r="C917" s="20" t="s">
        <v>1810</v>
      </c>
      <c r="D917" s="20" t="s">
        <v>47</v>
      </c>
      <c r="E917" s="21" t="n">
        <v>53</v>
      </c>
      <c r="F917" s="21" t="n">
        <v>3743.52695915751</v>
      </c>
      <c r="G917" s="22" t="n">
        <v>198406.928835348</v>
      </c>
    </row>
    <row r="918" customFormat="false" ht="12.75" hidden="false" customHeight="false" outlineLevel="0" collapsed="false">
      <c r="A918" s="17" t="n">
        <v>913</v>
      </c>
      <c r="B918" s="18" t="s">
        <v>1811</v>
      </c>
      <c r="C918" s="20" t="s">
        <v>1812</v>
      </c>
      <c r="D918" s="20" t="s">
        <v>47</v>
      </c>
      <c r="E918" s="21" t="n">
        <v>2</v>
      </c>
      <c r="F918" s="21" t="n">
        <v>7592.4072</v>
      </c>
      <c r="G918" s="22" t="n">
        <v>15184.8144</v>
      </c>
    </row>
    <row r="919" customFormat="false" ht="12.75" hidden="false" customHeight="false" outlineLevel="0" collapsed="false">
      <c r="A919" s="17" t="n">
        <v>914</v>
      </c>
      <c r="B919" s="18" t="s">
        <v>1813</v>
      </c>
      <c r="C919" s="20" t="s">
        <v>1814</v>
      </c>
      <c r="D919" s="20" t="s">
        <v>47</v>
      </c>
      <c r="E919" s="21" t="n">
        <v>41</v>
      </c>
      <c r="F919" s="21" t="n">
        <v>1384.95</v>
      </c>
      <c r="G919" s="22" t="n">
        <v>56782.95</v>
      </c>
    </row>
    <row r="920" customFormat="false" ht="12.75" hidden="false" customHeight="false" outlineLevel="0" collapsed="false">
      <c r="A920" s="17" t="n">
        <v>915</v>
      </c>
      <c r="B920" s="18" t="s">
        <v>1815</v>
      </c>
      <c r="C920" s="20" t="s">
        <v>1816</v>
      </c>
      <c r="D920" s="20" t="s">
        <v>47</v>
      </c>
      <c r="E920" s="21" t="n">
        <v>1</v>
      </c>
      <c r="F920" s="21" t="n">
        <v>2553.75</v>
      </c>
      <c r="G920" s="22" t="n">
        <v>2553.75</v>
      </c>
    </row>
    <row r="921" customFormat="false" ht="12.75" hidden="false" customHeight="false" outlineLevel="0" collapsed="false">
      <c r="A921" s="17" t="n">
        <v>916</v>
      </c>
      <c r="B921" s="18" t="s">
        <v>1817</v>
      </c>
      <c r="C921" s="20" t="s">
        <v>1818</v>
      </c>
      <c r="D921" s="20" t="s">
        <v>47</v>
      </c>
      <c r="E921" s="21" t="n">
        <v>5</v>
      </c>
      <c r="F921" s="21" t="n">
        <v>923.529</v>
      </c>
      <c r="G921" s="22" t="n">
        <v>4617.645</v>
      </c>
    </row>
    <row r="922" customFormat="false" ht="12.75" hidden="false" customHeight="false" outlineLevel="0" collapsed="false">
      <c r="A922" s="17" t="n">
        <v>917</v>
      </c>
      <c r="B922" s="18" t="s">
        <v>1819</v>
      </c>
      <c r="C922" s="20" t="s">
        <v>1820</v>
      </c>
      <c r="D922" s="20" t="s">
        <v>47</v>
      </c>
      <c r="E922" s="21" t="n">
        <v>3</v>
      </c>
      <c r="F922" s="21" t="n">
        <v>3356.25</v>
      </c>
      <c r="G922" s="22" t="n">
        <v>10068.75</v>
      </c>
    </row>
    <row r="923" customFormat="false" ht="12.75" hidden="false" customHeight="false" outlineLevel="0" collapsed="false">
      <c r="A923" s="17" t="n">
        <v>918</v>
      </c>
      <c r="B923" s="18" t="s">
        <v>1821</v>
      </c>
      <c r="C923" s="20" t="s">
        <v>1822</v>
      </c>
      <c r="D923" s="20" t="s">
        <v>47</v>
      </c>
      <c r="E923" s="21" t="n">
        <v>2</v>
      </c>
      <c r="F923" s="21" t="n">
        <v>7454.3</v>
      </c>
      <c r="G923" s="22" t="n">
        <v>14908.6</v>
      </c>
    </row>
    <row r="924" customFormat="false" ht="12.75" hidden="false" customHeight="false" outlineLevel="0" collapsed="false">
      <c r="A924" s="17" t="n">
        <v>919</v>
      </c>
      <c r="B924" s="18" t="s">
        <v>1823</v>
      </c>
      <c r="C924" s="20" t="s">
        <v>1824</v>
      </c>
      <c r="D924" s="20" t="s">
        <v>47</v>
      </c>
      <c r="E924" s="21" t="n">
        <v>304</v>
      </c>
      <c r="F924" s="21" t="n">
        <v>80.1400822368421</v>
      </c>
      <c r="G924" s="22" t="n">
        <v>24362.585</v>
      </c>
    </row>
    <row r="925" customFormat="false" ht="12.75" hidden="false" customHeight="false" outlineLevel="0" collapsed="false">
      <c r="A925" s="17" t="n">
        <v>920</v>
      </c>
      <c r="B925" s="18" t="s">
        <v>1825</v>
      </c>
      <c r="C925" s="20" t="s">
        <v>1826</v>
      </c>
      <c r="D925" s="20" t="s">
        <v>47</v>
      </c>
      <c r="E925" s="21" t="n">
        <v>335</v>
      </c>
      <c r="F925" s="21" t="n">
        <v>31.3769255150555</v>
      </c>
      <c r="G925" s="22" t="n">
        <v>10511.2700475436</v>
      </c>
    </row>
    <row r="926" customFormat="false" ht="12.75" hidden="false" customHeight="false" outlineLevel="0" collapsed="false">
      <c r="A926" s="17" t="n">
        <v>921</v>
      </c>
      <c r="B926" s="18" t="s">
        <v>1827</v>
      </c>
      <c r="C926" s="20" t="s">
        <v>1828</v>
      </c>
      <c r="D926" s="20" t="s">
        <v>47</v>
      </c>
      <c r="E926" s="21" t="n">
        <v>1</v>
      </c>
      <c r="F926" s="21" t="n">
        <v>10612.9595</v>
      </c>
      <c r="G926" s="22" t="n">
        <v>10612.9595</v>
      </c>
    </row>
    <row r="927" customFormat="false" ht="12.75" hidden="false" customHeight="false" outlineLevel="0" collapsed="false">
      <c r="A927" s="17" t="n">
        <v>922</v>
      </c>
      <c r="B927" s="18" t="s">
        <v>1829</v>
      </c>
      <c r="C927" s="20" t="s">
        <v>1830</v>
      </c>
      <c r="D927" s="20" t="s">
        <v>47</v>
      </c>
      <c r="E927" s="21" t="n">
        <v>39</v>
      </c>
      <c r="F927" s="21" t="n">
        <v>1142.55</v>
      </c>
      <c r="G927" s="22" t="n">
        <v>44559.45</v>
      </c>
    </row>
    <row r="928" customFormat="false" ht="12.75" hidden="false" customHeight="false" outlineLevel="0" collapsed="false">
      <c r="A928" s="17" t="n">
        <v>923</v>
      </c>
      <c r="B928" s="18" t="s">
        <v>1831</v>
      </c>
      <c r="C928" s="20" t="s">
        <v>1832</v>
      </c>
      <c r="D928" s="20" t="s">
        <v>47</v>
      </c>
      <c r="E928" s="21" t="n">
        <v>1</v>
      </c>
      <c r="F928" s="21" t="n">
        <v>6431.63</v>
      </c>
      <c r="G928" s="22" t="n">
        <v>6431.63</v>
      </c>
    </row>
    <row r="929" customFormat="false" ht="12.75" hidden="false" customHeight="false" outlineLevel="0" collapsed="false">
      <c r="A929" s="17" t="n">
        <v>924</v>
      </c>
      <c r="B929" s="18" t="s">
        <v>1833</v>
      </c>
      <c r="C929" s="20" t="s">
        <v>1830</v>
      </c>
      <c r="D929" s="20" t="s">
        <v>47</v>
      </c>
      <c r="E929" s="21" t="n">
        <v>49</v>
      </c>
      <c r="F929" s="21" t="n">
        <v>1045.05</v>
      </c>
      <c r="G929" s="22" t="n">
        <v>51207.45</v>
      </c>
    </row>
    <row r="930" customFormat="false" ht="12.75" hidden="false" customHeight="false" outlineLevel="0" collapsed="false">
      <c r="A930" s="17" t="n">
        <v>925</v>
      </c>
      <c r="B930" s="18" t="s">
        <v>1834</v>
      </c>
      <c r="C930" s="20" t="s">
        <v>1835</v>
      </c>
      <c r="D930" s="20" t="s">
        <v>47</v>
      </c>
      <c r="E930" s="21" t="n">
        <v>182</v>
      </c>
      <c r="F930" s="21" t="n">
        <v>988.3</v>
      </c>
      <c r="G930" s="22" t="n">
        <v>179870.6</v>
      </c>
    </row>
    <row r="931" customFormat="false" ht="12.75" hidden="false" customHeight="false" outlineLevel="0" collapsed="false">
      <c r="A931" s="17" t="n">
        <v>926</v>
      </c>
      <c r="B931" s="18" t="s">
        <v>1836</v>
      </c>
      <c r="C931" s="20" t="s">
        <v>1837</v>
      </c>
      <c r="D931" s="20" t="s">
        <v>47</v>
      </c>
      <c r="E931" s="21" t="n">
        <v>31</v>
      </c>
      <c r="F931" s="21" t="n">
        <v>10537.17</v>
      </c>
      <c r="G931" s="22" t="n">
        <v>326652.27</v>
      </c>
    </row>
    <row r="932" customFormat="false" ht="12.75" hidden="false" customHeight="false" outlineLevel="0" collapsed="false">
      <c r="A932" s="17" t="n">
        <v>927</v>
      </c>
      <c r="B932" s="18" t="s">
        <v>1838</v>
      </c>
      <c r="C932" s="20" t="s">
        <v>1839</v>
      </c>
      <c r="D932" s="20" t="s">
        <v>47</v>
      </c>
      <c r="E932" s="21" t="n">
        <v>5</v>
      </c>
      <c r="F932" s="21" t="n">
        <v>2638.25</v>
      </c>
      <c r="G932" s="22" t="n">
        <v>13191.25</v>
      </c>
    </row>
    <row r="933" customFormat="false" ht="12.75" hidden="false" customHeight="false" outlineLevel="0" collapsed="false">
      <c r="A933" s="17" t="n">
        <v>928</v>
      </c>
      <c r="B933" s="18" t="s">
        <v>1840</v>
      </c>
      <c r="C933" s="20" t="s">
        <v>1841</v>
      </c>
      <c r="D933" s="20" t="s">
        <v>47</v>
      </c>
      <c r="E933" s="21" t="n">
        <v>2</v>
      </c>
      <c r="F933" s="21" t="n">
        <v>3355.5088</v>
      </c>
      <c r="G933" s="22" t="n">
        <v>6711.0176</v>
      </c>
    </row>
    <row r="934" customFormat="false" ht="12.75" hidden="false" customHeight="false" outlineLevel="0" collapsed="false">
      <c r="A934" s="17" t="n">
        <v>929</v>
      </c>
      <c r="B934" s="18" t="s">
        <v>1842</v>
      </c>
      <c r="C934" s="20" t="s">
        <v>1843</v>
      </c>
      <c r="D934" s="20" t="s">
        <v>47</v>
      </c>
      <c r="E934" s="21" t="n">
        <v>2</v>
      </c>
      <c r="F934" s="21" t="n">
        <v>57259.67</v>
      </c>
      <c r="G934" s="22" t="n">
        <v>114519.34</v>
      </c>
    </row>
    <row r="935" customFormat="false" ht="12.75" hidden="false" customHeight="false" outlineLevel="0" collapsed="false">
      <c r="A935" s="17" t="n">
        <v>930</v>
      </c>
      <c r="B935" s="18" t="s">
        <v>1844</v>
      </c>
      <c r="C935" s="20" t="s">
        <v>1845</v>
      </c>
      <c r="D935" s="20" t="s">
        <v>47</v>
      </c>
      <c r="E935" s="21" t="n">
        <v>11</v>
      </c>
      <c r="F935" s="21" t="n">
        <v>45369.625</v>
      </c>
      <c r="G935" s="22" t="n">
        <v>499065.875</v>
      </c>
    </row>
    <row r="936" customFormat="false" ht="12.75" hidden="false" customHeight="false" outlineLevel="0" collapsed="false">
      <c r="A936" s="17" t="n">
        <v>931</v>
      </c>
      <c r="B936" s="18" t="s">
        <v>1846</v>
      </c>
      <c r="C936" s="20" t="s">
        <v>1847</v>
      </c>
      <c r="D936" s="20" t="s">
        <v>47</v>
      </c>
      <c r="E936" s="21" t="n">
        <v>14</v>
      </c>
      <c r="F936" s="21" t="n">
        <v>57848.5997760001</v>
      </c>
      <c r="G936" s="22" t="n">
        <v>809880.396864001</v>
      </c>
    </row>
    <row r="937" customFormat="false" ht="12.75" hidden="false" customHeight="false" outlineLevel="0" collapsed="false">
      <c r="A937" s="17" t="n">
        <v>932</v>
      </c>
      <c r="B937" s="18" t="s">
        <v>1848</v>
      </c>
      <c r="C937" s="20" t="s">
        <v>1849</v>
      </c>
      <c r="D937" s="20" t="s">
        <v>47</v>
      </c>
      <c r="E937" s="21" t="n">
        <v>7</v>
      </c>
      <c r="F937" s="21" t="n">
        <v>78220.3129545454</v>
      </c>
      <c r="G937" s="22" t="n">
        <v>547542.190681818</v>
      </c>
    </row>
    <row r="938" customFormat="false" ht="12.75" hidden="false" customHeight="false" outlineLevel="0" collapsed="false">
      <c r="A938" s="17" t="n">
        <v>933</v>
      </c>
      <c r="B938" s="18" t="s">
        <v>1850</v>
      </c>
      <c r="C938" s="20" t="s">
        <v>1729</v>
      </c>
      <c r="D938" s="20" t="s">
        <v>47</v>
      </c>
      <c r="E938" s="21" t="n">
        <v>2</v>
      </c>
      <c r="F938" s="21" t="n">
        <v>16911.23</v>
      </c>
      <c r="G938" s="22" t="n">
        <v>33822.46</v>
      </c>
    </row>
    <row r="939" customFormat="false" ht="12.75" hidden="false" customHeight="false" outlineLevel="0" collapsed="false">
      <c r="A939" s="17" t="n">
        <v>934</v>
      </c>
      <c r="B939" s="18" t="s">
        <v>1851</v>
      </c>
      <c r="C939" s="20" t="s">
        <v>1852</v>
      </c>
      <c r="D939" s="20" t="s">
        <v>47</v>
      </c>
      <c r="E939" s="21" t="n">
        <v>155</v>
      </c>
      <c r="F939" s="21" t="n">
        <v>2600</v>
      </c>
      <c r="G939" s="22" t="n">
        <v>403000</v>
      </c>
    </row>
    <row r="940" customFormat="false" ht="12.75" hidden="false" customHeight="false" outlineLevel="0" collapsed="false">
      <c r="A940" s="17" t="n">
        <v>935</v>
      </c>
      <c r="B940" s="18" t="s">
        <v>1853</v>
      </c>
      <c r="C940" s="20" t="s">
        <v>1854</v>
      </c>
      <c r="D940" s="20" t="s">
        <v>47</v>
      </c>
      <c r="E940" s="21" t="n">
        <v>10</v>
      </c>
      <c r="F940" s="21" t="n">
        <v>262906.56</v>
      </c>
      <c r="G940" s="22" t="n">
        <v>2629065.6</v>
      </c>
    </row>
    <row r="941" customFormat="false" ht="12.75" hidden="false" customHeight="false" outlineLevel="0" collapsed="false">
      <c r="A941" s="17" t="n">
        <v>936</v>
      </c>
      <c r="B941" s="18" t="s">
        <v>1855</v>
      </c>
      <c r="C941" s="20" t="s">
        <v>1856</v>
      </c>
      <c r="D941" s="20" t="s">
        <v>47</v>
      </c>
      <c r="E941" s="21" t="n">
        <v>1</v>
      </c>
      <c r="F941" s="21" t="n">
        <v>7763.4</v>
      </c>
      <c r="G941" s="22" t="n">
        <v>7763.4</v>
      </c>
    </row>
    <row r="942" customFormat="false" ht="12.75" hidden="false" customHeight="false" outlineLevel="0" collapsed="false">
      <c r="A942" s="17" t="n">
        <v>937</v>
      </c>
      <c r="B942" s="18" t="s">
        <v>1857</v>
      </c>
      <c r="C942" s="20" t="s">
        <v>1858</v>
      </c>
      <c r="D942" s="20" t="s">
        <v>47</v>
      </c>
      <c r="E942" s="21" t="n">
        <v>1</v>
      </c>
      <c r="F942" s="21" t="n">
        <v>51675.92</v>
      </c>
      <c r="G942" s="22" t="n">
        <v>51675.92</v>
      </c>
    </row>
    <row r="943" customFormat="false" ht="12.75" hidden="false" customHeight="false" outlineLevel="0" collapsed="false">
      <c r="A943" s="17" t="n">
        <v>938</v>
      </c>
      <c r="B943" s="18" t="s">
        <v>1859</v>
      </c>
      <c r="C943" s="20" t="s">
        <v>1858</v>
      </c>
      <c r="D943" s="20" t="s">
        <v>47</v>
      </c>
      <c r="E943" s="21" t="n">
        <v>1</v>
      </c>
      <c r="F943" s="21" t="n">
        <v>26474</v>
      </c>
      <c r="G943" s="22" t="n">
        <v>26474</v>
      </c>
    </row>
    <row r="944" customFormat="false" ht="12.75" hidden="false" customHeight="false" outlineLevel="0" collapsed="false">
      <c r="A944" s="17" t="n">
        <v>939</v>
      </c>
      <c r="B944" s="18" t="s">
        <v>1860</v>
      </c>
      <c r="C944" s="20" t="s">
        <v>1861</v>
      </c>
      <c r="D944" s="20" t="s">
        <v>47</v>
      </c>
      <c r="E944" s="21" t="n">
        <v>8</v>
      </c>
      <c r="F944" s="21" t="n">
        <v>13390.3133333333</v>
      </c>
      <c r="G944" s="22" t="n">
        <v>107122.506666667</v>
      </c>
    </row>
    <row r="945" customFormat="false" ht="12.75" hidden="false" customHeight="false" outlineLevel="0" collapsed="false">
      <c r="A945" s="17" t="n">
        <v>940</v>
      </c>
      <c r="B945" s="18" t="s">
        <v>1862</v>
      </c>
      <c r="C945" s="20" t="s">
        <v>1863</v>
      </c>
      <c r="D945" s="20" t="s">
        <v>47</v>
      </c>
      <c r="E945" s="21" t="n">
        <v>30</v>
      </c>
      <c r="F945" s="21" t="n">
        <v>195.2559</v>
      </c>
      <c r="G945" s="22" t="n">
        <v>5857.677</v>
      </c>
    </row>
    <row r="946" customFormat="false" ht="12.75" hidden="false" customHeight="false" outlineLevel="0" collapsed="false">
      <c r="A946" s="17" t="n">
        <v>941</v>
      </c>
      <c r="B946" s="18" t="s">
        <v>1864</v>
      </c>
      <c r="C946" s="20" t="s">
        <v>1865</v>
      </c>
      <c r="D946" s="20" t="s">
        <v>47</v>
      </c>
      <c r="E946" s="21" t="n">
        <v>2</v>
      </c>
      <c r="F946" s="21" t="n">
        <v>4354.5165</v>
      </c>
      <c r="G946" s="22" t="n">
        <v>8709.033</v>
      </c>
    </row>
    <row r="947" customFormat="false" ht="12.75" hidden="false" customHeight="false" outlineLevel="0" collapsed="false">
      <c r="A947" s="17" t="n">
        <v>942</v>
      </c>
      <c r="B947" s="18" t="s">
        <v>1866</v>
      </c>
      <c r="C947" s="20" t="s">
        <v>1822</v>
      </c>
      <c r="D947" s="20" t="s">
        <v>47</v>
      </c>
      <c r="E947" s="21" t="n">
        <v>4</v>
      </c>
      <c r="F947" s="21" t="n">
        <v>6774.01</v>
      </c>
      <c r="G947" s="22" t="n">
        <v>27096.04</v>
      </c>
    </row>
    <row r="948" customFormat="false" ht="12.75" hidden="false" customHeight="false" outlineLevel="0" collapsed="false">
      <c r="A948" s="17" t="n">
        <v>943</v>
      </c>
      <c r="B948" s="18" t="s">
        <v>1867</v>
      </c>
      <c r="C948" s="20" t="s">
        <v>1868</v>
      </c>
      <c r="D948" s="20" t="s">
        <v>47</v>
      </c>
      <c r="E948" s="21" t="n">
        <v>3</v>
      </c>
      <c r="F948" s="21" t="n">
        <v>4539</v>
      </c>
      <c r="G948" s="22" t="n">
        <v>13617</v>
      </c>
    </row>
    <row r="949" customFormat="false" ht="12.75" hidden="false" customHeight="false" outlineLevel="0" collapsed="false">
      <c r="A949" s="17" t="n">
        <v>944</v>
      </c>
      <c r="B949" s="18" t="s">
        <v>1869</v>
      </c>
      <c r="C949" s="20" t="s">
        <v>1870</v>
      </c>
      <c r="D949" s="20" t="s">
        <v>47</v>
      </c>
      <c r="E949" s="21" t="n">
        <v>1</v>
      </c>
      <c r="F949" s="21" t="n">
        <v>8809.065</v>
      </c>
      <c r="G949" s="22" t="n">
        <v>8809.065</v>
      </c>
    </row>
    <row r="950" customFormat="false" ht="12.75" hidden="false" customHeight="false" outlineLevel="0" collapsed="false">
      <c r="A950" s="17" t="n">
        <v>945</v>
      </c>
      <c r="B950" s="18" t="s">
        <v>1871</v>
      </c>
      <c r="C950" s="20" t="s">
        <v>1872</v>
      </c>
      <c r="D950" s="20" t="s">
        <v>47</v>
      </c>
      <c r="E950" s="21" t="n">
        <v>2</v>
      </c>
      <c r="F950" s="21" t="n">
        <v>85835.5785</v>
      </c>
      <c r="G950" s="22" t="n">
        <v>171671.157</v>
      </c>
    </row>
    <row r="951" customFormat="false" ht="12.75" hidden="false" customHeight="false" outlineLevel="0" collapsed="false">
      <c r="A951" s="17" t="n">
        <v>946</v>
      </c>
      <c r="B951" s="18" t="s">
        <v>1873</v>
      </c>
      <c r="C951" s="20" t="s">
        <v>1874</v>
      </c>
      <c r="D951" s="20" t="s">
        <v>47</v>
      </c>
      <c r="E951" s="21" t="n">
        <v>10</v>
      </c>
      <c r="F951" s="21" t="n">
        <v>285890.5035</v>
      </c>
      <c r="G951" s="22" t="n">
        <v>2858905.035</v>
      </c>
    </row>
    <row r="952" customFormat="false" ht="12.75" hidden="false" customHeight="false" outlineLevel="0" collapsed="false">
      <c r="A952" s="17" t="n">
        <v>947</v>
      </c>
      <c r="B952" s="18" t="s">
        <v>1875</v>
      </c>
      <c r="C952" s="20" t="s">
        <v>1876</v>
      </c>
      <c r="D952" s="20" t="s">
        <v>47</v>
      </c>
      <c r="E952" s="21" t="n">
        <v>2</v>
      </c>
      <c r="F952" s="21" t="n">
        <v>321.16</v>
      </c>
      <c r="G952" s="22" t="n">
        <v>642.32</v>
      </c>
    </row>
    <row r="953" customFormat="false" ht="12.75" hidden="false" customHeight="false" outlineLevel="0" collapsed="false">
      <c r="A953" s="17" t="n">
        <v>948</v>
      </c>
      <c r="B953" s="18" t="s">
        <v>1877</v>
      </c>
      <c r="C953" s="20" t="s">
        <v>1878</v>
      </c>
      <c r="D953" s="20" t="s">
        <v>47</v>
      </c>
      <c r="E953" s="21" t="n">
        <v>6</v>
      </c>
      <c r="F953" s="21" t="n">
        <v>8007.025</v>
      </c>
      <c r="G953" s="22" t="n">
        <v>48042.15</v>
      </c>
    </row>
    <row r="954" customFormat="false" ht="12.75" hidden="false" customHeight="false" outlineLevel="0" collapsed="false">
      <c r="A954" s="17" t="n">
        <v>949</v>
      </c>
      <c r="B954" s="18" t="s">
        <v>1879</v>
      </c>
      <c r="C954" s="20" t="s">
        <v>1880</v>
      </c>
      <c r="D954" s="20" t="s">
        <v>47</v>
      </c>
      <c r="E954" s="21" t="n">
        <v>1</v>
      </c>
      <c r="F954" s="21" t="n">
        <v>19167.1351</v>
      </c>
      <c r="G954" s="22" t="n">
        <v>19167.1351</v>
      </c>
    </row>
    <row r="955" customFormat="false" ht="12.75" hidden="false" customHeight="false" outlineLevel="0" collapsed="false">
      <c r="A955" s="17" t="n">
        <v>950</v>
      </c>
      <c r="B955" s="18" t="s">
        <v>1881</v>
      </c>
      <c r="C955" s="20" t="s">
        <v>1882</v>
      </c>
      <c r="D955" s="20" t="s">
        <v>47</v>
      </c>
      <c r="E955" s="21" t="n">
        <v>15</v>
      </c>
      <c r="F955" s="21" t="n">
        <v>1578.4152173913</v>
      </c>
      <c r="G955" s="22" t="n">
        <v>23676.2282608696</v>
      </c>
    </row>
    <row r="956" customFormat="false" ht="12.75" hidden="false" customHeight="false" outlineLevel="0" collapsed="false">
      <c r="A956" s="17" t="n">
        <v>951</v>
      </c>
      <c r="B956" s="18" t="s">
        <v>1883</v>
      </c>
      <c r="C956" s="20" t="s">
        <v>1884</v>
      </c>
      <c r="D956" s="20" t="s">
        <v>47</v>
      </c>
      <c r="E956" s="21" t="n">
        <v>2</v>
      </c>
      <c r="F956" s="21" t="n">
        <v>3131.424</v>
      </c>
      <c r="G956" s="22" t="n">
        <v>6262.848</v>
      </c>
    </row>
    <row r="957" customFormat="false" ht="12.75" hidden="false" customHeight="false" outlineLevel="0" collapsed="false">
      <c r="A957" s="17" t="n">
        <v>952</v>
      </c>
      <c r="B957" s="18" t="s">
        <v>1885</v>
      </c>
      <c r="C957" s="20" t="s">
        <v>1886</v>
      </c>
      <c r="D957" s="20" t="s">
        <v>47</v>
      </c>
      <c r="E957" s="21" t="n">
        <v>7</v>
      </c>
      <c r="F957" s="21" t="n">
        <v>1962.89</v>
      </c>
      <c r="G957" s="22" t="n">
        <v>13740.23</v>
      </c>
    </row>
    <row r="958" customFormat="false" ht="12.75" hidden="false" customHeight="false" outlineLevel="0" collapsed="false">
      <c r="A958" s="17" t="n">
        <v>953</v>
      </c>
      <c r="B958" s="18" t="s">
        <v>1887</v>
      </c>
      <c r="C958" s="20" t="s">
        <v>1888</v>
      </c>
      <c r="D958" s="20" t="s">
        <v>47</v>
      </c>
      <c r="E958" s="21" t="n">
        <v>11</v>
      </c>
      <c r="F958" s="21" t="n">
        <v>33776.71</v>
      </c>
      <c r="G958" s="22" t="n">
        <v>371543.81</v>
      </c>
    </row>
    <row r="959" customFormat="false" ht="12.75" hidden="false" customHeight="false" outlineLevel="0" collapsed="false">
      <c r="A959" s="17" t="n">
        <v>954</v>
      </c>
      <c r="B959" s="18" t="s">
        <v>1889</v>
      </c>
      <c r="C959" s="20" t="s">
        <v>1890</v>
      </c>
      <c r="D959" s="20" t="s">
        <v>47</v>
      </c>
      <c r="E959" s="21" t="n">
        <v>20</v>
      </c>
      <c r="F959" s="21" t="n">
        <v>3623.535</v>
      </c>
      <c r="G959" s="22" t="n">
        <v>72470.7</v>
      </c>
    </row>
    <row r="960" customFormat="false" ht="12.75" hidden="false" customHeight="false" outlineLevel="0" collapsed="false">
      <c r="A960" s="17" t="n">
        <v>955</v>
      </c>
      <c r="B960" s="18" t="s">
        <v>1891</v>
      </c>
      <c r="C960" s="20" t="s">
        <v>1892</v>
      </c>
      <c r="D960" s="20" t="s">
        <v>47</v>
      </c>
      <c r="E960" s="21" t="n">
        <v>7</v>
      </c>
      <c r="F960" s="21" t="n">
        <v>4414.5</v>
      </c>
      <c r="G960" s="22" t="n">
        <v>30901.5</v>
      </c>
    </row>
    <row r="961" customFormat="false" ht="12.75" hidden="false" customHeight="false" outlineLevel="0" collapsed="false">
      <c r="A961" s="17" t="n">
        <v>956</v>
      </c>
      <c r="B961" s="18" t="s">
        <v>1893</v>
      </c>
      <c r="C961" s="20" t="s">
        <v>1894</v>
      </c>
      <c r="D961" s="20" t="s">
        <v>47</v>
      </c>
      <c r="E961" s="21" t="n">
        <v>5</v>
      </c>
      <c r="F961" s="21" t="n">
        <v>15560.2752</v>
      </c>
      <c r="G961" s="22" t="n">
        <v>77801.376</v>
      </c>
    </row>
    <row r="962" customFormat="false" ht="12.75" hidden="false" customHeight="false" outlineLevel="0" collapsed="false">
      <c r="A962" s="17" t="n">
        <v>957</v>
      </c>
      <c r="B962" s="18" t="s">
        <v>1895</v>
      </c>
      <c r="C962" s="20" t="s">
        <v>1896</v>
      </c>
      <c r="D962" s="20" t="s">
        <v>47</v>
      </c>
      <c r="E962" s="21" t="n">
        <v>54</v>
      </c>
      <c r="F962" s="21" t="n">
        <v>10.9437581699346</v>
      </c>
      <c r="G962" s="22" t="n">
        <v>590.96294117647</v>
      </c>
    </row>
    <row r="963" customFormat="false" ht="12.75" hidden="false" customHeight="false" outlineLevel="0" collapsed="false">
      <c r="A963" s="17" t="n">
        <v>958</v>
      </c>
      <c r="B963" s="18" t="s">
        <v>1897</v>
      </c>
      <c r="C963" s="20" t="s">
        <v>1898</v>
      </c>
      <c r="D963" s="20" t="s">
        <v>47</v>
      </c>
      <c r="E963" s="21" t="n">
        <v>1</v>
      </c>
      <c r="F963" s="21" t="n">
        <v>8758.53</v>
      </c>
      <c r="G963" s="22" t="n">
        <v>8758.53</v>
      </c>
    </row>
    <row r="964" customFormat="false" ht="12.75" hidden="false" customHeight="false" outlineLevel="0" collapsed="false">
      <c r="A964" s="17" t="n">
        <v>959</v>
      </c>
      <c r="B964" s="18" t="s">
        <v>1899</v>
      </c>
      <c r="C964" s="20" t="s">
        <v>1900</v>
      </c>
      <c r="D964" s="20" t="s">
        <v>47</v>
      </c>
      <c r="E964" s="21" t="n">
        <v>1</v>
      </c>
      <c r="F964" s="21" t="n">
        <v>1426.868</v>
      </c>
      <c r="G964" s="22" t="n">
        <v>1426.868</v>
      </c>
    </row>
    <row r="965" customFormat="false" ht="12.75" hidden="false" customHeight="false" outlineLevel="0" collapsed="false">
      <c r="A965" s="17" t="n">
        <v>960</v>
      </c>
      <c r="B965" s="18" t="s">
        <v>1901</v>
      </c>
      <c r="C965" s="20" t="s">
        <v>1902</v>
      </c>
      <c r="D965" s="20" t="s">
        <v>47</v>
      </c>
      <c r="E965" s="21" t="n">
        <v>1</v>
      </c>
      <c r="F965" s="21" t="n">
        <v>336.28</v>
      </c>
      <c r="G965" s="22" t="n">
        <v>336.28</v>
      </c>
    </row>
    <row r="966" customFormat="false" ht="12.75" hidden="false" customHeight="false" outlineLevel="0" collapsed="false">
      <c r="A966" s="17" t="n">
        <v>961</v>
      </c>
      <c r="B966" s="18" t="s">
        <v>1903</v>
      </c>
      <c r="C966" s="20" t="s">
        <v>1904</v>
      </c>
      <c r="D966" s="20" t="s">
        <v>47</v>
      </c>
      <c r="E966" s="21" t="n">
        <v>5</v>
      </c>
      <c r="F966" s="21" t="n">
        <v>6266.7348</v>
      </c>
      <c r="G966" s="22" t="n">
        <v>31333.674</v>
      </c>
    </row>
    <row r="967" customFormat="false" ht="12.75" hidden="false" customHeight="false" outlineLevel="0" collapsed="false">
      <c r="A967" s="17" t="n">
        <v>962</v>
      </c>
      <c r="B967" s="18" t="s">
        <v>1905</v>
      </c>
      <c r="C967" s="20" t="s">
        <v>1906</v>
      </c>
      <c r="D967" s="20" t="s">
        <v>47</v>
      </c>
      <c r="E967" s="21" t="n">
        <v>1</v>
      </c>
      <c r="F967" s="21" t="n">
        <v>202.122195121953</v>
      </c>
      <c r="G967" s="22" t="n">
        <v>202.122195121953</v>
      </c>
    </row>
    <row r="968" customFormat="false" ht="12.75" hidden="false" customHeight="false" outlineLevel="0" collapsed="false">
      <c r="A968" s="17" t="n">
        <v>963</v>
      </c>
      <c r="B968" s="18" t="s">
        <v>1907</v>
      </c>
      <c r="C968" s="20" t="s">
        <v>1908</v>
      </c>
      <c r="D968" s="20" t="s">
        <v>47</v>
      </c>
      <c r="E968" s="21" t="n">
        <v>64</v>
      </c>
      <c r="F968" s="21" t="n">
        <v>12448.2462814851</v>
      </c>
      <c r="G968" s="22" t="n">
        <v>796687.762015047</v>
      </c>
    </row>
    <row r="969" customFormat="false" ht="12.75" hidden="false" customHeight="false" outlineLevel="0" collapsed="false">
      <c r="A969" s="17" t="n">
        <v>964</v>
      </c>
      <c r="B969" s="18" t="s">
        <v>1909</v>
      </c>
      <c r="C969" s="20" t="s">
        <v>1910</v>
      </c>
      <c r="D969" s="20" t="s">
        <v>47</v>
      </c>
      <c r="E969" s="21" t="n">
        <v>23</v>
      </c>
      <c r="F969" s="21" t="n">
        <v>15017.86</v>
      </c>
      <c r="G969" s="22" t="n">
        <v>345410.78</v>
      </c>
    </row>
    <row r="970" customFormat="false" ht="12.75" hidden="false" customHeight="false" outlineLevel="0" collapsed="false">
      <c r="A970" s="17" t="n">
        <v>965</v>
      </c>
      <c r="B970" s="18" t="s">
        <v>1911</v>
      </c>
      <c r="C970" s="20" t="s">
        <v>1912</v>
      </c>
      <c r="D970" s="20" t="s">
        <v>47</v>
      </c>
      <c r="E970" s="21" t="n">
        <v>32</v>
      </c>
      <c r="F970" s="21" t="n">
        <v>9007.06</v>
      </c>
      <c r="G970" s="22" t="n">
        <v>288225.92</v>
      </c>
    </row>
    <row r="971" customFormat="false" ht="12.75" hidden="false" customHeight="false" outlineLevel="0" collapsed="false">
      <c r="A971" s="17" t="n">
        <v>966</v>
      </c>
      <c r="B971" s="18" t="s">
        <v>1913</v>
      </c>
      <c r="C971" s="20" t="s">
        <v>1914</v>
      </c>
      <c r="D971" s="20" t="s">
        <v>47</v>
      </c>
      <c r="E971" s="21" t="n">
        <v>5</v>
      </c>
      <c r="F971" s="21" t="n">
        <v>10367.246</v>
      </c>
      <c r="G971" s="22" t="n">
        <v>51836.23</v>
      </c>
    </row>
    <row r="972" customFormat="false" ht="12.75" hidden="false" customHeight="false" outlineLevel="0" collapsed="false">
      <c r="A972" s="17" t="n">
        <v>967</v>
      </c>
      <c r="B972" s="18" t="s">
        <v>1915</v>
      </c>
      <c r="C972" s="20" t="s">
        <v>1916</v>
      </c>
      <c r="D972" s="20" t="s">
        <v>47</v>
      </c>
      <c r="E972" s="21" t="n">
        <v>6</v>
      </c>
      <c r="F972" s="21" t="n">
        <v>3310.14726</v>
      </c>
      <c r="G972" s="22" t="n">
        <v>19860.88356</v>
      </c>
    </row>
    <row r="973" customFormat="false" ht="12.75" hidden="false" customHeight="false" outlineLevel="0" collapsed="false">
      <c r="A973" s="17" t="n">
        <v>968</v>
      </c>
      <c r="B973" s="18" t="s">
        <v>1917</v>
      </c>
      <c r="C973" s="20" t="s">
        <v>1918</v>
      </c>
      <c r="D973" s="20" t="s">
        <v>47</v>
      </c>
      <c r="E973" s="21" t="n">
        <v>1</v>
      </c>
      <c r="F973" s="21" t="n">
        <v>13849.7814</v>
      </c>
      <c r="G973" s="22" t="n">
        <v>13849.7814</v>
      </c>
    </row>
    <row r="974" customFormat="false" ht="12.75" hidden="false" customHeight="false" outlineLevel="0" collapsed="false">
      <c r="A974" s="17" t="n">
        <v>969</v>
      </c>
      <c r="B974" s="18" t="s">
        <v>1919</v>
      </c>
      <c r="C974" s="20" t="s">
        <v>1920</v>
      </c>
      <c r="D974" s="20" t="s">
        <v>47</v>
      </c>
      <c r="E974" s="21" t="n">
        <v>2</v>
      </c>
      <c r="F974" s="21" t="n">
        <v>220.224</v>
      </c>
      <c r="G974" s="22" t="n">
        <v>440.448</v>
      </c>
    </row>
    <row r="975" customFormat="false" ht="12.75" hidden="false" customHeight="false" outlineLevel="0" collapsed="false">
      <c r="A975" s="17" t="n">
        <v>970</v>
      </c>
      <c r="B975" s="18" t="s">
        <v>1921</v>
      </c>
      <c r="C975" s="20" t="s">
        <v>1922</v>
      </c>
      <c r="D975" s="20" t="s">
        <v>47</v>
      </c>
      <c r="E975" s="21" t="n">
        <v>2</v>
      </c>
      <c r="F975" s="21" t="n">
        <v>565.911</v>
      </c>
      <c r="G975" s="22" t="n">
        <v>1131.822</v>
      </c>
    </row>
    <row r="976" customFormat="false" ht="12.75" hidden="false" customHeight="false" outlineLevel="0" collapsed="false">
      <c r="A976" s="17" t="n">
        <v>971</v>
      </c>
      <c r="B976" s="18" t="s">
        <v>1923</v>
      </c>
      <c r="C976" s="20" t="s">
        <v>1924</v>
      </c>
      <c r="D976" s="20" t="s">
        <v>47</v>
      </c>
      <c r="E976" s="21" t="n">
        <v>107</v>
      </c>
      <c r="F976" s="21" t="n">
        <v>4360.17355244367</v>
      </c>
      <c r="G976" s="22" t="n">
        <v>466538.570111472</v>
      </c>
    </row>
    <row r="977" customFormat="false" ht="12.75" hidden="false" customHeight="false" outlineLevel="0" collapsed="false">
      <c r="A977" s="23"/>
      <c r="B977" s="30"/>
      <c r="C977" s="30"/>
      <c r="D977" s="30"/>
      <c r="E977" s="30"/>
      <c r="F977" s="31" t="s">
        <v>1925</v>
      </c>
      <c r="G977" s="32" t="n">
        <v>123273441.759022</v>
      </c>
    </row>
    <row r="984" customFormat="false" ht="12.75" hidden="false" customHeight="false" outlineLevel="0" collapsed="false">
      <c r="D984" s="33" t="n">
        <v>0</v>
      </c>
    </row>
    <row r="985" customFormat="false" ht="12.75" hidden="false" customHeight="false" outlineLevel="0" collapsed="false">
      <c r="G985" s="34" t="n">
        <v>123273441.759022</v>
      </c>
    </row>
    <row r="988" customFormat="false" ht="12.75" hidden="false" customHeight="false" outlineLevel="0" collapsed="false">
      <c r="B988" s="35" t="n">
        <v>40621</v>
      </c>
      <c r="C988" s="36" t="s">
        <v>1926</v>
      </c>
      <c r="D988" s="36" t="s">
        <v>1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3.28"/>
    <col collapsed="false" customWidth="true" hidden="false" outlineLevel="0" max="6" min="6" style="0" width="13.41"/>
    <col collapsed="false" customWidth="true" hidden="false" outlineLevel="0" max="7" min="7" style="0" width="13.28"/>
  </cols>
  <sheetData>
    <row r="1" customFormat="false" ht="15" hidden="false" customHeight="false" outlineLevel="0" collapsed="false">
      <c r="B1" s="37" t="s">
        <v>1928</v>
      </c>
    </row>
    <row r="2" customFormat="false" ht="12.75" hidden="false" customHeight="false" outlineLevel="0" collapsed="false">
      <c r="B2" s="38" t="s">
        <v>1929</v>
      </c>
    </row>
    <row r="3" customFormat="false" ht="12.75" hidden="false" customHeight="false" outlineLevel="0" collapsed="false">
      <c r="B3" s="38"/>
    </row>
    <row r="4" customFormat="false" ht="15.75" hidden="false" customHeight="false" outlineLevel="0" collapsed="false">
      <c r="B4" s="39" t="s">
        <v>1930</v>
      </c>
      <c r="C4" s="39"/>
      <c r="D4" s="39"/>
      <c r="E4" s="39"/>
      <c r="F4" s="39"/>
      <c r="G4" s="39"/>
    </row>
    <row r="6" customFormat="false" ht="12.75" hidden="false" customHeight="false" outlineLevel="0" collapsed="false">
      <c r="A6" s="40" t="s">
        <v>1931</v>
      </c>
      <c r="B6" s="41" t="s">
        <v>1932</v>
      </c>
      <c r="C6" s="40" t="s">
        <v>1933</v>
      </c>
      <c r="D6" s="42" t="s">
        <v>42</v>
      </c>
      <c r="E6" s="40" t="s">
        <v>1934</v>
      </c>
      <c r="F6" s="40" t="s">
        <v>1935</v>
      </c>
      <c r="G6" s="42" t="s">
        <v>42</v>
      </c>
    </row>
    <row r="7" customFormat="false" ht="12.75" hidden="false" customHeight="false" outlineLevel="0" collapsed="false">
      <c r="A7" s="40"/>
      <c r="B7" s="41"/>
      <c r="C7" s="40"/>
      <c r="D7" s="43" t="n">
        <v>40179</v>
      </c>
      <c r="E7" s="40"/>
      <c r="F7" s="40"/>
      <c r="G7" s="43" t="n">
        <v>40543</v>
      </c>
    </row>
    <row r="8" customFormat="false" ht="12.75" hidden="false" customHeight="false" outlineLevel="0" collapsed="false">
      <c r="A8" s="44" t="n">
        <v>1</v>
      </c>
      <c r="B8" s="45" t="s">
        <v>1936</v>
      </c>
      <c r="C8" s="44" t="s">
        <v>1937</v>
      </c>
      <c r="D8" s="46" t="n">
        <v>9400000</v>
      </c>
      <c r="E8" s="46" t="n">
        <v>0</v>
      </c>
      <c r="F8" s="46" t="n">
        <v>0</v>
      </c>
      <c r="G8" s="46" t="n">
        <f aca="false">D8+E8-F8</f>
        <v>9400000</v>
      </c>
    </row>
    <row r="9" customFormat="false" ht="12.75" hidden="false" customHeight="false" outlineLevel="0" collapsed="false">
      <c r="A9" s="44" t="n">
        <v>2</v>
      </c>
      <c r="B9" s="45" t="s">
        <v>1938</v>
      </c>
      <c r="C9" s="44" t="s">
        <v>1939</v>
      </c>
      <c r="D9" s="46" t="n">
        <v>0</v>
      </c>
      <c r="E9" s="46" t="n">
        <v>17809643</v>
      </c>
      <c r="F9" s="46" t="n">
        <v>0</v>
      </c>
      <c r="G9" s="46" t="n">
        <f aca="false">D9+E9-F9</f>
        <v>17809643</v>
      </c>
    </row>
    <row r="10" customFormat="false" ht="12.75" hidden="false" customHeight="false" outlineLevel="0" collapsed="false">
      <c r="A10" s="44" t="n">
        <v>3</v>
      </c>
      <c r="B10" s="45" t="s">
        <v>1940</v>
      </c>
      <c r="C10" s="44" t="n">
        <v>3</v>
      </c>
      <c r="D10" s="46" t="n">
        <v>675017</v>
      </c>
      <c r="E10" s="46" t="n">
        <v>0</v>
      </c>
      <c r="F10" s="46" t="n">
        <v>0</v>
      </c>
      <c r="G10" s="46" t="n">
        <f aca="false">D10+E10-F10</f>
        <v>675017</v>
      </c>
    </row>
    <row r="11" customFormat="false" ht="12.75" hidden="false" customHeight="false" outlineLevel="0" collapsed="false">
      <c r="A11" s="44" t="n">
        <v>4</v>
      </c>
      <c r="B11" s="45" t="s">
        <v>1941</v>
      </c>
      <c r="C11" s="44" t="n">
        <v>5</v>
      </c>
      <c r="D11" s="46" t="n">
        <f aca="false">9203933+2232690</f>
        <v>11436623</v>
      </c>
      <c r="E11" s="46" t="n">
        <v>0</v>
      </c>
      <c r="F11" s="46" t="n">
        <v>0</v>
      </c>
      <c r="G11" s="46" t="n">
        <f aca="false">D11+E11-F11</f>
        <v>11436623</v>
      </c>
    </row>
    <row r="12" customFormat="false" ht="12.75" hidden="false" customHeight="false" outlineLevel="0" collapsed="false">
      <c r="A12" s="44" t="n">
        <v>5</v>
      </c>
      <c r="B12" s="45" t="s">
        <v>1942</v>
      </c>
      <c r="C12" s="44" t="n">
        <v>30</v>
      </c>
      <c r="D12" s="46" t="n">
        <v>8061576</v>
      </c>
      <c r="E12" s="47" t="n">
        <v>2345981</v>
      </c>
      <c r="F12" s="46" t="n">
        <v>0</v>
      </c>
      <c r="G12" s="46" t="n">
        <f aca="false">D12+E12-F12</f>
        <v>10407557</v>
      </c>
    </row>
    <row r="13" customFormat="false" ht="12.75" hidden="false" customHeight="false" outlineLevel="0" collapsed="false">
      <c r="A13" s="44" t="n">
        <v>1</v>
      </c>
      <c r="B13" s="45" t="s">
        <v>1943</v>
      </c>
      <c r="C13" s="44" t="n">
        <v>7</v>
      </c>
      <c r="D13" s="48" t="n">
        <v>507483</v>
      </c>
      <c r="E13" s="46" t="n">
        <v>51000</v>
      </c>
      <c r="F13" s="46" t="n">
        <v>0</v>
      </c>
      <c r="G13" s="46" t="n">
        <f aca="false">D13+E13-F13</f>
        <v>558483</v>
      </c>
    </row>
    <row r="14" customFormat="false" ht="12.75" hidden="false" customHeight="false" outlineLevel="0" collapsed="false">
      <c r="A14" s="44" t="n">
        <v>2</v>
      </c>
      <c r="B14" s="49" t="s">
        <v>1944</v>
      </c>
      <c r="C14" s="44" t="n">
        <v>3</v>
      </c>
      <c r="D14" s="46" t="n">
        <f aca="false">217461+100240</f>
        <v>317701</v>
      </c>
      <c r="E14" s="46" t="n">
        <v>0</v>
      </c>
      <c r="F14" s="46" t="n">
        <v>0</v>
      </c>
      <c r="G14" s="46" t="n">
        <f aca="false">D14+E14-F14</f>
        <v>317701</v>
      </c>
    </row>
    <row r="15" customFormat="false" ht="12.75" hidden="false" customHeight="false" outlineLevel="0" collapsed="false">
      <c r="A15" s="44" t="n">
        <v>3</v>
      </c>
      <c r="B15" s="50" t="s">
        <v>1945</v>
      </c>
      <c r="C15" s="44" t="n">
        <v>2</v>
      </c>
      <c r="D15" s="46" t="n">
        <v>63200</v>
      </c>
      <c r="E15" s="46" t="n">
        <v>146527</v>
      </c>
      <c r="F15" s="46" t="n">
        <v>0</v>
      </c>
      <c r="G15" s="46" t="n">
        <f aca="false">D15+E15-F15</f>
        <v>209727</v>
      </c>
    </row>
    <row r="16" customFormat="false" ht="13.5" hidden="false" customHeight="false" outlineLevel="0" collapsed="false">
      <c r="A16" s="51" t="n">
        <v>4</v>
      </c>
      <c r="B16" s="49" t="s">
        <v>1946</v>
      </c>
      <c r="C16" s="51" t="s">
        <v>1947</v>
      </c>
      <c r="D16" s="52" t="n">
        <v>17809643</v>
      </c>
      <c r="E16" s="52" t="n">
        <v>6939500</v>
      </c>
      <c r="F16" s="52" t="n">
        <v>17809643</v>
      </c>
      <c r="G16" s="52" t="n">
        <f aca="false">D16+E16-F16</f>
        <v>6939500</v>
      </c>
    </row>
    <row r="17" customFormat="false" ht="13.5" hidden="false" customHeight="false" outlineLevel="0" collapsed="false">
      <c r="A17" s="53"/>
      <c r="B17" s="54" t="s">
        <v>1948</v>
      </c>
      <c r="C17" s="55"/>
      <c r="D17" s="56" t="n">
        <f aca="false">SUM(D8:D16)</f>
        <v>48271243</v>
      </c>
      <c r="E17" s="56" t="n">
        <f aca="false">SUM(E8:E16)</f>
        <v>27292651</v>
      </c>
      <c r="F17" s="56" t="n">
        <f aca="false">SUM(F8:F16)</f>
        <v>17809643</v>
      </c>
      <c r="G17" s="57" t="n">
        <f aca="false">SUM(G8:G16)</f>
        <v>57754251</v>
      </c>
    </row>
    <row r="20" customFormat="false" ht="15.75" hidden="false" customHeight="false" outlineLevel="0" collapsed="false">
      <c r="B20" s="39" t="s">
        <v>1949</v>
      </c>
      <c r="C20" s="39"/>
      <c r="D20" s="39"/>
      <c r="E20" s="39"/>
      <c r="F20" s="39"/>
      <c r="G20" s="39"/>
    </row>
    <row r="22" customFormat="false" ht="12.75" hidden="false" customHeight="false" outlineLevel="0" collapsed="false">
      <c r="A22" s="40" t="s">
        <v>1931</v>
      </c>
      <c r="B22" s="41" t="s">
        <v>1932</v>
      </c>
      <c r="C22" s="40" t="s">
        <v>1933</v>
      </c>
      <c r="D22" s="42" t="s">
        <v>42</v>
      </c>
      <c r="E22" s="40" t="s">
        <v>1934</v>
      </c>
      <c r="F22" s="40" t="s">
        <v>1935</v>
      </c>
      <c r="G22" s="42" t="s">
        <v>42</v>
      </c>
    </row>
    <row r="23" customFormat="false" ht="12.75" hidden="false" customHeight="false" outlineLevel="0" collapsed="false">
      <c r="A23" s="40"/>
      <c r="B23" s="41"/>
      <c r="C23" s="40"/>
      <c r="D23" s="43" t="n">
        <v>40179</v>
      </c>
      <c r="E23" s="40"/>
      <c r="F23" s="40"/>
      <c r="G23" s="43" t="n">
        <v>40543</v>
      </c>
    </row>
    <row r="24" customFormat="false" ht="12.75" hidden="false" customHeight="false" outlineLevel="0" collapsed="false">
      <c r="A24" s="44" t="n">
        <v>1</v>
      </c>
      <c r="B24" s="45" t="s">
        <v>1936</v>
      </c>
      <c r="C24" s="44"/>
      <c r="D24" s="46" t="n">
        <v>0</v>
      </c>
      <c r="E24" s="46" t="n">
        <v>0</v>
      </c>
      <c r="F24" s="46" t="n">
        <v>0</v>
      </c>
      <c r="G24" s="46" t="n">
        <f aca="false">D24+E24</f>
        <v>0</v>
      </c>
    </row>
    <row r="25" customFormat="false" ht="12.75" hidden="false" customHeight="false" outlineLevel="0" collapsed="false">
      <c r="A25" s="44" t="n">
        <v>2</v>
      </c>
      <c r="B25" s="45" t="s">
        <v>1938</v>
      </c>
      <c r="C25" s="44"/>
      <c r="D25" s="46" t="n">
        <v>0</v>
      </c>
      <c r="E25" s="46" t="n">
        <v>0</v>
      </c>
      <c r="F25" s="46" t="n">
        <v>0</v>
      </c>
      <c r="G25" s="46" t="n">
        <f aca="false">D25+E25</f>
        <v>0</v>
      </c>
    </row>
    <row r="26" customFormat="false" ht="12.75" hidden="false" customHeight="false" outlineLevel="0" collapsed="false">
      <c r="A26" s="44" t="n">
        <v>3</v>
      </c>
      <c r="B26" s="45" t="s">
        <v>1950</v>
      </c>
      <c r="C26" s="44"/>
      <c r="D26" s="46" t="n">
        <v>145014</v>
      </c>
      <c r="E26" s="58" t="n">
        <v>106001</v>
      </c>
      <c r="F26" s="46"/>
      <c r="G26" s="46" t="n">
        <f aca="false">D26+E26</f>
        <v>251015</v>
      </c>
    </row>
    <row r="27" customFormat="false" ht="12.75" hidden="false" customHeight="false" outlineLevel="0" collapsed="false">
      <c r="A27" s="44" t="n">
        <v>4</v>
      </c>
      <c r="B27" s="45" t="s">
        <v>1941</v>
      </c>
      <c r="C27" s="44"/>
      <c r="D27" s="46" t="n">
        <f aca="false">3029104+882721</f>
        <v>3911825</v>
      </c>
      <c r="E27" s="0" t="n">
        <f aca="false">1234966+269994</f>
        <v>1504960</v>
      </c>
      <c r="F27" s="46"/>
      <c r="G27" s="46" t="n">
        <f aca="false">D27+E27</f>
        <v>5416785</v>
      </c>
    </row>
    <row r="28" customFormat="false" ht="12.75" hidden="false" customHeight="false" outlineLevel="0" collapsed="false">
      <c r="A28" s="44" t="n">
        <v>5</v>
      </c>
      <c r="B28" s="45" t="s">
        <v>1942</v>
      </c>
      <c r="C28" s="44"/>
      <c r="D28" s="46" t="n">
        <f aca="false">95732+3014892+78435+22713</f>
        <v>3211772</v>
      </c>
      <c r="E28" s="46" t="n">
        <f aca="false">30432+1609980+5450+19280</f>
        <v>1665142</v>
      </c>
      <c r="F28" s="46"/>
      <c r="G28" s="46" t="n">
        <f aca="false">D28+E28</f>
        <v>4876914</v>
      </c>
    </row>
    <row r="29" customFormat="false" ht="12.75" hidden="false" customHeight="false" outlineLevel="0" collapsed="false">
      <c r="A29" s="44" t="n">
        <v>1</v>
      </c>
      <c r="B29" s="45" t="s">
        <v>1943</v>
      </c>
      <c r="C29" s="44"/>
      <c r="D29" s="46" t="n">
        <v>147464</v>
      </c>
      <c r="E29" s="46" t="n">
        <v>72004</v>
      </c>
      <c r="F29" s="46"/>
      <c r="G29" s="46" t="n">
        <f aca="false">D29+E29</f>
        <v>219468</v>
      </c>
    </row>
    <row r="30" customFormat="false" ht="12.75" hidden="false" customHeight="false" outlineLevel="0" collapsed="false">
      <c r="A30" s="44" t="n">
        <v>2</v>
      </c>
      <c r="B30" s="50"/>
      <c r="C30" s="44"/>
      <c r="D30" s="46"/>
      <c r="E30" s="46"/>
      <c r="F30" s="46"/>
      <c r="G30" s="46" t="n">
        <f aca="false">D30+E30</f>
        <v>0</v>
      </c>
    </row>
    <row r="31" customFormat="false" ht="12.75" hidden="false" customHeight="false" outlineLevel="0" collapsed="false">
      <c r="A31" s="44" t="n">
        <v>3</v>
      </c>
      <c r="B31" s="50"/>
      <c r="C31" s="44"/>
      <c r="D31" s="46"/>
      <c r="E31" s="46"/>
      <c r="F31" s="46"/>
      <c r="G31" s="46" t="n">
        <f aca="false">D31+E31</f>
        <v>0</v>
      </c>
    </row>
    <row r="32" customFormat="false" ht="13.5" hidden="false" customHeight="false" outlineLevel="0" collapsed="false">
      <c r="A32" s="51" t="n">
        <v>4</v>
      </c>
      <c r="B32" s="59"/>
      <c r="C32" s="51"/>
      <c r="D32" s="52"/>
      <c r="E32" s="52"/>
      <c r="F32" s="52"/>
      <c r="G32" s="46" t="n">
        <f aca="false">D32+E32</f>
        <v>0</v>
      </c>
    </row>
    <row r="33" customFormat="false" ht="13.5" hidden="false" customHeight="false" outlineLevel="0" collapsed="false">
      <c r="A33" s="53"/>
      <c r="B33" s="54" t="s">
        <v>1948</v>
      </c>
      <c r="C33" s="55"/>
      <c r="D33" s="56" t="n">
        <f aca="false">SUM(D24:D32)</f>
        <v>7416075</v>
      </c>
      <c r="E33" s="56" t="n">
        <f aca="false">SUM(E24:E32)</f>
        <v>3348107</v>
      </c>
      <c r="F33" s="56" t="n">
        <f aca="false">SUM(F24:F32)</f>
        <v>0</v>
      </c>
      <c r="G33" s="57" t="n">
        <f aca="false">SUM(G24:G32)</f>
        <v>10764182</v>
      </c>
    </row>
    <row r="34" customFormat="false" ht="12.75" hidden="false" customHeight="false" outlineLevel="0" collapsed="false">
      <c r="G34" s="60"/>
    </row>
    <row r="36" customFormat="false" ht="15.75" hidden="false" customHeight="false" outlineLevel="0" collapsed="false">
      <c r="B36" s="39" t="s">
        <v>1951</v>
      </c>
      <c r="C36" s="39"/>
      <c r="D36" s="39"/>
      <c r="E36" s="39"/>
      <c r="F36" s="39"/>
      <c r="G36" s="39"/>
    </row>
    <row r="38" customFormat="false" ht="12.75" hidden="false" customHeight="false" outlineLevel="0" collapsed="false">
      <c r="A38" s="40" t="s">
        <v>1931</v>
      </c>
      <c r="B38" s="41" t="s">
        <v>1932</v>
      </c>
      <c r="C38" s="40" t="s">
        <v>1933</v>
      </c>
      <c r="D38" s="42" t="s">
        <v>42</v>
      </c>
      <c r="E38" s="40" t="s">
        <v>1934</v>
      </c>
      <c r="F38" s="40" t="s">
        <v>1935</v>
      </c>
      <c r="G38" s="42" t="s">
        <v>42</v>
      </c>
    </row>
    <row r="39" customFormat="false" ht="12.75" hidden="false" customHeight="false" outlineLevel="0" collapsed="false">
      <c r="A39" s="40"/>
      <c r="B39" s="41"/>
      <c r="C39" s="40"/>
      <c r="D39" s="43" t="n">
        <v>40179</v>
      </c>
      <c r="E39" s="40"/>
      <c r="F39" s="40"/>
      <c r="G39" s="43" t="n">
        <v>40543</v>
      </c>
    </row>
    <row r="40" customFormat="false" ht="12.75" hidden="false" customHeight="false" outlineLevel="0" collapsed="false">
      <c r="A40" s="44" t="n">
        <v>1</v>
      </c>
      <c r="B40" s="61" t="s">
        <v>1936</v>
      </c>
      <c r="C40" s="44"/>
      <c r="D40" s="46" t="n">
        <v>9400000</v>
      </c>
      <c r="E40" s="46" t="n">
        <v>0</v>
      </c>
      <c r="F40" s="46" t="n">
        <v>0</v>
      </c>
      <c r="G40" s="46" t="n">
        <f aca="false">D40+E40-F40</f>
        <v>9400000</v>
      </c>
    </row>
    <row r="41" customFormat="false" ht="12.75" hidden="false" customHeight="false" outlineLevel="0" collapsed="false">
      <c r="A41" s="44" t="n">
        <v>2</v>
      </c>
      <c r="B41" s="45" t="s">
        <v>1938</v>
      </c>
      <c r="C41" s="44"/>
      <c r="D41" s="46" t="n">
        <v>0</v>
      </c>
      <c r="E41" s="46" t="n">
        <v>17809643</v>
      </c>
      <c r="F41" s="46" t="n">
        <v>0</v>
      </c>
      <c r="G41" s="46" t="n">
        <f aca="false">D41+E41-F41</f>
        <v>17809643</v>
      </c>
    </row>
    <row r="42" customFormat="false" ht="12.75" hidden="false" customHeight="false" outlineLevel="0" collapsed="false">
      <c r="A42" s="44" t="n">
        <v>3</v>
      </c>
      <c r="B42" s="45" t="s">
        <v>1950</v>
      </c>
      <c r="C42" s="44"/>
      <c r="D42" s="46" t="n">
        <v>530003</v>
      </c>
      <c r="E42" s="60" t="n">
        <v>0</v>
      </c>
      <c r="F42" s="46" t="n">
        <v>106001</v>
      </c>
      <c r="G42" s="46" t="n">
        <f aca="false">D42+E42-F42</f>
        <v>424002</v>
      </c>
    </row>
    <row r="43" customFormat="false" ht="12.75" hidden="false" customHeight="false" outlineLevel="0" collapsed="false">
      <c r="A43" s="44" t="n">
        <v>4</v>
      </c>
      <c r="B43" s="45" t="s">
        <v>1941</v>
      </c>
      <c r="C43" s="44"/>
      <c r="D43" s="46" t="n">
        <f aca="false">6174829+1349969</f>
        <v>7524798</v>
      </c>
      <c r="E43" s="46" t="n">
        <v>0</v>
      </c>
      <c r="F43" s="46" t="n">
        <f aca="false">1234966+269994</f>
        <v>1504960</v>
      </c>
      <c r="G43" s="46" t="n">
        <f aca="false">D43+E43-F43</f>
        <v>6019838</v>
      </c>
    </row>
    <row r="44" customFormat="false" ht="12.75" hidden="false" customHeight="false" outlineLevel="0" collapsed="false">
      <c r="A44" s="44" t="n">
        <v>5</v>
      </c>
      <c r="B44" s="45" t="s">
        <v>1942</v>
      </c>
      <c r="C44" s="44"/>
      <c r="D44" s="46" t="n">
        <f aca="false">5046684+121729+21805+40487</f>
        <v>5230705</v>
      </c>
      <c r="E44" s="46" t="n">
        <f aca="false">2345981+146527</f>
        <v>2492508</v>
      </c>
      <c r="F44" s="46" t="n">
        <f aca="false">1609980+30432+5451+19280</f>
        <v>1665143</v>
      </c>
      <c r="G44" s="46" t="n">
        <f aca="false">D44+E44-F44</f>
        <v>6058070</v>
      </c>
    </row>
    <row r="45" customFormat="false" ht="12.75" hidden="false" customHeight="false" outlineLevel="0" collapsed="false">
      <c r="A45" s="44" t="n">
        <v>1</v>
      </c>
      <c r="B45" s="45" t="s">
        <v>1943</v>
      </c>
      <c r="C45" s="44"/>
      <c r="D45" s="46" t="n">
        <v>360019</v>
      </c>
      <c r="E45" s="46" t="n">
        <v>51000</v>
      </c>
      <c r="F45" s="46" t="n">
        <v>72004</v>
      </c>
      <c r="G45" s="46" t="n">
        <f aca="false">+D45+E45-F45</f>
        <v>339015</v>
      </c>
    </row>
    <row r="46" customFormat="false" ht="12.75" hidden="false" customHeight="false" outlineLevel="0" collapsed="false">
      <c r="A46" s="44" t="n">
        <v>2</v>
      </c>
      <c r="B46" s="45"/>
      <c r="C46" s="44"/>
      <c r="D46" s="46" t="n">
        <v>17809643</v>
      </c>
      <c r="E46" s="46" t="n">
        <v>6939500</v>
      </c>
      <c r="F46" s="46" t="n">
        <v>17809643</v>
      </c>
      <c r="G46" s="46" t="n">
        <f aca="false">D46+E46-F46</f>
        <v>6939500</v>
      </c>
    </row>
    <row r="47" customFormat="false" ht="12.75" hidden="false" customHeight="false" outlineLevel="0" collapsed="false">
      <c r="A47" s="44" t="n">
        <v>3</v>
      </c>
      <c r="B47" s="50"/>
      <c r="C47" s="44"/>
      <c r="D47" s="46"/>
      <c r="E47" s="46"/>
      <c r="F47" s="46"/>
      <c r="G47" s="46" t="n">
        <f aca="false">D47+E47-F47</f>
        <v>0</v>
      </c>
    </row>
    <row r="48" customFormat="false" ht="13.5" hidden="false" customHeight="false" outlineLevel="0" collapsed="false">
      <c r="A48" s="51" t="n">
        <v>4</v>
      </c>
      <c r="B48" s="59"/>
      <c r="C48" s="51"/>
      <c r="D48" s="52"/>
      <c r="E48" s="52"/>
      <c r="F48" s="52"/>
      <c r="G48" s="52" t="n">
        <f aca="false">D48+E48-F48</f>
        <v>0</v>
      </c>
    </row>
    <row r="49" customFormat="false" ht="13.5" hidden="false" customHeight="false" outlineLevel="0" collapsed="false">
      <c r="A49" s="53"/>
      <c r="B49" s="54" t="s">
        <v>1948</v>
      </c>
      <c r="C49" s="55"/>
      <c r="D49" s="56" t="n">
        <f aca="false">SUM(D40:D48)</f>
        <v>40855168</v>
      </c>
      <c r="E49" s="56" t="n">
        <f aca="false">SUM(E40:E48)</f>
        <v>27292651</v>
      </c>
      <c r="F49" s="56" t="n">
        <f aca="false">SUM(F40:F48)</f>
        <v>21157751</v>
      </c>
      <c r="G49" s="57" t="n">
        <f aca="false">SUM(G40:G48)</f>
        <v>46990068</v>
      </c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3"/>
      <c r="G50" s="64"/>
    </row>
    <row r="51" customFormat="false" ht="12.75" hidden="false" customHeight="false" outlineLevel="0" collapsed="false">
      <c r="D51" s="65"/>
      <c r="G51" s="65"/>
    </row>
    <row r="52" customFormat="false" ht="12.75" hidden="false" customHeight="false" outlineLevel="0" collapsed="false">
      <c r="D52" s="65"/>
      <c r="G52" s="65"/>
    </row>
    <row r="53" customFormat="false" ht="15.75" hidden="false" customHeight="false" outlineLevel="0" collapsed="false">
      <c r="E53" s="66" t="s">
        <v>1952</v>
      </c>
      <c r="F53" s="66"/>
      <c r="G53" s="66"/>
    </row>
  </sheetData>
  <mergeCells count="19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67"/>
      <c r="B1" s="38" t="s">
        <v>1953</v>
      </c>
      <c r="C1" s="68"/>
      <c r="D1" s="68"/>
      <c r="E1" s="67"/>
      <c r="F1" s="67"/>
      <c r="G1" s="67"/>
      <c r="H1" s="67"/>
      <c r="I1" s="67"/>
      <c r="J1" s="67"/>
    </row>
    <row r="2" customFormat="false" ht="12.75" hidden="false" customHeight="false" outlineLevel="0" collapsed="false">
      <c r="A2" s="67"/>
      <c r="B2" s="38" t="s">
        <v>1954</v>
      </c>
      <c r="C2" s="68"/>
      <c r="D2" s="68"/>
      <c r="E2" s="67"/>
      <c r="F2" s="67"/>
      <c r="G2" s="67"/>
      <c r="H2" s="67"/>
      <c r="I2" s="67"/>
      <c r="J2" s="67"/>
    </row>
    <row r="3" customFormat="false" ht="12.75" hidden="false" customHeight="false" outlineLevel="0" collapsed="false">
      <c r="A3" s="67"/>
      <c r="B3" s="69"/>
      <c r="C3" s="67"/>
      <c r="D3" s="67"/>
      <c r="E3" s="67"/>
      <c r="F3" s="67"/>
      <c r="G3" s="67"/>
      <c r="H3" s="67"/>
      <c r="I3" s="69" t="s">
        <v>1955</v>
      </c>
      <c r="J3" s="67"/>
    </row>
    <row r="4" customFormat="false" ht="12.75" hidden="false" customHeight="false" outlineLevel="0" collapsed="false">
      <c r="A4" s="67"/>
      <c r="B4" s="69"/>
      <c r="C4" s="67"/>
      <c r="D4" s="67"/>
      <c r="E4" s="67"/>
      <c r="F4" s="67"/>
      <c r="G4" s="67"/>
      <c r="H4" s="67"/>
      <c r="I4" s="67"/>
      <c r="J4" s="67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1"/>
      <c r="J5" s="72" t="s">
        <v>1956</v>
      </c>
      <c r="K5" s="62"/>
      <c r="L5" s="62"/>
      <c r="M5" s="62"/>
      <c r="N5" s="62"/>
      <c r="O5" s="62"/>
      <c r="P5" s="62"/>
    </row>
    <row r="6" customFormat="false" ht="15.75" hidden="false" customHeight="true" outlineLevel="0" collapsed="false">
      <c r="A6" s="73" t="s">
        <v>1957</v>
      </c>
      <c r="B6" s="73"/>
      <c r="C6" s="73"/>
      <c r="D6" s="73"/>
      <c r="E6" s="73"/>
      <c r="F6" s="73"/>
      <c r="G6" s="73"/>
      <c r="H6" s="73"/>
      <c r="I6" s="73"/>
      <c r="J6" s="73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A7" s="75"/>
      <c r="B7" s="76" t="s">
        <v>1958</v>
      </c>
      <c r="C7" s="76"/>
      <c r="D7" s="76"/>
      <c r="E7" s="76"/>
      <c r="F7" s="76"/>
      <c r="G7" s="76" t="s">
        <v>1959</v>
      </c>
      <c r="H7" s="76" t="s">
        <v>1960</v>
      </c>
      <c r="I7" s="77" t="s">
        <v>1961</v>
      </c>
      <c r="J7" s="77" t="s">
        <v>1962</v>
      </c>
    </row>
    <row r="8" customFormat="false" ht="16.5" hidden="false" customHeight="true" outlineLevel="0" collapsed="false">
      <c r="A8" s="78" t="n">
        <v>1</v>
      </c>
      <c r="B8" s="79" t="s">
        <v>1963</v>
      </c>
      <c r="C8" s="79"/>
      <c r="D8" s="79"/>
      <c r="E8" s="79"/>
      <c r="F8" s="79"/>
      <c r="G8" s="80" t="n">
        <v>70</v>
      </c>
      <c r="H8" s="80" t="n">
        <v>11100</v>
      </c>
      <c r="I8" s="81" t="n">
        <v>240818</v>
      </c>
      <c r="J8" s="82" t="n">
        <v>267835</v>
      </c>
    </row>
    <row r="9" customFormat="false" ht="16.5" hidden="false" customHeight="true" outlineLevel="0" collapsed="false">
      <c r="A9" s="83" t="s">
        <v>1964</v>
      </c>
      <c r="B9" s="84" t="s">
        <v>1965</v>
      </c>
      <c r="C9" s="84"/>
      <c r="D9" s="84"/>
      <c r="E9" s="84"/>
      <c r="F9" s="84"/>
      <c r="G9" s="84" t="s">
        <v>1966</v>
      </c>
      <c r="H9" s="84" t="n">
        <v>11101</v>
      </c>
      <c r="I9" s="85"/>
      <c r="J9" s="86"/>
    </row>
    <row r="10" customFormat="false" ht="16.5" hidden="false" customHeight="true" outlineLevel="0" collapsed="false">
      <c r="A10" s="87" t="s">
        <v>1967</v>
      </c>
      <c r="B10" s="84" t="s">
        <v>1968</v>
      </c>
      <c r="C10" s="84"/>
      <c r="D10" s="84"/>
      <c r="E10" s="84"/>
      <c r="F10" s="84"/>
      <c r="G10" s="84" t="n">
        <v>704</v>
      </c>
      <c r="H10" s="84" t="n">
        <v>11102</v>
      </c>
      <c r="I10" s="85" t="n">
        <v>5731</v>
      </c>
      <c r="J10" s="86" t="n">
        <v>12238</v>
      </c>
    </row>
    <row r="11" customFormat="false" ht="16.5" hidden="false" customHeight="true" outlineLevel="0" collapsed="false">
      <c r="A11" s="87" t="s">
        <v>1969</v>
      </c>
      <c r="B11" s="84" t="s">
        <v>1970</v>
      </c>
      <c r="C11" s="84"/>
      <c r="D11" s="84"/>
      <c r="E11" s="84"/>
      <c r="F11" s="84"/>
      <c r="G11" s="88" t="n">
        <v>705</v>
      </c>
      <c r="H11" s="84" t="n">
        <v>11103</v>
      </c>
      <c r="I11" s="85" t="n">
        <v>235087</v>
      </c>
      <c r="J11" s="86" t="n">
        <v>255596</v>
      </c>
    </row>
    <row r="12" customFormat="false" ht="16.5" hidden="false" customHeight="true" outlineLevel="0" collapsed="false">
      <c r="A12" s="89" t="n">
        <v>2</v>
      </c>
      <c r="B12" s="90" t="s">
        <v>1971</v>
      </c>
      <c r="C12" s="90"/>
      <c r="D12" s="90"/>
      <c r="E12" s="90"/>
      <c r="F12" s="90"/>
      <c r="G12" s="90" t="n">
        <v>708</v>
      </c>
      <c r="H12" s="91" t="n">
        <v>11104</v>
      </c>
      <c r="I12" s="85"/>
      <c r="J12" s="86"/>
    </row>
    <row r="13" customFormat="false" ht="16.5" hidden="false" customHeight="true" outlineLevel="0" collapsed="false">
      <c r="A13" s="92" t="s">
        <v>1964</v>
      </c>
      <c r="B13" s="84" t="s">
        <v>1972</v>
      </c>
      <c r="C13" s="84"/>
      <c r="D13" s="84"/>
      <c r="E13" s="84"/>
      <c r="F13" s="84"/>
      <c r="G13" s="84" t="n">
        <v>7081</v>
      </c>
      <c r="H13" s="93" t="n">
        <v>111041</v>
      </c>
      <c r="I13" s="85"/>
      <c r="J13" s="86"/>
    </row>
    <row r="14" customFormat="false" ht="16.5" hidden="false" customHeight="true" outlineLevel="0" collapsed="false">
      <c r="A14" s="92" t="s">
        <v>1973</v>
      </c>
      <c r="B14" s="84" t="s">
        <v>1974</v>
      </c>
      <c r="C14" s="84"/>
      <c r="D14" s="84"/>
      <c r="E14" s="84"/>
      <c r="F14" s="84"/>
      <c r="G14" s="84" t="n">
        <v>7082</v>
      </c>
      <c r="H14" s="93" t="n">
        <v>111042</v>
      </c>
      <c r="I14" s="85"/>
      <c r="J14" s="86"/>
    </row>
    <row r="15" customFormat="false" ht="16.5" hidden="false" customHeight="true" outlineLevel="0" collapsed="false">
      <c r="A15" s="92" t="s">
        <v>1975</v>
      </c>
      <c r="B15" s="84" t="s">
        <v>1976</v>
      </c>
      <c r="C15" s="84"/>
      <c r="D15" s="84"/>
      <c r="E15" s="84"/>
      <c r="F15" s="84"/>
      <c r="G15" s="84" t="n">
        <v>7083</v>
      </c>
      <c r="H15" s="93" t="n">
        <v>111043</v>
      </c>
      <c r="I15" s="85"/>
      <c r="J15" s="86"/>
    </row>
    <row r="16" customFormat="false" ht="29.25" hidden="false" customHeight="true" outlineLevel="0" collapsed="false">
      <c r="A16" s="94" t="n">
        <v>3</v>
      </c>
      <c r="B16" s="90" t="s">
        <v>1977</v>
      </c>
      <c r="C16" s="90"/>
      <c r="D16" s="90"/>
      <c r="E16" s="90"/>
      <c r="F16" s="90"/>
      <c r="G16" s="90" t="n">
        <v>71</v>
      </c>
      <c r="H16" s="91" t="n">
        <v>11201</v>
      </c>
      <c r="I16" s="85"/>
      <c r="J16" s="86"/>
    </row>
    <row r="17" customFormat="false" ht="16.5" hidden="false" customHeight="true" outlineLevel="0" collapsed="false">
      <c r="A17" s="95"/>
      <c r="B17" s="96" t="s">
        <v>1978</v>
      </c>
      <c r="C17" s="96"/>
      <c r="D17" s="96"/>
      <c r="E17" s="96"/>
      <c r="F17" s="96"/>
      <c r="G17" s="96"/>
      <c r="H17" s="84" t="n">
        <v>112011</v>
      </c>
      <c r="I17" s="85"/>
      <c r="J17" s="86"/>
    </row>
    <row r="18" customFormat="false" ht="16.5" hidden="false" customHeight="true" outlineLevel="0" collapsed="false">
      <c r="A18" s="95"/>
      <c r="B18" s="96" t="s">
        <v>1979</v>
      </c>
      <c r="C18" s="96"/>
      <c r="D18" s="96"/>
      <c r="E18" s="96"/>
      <c r="F18" s="96"/>
      <c r="G18" s="96"/>
      <c r="H18" s="84" t="n">
        <v>112012</v>
      </c>
      <c r="I18" s="85"/>
      <c r="J18" s="86"/>
    </row>
    <row r="19" customFormat="false" ht="16.5" hidden="false" customHeight="true" outlineLevel="0" collapsed="false">
      <c r="A19" s="97" t="n">
        <v>4</v>
      </c>
      <c r="B19" s="90" t="s">
        <v>1980</v>
      </c>
      <c r="C19" s="90"/>
      <c r="D19" s="90"/>
      <c r="E19" s="90"/>
      <c r="F19" s="90"/>
      <c r="G19" s="98" t="n">
        <v>72</v>
      </c>
      <c r="H19" s="99" t="n">
        <v>11300</v>
      </c>
      <c r="I19" s="85"/>
      <c r="J19" s="86"/>
    </row>
    <row r="20" customFormat="false" ht="16.5" hidden="false" customHeight="true" outlineLevel="0" collapsed="false">
      <c r="A20" s="87"/>
      <c r="B20" s="88" t="s">
        <v>1981</v>
      </c>
      <c r="C20" s="88"/>
      <c r="D20" s="88"/>
      <c r="E20" s="88"/>
      <c r="F20" s="88"/>
      <c r="G20" s="100"/>
      <c r="H20" s="101" t="n">
        <v>11301</v>
      </c>
      <c r="I20" s="85"/>
      <c r="J20" s="86"/>
    </row>
    <row r="21" customFormat="false" ht="16.5" hidden="false" customHeight="true" outlineLevel="0" collapsed="false">
      <c r="A21" s="102" t="n">
        <v>5</v>
      </c>
      <c r="B21" s="90" t="s">
        <v>1982</v>
      </c>
      <c r="C21" s="90"/>
      <c r="D21" s="90"/>
      <c r="E21" s="90"/>
      <c r="F21" s="90"/>
      <c r="G21" s="103" t="n">
        <v>73</v>
      </c>
      <c r="H21" s="103" t="n">
        <v>11400</v>
      </c>
      <c r="I21" s="85"/>
      <c r="J21" s="86"/>
    </row>
    <row r="22" customFormat="false" ht="16.5" hidden="false" customHeight="true" outlineLevel="0" collapsed="false">
      <c r="A22" s="104" t="n">
        <v>6</v>
      </c>
      <c r="B22" s="90" t="s">
        <v>1983</v>
      </c>
      <c r="C22" s="90"/>
      <c r="D22" s="90"/>
      <c r="E22" s="90"/>
      <c r="F22" s="90"/>
      <c r="G22" s="103" t="n">
        <v>75</v>
      </c>
      <c r="H22" s="105" t="n">
        <v>11500</v>
      </c>
      <c r="I22" s="85"/>
      <c r="J22" s="86"/>
    </row>
    <row r="23" customFormat="false" ht="16.5" hidden="false" customHeight="true" outlineLevel="0" collapsed="false">
      <c r="A23" s="102" t="n">
        <v>7</v>
      </c>
      <c r="B23" s="90" t="s">
        <v>1984</v>
      </c>
      <c r="C23" s="90"/>
      <c r="D23" s="90"/>
      <c r="E23" s="90"/>
      <c r="F23" s="90"/>
      <c r="G23" s="90" t="n">
        <v>77</v>
      </c>
      <c r="H23" s="90" t="n">
        <v>11600</v>
      </c>
      <c r="I23" s="85"/>
      <c r="J23" s="86"/>
    </row>
    <row r="24" customFormat="false" ht="16.5" hidden="false" customHeight="true" outlineLevel="0" collapsed="false">
      <c r="A24" s="106" t="s">
        <v>1985</v>
      </c>
      <c r="B24" s="107" t="s">
        <v>1986</v>
      </c>
      <c r="C24" s="107"/>
      <c r="D24" s="107"/>
      <c r="E24" s="107"/>
      <c r="F24" s="107"/>
      <c r="G24" s="107"/>
      <c r="H24" s="107" t="n">
        <v>11800</v>
      </c>
      <c r="I24" s="108" t="n">
        <f aca="false">+I8</f>
        <v>240818</v>
      </c>
      <c r="J24" s="108" t="n">
        <f aca="false">+J8</f>
        <v>267835</v>
      </c>
    </row>
    <row r="25" customFormat="false" ht="16.5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1"/>
      <c r="J25" s="111"/>
    </row>
    <row r="26" customFormat="false" ht="16.5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11"/>
      <c r="J26" s="111"/>
    </row>
    <row r="27" customFormat="false" ht="16.5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0"/>
      <c r="I27" s="111"/>
      <c r="J27" s="111"/>
    </row>
    <row r="28" customFormat="false" ht="16.5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0"/>
      <c r="I28" s="111" t="s">
        <v>1952</v>
      </c>
      <c r="J28" s="111"/>
    </row>
    <row r="29" customFormat="false" ht="16.5" hidden="false" customHeight="true" outlineLevel="0" collapsed="false">
      <c r="A29" s="109"/>
      <c r="B29" s="110"/>
      <c r="C29" s="110"/>
      <c r="D29" s="110"/>
      <c r="E29" s="110"/>
      <c r="F29" s="110"/>
      <c r="G29" s="110"/>
      <c r="H29" s="110"/>
      <c r="I29" s="111"/>
      <c r="J29" s="111"/>
    </row>
    <row r="30" customFormat="false" ht="16.5" hidden="false" customHeight="true" outlineLevel="0" collapsed="false">
      <c r="A30" s="109"/>
      <c r="B30" s="110"/>
      <c r="C30" s="110"/>
      <c r="D30" s="110"/>
      <c r="E30" s="110"/>
      <c r="F30" s="110"/>
      <c r="G30" s="110"/>
      <c r="H30" s="110"/>
      <c r="I30" s="111"/>
      <c r="J30" s="111"/>
    </row>
    <row r="31" customFormat="false" ht="16.5" hidden="false" customHeight="true" outlineLevel="0" collapsed="false">
      <c r="A31" s="109"/>
      <c r="B31" s="110"/>
      <c r="C31" s="110"/>
      <c r="D31" s="110"/>
      <c r="E31" s="110"/>
      <c r="F31" s="110"/>
      <c r="G31" s="110"/>
      <c r="H31" s="110"/>
      <c r="I31" s="111"/>
      <c r="J31" s="111"/>
    </row>
    <row r="32" customFormat="false" ht="12.75" hidden="false" customHeight="false" outlineLevel="0" collapsed="false">
      <c r="A32" s="67"/>
      <c r="B32" s="38" t="s">
        <v>1987</v>
      </c>
      <c r="C32" s="68"/>
      <c r="D32" s="68"/>
      <c r="E32" s="67"/>
      <c r="F32" s="67"/>
      <c r="G32" s="67"/>
      <c r="H32" s="67"/>
      <c r="I32" s="67"/>
      <c r="J32" s="67"/>
    </row>
    <row r="33" customFormat="false" ht="12.75" hidden="false" customHeight="false" outlineLevel="0" collapsed="false">
      <c r="A33" s="67"/>
      <c r="B33" s="38" t="s">
        <v>1988</v>
      </c>
      <c r="C33" s="68"/>
      <c r="D33" s="68"/>
      <c r="E33" s="67"/>
      <c r="F33" s="67"/>
      <c r="G33" s="67"/>
      <c r="H33" s="67"/>
      <c r="I33" s="67"/>
      <c r="J33" s="67"/>
    </row>
    <row r="34" customFormat="false" ht="12.75" hidden="false" customHeight="false" outlineLevel="0" collapsed="false">
      <c r="A34" s="67"/>
      <c r="B34" s="69"/>
      <c r="C34" s="67"/>
      <c r="D34" s="67"/>
      <c r="E34" s="67"/>
      <c r="F34" s="67"/>
      <c r="G34" s="67"/>
      <c r="H34" s="67"/>
      <c r="I34" s="69" t="s">
        <v>1989</v>
      </c>
      <c r="J34" s="67"/>
    </row>
    <row r="35" customFormat="false" ht="12.7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1"/>
      <c r="J35" s="72" t="s">
        <v>1956</v>
      </c>
      <c r="K35" s="62"/>
      <c r="L35" s="62"/>
      <c r="M35" s="62"/>
      <c r="N35" s="62"/>
      <c r="O35" s="62"/>
      <c r="P35" s="62"/>
    </row>
    <row r="36" customFormat="false" ht="12.75" hidden="false" customHeight="true" outlineLevel="0" collapsed="false">
      <c r="A36" s="73" t="s">
        <v>1957</v>
      </c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24.75" hidden="false" customHeight="true" outlineLevel="0" collapsed="false">
      <c r="A37" s="112"/>
      <c r="B37" s="113" t="s">
        <v>1990</v>
      </c>
      <c r="C37" s="113"/>
      <c r="D37" s="113"/>
      <c r="E37" s="113"/>
      <c r="F37" s="113"/>
      <c r="G37" s="114" t="s">
        <v>1959</v>
      </c>
      <c r="H37" s="114" t="s">
        <v>1960</v>
      </c>
      <c r="I37" s="115" t="s">
        <v>1961</v>
      </c>
      <c r="J37" s="115" t="s">
        <v>1962</v>
      </c>
    </row>
    <row r="38" customFormat="false" ht="16.5" hidden="false" customHeight="true" outlineLevel="0" collapsed="false">
      <c r="A38" s="116" t="n">
        <v>1</v>
      </c>
      <c r="B38" s="117" t="s">
        <v>1991</v>
      </c>
      <c r="C38" s="117"/>
      <c r="D38" s="117"/>
      <c r="E38" s="117"/>
      <c r="F38" s="117"/>
      <c r="G38" s="118" t="n">
        <v>60</v>
      </c>
      <c r="H38" s="118" t="n">
        <v>12100</v>
      </c>
      <c r="I38" s="119" t="n">
        <f aca="false">+I41+I44+I47+I48+I64</f>
        <v>207258</v>
      </c>
      <c r="J38" s="120" t="n">
        <f aca="false">+J41+J44+J47+J48+J64+J68</f>
        <v>229896</v>
      </c>
    </row>
    <row r="39" customFormat="false" ht="16.5" hidden="false" customHeight="true" outlineLevel="0" collapsed="false">
      <c r="A39" s="121" t="s">
        <v>1992</v>
      </c>
      <c r="B39" s="122" t="s">
        <v>1993</v>
      </c>
      <c r="C39" s="122" t="s">
        <v>1994</v>
      </c>
      <c r="D39" s="122"/>
      <c r="E39" s="122"/>
      <c r="F39" s="122"/>
      <c r="G39" s="122" t="s">
        <v>1995</v>
      </c>
      <c r="H39" s="122" t="n">
        <v>12101</v>
      </c>
      <c r="I39" s="123"/>
      <c r="J39" s="124"/>
    </row>
    <row r="40" customFormat="false" ht="12" hidden="false" customHeight="true" outlineLevel="0" collapsed="false">
      <c r="A40" s="121" t="s">
        <v>1967</v>
      </c>
      <c r="B40" s="122" t="s">
        <v>1996</v>
      </c>
      <c r="C40" s="122" t="s">
        <v>1994</v>
      </c>
      <c r="D40" s="122"/>
      <c r="E40" s="122"/>
      <c r="F40" s="122"/>
      <c r="G40" s="122"/>
      <c r="H40" s="125" t="n">
        <v>12102</v>
      </c>
      <c r="I40" s="123"/>
      <c r="J40" s="124"/>
    </row>
    <row r="41" customFormat="false" ht="16.5" hidden="false" customHeight="true" outlineLevel="0" collapsed="false">
      <c r="A41" s="121" t="s">
        <v>1969</v>
      </c>
      <c r="B41" s="122" t="s">
        <v>1997</v>
      </c>
      <c r="C41" s="122" t="s">
        <v>1994</v>
      </c>
      <c r="D41" s="122"/>
      <c r="E41" s="122"/>
      <c r="F41" s="122"/>
      <c r="G41" s="122" t="s">
        <v>1998</v>
      </c>
      <c r="H41" s="122" t="n">
        <v>12103</v>
      </c>
      <c r="I41" s="123" t="n">
        <v>182609</v>
      </c>
      <c r="J41" s="124" t="n">
        <v>204437</v>
      </c>
    </row>
    <row r="42" customFormat="false" ht="16.5" hidden="false" customHeight="true" outlineLevel="0" collapsed="false">
      <c r="A42" s="121" t="s">
        <v>1999</v>
      </c>
      <c r="B42" s="126" t="s">
        <v>2000</v>
      </c>
      <c r="C42" s="126" t="s">
        <v>1994</v>
      </c>
      <c r="D42" s="126"/>
      <c r="E42" s="126"/>
      <c r="F42" s="126"/>
      <c r="G42" s="122"/>
      <c r="H42" s="125" t="n">
        <v>12104</v>
      </c>
      <c r="I42" s="123"/>
      <c r="J42" s="124"/>
    </row>
    <row r="43" customFormat="false" ht="16.5" hidden="false" customHeight="true" outlineLevel="0" collapsed="false">
      <c r="A43" s="121" t="s">
        <v>2001</v>
      </c>
      <c r="B43" s="122" t="s">
        <v>2002</v>
      </c>
      <c r="C43" s="122" t="s">
        <v>1994</v>
      </c>
      <c r="D43" s="122"/>
      <c r="E43" s="122"/>
      <c r="F43" s="122"/>
      <c r="G43" s="122" t="s">
        <v>2003</v>
      </c>
      <c r="H43" s="125" t="n">
        <v>12105</v>
      </c>
      <c r="I43" s="123"/>
      <c r="J43" s="124"/>
    </row>
    <row r="44" customFormat="false" ht="16.5" hidden="false" customHeight="true" outlineLevel="0" collapsed="false">
      <c r="A44" s="127" t="n">
        <v>2</v>
      </c>
      <c r="B44" s="128" t="s">
        <v>2004</v>
      </c>
      <c r="C44" s="128"/>
      <c r="D44" s="128"/>
      <c r="E44" s="128"/>
      <c r="F44" s="128"/>
      <c r="G44" s="128" t="n">
        <v>64</v>
      </c>
      <c r="H44" s="128" t="n">
        <v>12200</v>
      </c>
      <c r="I44" s="129" t="n">
        <f aca="false">+I46+I45</f>
        <v>11104</v>
      </c>
      <c r="J44" s="130" t="n">
        <f aca="false">+J46+J45</f>
        <v>7082</v>
      </c>
    </row>
    <row r="45" customFormat="false" ht="16.5" hidden="false" customHeight="true" outlineLevel="0" collapsed="false">
      <c r="A45" s="131" t="s">
        <v>2005</v>
      </c>
      <c r="B45" s="132" t="s">
        <v>2006</v>
      </c>
      <c r="C45" s="132"/>
      <c r="D45" s="132"/>
      <c r="E45" s="132"/>
      <c r="F45" s="132"/>
      <c r="G45" s="125" t="n">
        <v>641</v>
      </c>
      <c r="H45" s="125" t="n">
        <v>12201</v>
      </c>
      <c r="I45" s="123" t="n">
        <v>9911</v>
      </c>
      <c r="J45" s="124" t="n">
        <v>6123</v>
      </c>
    </row>
    <row r="46" customFormat="false" ht="16.5" hidden="false" customHeight="true" outlineLevel="0" collapsed="false">
      <c r="A46" s="131" t="s">
        <v>2007</v>
      </c>
      <c r="B46" s="125" t="s">
        <v>2008</v>
      </c>
      <c r="C46" s="125"/>
      <c r="D46" s="125"/>
      <c r="E46" s="125"/>
      <c r="F46" s="125"/>
      <c r="G46" s="125" t="n">
        <v>644</v>
      </c>
      <c r="H46" s="125" t="n">
        <v>12202</v>
      </c>
      <c r="I46" s="123" t="n">
        <v>1193</v>
      </c>
      <c r="J46" s="124" t="n">
        <v>959</v>
      </c>
    </row>
    <row r="47" customFormat="false" ht="16.5" hidden="false" customHeight="true" outlineLevel="0" collapsed="false">
      <c r="A47" s="133" t="n">
        <v>3</v>
      </c>
      <c r="B47" s="132" t="s">
        <v>2009</v>
      </c>
      <c r="C47" s="132"/>
      <c r="D47" s="132"/>
      <c r="E47" s="132"/>
      <c r="F47" s="132"/>
      <c r="G47" s="132" t="n">
        <v>68</v>
      </c>
      <c r="H47" s="132" t="n">
        <v>12300</v>
      </c>
      <c r="I47" s="123" t="n">
        <v>3348</v>
      </c>
      <c r="J47" s="124" t="n">
        <v>2664</v>
      </c>
    </row>
    <row r="48" customFormat="false" ht="16.5" hidden="false" customHeight="true" outlineLevel="0" collapsed="false">
      <c r="A48" s="127" t="n">
        <v>4</v>
      </c>
      <c r="B48" s="128" t="s">
        <v>2010</v>
      </c>
      <c r="C48" s="128"/>
      <c r="D48" s="128"/>
      <c r="E48" s="128"/>
      <c r="F48" s="128"/>
      <c r="G48" s="128" t="n">
        <v>61</v>
      </c>
      <c r="H48" s="128" t="n">
        <v>12400</v>
      </c>
      <c r="I48" s="129" t="n">
        <f aca="false">+I50+I51+I52+I53+I54+I55+I56+I57+I58+I59+I60+I63</f>
        <v>8353</v>
      </c>
      <c r="J48" s="130" t="n">
        <f aca="false">+J50+J51+J52+J53+J54+J55+J58+J59+J60+J63</f>
        <v>14051</v>
      </c>
    </row>
    <row r="49" customFormat="false" ht="16.5" hidden="false" customHeight="true" outlineLevel="0" collapsed="false">
      <c r="A49" s="131" t="s">
        <v>1964</v>
      </c>
      <c r="B49" s="134" t="s">
        <v>2011</v>
      </c>
      <c r="C49" s="134"/>
      <c r="D49" s="134"/>
      <c r="E49" s="134"/>
      <c r="F49" s="134"/>
      <c r="G49" s="122"/>
      <c r="H49" s="122" t="n">
        <v>12401</v>
      </c>
      <c r="I49" s="123"/>
      <c r="J49" s="124"/>
    </row>
    <row r="50" customFormat="false" ht="16.5" hidden="false" customHeight="true" outlineLevel="0" collapsed="false">
      <c r="A50" s="131" t="s">
        <v>1973</v>
      </c>
      <c r="B50" s="134" t="s">
        <v>2012</v>
      </c>
      <c r="C50" s="134"/>
      <c r="D50" s="134"/>
      <c r="E50" s="134"/>
      <c r="F50" s="134"/>
      <c r="G50" s="134" t="n">
        <v>611</v>
      </c>
      <c r="H50" s="122" t="n">
        <v>12402</v>
      </c>
      <c r="I50" s="123" t="n">
        <v>891</v>
      </c>
      <c r="J50" s="124" t="n">
        <v>1900</v>
      </c>
    </row>
    <row r="51" customFormat="false" ht="16.5" hidden="false" customHeight="true" outlineLevel="0" collapsed="false">
      <c r="A51" s="131" t="s">
        <v>1975</v>
      </c>
      <c r="B51" s="134" t="s">
        <v>2013</v>
      </c>
      <c r="C51" s="134"/>
      <c r="D51" s="134"/>
      <c r="E51" s="134"/>
      <c r="F51" s="134"/>
      <c r="G51" s="122" t="n">
        <v>613</v>
      </c>
      <c r="H51" s="122" t="n">
        <v>12403</v>
      </c>
      <c r="I51" s="123" t="n">
        <v>0</v>
      </c>
      <c r="J51" s="124" t="n">
        <v>2210</v>
      </c>
    </row>
    <row r="52" customFormat="false" ht="16.5" hidden="false" customHeight="true" outlineLevel="0" collapsed="false">
      <c r="A52" s="131" t="s">
        <v>2014</v>
      </c>
      <c r="B52" s="134" t="s">
        <v>2015</v>
      </c>
      <c r="C52" s="134"/>
      <c r="D52" s="134"/>
      <c r="E52" s="134"/>
      <c r="F52" s="134"/>
      <c r="G52" s="134" t="n">
        <v>615</v>
      </c>
      <c r="H52" s="122" t="n">
        <v>12404</v>
      </c>
      <c r="I52" s="135" t="n">
        <v>412</v>
      </c>
      <c r="J52" s="136" t="n">
        <v>412</v>
      </c>
    </row>
    <row r="53" customFormat="false" ht="16.5" hidden="false" customHeight="true" outlineLevel="0" collapsed="false">
      <c r="A53" s="131" t="s">
        <v>2016</v>
      </c>
      <c r="B53" s="134" t="s">
        <v>2017</v>
      </c>
      <c r="C53" s="134"/>
      <c r="D53" s="134"/>
      <c r="E53" s="134"/>
      <c r="F53" s="134"/>
      <c r="G53" s="134" t="n">
        <v>616</v>
      </c>
      <c r="H53" s="122" t="n">
        <v>12405</v>
      </c>
      <c r="I53" s="123" t="n">
        <v>109</v>
      </c>
      <c r="J53" s="124" t="n">
        <v>74</v>
      </c>
    </row>
    <row r="54" customFormat="false" ht="16.5" hidden="false" customHeight="true" outlineLevel="0" collapsed="false">
      <c r="A54" s="131" t="s">
        <v>2018</v>
      </c>
      <c r="B54" s="134" t="s">
        <v>2019</v>
      </c>
      <c r="C54" s="134"/>
      <c r="D54" s="134"/>
      <c r="E54" s="134"/>
      <c r="F54" s="134"/>
      <c r="G54" s="134" t="n">
        <v>617</v>
      </c>
      <c r="H54" s="122" t="n">
        <v>12406</v>
      </c>
      <c r="I54" s="123" t="n">
        <v>0</v>
      </c>
      <c r="J54" s="124" t="n">
        <v>134</v>
      </c>
    </row>
    <row r="55" customFormat="false" ht="16.5" hidden="false" customHeight="true" outlineLevel="0" collapsed="false">
      <c r="A55" s="131" t="s">
        <v>2020</v>
      </c>
      <c r="B55" s="122" t="s">
        <v>2021</v>
      </c>
      <c r="C55" s="122" t="s">
        <v>1994</v>
      </c>
      <c r="D55" s="122"/>
      <c r="E55" s="122"/>
      <c r="F55" s="122"/>
      <c r="G55" s="134" t="n">
        <v>618</v>
      </c>
      <c r="H55" s="122" t="n">
        <v>12407</v>
      </c>
      <c r="I55" s="123" t="n">
        <v>708</v>
      </c>
      <c r="J55" s="124" t="n">
        <v>1055</v>
      </c>
    </row>
    <row r="56" customFormat="false" ht="16.5" hidden="false" customHeight="true" outlineLevel="0" collapsed="false">
      <c r="A56" s="131" t="s">
        <v>2022</v>
      </c>
      <c r="B56" s="122" t="s">
        <v>2023</v>
      </c>
      <c r="C56" s="122"/>
      <c r="D56" s="122"/>
      <c r="E56" s="122"/>
      <c r="F56" s="122"/>
      <c r="G56" s="134" t="n">
        <v>623</v>
      </c>
      <c r="H56" s="122" t="n">
        <v>12408</v>
      </c>
      <c r="I56" s="123" t="n">
        <v>0</v>
      </c>
      <c r="J56" s="124"/>
    </row>
    <row r="57" customFormat="false" ht="16.5" hidden="false" customHeight="true" outlineLevel="0" collapsed="false">
      <c r="A57" s="131" t="s">
        <v>2024</v>
      </c>
      <c r="B57" s="122" t="s">
        <v>2025</v>
      </c>
      <c r="C57" s="122"/>
      <c r="D57" s="122"/>
      <c r="E57" s="122"/>
      <c r="F57" s="122"/>
      <c r="G57" s="134" t="n">
        <v>624</v>
      </c>
      <c r="H57" s="122" t="n">
        <v>12409</v>
      </c>
      <c r="I57" s="123" t="n">
        <v>0</v>
      </c>
      <c r="J57" s="124"/>
    </row>
    <row r="58" customFormat="false" ht="16.5" hidden="false" customHeight="true" outlineLevel="0" collapsed="false">
      <c r="A58" s="131" t="s">
        <v>2026</v>
      </c>
      <c r="B58" s="122" t="s">
        <v>2027</v>
      </c>
      <c r="C58" s="122"/>
      <c r="D58" s="122"/>
      <c r="E58" s="122"/>
      <c r="F58" s="122"/>
      <c r="G58" s="134" t="n">
        <v>625</v>
      </c>
      <c r="H58" s="122" t="n">
        <v>12410</v>
      </c>
      <c r="I58" s="123" t="n">
        <v>407</v>
      </c>
      <c r="J58" s="124" t="n">
        <v>1327</v>
      </c>
    </row>
    <row r="59" customFormat="false" ht="16.5" hidden="false" customHeight="true" outlineLevel="0" collapsed="false">
      <c r="A59" s="131" t="s">
        <v>2028</v>
      </c>
      <c r="B59" s="122" t="s">
        <v>2029</v>
      </c>
      <c r="C59" s="122"/>
      <c r="D59" s="122"/>
      <c r="E59" s="122"/>
      <c r="F59" s="122"/>
      <c r="G59" s="134" t="n">
        <v>626</v>
      </c>
      <c r="H59" s="122" t="n">
        <v>12411</v>
      </c>
      <c r="I59" s="123" t="n">
        <v>930</v>
      </c>
      <c r="J59" s="124" t="n">
        <v>945</v>
      </c>
    </row>
    <row r="60" customFormat="false" ht="16.5" hidden="false" customHeight="true" outlineLevel="0" collapsed="false">
      <c r="A60" s="137" t="s">
        <v>2030</v>
      </c>
      <c r="B60" s="138" t="s">
        <v>2031</v>
      </c>
      <c r="C60" s="138"/>
      <c r="D60" s="138"/>
      <c r="E60" s="138"/>
      <c r="F60" s="138"/>
      <c r="G60" s="139" t="n">
        <v>627</v>
      </c>
      <c r="H60" s="138" t="n">
        <v>12412</v>
      </c>
      <c r="I60" s="129" t="n">
        <f aca="false">+I61+I62+I63</f>
        <v>4175</v>
      </c>
      <c r="J60" s="130" t="n">
        <v>5217</v>
      </c>
    </row>
    <row r="61" customFormat="false" ht="16.5" hidden="false" customHeight="true" outlineLevel="0" collapsed="false">
      <c r="A61" s="131"/>
      <c r="B61" s="140" t="s">
        <v>2032</v>
      </c>
      <c r="C61" s="140"/>
      <c r="D61" s="140"/>
      <c r="E61" s="140"/>
      <c r="F61" s="140"/>
      <c r="G61" s="134" t="n">
        <v>6271</v>
      </c>
      <c r="H61" s="134" t="n">
        <v>124121</v>
      </c>
      <c r="I61" s="123" t="n">
        <v>3324</v>
      </c>
      <c r="J61" s="124"/>
    </row>
    <row r="62" customFormat="false" ht="16.5" hidden="false" customHeight="true" outlineLevel="0" collapsed="false">
      <c r="A62" s="131"/>
      <c r="B62" s="140" t="s">
        <v>2033</v>
      </c>
      <c r="C62" s="140"/>
      <c r="D62" s="140"/>
      <c r="E62" s="140"/>
      <c r="F62" s="140"/>
      <c r="G62" s="134" t="n">
        <v>6272</v>
      </c>
      <c r="H62" s="134" t="n">
        <v>124122</v>
      </c>
      <c r="I62" s="123" t="n">
        <v>130</v>
      </c>
      <c r="J62" s="124"/>
    </row>
    <row r="63" customFormat="false" ht="16.5" hidden="false" customHeight="true" outlineLevel="0" collapsed="false">
      <c r="A63" s="131" t="s">
        <v>2034</v>
      </c>
      <c r="B63" s="122" t="s">
        <v>2035</v>
      </c>
      <c r="C63" s="122"/>
      <c r="D63" s="122"/>
      <c r="E63" s="122"/>
      <c r="F63" s="122"/>
      <c r="G63" s="134" t="n">
        <v>628</v>
      </c>
      <c r="H63" s="134" t="n">
        <v>12413</v>
      </c>
      <c r="I63" s="123" t="n">
        <v>721</v>
      </c>
      <c r="J63" s="124" t="n">
        <v>777</v>
      </c>
    </row>
    <row r="64" customFormat="false" ht="16.5" hidden="false" customHeight="true" outlineLevel="0" collapsed="false">
      <c r="A64" s="127" t="n">
        <v>5</v>
      </c>
      <c r="B64" s="141" t="s">
        <v>2036</v>
      </c>
      <c r="C64" s="141"/>
      <c r="D64" s="141"/>
      <c r="E64" s="141"/>
      <c r="F64" s="141"/>
      <c r="G64" s="142" t="n">
        <v>63</v>
      </c>
      <c r="H64" s="142" t="n">
        <v>12500</v>
      </c>
      <c r="I64" s="129" t="n">
        <f aca="false">+I67+I66+I65</f>
        <v>1844</v>
      </c>
      <c r="J64" s="130" t="n">
        <v>1373</v>
      </c>
    </row>
    <row r="65" customFormat="false" ht="16.5" hidden="false" customHeight="true" outlineLevel="0" collapsed="false">
      <c r="A65" s="131" t="s">
        <v>1964</v>
      </c>
      <c r="B65" s="122" t="s">
        <v>2037</v>
      </c>
      <c r="C65" s="122"/>
      <c r="D65" s="122"/>
      <c r="E65" s="122"/>
      <c r="F65" s="122"/>
      <c r="G65" s="134" t="n">
        <v>632</v>
      </c>
      <c r="H65" s="134" t="n">
        <v>12501</v>
      </c>
      <c r="I65" s="123" t="n">
        <v>1300</v>
      </c>
      <c r="J65" s="124"/>
    </row>
    <row r="66" customFormat="false" ht="16.5" hidden="false" customHeight="true" outlineLevel="0" collapsed="false">
      <c r="A66" s="131" t="s">
        <v>1973</v>
      </c>
      <c r="B66" s="122" t="s">
        <v>2038</v>
      </c>
      <c r="C66" s="122"/>
      <c r="D66" s="122"/>
      <c r="E66" s="122"/>
      <c r="F66" s="122"/>
      <c r="G66" s="134" t="n">
        <v>633</v>
      </c>
      <c r="H66" s="134" t="n">
        <v>12502</v>
      </c>
      <c r="I66" s="123" t="n">
        <v>331</v>
      </c>
      <c r="J66" s="124"/>
    </row>
    <row r="67" customFormat="false" ht="16.5" hidden="false" customHeight="true" outlineLevel="0" collapsed="false">
      <c r="A67" s="131" t="s">
        <v>1975</v>
      </c>
      <c r="B67" s="122" t="s">
        <v>2039</v>
      </c>
      <c r="C67" s="122"/>
      <c r="D67" s="122"/>
      <c r="E67" s="122"/>
      <c r="F67" s="122"/>
      <c r="G67" s="134" t="n">
        <v>634</v>
      </c>
      <c r="H67" s="134" t="n">
        <v>12503</v>
      </c>
      <c r="I67" s="123" t="n">
        <v>213</v>
      </c>
      <c r="J67" s="124"/>
    </row>
    <row r="68" customFormat="false" ht="16.5" hidden="false" customHeight="true" outlineLevel="0" collapsed="false">
      <c r="A68" s="131" t="s">
        <v>2014</v>
      </c>
      <c r="B68" s="122" t="s">
        <v>2040</v>
      </c>
      <c r="C68" s="122"/>
      <c r="D68" s="122"/>
      <c r="E68" s="122"/>
      <c r="F68" s="122"/>
      <c r="G68" s="134" t="s">
        <v>2041</v>
      </c>
      <c r="H68" s="134" t="n">
        <v>12504</v>
      </c>
      <c r="I68" s="123" t="n">
        <v>0</v>
      </c>
      <c r="J68" s="124" t="n">
        <v>289</v>
      </c>
    </row>
    <row r="69" customFormat="false" ht="12.75" hidden="false" customHeight="true" outlineLevel="0" collapsed="false">
      <c r="A69" s="127" t="s">
        <v>2042</v>
      </c>
      <c r="B69" s="128" t="s">
        <v>2043</v>
      </c>
      <c r="C69" s="128"/>
      <c r="D69" s="128"/>
      <c r="E69" s="128"/>
      <c r="F69" s="128"/>
      <c r="G69" s="139"/>
      <c r="H69" s="139" t="n">
        <v>12600</v>
      </c>
      <c r="I69" s="129" t="n">
        <f aca="false">+I38</f>
        <v>207258</v>
      </c>
      <c r="J69" s="129" t="n">
        <f aca="false">+J38</f>
        <v>229896</v>
      </c>
    </row>
    <row r="70" customFormat="false" ht="16.5" hidden="false" customHeight="true" outlineLevel="0" collapsed="false">
      <c r="A70" s="143"/>
      <c r="B70" s="144" t="s">
        <v>2044</v>
      </c>
      <c r="C70" s="145"/>
      <c r="D70" s="145"/>
      <c r="E70" s="145"/>
      <c r="F70" s="145"/>
      <c r="G70" s="145"/>
      <c r="H70" s="145"/>
      <c r="I70" s="146" t="s">
        <v>1961</v>
      </c>
      <c r="J70" s="147" t="s">
        <v>1962</v>
      </c>
    </row>
    <row r="71" customFormat="false" ht="16.5" hidden="false" customHeight="true" outlineLevel="0" collapsed="false">
      <c r="A71" s="148" t="n">
        <v>1</v>
      </c>
      <c r="B71" s="149" t="s">
        <v>2045</v>
      </c>
      <c r="C71" s="149"/>
      <c r="D71" s="149"/>
      <c r="E71" s="149"/>
      <c r="F71" s="149"/>
      <c r="G71" s="149"/>
      <c r="H71" s="149" t="n">
        <v>14000</v>
      </c>
      <c r="I71" s="123" t="n">
        <v>18</v>
      </c>
      <c r="J71" s="124"/>
    </row>
    <row r="72" customFormat="false" ht="16.5" hidden="false" customHeight="true" outlineLevel="0" collapsed="false">
      <c r="A72" s="148" t="n">
        <v>2</v>
      </c>
      <c r="B72" s="149" t="s">
        <v>2046</v>
      </c>
      <c r="C72" s="149"/>
      <c r="D72" s="149"/>
      <c r="E72" s="149"/>
      <c r="F72" s="149"/>
      <c r="G72" s="149"/>
      <c r="H72" s="149" t="n">
        <v>15000</v>
      </c>
      <c r="I72" s="123" t="n">
        <v>17810</v>
      </c>
      <c r="J72" s="124"/>
    </row>
    <row r="73" customFormat="false" ht="16.5" hidden="false" customHeight="true" outlineLevel="0" collapsed="false">
      <c r="A73" s="150" t="s">
        <v>1964</v>
      </c>
      <c r="B73" s="134" t="s">
        <v>2047</v>
      </c>
      <c r="C73" s="134"/>
      <c r="D73" s="134"/>
      <c r="E73" s="134"/>
      <c r="F73" s="134"/>
      <c r="G73" s="149"/>
      <c r="H73" s="134" t="n">
        <v>15001</v>
      </c>
      <c r="I73" s="123" t="n">
        <v>17810</v>
      </c>
      <c r="J73" s="124"/>
    </row>
    <row r="74" customFormat="false" ht="16.5" hidden="false" customHeight="true" outlineLevel="0" collapsed="false">
      <c r="A74" s="150"/>
      <c r="B74" s="151" t="s">
        <v>2048</v>
      </c>
      <c r="C74" s="151"/>
      <c r="D74" s="151"/>
      <c r="E74" s="151"/>
      <c r="F74" s="151"/>
      <c r="G74" s="149"/>
      <c r="H74" s="134" t="n">
        <v>150011</v>
      </c>
      <c r="I74" s="123" t="n">
        <v>17810</v>
      </c>
      <c r="J74" s="124"/>
    </row>
    <row r="75" customFormat="false" ht="16.5" hidden="false" customHeight="true" outlineLevel="0" collapsed="false">
      <c r="A75" s="152" t="s">
        <v>1973</v>
      </c>
      <c r="B75" s="134" t="s">
        <v>2049</v>
      </c>
      <c r="C75" s="134"/>
      <c r="D75" s="134"/>
      <c r="E75" s="134"/>
      <c r="F75" s="134"/>
      <c r="G75" s="149"/>
      <c r="H75" s="134" t="n">
        <v>15002</v>
      </c>
      <c r="I75" s="123"/>
      <c r="J75" s="124"/>
    </row>
    <row r="76" customFormat="false" ht="13.5" hidden="false" customHeight="false" outlineLevel="0" collapsed="false">
      <c r="A76" s="153"/>
      <c r="B76" s="154" t="s">
        <v>2050</v>
      </c>
      <c r="C76" s="154"/>
      <c r="D76" s="154"/>
      <c r="E76" s="154"/>
      <c r="F76" s="154"/>
      <c r="G76" s="155"/>
      <c r="H76" s="156" t="n">
        <v>150021</v>
      </c>
      <c r="I76" s="155"/>
      <c r="J76" s="157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158" t="s">
        <v>1952</v>
      </c>
      <c r="J77" s="158"/>
    </row>
    <row r="78" customFormat="false" ht="15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159"/>
      <c r="J78" s="159"/>
    </row>
    <row r="79" customFormat="false" ht="15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159"/>
    </row>
    <row r="80" customFormat="false" ht="15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159"/>
    </row>
    <row r="81" customFormat="false" ht="15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159"/>
    </row>
    <row r="82" customFormat="false" ht="15.75" hidden="false" customHeight="false" outlineLevel="0" collapsed="false">
      <c r="A82" s="67"/>
      <c r="B82" s="160"/>
      <c r="C82" s="67"/>
      <c r="D82" s="67"/>
      <c r="E82" s="67"/>
      <c r="F82" s="67"/>
      <c r="G82" s="67"/>
      <c r="H82" s="67"/>
      <c r="I82" s="67"/>
      <c r="J82" s="159"/>
    </row>
    <row r="83" customFormat="false" ht="12.75" hidden="false" customHeight="false" outlineLevel="0" collapsed="false">
      <c r="A83" s="67"/>
      <c r="B83" s="160"/>
      <c r="C83" s="67"/>
      <c r="D83" s="67"/>
      <c r="E83" s="67"/>
      <c r="F83" s="67"/>
      <c r="G83" s="67"/>
      <c r="H83" s="67"/>
      <c r="I83" s="67"/>
      <c r="J83" s="67"/>
    </row>
    <row r="84" customFormat="false" ht="12.75" hidden="false" customHeight="false" outlineLevel="0" collapsed="false">
      <c r="A84" s="67"/>
      <c r="B84" s="160"/>
      <c r="C84" s="67"/>
      <c r="D84" s="67"/>
      <c r="E84" s="67"/>
      <c r="F84" s="67"/>
      <c r="G84" s="67"/>
      <c r="H84" s="67"/>
      <c r="I84" s="67"/>
      <c r="J84" s="67"/>
    </row>
    <row r="85" customFormat="false" ht="12.75" hidden="false" customHeight="false" outlineLevel="0" collapsed="false">
      <c r="A85" s="67"/>
      <c r="B85" s="160"/>
      <c r="C85" s="67"/>
      <c r="D85" s="67"/>
      <c r="E85" s="67"/>
      <c r="F85" s="67"/>
      <c r="G85" s="67"/>
      <c r="H85" s="67"/>
      <c r="I85" s="67"/>
      <c r="J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</row>
    <row r="156" customFormat="false" ht="12.7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</row>
    <row r="159" customFormat="false" ht="12.7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</row>
    <row r="160" customFormat="false" ht="12.7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</row>
    <row r="161" customFormat="false" ht="12.7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</row>
    <row r="163" customFormat="false" ht="12.7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</row>
    <row r="166" customFormat="false" ht="12.7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</row>
    <row r="167" customFormat="false" ht="12.7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</row>
    <row r="168" customFormat="false" ht="12.7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</row>
    <row r="169" customFormat="false" ht="12.7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6:J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99"/>
    <col collapsed="false" customWidth="true" hidden="false" outlineLevel="0" max="4" min="4" style="0" width="25.7"/>
  </cols>
  <sheetData>
    <row r="1" customFormat="false" ht="12.75" hidden="false" customHeight="false" outlineLevel="0" collapsed="false">
      <c r="B1" s="38" t="s">
        <v>2051</v>
      </c>
    </row>
    <row r="2" customFormat="false" ht="12.75" hidden="false" customHeight="false" outlineLevel="0" collapsed="false">
      <c r="B2" s="38" t="s">
        <v>1929</v>
      </c>
    </row>
    <row r="3" customFormat="false" ht="12.75" hidden="false" customHeight="false" outlineLevel="0" collapsed="false">
      <c r="B3" s="38"/>
      <c r="D3" s="69" t="s">
        <v>2052</v>
      </c>
    </row>
    <row r="5" customFormat="false" ht="12.75" hidden="false" customHeight="false" outlineLevel="0" collapsed="false">
      <c r="A5" s="50"/>
      <c r="B5" s="50"/>
      <c r="C5" s="100" t="s">
        <v>2053</v>
      </c>
      <c r="D5" s="100" t="s">
        <v>2054</v>
      </c>
    </row>
    <row r="6" customFormat="false" ht="12.75" hidden="false" customHeight="false" outlineLevel="0" collapsed="false">
      <c r="A6" s="50" t="n">
        <v>1</v>
      </c>
      <c r="B6" s="100" t="s">
        <v>2055</v>
      </c>
      <c r="C6" s="161" t="s">
        <v>2056</v>
      </c>
      <c r="D6" s="161"/>
    </row>
    <row r="7" customFormat="false" ht="12.75" hidden="false" customHeight="false" outlineLevel="0" collapsed="false">
      <c r="A7" s="50" t="n">
        <v>2</v>
      </c>
      <c r="B7" s="100" t="s">
        <v>2055</v>
      </c>
      <c r="C7" s="161" t="s">
        <v>2057</v>
      </c>
      <c r="D7" s="50"/>
    </row>
    <row r="8" customFormat="false" ht="12.75" hidden="false" customHeight="false" outlineLevel="0" collapsed="false">
      <c r="A8" s="50" t="n">
        <v>3</v>
      </c>
      <c r="B8" s="100" t="s">
        <v>2055</v>
      </c>
      <c r="C8" s="161" t="s">
        <v>2058</v>
      </c>
      <c r="D8" s="50"/>
    </row>
    <row r="9" customFormat="false" ht="12.75" hidden="false" customHeight="false" outlineLevel="0" collapsed="false">
      <c r="A9" s="50" t="n">
        <v>4</v>
      </c>
      <c r="B9" s="100" t="s">
        <v>2055</v>
      </c>
      <c r="C9" s="161" t="s">
        <v>2059</v>
      </c>
      <c r="D9" s="50"/>
    </row>
    <row r="10" customFormat="false" ht="12.75" hidden="false" customHeight="false" outlineLevel="0" collapsed="false">
      <c r="A10" s="50" t="n">
        <v>5</v>
      </c>
      <c r="B10" s="100" t="s">
        <v>2055</v>
      </c>
      <c r="C10" s="161" t="s">
        <v>2060</v>
      </c>
      <c r="D10" s="162" t="n">
        <f aca="false">245661836-4843763-907244</f>
        <v>239910829</v>
      </c>
    </row>
    <row r="11" customFormat="false" ht="12.75" hidden="false" customHeight="false" outlineLevel="0" collapsed="false">
      <c r="A11" s="50" t="n">
        <v>6</v>
      </c>
      <c r="B11" s="100" t="s">
        <v>2055</v>
      </c>
      <c r="C11" s="161" t="s">
        <v>2061</v>
      </c>
      <c r="D11" s="50"/>
    </row>
    <row r="12" customFormat="false" ht="12.75" hidden="false" customHeight="false" outlineLevel="0" collapsed="false">
      <c r="A12" s="50" t="n">
        <v>7</v>
      </c>
      <c r="B12" s="100" t="s">
        <v>2055</v>
      </c>
      <c r="C12" s="161" t="s">
        <v>2062</v>
      </c>
      <c r="D12" s="162" t="n">
        <v>907244</v>
      </c>
    </row>
    <row r="13" customFormat="false" ht="12.75" hidden="false" customHeight="false" outlineLevel="0" collapsed="false">
      <c r="A13" s="50" t="n">
        <v>8</v>
      </c>
      <c r="B13" s="100" t="s">
        <v>2055</v>
      </c>
      <c r="C13" s="161" t="s">
        <v>2063</v>
      </c>
      <c r="D13" s="50"/>
    </row>
    <row r="14" customFormat="false" ht="12.75" hidden="false" customHeight="false" outlineLevel="0" collapsed="false">
      <c r="A14" s="100" t="s">
        <v>2064</v>
      </c>
      <c r="B14" s="100"/>
      <c r="C14" s="100" t="s">
        <v>2065</v>
      </c>
      <c r="D14" s="163" t="n">
        <f aca="false">SUM(D6:D13)</f>
        <v>240818073</v>
      </c>
    </row>
    <row r="15" customFormat="false" ht="12.75" hidden="false" customHeight="false" outlineLevel="0" collapsed="false">
      <c r="A15" s="50" t="n">
        <v>9</v>
      </c>
      <c r="B15" s="100" t="s">
        <v>2066</v>
      </c>
      <c r="C15" s="161" t="s">
        <v>2067</v>
      </c>
      <c r="D15" s="50"/>
    </row>
    <row r="16" customFormat="false" ht="12.75" hidden="false" customHeight="false" outlineLevel="0" collapsed="false">
      <c r="A16" s="50" t="n">
        <v>10</v>
      </c>
      <c r="B16" s="100" t="s">
        <v>2066</v>
      </c>
      <c r="C16" s="161" t="s">
        <v>2068</v>
      </c>
      <c r="D16" s="161"/>
    </row>
    <row r="17" customFormat="false" ht="12.75" hidden="false" customHeight="false" outlineLevel="0" collapsed="false">
      <c r="A17" s="50" t="n">
        <v>11</v>
      </c>
      <c r="B17" s="100" t="s">
        <v>2066</v>
      </c>
      <c r="C17" s="161" t="s">
        <v>2069</v>
      </c>
      <c r="D17" s="50"/>
    </row>
    <row r="18" customFormat="false" ht="12.75" hidden="false" customHeight="false" outlineLevel="0" collapsed="false">
      <c r="A18" s="100" t="s">
        <v>2070</v>
      </c>
      <c r="B18" s="100"/>
      <c r="C18" s="100" t="s">
        <v>2071</v>
      </c>
      <c r="D18" s="100"/>
    </row>
    <row r="19" customFormat="false" ht="12.75" hidden="false" customHeight="false" outlineLevel="0" collapsed="false">
      <c r="A19" s="50" t="n">
        <v>12</v>
      </c>
      <c r="B19" s="100" t="s">
        <v>2072</v>
      </c>
      <c r="C19" s="161" t="s">
        <v>2073</v>
      </c>
      <c r="D19" s="50"/>
    </row>
    <row r="20" customFormat="false" ht="12.75" hidden="false" customHeight="false" outlineLevel="0" collapsed="false">
      <c r="A20" s="50" t="n">
        <v>13</v>
      </c>
      <c r="B20" s="100" t="s">
        <v>2072</v>
      </c>
      <c r="C20" s="100" t="s">
        <v>2074</v>
      </c>
      <c r="D20" s="50"/>
    </row>
    <row r="21" customFormat="false" ht="12.75" hidden="false" customHeight="false" outlineLevel="0" collapsed="false">
      <c r="A21" s="50" t="n">
        <v>14</v>
      </c>
      <c r="B21" s="100" t="s">
        <v>2072</v>
      </c>
      <c r="C21" s="161" t="s">
        <v>2075</v>
      </c>
      <c r="D21" s="50"/>
    </row>
    <row r="22" customFormat="false" ht="12.75" hidden="false" customHeight="false" outlineLevel="0" collapsed="false">
      <c r="A22" s="50" t="n">
        <v>15</v>
      </c>
      <c r="B22" s="100" t="s">
        <v>2072</v>
      </c>
      <c r="C22" s="161" t="s">
        <v>2076</v>
      </c>
      <c r="D22" s="50"/>
    </row>
    <row r="23" customFormat="false" ht="12.75" hidden="false" customHeight="false" outlineLevel="0" collapsed="false">
      <c r="A23" s="50" t="n">
        <v>16</v>
      </c>
      <c r="B23" s="100" t="s">
        <v>2072</v>
      </c>
      <c r="C23" s="161" t="s">
        <v>2077</v>
      </c>
      <c r="D23" s="50"/>
    </row>
    <row r="24" customFormat="false" ht="12.75" hidden="false" customHeight="false" outlineLevel="0" collapsed="false">
      <c r="A24" s="50" t="n">
        <v>17</v>
      </c>
      <c r="B24" s="100" t="s">
        <v>2072</v>
      </c>
      <c r="C24" s="161" t="s">
        <v>2078</v>
      </c>
      <c r="D24" s="50"/>
    </row>
    <row r="25" customFormat="false" ht="12.75" hidden="false" customHeight="false" outlineLevel="0" collapsed="false">
      <c r="A25" s="50" t="n">
        <v>18</v>
      </c>
      <c r="B25" s="100" t="s">
        <v>2072</v>
      </c>
      <c r="C25" s="161" t="s">
        <v>2079</v>
      </c>
      <c r="D25" s="50"/>
    </row>
    <row r="26" customFormat="false" ht="12.75" hidden="false" customHeight="false" outlineLevel="0" collapsed="false">
      <c r="A26" s="50" t="n">
        <v>19</v>
      </c>
      <c r="B26" s="100" t="s">
        <v>2072</v>
      </c>
      <c r="C26" s="161" t="s">
        <v>2080</v>
      </c>
      <c r="D26" s="50"/>
    </row>
    <row r="27" customFormat="false" ht="12.75" hidden="false" customHeight="false" outlineLevel="0" collapsed="false">
      <c r="A27" s="100" t="s">
        <v>2081</v>
      </c>
      <c r="B27" s="100"/>
      <c r="C27" s="100" t="s">
        <v>2082</v>
      </c>
      <c r="D27" s="50"/>
    </row>
    <row r="28" customFormat="false" ht="12.75" hidden="false" customHeight="false" outlineLevel="0" collapsed="false">
      <c r="A28" s="50" t="n">
        <v>20</v>
      </c>
      <c r="B28" s="100" t="s">
        <v>2083</v>
      </c>
      <c r="C28" s="161" t="s">
        <v>2084</v>
      </c>
      <c r="D28" s="50"/>
    </row>
    <row r="29" customFormat="false" ht="12.75" hidden="false" customHeight="false" outlineLevel="0" collapsed="false">
      <c r="A29" s="50" t="n">
        <v>21</v>
      </c>
      <c r="B29" s="100" t="s">
        <v>2083</v>
      </c>
      <c r="C29" s="161" t="s">
        <v>2085</v>
      </c>
      <c r="D29" s="161"/>
    </row>
    <row r="30" customFormat="false" ht="12.75" hidden="false" customHeight="false" outlineLevel="0" collapsed="false">
      <c r="A30" s="50" t="n">
        <v>22</v>
      </c>
      <c r="B30" s="100" t="s">
        <v>2083</v>
      </c>
      <c r="C30" s="161" t="s">
        <v>2086</v>
      </c>
      <c r="D30" s="161"/>
    </row>
    <row r="31" customFormat="false" ht="12.75" hidden="false" customHeight="false" outlineLevel="0" collapsed="false">
      <c r="A31" s="50" t="n">
        <v>23</v>
      </c>
      <c r="B31" s="100" t="s">
        <v>2083</v>
      </c>
      <c r="C31" s="161" t="s">
        <v>2087</v>
      </c>
      <c r="D31" s="50"/>
    </row>
    <row r="32" customFormat="false" ht="12.75" hidden="false" customHeight="false" outlineLevel="0" collapsed="false">
      <c r="A32" s="100" t="s">
        <v>2088</v>
      </c>
      <c r="B32" s="100"/>
      <c r="C32" s="100" t="s">
        <v>2089</v>
      </c>
      <c r="D32" s="50"/>
    </row>
    <row r="33" customFormat="false" ht="12.75" hidden="false" customHeight="false" outlineLevel="0" collapsed="false">
      <c r="A33" s="50" t="n">
        <v>24</v>
      </c>
      <c r="B33" s="100" t="s">
        <v>2090</v>
      </c>
      <c r="C33" s="161" t="s">
        <v>2091</v>
      </c>
      <c r="D33" s="50"/>
    </row>
    <row r="34" customFormat="false" ht="12.75" hidden="false" customHeight="false" outlineLevel="0" collapsed="false">
      <c r="A34" s="50" t="n">
        <v>25</v>
      </c>
      <c r="B34" s="100" t="s">
        <v>2090</v>
      </c>
      <c r="C34" s="161" t="s">
        <v>2092</v>
      </c>
      <c r="D34" s="50"/>
    </row>
    <row r="35" customFormat="false" ht="12.75" hidden="false" customHeight="false" outlineLevel="0" collapsed="false">
      <c r="A35" s="50" t="n">
        <v>26</v>
      </c>
      <c r="B35" s="100" t="s">
        <v>2090</v>
      </c>
      <c r="C35" s="161" t="s">
        <v>2093</v>
      </c>
      <c r="D35" s="50"/>
    </row>
    <row r="36" customFormat="false" ht="12.75" hidden="false" customHeight="false" outlineLevel="0" collapsed="false">
      <c r="A36" s="50" t="n">
        <v>27</v>
      </c>
      <c r="B36" s="100" t="s">
        <v>2090</v>
      </c>
      <c r="C36" s="161" t="s">
        <v>2094</v>
      </c>
      <c r="D36" s="50"/>
    </row>
    <row r="37" customFormat="false" ht="12.75" hidden="false" customHeight="false" outlineLevel="0" collapsed="false">
      <c r="A37" s="50" t="n">
        <v>28</v>
      </c>
      <c r="B37" s="100" t="s">
        <v>2090</v>
      </c>
      <c r="C37" s="161" t="s">
        <v>2095</v>
      </c>
      <c r="D37" s="161"/>
    </row>
    <row r="38" customFormat="false" ht="12.75" hidden="false" customHeight="false" outlineLevel="0" collapsed="false">
      <c r="A38" s="50" t="n">
        <v>29</v>
      </c>
      <c r="B38" s="100" t="s">
        <v>2090</v>
      </c>
      <c r="C38" s="164" t="s">
        <v>2096</v>
      </c>
      <c r="D38" s="50"/>
    </row>
    <row r="39" customFormat="false" ht="12.75" hidden="false" customHeight="false" outlineLevel="0" collapsed="false">
      <c r="A39" s="50" t="n">
        <v>30</v>
      </c>
      <c r="B39" s="100" t="s">
        <v>2090</v>
      </c>
      <c r="C39" s="161" t="s">
        <v>2097</v>
      </c>
      <c r="D39" s="50"/>
    </row>
    <row r="40" customFormat="false" ht="12.75" hidden="false" customHeight="false" outlineLevel="0" collapsed="false">
      <c r="A40" s="50" t="n">
        <v>31</v>
      </c>
      <c r="B40" s="100" t="s">
        <v>2090</v>
      </c>
      <c r="C40" s="161" t="s">
        <v>2098</v>
      </c>
      <c r="D40" s="50"/>
    </row>
    <row r="41" customFormat="false" ht="12.75" hidden="false" customHeight="false" outlineLevel="0" collapsed="false">
      <c r="A41" s="50" t="n">
        <v>32</v>
      </c>
      <c r="B41" s="100" t="s">
        <v>2090</v>
      </c>
      <c r="C41" s="161" t="s">
        <v>2099</v>
      </c>
      <c r="D41" s="50"/>
    </row>
    <row r="42" customFormat="false" ht="12.75" hidden="false" customHeight="false" outlineLevel="0" collapsed="false">
      <c r="A42" s="50" t="n">
        <v>33</v>
      </c>
      <c r="B42" s="100" t="s">
        <v>2090</v>
      </c>
      <c r="C42" s="161" t="s">
        <v>2100</v>
      </c>
      <c r="D42" s="50"/>
    </row>
    <row r="43" customFormat="false" ht="12.75" hidden="false" customHeight="false" outlineLevel="0" collapsed="false">
      <c r="A43" s="165" t="n">
        <v>34</v>
      </c>
      <c r="B43" s="100" t="s">
        <v>2090</v>
      </c>
      <c r="C43" s="161" t="s">
        <v>2101</v>
      </c>
      <c r="D43" s="50"/>
    </row>
    <row r="44" customFormat="false" ht="12.75" hidden="false" customHeight="false" outlineLevel="0" collapsed="false">
      <c r="A44" s="100" t="s">
        <v>2102</v>
      </c>
      <c r="B44" s="50"/>
      <c r="C44" s="100" t="s">
        <v>2103</v>
      </c>
      <c r="D44" s="100"/>
    </row>
    <row r="45" customFormat="false" ht="12.75" hidden="false" customHeight="false" outlineLevel="0" collapsed="false">
      <c r="A45" s="50"/>
      <c r="B45" s="50"/>
      <c r="C45" s="100" t="s">
        <v>2104</v>
      </c>
      <c r="D45" s="166" t="n">
        <f aca="false">SUM(D14)</f>
        <v>240818073</v>
      </c>
    </row>
    <row r="48" customFormat="false" ht="12.75" hidden="false" customHeight="false" outlineLevel="0" collapsed="false">
      <c r="B48" s="167" t="s">
        <v>2105</v>
      </c>
      <c r="C48" s="59"/>
      <c r="D48" s="100" t="s">
        <v>2106</v>
      </c>
    </row>
    <row r="49" customFormat="false" ht="12.75" hidden="false" customHeight="false" outlineLevel="0" collapsed="false">
      <c r="B49" s="168"/>
      <c r="C49" s="169"/>
      <c r="D49" s="169"/>
    </row>
    <row r="50" customFormat="false" ht="12.75" hidden="false" customHeight="false" outlineLevel="0" collapsed="false">
      <c r="B50" s="170" t="s">
        <v>2107</v>
      </c>
      <c r="C50" s="170"/>
      <c r="D50" s="50" t="n">
        <v>3</v>
      </c>
    </row>
    <row r="51" customFormat="false" ht="12.75" hidden="false" customHeight="false" outlineLevel="0" collapsed="false">
      <c r="B51" s="50" t="s">
        <v>2108</v>
      </c>
      <c r="C51" s="50"/>
      <c r="D51" s="50" t="n">
        <v>12</v>
      </c>
    </row>
    <row r="52" customFormat="false" ht="12.75" hidden="false" customHeight="false" outlineLevel="0" collapsed="false">
      <c r="B52" s="50" t="s">
        <v>2109</v>
      </c>
      <c r="C52" s="50"/>
      <c r="D52" s="50" t="n">
        <v>1</v>
      </c>
    </row>
    <row r="53" customFormat="false" ht="12.75" hidden="false" customHeight="false" outlineLevel="0" collapsed="false">
      <c r="B53" s="50" t="s">
        <v>2110</v>
      </c>
      <c r="C53" s="50"/>
      <c r="D53" s="50" t="n">
        <v>0</v>
      </c>
    </row>
    <row r="54" customFormat="false" ht="12.75" hidden="false" customHeight="false" outlineLevel="0" collapsed="false">
      <c r="B54" s="171" t="s">
        <v>2111</v>
      </c>
      <c r="C54" s="59"/>
      <c r="D54" s="50" t="n">
        <v>2</v>
      </c>
    </row>
    <row r="55" customFormat="false" ht="12.75" hidden="false" customHeight="false" outlineLevel="0" collapsed="false">
      <c r="B55" s="172"/>
      <c r="C55" s="173" t="s">
        <v>1925</v>
      </c>
      <c r="D55" s="173" t="n">
        <f aca="false">SUM(D50:D54)</f>
        <v>18</v>
      </c>
    </row>
    <row r="57" customFormat="false" ht="12.75" hidden="false" customHeight="false" outlineLevel="0" collapsed="false">
      <c r="D57" s="69" t="s">
        <v>1952</v>
      </c>
    </row>
    <row r="59" customFormat="false" ht="12.75" hidden="false" customHeight="false" outlineLevel="0" collapsed="false">
      <c r="B59" s="69" t="s">
        <v>2112</v>
      </c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A62" s="69"/>
      <c r="B62" s="69"/>
      <c r="C62" s="69"/>
      <c r="D62" s="69"/>
    </row>
    <row r="63" customFormat="false" ht="12.75" hidden="false" customHeight="false" outlineLevel="0" collapsed="false">
      <c r="A63" s="69"/>
      <c r="B63" s="69"/>
      <c r="C63" s="69"/>
      <c r="D6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9" activeCellId="0" sqref="D69: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56"/>
    <col collapsed="false" customWidth="true" hidden="false" outlineLevel="0" max="2" min="2" style="175" width="46.56"/>
    <col collapsed="false" customWidth="true" hidden="false" outlineLevel="0" max="3" min="3" style="176" width="4.85"/>
    <col collapsed="false" customWidth="true" hidden="false" outlineLevel="0" max="4" min="4" style="174" width="14.99"/>
    <col collapsed="false" customWidth="true" hidden="false" outlineLevel="0" max="5" min="5" style="174" width="3.85"/>
    <col collapsed="false" customWidth="true" hidden="false" outlineLevel="0" max="6" min="6" style="174" width="14.99"/>
    <col collapsed="false" customWidth="true" hidden="false" outlineLevel="0" max="7" min="7" style="174" width="10.71"/>
    <col collapsed="false" customWidth="false" hidden="false" outlineLevel="0" max="257" min="8" style="174" width="9.14"/>
  </cols>
  <sheetData>
    <row r="1" customFormat="false" ht="16.5" hidden="false" customHeight="false" outlineLevel="0" collapsed="false">
      <c r="A1" s="177" t="s">
        <v>2113</v>
      </c>
    </row>
    <row r="2" customFormat="false" ht="16.5" hidden="false" customHeight="false" outlineLevel="0" collapsed="false">
      <c r="A2" s="178" t="s">
        <v>2114</v>
      </c>
    </row>
    <row r="3" customFormat="false" ht="16.5" hidden="false" customHeight="false" outlineLevel="0" collapsed="false">
      <c r="A3" s="178" t="s">
        <v>2115</v>
      </c>
    </row>
    <row r="5" customFormat="false" ht="13.5" hidden="false" customHeight="false" outlineLevel="0" collapsed="false">
      <c r="A5" s="179" t="s">
        <v>2116</v>
      </c>
      <c r="C5" s="176" t="s">
        <v>2117</v>
      </c>
      <c r="D5" s="180" t="s">
        <v>1961</v>
      </c>
      <c r="F5" s="180" t="s">
        <v>196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9" t="s">
        <v>2118</v>
      </c>
    </row>
    <row r="8" customFormat="false" ht="12.75" hidden="false" customHeight="false" outlineLevel="0" collapsed="false">
      <c r="D8" s="181"/>
      <c r="F8" s="181"/>
    </row>
    <row r="9" customFormat="false" ht="12.75" hidden="false" customHeight="false" outlineLevel="0" collapsed="false">
      <c r="B9" s="175" t="s">
        <v>2119</v>
      </c>
      <c r="C9" s="176" t="s">
        <v>2120</v>
      </c>
      <c r="D9" s="182" t="n">
        <v>10582802.4294</v>
      </c>
      <c r="E9" s="183"/>
      <c r="F9" s="182" t="n">
        <f aca="false">19830223.83+290994.81</f>
        <v>20121218.64</v>
      </c>
    </row>
    <row r="10" customFormat="false" ht="12.75" hidden="false" customHeight="false" outlineLevel="0" collapsed="false">
      <c r="B10" s="175" t="s">
        <v>2121</v>
      </c>
      <c r="D10" s="184"/>
      <c r="E10" s="183"/>
      <c r="F10" s="184"/>
    </row>
    <row r="11" customFormat="false" ht="12.75" hidden="false" customHeight="false" outlineLevel="0" collapsed="false">
      <c r="B11" s="179"/>
      <c r="D11" s="185" t="n">
        <f aca="false">SUM(D9:D10)</f>
        <v>10582802.4294</v>
      </c>
      <c r="E11" s="183"/>
      <c r="F11" s="185" t="n">
        <f aca="false">SUM(F9:F10)</f>
        <v>20121218.64</v>
      </c>
    </row>
    <row r="12" customFormat="false" ht="12.75" hidden="false" customHeight="false" outlineLevel="0" collapsed="false">
      <c r="A12" s="175" t="s">
        <v>2122</v>
      </c>
      <c r="D12" s="184"/>
      <c r="E12" s="183"/>
      <c r="F12" s="184"/>
    </row>
    <row r="13" customFormat="false" ht="12.75" hidden="false" customHeight="true" outlineLevel="0" collapsed="false">
      <c r="B13" s="175" t="s">
        <v>2123</v>
      </c>
      <c r="C13" s="176" t="s">
        <v>2124</v>
      </c>
      <c r="D13" s="186" t="n">
        <f aca="false">33749381.8537-14</f>
        <v>33749367.8537</v>
      </c>
      <c r="E13" s="183"/>
      <c r="F13" s="186" t="n">
        <v>42594163.14</v>
      </c>
      <c r="G13" s="183"/>
    </row>
    <row r="14" customFormat="false" ht="12.75" hidden="false" customHeight="true" outlineLevel="0" collapsed="false">
      <c r="B14" s="175" t="s">
        <v>2125</v>
      </c>
      <c r="C14" s="176" t="s">
        <v>2124</v>
      </c>
      <c r="D14" s="186" t="n">
        <f aca="false">6965696.6607+2007810.02</f>
        <v>8973506.6807</v>
      </c>
      <c r="E14" s="183"/>
      <c r="F14" s="186" t="n">
        <f aca="false">6123523.07+53018+240888+26+1</f>
        <v>6417456.07</v>
      </c>
    </row>
    <row r="15" customFormat="false" ht="12.75" hidden="false" customHeight="true" outlineLevel="0" collapsed="false">
      <c r="B15" s="175" t="s">
        <v>2126</v>
      </c>
      <c r="D15" s="184"/>
      <c r="E15" s="183"/>
      <c r="F15" s="184"/>
    </row>
    <row r="16" customFormat="false" ht="12.75" hidden="false" customHeight="true" outlineLevel="0" collapsed="false">
      <c r="B16" s="175" t="s">
        <v>2127</v>
      </c>
      <c r="D16" s="184"/>
      <c r="E16" s="183"/>
      <c r="F16" s="184"/>
    </row>
    <row r="17" customFormat="false" ht="12.75" hidden="false" customHeight="true" outlineLevel="0" collapsed="false">
      <c r="D17" s="185" t="n">
        <f aca="false">SUM(D13:D16)</f>
        <v>42722874.5344</v>
      </c>
      <c r="E17" s="183"/>
      <c r="F17" s="185" t="n">
        <f aca="false">SUM(F13:F16)</f>
        <v>49011619.21</v>
      </c>
    </row>
    <row r="18" customFormat="false" ht="12.75" hidden="false" customHeight="false" outlineLevel="0" collapsed="false">
      <c r="A18" s="175" t="s">
        <v>2128</v>
      </c>
      <c r="D18" s="184"/>
      <c r="E18" s="183"/>
      <c r="F18" s="184"/>
    </row>
    <row r="19" customFormat="false" ht="12.75" hidden="false" customHeight="false" outlineLevel="0" collapsed="false">
      <c r="B19" s="175" t="s">
        <v>2129</v>
      </c>
      <c r="C19" s="176" t="s">
        <v>2130</v>
      </c>
      <c r="D19" s="184"/>
      <c r="E19" s="183"/>
      <c r="F19" s="184"/>
    </row>
    <row r="20" customFormat="false" ht="12.75" hidden="false" customHeight="false" outlineLevel="0" collapsed="false">
      <c r="B20" s="175" t="s">
        <v>2131</v>
      </c>
      <c r="D20" s="184"/>
      <c r="E20" s="183"/>
      <c r="F20" s="184"/>
    </row>
    <row r="21" customFormat="false" ht="12.75" hidden="false" customHeight="false" outlineLevel="0" collapsed="false">
      <c r="B21" s="175" t="s">
        <v>2132</v>
      </c>
      <c r="D21" s="184"/>
      <c r="E21" s="183"/>
      <c r="F21" s="184"/>
    </row>
    <row r="22" customFormat="false" ht="12.75" hidden="false" customHeight="false" outlineLevel="0" collapsed="false">
      <c r="B22" s="175" t="s">
        <v>2133</v>
      </c>
      <c r="D22" s="184" t="n">
        <v>123273441.5988</v>
      </c>
      <c r="E22" s="183"/>
      <c r="F22" s="184" t="n">
        <f aca="false">93995492.7+59653</f>
        <v>94055145.7</v>
      </c>
      <c r="H22" s="183"/>
    </row>
    <row r="23" customFormat="false" ht="12.75" hidden="false" customHeight="true" outlineLevel="0" collapsed="false">
      <c r="B23" s="175" t="s">
        <v>2134</v>
      </c>
      <c r="C23" s="176" t="s">
        <v>2130</v>
      </c>
      <c r="D23" s="184"/>
      <c r="E23" s="183"/>
      <c r="F23" s="184"/>
    </row>
    <row r="24" customFormat="false" ht="12.75" hidden="false" customHeight="true" outlineLevel="0" collapsed="false">
      <c r="D24" s="184"/>
      <c r="E24" s="183"/>
      <c r="F24" s="184"/>
    </row>
    <row r="25" customFormat="false" ht="12.75" hidden="false" customHeight="false" outlineLevel="0" collapsed="false">
      <c r="B25" s="175" t="s">
        <v>2135</v>
      </c>
      <c r="D25" s="184"/>
      <c r="E25" s="183"/>
      <c r="F25" s="184"/>
    </row>
    <row r="26" customFormat="false" ht="12.75" hidden="false" customHeight="false" outlineLevel="0" collapsed="false">
      <c r="B26" s="175" t="s">
        <v>2136</v>
      </c>
      <c r="D26" s="184"/>
      <c r="E26" s="183"/>
      <c r="F26" s="184"/>
    </row>
    <row r="27" customFormat="false" ht="12.75" hidden="false" customHeight="false" outlineLevel="0" collapsed="false">
      <c r="B27" s="175" t="s">
        <v>2137</v>
      </c>
      <c r="C27" s="176" t="s">
        <v>2138</v>
      </c>
      <c r="D27" s="184" t="n">
        <v>1179935</v>
      </c>
      <c r="E27" s="183"/>
      <c r="F27" s="184"/>
    </row>
    <row r="28" customFormat="false" ht="12.75" hidden="false" customHeight="false" outlineLevel="0" collapsed="false">
      <c r="D28" s="185" t="n">
        <f aca="false">SUM(D19:D27)</f>
        <v>124453376.5988</v>
      </c>
      <c r="E28" s="183"/>
      <c r="F28" s="185" t="n">
        <f aca="false">SUM(F19:F27)</f>
        <v>94055145.7</v>
      </c>
    </row>
    <row r="29" customFormat="false" ht="12.75" hidden="false" customHeight="false" outlineLevel="0" collapsed="false">
      <c r="D29" s="185"/>
      <c r="E29" s="183"/>
      <c r="F29" s="185"/>
    </row>
    <row r="30" customFormat="false" ht="13.5" hidden="false" customHeight="false" outlineLevel="0" collapsed="false">
      <c r="B30" s="187" t="s">
        <v>2139</v>
      </c>
      <c r="D30" s="188" t="n">
        <f aca="false">+D28+D17+D11</f>
        <v>177759053.5626</v>
      </c>
      <c r="E30" s="183"/>
      <c r="F30" s="188" t="n">
        <f aca="false">+F28+F17+F11</f>
        <v>163187983.55</v>
      </c>
    </row>
    <row r="31" customFormat="false" ht="13.5" hidden="false" customHeight="false" outlineLevel="0" collapsed="false">
      <c r="D31" s="184"/>
      <c r="E31" s="183"/>
      <c r="F31" s="184"/>
    </row>
    <row r="32" customFormat="false" ht="12.75" hidden="false" customHeight="false" outlineLevel="0" collapsed="false">
      <c r="A32" s="179" t="s">
        <v>2140</v>
      </c>
      <c r="D32" s="184"/>
      <c r="E32" s="183"/>
      <c r="F32" s="184"/>
    </row>
    <row r="33" customFormat="false" ht="12.75" hidden="false" customHeight="false" outlineLevel="0" collapsed="false">
      <c r="B33" s="175" t="s">
        <v>2141</v>
      </c>
      <c r="D33" s="184"/>
      <c r="E33" s="183"/>
      <c r="F33" s="184"/>
    </row>
    <row r="34" customFormat="false" ht="12.75" hidden="false" customHeight="false" outlineLevel="0" collapsed="false">
      <c r="B34" s="175" t="s">
        <v>2142</v>
      </c>
      <c r="C34" s="176" t="n">
        <v>6</v>
      </c>
      <c r="D34" s="189" t="n">
        <v>46990041.3109</v>
      </c>
      <c r="E34" s="183"/>
      <c r="F34" s="189" t="n">
        <v>40855170.39</v>
      </c>
    </row>
    <row r="35" customFormat="false" ht="12.75" hidden="false" customHeight="false" outlineLevel="0" collapsed="false">
      <c r="B35" s="175" t="s">
        <v>2143</v>
      </c>
      <c r="D35" s="184"/>
      <c r="E35" s="183"/>
      <c r="F35" s="184"/>
    </row>
    <row r="36" customFormat="false" ht="12.75" hidden="false" customHeight="false" outlineLevel="0" collapsed="false">
      <c r="B36" s="175" t="s">
        <v>2144</v>
      </c>
      <c r="D36" s="184"/>
      <c r="E36" s="183"/>
      <c r="F36" s="184"/>
    </row>
    <row r="37" customFormat="false" ht="12.75" hidden="false" customHeight="false" outlineLevel="0" collapsed="false">
      <c r="D37" s="184"/>
      <c r="E37" s="183"/>
      <c r="F37" s="184"/>
    </row>
    <row r="38" customFormat="false" ht="13.5" hidden="false" customHeight="false" outlineLevel="0" collapsed="false">
      <c r="B38" s="187" t="s">
        <v>2145</v>
      </c>
      <c r="D38" s="188" t="n">
        <f aca="false">SUM(D33:D37)</f>
        <v>46990041.3109</v>
      </c>
      <c r="E38" s="183"/>
      <c r="F38" s="188" t="n">
        <f aca="false">SUM(F33:F37)</f>
        <v>40855170.39</v>
      </c>
    </row>
    <row r="39" customFormat="false" ht="13.5" hidden="false" customHeight="false" outlineLevel="0" collapsed="false">
      <c r="D39" s="184"/>
      <c r="E39" s="183"/>
      <c r="F39" s="184"/>
    </row>
    <row r="40" customFormat="false" ht="12.75" hidden="false" customHeight="false" outlineLevel="0" collapsed="false">
      <c r="B40" s="179" t="s">
        <v>2146</v>
      </c>
      <c r="D40" s="190" t="n">
        <f aca="false">+D38+D30</f>
        <v>224749094.8735</v>
      </c>
      <c r="E40" s="183"/>
      <c r="F40" s="190" t="n">
        <f aca="false">+F38+F30</f>
        <v>204043153.94</v>
      </c>
    </row>
    <row r="41" customFormat="false" ht="12.75" hidden="false" customHeight="false" outlineLevel="0" collapsed="false">
      <c r="D41" s="184"/>
      <c r="E41" s="183"/>
      <c r="F41" s="184"/>
    </row>
    <row r="42" customFormat="false" ht="12.75" hidden="false" customHeight="false" outlineLevel="0" collapsed="false">
      <c r="D42" s="184"/>
      <c r="E42" s="183"/>
      <c r="F42" s="184"/>
    </row>
    <row r="43" customFormat="false" ht="12.75" hidden="false" customHeight="false" outlineLevel="0" collapsed="false">
      <c r="A43" s="191" t="s">
        <v>2147</v>
      </c>
      <c r="D43" s="184"/>
      <c r="E43" s="183"/>
      <c r="F43" s="184"/>
    </row>
    <row r="44" customFormat="false" ht="12.75" hidden="false" customHeight="false" outlineLevel="0" collapsed="false">
      <c r="D44" s="184"/>
      <c r="E44" s="183"/>
      <c r="F44" s="184"/>
    </row>
    <row r="45" customFormat="false" ht="12.75" hidden="false" customHeight="false" outlineLevel="0" collapsed="false">
      <c r="A45" s="191" t="s">
        <v>2148</v>
      </c>
      <c r="D45" s="184"/>
      <c r="E45" s="183"/>
      <c r="F45" s="184"/>
    </row>
    <row r="46" customFormat="false" ht="12.75" hidden="false" customHeight="false" outlineLevel="0" collapsed="false">
      <c r="B46" s="174" t="s">
        <v>2149</v>
      </c>
      <c r="D46" s="184" t="n">
        <v>393168.431000021</v>
      </c>
      <c r="E46" s="183"/>
      <c r="F46" s="184"/>
    </row>
    <row r="47" customFormat="false" ht="12.75" hidden="false" customHeight="false" outlineLevel="0" collapsed="false">
      <c r="B47" s="174" t="s">
        <v>2150</v>
      </c>
      <c r="D47" s="184"/>
      <c r="E47" s="183"/>
      <c r="F47" s="184"/>
      <c r="G47" s="184"/>
    </row>
    <row r="48" customFormat="false" ht="12.75" hidden="false" customHeight="false" outlineLevel="0" collapsed="false">
      <c r="B48" s="192" t="s">
        <v>2151</v>
      </c>
      <c r="C48" s="176" t="n">
        <v>7</v>
      </c>
      <c r="D48" s="186" t="n">
        <v>34260697.4924</v>
      </c>
      <c r="E48" s="183"/>
      <c r="F48" s="186" t="n">
        <v>22756386.58</v>
      </c>
      <c r="H48" s="193"/>
    </row>
    <row r="49" customFormat="false" ht="12.75" hidden="false" customHeight="false" outlineLevel="0" collapsed="false">
      <c r="B49" s="192" t="s">
        <v>2152</v>
      </c>
      <c r="C49" s="176" t="n">
        <v>7</v>
      </c>
      <c r="D49" s="186"/>
      <c r="E49" s="183"/>
      <c r="F49" s="186"/>
      <c r="H49" s="194"/>
    </row>
    <row r="50" customFormat="false" ht="12.75" hidden="false" customHeight="false" outlineLevel="0" collapsed="false">
      <c r="B50" s="192" t="s">
        <v>2153</v>
      </c>
      <c r="C50" s="176" t="n">
        <v>7</v>
      </c>
      <c r="D50" s="186" t="n">
        <v>293788</v>
      </c>
      <c r="E50" s="183"/>
      <c r="F50" s="186" t="n">
        <f aca="false">151261.9+258810+142173</f>
        <v>552244.9</v>
      </c>
      <c r="H50" s="194"/>
    </row>
    <row r="51" customFormat="false" ht="12.75" hidden="false" customHeight="false" outlineLevel="0" collapsed="false">
      <c r="B51" s="192" t="s">
        <v>2154</v>
      </c>
      <c r="D51" s="186" t="n">
        <v>4843762.5</v>
      </c>
      <c r="E51" s="183"/>
      <c r="F51" s="186" t="n">
        <v>6640913.87</v>
      </c>
      <c r="H51" s="194"/>
    </row>
    <row r="52" customFormat="false" ht="12.75" hidden="false" customHeight="false" outlineLevel="0" collapsed="false">
      <c r="B52" s="192" t="s">
        <v>2155</v>
      </c>
      <c r="D52" s="195"/>
      <c r="E52" s="183"/>
      <c r="F52" s="195"/>
      <c r="H52" s="194"/>
    </row>
    <row r="53" customFormat="false" ht="12.75" hidden="false" customHeight="false" outlineLevel="0" collapsed="false">
      <c r="B53" s="192" t="s">
        <v>2156</v>
      </c>
      <c r="C53" s="176" t="n">
        <v>7</v>
      </c>
      <c r="D53" s="195"/>
      <c r="E53" s="183"/>
      <c r="F53" s="195"/>
      <c r="H53" s="194"/>
    </row>
    <row r="54" customFormat="false" ht="12.75" hidden="false" customHeight="false" outlineLevel="0" collapsed="false">
      <c r="B54" s="174"/>
      <c r="D54" s="196"/>
      <c r="E54" s="183"/>
      <c r="F54" s="196"/>
    </row>
    <row r="55" customFormat="false" ht="12.75" hidden="false" customHeight="false" outlineLevel="0" collapsed="false">
      <c r="B55" s="174"/>
      <c r="D55" s="184"/>
      <c r="E55" s="183"/>
      <c r="F55" s="184"/>
    </row>
    <row r="56" customFormat="false" ht="12.75" hidden="false" customHeight="false" outlineLevel="0" collapsed="false">
      <c r="B56" s="174" t="s">
        <v>2157</v>
      </c>
      <c r="D56" s="184"/>
      <c r="E56" s="183"/>
      <c r="F56" s="184"/>
    </row>
    <row r="57" customFormat="false" ht="12.75" hidden="false" customHeight="false" outlineLevel="0" collapsed="false">
      <c r="B57" s="174" t="s">
        <v>2158</v>
      </c>
      <c r="D57" s="184"/>
      <c r="E57" s="183"/>
      <c r="F57" s="184"/>
    </row>
    <row r="58" customFormat="false" ht="12.75" hidden="false" customHeight="false" outlineLevel="0" collapsed="false">
      <c r="B58" s="174"/>
      <c r="D58" s="184"/>
      <c r="E58" s="183"/>
      <c r="F58" s="184"/>
    </row>
    <row r="59" customFormat="false" ht="13.5" hidden="false" customHeight="false" outlineLevel="0" collapsed="false">
      <c r="B59" s="187" t="s">
        <v>2159</v>
      </c>
      <c r="D59" s="188" t="n">
        <f aca="false">SUM(D45:D57)</f>
        <v>39791416.4234</v>
      </c>
      <c r="E59" s="183"/>
      <c r="F59" s="188" t="n">
        <f aca="false">SUM(F45:F57)</f>
        <v>29949545.35</v>
      </c>
    </row>
    <row r="60" customFormat="false" ht="13.5" hidden="false" customHeight="false" outlineLevel="0" collapsed="false">
      <c r="D60" s="184"/>
      <c r="E60" s="183"/>
      <c r="F60" s="184"/>
    </row>
    <row r="61" customFormat="false" ht="12.75" hidden="false" customHeight="false" outlineLevel="0" collapsed="false">
      <c r="A61" s="191" t="s">
        <v>2160</v>
      </c>
      <c r="D61" s="184"/>
      <c r="E61" s="183"/>
      <c r="F61" s="184"/>
    </row>
    <row r="62" customFormat="false" ht="12.75" hidden="false" customHeight="false" outlineLevel="0" collapsed="false">
      <c r="B62" s="174" t="s">
        <v>2161</v>
      </c>
      <c r="D62" s="186" t="n">
        <v>47964296.12</v>
      </c>
      <c r="E62" s="183"/>
      <c r="F62" s="186" t="n">
        <v>61875059.83</v>
      </c>
    </row>
    <row r="63" customFormat="false" ht="12.75" hidden="false" customHeight="false" outlineLevel="0" collapsed="false">
      <c r="B63" s="174" t="s">
        <v>2162</v>
      </c>
      <c r="D63" s="197"/>
      <c r="E63" s="183"/>
      <c r="F63" s="197"/>
    </row>
    <row r="64" customFormat="false" ht="12.75" hidden="false" customHeight="false" outlineLevel="0" collapsed="false">
      <c r="B64" s="174" t="s">
        <v>2163</v>
      </c>
      <c r="D64" s="197"/>
      <c r="E64" s="183"/>
      <c r="F64" s="197"/>
    </row>
    <row r="65" customFormat="false" ht="12.75" hidden="false" customHeight="false" outlineLevel="0" collapsed="false">
      <c r="B65" s="174" t="s">
        <v>2157</v>
      </c>
      <c r="D65" s="197"/>
      <c r="E65" s="183"/>
      <c r="F65" s="197"/>
    </row>
    <row r="66" customFormat="false" ht="13.5" hidden="false" customHeight="false" outlineLevel="0" collapsed="false">
      <c r="B66" s="187" t="s">
        <v>2164</v>
      </c>
      <c r="D66" s="188" t="n">
        <f aca="false">SUM(D62:D65)</f>
        <v>47964296.12</v>
      </c>
      <c r="E66" s="183"/>
      <c r="F66" s="188" t="n">
        <f aca="false">SUM(F62:F65)</f>
        <v>61875059.83</v>
      </c>
    </row>
    <row r="67" customFormat="false" ht="13.5" hidden="false" customHeight="false" outlineLevel="0" collapsed="false">
      <c r="D67" s="197"/>
      <c r="E67" s="183"/>
      <c r="F67" s="197"/>
    </row>
    <row r="68" customFormat="false" ht="12.75" hidden="false" customHeight="false" outlineLevel="0" collapsed="false">
      <c r="A68" s="191" t="s">
        <v>2165</v>
      </c>
      <c r="D68" s="197"/>
      <c r="E68" s="183"/>
      <c r="F68" s="197"/>
    </row>
    <row r="69" customFormat="false" ht="12.75" hidden="false" customHeight="false" outlineLevel="0" collapsed="false">
      <c r="B69" s="174" t="s">
        <v>2166</v>
      </c>
      <c r="C69" s="176" t="n">
        <v>8</v>
      </c>
      <c r="D69" s="183" t="n">
        <v>112218000</v>
      </c>
      <c r="E69" s="183"/>
      <c r="F69" s="183" t="n">
        <v>57423495</v>
      </c>
    </row>
    <row r="70" customFormat="false" ht="12.75" hidden="false" customHeight="false" outlineLevel="0" collapsed="false">
      <c r="B70" s="174" t="s">
        <v>2167</v>
      </c>
      <c r="C70" s="198"/>
      <c r="D70" s="186"/>
      <c r="E70" s="183"/>
      <c r="F70" s="186"/>
    </row>
    <row r="71" customFormat="false" ht="12.75" hidden="false" customHeight="false" outlineLevel="0" collapsed="false">
      <c r="B71" s="174" t="s">
        <v>2168</v>
      </c>
      <c r="D71" s="184"/>
      <c r="E71" s="183"/>
      <c r="F71" s="184"/>
    </row>
    <row r="72" customFormat="false" ht="12.75" hidden="false" customHeight="false" outlineLevel="0" collapsed="false">
      <c r="B72" s="174" t="s">
        <v>2169</v>
      </c>
      <c r="C72" s="176" t="n">
        <v>8</v>
      </c>
      <c r="D72" s="184"/>
      <c r="E72" s="183"/>
      <c r="F72" s="184"/>
      <c r="G72" s="183"/>
    </row>
    <row r="73" customFormat="false" ht="12.75" hidden="false" customHeight="false" outlineLevel="0" collapsed="false">
      <c r="B73" s="174" t="s">
        <v>2170</v>
      </c>
      <c r="C73" s="176" t="n">
        <v>8</v>
      </c>
      <c r="D73" s="184" t="n">
        <v>548.03</v>
      </c>
      <c r="E73" s="183"/>
      <c r="F73" s="184" t="n">
        <v>28913522.38</v>
      </c>
      <c r="G73" s="183"/>
    </row>
    <row r="74" customFormat="false" ht="12.75" hidden="false" customHeight="false" outlineLevel="0" collapsed="false">
      <c r="B74" s="174" t="s">
        <v>2171</v>
      </c>
      <c r="D74" s="186"/>
      <c r="E74" s="183"/>
      <c r="F74" s="186"/>
      <c r="G74" s="183"/>
    </row>
    <row r="75" customFormat="false" ht="12.75" hidden="false" customHeight="false" outlineLevel="0" collapsed="false">
      <c r="B75" s="174" t="s">
        <v>2172</v>
      </c>
      <c r="C75" s="176" t="n">
        <v>14</v>
      </c>
      <c r="D75" s="186" t="n">
        <v>24774834.3244</v>
      </c>
      <c r="E75" s="183"/>
      <c r="F75" s="186" t="n">
        <v>25881531.41</v>
      </c>
    </row>
    <row r="76" customFormat="false" ht="13.5" hidden="false" customHeight="false" outlineLevel="0" collapsed="false">
      <c r="D76" s="188" t="n">
        <f aca="false">SUM(D69:D75)</f>
        <v>136993382.3544</v>
      </c>
      <c r="E76" s="183"/>
      <c r="F76" s="188" t="n">
        <f aca="false">SUM(F69:F75)</f>
        <v>112218548.79</v>
      </c>
    </row>
    <row r="77" customFormat="false" ht="13.5" hidden="false" customHeight="false" outlineLevel="0" collapsed="false">
      <c r="B77" s="174"/>
      <c r="D77" s="183"/>
      <c r="E77" s="183"/>
      <c r="F77" s="183"/>
    </row>
    <row r="78" customFormat="false" ht="12.75" hidden="false" customHeight="false" outlineLevel="0" collapsed="false">
      <c r="B78" s="187" t="s">
        <v>2173</v>
      </c>
      <c r="D78" s="199" t="n">
        <f aca="false">+D76+D66+D59</f>
        <v>224749094.8978</v>
      </c>
      <c r="E78" s="199"/>
      <c r="F78" s="199" t="n">
        <f aca="false">+F76+F66+F59</f>
        <v>204043153.97</v>
      </c>
    </row>
    <row r="79" customFormat="false" ht="12.75" hidden="false" customHeight="false" outlineLevel="0" collapsed="false">
      <c r="D79" s="183"/>
      <c r="E79" s="183"/>
      <c r="F79" s="183"/>
    </row>
    <row r="80" customFormat="false" ht="12.75" hidden="false" customHeight="false" outlineLevel="0" collapsed="false">
      <c r="D80" s="183" t="n">
        <f aca="false">+D78-D40</f>
        <v>0.0243001282215118</v>
      </c>
      <c r="E80" s="183"/>
      <c r="F80" s="183" t="n">
        <f aca="false">+F78-F40</f>
        <v>0.0300000011920929</v>
      </c>
    </row>
    <row r="81" customFormat="false" ht="12.75" hidden="false" customHeight="false" outlineLevel="0" collapsed="false">
      <c r="D81" s="183"/>
      <c r="E81" s="183"/>
      <c r="F81" s="183"/>
    </row>
    <row r="82" customFormat="false" ht="12.75" hidden="false" customHeight="false" outlineLevel="0" collapsed="false">
      <c r="D82" s="183"/>
      <c r="E82" s="183"/>
      <c r="F82" s="183"/>
    </row>
    <row r="83" customFormat="false" ht="12.75" hidden="false" customHeight="false" outlineLevel="0" collapsed="false">
      <c r="D83" s="183"/>
      <c r="E83" s="183"/>
      <c r="F83" s="183"/>
    </row>
    <row r="84" customFormat="false" ht="12.75" hidden="false" customHeight="false" outlineLevel="0" collapsed="false">
      <c r="D84" s="183"/>
      <c r="E84" s="183"/>
      <c r="F84" s="183"/>
    </row>
    <row r="85" customFormat="false" ht="12.75" hidden="false" customHeight="false" outlineLevel="0" collapsed="false">
      <c r="D85" s="183"/>
      <c r="E85" s="183"/>
      <c r="F85" s="183"/>
    </row>
    <row r="86" customFormat="false" ht="12.75" hidden="false" customHeight="false" outlineLevel="0" collapsed="false">
      <c r="D86" s="183"/>
      <c r="E86" s="183"/>
      <c r="F86" s="183"/>
    </row>
    <row r="87" customFormat="false" ht="12.75" hidden="false" customHeight="false" outlineLevel="0" collapsed="false">
      <c r="D87" s="183"/>
      <c r="E87" s="183"/>
      <c r="F87" s="183"/>
    </row>
    <row r="88" customFormat="false" ht="12.75" hidden="false" customHeight="false" outlineLevel="0" collapsed="false">
      <c r="D88" s="183"/>
      <c r="E88" s="183"/>
      <c r="F88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46.42"/>
    <col collapsed="false" customWidth="true" hidden="false" outlineLevel="0" max="3" min="3" style="200" width="5.71"/>
    <col collapsed="false" customWidth="true" hidden="false" outlineLevel="0" max="4" min="4" style="174" width="12.85"/>
    <col collapsed="false" customWidth="true" hidden="false" outlineLevel="0" max="5" min="5" style="174" width="5.13"/>
    <col collapsed="false" customWidth="true" hidden="false" outlineLevel="0" max="6" min="6" style="174" width="12.85"/>
    <col collapsed="false" customWidth="false" hidden="false" outlineLevel="0" max="7" min="7" style="174" width="9.14"/>
    <col collapsed="false" customWidth="true" hidden="false" outlineLevel="0" max="8" min="8" style="174" width="9.28"/>
    <col collapsed="false" customWidth="true" hidden="false" outlineLevel="0" max="9" min="9" style="174" width="13.28"/>
    <col collapsed="false" customWidth="false" hidden="false" outlineLevel="0" max="257" min="10" style="174" width="9.14"/>
  </cols>
  <sheetData>
    <row r="1" customFormat="false" ht="16.5" hidden="false" customHeight="false" outlineLevel="0" collapsed="false">
      <c r="A1" s="201" t="s">
        <v>2174</v>
      </c>
      <c r="B1" s="202"/>
      <c r="C1" s="203"/>
      <c r="D1" s="202"/>
      <c r="E1" s="202"/>
      <c r="F1" s="202"/>
    </row>
    <row r="2" customFormat="false" ht="16.5" hidden="false" customHeight="false" outlineLevel="0" collapsed="false">
      <c r="A2" s="204" t="s">
        <v>2175</v>
      </c>
      <c r="B2" s="202"/>
      <c r="C2" s="203"/>
      <c r="D2" s="202"/>
      <c r="E2" s="202"/>
      <c r="F2" s="202"/>
    </row>
    <row r="3" customFormat="false" ht="16.5" hidden="false" customHeight="false" outlineLevel="0" collapsed="false">
      <c r="A3" s="204" t="s">
        <v>2115</v>
      </c>
      <c r="B3" s="202"/>
      <c r="C3" s="203"/>
      <c r="D3" s="202"/>
      <c r="E3" s="202"/>
      <c r="F3" s="202"/>
    </row>
    <row r="4" customFormat="false" ht="12.75" hidden="false" customHeight="false" outlineLevel="0" collapsed="false">
      <c r="A4" s="202"/>
      <c r="B4" s="202"/>
      <c r="C4" s="203"/>
      <c r="D4" s="202"/>
      <c r="E4" s="202"/>
      <c r="F4" s="202"/>
    </row>
    <row r="5" customFormat="false" ht="13.5" hidden="false" customHeight="false" outlineLevel="0" collapsed="false">
      <c r="A5" s="202"/>
      <c r="B5" s="202"/>
      <c r="C5" s="203" t="s">
        <v>2117</v>
      </c>
      <c r="D5" s="205" t="s">
        <v>1961</v>
      </c>
      <c r="E5" s="202"/>
      <c r="F5" s="205" t="s">
        <v>1962</v>
      </c>
    </row>
    <row r="6" customFormat="false" ht="13.5" hidden="false" customHeight="false" outlineLevel="0" collapsed="false">
      <c r="A6" s="202"/>
      <c r="B6" s="202"/>
      <c r="C6" s="203"/>
      <c r="D6" s="202"/>
      <c r="E6" s="202"/>
      <c r="F6" s="202"/>
    </row>
    <row r="7" customFormat="false" ht="12.75" hidden="false" customHeight="false" outlineLevel="0" collapsed="false">
      <c r="A7" s="202"/>
      <c r="B7" s="202" t="s">
        <v>2176</v>
      </c>
      <c r="C7" s="203" t="n">
        <v>9</v>
      </c>
      <c r="D7" s="206" t="n">
        <v>234393076.3338</v>
      </c>
      <c r="E7" s="206"/>
      <c r="F7" s="206" t="n">
        <f aca="false">267834724-12238427.3</f>
        <v>255596296.7</v>
      </c>
    </row>
    <row r="8" customFormat="false" ht="12.75" hidden="false" customHeight="false" outlineLevel="0" collapsed="false">
      <c r="A8" s="202"/>
      <c r="B8" s="202" t="s">
        <v>2177</v>
      </c>
      <c r="C8" s="203"/>
      <c r="D8" s="206" t="n">
        <v>6424996.1969</v>
      </c>
      <c r="E8" s="206"/>
      <c r="F8" s="206" t="n">
        <v>12238427.3</v>
      </c>
    </row>
    <row r="9" customFormat="false" ht="25.5" hidden="false" customHeight="false" outlineLevel="0" collapsed="false">
      <c r="A9" s="202"/>
      <c r="B9" s="207" t="s">
        <v>2178</v>
      </c>
      <c r="C9" s="203"/>
      <c r="D9" s="206"/>
      <c r="E9" s="206"/>
      <c r="F9" s="206"/>
    </row>
    <row r="10" customFormat="false" ht="25.5" hidden="false" customHeight="false" outlineLevel="0" collapsed="false">
      <c r="A10" s="202"/>
      <c r="B10" s="207" t="s">
        <v>2179</v>
      </c>
      <c r="C10" s="203"/>
      <c r="D10" s="206"/>
      <c r="E10" s="206"/>
      <c r="F10" s="206"/>
    </row>
    <row r="11" customFormat="false" ht="13.5" hidden="false" customHeight="false" outlineLevel="0" collapsed="false">
      <c r="A11" s="202"/>
      <c r="B11" s="202" t="s">
        <v>2180</v>
      </c>
      <c r="C11" s="203" t="n">
        <v>10</v>
      </c>
      <c r="D11" s="206" t="n">
        <v>-182609278</v>
      </c>
      <c r="E11" s="206"/>
      <c r="F11" s="206" t="n">
        <v>-204436946</v>
      </c>
      <c r="I11" s="208"/>
    </row>
    <row r="12" customFormat="false" ht="12.75" hidden="false" customHeight="false" outlineLevel="0" collapsed="false">
      <c r="A12" s="202"/>
      <c r="B12" s="202" t="s">
        <v>2181</v>
      </c>
      <c r="C12" s="203" t="n">
        <v>11</v>
      </c>
      <c r="D12" s="206" t="n">
        <v>-13963595</v>
      </c>
      <c r="E12" s="206"/>
      <c r="F12" s="206" t="n">
        <f aca="false">-176297-26871899.22+7082090</f>
        <v>-19966106.22</v>
      </c>
      <c r="G12" s="209"/>
      <c r="I12" s="1"/>
      <c r="J12" s="210"/>
    </row>
    <row r="13" customFormat="false" ht="12.75" hidden="false" customHeight="false" outlineLevel="0" collapsed="false">
      <c r="A13" s="202"/>
      <c r="B13" s="202" t="s">
        <v>2182</v>
      </c>
      <c r="C13" s="203" t="n">
        <v>12</v>
      </c>
      <c r="D13" s="206" t="n">
        <v>-11104531</v>
      </c>
      <c r="E13" s="206"/>
      <c r="F13" s="206" t="n">
        <v>-7082090</v>
      </c>
      <c r="I13" s="211"/>
    </row>
    <row r="14" customFormat="false" ht="12.75" hidden="false" customHeight="false" outlineLevel="0" collapsed="false">
      <c r="A14" s="202"/>
      <c r="B14" s="202" t="s">
        <v>2183</v>
      </c>
      <c r="C14" s="203" t="n">
        <v>6</v>
      </c>
      <c r="D14" s="206" t="n">
        <v>-3348107</v>
      </c>
      <c r="E14" s="206"/>
      <c r="F14" s="206" t="n">
        <v>-2664324</v>
      </c>
      <c r="I14" s="1"/>
    </row>
    <row r="15" customFormat="false" ht="13.5" hidden="false" customHeight="false" outlineLevel="0" collapsed="false">
      <c r="A15" s="202"/>
      <c r="B15" s="202"/>
      <c r="C15" s="203"/>
      <c r="D15" s="206"/>
      <c r="E15" s="206"/>
      <c r="F15" s="206"/>
      <c r="I15" s="208"/>
    </row>
    <row r="16" s="175" customFormat="true" ht="13.5" hidden="false" customHeight="false" outlineLevel="0" collapsed="false">
      <c r="A16" s="212" t="s">
        <v>2184</v>
      </c>
      <c r="B16" s="213"/>
      <c r="C16" s="214"/>
      <c r="D16" s="215" t="n">
        <f aca="false">SUM(D7:D15)</f>
        <v>29792561.5306999</v>
      </c>
      <c r="E16" s="206"/>
      <c r="F16" s="215" t="n">
        <f aca="false">SUM(F7:F15)</f>
        <v>33685257.78</v>
      </c>
      <c r="I16" s="1"/>
    </row>
    <row r="17" s="175" customFormat="true" ht="14.25" hidden="false" customHeight="false" outlineLevel="0" collapsed="false">
      <c r="A17" s="213"/>
      <c r="B17" s="216"/>
      <c r="C17" s="214"/>
      <c r="D17" s="206"/>
      <c r="E17" s="206"/>
      <c r="F17" s="206"/>
      <c r="I17" s="208"/>
    </row>
    <row r="18" s="175" customFormat="true" ht="12.75" hidden="false" customHeight="false" outlineLevel="0" collapsed="false">
      <c r="A18" s="213"/>
      <c r="B18" s="213"/>
      <c r="C18" s="214"/>
      <c r="D18" s="206"/>
      <c r="E18" s="206"/>
      <c r="F18" s="206"/>
      <c r="I18" s="1"/>
    </row>
    <row r="19" customFormat="false" ht="25.5" hidden="false" customHeight="false" outlineLevel="0" collapsed="false">
      <c r="A19" s="202"/>
      <c r="B19" s="207" t="s">
        <v>2185</v>
      </c>
      <c r="C19" s="203"/>
      <c r="D19" s="206"/>
      <c r="E19" s="206"/>
      <c r="F19" s="206"/>
      <c r="I19" s="208"/>
    </row>
    <row r="20" customFormat="false" ht="12.75" hidden="false" customHeight="false" outlineLevel="0" collapsed="false">
      <c r="A20" s="202"/>
      <c r="B20" s="207" t="s">
        <v>2186</v>
      </c>
      <c r="C20" s="203"/>
      <c r="D20" s="206"/>
      <c r="E20" s="206"/>
      <c r="F20" s="206"/>
      <c r="I20" s="1"/>
    </row>
    <row r="21" customFormat="false" ht="13.5" hidden="false" customHeight="false" outlineLevel="0" collapsed="false">
      <c r="A21" s="202"/>
      <c r="B21" s="202" t="s">
        <v>2187</v>
      </c>
      <c r="C21" s="203" t="n">
        <v>13</v>
      </c>
      <c r="D21" s="206" t="n">
        <f aca="false">941566.5389-2707909.13</f>
        <v>-1766342.5911</v>
      </c>
      <c r="E21" s="206"/>
      <c r="F21" s="206" t="n">
        <f aca="false">98679.12+3641894.41+13829.21-3246361.8-4952656</f>
        <v>-4444615.06</v>
      </c>
      <c r="I21" s="208"/>
    </row>
    <row r="22" customFormat="false" ht="12.75" hidden="false" customHeight="false" outlineLevel="0" collapsed="false">
      <c r="A22" s="202"/>
      <c r="B22" s="202"/>
      <c r="C22" s="203"/>
      <c r="D22" s="206"/>
      <c r="E22" s="206"/>
      <c r="F22" s="206"/>
      <c r="I22" s="1"/>
    </row>
    <row r="23" s="175" customFormat="true" ht="14.25" hidden="false" customHeight="false" outlineLevel="0" collapsed="false">
      <c r="A23" s="213"/>
      <c r="B23" s="217" t="s">
        <v>2188</v>
      </c>
      <c r="C23" s="218" t="n">
        <v>14</v>
      </c>
      <c r="D23" s="215" t="n">
        <f aca="false">SUM(D16:D22)</f>
        <v>28026218.9395999</v>
      </c>
      <c r="E23" s="206"/>
      <c r="F23" s="215" t="n">
        <f aca="false">SUM(F16:F22)</f>
        <v>29240642.72</v>
      </c>
      <c r="I23" s="208"/>
    </row>
    <row r="24" s="175" customFormat="true" ht="13.5" hidden="false" customHeight="false" outlineLevel="0" collapsed="false">
      <c r="A24" s="213"/>
      <c r="B24" s="216"/>
      <c r="C24" s="218"/>
      <c r="D24" s="206"/>
      <c r="E24" s="206"/>
      <c r="F24" s="206"/>
    </row>
    <row r="25" s="175" customFormat="true" ht="12.75" hidden="false" customHeight="false" outlineLevel="0" collapsed="false">
      <c r="A25" s="213"/>
      <c r="B25" s="216" t="s">
        <v>2189</v>
      </c>
      <c r="C25" s="218" t="n">
        <v>14</v>
      </c>
      <c r="D25" s="206" t="n">
        <v>-3251385</v>
      </c>
      <c r="E25" s="206"/>
      <c r="F25" s="206" t="n">
        <v>-3359112</v>
      </c>
    </row>
    <row r="26" s="175" customFormat="true" ht="12.75" hidden="false" customHeight="false" outlineLevel="0" collapsed="false">
      <c r="A26" s="213"/>
      <c r="B26" s="216"/>
      <c r="C26" s="218"/>
      <c r="D26" s="206"/>
      <c r="E26" s="206"/>
      <c r="F26" s="206"/>
    </row>
    <row r="27" s="175" customFormat="true" ht="13.5" hidden="false" customHeight="false" outlineLevel="0" collapsed="false">
      <c r="A27" s="213"/>
      <c r="B27" s="217" t="s">
        <v>2190</v>
      </c>
      <c r="C27" s="214" t="n">
        <v>14</v>
      </c>
      <c r="D27" s="215" t="n">
        <f aca="false">SUM(D23:D26)</f>
        <v>24774833.9395999</v>
      </c>
      <c r="E27" s="206"/>
      <c r="F27" s="215" t="n">
        <f aca="false">SUM(F23:F26)</f>
        <v>25881530.72</v>
      </c>
    </row>
    <row r="28" s="175" customFormat="true" ht="13.5" hidden="false" customHeight="false" outlineLevel="0" collapsed="false">
      <c r="A28" s="213"/>
      <c r="B28" s="213"/>
      <c r="C28" s="214"/>
      <c r="D28" s="219"/>
      <c r="E28" s="219"/>
      <c r="F28" s="219"/>
    </row>
    <row r="29" customFormat="false" ht="12.75" hidden="false" customHeight="false" outlineLevel="0" collapsed="false">
      <c r="A29" s="202"/>
      <c r="B29" s="202"/>
      <c r="C29" s="203"/>
      <c r="D29" s="220" t="n">
        <f aca="false">+D27-BK!D75</f>
        <v>-0.384800091385841</v>
      </c>
      <c r="E29" s="220"/>
      <c r="F29" s="220" t="n">
        <f aca="false">+F27-BK!F75</f>
        <v>-0.690000012516975</v>
      </c>
    </row>
    <row r="30" customFormat="false" ht="12.75" hidden="false" customHeight="false" outlineLevel="0" collapsed="false">
      <c r="A30" s="202"/>
      <c r="B30" s="202"/>
      <c r="C30" s="203"/>
      <c r="D30" s="202"/>
      <c r="E30" s="202"/>
      <c r="F30" s="202"/>
    </row>
    <row r="31" customFormat="false" ht="12.75" hidden="false" customHeight="false" outlineLevel="0" collapsed="false">
      <c r="A31" s="202"/>
      <c r="B31" s="202"/>
      <c r="C31" s="203"/>
      <c r="D31" s="202"/>
      <c r="E31" s="202"/>
      <c r="F31" s="202"/>
    </row>
    <row r="32" customFormat="false" ht="12.75" hidden="false" customHeight="false" outlineLevel="0" collapsed="false">
      <c r="A32" s="202"/>
      <c r="B32" s="202"/>
      <c r="C32" s="203"/>
      <c r="D32" s="202"/>
      <c r="E32" s="202"/>
      <c r="F32" s="202"/>
    </row>
    <row r="33" customFormat="false" ht="12.75" hidden="false" customHeight="false" outlineLevel="0" collapsed="false">
      <c r="A33" s="202"/>
      <c r="B33" s="202"/>
      <c r="C33" s="203"/>
      <c r="D33" s="202"/>
      <c r="E33" s="202"/>
      <c r="F33" s="202"/>
    </row>
    <row r="34" customFormat="false" ht="12.75" hidden="false" customHeight="false" outlineLevel="0" collapsed="false">
      <c r="A34" s="202"/>
      <c r="B34" s="202"/>
      <c r="C34" s="203"/>
      <c r="D34" s="202"/>
      <c r="E34" s="202"/>
      <c r="F34" s="202"/>
    </row>
    <row r="35" customFormat="false" ht="12.75" hidden="false" customHeight="false" outlineLevel="0" collapsed="false">
      <c r="A35" s="202"/>
      <c r="B35" s="202"/>
      <c r="C35" s="203"/>
      <c r="D35" s="202"/>
      <c r="E35" s="202"/>
      <c r="F35" s="202"/>
    </row>
    <row r="36" customFormat="false" ht="12.75" hidden="false" customHeight="false" outlineLevel="0" collapsed="false">
      <c r="A36" s="202"/>
      <c r="B36" s="202"/>
      <c r="C36" s="203"/>
      <c r="D36" s="202"/>
      <c r="E36" s="202"/>
      <c r="F36" s="202"/>
    </row>
    <row r="37" customFormat="false" ht="12.75" hidden="false" customHeight="false" outlineLevel="0" collapsed="false">
      <c r="A37" s="202"/>
      <c r="B37" s="202"/>
      <c r="C37" s="203"/>
      <c r="D37" s="202"/>
      <c r="E37" s="202"/>
      <c r="F37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85"/>
    <col collapsed="false" customWidth="true" hidden="false" outlineLevel="0" max="2" min="2" style="174" width="55.28"/>
    <col collapsed="false" customWidth="true" hidden="false" outlineLevel="0" max="3" min="3" style="174" width="5.28"/>
    <col collapsed="false" customWidth="true" hidden="false" outlineLevel="0" max="4" min="4" style="210" width="13.28"/>
    <col collapsed="false" customWidth="true" hidden="false" outlineLevel="0" max="5" min="5" style="210" width="3.7"/>
    <col collapsed="false" customWidth="true" hidden="false" outlineLevel="0" max="6" min="6" style="210" width="13.28"/>
    <col collapsed="false" customWidth="true" hidden="false" outlineLevel="0" max="7" min="7" style="174" width="11.56"/>
    <col collapsed="false" customWidth="true" hidden="false" outlineLevel="0" max="8" min="8" style="174" width="16.84"/>
    <col collapsed="false" customWidth="true" hidden="false" outlineLevel="0" max="9" min="9" style="174" width="12.56"/>
    <col collapsed="false" customWidth="true" hidden="false" outlineLevel="0" max="10" min="10" style="174" width="10.41"/>
    <col collapsed="false" customWidth="false" hidden="false" outlineLevel="0" max="257" min="11" style="174" width="9.14"/>
  </cols>
  <sheetData>
    <row r="1" customFormat="false" ht="16.5" hidden="false" customHeight="false" outlineLevel="0" collapsed="false">
      <c r="A1" s="177" t="s">
        <v>2191</v>
      </c>
    </row>
    <row r="2" customFormat="false" ht="15" hidden="false" customHeight="false" outlineLevel="0" collapsed="false">
      <c r="A2" s="221" t="s">
        <v>2192</v>
      </c>
    </row>
    <row r="3" s="175" customFormat="true" ht="12.75" hidden="false" customHeight="false" outlineLevel="0" collapsed="false">
      <c r="A3" s="222" t="s">
        <v>2193</v>
      </c>
      <c r="D3" s="223"/>
      <c r="E3" s="223"/>
      <c r="F3" s="223"/>
    </row>
    <row r="4" s="175" customFormat="true" ht="16.5" hidden="false" customHeight="false" outlineLevel="0" collapsed="false">
      <c r="A4" s="178" t="s">
        <v>2115</v>
      </c>
      <c r="D4" s="223"/>
      <c r="E4" s="223"/>
      <c r="F4" s="223"/>
    </row>
    <row r="5" s="175" customFormat="true" ht="12.75" hidden="false" customHeight="false" outlineLevel="0" collapsed="false">
      <c r="C5" s="224"/>
      <c r="D5" s="225"/>
      <c r="E5" s="223"/>
      <c r="F5" s="225"/>
    </row>
    <row r="6" s="175" customFormat="true" ht="13.5" hidden="false" customHeight="false" outlineLevel="0" collapsed="false">
      <c r="B6" s="224"/>
      <c r="C6" s="224"/>
      <c r="D6" s="226" t="s">
        <v>2194</v>
      </c>
      <c r="E6" s="223"/>
      <c r="F6" s="226" t="s">
        <v>2195</v>
      </c>
    </row>
    <row r="7" s="175" customFormat="true" ht="13.5" hidden="false" customHeight="false" outlineLevel="0" collapsed="false">
      <c r="A7" s="179" t="s">
        <v>2196</v>
      </c>
      <c r="C7" s="224"/>
      <c r="D7" s="225"/>
      <c r="E7" s="223"/>
      <c r="F7" s="225"/>
    </row>
    <row r="8" s="175" customFormat="true" ht="12.75" hidden="false" customHeight="false" outlineLevel="0" collapsed="false">
      <c r="B8" s="175" t="s">
        <v>2197</v>
      </c>
      <c r="C8" s="224"/>
      <c r="D8" s="227" t="n">
        <f aca="false">+'ardh-shpenz'!D23</f>
        <v>28026218.9395999</v>
      </c>
      <c r="E8" s="223"/>
      <c r="F8" s="227" t="n">
        <v>29240642.72</v>
      </c>
      <c r="I8" s="223"/>
    </row>
    <row r="9" s="175" customFormat="true" ht="12.75" hidden="false" customHeight="false" outlineLevel="0" collapsed="false">
      <c r="B9" s="175" t="s">
        <v>2198</v>
      </c>
      <c r="C9" s="224"/>
      <c r="D9" s="227"/>
      <c r="E9" s="223"/>
      <c r="F9" s="223"/>
      <c r="I9" s="184"/>
    </row>
    <row r="10" s="175" customFormat="true" ht="12.75" hidden="false" customHeight="false" outlineLevel="0" collapsed="false">
      <c r="B10" s="175" t="s">
        <v>2199</v>
      </c>
      <c r="C10" s="224"/>
      <c r="D10" s="227" t="n">
        <f aca="false">-'ardh-shpenz'!D14</f>
        <v>3348107</v>
      </c>
      <c r="E10" s="223"/>
      <c r="F10" s="227" t="n">
        <v>2664324</v>
      </c>
      <c r="I10" s="184"/>
    </row>
    <row r="11" s="175" customFormat="true" ht="12.75" hidden="false" customHeight="false" outlineLevel="0" collapsed="false">
      <c r="B11" s="175" t="s">
        <v>2200</v>
      </c>
      <c r="C11" s="224"/>
      <c r="D11" s="227" t="n">
        <f aca="false">+BK!D54-BK!F54</f>
        <v>0</v>
      </c>
      <c r="E11" s="223"/>
      <c r="F11" s="223" t="n">
        <v>0</v>
      </c>
      <c r="I11" s="184"/>
    </row>
    <row r="12" s="175" customFormat="true" ht="12.75" hidden="false" customHeight="false" outlineLevel="0" collapsed="false">
      <c r="B12" s="175" t="s">
        <v>2201</v>
      </c>
      <c r="C12" s="224"/>
      <c r="D12" s="225"/>
      <c r="E12" s="223"/>
      <c r="F12" s="225"/>
      <c r="I12" s="184"/>
    </row>
    <row r="13" s="175" customFormat="true" ht="12.75" hidden="false" customHeight="false" outlineLevel="0" collapsed="false">
      <c r="B13" s="175" t="s">
        <v>2202</v>
      </c>
      <c r="C13" s="224"/>
      <c r="D13" s="225"/>
      <c r="E13" s="223"/>
      <c r="F13" s="184"/>
      <c r="I13" s="184"/>
    </row>
    <row r="14" s="175" customFormat="true" ht="12.75" hidden="false" customHeight="false" outlineLevel="0" collapsed="false">
      <c r="B14" s="224"/>
      <c r="C14" s="224"/>
      <c r="D14" s="225"/>
      <c r="E14" s="223"/>
      <c r="F14" s="225"/>
      <c r="I14" s="184"/>
    </row>
    <row r="15" s="175" customFormat="true" ht="25.5" hidden="false" customHeight="false" outlineLevel="0" collapsed="false">
      <c r="B15" s="228" t="s">
        <v>2203</v>
      </c>
      <c r="D15" s="223" t="n">
        <f aca="false">+BK!F13-BK!D13+BK!F14-BK!D14+BK!F27-BK!D27</f>
        <v>5108809.6756</v>
      </c>
      <c r="E15" s="225"/>
      <c r="F15" s="223" t="n">
        <v>-21843839.49</v>
      </c>
      <c r="I15" s="184"/>
    </row>
    <row r="16" s="175" customFormat="true" ht="12.75" hidden="false" customHeight="false" outlineLevel="0" collapsed="false">
      <c r="D16" s="225"/>
      <c r="E16" s="225"/>
      <c r="F16" s="225"/>
      <c r="I16" s="184"/>
    </row>
    <row r="17" s="175" customFormat="true" ht="12.75" hidden="false" customHeight="false" outlineLevel="0" collapsed="false">
      <c r="B17" s="175" t="s">
        <v>2204</v>
      </c>
      <c r="D17" s="227" t="n">
        <f aca="false">+BK!F19+BK!F20+BK!F21+BK!F22+BK!F23-BK!D23-BK!D22-BK!D21-BK!D20-BK!D19</f>
        <v>-29218295.8987999</v>
      </c>
      <c r="E17" s="225"/>
      <c r="F17" s="184" t="n">
        <v>-14105015.44</v>
      </c>
      <c r="I17" s="184"/>
      <c r="J17" s="229"/>
    </row>
    <row r="18" s="175" customFormat="true" ht="12.75" hidden="false" customHeight="false" outlineLevel="0" collapsed="false">
      <c r="B18" s="175" t="s">
        <v>2205</v>
      </c>
      <c r="D18" s="223" t="n">
        <f aca="false">+BK!D48-BK!F48+BK!D49-BK!F49+BK!D50-BK!F50+BK!D51-BK!F51+BK!D52-BK!F52+BK!D53-BK!F53-D22+'ardh-shpenz'!D25</f>
        <v>6197317.64240002</v>
      </c>
      <c r="E18" s="225"/>
      <c r="F18" s="223" t="n">
        <v>3012703.7259018</v>
      </c>
      <c r="I18" s="184"/>
    </row>
    <row r="19" s="175" customFormat="true" ht="12.75" hidden="false" customHeight="false" outlineLevel="0" collapsed="false">
      <c r="D19" s="223"/>
      <c r="E19" s="225"/>
      <c r="F19" s="223"/>
      <c r="I19" s="184"/>
      <c r="J19" s="229"/>
    </row>
    <row r="20" s="175" customFormat="true" ht="12.75" hidden="false" customHeight="false" outlineLevel="0" collapsed="false">
      <c r="B20" s="222" t="s">
        <v>2206</v>
      </c>
      <c r="D20" s="230" t="n">
        <f aca="false">SUM(D8:D18)</f>
        <v>13462157.3588001</v>
      </c>
      <c r="E20" s="227"/>
      <c r="F20" s="230" t="n">
        <v>-1031184.4840982</v>
      </c>
      <c r="I20" s="184"/>
    </row>
    <row r="21" s="175" customFormat="true" ht="12.75" hidden="false" customHeight="true" outlineLevel="0" collapsed="false">
      <c r="B21" s="175" t="s">
        <v>2207</v>
      </c>
      <c r="D21" s="225"/>
      <c r="E21" s="225"/>
      <c r="F21" s="227"/>
      <c r="I21" s="184"/>
    </row>
    <row r="22" s="175" customFormat="true" ht="12.75" hidden="false" customHeight="true" outlineLevel="0" collapsed="false">
      <c r="B22" s="175" t="s">
        <v>2208</v>
      </c>
      <c r="D22" s="227"/>
      <c r="E22" s="225"/>
      <c r="F22" s="227"/>
      <c r="I22" s="184"/>
    </row>
    <row r="23" s="175" customFormat="true" ht="12.75" hidden="false" customHeight="true" outlineLevel="0" collapsed="false">
      <c r="D23" s="227"/>
      <c r="E23" s="225"/>
      <c r="F23" s="227"/>
      <c r="I23" s="184"/>
    </row>
    <row r="24" s="175" customFormat="true" ht="12.75" hidden="false" customHeight="true" outlineLevel="0" collapsed="false">
      <c r="B24" s="231" t="s">
        <v>2209</v>
      </c>
      <c r="C24" s="231"/>
      <c r="D24" s="232" t="n">
        <f aca="false">SUM(D20:D23)</f>
        <v>13462157.3588001</v>
      </c>
      <c r="E24" s="233"/>
      <c r="F24" s="232" t="n">
        <v>-1031184.4840982</v>
      </c>
      <c r="I24" s="184"/>
    </row>
    <row r="25" s="175" customFormat="true" ht="12.75" hidden="false" customHeight="false" outlineLevel="0" collapsed="false">
      <c r="D25" s="225"/>
      <c r="E25" s="225"/>
      <c r="F25" s="225"/>
      <c r="I25" s="184"/>
    </row>
    <row r="26" s="175" customFormat="true" ht="12.75" hidden="false" customHeight="false" outlineLevel="0" collapsed="false">
      <c r="A26" s="234" t="s">
        <v>2210</v>
      </c>
      <c r="D26" s="235"/>
      <c r="E26" s="225"/>
      <c r="F26" s="235"/>
      <c r="I26" s="184"/>
    </row>
    <row r="27" s="175" customFormat="true" ht="12.75" hidden="false" customHeight="false" outlineLevel="0" collapsed="false">
      <c r="A27" s="234"/>
      <c r="D27" s="223"/>
      <c r="E27" s="225"/>
      <c r="F27" s="223"/>
      <c r="I27" s="184"/>
    </row>
    <row r="28" s="175" customFormat="true" ht="12.75" hidden="false" customHeight="false" outlineLevel="0" collapsed="false">
      <c r="A28" s="234"/>
      <c r="B28" s="231" t="s">
        <v>2211</v>
      </c>
      <c r="C28" s="231"/>
      <c r="D28" s="236"/>
      <c r="E28" s="233"/>
      <c r="F28" s="184"/>
      <c r="I28" s="184"/>
    </row>
    <row r="29" s="175" customFormat="true" ht="12.75" hidden="false" customHeight="false" outlineLevel="0" collapsed="false">
      <c r="B29" s="175" t="s">
        <v>2212</v>
      </c>
      <c r="D29" s="223"/>
      <c r="E29" s="225"/>
      <c r="F29" s="184"/>
      <c r="I29" s="184"/>
    </row>
    <row r="30" s="175" customFormat="true" ht="12.75" hidden="false" customHeight="false" outlineLevel="0" collapsed="false">
      <c r="B30" s="175" t="s">
        <v>2213</v>
      </c>
      <c r="D30" s="227" t="n">
        <f aca="false">-BK!D34+BK!F34+'ardh-shpenz'!D14</f>
        <v>-9482977.9209</v>
      </c>
      <c r="E30" s="225"/>
      <c r="F30" s="184" t="n">
        <v>-10359407.8</v>
      </c>
      <c r="I30" s="184"/>
    </row>
    <row r="31" s="175" customFormat="true" ht="12.75" hidden="false" customHeight="false" outlineLevel="0" collapsed="false">
      <c r="B31" s="175" t="s">
        <v>2214</v>
      </c>
      <c r="D31" s="225"/>
      <c r="E31" s="225"/>
      <c r="F31" s="225"/>
      <c r="I31" s="184"/>
    </row>
    <row r="32" s="175" customFormat="true" ht="12.75" hidden="false" customHeight="true" outlineLevel="0" collapsed="false">
      <c r="B32" s="175" t="s">
        <v>2215</v>
      </c>
      <c r="D32" s="225"/>
      <c r="E32" s="225"/>
      <c r="F32" s="225"/>
      <c r="I32" s="184"/>
    </row>
    <row r="33" s="175" customFormat="true" ht="12.75" hidden="false" customHeight="true" outlineLevel="0" collapsed="false">
      <c r="B33" s="175" t="s">
        <v>2216</v>
      </c>
      <c r="D33" s="225"/>
      <c r="E33" s="225"/>
      <c r="F33" s="225"/>
      <c r="I33" s="184"/>
    </row>
    <row r="34" s="175" customFormat="true" ht="12.75" hidden="false" customHeight="false" outlineLevel="0" collapsed="false">
      <c r="B34" s="224"/>
      <c r="C34" s="224"/>
      <c r="D34" s="225"/>
      <c r="E34" s="225"/>
      <c r="F34" s="225"/>
      <c r="I34" s="184"/>
    </row>
    <row r="35" s="175" customFormat="true" ht="12.75" hidden="false" customHeight="false" outlineLevel="0" collapsed="false">
      <c r="B35" s="176" t="s">
        <v>2217</v>
      </c>
      <c r="D35" s="235" t="n">
        <f aca="false">SUM(D29:D33)</f>
        <v>-9482977.9209</v>
      </c>
      <c r="E35" s="225"/>
      <c r="F35" s="235" t="n">
        <v>-10359407.8</v>
      </c>
      <c r="I35" s="184"/>
    </row>
    <row r="36" s="175" customFormat="true" ht="12.75" hidden="false" customHeight="false" outlineLevel="0" collapsed="false">
      <c r="B36" s="224"/>
      <c r="C36" s="224"/>
      <c r="D36" s="225"/>
      <c r="E36" s="225"/>
      <c r="F36" s="225"/>
      <c r="I36" s="184"/>
    </row>
    <row r="37" s="175" customFormat="true" ht="12.75" hidden="false" customHeight="false" outlineLevel="0" collapsed="false">
      <c r="B37" s="175" t="s">
        <v>2218</v>
      </c>
      <c r="D37" s="223"/>
      <c r="E37" s="225"/>
      <c r="F37" s="223"/>
      <c r="I37" s="184"/>
    </row>
    <row r="38" s="175" customFormat="true" ht="12.75" hidden="false" customHeight="false" outlineLevel="0" collapsed="false">
      <c r="B38" s="175" t="s">
        <v>2219</v>
      </c>
      <c r="D38" s="223"/>
      <c r="E38" s="225"/>
      <c r="F38" s="223"/>
      <c r="I38" s="184"/>
    </row>
    <row r="39" s="175" customFormat="true" ht="12.75" hidden="false" customHeight="false" outlineLevel="0" collapsed="false">
      <c r="B39" s="175" t="s">
        <v>2220</v>
      </c>
      <c r="D39" s="227" t="n">
        <f aca="false">+BK!D62-BK!F62</f>
        <v>-13910763.71</v>
      </c>
      <c r="E39" s="225"/>
      <c r="F39" s="237" t="n">
        <v>40322567.28</v>
      </c>
      <c r="I39" s="184"/>
    </row>
    <row r="40" s="175" customFormat="true" ht="12.75" hidden="false" customHeight="false" outlineLevel="0" collapsed="false">
      <c r="B40" s="231" t="s">
        <v>2221</v>
      </c>
      <c r="C40" s="231"/>
      <c r="D40" s="237" t="n">
        <f aca="false">+BK!D46-BK!F46</f>
        <v>393168.431000021</v>
      </c>
      <c r="E40" s="233"/>
      <c r="F40" s="237" t="n">
        <v>-24248745.54</v>
      </c>
      <c r="I40" s="184"/>
    </row>
    <row r="41" s="175" customFormat="true" ht="12.75" hidden="false" customHeight="false" outlineLevel="0" collapsed="false">
      <c r="B41" s="175" t="s">
        <v>2222</v>
      </c>
      <c r="D41" s="227"/>
      <c r="E41" s="225"/>
      <c r="F41" s="225"/>
      <c r="I41" s="184"/>
    </row>
    <row r="42" s="175" customFormat="true" ht="12.75" hidden="false" customHeight="true" outlineLevel="0" collapsed="false">
      <c r="B42" s="175" t="s">
        <v>2223</v>
      </c>
      <c r="D42" s="237"/>
      <c r="E42" s="233"/>
      <c r="F42" s="237"/>
      <c r="I42" s="184"/>
    </row>
    <row r="43" s="175" customFormat="true" ht="12.75" hidden="false" customHeight="false" outlineLevel="0" collapsed="false">
      <c r="B43" s="224"/>
      <c r="C43" s="224"/>
      <c r="D43" s="225"/>
      <c r="E43" s="225"/>
      <c r="F43" s="225"/>
      <c r="I43" s="184"/>
    </row>
    <row r="44" s="175" customFormat="true" ht="12.75" hidden="false" customHeight="false" outlineLevel="0" collapsed="false">
      <c r="B44" s="176" t="s">
        <v>2224</v>
      </c>
      <c r="D44" s="235" t="n">
        <f aca="false">SUM(D37:D43)</f>
        <v>-13517595.279</v>
      </c>
      <c r="E44" s="225"/>
      <c r="F44" s="235" t="n">
        <v>16073821.74</v>
      </c>
      <c r="I44" s="184"/>
    </row>
    <row r="45" s="175" customFormat="true" ht="12.75" hidden="false" customHeight="false" outlineLevel="0" collapsed="false">
      <c r="B45" s="224"/>
      <c r="C45" s="224"/>
      <c r="D45" s="225"/>
      <c r="E45" s="225"/>
      <c r="F45" s="225"/>
      <c r="I45" s="184"/>
    </row>
    <row r="46" s="175" customFormat="true" ht="12.75" hidden="false" customHeight="false" outlineLevel="0" collapsed="false">
      <c r="B46" s="234" t="s">
        <v>2225</v>
      </c>
      <c r="D46" s="238" t="n">
        <f aca="false">+D44+D24+D35</f>
        <v>-9538415.84109991</v>
      </c>
      <c r="E46" s="225"/>
      <c r="F46" s="238" t="n">
        <v>4683229.45590181</v>
      </c>
      <c r="G46" s="239"/>
      <c r="I46" s="184"/>
    </row>
    <row r="47" s="175" customFormat="true" ht="12.75" hidden="false" customHeight="false" outlineLevel="0" collapsed="false">
      <c r="B47" s="234"/>
      <c r="D47" s="227"/>
      <c r="E47" s="225"/>
      <c r="F47" s="227"/>
      <c r="G47" s="239"/>
      <c r="I47" s="184"/>
    </row>
    <row r="48" s="175" customFormat="true" ht="12.75" hidden="false" customHeight="false" outlineLevel="0" collapsed="false">
      <c r="B48" s="234" t="s">
        <v>2226</v>
      </c>
      <c r="D48" s="240" t="n">
        <f aca="false">+F49</f>
        <v>20121218.64</v>
      </c>
      <c r="E48" s="241"/>
      <c r="F48" s="240" t="n">
        <v>15437989.28</v>
      </c>
    </row>
    <row r="49" s="175" customFormat="true" ht="12.75" hidden="false" customHeight="false" outlineLevel="0" collapsed="false">
      <c r="B49" s="234" t="s">
        <v>2227</v>
      </c>
      <c r="D49" s="242" t="n">
        <f aca="false">+BK!D9</f>
        <v>10582802.4294</v>
      </c>
      <c r="E49" s="243"/>
      <c r="F49" s="243" t="n">
        <v>20121218.64</v>
      </c>
    </row>
    <row r="50" s="175" customFormat="true" ht="12.75" hidden="false" customHeight="false" outlineLevel="0" collapsed="false">
      <c r="D50" s="223"/>
      <c r="E50" s="223"/>
      <c r="F50" s="223"/>
    </row>
    <row r="51" s="175" customFormat="true" ht="12.75" hidden="false" customHeight="false" outlineLevel="0" collapsed="false">
      <c r="D51" s="223"/>
      <c r="E51" s="223"/>
      <c r="F51" s="223"/>
    </row>
    <row r="52" customFormat="false" ht="12.75" hidden="false" customHeight="false" outlineLevel="0" collapsed="false">
      <c r="D52" s="210" t="n">
        <f aca="false">+D49-D48-D46</f>
        <v>-0.369500068947673</v>
      </c>
      <c r="F52" s="210" t="n">
        <v>-0.095901807770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3.56"/>
    <col collapsed="false" customWidth="true" hidden="false" outlineLevel="0" max="2" min="2" style="174" width="12.99"/>
    <col collapsed="false" customWidth="true" hidden="false" outlineLevel="0" max="3" min="3" style="174" width="2.84"/>
    <col collapsed="false" customWidth="true" hidden="false" outlineLevel="0" max="4" min="4" style="174" width="12.42"/>
    <col collapsed="false" customWidth="true" hidden="false" outlineLevel="0" max="5" min="5" style="174" width="3.28"/>
    <col collapsed="false" customWidth="true" hidden="false" outlineLevel="0" max="6" min="6" style="174" width="13.41"/>
    <col collapsed="false" customWidth="true" hidden="false" outlineLevel="0" max="7" min="7" style="174" width="2.7"/>
    <col collapsed="false" customWidth="true" hidden="false" outlineLevel="0" max="8" min="8" style="174" width="13.56"/>
    <col collapsed="false" customWidth="true" hidden="false" outlineLevel="0" max="9" min="9" style="174" width="11.99"/>
    <col collapsed="false" customWidth="true" hidden="false" outlineLevel="0" max="10" min="10" style="174" width="9.85"/>
    <col collapsed="false" customWidth="true" hidden="false" outlineLevel="0" max="11" min="11" style="174" width="2.42"/>
    <col collapsed="false" customWidth="false" hidden="false" outlineLevel="0" max="12" min="12" style="174" width="9.14"/>
    <col collapsed="false" customWidth="true" hidden="false" outlineLevel="0" max="13" min="13" style="174" width="1.99"/>
    <col collapsed="false" customWidth="false" hidden="false" outlineLevel="0" max="257" min="14" style="174" width="9.14"/>
  </cols>
  <sheetData>
    <row r="2" customFormat="false" ht="16.5" hidden="false" customHeight="false" outlineLevel="0" collapsed="false">
      <c r="A2" s="177" t="s">
        <v>2174</v>
      </c>
    </row>
    <row r="3" customFormat="false" ht="16.5" hidden="false" customHeight="false" outlineLevel="0" collapsed="false">
      <c r="A3" s="178" t="s">
        <v>2228</v>
      </c>
    </row>
    <row r="4" customFormat="false" ht="16.5" hidden="false" customHeight="false" outlineLevel="0" collapsed="false">
      <c r="A4" s="178" t="s">
        <v>2115</v>
      </c>
    </row>
    <row r="8" s="175" customFormat="true" ht="38.25" hidden="false" customHeight="false" outlineLevel="0" collapsed="false">
      <c r="B8" s="244" t="s">
        <v>2229</v>
      </c>
      <c r="C8" s="244"/>
      <c r="D8" s="244" t="s">
        <v>2230</v>
      </c>
      <c r="E8" s="244"/>
      <c r="F8" s="244" t="s">
        <v>2231</v>
      </c>
      <c r="G8" s="244"/>
      <c r="H8" s="244" t="s">
        <v>1925</v>
      </c>
    </row>
    <row r="9" s="175" customFormat="true" ht="12.75" hidden="false" customHeight="false" outlineLevel="0" collapsed="false">
      <c r="A9" s="224"/>
      <c r="B9" s="224"/>
      <c r="C9" s="224"/>
      <c r="D9" s="224"/>
      <c r="E9" s="224"/>
      <c r="F9" s="224"/>
      <c r="G9" s="224"/>
      <c r="H9" s="224"/>
    </row>
    <row r="10" s="175" customFormat="true" ht="12.75" hidden="false" customHeight="false" outlineLevel="0" collapsed="false">
      <c r="A10" s="245" t="s">
        <v>2232</v>
      </c>
      <c r="B10" s="246" t="n">
        <v>57423495</v>
      </c>
      <c r="C10" s="247"/>
      <c r="D10" s="246" t="n">
        <v>0</v>
      </c>
      <c r="E10" s="247"/>
      <c r="F10" s="246" t="n">
        <v>28913523</v>
      </c>
      <c r="G10" s="247"/>
      <c r="H10" s="246" t="n">
        <f aca="false">SUM(B10:F10)</f>
        <v>86337018</v>
      </c>
      <c r="J10" s="229"/>
    </row>
    <row r="11" s="175" customFormat="true" ht="12.75" hidden="false" customHeight="false" outlineLevel="0" collapsed="false">
      <c r="A11" s="245"/>
      <c r="B11" s="247"/>
      <c r="C11" s="247"/>
      <c r="D11" s="247"/>
      <c r="E11" s="247"/>
      <c r="F11" s="247"/>
      <c r="G11" s="247"/>
      <c r="H11" s="247"/>
    </row>
    <row r="12" s="175" customFormat="true" ht="12.75" hidden="false" customHeight="false" outlineLevel="0" collapsed="false">
      <c r="A12" s="224" t="s">
        <v>2233</v>
      </c>
      <c r="B12" s="248"/>
      <c r="C12" s="248"/>
      <c r="D12" s="248"/>
      <c r="E12" s="248"/>
      <c r="F12" s="247" t="n">
        <f aca="false">+'ardh-shpenz'!F27</f>
        <v>25881530.72</v>
      </c>
      <c r="G12" s="247"/>
      <c r="H12" s="247" t="n">
        <f aca="false">SUM(B12:G12)</f>
        <v>25881530.72</v>
      </c>
    </row>
    <row r="13" s="175" customFormat="true" ht="12.75" hidden="false" customHeight="false" outlineLevel="0" collapsed="false">
      <c r="A13" s="224" t="s">
        <v>2223</v>
      </c>
      <c r="B13" s="248"/>
      <c r="C13" s="248"/>
      <c r="D13" s="247"/>
      <c r="E13" s="248"/>
      <c r="F13" s="247"/>
      <c r="G13" s="247"/>
      <c r="H13" s="247" t="n">
        <f aca="false">SUM(B13:G13)</f>
        <v>0</v>
      </c>
    </row>
    <row r="14" s="175" customFormat="true" ht="12.75" hidden="false" customHeight="false" outlineLevel="0" collapsed="false">
      <c r="A14" s="224" t="s">
        <v>2234</v>
      </c>
      <c r="B14" s="248"/>
      <c r="C14" s="248"/>
      <c r="D14" s="247" t="n">
        <v>28913523</v>
      </c>
      <c r="F14" s="247" t="n">
        <v>-28913523</v>
      </c>
      <c r="G14" s="247"/>
      <c r="H14" s="247" t="n">
        <f aca="false">SUM(B14:G14)</f>
        <v>0</v>
      </c>
    </row>
    <row r="15" s="175" customFormat="true" ht="12.75" hidden="false" customHeight="false" outlineLevel="0" collapsed="false">
      <c r="A15" s="224" t="s">
        <v>2235</v>
      </c>
      <c r="B15" s="247"/>
      <c r="C15" s="248"/>
      <c r="D15" s="248"/>
      <c r="E15" s="248"/>
      <c r="F15" s="248"/>
      <c r="G15" s="248"/>
      <c r="H15" s="247"/>
    </row>
    <row r="16" s="175" customFormat="true" ht="11.25" hidden="false" customHeight="true" outlineLevel="0" collapsed="false">
      <c r="A16" s="224"/>
      <c r="B16" s="248"/>
      <c r="C16" s="248"/>
      <c r="D16" s="248"/>
      <c r="E16" s="248"/>
      <c r="F16" s="248"/>
      <c r="G16" s="248"/>
      <c r="H16" s="248"/>
    </row>
    <row r="17" s="175" customFormat="true" ht="13.5" hidden="false" customHeight="false" outlineLevel="0" collapsed="false">
      <c r="A17" s="245" t="s">
        <v>2236</v>
      </c>
      <c r="B17" s="249" t="n">
        <f aca="false">SUM(B10:B16)</f>
        <v>57423495</v>
      </c>
      <c r="C17" s="247"/>
      <c r="D17" s="249" t="n">
        <f aca="false">SUM(D10:D16)</f>
        <v>28913523</v>
      </c>
      <c r="E17" s="247"/>
      <c r="F17" s="249" t="n">
        <f aca="false">SUM(F10:F16)</f>
        <v>25881530.72</v>
      </c>
      <c r="G17" s="247"/>
      <c r="H17" s="249" t="n">
        <f aca="false">SUM(H10:H16)</f>
        <v>112218548.72</v>
      </c>
      <c r="I17" s="250" t="n">
        <f aca="false">+H17-BK!F76</f>
        <v>-0.0700000077486038</v>
      </c>
    </row>
    <row r="18" s="175" customFormat="true" ht="13.5" hidden="false" customHeight="false" outlineLevel="0" collapsed="false">
      <c r="A18" s="245"/>
      <c r="B18" s="247"/>
      <c r="C18" s="247"/>
      <c r="D18" s="247"/>
      <c r="E18" s="247"/>
      <c r="F18" s="247"/>
      <c r="G18" s="247"/>
      <c r="H18" s="247"/>
    </row>
    <row r="19" s="175" customFormat="true" ht="12.75" hidden="false" customHeight="false" outlineLevel="0" collapsed="false">
      <c r="A19" s="224" t="s">
        <v>2233</v>
      </c>
      <c r="B19" s="247"/>
      <c r="C19" s="184"/>
      <c r="D19" s="247"/>
      <c r="E19" s="184"/>
      <c r="F19" s="247" t="n">
        <f aca="false">+'ardh-shpenz'!D27</f>
        <v>24774833.9395999</v>
      </c>
      <c r="G19" s="247"/>
      <c r="H19" s="247" t="n">
        <f aca="false">SUM(B19:G19)</f>
        <v>24774833.9395999</v>
      </c>
    </row>
    <row r="20" s="175" customFormat="true" ht="12.75" hidden="false" customHeight="false" outlineLevel="0" collapsed="false">
      <c r="A20" s="224" t="s">
        <v>2223</v>
      </c>
      <c r="B20" s="247"/>
      <c r="C20" s="248"/>
      <c r="D20" s="247"/>
      <c r="E20" s="248"/>
      <c r="F20" s="247"/>
      <c r="G20" s="247"/>
      <c r="H20" s="247" t="n">
        <f aca="false">SUM(B20:G20)</f>
        <v>0</v>
      </c>
    </row>
    <row r="21" s="175" customFormat="true" ht="12.75" hidden="false" customHeight="false" outlineLevel="0" collapsed="false">
      <c r="A21" s="224" t="s">
        <v>2237</v>
      </c>
      <c r="B21" s="247" t="n">
        <f aca="false">+BK!D69-BK!F69</f>
        <v>54794505</v>
      </c>
      <c r="C21" s="248"/>
      <c r="D21" s="247" t="n">
        <v>-28912974</v>
      </c>
      <c r="E21" s="248"/>
      <c r="F21" s="247" t="n">
        <v>-25881531</v>
      </c>
      <c r="G21" s="248"/>
      <c r="H21" s="247" t="n">
        <f aca="false">SUM(B21:G21)</f>
        <v>0</v>
      </c>
    </row>
    <row r="22" s="175" customFormat="true" ht="12.75" hidden="false" customHeight="false" outlineLevel="0" collapsed="false">
      <c r="A22" s="224" t="s">
        <v>2238</v>
      </c>
      <c r="B22" s="247"/>
      <c r="C22" s="247"/>
      <c r="D22" s="247"/>
      <c r="E22" s="248"/>
      <c r="F22" s="247"/>
      <c r="G22" s="248"/>
      <c r="H22" s="247"/>
    </row>
    <row r="23" s="175" customFormat="true" ht="12.75" hidden="false" customHeight="false" outlineLevel="0" collapsed="false">
      <c r="A23" s="224"/>
      <c r="B23" s="248"/>
      <c r="C23" s="248"/>
      <c r="D23" s="248"/>
      <c r="E23" s="248"/>
      <c r="F23" s="248"/>
      <c r="G23" s="248"/>
      <c r="H23" s="248"/>
    </row>
    <row r="24" s="175" customFormat="true" ht="13.5" hidden="false" customHeight="false" outlineLevel="0" collapsed="false">
      <c r="A24" s="245" t="s">
        <v>2239</v>
      </c>
      <c r="B24" s="251" t="n">
        <f aca="false">SUM(B17:B23)</f>
        <v>112218000</v>
      </c>
      <c r="C24" s="247"/>
      <c r="D24" s="252" t="n">
        <f aca="false">SUM(D17:D23)</f>
        <v>549</v>
      </c>
      <c r="E24" s="247"/>
      <c r="F24" s="251" t="n">
        <f aca="false">SUM(F17:F23)</f>
        <v>24774833.6595999</v>
      </c>
      <c r="G24" s="253"/>
      <c r="H24" s="251" t="n">
        <f aca="false">SUM(H17:H23)</f>
        <v>136993382.6596</v>
      </c>
      <c r="I24" s="250" t="n">
        <f aca="false">+H24-BK!D76</f>
        <v>0.305199921131134</v>
      </c>
    </row>
    <row r="25" s="175" customFormat="true" ht="13.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</row>
    <row r="26" customFormat="false" ht="12.75" hidden="false" customHeight="false" outlineLevel="0" collapsed="false">
      <c r="B26" s="183"/>
      <c r="D26" s="183"/>
      <c r="H26" s="254"/>
    </row>
    <row r="27" customFormat="false" ht="16.5" hidden="false" customHeight="false" outlineLevel="0" collapsed="false">
      <c r="B27" s="255"/>
    </row>
    <row r="28" customFormat="false" ht="16.5" hidden="false" customHeight="false" outlineLevel="0" collapsed="false">
      <c r="B28" s="255"/>
    </row>
    <row r="29" customFormat="false" ht="16.5" hidden="false" customHeight="false" outlineLevel="0" collapsed="false">
      <c r="B29" s="255"/>
      <c r="F2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Alda</cp:lastModifiedBy>
  <cp:lastPrinted>2011-05-24T10:07:24Z</cp:lastPrinted>
  <dcterms:modified xsi:type="dcterms:W3CDTF">2011-07-21T11:29:26Z</dcterms:modified>
  <cp:revision>0</cp:revision>
  <dc:subject/>
  <dc:title/>
</cp:coreProperties>
</file>